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8 Evol N-1 N-0 - Pay" sheetId="94" state="visible" r:id="rId95"/>
    <sheet name="89 Evol N-1 N-0 - Pay" sheetId="95" state="visible" r:id="rId96"/>
    <sheet name="90 Evol N-1 N-0 - Pay" sheetId="96" state="visible" r:id="rId97"/>
    <sheet name="91 Evol N-1 N-0 - Pay" sheetId="97" state="visible" r:id="rId98"/>
    <sheet name="92 Evol N-1 N-0 - Pay" sheetId="98" state="visible" r:id="rId99"/>
    <sheet name="93 Evol N-1 N-0 - Pay" sheetId="99" state="visible" r:id="rId100"/>
    <sheet name="94 Evol N-1 N-0 - Pay" sheetId="100" state="visible" r:id="rId101"/>
    <sheet name="95 Evol N-1 N-0 - Pay" sheetId="101" state="visible" r:id="rId102"/>
    <sheet name="Arrivées par zone géographique" sheetId="102" state="visible" r:id="rId103"/>
    <sheet name="96 par 12 Mois - Z1" sheetId="103" state="visible" r:id="rId104"/>
    <sheet name="97 par 12 Mois - Z2" sheetId="104" state="visible" r:id="rId105"/>
    <sheet name="98 Mois N-2 N-1 N-0 - Z1" sheetId="105" state="visible" r:id="rId106"/>
    <sheet name="99 Mois N-2 N-1 N-0 - Z2" sheetId="106" state="visible" r:id="rId107"/>
    <sheet name="100 par Cat - Z1" sheetId="107" state="visible" r:id="rId108"/>
    <sheet name="101 par Cat Agr - Z1" sheetId="108" state="visible" r:id="rId109"/>
    <sheet name="102 par Cat - Z2" sheetId="109" state="visible" r:id="rId110"/>
    <sheet name="103 par Cat Agr - Z2" sheetId="110" state="visible" r:id="rId111"/>
    <sheet name="104 par Cat Fra Etr - Z1" sheetId="111" state="visible" r:id="rId112"/>
    <sheet name="105 par Cat Fra Etr - Z2" sheetId="112" state="visible" r:id="rId113"/>
    <sheet name="106 par Cat Agr Fra Etr Z1" sheetId="113" state="visible" r:id="rId114"/>
    <sheet name="107 par Cat Agr Fra Etr - Z2" sheetId="114" state="visible" r:id="rId115"/>
    <sheet name="108 par Typ - Z1" sheetId="115" state="visible" r:id="rId116"/>
    <sheet name="109 par Typ - Z2" sheetId="116" state="visible" r:id="rId117"/>
    <sheet name="110 Par Type Fra Etr z1" sheetId="117" state="visible" r:id="rId118"/>
    <sheet name="111 par Typ Fra Etr - Z2" sheetId="118" state="visible" r:id="rId119"/>
    <sheet name="Arrivées selon l'origine" sheetId="119" state="visible" r:id="rId120"/>
    <sheet name="112 par Cat - Pay" sheetId="120" state="visible" r:id="rId121"/>
    <sheet name="113 par Cat Agr - Pay" sheetId="121" state="visible" r:id="rId122"/>
    <sheet name="114 par Typ - Pay" sheetId="122" state="visible" r:id="rId123"/>
    <sheet name="115 par Zon1 - Pay" sheetId="123" state="visible" r:id="rId124"/>
    <sheet name="116 par Zon2 - Pay" sheetId="124" state="visible" r:id="rId125"/>
    <sheet name="117 Evol N-1 N-0 - Pay" sheetId="125" state="visible" r:id="rId126"/>
    <sheet name="118 Evol N-1 N-0 - Pay" sheetId="126" state="visible" r:id="rId127"/>
    <sheet name="119 Evol N-1 N-0 - Pay" sheetId="127" state="visible" r:id="rId128"/>
    <sheet name="120 Evol N-1 N-0 - Pay" sheetId="128" state="visible" r:id="rId129"/>
    <sheet name="121 Evol N-1 N-0 - Pay" sheetId="129" state="visible" r:id="rId130"/>
    <sheet name="122 Evol N-1 N-0 - Pay" sheetId="130" state="visible" r:id="rId131"/>
    <sheet name="123 Evol N-1 N-0 - Pay" sheetId="131" state="visible" r:id="rId132"/>
    <sheet name="124 Evol N-1 N-0 - Pay" sheetId="132" state="visible" r:id="rId133"/>
    <sheet name="125 Evol N-1 N-0 - Pay" sheetId="133" state="visible" r:id="rId134"/>
    <sheet name="126 Evol N-1 N-0 - Pay" sheetId="134" state="visible" r:id="rId135"/>
    <sheet name="127 Evol N-1 N-0 - Pay" sheetId="135" state="visible" r:id="rId136"/>
    <sheet name="128 Evol N-1 N-0 - Pay" sheetId="136" state="visible" r:id="rId137"/>
    <sheet name="129 Evol N-1 N-0 - Pay" sheetId="137" state="visible" r:id="rId138"/>
    <sheet name="130 Evol N-1 N-0 - Pay" sheetId="138" state="visible" r:id="rId139"/>
    <sheet name="131 Evol N-1 N-0 - Pay" sheetId="139" state="visible" r:id="rId140"/>
    <sheet name="132 Evol N-1 N-0 - Pay" sheetId="140" state="visible" r:id="rId141"/>
    <sheet name="133 Evol N-1 N-0 - Pay" sheetId="141" state="visible" r:id="rId142"/>
    <sheet name="134 Evol N-1 N-0 - Pay" sheetId="142" state="visible" r:id="rId143"/>
    <sheet name="135 Evol N-1 N-0 - Pay" sheetId="143" state="visible" r:id="rId144"/>
    <sheet name="136 Evol N-1 N-0 - Pay" sheetId="144" state="visible" r:id="rId145"/>
    <sheet name="137 Evol N-1 N-0 - Pay" sheetId="145" state="visible" r:id="rId146"/>
    <sheet name="138 Evol N-1 N-0 - Pay" sheetId="146" state="visible" r:id="rId147"/>
    <sheet name="139 Evol N-1 N-0 - Pay" sheetId="147" state="visible" r:id="rId148"/>
    <sheet name="140 Evol N-1 N-0 - Pay" sheetId="148" state="visible" r:id="rId149"/>
    <sheet name="141 Evol N-1 N-0 - Pay" sheetId="149" state="visible" r:id="rId150"/>
    <sheet name="142 Evol N-1 N-0 - Pay" sheetId="150" state="visible" r:id="rId151"/>
    <sheet name="143 Evol N-1 N-0 - Pay" sheetId="151" state="visible" r:id="rId152"/>
    <sheet name="144 Evol N-1 N-0 - Pay" sheetId="152" state="visible" r:id="rId153"/>
    <sheet name="145 Evol N-1 N-0 - Pay" sheetId="153" state="visible" r:id="rId154"/>
    <sheet name="146 Evol N-1 N-0 - Pay" sheetId="154" state="visible" r:id="rId155"/>
    <sheet name="147 Evol N-1 N-0 - Pay" sheetId="155" state="visible" r:id="rId156"/>
    <sheet name="148 Evol N-1 N-0 - Pay" sheetId="156" state="visible" r:id="rId157"/>
    <sheet name="149 Evol N-1 N-0 - Pay" sheetId="157" state="visible" r:id="rId158"/>
    <sheet name="Durée moyenne des séjours" sheetId="158" state="visible" r:id="rId159"/>
    <sheet name="150 par Cat Fra Etr - Z1" sheetId="159" state="visible" r:id="rId160"/>
    <sheet name="151 par Cat Fra Etr - Z2" sheetId="160" state="visible" r:id="rId161"/>
    <sheet name="152 par Cat Agr Fra Etr Z1" sheetId="161" state="visible" r:id="rId162"/>
    <sheet name="153 par Cat Agr Fra Etr - Z2" sheetId="162" state="visible" r:id="rId163"/>
    <sheet name="154 par Typ Fra Etr - Z1" sheetId="163" state="visible" r:id="rId164"/>
    <sheet name="155 par Typ Fra Etr - Z2" sheetId="164" state="visible" r:id="rId165"/>
    <sheet name="Clientèle d’affaire" sheetId="165" state="visible" r:id="rId166"/>
    <sheet name="156 par Cat - Z1" sheetId="166" state="visible" r:id="rId167"/>
    <sheet name="157 par Cat Agr - Z1" sheetId="167" state="visible" r:id="rId168"/>
    <sheet name="158 par Cat - Z2" sheetId="168" state="visible" r:id="rId169"/>
    <sheet name="159 par Cat Agr - Z2" sheetId="169" state="visible" r:id="rId170"/>
    <sheet name="160 par Typ - Z1" sheetId="170" state="visible" r:id="rId171"/>
    <sheet name="161 par Typ - Z2" sheetId="171" state="visible" r:id="rId172"/>
    <sheet name="Taux de remplissage" sheetId="172" state="visible" r:id="rId173"/>
    <sheet name="162 par Cat - Z1" sheetId="173" state="visible" r:id="rId174"/>
    <sheet name="163 par Cat Agr - Z1" sheetId="174" state="visible" r:id="rId175"/>
    <sheet name="164 par Cat - Z2" sheetId="175" state="visible" r:id="rId176"/>
    <sheet name="165 par Cat Agr - Z2" sheetId="176" state="visible" r:id="rId177"/>
    <sheet name="166 par Typ - Z1" sheetId="177" state="visible" r:id="rId178"/>
    <sheet name="167 par Typ - Z2" sheetId="178" state="visible" r:id="rId1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4" uniqueCount="49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é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0 Mois : Avril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0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Avril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0 Mois : Avril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0 Mois : Avril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0 Mois : Avril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0 Mois : Avril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0 Mois : Avril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0 Mois : Avril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Avril Type : Tous types Zone : Dordogne Catégorie : Toutes catégories</t>
  </si>
  <si>
    <t xml:space="preserve">Evolution des nuitées par pays Périgord Noir</t>
  </si>
  <si>
    <t xml:space="preserve"> Mois : Avril Type : Tous types Zone : Périgord Noir Catégorie : Toutes catégories</t>
  </si>
  <si>
    <t xml:space="preserve">Evolution des nuitées par pays Périgord Vert Pourpre et Blanc</t>
  </si>
  <si>
    <t xml:space="preserve"> Mois : Avril Type : Tous types Zone : Périgord Vert Pourpre et Blanc Catégorie : Toutes catégories</t>
  </si>
  <si>
    <t xml:space="preserve">Evolution des nuitées par pays Gironde</t>
  </si>
  <si>
    <t xml:space="preserve"> Mois : Avril Type : Tous types Zone : Gironde Catégorie : Toutes catégories</t>
  </si>
  <si>
    <t xml:space="preserve">Evolution des nuitées par pays Côte médocaine</t>
  </si>
  <si>
    <t xml:space="preserve"> Mois : Avril Type : Tous types Zone : Côte médocaine Catégorie : Toutes catégories</t>
  </si>
  <si>
    <t xml:space="preserve">Evolution des nuitées par pays Bassin d'Arcachon</t>
  </si>
  <si>
    <t xml:space="preserve"> Mois : Avril Type : Tous types Zone : Bassin d'Arcachon Catégorie : Toutes catégories</t>
  </si>
  <si>
    <t xml:space="preserve">Evolution des nuitées par pays Bordeaux et agglomération</t>
  </si>
  <si>
    <t xml:space="preserve"> Mois : Avril Type : Tous types Zone : Bordeaux et agglomération Catégorie : Toutes catégories</t>
  </si>
  <si>
    <t xml:space="preserve">Evolution des nuitées par pays Gironde Intérieure et Vignoble</t>
  </si>
  <si>
    <t xml:space="preserve"> Mois : Avril Type : Tous types Zone : Gironde Intérieure et Vignoble Catégorie : Toutes catégories</t>
  </si>
  <si>
    <t xml:space="preserve">Evolution des nuitées par pays Landes</t>
  </si>
  <si>
    <t xml:space="preserve"> Mois : Avril Type : Tous types Zone : Landes Catégorie : Toutes catégories</t>
  </si>
  <si>
    <t xml:space="preserve">Evolution des nuitées par pays Côte landaise</t>
  </si>
  <si>
    <t xml:space="preserve"> Mois : Avril Type : Tous types Zone : Côte landaise Catégorie : Toutes catégories</t>
  </si>
  <si>
    <t xml:space="preserve">Evolution des nuitées par pays Zone thermale des Landes</t>
  </si>
  <si>
    <t xml:space="preserve"> Mois : Avril Type : Tous types Zone : Zone thermale des Landes Catégorie : Toutes catégories</t>
  </si>
  <si>
    <t xml:space="preserve">Evolution des nuitées par pays Intérieur des Landes</t>
  </si>
  <si>
    <t xml:space="preserve"> Mois : Avril Type : Tous types Zone : Intérieur des Landes Catégorie : Toutes catégories</t>
  </si>
  <si>
    <t xml:space="preserve">Evolution des nuitées par pays Lot-et-Garonne</t>
  </si>
  <si>
    <t xml:space="preserve"> Mois : Avril Type : Tous types Zone : Lot-et-Garonne Catégorie : Toutes catégories</t>
  </si>
  <si>
    <t xml:space="preserve">Evolution des nuitées par pays Arrondissement d'Agen</t>
  </si>
  <si>
    <t xml:space="preserve"> Mois : Avril Type : Tous types Zone : Arrondissement d'Agen Catégorie : Toutes catégories</t>
  </si>
  <si>
    <t xml:space="preserve">Evolution des nuitées par pays Lot-et-Garonne hors arrondissement d'Agen</t>
  </si>
  <si>
    <t xml:space="preserve"> Mois : Avril Type : Tous types Zone : Lot-et-Garonne hors arrondissement d'Agen Catégorie : Toutes catégories</t>
  </si>
  <si>
    <t xml:space="preserve">Evolution des nuitées par pays Pyrénées-Atlantiques</t>
  </si>
  <si>
    <t xml:space="preserve"> Mois : Avril Type : Tous types Zone : Pyrénées-Atlantiques Catégorie : Toutes catégories</t>
  </si>
  <si>
    <t xml:space="preserve">Evolution des nuitées par pays Côte basque</t>
  </si>
  <si>
    <t xml:space="preserve"> Mois : Avril Type : Tous types Zone : Côte basque Catégorie : Toutes catégories</t>
  </si>
  <si>
    <t xml:space="preserve">Evolution des nuitées par pays Intérieur Pays basque</t>
  </si>
  <si>
    <t xml:space="preserve"> Mois : Avril Type : Tous types Zone : Intérieur Pays basque Catégorie : Toutes catégories</t>
  </si>
  <si>
    <t xml:space="preserve">Evolution des nuitées par pays Béarn</t>
  </si>
  <si>
    <t xml:space="preserve"> Mois : Avril Type : Tous types Zone : Béarn Catégorie : Toutes catégories</t>
  </si>
  <si>
    <t xml:space="preserve">Evolution des nuitées par pays Aquitaine</t>
  </si>
  <si>
    <t xml:space="preserve"> Mois : Avril Type : Tous types Zone : Aquitaine Catégorie : Toutes catégories</t>
  </si>
  <si>
    <t xml:space="preserve">Evolution des nuitées par pays Littoral aquitain</t>
  </si>
  <si>
    <t xml:space="preserve"> Mois : Avril Type : Tous types Zone : Littoral aquitain Catégorie : Toutes catégories</t>
  </si>
  <si>
    <t xml:space="preserve">Evolution des nuitées par pays Intérieur aquitain</t>
  </si>
  <si>
    <t xml:space="preserve"> Mois : Avril Type : Tous types Zone : Intérieur aquitain Catégorie : Toutes catégories</t>
  </si>
  <si>
    <t xml:space="preserve">Evolution des nuitées par pays Grandes villes</t>
  </si>
  <si>
    <t xml:space="preserve"> Mois : Avril Type : Tous types Zone : Grandes villes Catégorie : Toutes catégories</t>
  </si>
  <si>
    <t xml:space="preserve">Evolution des nuitées par pays Communes rurales</t>
  </si>
  <si>
    <t xml:space="preserve"> Mois : Avril Type : Tous types Zone : Communes rurales Catégorie : Toutes catégories</t>
  </si>
  <si>
    <t xml:space="preserve">Evolution des nuitées par pays Stations thermales de l'Aquitaine</t>
  </si>
  <si>
    <t xml:space="preserve"> Mois : Avril Type : Tous types Zone : Stations thermales de l'Aquitaine Catégorie : Toutes catégories</t>
  </si>
  <si>
    <t xml:space="preserve">Evolution des nuitées par pays Unité urbaine de Bayonne</t>
  </si>
  <si>
    <t xml:space="preserve"> Mois : Avril Type : Tous types Zone : Unité urbaine de Bayonne Catégorie : Toutes catégories</t>
  </si>
  <si>
    <t xml:space="preserve">Evolution des nuitées par pays Zone de montagne</t>
  </si>
  <si>
    <t xml:space="preserve"> Mois : Avril Type : Tous types Zone : Zone de montagne Catégorie : Toutes catégories</t>
  </si>
  <si>
    <t xml:space="preserve">Evolution des nuitées par pays Ensemble Pays Basque</t>
  </si>
  <si>
    <t xml:space="preserve"> Mois : Avril Type : Tous types Zone : Ensemble Pays Basque Catégorie : Toutes catégories</t>
  </si>
  <si>
    <t xml:space="preserve">Evolution des nuitées par pays Unité urbaine de Pau</t>
  </si>
  <si>
    <t xml:space="preserve"> Mois : Avril Type : Tous types Zone : Unité urbaine de Pau Catégorie : Toutes catégories</t>
  </si>
  <si>
    <t xml:space="preserve">Evolution des nuitées par pays Bayonne, Anglet, Biarritz</t>
  </si>
  <si>
    <t xml:space="preserve"> Mois : Avril Type : Tous types Zone : Bayonne, Anglet, Biarritz Catégorie : Toutes catégories</t>
  </si>
  <si>
    <t xml:space="preserve">Evolution des nuitées par pays Bordeaux</t>
  </si>
  <si>
    <t xml:space="preserve"> Mois : Avril Type : Tous types Zone : Bordeaux Catégorie : Toutes catégories</t>
  </si>
  <si>
    <t xml:space="preserve">Evolution des nuitées par pays Agglomération bordelaise sauf Bordeaux</t>
  </si>
  <si>
    <t xml:space="preserve"> Mois : Avril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10 Mois : Avril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0 Mois : Avril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 Mois : Avril Type : Tous types Zone : Unité urbaine de Bordeaux Catégorie : Toutes catégories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6" customFormat="false" ht="12.75" hidden="false" customHeight="false" outlineLevel="0" collapsed="false">
      <c r="A116" s="3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5" customFormat="false" ht="12.75" hidden="false" customHeight="false" outlineLevel="0" collapsed="false">
      <c r="A135" s="3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6" customFormat="false" ht="12.75" hidden="false" customHeight="false" outlineLevel="0" collapsed="false">
      <c r="A176" s="3" t="s">
        <v>157</v>
      </c>
    </row>
    <row r="178" customFormat="false" ht="12.75" hidden="false" customHeight="false" outlineLevel="0" collapsed="false">
      <c r="A178" s="4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5" customFormat="false" ht="12.75" hidden="false" customHeight="false" outlineLevel="0" collapsed="false">
      <c r="A185" s="3" t="s">
        <v>164</v>
      </c>
    </row>
    <row r="187" customFormat="false" ht="12.75" hidden="false" customHeight="false" outlineLevel="0" collapsed="false">
      <c r="A187" s="4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4" customFormat="false" ht="12.75" hidden="false" customHeight="false" outlineLevel="0" collapsed="false">
      <c r="A194" s="3" t="s">
        <v>171</v>
      </c>
    </row>
    <row r="196" customFormat="false" ht="12.75" hidden="false" customHeight="false" outlineLevel="0" collapsed="false">
      <c r="A196" s="4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8 Evol N-1 N-0 - Pay'!A1" display="88 - Evolution des nuitées par pays Stations thermales de l'Aquitaine"/>
    <hyperlink ref="A108" location="'89 Evol N-1 N-0 - Pay'!A1" display="89 - Evolution des nuitées par pays Unité urbaine de Bayonne"/>
    <hyperlink ref="A109" location="'90 Evol N-1 N-0 - Pay'!A1" display="90 - Evolution des nuitées par pays Zone de montagne"/>
    <hyperlink ref="A110" location="'91 Evol N-1 N-0 - Pay'!A1" display="91 - Evolution des nuitées par pays Ensemble Pays Basque"/>
    <hyperlink ref="A111" location="'92 Evol N-1 N-0 - Pay'!A1" display="92 - Evolution des nuitées par pays Unité urbaine de Pau"/>
    <hyperlink ref="A112" location="'93 Evol N-1 N-0 - Pay'!A1" display="93 - Evolution des nuitées par pays Bayonne, Anglet, Biarritz"/>
    <hyperlink ref="A113" location="'94 Evol N-1 N-0 - Pay'!A1" display="94 - Evolution des nuitées par pays Bordeaux"/>
    <hyperlink ref="A114" location="'95 Evol N-1 N-0 - Pay'!A1" display="95 - Evolution des nuitées par pays Agglomération bordelaise sauf Bordeaux"/>
    <hyperlink ref="A116" location="'Arrivées par zone géographique'!A1" display="Arrivées par zone géographique"/>
    <hyperlink ref="A118" location="'96 par 12 Mois - Z1'!A1" display="96 - Arrivées par bassin touristique sur un an"/>
    <hyperlink ref="A119" location="'97 par 12 Mois - Z2'!A1" display="97 - Arrivées par zone sur un an"/>
    <hyperlink ref="A120" location="'98 Mois N-2 N-1 N-0 - Z1'!A1" display="98 - Evolution des arrivées par bassin touristique"/>
    <hyperlink ref="A121" location="'99 Mois N-2 N-1 N-0 - Z2'!A1" display="99 - Evolution des arrivées par zone"/>
    <hyperlink ref="A122" location="'100 par Cat - Z1'!A1" display="100 - Répartition des arrivées par catégorie et bassin touristique"/>
    <hyperlink ref="A123" location="'101 par Cat Agr - Z1'!A1" display="101 - Nombre d'arrivées totales par catégorie agrégée et par bassin touristique"/>
    <hyperlink ref="A124" location="'102 par Cat - Z2'!A1" display="102 - Répartition des arrivées par catégorie et zone"/>
    <hyperlink ref="A125" location="'103 par Cat Agr - Z2'!A1" display="103 - Nombre d'arrivées totales par catégorie agrégée et par zone"/>
    <hyperlink ref="A126" location="'104 par Cat Fra Etr - Z1'!A1" display="104 - Répartition des arrivées françaises et étrangères par catégorie et par bassin touristique"/>
    <hyperlink ref="A127" location="'105 par Cat Fra Etr - Z2'!A1" display="105 - Répartition des arrivées françaises et etrangères par catégorie et par zone"/>
    <hyperlink ref="A128" location="'106 par Cat Agr Fra Etr Z1'!A1" display="106 - Répartition des arrivées françaises et étrangères par catégorie agrégée et par bassin touristique"/>
    <hyperlink ref="A129" location="'107 par Cat Agr Fra Etr - Z2'!A1" display="107 - Répartition des arrivées françaises et etrangères par catégorie agrégée et par zone"/>
    <hyperlink ref="A130" location="'108 par Typ - Z1'!A1" display="108 - Répartition des arrivées par type d'hôtel et par bassin touristique"/>
    <hyperlink ref="A131" location="'109 par Typ - Z2'!A1" display="109 - Répartition des arrivées par type d'hôtel et par zone"/>
    <hyperlink ref="A132" location="'110 Par Type Fra Etr z1'!A1" display="110 - Répartition des arrivées françaises et étrangères par type d'hôtel et par bassin touristique"/>
    <hyperlink ref="A133" location="'111 par Typ Fra Etr - Z2'!A1" display="111 - Répartition des arrivées françaises et etrangères par type d'hôtel et par zone"/>
    <hyperlink ref="A135" location="'Arrivées selon l''origine'!A1" display="Arrivées selon l'origine"/>
    <hyperlink ref="A137" location="'112 par Cat - Pay'!A1" display="112 - Arrivées par catégorie et par pays"/>
    <hyperlink ref="A138" location="'113 par Cat Agr - Pay'!A1" display="113 - Arrivées par catégorie agrégée et par pays"/>
    <hyperlink ref="A139" location="'114 par Typ - Pay'!A1" display="114 - Arrivées par type et par pays"/>
    <hyperlink ref="A140" location="'115 par Zon1 - Pay'!A1" display="115 - Arrivées par bassin touristique et par pays"/>
    <hyperlink ref="A141" location="'116 par Zon2 - Pay'!A1" display="116 - Arrivées par zone et par pays"/>
    <hyperlink ref="A142" location="'117 Evol N-1 N-0 - Pay'!A1" display="117 - Evolution des arrivées par pays Dordogne"/>
    <hyperlink ref="A143" location="'118 Evol N-1 N-0 - Pay'!A1" display="118 - Evolution des arrivées par pays Périgord Noir"/>
    <hyperlink ref="A144" location="'119 Evol N-1 N-0 - Pay'!A1" display="119 - Evolution des arrivées par pays Périgord Vert Pourpre et Blanc"/>
    <hyperlink ref="A145" location="'120 Evol N-1 N-0 - Pay'!A1" display="120 - Evolution des arrivées par pays Gironde"/>
    <hyperlink ref="A146" location="'121 Evol N-1 N-0 - Pay'!A1" display="121 - Evolution des arrivées par pays Côte médocaine"/>
    <hyperlink ref="A147" location="'122 Evol N-1 N-0 - Pay'!A1" display="122 - Evolution des arrivées par pays Bassin d'Arcachon"/>
    <hyperlink ref="A148" location="'123 Evol N-1 N-0 - Pay'!A1" display="123 - Evolution des arrivées par pays Bordeaux et agglomération"/>
    <hyperlink ref="A149" location="'124 Evol N-1 N-0 - Pay'!A1" display="124 - Evolution des arrivées par pays Gironde Intérieure et Vignoble"/>
    <hyperlink ref="A150" location="'125 Evol N-1 N-0 - Pay'!A1" display="125 - Evolution des arrivées par pays Landes"/>
    <hyperlink ref="A151" location="'126 Evol N-1 N-0 - Pay'!A1" display="126 - Evolution des arrivées par pays Côte landaise"/>
    <hyperlink ref="A152" location="'127 Evol N-1 N-0 - Pay'!A1" display="127 - Evolution des arrivées par pays Zone thermale des Landes"/>
    <hyperlink ref="A153" location="'128 Evol N-1 N-0 - Pay'!A1" display="128 - Evolution des arrivées par pays Intérieur des Landes"/>
    <hyperlink ref="A154" location="'129 Evol N-1 N-0 - Pay'!A1" display="129 - Evolution des arrivées par pays Lot-et-Garonne"/>
    <hyperlink ref="A155" location="'130 Evol N-1 N-0 - Pay'!A1" display="130 - Evolution des arrivées par pays Arrondissement d'Agen"/>
    <hyperlink ref="A156" location="'131 Evol N-1 N-0 - Pay'!A1" display="131 - Evolution des arrivées par pays Lot-et-Garonne hors arrondissement d'Agen"/>
    <hyperlink ref="A157" location="'132 Evol N-1 N-0 - Pay'!A1" display="132 - Evolution des arrivées par pays Pyrénées-Atlantiques"/>
    <hyperlink ref="A158" location="'133 Evol N-1 N-0 - Pay'!A1" display="133 - Evolution des arrivées par pays Côte basque"/>
    <hyperlink ref="A159" location="'134 Evol N-1 N-0 - Pay'!A1" display="134 - Evolution des arrivées par pays Intérieur Pays basque"/>
    <hyperlink ref="A160" location="'135 Evol N-1 N-0 - Pay'!A1" display="135 - Evolution des arrivées par pays Béarn"/>
    <hyperlink ref="A161" location="'136 Evol N-1 N-0 - Pay'!A1" display="136 - Evolution des arrivées par pays Aquitaine"/>
    <hyperlink ref="A162" location="'137 Evol N-1 N-0 - Pay'!A1" display="137 - Evolution des arrivées par pays Littoral aquitain"/>
    <hyperlink ref="A163" location="'138 Evol N-1 N-0 - Pay'!A1" display="138 - Evolution des arrivées par pays Intérieur aquitain"/>
    <hyperlink ref="A164" location="'139 Evol N-1 N-0 - Pay'!A1" display="139 - Evolution des arrivées par pays Grandes villes"/>
    <hyperlink ref="A165" location="'140 Evol N-1 N-0 - Pay'!A1" display="140 - Evolution des arrivées par pays Communes rurales"/>
    <hyperlink ref="A166" location="'141 Evol N-1 N-0 - Pay'!A1" display="141 - Evolution des arrivées par pays Unité urbaine de Bordeaux"/>
    <hyperlink ref="A167" location="'142 Evol N-1 N-0 - Pay'!A1" display="142 - Evolution des arrivées par pays Stations thermales de l'Aquitaine"/>
    <hyperlink ref="A168" location="'143 Evol N-1 N-0 - Pay'!A1" display="143 - Evolution des arrivées par pays Unité urbaine de Bayonne"/>
    <hyperlink ref="A169" location="'144 Evol N-1 N-0 - Pay'!A1" display="144 - Evolution des arrivées par pays Zone de montagne"/>
    <hyperlink ref="A170" location="'145 Evol N-1 N-0 - Pay'!A1" display="145 - Evolution des arrivées par pays Ensemble Pays Basque"/>
    <hyperlink ref="A171" location="'146 Evol N-1 N-0 - Pay'!A1" display="146 - Evolution des arrivées par pays Unité urbaine de Pau"/>
    <hyperlink ref="A172" location="'147 Evol N-1 N-0 - Pay'!A1" display="147 - Evolution des arrivées par pays Bayonne, Anglet, Biarritz"/>
    <hyperlink ref="A173" location="'148 Evol N-1 N-0 - Pay'!A1" display="148 - Evolution des arrivées par pays Bordeaux"/>
    <hyperlink ref="A174" location="'149 Evol N-1 N-0 - Pay'!A1" display="149 - Evolution des arrivées par pays Agglomération bordelaise sauf Bordeaux"/>
    <hyperlink ref="A176" location="'Durée moyenne des séjours'!A1" display="Durée moyenne des séjours"/>
    <hyperlink ref="A178" location="'150 par Cat Fra Etr - Z1'!A1" display="150 - Durée moyenne des séjours français et étrangers par bassin touristique et par catégorie"/>
    <hyperlink ref="A179" location="'151 par Cat Fra Etr - Z2'!A1" display="151 - Durée moyenne des séjours français et étrangers par zone et par catégorie"/>
    <hyperlink ref="A180" location="'152 par Cat Agr Fra Etr Z1'!A1" display="152 - Durée moyenne des séjours par bassin touristique et par catégorie agrégée"/>
    <hyperlink ref="A181" location="'153 par Cat Agr Fra Etr - Z2'!A1" display="153 - Durée moyenne des séjours par zone et par catégorie agrégée"/>
    <hyperlink ref="A182" location="'154 par Typ Fra Etr - Z1'!A1" display="154 - Durée moyenne des séjours français et étrangers par bassin touristique et par type"/>
    <hyperlink ref="A183" location="'155 par Typ Fra Etr - Z2'!A1" display="155 - Durée moyenne des séjours français et étrangers par zone et par type"/>
    <hyperlink ref="A185" location="'Clientèle d’affaire'!A1" display="Clientèle d’affaire"/>
    <hyperlink ref="A187" location="'156 par Cat - Z1'!A1" display="156 - Part de la clientèle d'affaire par catégorie et par bassin touristique"/>
    <hyperlink ref="A188" location="'157 par Cat Agr - Z1'!A1" display="157 - Part de la clientèle d'affaire par catégorie agrégée et par bassin touristique"/>
    <hyperlink ref="A189" location="'158 par Cat - Z2'!A1" display="158 - Part de la clientèle d'affaire par catégorie et par zone"/>
    <hyperlink ref="A190" location="'159 par Cat Agr - Z2'!A1" display="159 - Part de la clientèle d'affaire par catégorie agrégée et par zone"/>
    <hyperlink ref="A191" location="'160 par Typ - Z1'!A1" display="160 - Part de la clientèle d'affaire par type d'hôtel et par bassin touristique"/>
    <hyperlink ref="A192" location="'161 par Typ - Z2'!A1" display="161 - Part de la clientèle d'affaire par type d'hôtel et par zone"/>
    <hyperlink ref="A194" location="'Taux de remplissage'!A1" display="Taux de remplissage"/>
    <hyperlink ref="A196" location="'162 par Cat - Z1'!A1" display="162 - Taux de remplissage par catégorie et par bassin touristique"/>
    <hyperlink ref="A197" location="'163 par Cat Agr - Z1'!A1" display="163 - Taux de remplissage par catégorie agrégée et par bassin touristique"/>
    <hyperlink ref="A198" location="'164 par Cat - Z2'!A1" display="164 - Taux de remplissage par catégorie et par zone"/>
    <hyperlink ref="A199" location="'165 par Cat Agr - Z2'!A1" display="165 - Taux de remplissage par catégorie agrégée et par zone"/>
    <hyperlink ref="A200" location="'166 par Typ - Z1'!A1" display="166 - Taux de remplissage par type d'hôtel et par bassin touristique"/>
    <hyperlink ref="A201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1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1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1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1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1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1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1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1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1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1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1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1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1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1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1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1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1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1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1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1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1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1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1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4450</v>
      </c>
      <c r="C5" s="93" t="n">
        <v>111231</v>
      </c>
      <c r="D5" s="110" t="n">
        <v>0.177670725251456</v>
      </c>
    </row>
    <row r="6" s="96" customFormat="true" ht="17.25" hidden="false" customHeight="false" outlineLevel="0" collapsed="false">
      <c r="A6" s="98" t="s">
        <v>331</v>
      </c>
      <c r="B6" s="93" t="n">
        <v>77078</v>
      </c>
      <c r="C6" s="93" t="n">
        <v>87226</v>
      </c>
      <c r="D6" s="110" t="n">
        <v>0.131658839098057</v>
      </c>
    </row>
    <row r="7" s="96" customFormat="true" ht="17.25" hidden="false" customHeight="false" outlineLevel="0" collapsed="false">
      <c r="A7" s="98" t="s">
        <v>332</v>
      </c>
      <c r="B7" s="93" t="n">
        <v>17372</v>
      </c>
      <c r="C7" s="93" t="n">
        <v>24005</v>
      </c>
      <c r="D7" s="110" t="n">
        <v>0.38182132166705</v>
      </c>
    </row>
    <row r="8" s="96" customFormat="true" ht="15" hidden="false" customHeight="false" outlineLevel="0" collapsed="false">
      <c r="A8" s="99" t="s">
        <v>333</v>
      </c>
      <c r="B8" s="93" t="n">
        <v>13687</v>
      </c>
      <c r="C8" s="93" t="n">
        <v>19555</v>
      </c>
      <c r="D8" s="110" t="n">
        <v>0.428727990063564</v>
      </c>
    </row>
    <row r="9" s="96" customFormat="true" ht="15" hidden="false" customHeight="false" outlineLevel="0" collapsed="false">
      <c r="A9" s="100" t="s">
        <v>334</v>
      </c>
      <c r="B9" s="93" t="n">
        <v>956</v>
      </c>
      <c r="C9" s="93" t="n">
        <v>1714</v>
      </c>
      <c r="D9" s="110" t="n">
        <v>0.792887029288703</v>
      </c>
    </row>
    <row r="10" s="96" customFormat="true" ht="15" hidden="false" customHeight="false" outlineLevel="0" collapsed="false">
      <c r="A10" s="100" t="s">
        <v>335</v>
      </c>
      <c r="B10" s="93" t="n">
        <v>625</v>
      </c>
      <c r="C10" s="93" t="n">
        <v>644</v>
      </c>
      <c r="D10" s="110" t="n">
        <v>0.0304</v>
      </c>
    </row>
    <row r="11" s="96" customFormat="true" ht="15" hidden="false" customHeight="false" outlineLevel="0" collapsed="false">
      <c r="A11" s="100" t="s">
        <v>336</v>
      </c>
      <c r="B11" s="93" t="n">
        <v>5032</v>
      </c>
      <c r="C11" s="93" t="n">
        <v>7450</v>
      </c>
      <c r="D11" s="110" t="n">
        <v>0.480524642289348</v>
      </c>
    </row>
    <row r="12" s="96" customFormat="true" ht="15" hidden="false" customHeight="false" outlineLevel="0" collapsed="false">
      <c r="A12" s="100" t="s">
        <v>337</v>
      </c>
      <c r="B12" s="93" t="n">
        <v>506</v>
      </c>
      <c r="C12" s="93" t="n">
        <v>972</v>
      </c>
      <c r="D12" s="110" t="n">
        <v>0.920948616600791</v>
      </c>
    </row>
    <row r="13" s="96" customFormat="true" ht="15" hidden="false" customHeight="false" outlineLevel="0" collapsed="false">
      <c r="A13" s="100" t="s">
        <v>338</v>
      </c>
      <c r="B13" s="93" t="n">
        <v>721</v>
      </c>
      <c r="C13" s="93" t="n">
        <v>572</v>
      </c>
      <c r="D13" s="110" t="n">
        <v>-0.206657420249653</v>
      </c>
    </row>
    <row r="14" s="96" customFormat="true" ht="15" hidden="false" customHeight="false" outlineLevel="0" collapsed="false">
      <c r="A14" s="100" t="s">
        <v>339</v>
      </c>
      <c r="B14" s="93" t="n">
        <v>3458</v>
      </c>
      <c r="C14" s="93" t="n">
        <v>5383</v>
      </c>
      <c r="D14" s="110" t="n">
        <v>0.55668016194332</v>
      </c>
    </row>
    <row r="15" s="96" customFormat="true" ht="15" hidden="false" customHeight="false" outlineLevel="0" collapsed="false">
      <c r="A15" s="100" t="s">
        <v>340</v>
      </c>
      <c r="B15" s="93" t="n">
        <v>531</v>
      </c>
      <c r="C15" s="93" t="n">
        <v>652</v>
      </c>
      <c r="D15" s="110" t="n">
        <v>0.227871939736347</v>
      </c>
    </row>
    <row r="16" s="96" customFormat="true" ht="15" hidden="false" customHeight="false" outlineLevel="0" collapsed="false">
      <c r="A16" s="99" t="s">
        <v>341</v>
      </c>
      <c r="B16" s="93" t="n">
        <v>1949</v>
      </c>
      <c r="C16" s="93" t="n">
        <v>2092</v>
      </c>
      <c r="D16" s="110" t="n">
        <v>0.073370959466393</v>
      </c>
    </row>
    <row r="17" s="96" customFormat="true" ht="15" hidden="false" customHeight="false" outlineLevel="0" collapsed="false">
      <c r="A17" s="100" t="s">
        <v>342</v>
      </c>
      <c r="B17" s="93" t="n">
        <v>1526</v>
      </c>
      <c r="C17" s="93" t="n">
        <v>1376</v>
      </c>
      <c r="D17" s="110" t="n">
        <v>-0.0982961992136304</v>
      </c>
    </row>
    <row r="18" s="96" customFormat="true" ht="15" hidden="false" customHeight="false" outlineLevel="0" collapsed="false">
      <c r="A18" s="101" t="s">
        <v>343</v>
      </c>
      <c r="B18" s="93" t="n">
        <v>1473</v>
      </c>
      <c r="C18" s="93" t="n">
        <v>2227</v>
      </c>
      <c r="D18" s="110" t="n">
        <v>0.511880515953836</v>
      </c>
    </row>
    <row r="19" s="96" customFormat="true" ht="15" hidden="false" customHeight="false" outlineLevel="0" collapsed="false">
      <c r="A19" s="100" t="s">
        <v>344</v>
      </c>
      <c r="B19" s="93" t="n">
        <v>919</v>
      </c>
      <c r="C19" s="93" t="n">
        <v>1285</v>
      </c>
      <c r="D19" s="110" t="n">
        <v>0.398258977149075</v>
      </c>
    </row>
    <row r="20" s="96" customFormat="true" ht="15" hidden="false" customHeight="false" outlineLevel="0" collapsed="false">
      <c r="A20" s="100" t="s">
        <v>345</v>
      </c>
      <c r="B20" s="93" t="n">
        <v>74</v>
      </c>
      <c r="C20" s="93" t="n">
        <v>244</v>
      </c>
      <c r="D20" s="110" t="n">
        <v>2.2972972972973</v>
      </c>
    </row>
    <row r="21" s="96" customFormat="true" ht="15" hidden="false" customHeight="false" outlineLevel="0" collapsed="false">
      <c r="A21" s="100" t="s">
        <v>346</v>
      </c>
      <c r="B21" s="93" t="n">
        <v>77</v>
      </c>
      <c r="C21" s="93" t="n">
        <v>85</v>
      </c>
      <c r="D21" s="110" t="n">
        <v>0.103896103896104</v>
      </c>
    </row>
    <row r="22" s="96" customFormat="true" ht="15" hidden="false" customHeight="false" outlineLevel="0" collapsed="false">
      <c r="A22" s="99" t="s">
        <v>347</v>
      </c>
      <c r="B22" s="93" t="n">
        <v>263</v>
      </c>
      <c r="C22" s="93" t="n">
        <v>131</v>
      </c>
      <c r="D22" s="110" t="n">
        <v>-0.5019011406844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5043</v>
      </c>
      <c r="C5" s="93" t="n">
        <v>91250</v>
      </c>
      <c r="D5" s="110" t="n">
        <v>0.072986606775396</v>
      </c>
    </row>
    <row r="6" s="96" customFormat="true" ht="17.25" hidden="false" customHeight="false" outlineLevel="0" collapsed="false">
      <c r="A6" s="98" t="s">
        <v>331</v>
      </c>
      <c r="B6" s="93" t="n">
        <v>79806</v>
      </c>
      <c r="C6" s="93" t="n">
        <v>83863</v>
      </c>
      <c r="D6" s="110" t="n">
        <v>0.0508357767586397</v>
      </c>
    </row>
    <row r="7" s="96" customFormat="true" ht="17.25" hidden="false" customHeight="false" outlineLevel="0" collapsed="false">
      <c r="A7" s="98" t="s">
        <v>332</v>
      </c>
      <c r="B7" s="93" t="n">
        <v>5237</v>
      </c>
      <c r="C7" s="93" t="n">
        <v>7387</v>
      </c>
      <c r="D7" s="110" t="n">
        <v>0.410540385717014</v>
      </c>
    </row>
    <row r="8" s="96" customFormat="true" ht="15" hidden="false" customHeight="false" outlineLevel="0" collapsed="false">
      <c r="A8" s="99" t="s">
        <v>333</v>
      </c>
      <c r="B8" s="93" t="n">
        <v>4479</v>
      </c>
      <c r="C8" s="93" t="n">
        <v>6272</v>
      </c>
      <c r="D8" s="110" t="n">
        <v>0.400312569770038</v>
      </c>
    </row>
    <row r="9" s="96" customFormat="true" ht="15" hidden="false" customHeight="false" outlineLevel="0" collapsed="false">
      <c r="A9" s="100" t="s">
        <v>334</v>
      </c>
      <c r="B9" s="93" t="n">
        <v>330</v>
      </c>
      <c r="C9" s="93" t="n">
        <v>815</v>
      </c>
      <c r="D9" s="110" t="n">
        <v>1.46969696969697</v>
      </c>
    </row>
    <row r="10" s="96" customFormat="true" ht="15" hidden="false" customHeight="false" outlineLevel="0" collapsed="false">
      <c r="A10" s="100" t="s">
        <v>335</v>
      </c>
      <c r="B10" s="93" t="n">
        <v>361</v>
      </c>
      <c r="C10" s="93" t="n">
        <v>609</v>
      </c>
      <c r="D10" s="110" t="n">
        <v>0.686980609418283</v>
      </c>
    </row>
    <row r="11" s="96" customFormat="true" ht="15" hidden="false" customHeight="false" outlineLevel="0" collapsed="false">
      <c r="A11" s="100" t="s">
        <v>336</v>
      </c>
      <c r="B11" s="93" t="n">
        <v>1169</v>
      </c>
      <c r="C11" s="93" t="n">
        <v>1778</v>
      </c>
      <c r="D11" s="110" t="n">
        <v>0.520958083832335</v>
      </c>
    </row>
    <row r="12" s="96" customFormat="true" ht="15" hidden="false" customHeight="false" outlineLevel="0" collapsed="false">
      <c r="A12" s="100" t="s">
        <v>337</v>
      </c>
      <c r="B12" s="93" t="n">
        <v>227</v>
      </c>
      <c r="C12" s="93" t="n">
        <v>326</v>
      </c>
      <c r="D12" s="110" t="n">
        <v>0.436123348017621</v>
      </c>
    </row>
    <row r="13" s="96" customFormat="true" ht="15" hidden="false" customHeight="false" outlineLevel="0" collapsed="false">
      <c r="A13" s="100" t="s">
        <v>338</v>
      </c>
      <c r="B13" s="93" t="n">
        <v>293</v>
      </c>
      <c r="C13" s="93" t="n">
        <v>252</v>
      </c>
      <c r="D13" s="110" t="n">
        <v>-0.139931740614334</v>
      </c>
    </row>
    <row r="14" s="96" customFormat="true" ht="15" hidden="false" customHeight="false" outlineLevel="0" collapsed="false">
      <c r="A14" s="100" t="s">
        <v>339</v>
      </c>
      <c r="B14" s="93" t="n">
        <v>1002</v>
      </c>
      <c r="C14" s="93" t="n">
        <v>1351</v>
      </c>
      <c r="D14" s="110" t="n">
        <v>0.348303393213573</v>
      </c>
    </row>
    <row r="15" s="96" customFormat="true" ht="15" hidden="false" customHeight="false" outlineLevel="0" collapsed="false">
      <c r="A15" s="100" t="s">
        <v>340</v>
      </c>
      <c r="B15" s="93" t="n">
        <v>93</v>
      </c>
      <c r="C15" s="93" t="n">
        <v>208</v>
      </c>
      <c r="D15" s="110" t="n">
        <v>1.23655913978495</v>
      </c>
    </row>
    <row r="16" s="96" customFormat="true" ht="15" hidden="false" customHeight="false" outlineLevel="0" collapsed="false">
      <c r="A16" s="99" t="s">
        <v>341</v>
      </c>
      <c r="B16" s="93" t="n">
        <v>451</v>
      </c>
      <c r="C16" s="93" t="n">
        <v>245</v>
      </c>
      <c r="D16" s="110" t="n">
        <v>-0.456762749445676</v>
      </c>
    </row>
    <row r="17" s="96" customFormat="true" ht="15" hidden="false" customHeight="false" outlineLevel="0" collapsed="false">
      <c r="A17" s="100" t="s">
        <v>342</v>
      </c>
      <c r="B17" s="93" t="n">
        <v>326</v>
      </c>
      <c r="C17" s="93" t="n">
        <v>168</v>
      </c>
      <c r="D17" s="110" t="n">
        <v>-0.484662576687117</v>
      </c>
    </row>
    <row r="18" s="96" customFormat="true" ht="15" hidden="false" customHeight="false" outlineLevel="0" collapsed="false">
      <c r="A18" s="101" t="s">
        <v>343</v>
      </c>
      <c r="B18" s="93" t="n">
        <v>212</v>
      </c>
      <c r="C18" s="93" t="n">
        <v>578</v>
      </c>
      <c r="D18" s="110" t="n">
        <v>1.72641509433962</v>
      </c>
    </row>
    <row r="19" s="96" customFormat="true" ht="15" hidden="false" customHeight="false" outlineLevel="0" collapsed="false">
      <c r="A19" s="100" t="s">
        <v>344</v>
      </c>
      <c r="B19" s="93" t="n">
        <v>16</v>
      </c>
      <c r="C19" s="93" t="n">
        <v>88</v>
      </c>
      <c r="D19" s="110" t="n">
        <v>4.5</v>
      </c>
    </row>
    <row r="20" s="96" customFormat="true" ht="15" hidden="false" customHeight="false" outlineLevel="0" collapsed="false">
      <c r="A20" s="100" t="s">
        <v>345</v>
      </c>
      <c r="B20" s="93" t="n">
        <v>92</v>
      </c>
      <c r="C20" s="93" t="n">
        <v>234</v>
      </c>
      <c r="D20" s="110" t="n">
        <v>1.54347826086957</v>
      </c>
    </row>
    <row r="21" s="96" customFormat="true" ht="15" hidden="false" customHeight="false" outlineLevel="0" collapsed="false">
      <c r="A21" s="100" t="s">
        <v>346</v>
      </c>
      <c r="B21" s="93" t="n">
        <v>61</v>
      </c>
      <c r="C21" s="93" t="n">
        <v>9</v>
      </c>
      <c r="D21" s="110" t="n">
        <v>-0.852459016393443</v>
      </c>
    </row>
    <row r="22" s="96" customFormat="true" ht="15" hidden="false" customHeight="false" outlineLevel="0" collapsed="false">
      <c r="A22" s="99" t="s">
        <v>347</v>
      </c>
      <c r="B22" s="93" t="n">
        <v>95</v>
      </c>
      <c r="C22" s="93" t="n">
        <v>292</v>
      </c>
      <c r="D22" s="110" t="n">
        <v>2.073684210526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1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2</v>
      </c>
    </row>
    <row r="5" customFormat="false" ht="12.75" hidden="false" customHeight="false" outlineLevel="0" collapsed="false">
      <c r="A5" s="4" t="s">
        <v>103</v>
      </c>
    </row>
    <row r="6" customFormat="false" ht="12.75" hidden="false" customHeight="false" outlineLevel="0" collapsed="false">
      <c r="A6" s="4" t="s">
        <v>104</v>
      </c>
    </row>
    <row r="7" customFormat="false" ht="12.75" hidden="false" customHeight="false" outlineLevel="0" collapsed="false">
      <c r="A7" s="4" t="s">
        <v>105</v>
      </c>
    </row>
    <row r="8" customFormat="false" ht="12.75" hidden="false" customHeight="false" outlineLevel="0" collapsed="false">
      <c r="A8" s="4" t="s">
        <v>106</v>
      </c>
    </row>
    <row r="9" customFormat="false" ht="12.75" hidden="false" customHeight="false" outlineLevel="0" collapsed="false">
      <c r="A9" s="4" t="s">
        <v>107</v>
      </c>
    </row>
    <row r="10" customFormat="false" ht="12.75" hidden="false" customHeight="false" outlineLevel="0" collapsed="false">
      <c r="A10" s="4" t="s">
        <v>108</v>
      </c>
    </row>
    <row r="11" customFormat="false" ht="12.75" hidden="false" customHeight="false" outlineLevel="0" collapsed="false">
      <c r="A11" s="4" t="s">
        <v>109</v>
      </c>
    </row>
    <row r="12" customFormat="false" ht="12.75" hidden="false" customHeight="false" outlineLevel="0" collapsed="false">
      <c r="A12" s="4" t="s">
        <v>110</v>
      </c>
    </row>
    <row r="13" customFormat="false" ht="12.75" hidden="false" customHeight="false" outlineLevel="0" collapsed="false">
      <c r="A13" s="4" t="s">
        <v>111</v>
      </c>
    </row>
    <row r="14" customFormat="false" ht="12.75" hidden="false" customHeight="false" outlineLevel="0" collapsed="false">
      <c r="A14" s="4" t="s">
        <v>112</v>
      </c>
    </row>
    <row r="15" customFormat="false" ht="12.75" hidden="false" customHeight="false" outlineLevel="0" collapsed="false">
      <c r="A15" s="4" t="s">
        <v>113</v>
      </c>
    </row>
    <row r="16" customFormat="false" ht="12.75" hidden="false" customHeight="false" outlineLevel="0" collapsed="false">
      <c r="A16" s="4" t="s">
        <v>114</v>
      </c>
    </row>
    <row r="17" customFormat="false" ht="12.75" hidden="false" customHeight="false" outlineLevel="0" collapsed="false">
      <c r="A17" s="4" t="s">
        <v>115</v>
      </c>
    </row>
    <row r="18" customFormat="false" ht="12.75" hidden="false" customHeight="false" outlineLevel="0" collapsed="false">
      <c r="A18" s="4" t="s">
        <v>116</v>
      </c>
    </row>
    <row r="19" customFormat="false" ht="12.75" hidden="false" customHeight="false" outlineLevel="0" collapsed="false">
      <c r="A19" s="4" t="s">
        <v>117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é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16735</v>
      </c>
      <c r="C5" s="74" t="n">
        <v>20621</v>
      </c>
      <c r="D5" s="74" t="n">
        <v>28404</v>
      </c>
      <c r="E5" s="74" t="n">
        <v>43663</v>
      </c>
      <c r="F5" s="74" t="n">
        <v>57654</v>
      </c>
      <c r="G5" s="74" t="n">
        <v>59825</v>
      </c>
      <c r="H5" s="74" t="n">
        <v>74463</v>
      </c>
      <c r="I5" s="74" t="n">
        <v>95403</v>
      </c>
      <c r="J5" s="74" t="s">
        <v>191</v>
      </c>
      <c r="K5" s="74" t="n">
        <v>44576</v>
      </c>
      <c r="L5" s="74" t="n">
        <v>27342</v>
      </c>
      <c r="M5" s="74" t="n">
        <v>23843</v>
      </c>
      <c r="N5" s="74" t="s">
        <v>191</v>
      </c>
      <c r="O5" s="74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3026</v>
      </c>
      <c r="C6" s="74" t="n">
        <v>5091</v>
      </c>
      <c r="D6" s="74" t="n">
        <v>6844</v>
      </c>
      <c r="E6" s="74" t="n">
        <v>20368</v>
      </c>
      <c r="F6" s="74" t="n">
        <v>26444</v>
      </c>
      <c r="G6" s="74" t="n">
        <v>26919</v>
      </c>
      <c r="H6" s="74" t="n">
        <v>34187</v>
      </c>
      <c r="I6" s="74" t="n">
        <v>44773</v>
      </c>
      <c r="J6" s="74" t="n">
        <v>32458</v>
      </c>
      <c r="K6" s="74" t="n">
        <v>18381</v>
      </c>
      <c r="L6" s="74" t="n">
        <v>6937</v>
      </c>
      <c r="M6" s="74" t="n">
        <v>5582</v>
      </c>
      <c r="N6" s="74" t="n">
        <v>164781</v>
      </c>
      <c r="O6" s="74" t="n">
        <v>231010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13707</v>
      </c>
      <c r="C7" s="74" t="n">
        <v>15528</v>
      </c>
      <c r="D7" s="74" t="n">
        <v>21560</v>
      </c>
      <c r="E7" s="74" t="n">
        <v>23295</v>
      </c>
      <c r="F7" s="74" t="n">
        <v>31209</v>
      </c>
      <c r="G7" s="74" t="n">
        <v>32908</v>
      </c>
      <c r="H7" s="74" t="n">
        <v>40276</v>
      </c>
      <c r="I7" s="74" t="n">
        <v>50629</v>
      </c>
      <c r="J7" s="74" t="n">
        <v>33102</v>
      </c>
      <c r="K7" s="74" t="n">
        <v>26195</v>
      </c>
      <c r="L7" s="74" t="n">
        <v>20403</v>
      </c>
      <c r="M7" s="74" t="n">
        <v>18261</v>
      </c>
      <c r="N7" s="74" t="n">
        <v>188124</v>
      </c>
      <c r="O7" s="74" t="n">
        <v>32707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09497</v>
      </c>
      <c r="C8" s="74" t="n">
        <v>122347</v>
      </c>
      <c r="D8" s="74" t="n">
        <v>151637</v>
      </c>
      <c r="E8" s="74" t="n">
        <v>181412</v>
      </c>
      <c r="F8" s="74" t="n">
        <v>204080</v>
      </c>
      <c r="G8" s="74" t="n">
        <v>213309</v>
      </c>
      <c r="H8" s="74" t="n">
        <v>244109</v>
      </c>
      <c r="I8" s="74" t="n">
        <v>251321</v>
      </c>
      <c r="J8" s="74" t="s">
        <v>191</v>
      </c>
      <c r="K8" s="74" t="n">
        <v>182006</v>
      </c>
      <c r="L8" s="74" t="n">
        <v>151099</v>
      </c>
      <c r="M8" s="74" t="n">
        <v>129278</v>
      </c>
      <c r="N8" s="74" t="s">
        <v>191</v>
      </c>
      <c r="O8" s="74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461</v>
      </c>
      <c r="C9" s="74" t="n">
        <v>1843</v>
      </c>
      <c r="D9" s="74" t="n">
        <v>2628</v>
      </c>
      <c r="E9" s="74" t="n">
        <v>4559</v>
      </c>
      <c r="F9" s="74" t="n">
        <v>4801</v>
      </c>
      <c r="G9" s="74" t="n">
        <v>5881</v>
      </c>
      <c r="H9" s="74" t="n">
        <v>8845</v>
      </c>
      <c r="I9" s="74" t="n">
        <v>7962</v>
      </c>
      <c r="J9" s="74" t="n">
        <v>5067</v>
      </c>
      <c r="K9" s="74" t="n">
        <v>3510</v>
      </c>
      <c r="L9" s="74" t="n">
        <v>1425</v>
      </c>
      <c r="M9" s="74" t="n">
        <v>648</v>
      </c>
      <c r="N9" s="74" t="n">
        <v>32556</v>
      </c>
      <c r="O9" s="74" t="n">
        <v>4763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5855</v>
      </c>
      <c r="C10" s="74" t="n">
        <v>8780</v>
      </c>
      <c r="D10" s="74" t="n">
        <v>10555</v>
      </c>
      <c r="E10" s="74" t="n">
        <v>21082</v>
      </c>
      <c r="F10" s="74" t="n">
        <v>22052</v>
      </c>
      <c r="G10" s="74" t="n">
        <v>22988</v>
      </c>
      <c r="H10" s="74" t="n">
        <v>31209</v>
      </c>
      <c r="I10" s="74" t="n">
        <v>33806</v>
      </c>
      <c r="J10" s="74" t="n">
        <v>24674</v>
      </c>
      <c r="K10" s="74" t="n">
        <v>15588</v>
      </c>
      <c r="L10" s="74" t="n">
        <v>9004</v>
      </c>
      <c r="M10" s="74" t="n">
        <v>7903</v>
      </c>
      <c r="N10" s="74" t="n">
        <v>134729</v>
      </c>
      <c r="O10" s="74" t="n">
        <v>21349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93861</v>
      </c>
      <c r="C11" s="74" t="n">
        <v>99642</v>
      </c>
      <c r="D11" s="74" t="n">
        <v>122282</v>
      </c>
      <c r="E11" s="74" t="n">
        <v>136441</v>
      </c>
      <c r="F11" s="74" t="n">
        <v>154754</v>
      </c>
      <c r="G11" s="74" t="n">
        <v>158359</v>
      </c>
      <c r="H11" s="74" t="n">
        <v>175120</v>
      </c>
      <c r="I11" s="74" t="n">
        <v>179791</v>
      </c>
      <c r="J11" s="74" t="s">
        <v>191</v>
      </c>
      <c r="K11" s="74" t="n">
        <v>141204</v>
      </c>
      <c r="L11" s="74" t="n">
        <v>126198</v>
      </c>
      <c r="M11" s="74" t="n">
        <v>109132</v>
      </c>
      <c r="N11" s="74" t="s">
        <v>191</v>
      </c>
      <c r="O11" s="74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9318</v>
      </c>
      <c r="C12" s="74" t="n">
        <v>12080</v>
      </c>
      <c r="D12" s="74" t="n">
        <v>16177</v>
      </c>
      <c r="E12" s="74" t="n">
        <v>19330</v>
      </c>
      <c r="F12" s="74" t="n">
        <v>22471</v>
      </c>
      <c r="G12" s="74" t="n">
        <v>26079</v>
      </c>
      <c r="H12" s="74" t="n">
        <v>28934</v>
      </c>
      <c r="I12" s="74" t="n">
        <v>29764</v>
      </c>
      <c r="J12" s="74" t="n">
        <v>26732</v>
      </c>
      <c r="K12" s="74" t="n">
        <v>21703</v>
      </c>
      <c r="L12" s="74" t="n">
        <v>14473</v>
      </c>
      <c r="M12" s="74" t="n">
        <v>11593</v>
      </c>
      <c r="N12" s="74" t="n">
        <v>133980</v>
      </c>
      <c r="O12" s="74" t="n">
        <v>23865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14207</v>
      </c>
      <c r="C13" s="74" t="n">
        <v>16291</v>
      </c>
      <c r="D13" s="74" t="n">
        <v>21576</v>
      </c>
      <c r="E13" s="74" t="n">
        <v>30877</v>
      </c>
      <c r="F13" s="74" t="n">
        <v>34615</v>
      </c>
      <c r="G13" s="74" t="n">
        <v>35404</v>
      </c>
      <c r="H13" s="74" t="n">
        <v>54871</v>
      </c>
      <c r="I13" s="74" t="n">
        <v>66238</v>
      </c>
      <c r="J13" s="74" t="s">
        <v>191</v>
      </c>
      <c r="K13" s="74" t="n">
        <v>28261</v>
      </c>
      <c r="L13" s="74" t="n">
        <v>20003</v>
      </c>
      <c r="M13" s="74" t="n">
        <v>19275</v>
      </c>
      <c r="N13" s="74" t="s">
        <v>191</v>
      </c>
      <c r="O13" s="74" t="s">
        <v>191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3388</v>
      </c>
      <c r="C14" s="74" t="n">
        <v>4360</v>
      </c>
      <c r="D14" s="74" t="n">
        <v>6037</v>
      </c>
      <c r="E14" s="74" t="n">
        <v>13126</v>
      </c>
      <c r="F14" s="74" t="n">
        <v>14679</v>
      </c>
      <c r="G14" s="74" t="n">
        <v>15729</v>
      </c>
      <c r="H14" s="74" t="n">
        <v>24671</v>
      </c>
      <c r="I14" s="74" t="n">
        <v>26949</v>
      </c>
      <c r="J14" s="74" t="n">
        <v>18429</v>
      </c>
      <c r="K14" s="74" t="n">
        <v>10356</v>
      </c>
      <c r="L14" s="74" t="n">
        <v>4733</v>
      </c>
      <c r="M14" s="74" t="n">
        <v>4474</v>
      </c>
      <c r="N14" s="74" t="n">
        <v>100457</v>
      </c>
      <c r="O14" s="74" t="n">
        <v>146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3677</v>
      </c>
      <c r="C15" s="74" t="n">
        <v>3824</v>
      </c>
      <c r="D15" s="74" t="n">
        <v>5808</v>
      </c>
      <c r="E15" s="74" t="n">
        <v>7093</v>
      </c>
      <c r="F15" s="74" t="n">
        <v>7695</v>
      </c>
      <c r="G15" s="74" t="n">
        <v>7654</v>
      </c>
      <c r="H15" s="74" t="n">
        <v>10649</v>
      </c>
      <c r="I15" s="74" t="n">
        <v>19491</v>
      </c>
      <c r="J15" s="74" t="n">
        <v>15282</v>
      </c>
      <c r="K15" s="74" t="n">
        <v>8870</v>
      </c>
      <c r="L15" s="74" t="n">
        <v>7015</v>
      </c>
      <c r="M15" s="74" t="n">
        <v>7411</v>
      </c>
      <c r="N15" s="74" t="n">
        <v>60771</v>
      </c>
      <c r="O15" s="74" t="n">
        <v>10446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7143</v>
      </c>
      <c r="C16" s="74" t="n">
        <v>8102</v>
      </c>
      <c r="D16" s="74" t="n">
        <v>9730</v>
      </c>
      <c r="E16" s="74" t="n">
        <v>10657</v>
      </c>
      <c r="F16" s="74" t="n">
        <v>12241</v>
      </c>
      <c r="G16" s="74" t="n">
        <v>12024</v>
      </c>
      <c r="H16" s="74" t="n">
        <v>19554</v>
      </c>
      <c r="I16" s="74" t="n">
        <v>19798</v>
      </c>
      <c r="J16" s="74" t="n">
        <v>13286</v>
      </c>
      <c r="K16" s="74" t="n">
        <v>9037</v>
      </c>
      <c r="L16" s="74" t="n">
        <v>8255</v>
      </c>
      <c r="M16" s="74" t="n">
        <v>7387</v>
      </c>
      <c r="N16" s="74" t="n">
        <v>76903</v>
      </c>
      <c r="O16" s="74" t="n">
        <v>13721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2981</v>
      </c>
      <c r="C17" s="74" t="n">
        <v>15944</v>
      </c>
      <c r="D17" s="74" t="n">
        <v>20030</v>
      </c>
      <c r="E17" s="74" t="n">
        <v>18600</v>
      </c>
      <c r="F17" s="74" t="n">
        <v>23582</v>
      </c>
      <c r="G17" s="74" t="n">
        <v>23946</v>
      </c>
      <c r="H17" s="74" t="n">
        <v>29757</v>
      </c>
      <c r="I17" s="74" t="n">
        <v>33915</v>
      </c>
      <c r="J17" s="74" t="s">
        <v>191</v>
      </c>
      <c r="K17" s="74" t="n">
        <v>21954</v>
      </c>
      <c r="L17" s="74" t="n">
        <v>16486</v>
      </c>
      <c r="M17" s="74" t="n">
        <v>16734</v>
      </c>
      <c r="N17" s="74" t="s">
        <v>191</v>
      </c>
      <c r="O17" s="74" t="s">
        <v>19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7712</v>
      </c>
      <c r="C18" s="74" t="n">
        <v>10052</v>
      </c>
      <c r="D18" s="74" t="n">
        <v>11497</v>
      </c>
      <c r="E18" s="74" t="n">
        <v>11108</v>
      </c>
      <c r="F18" s="74" t="n">
        <v>13608</v>
      </c>
      <c r="G18" s="74" t="n">
        <v>13244</v>
      </c>
      <c r="H18" s="74" t="n">
        <v>16535</v>
      </c>
      <c r="I18" s="74" t="n">
        <v>18484</v>
      </c>
      <c r="J18" s="74" t="n">
        <v>9948</v>
      </c>
      <c r="K18" s="74" t="n">
        <v>11514</v>
      </c>
      <c r="L18" s="74" t="n">
        <v>9865</v>
      </c>
      <c r="M18" s="74" t="n">
        <v>9429</v>
      </c>
      <c r="N18" s="74" t="n">
        <v>71819</v>
      </c>
      <c r="O18" s="74" t="n">
        <v>14299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5270</v>
      </c>
      <c r="C19" s="74" t="n">
        <v>5892</v>
      </c>
      <c r="D19" s="74" t="n">
        <v>8531</v>
      </c>
      <c r="E19" s="74" t="n">
        <v>7494</v>
      </c>
      <c r="F19" s="74" t="n">
        <v>9974</v>
      </c>
      <c r="G19" s="74" t="n">
        <v>10702</v>
      </c>
      <c r="H19" s="74" t="n">
        <v>13221</v>
      </c>
      <c r="I19" s="74" t="n">
        <v>15430</v>
      </c>
      <c r="J19" s="74" t="n">
        <v>10658</v>
      </c>
      <c r="K19" s="74" t="n">
        <v>10441</v>
      </c>
      <c r="L19" s="74" t="n">
        <v>6621</v>
      </c>
      <c r="M19" s="74" t="n">
        <v>7304</v>
      </c>
      <c r="N19" s="74" t="n">
        <v>59985</v>
      </c>
      <c r="O19" s="74" t="n">
        <v>11153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60416</v>
      </c>
      <c r="C20" s="74" t="n">
        <v>73000</v>
      </c>
      <c r="D20" s="74" t="n">
        <v>84879</v>
      </c>
      <c r="E20" s="74" t="n">
        <v>117596</v>
      </c>
      <c r="F20" s="74" t="n">
        <v>126514</v>
      </c>
      <c r="G20" s="74" t="n">
        <v>134319</v>
      </c>
      <c r="H20" s="74" t="n">
        <v>172914</v>
      </c>
      <c r="I20" s="74" t="n">
        <v>210599</v>
      </c>
      <c r="J20" s="74" t="s">
        <v>191</v>
      </c>
      <c r="K20" s="74" t="n">
        <v>124113</v>
      </c>
      <c r="L20" s="74" t="n">
        <v>75628</v>
      </c>
      <c r="M20" s="74" t="n">
        <v>70797</v>
      </c>
      <c r="N20" s="74" t="s">
        <v>191</v>
      </c>
      <c r="O20" s="74" t="s">
        <v>191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34985</v>
      </c>
      <c r="C21" s="74" t="n">
        <v>41543</v>
      </c>
      <c r="D21" s="74" t="n">
        <v>51240</v>
      </c>
      <c r="E21" s="74" t="n">
        <v>76656</v>
      </c>
      <c r="F21" s="74" t="n">
        <v>77102</v>
      </c>
      <c r="G21" s="74" t="n">
        <v>80477</v>
      </c>
      <c r="H21" s="74" t="n">
        <v>110152</v>
      </c>
      <c r="I21" s="74" t="n">
        <v>130279</v>
      </c>
      <c r="J21" s="74" t="n">
        <v>94711</v>
      </c>
      <c r="K21" s="74" t="n">
        <v>75249</v>
      </c>
      <c r="L21" s="74" t="n">
        <v>42971</v>
      </c>
      <c r="M21" s="74" t="n">
        <v>42054</v>
      </c>
      <c r="N21" s="74" t="n">
        <v>492721</v>
      </c>
      <c r="O21" s="74" t="n">
        <v>85741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1779</v>
      </c>
      <c r="C22" s="74" t="n">
        <v>4070</v>
      </c>
      <c r="D22" s="74" t="n">
        <v>4929</v>
      </c>
      <c r="E22" s="74" t="n">
        <v>11573</v>
      </c>
      <c r="F22" s="74" t="n">
        <v>16972</v>
      </c>
      <c r="G22" s="74" t="n">
        <v>16677</v>
      </c>
      <c r="H22" s="74" t="n">
        <v>21296</v>
      </c>
      <c r="I22" s="74" t="n">
        <v>31735</v>
      </c>
      <c r="J22" s="74" t="n">
        <v>20512</v>
      </c>
      <c r="K22" s="74" t="n">
        <v>15664</v>
      </c>
      <c r="L22" s="74" t="n">
        <v>4666</v>
      </c>
      <c r="M22" s="74" t="n">
        <v>3454</v>
      </c>
      <c r="N22" s="74" t="n">
        <v>107192</v>
      </c>
      <c r="O22" s="74" t="n">
        <v>153327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23652</v>
      </c>
      <c r="C23" s="74" t="n">
        <v>27388</v>
      </c>
      <c r="D23" s="74" t="n">
        <v>28707</v>
      </c>
      <c r="E23" s="74" t="n">
        <v>29367</v>
      </c>
      <c r="F23" s="74" t="n">
        <v>32440</v>
      </c>
      <c r="G23" s="74" t="n">
        <v>37165</v>
      </c>
      <c r="H23" s="74" t="n">
        <v>41464</v>
      </c>
      <c r="I23" s="74" t="n">
        <v>48585</v>
      </c>
      <c r="J23" s="74" t="n">
        <v>39660</v>
      </c>
      <c r="K23" s="74" t="n">
        <v>33203</v>
      </c>
      <c r="L23" s="74" t="n">
        <v>27990</v>
      </c>
      <c r="M23" s="74" t="n">
        <v>25293</v>
      </c>
      <c r="N23" s="74" t="n">
        <v>199314</v>
      </c>
      <c r="O23" s="74" t="n">
        <v>39491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213839</v>
      </c>
      <c r="C24" s="74" t="n">
        <v>248195</v>
      </c>
      <c r="D24" s="74" t="n">
        <v>306525</v>
      </c>
      <c r="E24" s="74" t="n">
        <v>392150</v>
      </c>
      <c r="F24" s="74" t="n">
        <v>446447</v>
      </c>
      <c r="G24" s="74" t="n">
        <v>466804</v>
      </c>
      <c r="H24" s="74" t="n">
        <v>576116</v>
      </c>
      <c r="I24" s="74" t="n">
        <v>657474</v>
      </c>
      <c r="J24" s="74" t="s">
        <v>191</v>
      </c>
      <c r="K24" s="74" t="n">
        <v>400911</v>
      </c>
      <c r="L24" s="74" t="n">
        <v>290558</v>
      </c>
      <c r="M24" s="74" t="n">
        <v>259929</v>
      </c>
      <c r="N24" s="74" t="s">
        <v>191</v>
      </c>
      <c r="O24" s="74" t="s">
        <v>19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44688</v>
      </c>
      <c r="C25" s="74" t="n">
        <v>56523</v>
      </c>
      <c r="D25" s="74" t="n">
        <v>70457</v>
      </c>
      <c r="E25" s="74" t="n">
        <v>115422</v>
      </c>
      <c r="F25" s="74" t="n">
        <v>118635</v>
      </c>
      <c r="G25" s="74" t="n">
        <v>125076</v>
      </c>
      <c r="H25" s="74" t="n">
        <v>174876</v>
      </c>
      <c r="I25" s="74" t="n">
        <v>198997</v>
      </c>
      <c r="J25" s="74" t="s">
        <v>191</v>
      </c>
      <c r="K25" s="74" t="n">
        <v>104702</v>
      </c>
      <c r="L25" s="74" t="n">
        <v>58133</v>
      </c>
      <c r="M25" s="74" t="n">
        <v>55082</v>
      </c>
      <c r="N25" s="74" t="s">
        <v>191</v>
      </c>
      <c r="O25" s="74" t="s">
        <v>1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169151</v>
      </c>
      <c r="C26" s="74" t="n">
        <v>191672</v>
      </c>
      <c r="D26" s="74" t="n">
        <v>236069</v>
      </c>
      <c r="E26" s="74" t="n">
        <v>276729</v>
      </c>
      <c r="F26" s="74" t="n">
        <v>327811</v>
      </c>
      <c r="G26" s="74" t="n">
        <v>341726</v>
      </c>
      <c r="H26" s="74" t="n">
        <v>401241</v>
      </c>
      <c r="I26" s="74" t="n">
        <v>458479</v>
      </c>
      <c r="J26" s="74" t="s">
        <v>191</v>
      </c>
      <c r="K26" s="74" t="n">
        <v>296209</v>
      </c>
      <c r="L26" s="74" t="n">
        <v>232424</v>
      </c>
      <c r="M26" s="74" t="n">
        <v>204848</v>
      </c>
      <c r="N26" s="74" t="s">
        <v>191</v>
      </c>
      <c r="O26" s="74" t="s">
        <v>19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157583</v>
      </c>
      <c r="C27" s="74" t="n">
        <v>172456</v>
      </c>
      <c r="D27" s="74" t="n">
        <v>208475</v>
      </c>
      <c r="E27" s="74" t="n">
        <v>238512</v>
      </c>
      <c r="F27" s="74" t="n">
        <v>263171</v>
      </c>
      <c r="G27" s="74" t="n">
        <v>272239</v>
      </c>
      <c r="H27" s="74" t="n">
        <v>318524</v>
      </c>
      <c r="I27" s="74" t="n">
        <v>346418</v>
      </c>
      <c r="J27" s="74" t="s">
        <v>191</v>
      </c>
      <c r="K27" s="74" t="n">
        <v>245274</v>
      </c>
      <c r="L27" s="74" t="n">
        <v>205153</v>
      </c>
      <c r="M27" s="74" t="n">
        <v>183280</v>
      </c>
      <c r="N27" s="74" t="s">
        <v>191</v>
      </c>
      <c r="O27" s="74" t="s">
        <v>191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13558</v>
      </c>
      <c r="C5" s="75" t="n">
        <v>19250</v>
      </c>
      <c r="D5" s="75" t="n">
        <v>28286</v>
      </c>
      <c r="E5" s="75" t="n">
        <v>45135</v>
      </c>
      <c r="F5" s="75" t="n">
        <v>62050</v>
      </c>
      <c r="G5" s="75" t="n">
        <v>64561</v>
      </c>
      <c r="H5" s="75" t="n">
        <v>89769</v>
      </c>
      <c r="I5" s="75" t="n">
        <v>110572</v>
      </c>
      <c r="J5" s="75" t="s">
        <v>191</v>
      </c>
      <c r="K5" s="75" t="n">
        <v>46674</v>
      </c>
      <c r="L5" s="75" t="n">
        <v>21795</v>
      </c>
      <c r="M5" s="75" t="n">
        <v>17789</v>
      </c>
      <c r="N5" s="75" t="s">
        <v>191</v>
      </c>
      <c r="O5" s="75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95431</v>
      </c>
      <c r="C6" s="75" t="n">
        <v>101627</v>
      </c>
      <c r="D6" s="75" t="n">
        <v>124240</v>
      </c>
      <c r="E6" s="75" t="n">
        <v>138726</v>
      </c>
      <c r="F6" s="75" t="n">
        <v>157497</v>
      </c>
      <c r="G6" s="75" t="n">
        <v>161491</v>
      </c>
      <c r="H6" s="75" t="n">
        <v>178180</v>
      </c>
      <c r="I6" s="75" t="n">
        <v>184061</v>
      </c>
      <c r="J6" s="75" t="s">
        <v>191</v>
      </c>
      <c r="K6" s="75" t="n">
        <v>144205</v>
      </c>
      <c r="L6" s="75" t="n">
        <v>128214</v>
      </c>
      <c r="M6" s="75" t="n">
        <v>110861</v>
      </c>
      <c r="N6" s="75" t="s">
        <v>191</v>
      </c>
      <c r="O6" s="75" t="s">
        <v>19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5649</v>
      </c>
      <c r="C7" s="75" t="n">
        <v>6583</v>
      </c>
      <c r="D7" s="75" t="n">
        <v>8236</v>
      </c>
      <c r="E7" s="75" t="n">
        <v>8673</v>
      </c>
      <c r="F7" s="75" t="n">
        <v>9961</v>
      </c>
      <c r="G7" s="75" t="n">
        <v>10388</v>
      </c>
      <c r="H7" s="75" t="n">
        <v>14910</v>
      </c>
      <c r="I7" s="75" t="n">
        <v>24835</v>
      </c>
      <c r="J7" s="75" t="s">
        <v>191</v>
      </c>
      <c r="K7" s="75" t="n">
        <v>11338</v>
      </c>
      <c r="L7" s="75" t="n">
        <v>8156</v>
      </c>
      <c r="M7" s="75" t="n">
        <v>9172</v>
      </c>
      <c r="N7" s="75" t="s">
        <v>191</v>
      </c>
      <c r="O7" s="75" t="s">
        <v>191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32863</v>
      </c>
      <c r="C8" s="75" t="n">
        <v>38722</v>
      </c>
      <c r="D8" s="75" t="n">
        <v>47813</v>
      </c>
      <c r="E8" s="75" t="n">
        <v>71220</v>
      </c>
      <c r="F8" s="75" t="n">
        <v>71693</v>
      </c>
      <c r="G8" s="75" t="n">
        <v>74234</v>
      </c>
      <c r="H8" s="75" t="n">
        <v>102352</v>
      </c>
      <c r="I8" s="75" t="n">
        <v>119027</v>
      </c>
      <c r="J8" s="75" t="s">
        <v>191</v>
      </c>
      <c r="K8" s="75" t="n">
        <v>69784</v>
      </c>
      <c r="L8" s="75" t="n">
        <v>40188</v>
      </c>
      <c r="M8" s="75" t="n">
        <v>39893</v>
      </c>
      <c r="N8" s="75" t="s">
        <v>191</v>
      </c>
      <c r="O8" s="75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3759</v>
      </c>
      <c r="C9" s="75" t="n">
        <v>5341</v>
      </c>
      <c r="D9" s="75" t="n">
        <v>5437</v>
      </c>
      <c r="E9" s="75" t="n">
        <v>7582</v>
      </c>
      <c r="F9" s="75" t="n">
        <v>9423</v>
      </c>
      <c r="G9" s="75" t="n">
        <v>10512</v>
      </c>
      <c r="H9" s="75" t="n">
        <v>15680</v>
      </c>
      <c r="I9" s="75" t="n">
        <v>21470</v>
      </c>
      <c r="J9" s="75" t="s">
        <v>191</v>
      </c>
      <c r="K9" s="75" t="n">
        <v>10107</v>
      </c>
      <c r="L9" s="75" t="n">
        <v>3723</v>
      </c>
      <c r="M9" s="75" t="n">
        <v>4547</v>
      </c>
      <c r="N9" s="75" t="s">
        <v>191</v>
      </c>
      <c r="O9" s="75" t="s">
        <v>191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36765</v>
      </c>
      <c r="C10" s="75" t="n">
        <v>45613</v>
      </c>
      <c r="D10" s="75" t="n">
        <v>56167</v>
      </c>
      <c r="E10" s="75" t="n">
        <v>88229</v>
      </c>
      <c r="F10" s="75" t="n">
        <v>94079</v>
      </c>
      <c r="G10" s="75" t="n">
        <v>97156</v>
      </c>
      <c r="H10" s="75" t="n">
        <v>131448</v>
      </c>
      <c r="I10" s="75" t="n">
        <v>162016</v>
      </c>
      <c r="J10" s="75" t="s">
        <v>191</v>
      </c>
      <c r="K10" s="75" t="n">
        <v>90912</v>
      </c>
      <c r="L10" s="75" t="n">
        <v>47638</v>
      </c>
      <c r="M10" s="75" t="n">
        <v>45508</v>
      </c>
      <c r="N10" s="75" t="s">
        <v>191</v>
      </c>
      <c r="O10" s="75" t="s">
        <v>19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17776</v>
      </c>
      <c r="C11" s="75" t="n">
        <v>19933</v>
      </c>
      <c r="D11" s="75" t="n">
        <v>21345</v>
      </c>
      <c r="E11" s="75" t="n">
        <v>21929</v>
      </c>
      <c r="F11" s="75" t="n">
        <v>23263</v>
      </c>
      <c r="G11" s="75" t="n">
        <v>26893</v>
      </c>
      <c r="H11" s="75" t="n">
        <v>28083</v>
      </c>
      <c r="I11" s="75" t="n">
        <v>32128</v>
      </c>
      <c r="J11" s="75" t="s">
        <v>191</v>
      </c>
      <c r="K11" s="75" t="n">
        <v>24462</v>
      </c>
      <c r="L11" s="75" t="n">
        <v>22547</v>
      </c>
      <c r="M11" s="75" t="n">
        <v>19484</v>
      </c>
      <c r="N11" s="75" t="s">
        <v>191</v>
      </c>
      <c r="O11" s="75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27789</v>
      </c>
      <c r="C12" s="75" t="n">
        <v>31105</v>
      </c>
      <c r="D12" s="75" t="n">
        <v>38391</v>
      </c>
      <c r="E12" s="75" t="n">
        <v>54384</v>
      </c>
      <c r="F12" s="75" t="n">
        <v>54159</v>
      </c>
      <c r="G12" s="75" t="n">
        <v>56402</v>
      </c>
      <c r="H12" s="75" t="n">
        <v>77539</v>
      </c>
      <c r="I12" s="75" t="n">
        <v>90537</v>
      </c>
      <c r="J12" s="75" t="s">
        <v>191</v>
      </c>
      <c r="K12" s="75" t="n">
        <v>52787</v>
      </c>
      <c r="L12" s="75" t="n">
        <v>32566</v>
      </c>
      <c r="M12" s="75" t="n">
        <v>32595</v>
      </c>
      <c r="N12" s="75" t="s">
        <v>191</v>
      </c>
      <c r="O12" s="75" t="s">
        <v>1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49552</v>
      </c>
      <c r="C13" s="75" t="n">
        <v>50316</v>
      </c>
      <c r="D13" s="75" t="n">
        <v>65430</v>
      </c>
      <c r="E13" s="75" t="n">
        <v>72919</v>
      </c>
      <c r="F13" s="75" t="n">
        <v>84782</v>
      </c>
      <c r="G13" s="75" t="n">
        <v>86701</v>
      </c>
      <c r="H13" s="75" t="n">
        <v>89826</v>
      </c>
      <c r="I13" s="75" t="n">
        <v>95691</v>
      </c>
      <c r="J13" s="75" t="n">
        <v>86039</v>
      </c>
      <c r="K13" s="75" t="n">
        <v>78383</v>
      </c>
      <c r="L13" s="75" t="n">
        <v>66358</v>
      </c>
      <c r="M13" s="75" t="n">
        <v>55648</v>
      </c>
      <c r="N13" s="75" t="n">
        <v>443039</v>
      </c>
      <c r="O13" s="75" t="n">
        <v>88164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44311</v>
      </c>
      <c r="C14" s="75" t="n">
        <v>49329</v>
      </c>
      <c r="D14" s="75" t="n">
        <v>56855</v>
      </c>
      <c r="E14" s="75" t="n">
        <v>63523</v>
      </c>
      <c r="F14" s="75" t="n">
        <v>69972</v>
      </c>
      <c r="G14" s="75" t="n">
        <v>71657</v>
      </c>
      <c r="H14" s="75" t="n">
        <v>85293</v>
      </c>
      <c r="I14" s="75" t="n">
        <v>84099</v>
      </c>
      <c r="J14" s="75" t="n">
        <v>67850</v>
      </c>
      <c r="K14" s="75" t="n">
        <v>62819</v>
      </c>
      <c r="L14" s="75" t="n">
        <v>59840</v>
      </c>
      <c r="M14" s="75" t="n">
        <v>53483</v>
      </c>
      <c r="N14" s="75" t="n">
        <v>378871</v>
      </c>
      <c r="O14" s="75" t="n">
        <v>7690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1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36439</v>
      </c>
      <c r="C5" s="74" t="n">
        <v>45754</v>
      </c>
      <c r="D5" s="76" t="n">
        <v>0.255632701226708</v>
      </c>
      <c r="E5" s="74" t="n">
        <v>43663</v>
      </c>
      <c r="F5" s="76" t="n">
        <v>-0.045700922323731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13719</v>
      </c>
      <c r="C6" s="74" t="n">
        <v>19906</v>
      </c>
      <c r="D6" s="76" t="n">
        <v>0.450980392156863</v>
      </c>
      <c r="E6" s="74" t="n">
        <v>20368</v>
      </c>
      <c r="F6" s="76" t="n">
        <v>0.023209082688636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22720</v>
      </c>
      <c r="C7" s="74" t="n">
        <v>25848</v>
      </c>
      <c r="D7" s="76" t="n">
        <v>0.137676056338028</v>
      </c>
      <c r="E7" s="74" t="n">
        <v>23295</v>
      </c>
      <c r="F7" s="76" t="n">
        <v>-0.09876973073351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166363</v>
      </c>
      <c r="C8" s="74" t="n">
        <v>161977</v>
      </c>
      <c r="D8" s="76" t="n">
        <v>-0.0263640352722661</v>
      </c>
      <c r="E8" s="74" t="n">
        <v>181412</v>
      </c>
      <c r="F8" s="76" t="n">
        <v>0.11998617087611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3270</v>
      </c>
      <c r="C9" s="74" t="n">
        <v>3741</v>
      </c>
      <c r="D9" s="76" t="n">
        <v>0.144036697247706</v>
      </c>
      <c r="E9" s="74" t="n">
        <v>4559</v>
      </c>
      <c r="F9" s="76" t="n">
        <v>0.21865811280406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15593</v>
      </c>
      <c r="C10" s="74" t="n">
        <v>17075</v>
      </c>
      <c r="D10" s="76" t="n">
        <v>0.0950426473417559</v>
      </c>
      <c r="E10" s="74" t="n">
        <v>21082</v>
      </c>
      <c r="F10" s="76" t="n">
        <v>0.23467057101024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127976</v>
      </c>
      <c r="C11" s="74" t="n">
        <v>121015</v>
      </c>
      <c r="D11" s="76" t="n">
        <v>-0.0543930111895981</v>
      </c>
      <c r="E11" s="74" t="n">
        <v>136441</v>
      </c>
      <c r="F11" s="76" t="n">
        <v>0.12747180101640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19521</v>
      </c>
      <c r="C12" s="74" t="n">
        <v>20143</v>
      </c>
      <c r="D12" s="76" t="n">
        <v>0.031863121766303</v>
      </c>
      <c r="E12" s="74" t="n">
        <v>19330</v>
      </c>
      <c r="F12" s="76" t="n">
        <v>-0.040361415876483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31666</v>
      </c>
      <c r="C13" s="74" t="n">
        <v>29992</v>
      </c>
      <c r="D13" s="76" t="n">
        <v>-0.0528642708267542</v>
      </c>
      <c r="E13" s="74" t="n">
        <v>30877</v>
      </c>
      <c r="F13" s="76" t="n">
        <v>0.02950786876500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9470</v>
      </c>
      <c r="C14" s="74" t="n">
        <v>11893</v>
      </c>
      <c r="D14" s="76" t="n">
        <v>0.255860612460401</v>
      </c>
      <c r="E14" s="74" t="n">
        <v>13126</v>
      </c>
      <c r="F14" s="76" t="n">
        <v>0.10367443033717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12088</v>
      </c>
      <c r="C15" s="74" t="n">
        <v>6378</v>
      </c>
      <c r="D15" s="76" t="n">
        <v>-0.472369291859696</v>
      </c>
      <c r="E15" s="74" t="n">
        <v>7093</v>
      </c>
      <c r="F15" s="76" t="n">
        <v>0.11210410787080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10107</v>
      </c>
      <c r="C16" s="74" t="n">
        <v>11722</v>
      </c>
      <c r="D16" s="76" t="n">
        <v>0.15979024438508</v>
      </c>
      <c r="E16" s="74" t="n">
        <v>10657</v>
      </c>
      <c r="F16" s="76" t="n">
        <v>-0.090854802934652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15409</v>
      </c>
      <c r="C17" s="74" t="n">
        <v>19817</v>
      </c>
      <c r="D17" s="76" t="n">
        <v>0.286066584463625</v>
      </c>
      <c r="E17" s="74" t="n">
        <v>18600</v>
      </c>
      <c r="F17" s="76" t="n">
        <v>-0.061411919059393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8269</v>
      </c>
      <c r="C18" s="74" t="n">
        <v>11822</v>
      </c>
      <c r="D18" s="76" t="n">
        <v>0.42967710726811</v>
      </c>
      <c r="E18" s="74" t="n">
        <v>11108</v>
      </c>
      <c r="F18" s="76" t="n">
        <v>-0.060395872102859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7139</v>
      </c>
      <c r="C19" s="74" t="n">
        <v>7996</v>
      </c>
      <c r="D19" s="76" t="n">
        <v>0.120044824205071</v>
      </c>
      <c r="E19" s="74" t="n">
        <v>7494</v>
      </c>
      <c r="F19" s="76" t="n">
        <v>-0.062781390695347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109338</v>
      </c>
      <c r="C20" s="74" t="n">
        <v>108977</v>
      </c>
      <c r="D20" s="76" t="n">
        <v>-0.00330168834257074</v>
      </c>
      <c r="E20" s="74" t="n">
        <v>117596</v>
      </c>
      <c r="F20" s="76" t="n">
        <v>0.079090083228571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64441</v>
      </c>
      <c r="C21" s="74" t="n">
        <v>67404</v>
      </c>
      <c r="D21" s="76" t="n">
        <v>0.0459800437609596</v>
      </c>
      <c r="E21" s="74" t="n">
        <v>76656</v>
      </c>
      <c r="F21" s="76" t="n">
        <v>0.13726188356774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11321</v>
      </c>
      <c r="C22" s="74" t="n">
        <v>11453</v>
      </c>
      <c r="D22" s="76" t="n">
        <v>0.0116597473721403</v>
      </c>
      <c r="E22" s="74" t="n">
        <v>11573</v>
      </c>
      <c r="F22" s="76" t="n">
        <v>0.01047760412119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33577</v>
      </c>
      <c r="C23" s="74" t="n">
        <v>30119</v>
      </c>
      <c r="D23" s="76" t="n">
        <v>-0.102987163832385</v>
      </c>
      <c r="E23" s="74" t="n">
        <v>29367</v>
      </c>
      <c r="F23" s="76" t="n">
        <v>-0.024967628407317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359216</v>
      </c>
      <c r="C24" s="74" t="n">
        <v>366517</v>
      </c>
      <c r="D24" s="76" t="n">
        <v>0.0203248184936083</v>
      </c>
      <c r="E24" s="74" t="n">
        <v>392150</v>
      </c>
      <c r="F24" s="76" t="n">
        <v>0.069936728719268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92778</v>
      </c>
      <c r="C25" s="74" t="n">
        <v>100112</v>
      </c>
      <c r="D25" s="76" t="n">
        <v>0.0790489124576947</v>
      </c>
      <c r="E25" s="74" t="n">
        <v>115422</v>
      </c>
      <c r="F25" s="76" t="n">
        <v>0.15292871983378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266142</v>
      </c>
      <c r="C26" s="74" t="n">
        <v>266406</v>
      </c>
      <c r="D26" s="76" t="n">
        <v>0.000991951664900692</v>
      </c>
      <c r="E26" s="74" t="n">
        <v>276729</v>
      </c>
      <c r="F26" s="76" t="n">
        <v>0.038749127271908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222119</v>
      </c>
      <c r="C27" s="74" t="n">
        <v>220084</v>
      </c>
      <c r="D27" s="76" t="n">
        <v>-0.00916175563549269</v>
      </c>
      <c r="E27" s="74" t="n">
        <v>238512</v>
      </c>
      <c r="F27" s="76" t="n">
        <v>0.083731666091128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7">
      <formula>ISERROR(D5)</formula>
    </cfRule>
  </conditionalFormatting>
  <conditionalFormatting sqref="F5:F27">
    <cfRule type="expression" priority="3" aboveAverage="0" equalAverage="0" bottom="0" percent="0" rank="0" text="" dxfId="6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41857</v>
      </c>
      <c r="C5" s="74" t="n">
        <v>44476</v>
      </c>
      <c r="D5" s="76" t="n">
        <v>0.0625701794204076</v>
      </c>
      <c r="E5" s="74" t="n">
        <v>45135</v>
      </c>
      <c r="F5" s="76" t="n">
        <v>0.014816979944239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29292</v>
      </c>
      <c r="C6" s="74" t="n">
        <v>123508</v>
      </c>
      <c r="D6" s="76" t="n">
        <v>-0.0447359465396158</v>
      </c>
      <c r="E6" s="74" t="n">
        <v>138726</v>
      </c>
      <c r="F6" s="76" t="n">
        <v>0.12321469054636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13899</v>
      </c>
      <c r="C7" s="74" t="n">
        <v>8004</v>
      </c>
      <c r="D7" s="76" t="n">
        <v>-0.424131232462767</v>
      </c>
      <c r="E7" s="74" t="n">
        <v>8673</v>
      </c>
      <c r="F7" s="76" t="n">
        <v>0.083583208395802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58983</v>
      </c>
      <c r="C8" s="74" t="n">
        <v>60531</v>
      </c>
      <c r="D8" s="76" t="n">
        <v>0.0262448502110778</v>
      </c>
      <c r="E8" s="74" t="n">
        <v>71220</v>
      </c>
      <c r="F8" s="76" t="n">
        <v>0.1765872032512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6278</v>
      </c>
      <c r="C9" s="74" t="n">
        <v>6801</v>
      </c>
      <c r="D9" s="76" t="n">
        <v>0.0833067856005097</v>
      </c>
      <c r="E9" s="74" t="n">
        <v>7582</v>
      </c>
      <c r="F9" s="76" t="n">
        <v>0.11483605352154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75762</v>
      </c>
      <c r="C10" s="74" t="n">
        <v>78857</v>
      </c>
      <c r="D10" s="76" t="n">
        <v>0.0408516142657269</v>
      </c>
      <c r="E10" s="74" t="n">
        <v>88229</v>
      </c>
      <c r="F10" s="76" t="n">
        <v>0.11884804139137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25521</v>
      </c>
      <c r="C11" s="74" t="n">
        <v>22623</v>
      </c>
      <c r="D11" s="76" t="n">
        <v>-0.11355354414012</v>
      </c>
      <c r="E11" s="74" t="n">
        <v>21929</v>
      </c>
      <c r="F11" s="76" t="n">
        <v>-0.0306767449056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48087</v>
      </c>
      <c r="C12" s="74" t="n">
        <v>48428</v>
      </c>
      <c r="D12" s="76" t="n">
        <v>0.00709131366065673</v>
      </c>
      <c r="E12" s="74" t="n">
        <v>54384</v>
      </c>
      <c r="F12" s="76" t="n">
        <v>0.12298670190798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69445</v>
      </c>
      <c r="C13" s="74" t="n">
        <v>62229</v>
      </c>
      <c r="D13" s="76" t="n">
        <v>-0.10390956872345</v>
      </c>
      <c r="E13" s="74" t="n">
        <v>72919</v>
      </c>
      <c r="F13" s="76" t="n">
        <v>0.17178485914927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58534</v>
      </c>
      <c r="C14" s="74" t="n">
        <v>58788</v>
      </c>
      <c r="D14" s="76" t="n">
        <v>0.00433935832165921</v>
      </c>
      <c r="E14" s="74" t="n">
        <v>63523</v>
      </c>
      <c r="F14" s="76" t="n">
        <v>0.0805436483636116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69">
      <formula>ISERROR(D5)</formula>
    </cfRule>
  </conditionalFormatting>
  <conditionalFormatting sqref="F5:F14">
    <cfRule type="expression" priority="3" aboveAverage="0" equalAverage="0" bottom="0" percent="0" rank="0" text="" dxfId="7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n">
        <v>6237</v>
      </c>
      <c r="C5" s="13" t="n">
        <v>3386</v>
      </c>
      <c r="D5" s="13" t="n">
        <v>22907</v>
      </c>
      <c r="E5" s="13" t="n">
        <v>9232</v>
      </c>
      <c r="F5" s="13" t="n">
        <v>1902</v>
      </c>
      <c r="G5" s="13" t="n">
        <v>43663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n">
        <v>973</v>
      </c>
      <c r="C6" s="13" t="n">
        <v>1799</v>
      </c>
      <c r="D6" s="13" t="n">
        <v>12577</v>
      </c>
      <c r="E6" s="13" t="s">
        <v>191</v>
      </c>
      <c r="F6" s="13" t="s">
        <v>191</v>
      </c>
      <c r="G6" s="13" t="n">
        <v>20368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s">
        <v>191</v>
      </c>
      <c r="C7" s="13" t="s">
        <v>191</v>
      </c>
      <c r="D7" s="13" t="n">
        <v>10329</v>
      </c>
      <c r="E7" s="13" t="n">
        <v>4568</v>
      </c>
      <c r="F7" s="13" t="n">
        <v>1546</v>
      </c>
      <c r="G7" s="13" t="n">
        <v>23295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1</v>
      </c>
      <c r="C8" s="13" t="s">
        <v>191</v>
      </c>
      <c r="D8" s="13" t="n">
        <v>76201</v>
      </c>
      <c r="E8" s="13" t="n">
        <v>45504</v>
      </c>
      <c r="F8" s="13" t="n">
        <v>13403</v>
      </c>
      <c r="G8" s="13" t="n">
        <v>181412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s">
        <v>191</v>
      </c>
      <c r="G9" s="13" t="n">
        <v>4559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n">
        <v>21082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1</v>
      </c>
      <c r="C11" s="13" t="s">
        <v>191</v>
      </c>
      <c r="D11" s="13" t="n">
        <v>55707</v>
      </c>
      <c r="E11" s="13" t="n">
        <v>32013</v>
      </c>
      <c r="F11" s="13" t="n">
        <v>8401</v>
      </c>
      <c r="G11" s="13" t="n">
        <v>136441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n">
        <v>19330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s">
        <v>191</v>
      </c>
      <c r="C13" s="13" t="s">
        <v>191</v>
      </c>
      <c r="D13" s="13" t="n">
        <v>17233</v>
      </c>
      <c r="E13" s="13" t="s">
        <v>191</v>
      </c>
      <c r="F13" s="13" t="s">
        <v>191</v>
      </c>
      <c r="G13" s="13" t="n">
        <v>30877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n">
        <v>13126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n">
        <v>7093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1</v>
      </c>
      <c r="C16" s="13" t="s">
        <v>191</v>
      </c>
      <c r="D16" s="13" t="n">
        <v>6342</v>
      </c>
      <c r="E16" s="13" t="s">
        <v>191</v>
      </c>
      <c r="F16" s="13" t="s">
        <v>191</v>
      </c>
      <c r="G16" s="13" t="n">
        <v>10657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s">
        <v>191</v>
      </c>
      <c r="G17" s="13" t="n">
        <v>18600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n">
        <v>11108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n">
        <v>5097</v>
      </c>
      <c r="E19" s="13" t="n">
        <v>1084</v>
      </c>
      <c r="F19" s="13" t="n">
        <v>0</v>
      </c>
      <c r="G19" s="13" t="n">
        <v>7494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s">
        <v>191</v>
      </c>
      <c r="C20" s="13" t="s">
        <v>191</v>
      </c>
      <c r="D20" s="13" t="n">
        <v>56849</v>
      </c>
      <c r="E20" s="13" t="n">
        <v>30037</v>
      </c>
      <c r="F20" s="13" t="n">
        <v>9615</v>
      </c>
      <c r="G20" s="13" t="n">
        <v>117596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s">
        <v>191</v>
      </c>
      <c r="C21" s="13" t="s">
        <v>191</v>
      </c>
      <c r="D21" s="13" t="n">
        <v>32502</v>
      </c>
      <c r="E21" s="13" t="n">
        <v>21089</v>
      </c>
      <c r="F21" s="13" t="n">
        <v>8187</v>
      </c>
      <c r="G21" s="13" t="n">
        <v>76656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1</v>
      </c>
      <c r="C22" s="13" t="s">
        <v>191</v>
      </c>
      <c r="D22" s="13" t="n">
        <v>8970</v>
      </c>
      <c r="E22" s="13" t="s">
        <v>191</v>
      </c>
      <c r="F22" s="13" t="s">
        <v>191</v>
      </c>
      <c r="G22" s="13" t="n">
        <v>11573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s">
        <v>191</v>
      </c>
      <c r="G23" s="13" t="n">
        <v>29367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60144</v>
      </c>
      <c r="C24" s="13" t="n">
        <v>26181</v>
      </c>
      <c r="D24" s="13" t="n">
        <v>183688</v>
      </c>
      <c r="E24" s="13" t="n">
        <v>96233</v>
      </c>
      <c r="F24" s="13" t="n">
        <v>25904</v>
      </c>
      <c r="G24" s="13" t="n">
        <v>392150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s">
        <v>191</v>
      </c>
      <c r="C25" s="13" t="s">
        <v>191</v>
      </c>
      <c r="D25" s="13" t="n">
        <v>52665</v>
      </c>
      <c r="E25" s="13" t="n">
        <v>34131</v>
      </c>
      <c r="F25" s="13" t="n">
        <v>9566</v>
      </c>
      <c r="G25" s="13" t="n">
        <v>115422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48126</v>
      </c>
      <c r="C26" s="13" t="n">
        <v>19139</v>
      </c>
      <c r="D26" s="13" t="n">
        <v>131023</v>
      </c>
      <c r="E26" s="13" t="n">
        <v>62103</v>
      </c>
      <c r="F26" s="13" t="n">
        <v>16337</v>
      </c>
      <c r="G26" s="13" t="n">
        <v>27672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n">
        <v>49055</v>
      </c>
      <c r="C27" s="13" t="n">
        <v>19840</v>
      </c>
      <c r="D27" s="13" t="n">
        <v>98379</v>
      </c>
      <c r="E27" s="13" t="n">
        <v>54265</v>
      </c>
      <c r="F27" s="13" t="n">
        <v>16973</v>
      </c>
      <c r="G27" s="13" t="n">
        <v>23851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4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9622</v>
      </c>
      <c r="C5" s="13" t="n">
        <v>22907</v>
      </c>
      <c r="D5" s="13" t="n">
        <v>11134</v>
      </c>
      <c r="E5" s="13" t="n">
        <v>43663</v>
      </c>
    </row>
    <row r="6" customFormat="false" ht="15" hidden="false" customHeight="false" outlineLevel="0" collapsed="false">
      <c r="A6" s="14" t="s">
        <v>190</v>
      </c>
      <c r="B6" s="13" t="n">
        <v>2770</v>
      </c>
      <c r="C6" s="13" t="n">
        <v>12577</v>
      </c>
      <c r="D6" s="13" t="n">
        <v>5021</v>
      </c>
      <c r="E6" s="13" t="n">
        <v>20368</v>
      </c>
    </row>
    <row r="7" customFormat="false" ht="15" hidden="false" customHeight="false" outlineLevel="0" collapsed="false">
      <c r="A7" s="15" t="s">
        <v>192</v>
      </c>
      <c r="B7" s="13" t="n">
        <v>6852</v>
      </c>
      <c r="C7" s="13" t="n">
        <v>10329</v>
      </c>
      <c r="D7" s="13" t="n">
        <v>6114</v>
      </c>
      <c r="E7" s="13" t="n">
        <v>23295</v>
      </c>
    </row>
    <row r="8" customFormat="false" ht="15" hidden="false" customHeight="false" outlineLevel="0" collapsed="false">
      <c r="A8" s="12" t="s">
        <v>193</v>
      </c>
      <c r="B8" s="13" t="n">
        <v>46304</v>
      </c>
      <c r="C8" s="13" t="n">
        <v>76201</v>
      </c>
      <c r="D8" s="13" t="n">
        <v>58907</v>
      </c>
      <c r="E8" s="13" t="n">
        <v>181412</v>
      </c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n">
        <v>4559</v>
      </c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n">
        <v>21082</v>
      </c>
    </row>
    <row r="11" customFormat="false" ht="15" hidden="false" customHeight="false" outlineLevel="0" collapsed="false">
      <c r="A11" s="15" t="s">
        <v>196</v>
      </c>
      <c r="B11" s="13" t="n">
        <v>40320</v>
      </c>
      <c r="C11" s="13" t="n">
        <v>55707</v>
      </c>
      <c r="D11" s="13" t="n">
        <v>40414</v>
      </c>
      <c r="E11" s="13" t="n">
        <v>136441</v>
      </c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n">
        <v>19330</v>
      </c>
    </row>
    <row r="13" customFormat="false" ht="15" hidden="false" customHeight="false" outlineLevel="0" collapsed="false">
      <c r="A13" s="12" t="s">
        <v>198</v>
      </c>
      <c r="B13" s="13" t="n">
        <v>3115</v>
      </c>
      <c r="C13" s="13" t="n">
        <v>17233</v>
      </c>
      <c r="D13" s="13" t="n">
        <v>10529</v>
      </c>
      <c r="E13" s="13" t="n">
        <v>30877</v>
      </c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n">
        <v>13126</v>
      </c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n">
        <v>7093</v>
      </c>
    </row>
    <row r="16" customFormat="false" ht="15" hidden="false" customHeight="false" outlineLevel="0" collapsed="false">
      <c r="A16" s="15" t="s">
        <v>201</v>
      </c>
      <c r="B16" s="13" t="n">
        <v>1953</v>
      </c>
      <c r="C16" s="13" t="n">
        <v>6342</v>
      </c>
      <c r="D16" s="13" t="n">
        <v>2362</v>
      </c>
      <c r="E16" s="13" t="n">
        <v>10657</v>
      </c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n">
        <v>18600</v>
      </c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n">
        <v>11108</v>
      </c>
    </row>
    <row r="19" customFormat="false" ht="15" hidden="false" customHeight="false" outlineLevel="0" collapsed="false">
      <c r="A19" s="15" t="s">
        <v>204</v>
      </c>
      <c r="B19" s="13" t="n">
        <v>1312</v>
      </c>
      <c r="C19" s="13" t="n">
        <v>5097</v>
      </c>
      <c r="D19" s="13" t="n">
        <v>1085</v>
      </c>
      <c r="E19" s="13" t="n">
        <v>7494</v>
      </c>
    </row>
    <row r="20" customFormat="false" ht="15" hidden="false" customHeight="false" outlineLevel="0" collapsed="false">
      <c r="A20" s="12" t="s">
        <v>205</v>
      </c>
      <c r="B20" s="13" t="n">
        <v>21095</v>
      </c>
      <c r="C20" s="13" t="n">
        <v>56849</v>
      </c>
      <c r="D20" s="13" t="n">
        <v>39652</v>
      </c>
      <c r="E20" s="13" t="n">
        <v>117596</v>
      </c>
    </row>
    <row r="21" customFormat="false" ht="15" hidden="false" customHeight="false" outlineLevel="0" collapsed="false">
      <c r="A21" s="15" t="s">
        <v>206</v>
      </c>
      <c r="B21" s="13" t="n">
        <v>14879</v>
      </c>
      <c r="C21" s="13" t="n">
        <v>32502</v>
      </c>
      <c r="D21" s="13" t="n">
        <v>29275</v>
      </c>
      <c r="E21" s="13" t="n">
        <v>76656</v>
      </c>
    </row>
    <row r="22" customFormat="false" ht="15" hidden="false" customHeight="false" outlineLevel="0" collapsed="false">
      <c r="A22" s="15" t="s">
        <v>207</v>
      </c>
      <c r="B22" s="13" t="n">
        <v>268</v>
      </c>
      <c r="C22" s="13" t="n">
        <v>8970</v>
      </c>
      <c r="D22" s="13" t="n">
        <v>2335</v>
      </c>
      <c r="E22" s="13" t="n">
        <v>11573</v>
      </c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n">
        <v>29367</v>
      </c>
    </row>
    <row r="24" customFormat="false" ht="15" hidden="false" customHeight="false" outlineLevel="0" collapsed="false">
      <c r="A24" s="12" t="s">
        <v>209</v>
      </c>
      <c r="B24" s="13" t="n">
        <v>86325</v>
      </c>
      <c r="C24" s="13" t="n">
        <v>183688</v>
      </c>
      <c r="D24" s="13" t="n">
        <v>122137</v>
      </c>
      <c r="E24" s="13" t="n">
        <v>392150</v>
      </c>
    </row>
    <row r="25" customFormat="false" ht="15" hidden="false" customHeight="false" outlineLevel="0" collapsed="false">
      <c r="A25" s="15" t="s">
        <v>210</v>
      </c>
      <c r="B25" s="13" t="n">
        <v>19060</v>
      </c>
      <c r="C25" s="13" t="n">
        <v>52665</v>
      </c>
      <c r="D25" s="13" t="n">
        <v>43697</v>
      </c>
      <c r="E25" s="13" t="n">
        <v>115422</v>
      </c>
    </row>
    <row r="26" customFormat="false" ht="15" hidden="false" customHeight="false" outlineLevel="0" collapsed="false">
      <c r="A26" s="15" t="s">
        <v>211</v>
      </c>
      <c r="B26" s="13" t="n">
        <v>67265</v>
      </c>
      <c r="C26" s="13" t="n">
        <v>131023</v>
      </c>
      <c r="D26" s="13" t="n">
        <v>78440</v>
      </c>
      <c r="E26" s="13" t="n">
        <v>276729</v>
      </c>
    </row>
    <row r="27" customFormat="false" ht="15" hidden="false" customHeight="false" outlineLevel="0" collapsed="false">
      <c r="A27" s="15" t="s">
        <v>212</v>
      </c>
      <c r="B27" s="13" t="n">
        <v>68895</v>
      </c>
      <c r="C27" s="13" t="n">
        <v>98379</v>
      </c>
      <c r="D27" s="13" t="n">
        <v>71238</v>
      </c>
      <c r="E27" s="13" t="n">
        <v>23851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2180</v>
      </c>
      <c r="C5" s="77" t="n">
        <v>1368</v>
      </c>
      <c r="D5" s="77" t="n">
        <v>25556</v>
      </c>
      <c r="E5" s="77" t="n">
        <v>11000</v>
      </c>
      <c r="F5" s="77" t="n">
        <v>5031</v>
      </c>
      <c r="G5" s="77" t="n">
        <v>45135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1</v>
      </c>
      <c r="C6" s="77" t="s">
        <v>191</v>
      </c>
      <c r="D6" s="77" t="n">
        <v>56891</v>
      </c>
      <c r="E6" s="77" t="n">
        <v>32214</v>
      </c>
      <c r="F6" s="77" t="n">
        <v>9301</v>
      </c>
      <c r="G6" s="77" t="n">
        <v>138726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77" t="s">
        <v>191</v>
      </c>
      <c r="F7" s="77" t="s">
        <v>191</v>
      </c>
      <c r="G7" s="77" t="n">
        <v>8673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s">
        <v>191</v>
      </c>
      <c r="C8" s="77" t="s">
        <v>191</v>
      </c>
      <c r="D8" s="77" t="n">
        <v>28551</v>
      </c>
      <c r="E8" s="77" t="n">
        <v>19713</v>
      </c>
      <c r="F8" s="77" t="n">
        <v>8187</v>
      </c>
      <c r="G8" s="77" t="n">
        <v>71220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77" t="s">
        <v>191</v>
      </c>
      <c r="F9" s="77" t="s">
        <v>191</v>
      </c>
      <c r="G9" s="77" t="n">
        <v>7582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s">
        <v>191</v>
      </c>
      <c r="C10" s="77" t="s">
        <v>191</v>
      </c>
      <c r="D10" s="77" t="n">
        <v>41471</v>
      </c>
      <c r="E10" s="77" t="n">
        <v>23203</v>
      </c>
      <c r="F10" s="77" t="n">
        <v>8407</v>
      </c>
      <c r="G10" s="77" t="n">
        <v>88229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77" t="s">
        <v>191</v>
      </c>
      <c r="F11" s="77" t="s">
        <v>191</v>
      </c>
      <c r="G11" s="77" t="n">
        <v>21929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s">
        <v>191</v>
      </c>
      <c r="E12" s="77" t="s">
        <v>191</v>
      </c>
      <c r="F12" s="77" t="s">
        <v>191</v>
      </c>
      <c r="G12" s="77" t="n">
        <v>54384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77" t="s">
        <v>191</v>
      </c>
      <c r="F13" s="77" t="s">
        <v>191</v>
      </c>
      <c r="G13" s="77" t="n">
        <v>72919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n">
        <v>23415</v>
      </c>
      <c r="E14" s="77" t="s">
        <v>191</v>
      </c>
      <c r="F14" s="77" t="s">
        <v>191</v>
      </c>
      <c r="G14" s="77" t="n">
        <v>6352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116</v>
      </c>
      <c r="C5" s="39" t="n">
        <v>118</v>
      </c>
      <c r="D5" s="39" t="n">
        <v>151</v>
      </c>
      <c r="E5" s="39" t="n">
        <v>202</v>
      </c>
      <c r="F5" s="39" t="n">
        <v>205</v>
      </c>
      <c r="G5" s="39" t="n">
        <v>208</v>
      </c>
      <c r="H5" s="39" t="n">
        <v>212</v>
      </c>
      <c r="I5" s="39" t="n">
        <v>210</v>
      </c>
      <c r="J5" s="39" t="s">
        <v>191</v>
      </c>
      <c r="K5" s="39" t="n">
        <v>189</v>
      </c>
      <c r="L5" s="39" t="n">
        <v>140</v>
      </c>
      <c r="M5" s="39" t="n">
        <v>132</v>
      </c>
    </row>
    <row r="6" customFormat="false" ht="15.75" hidden="false" customHeight="false" outlineLevel="0" collapsed="false">
      <c r="A6" s="40" t="s">
        <v>190</v>
      </c>
      <c r="B6" s="39" t="n">
        <v>33</v>
      </c>
      <c r="C6" s="39" t="n">
        <v>37</v>
      </c>
      <c r="D6" s="39" t="n">
        <v>57</v>
      </c>
      <c r="E6" s="39" t="n">
        <v>95</v>
      </c>
      <c r="F6" s="39" t="n">
        <v>100</v>
      </c>
      <c r="G6" s="39" t="n">
        <v>100</v>
      </c>
      <c r="H6" s="39" t="n">
        <v>101</v>
      </c>
      <c r="I6" s="39" t="n">
        <v>100</v>
      </c>
      <c r="J6" s="39" t="s">
        <v>191</v>
      </c>
      <c r="K6" s="39" t="n">
        <v>86</v>
      </c>
      <c r="L6" s="39" t="n">
        <v>50</v>
      </c>
      <c r="M6" s="39" t="n">
        <v>43</v>
      </c>
    </row>
    <row r="7" customFormat="false" ht="15.75" hidden="false" customHeight="false" outlineLevel="0" collapsed="false">
      <c r="A7" s="41" t="s">
        <v>192</v>
      </c>
      <c r="B7" s="39" t="n">
        <v>83</v>
      </c>
      <c r="C7" s="39" t="n">
        <v>81</v>
      </c>
      <c r="D7" s="39" t="n">
        <v>94</v>
      </c>
      <c r="E7" s="39" t="n">
        <v>107</v>
      </c>
      <c r="F7" s="39" t="n">
        <v>105</v>
      </c>
      <c r="G7" s="39" t="n">
        <v>108</v>
      </c>
      <c r="H7" s="39" t="n">
        <v>111</v>
      </c>
      <c r="I7" s="39" t="n">
        <v>110</v>
      </c>
      <c r="J7" s="39" t="s">
        <v>191</v>
      </c>
      <c r="K7" s="39" t="n">
        <v>103</v>
      </c>
      <c r="L7" s="39" t="n">
        <v>90</v>
      </c>
      <c r="M7" s="39" t="n">
        <v>89</v>
      </c>
    </row>
    <row r="8" customFormat="false" ht="15.75" hidden="false" customHeight="false" outlineLevel="0" collapsed="false">
      <c r="A8" s="38" t="s">
        <v>193</v>
      </c>
      <c r="B8" s="39" t="n">
        <v>210</v>
      </c>
      <c r="C8" s="39" t="n">
        <v>225</v>
      </c>
      <c r="D8" s="39" t="n">
        <v>241</v>
      </c>
      <c r="E8" s="39" t="n">
        <v>254</v>
      </c>
      <c r="F8" s="39" t="n">
        <v>261</v>
      </c>
      <c r="G8" s="39" t="n">
        <v>260</v>
      </c>
      <c r="H8" s="39" t="n">
        <v>259</v>
      </c>
      <c r="I8" s="39" t="n">
        <v>258</v>
      </c>
      <c r="J8" s="39" t="s">
        <v>191</v>
      </c>
      <c r="K8" s="39" t="n">
        <v>245</v>
      </c>
      <c r="L8" s="39" t="n">
        <v>234</v>
      </c>
      <c r="M8" s="39" t="n">
        <v>221</v>
      </c>
    </row>
    <row r="9" customFormat="false" ht="15.75" hidden="false" customHeight="false" outlineLevel="0" collapsed="false">
      <c r="A9" s="41" t="s">
        <v>194</v>
      </c>
      <c r="B9" s="39" t="n">
        <v>8</v>
      </c>
      <c r="C9" s="39" t="n">
        <v>11</v>
      </c>
      <c r="D9" s="39" t="n">
        <v>14</v>
      </c>
      <c r="E9" s="39" t="n">
        <v>17</v>
      </c>
      <c r="F9" s="39" t="n">
        <v>19</v>
      </c>
      <c r="G9" s="39" t="n">
        <v>19</v>
      </c>
      <c r="H9" s="39" t="n">
        <v>19</v>
      </c>
      <c r="I9" s="39" t="n">
        <v>19</v>
      </c>
      <c r="J9" s="39" t="s">
        <v>191</v>
      </c>
      <c r="K9" s="39" t="n">
        <v>15</v>
      </c>
      <c r="L9" s="39" t="n">
        <v>11</v>
      </c>
      <c r="M9" s="39" t="n">
        <v>8</v>
      </c>
    </row>
    <row r="10" customFormat="false" ht="15.75" hidden="false" customHeight="false" outlineLevel="0" collapsed="false">
      <c r="A10" s="41" t="s">
        <v>195</v>
      </c>
      <c r="B10" s="39" t="n">
        <v>29</v>
      </c>
      <c r="C10" s="39" t="n">
        <v>34</v>
      </c>
      <c r="D10" s="39" t="n">
        <v>40</v>
      </c>
      <c r="E10" s="39" t="n">
        <v>47</v>
      </c>
      <c r="F10" s="39" t="n">
        <v>51</v>
      </c>
      <c r="G10" s="39" t="n">
        <v>51</v>
      </c>
      <c r="H10" s="39" t="n">
        <v>51</v>
      </c>
      <c r="I10" s="39" t="n">
        <v>51</v>
      </c>
      <c r="J10" s="39" t="s">
        <v>191</v>
      </c>
      <c r="K10" s="39" t="n">
        <v>43</v>
      </c>
      <c r="L10" s="39" t="n">
        <v>39</v>
      </c>
      <c r="M10" s="39" t="n">
        <v>33</v>
      </c>
    </row>
    <row r="11" customFormat="false" ht="15.75" hidden="false" customHeight="false" outlineLevel="0" collapsed="false">
      <c r="A11" s="41" t="s">
        <v>196</v>
      </c>
      <c r="B11" s="39" t="n">
        <v>126</v>
      </c>
      <c r="C11" s="39" t="n">
        <v>126</v>
      </c>
      <c r="D11" s="39" t="n">
        <v>127</v>
      </c>
      <c r="E11" s="39" t="n">
        <v>127</v>
      </c>
      <c r="F11" s="39" t="n">
        <v>128</v>
      </c>
      <c r="G11" s="39" t="n">
        <v>127</v>
      </c>
      <c r="H11" s="39" t="n">
        <v>125</v>
      </c>
      <c r="I11" s="39" t="n">
        <v>124</v>
      </c>
      <c r="J11" s="39" t="s">
        <v>191</v>
      </c>
      <c r="K11" s="39" t="n">
        <v>127</v>
      </c>
      <c r="L11" s="39" t="n">
        <v>128</v>
      </c>
      <c r="M11" s="39" t="n">
        <v>127</v>
      </c>
    </row>
    <row r="12" customFormat="false" ht="15.75" hidden="false" customHeight="false" outlineLevel="0" collapsed="false">
      <c r="A12" s="41" t="s">
        <v>197</v>
      </c>
      <c r="B12" s="39" t="n">
        <v>47</v>
      </c>
      <c r="C12" s="39" t="n">
        <v>54</v>
      </c>
      <c r="D12" s="39" t="n">
        <v>60</v>
      </c>
      <c r="E12" s="39" t="n">
        <v>63</v>
      </c>
      <c r="F12" s="39" t="n">
        <v>63</v>
      </c>
      <c r="G12" s="39" t="n">
        <v>63</v>
      </c>
      <c r="H12" s="39" t="n">
        <v>64</v>
      </c>
      <c r="I12" s="39" t="n">
        <v>64</v>
      </c>
      <c r="J12" s="39" t="s">
        <v>191</v>
      </c>
      <c r="K12" s="39" t="n">
        <v>60</v>
      </c>
      <c r="L12" s="39" t="n">
        <v>56</v>
      </c>
      <c r="M12" s="39" t="n">
        <v>53</v>
      </c>
    </row>
    <row r="13" customFormat="false" ht="15.75" hidden="false" customHeight="false" outlineLevel="0" collapsed="false">
      <c r="A13" s="38" t="s">
        <v>198</v>
      </c>
      <c r="B13" s="39" t="n">
        <v>97</v>
      </c>
      <c r="C13" s="39" t="n">
        <v>110</v>
      </c>
      <c r="D13" s="39" t="n">
        <v>138</v>
      </c>
      <c r="E13" s="39" t="n">
        <v>154</v>
      </c>
      <c r="F13" s="39" t="n">
        <v>156</v>
      </c>
      <c r="G13" s="39" t="n">
        <v>160</v>
      </c>
      <c r="H13" s="39" t="n">
        <v>160</v>
      </c>
      <c r="I13" s="39" t="n">
        <v>161</v>
      </c>
      <c r="J13" s="39" t="s">
        <v>191</v>
      </c>
      <c r="K13" s="39" t="n">
        <v>147</v>
      </c>
      <c r="L13" s="39" t="n">
        <v>137</v>
      </c>
      <c r="M13" s="39" t="n">
        <v>110</v>
      </c>
    </row>
    <row r="14" customFormat="false" ht="15.75" hidden="false" customHeight="false" outlineLevel="0" collapsed="false">
      <c r="A14" s="41" t="s">
        <v>199</v>
      </c>
      <c r="B14" s="39" t="n">
        <v>35</v>
      </c>
      <c r="C14" s="39" t="n">
        <v>35</v>
      </c>
      <c r="D14" s="39" t="n">
        <v>44</v>
      </c>
      <c r="E14" s="39" t="n">
        <v>60</v>
      </c>
      <c r="F14" s="39" t="n">
        <v>62</v>
      </c>
      <c r="G14" s="39" t="n">
        <v>64</v>
      </c>
      <c r="H14" s="39" t="n">
        <v>65</v>
      </c>
      <c r="I14" s="39" t="n">
        <v>66</v>
      </c>
      <c r="J14" s="39" t="s">
        <v>191</v>
      </c>
      <c r="K14" s="39" t="n">
        <v>55</v>
      </c>
      <c r="L14" s="39" t="n">
        <v>44</v>
      </c>
      <c r="M14" s="39" t="n">
        <v>34</v>
      </c>
    </row>
    <row r="15" customFormat="false" ht="15.75" hidden="false" customHeight="false" outlineLevel="0" collapsed="false">
      <c r="A15" s="41" t="s">
        <v>200</v>
      </c>
      <c r="B15" s="39" t="n">
        <v>13</v>
      </c>
      <c r="C15" s="39" t="n">
        <v>24</v>
      </c>
      <c r="D15" s="39" t="n">
        <v>39</v>
      </c>
      <c r="E15" s="39" t="n">
        <v>39</v>
      </c>
      <c r="F15" s="39" t="n">
        <v>39</v>
      </c>
      <c r="G15" s="39" t="n">
        <v>39</v>
      </c>
      <c r="H15" s="39" t="n">
        <v>39</v>
      </c>
      <c r="I15" s="39" t="n">
        <v>39</v>
      </c>
      <c r="J15" s="39" t="s">
        <v>191</v>
      </c>
      <c r="K15" s="39" t="n">
        <v>39</v>
      </c>
      <c r="L15" s="39" t="n">
        <v>41</v>
      </c>
      <c r="M15" s="39" t="n">
        <v>25</v>
      </c>
    </row>
    <row r="16" customFormat="false" ht="15.75" hidden="false" customHeight="false" outlineLevel="0" collapsed="false">
      <c r="A16" s="41" t="s">
        <v>201</v>
      </c>
      <c r="B16" s="39" t="n">
        <v>49</v>
      </c>
      <c r="C16" s="39" t="n">
        <v>51</v>
      </c>
      <c r="D16" s="39" t="n">
        <v>55</v>
      </c>
      <c r="E16" s="39" t="n">
        <v>55</v>
      </c>
      <c r="F16" s="39" t="n">
        <v>55</v>
      </c>
      <c r="G16" s="39" t="n">
        <v>57</v>
      </c>
      <c r="H16" s="39" t="n">
        <v>56</v>
      </c>
      <c r="I16" s="39" t="n">
        <v>56</v>
      </c>
      <c r="J16" s="39" t="s">
        <v>191</v>
      </c>
      <c r="K16" s="39" t="n">
        <v>53</v>
      </c>
      <c r="L16" s="39" t="n">
        <v>52</v>
      </c>
      <c r="M16" s="39" t="n">
        <v>51</v>
      </c>
    </row>
    <row r="17" customFormat="false" ht="15.75" hidden="false" customHeight="false" outlineLevel="0" collapsed="false">
      <c r="A17" s="38" t="s">
        <v>202</v>
      </c>
      <c r="B17" s="39" t="n">
        <v>70</v>
      </c>
      <c r="C17" s="39" t="n">
        <v>69</v>
      </c>
      <c r="D17" s="39" t="n">
        <v>70</v>
      </c>
      <c r="E17" s="39" t="n">
        <v>70</v>
      </c>
      <c r="F17" s="39" t="n">
        <v>70</v>
      </c>
      <c r="G17" s="39" t="n">
        <v>70</v>
      </c>
      <c r="H17" s="39" t="n">
        <v>71</v>
      </c>
      <c r="I17" s="39" t="n">
        <v>70</v>
      </c>
      <c r="J17" s="39" t="s">
        <v>191</v>
      </c>
      <c r="K17" s="39" t="n">
        <v>65</v>
      </c>
      <c r="L17" s="39" t="n">
        <v>66</v>
      </c>
      <c r="M17" s="39" t="n">
        <v>67</v>
      </c>
    </row>
    <row r="18" customFormat="false" ht="15.75" hidden="false" customHeight="false" outlineLevel="0" collapsed="false">
      <c r="A18" s="41" t="s">
        <v>203</v>
      </c>
      <c r="B18" s="39" t="n">
        <v>29</v>
      </c>
      <c r="C18" s="39" t="n">
        <v>29</v>
      </c>
      <c r="D18" s="39" t="n">
        <v>29</v>
      </c>
      <c r="E18" s="39" t="n">
        <v>29</v>
      </c>
      <c r="F18" s="39" t="n">
        <v>29</v>
      </c>
      <c r="G18" s="39" t="n">
        <v>28</v>
      </c>
      <c r="H18" s="39" t="n">
        <v>29</v>
      </c>
      <c r="I18" s="39" t="n">
        <v>28</v>
      </c>
      <c r="J18" s="39" t="s">
        <v>191</v>
      </c>
      <c r="K18" s="39" t="n">
        <v>26</v>
      </c>
      <c r="L18" s="39" t="n">
        <v>26</v>
      </c>
      <c r="M18" s="39" t="n">
        <v>27</v>
      </c>
    </row>
    <row r="19" customFormat="false" ht="15.75" hidden="false" customHeight="false" outlineLevel="0" collapsed="false">
      <c r="A19" s="41" t="s">
        <v>204</v>
      </c>
      <c r="B19" s="39" t="n">
        <v>41</v>
      </c>
      <c r="C19" s="39" t="n">
        <v>40</v>
      </c>
      <c r="D19" s="39" t="n">
        <v>41</v>
      </c>
      <c r="E19" s="39" t="n">
        <v>41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s">
        <v>191</v>
      </c>
      <c r="K19" s="39" t="n">
        <v>39</v>
      </c>
      <c r="L19" s="39" t="n">
        <v>40</v>
      </c>
      <c r="M19" s="39" t="n">
        <v>40</v>
      </c>
    </row>
    <row r="20" customFormat="false" ht="15.75" hidden="false" customHeight="false" outlineLevel="0" collapsed="false">
      <c r="A20" s="38" t="s">
        <v>205</v>
      </c>
      <c r="B20" s="39" t="n">
        <v>256</v>
      </c>
      <c r="C20" s="39" t="n">
        <v>268</v>
      </c>
      <c r="D20" s="39" t="n">
        <v>296</v>
      </c>
      <c r="E20" s="39" t="n">
        <v>323</v>
      </c>
      <c r="F20" s="39" t="n">
        <v>330</v>
      </c>
      <c r="G20" s="39" t="n">
        <v>334</v>
      </c>
      <c r="H20" s="39" t="n">
        <v>339</v>
      </c>
      <c r="I20" s="39" t="n">
        <v>339</v>
      </c>
      <c r="J20" s="39" t="s">
        <v>191</v>
      </c>
      <c r="K20" s="39" t="n">
        <v>327</v>
      </c>
      <c r="L20" s="39" t="n">
        <v>281</v>
      </c>
      <c r="M20" s="39" t="n">
        <v>267</v>
      </c>
    </row>
    <row r="21" customFormat="false" ht="15.75" hidden="false" customHeight="false" outlineLevel="0" collapsed="false">
      <c r="A21" s="41" t="s">
        <v>206</v>
      </c>
      <c r="B21" s="39" t="n">
        <v>105</v>
      </c>
      <c r="C21" s="39" t="n">
        <v>108</v>
      </c>
      <c r="D21" s="39" t="n">
        <v>120</v>
      </c>
      <c r="E21" s="39" t="n">
        <v>133</v>
      </c>
      <c r="F21" s="39" t="n">
        <v>138</v>
      </c>
      <c r="G21" s="39" t="n">
        <v>140</v>
      </c>
      <c r="H21" s="39" t="n">
        <v>143</v>
      </c>
      <c r="I21" s="39" t="n">
        <v>144</v>
      </c>
      <c r="J21" s="39" t="s">
        <v>191</v>
      </c>
      <c r="K21" s="39" t="n">
        <v>136</v>
      </c>
      <c r="L21" s="39" t="n">
        <v>118</v>
      </c>
      <c r="M21" s="39" t="n">
        <v>109</v>
      </c>
    </row>
    <row r="22" customFormat="false" ht="15.75" hidden="false" customHeight="false" outlineLevel="0" collapsed="false">
      <c r="A22" s="41" t="s">
        <v>207</v>
      </c>
      <c r="B22" s="39" t="n">
        <v>39</v>
      </c>
      <c r="C22" s="39" t="n">
        <v>44</v>
      </c>
      <c r="D22" s="39" t="n">
        <v>59</v>
      </c>
      <c r="E22" s="39" t="n">
        <v>73</v>
      </c>
      <c r="F22" s="39" t="n">
        <v>77</v>
      </c>
      <c r="G22" s="39" t="n">
        <v>76</v>
      </c>
      <c r="H22" s="39" t="n">
        <v>76</v>
      </c>
      <c r="I22" s="39" t="n">
        <v>76</v>
      </c>
      <c r="J22" s="39" t="s">
        <v>191</v>
      </c>
      <c r="K22" s="39" t="n">
        <v>76</v>
      </c>
      <c r="L22" s="39" t="n">
        <v>56</v>
      </c>
      <c r="M22" s="39" t="n">
        <v>45</v>
      </c>
    </row>
    <row r="23" customFormat="false" ht="15.75" hidden="false" customHeight="false" outlineLevel="0" collapsed="false">
      <c r="A23" s="41" t="s">
        <v>208</v>
      </c>
      <c r="B23" s="39" t="n">
        <v>112</v>
      </c>
      <c r="C23" s="39" t="n">
        <v>116</v>
      </c>
      <c r="D23" s="39" t="n">
        <v>117</v>
      </c>
      <c r="E23" s="39" t="n">
        <v>117</v>
      </c>
      <c r="F23" s="39" t="n">
        <v>115</v>
      </c>
      <c r="G23" s="39" t="n">
        <v>118</v>
      </c>
      <c r="H23" s="39" t="n">
        <v>120</v>
      </c>
      <c r="I23" s="39" t="n">
        <v>119</v>
      </c>
      <c r="J23" s="39" t="s">
        <v>191</v>
      </c>
      <c r="K23" s="39" t="n">
        <v>115</v>
      </c>
      <c r="L23" s="39" t="n">
        <v>107</v>
      </c>
      <c r="M23" s="39" t="n">
        <v>113</v>
      </c>
    </row>
    <row r="24" customFormat="false" ht="15.75" hidden="false" customHeight="false" outlineLevel="0" collapsed="false">
      <c r="A24" s="38" t="s">
        <v>209</v>
      </c>
      <c r="B24" s="39" t="n">
        <v>749</v>
      </c>
      <c r="C24" s="39" t="n">
        <v>790</v>
      </c>
      <c r="D24" s="39" t="n">
        <v>896</v>
      </c>
      <c r="E24" s="39" t="n">
        <v>1003</v>
      </c>
      <c r="F24" s="39" t="n">
        <v>1022</v>
      </c>
      <c r="G24" s="39" t="n">
        <v>1032</v>
      </c>
      <c r="H24" s="39" t="n">
        <v>1041</v>
      </c>
      <c r="I24" s="39" t="n">
        <v>1038</v>
      </c>
      <c r="J24" s="39" t="s">
        <v>191</v>
      </c>
      <c r="K24" s="39" t="n">
        <v>973</v>
      </c>
      <c r="L24" s="39" t="n">
        <v>858</v>
      </c>
      <c r="M24" s="39" t="n">
        <v>797</v>
      </c>
    </row>
    <row r="25" customFormat="false" ht="15.75" hidden="false" customHeight="false" outlineLevel="0" collapsed="false">
      <c r="A25" s="41" t="s">
        <v>210</v>
      </c>
      <c r="B25" s="39" t="n">
        <v>177</v>
      </c>
      <c r="C25" s="39" t="n">
        <v>188</v>
      </c>
      <c r="D25" s="39" t="n">
        <v>218</v>
      </c>
      <c r="E25" s="39" t="n">
        <v>257</v>
      </c>
      <c r="F25" s="39" t="n">
        <v>270</v>
      </c>
      <c r="G25" s="39" t="n">
        <v>274</v>
      </c>
      <c r="H25" s="39" t="n">
        <v>278</v>
      </c>
      <c r="I25" s="39" t="n">
        <v>280</v>
      </c>
      <c r="J25" s="39" t="s">
        <v>191</v>
      </c>
      <c r="K25" s="39" t="n">
        <v>249</v>
      </c>
      <c r="L25" s="39" t="n">
        <v>212</v>
      </c>
      <c r="M25" s="39" t="n">
        <v>184</v>
      </c>
    </row>
    <row r="26" customFormat="false" ht="15.75" hidden="false" customHeight="false" outlineLevel="0" collapsed="false">
      <c r="A26" s="41" t="s">
        <v>211</v>
      </c>
      <c r="B26" s="39" t="n">
        <v>572</v>
      </c>
      <c r="C26" s="39" t="n">
        <v>602</v>
      </c>
      <c r="D26" s="39" t="n">
        <v>678</v>
      </c>
      <c r="E26" s="39" t="n">
        <v>746</v>
      </c>
      <c r="F26" s="39" t="n">
        <v>752</v>
      </c>
      <c r="G26" s="39" t="n">
        <v>758</v>
      </c>
      <c r="H26" s="39" t="n">
        <v>763</v>
      </c>
      <c r="I26" s="39" t="n">
        <v>758</v>
      </c>
      <c r="J26" s="39" t="s">
        <v>191</v>
      </c>
      <c r="K26" s="39" t="n">
        <v>724</v>
      </c>
      <c r="L26" s="39" t="n">
        <v>646</v>
      </c>
      <c r="M26" s="39" t="n">
        <v>613</v>
      </c>
    </row>
    <row r="27" customFormat="false" ht="15.75" hidden="false" customHeight="false" outlineLevel="0" collapsed="false">
      <c r="A27" s="41" t="s">
        <v>212</v>
      </c>
      <c r="B27" s="39" t="n">
        <v>287</v>
      </c>
      <c r="C27" s="39" t="n">
        <v>287</v>
      </c>
      <c r="D27" s="39" t="n">
        <v>294</v>
      </c>
      <c r="E27" s="39" t="n">
        <v>300</v>
      </c>
      <c r="F27" s="39" t="n">
        <v>302</v>
      </c>
      <c r="G27" s="39" t="n">
        <v>302</v>
      </c>
      <c r="H27" s="39" t="n">
        <v>303</v>
      </c>
      <c r="I27" s="39" t="n">
        <v>302</v>
      </c>
      <c r="J27" s="39" t="s">
        <v>191</v>
      </c>
      <c r="K27" s="39" t="n">
        <v>299</v>
      </c>
      <c r="L27" s="39" t="n">
        <v>292</v>
      </c>
      <c r="M27" s="39" t="n">
        <v>287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3548</v>
      </c>
      <c r="C5" s="77" t="n">
        <v>25556</v>
      </c>
      <c r="D5" s="77" t="n">
        <v>16031</v>
      </c>
      <c r="E5" s="13" t="n">
        <v>45135</v>
      </c>
    </row>
    <row r="6" customFormat="false" ht="15" hidden="false" customHeight="false" outlineLevel="0" collapsed="false">
      <c r="A6" s="19" t="s">
        <v>218</v>
      </c>
      <c r="B6" s="77" t="n">
        <v>40320</v>
      </c>
      <c r="C6" s="77" t="n">
        <v>56891</v>
      </c>
      <c r="D6" s="77" t="n">
        <v>41515</v>
      </c>
      <c r="E6" s="13" t="n">
        <v>138726</v>
      </c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13" t="n">
        <v>8673</v>
      </c>
    </row>
    <row r="8" customFormat="false" ht="15" hidden="false" customHeight="false" outlineLevel="0" collapsed="false">
      <c r="A8" s="19" t="s">
        <v>220</v>
      </c>
      <c r="B8" s="77" t="n">
        <v>14768</v>
      </c>
      <c r="C8" s="77" t="n">
        <v>28551</v>
      </c>
      <c r="D8" s="77" t="n">
        <v>27900</v>
      </c>
      <c r="E8" s="13" t="n">
        <v>71220</v>
      </c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13" t="n">
        <v>7582</v>
      </c>
    </row>
    <row r="10" customFormat="false" ht="15" hidden="false" customHeight="false" outlineLevel="0" collapsed="false">
      <c r="A10" s="19" t="s">
        <v>222</v>
      </c>
      <c r="B10" s="77" t="n">
        <v>15147</v>
      </c>
      <c r="C10" s="77" t="n">
        <v>41471</v>
      </c>
      <c r="D10" s="77" t="n">
        <v>31610</v>
      </c>
      <c r="E10" s="13" t="n">
        <v>88229</v>
      </c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13" t="n">
        <v>21929</v>
      </c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s">
        <v>191</v>
      </c>
      <c r="E12" s="13" t="n">
        <v>54384</v>
      </c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13" t="n">
        <v>72919</v>
      </c>
    </row>
    <row r="14" customFormat="false" ht="15" hidden="false" customHeight="false" outlineLevel="0" collapsed="false">
      <c r="A14" s="19" t="s">
        <v>227</v>
      </c>
      <c r="B14" s="77" t="n">
        <v>29335</v>
      </c>
      <c r="C14" s="77" t="n">
        <v>23415</v>
      </c>
      <c r="D14" s="77" t="n">
        <v>10773</v>
      </c>
      <c r="E14" s="13" t="n">
        <v>635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n">
        <v>5859</v>
      </c>
      <c r="C6" s="13" t="n">
        <v>377</v>
      </c>
      <c r="D6" s="13" t="n">
        <v>3018</v>
      </c>
      <c r="E6" s="13" t="n">
        <v>368</v>
      </c>
      <c r="F6" s="13" t="n">
        <v>19784</v>
      </c>
      <c r="G6" s="13" t="n">
        <v>3123</v>
      </c>
      <c r="H6" s="13" t="n">
        <v>7468</v>
      </c>
      <c r="I6" s="13" t="n">
        <v>1764</v>
      </c>
      <c r="J6" s="13" t="n">
        <v>1414</v>
      </c>
      <c r="K6" s="13" t="n">
        <v>488</v>
      </c>
      <c r="L6" s="13" t="n">
        <v>37543</v>
      </c>
      <c r="M6" s="13" t="n">
        <v>6120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n">
        <v>856</v>
      </c>
      <c r="C7" s="13" t="s">
        <v>191</v>
      </c>
      <c r="D7" s="13" t="n">
        <v>1496</v>
      </c>
      <c r="E7" s="13" t="s">
        <v>191</v>
      </c>
      <c r="F7" s="13" t="n">
        <v>10297</v>
      </c>
      <c r="G7" s="13" t="n">
        <v>2280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16454</v>
      </c>
      <c r="M7" s="13" t="n">
        <v>3914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9486</v>
      </c>
      <c r="G8" s="13" t="n">
        <v>843</v>
      </c>
      <c r="H8" s="13" t="n">
        <v>3905</v>
      </c>
      <c r="I8" s="13" t="n">
        <v>663</v>
      </c>
      <c r="J8" s="13" t="n">
        <v>1172</v>
      </c>
      <c r="K8" s="13" t="n">
        <v>374</v>
      </c>
      <c r="L8" s="13" t="n">
        <v>21088</v>
      </c>
      <c r="M8" s="13" t="n">
        <v>2207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68838</v>
      </c>
      <c r="G9" s="13" t="n">
        <v>7363</v>
      </c>
      <c r="H9" s="13" t="n">
        <v>36341</v>
      </c>
      <c r="I9" s="13" t="n">
        <v>9163</v>
      </c>
      <c r="J9" s="13" t="n">
        <v>10379</v>
      </c>
      <c r="K9" s="13" t="n">
        <v>3024</v>
      </c>
      <c r="L9" s="13" t="n">
        <v>158670</v>
      </c>
      <c r="M9" s="13" t="n">
        <v>22742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4234</v>
      </c>
      <c r="M10" s="13" t="n">
        <v>325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s">
        <v>191</v>
      </c>
      <c r="I11" s="13" t="s">
        <v>191</v>
      </c>
      <c r="J11" s="13" t="s">
        <v>191</v>
      </c>
      <c r="K11" s="13" t="s">
        <v>191</v>
      </c>
      <c r="L11" s="13" t="n">
        <v>19490</v>
      </c>
      <c r="M11" s="13" t="n">
        <v>1592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n">
        <v>49518</v>
      </c>
      <c r="G12" s="13" t="n">
        <v>6189</v>
      </c>
      <c r="H12" s="13" t="n">
        <v>24412</v>
      </c>
      <c r="I12" s="13" t="n">
        <v>7601</v>
      </c>
      <c r="J12" s="13" t="n">
        <v>6234</v>
      </c>
      <c r="K12" s="13" t="n">
        <v>2167</v>
      </c>
      <c r="L12" s="13" t="n">
        <v>117631</v>
      </c>
      <c r="M12" s="13" t="n">
        <v>18810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17315</v>
      </c>
      <c r="M13" s="13" t="n">
        <v>2015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15188</v>
      </c>
      <c r="G14" s="13" t="n">
        <v>2045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27420</v>
      </c>
      <c r="M14" s="13" t="n">
        <v>3457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n">
        <v>11887</v>
      </c>
      <c r="M15" s="13" t="n">
        <v>1239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s">
        <v>191</v>
      </c>
      <c r="I16" s="13" t="s">
        <v>191</v>
      </c>
      <c r="J16" s="13" t="s">
        <v>191</v>
      </c>
      <c r="K16" s="13" t="s">
        <v>191</v>
      </c>
      <c r="L16" s="13" t="n">
        <v>6711</v>
      </c>
      <c r="M16" s="13" t="n">
        <v>382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5034</v>
      </c>
      <c r="G17" s="13" t="n">
        <v>1308</v>
      </c>
      <c r="H17" s="13" t="s">
        <v>191</v>
      </c>
      <c r="I17" s="13" t="s">
        <v>191</v>
      </c>
      <c r="J17" s="13" t="s">
        <v>191</v>
      </c>
      <c r="K17" s="13" t="s">
        <v>191</v>
      </c>
      <c r="L17" s="13" t="n">
        <v>8822</v>
      </c>
      <c r="M17" s="13" t="n">
        <v>1835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s">
        <v>191</v>
      </c>
      <c r="I18" s="13" t="s">
        <v>191</v>
      </c>
      <c r="J18" s="13" t="s">
        <v>191</v>
      </c>
      <c r="K18" s="13" t="s">
        <v>191</v>
      </c>
      <c r="L18" s="13" t="n">
        <v>17726</v>
      </c>
      <c r="M18" s="13" t="n">
        <v>874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s">
        <v>191</v>
      </c>
      <c r="I19" s="13" t="s">
        <v>191</v>
      </c>
      <c r="J19" s="13" t="s">
        <v>191</v>
      </c>
      <c r="K19" s="13" t="s">
        <v>191</v>
      </c>
      <c r="L19" s="13" t="n">
        <v>10582</v>
      </c>
      <c r="M19" s="13" t="n">
        <v>526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4849</v>
      </c>
      <c r="G20" s="13" t="n">
        <v>248</v>
      </c>
      <c r="H20" s="13" t="n">
        <v>1009</v>
      </c>
      <c r="I20" s="13" t="n">
        <v>76</v>
      </c>
      <c r="J20" s="13" t="n">
        <v>0</v>
      </c>
      <c r="K20" s="13" t="n">
        <v>0</v>
      </c>
      <c r="L20" s="13" t="n">
        <v>7145</v>
      </c>
      <c r="M20" s="13" t="n">
        <v>349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s">
        <v>191</v>
      </c>
      <c r="C21" s="13" t="s">
        <v>191</v>
      </c>
      <c r="D21" s="13" t="s">
        <v>191</v>
      </c>
      <c r="E21" s="13" t="s">
        <v>191</v>
      </c>
      <c r="F21" s="13" t="n">
        <v>50107</v>
      </c>
      <c r="G21" s="13" t="n">
        <v>6742</v>
      </c>
      <c r="H21" s="13" t="n">
        <v>24643</v>
      </c>
      <c r="I21" s="13" t="n">
        <v>5394</v>
      </c>
      <c r="J21" s="13" t="n">
        <v>7188</v>
      </c>
      <c r="K21" s="13" t="n">
        <v>2427</v>
      </c>
      <c r="L21" s="13" t="n">
        <v>100594</v>
      </c>
      <c r="M21" s="13" t="n">
        <v>17002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1</v>
      </c>
      <c r="C22" s="13" t="s">
        <v>191</v>
      </c>
      <c r="D22" s="13" t="s">
        <v>191</v>
      </c>
      <c r="E22" s="13" t="s">
        <v>191</v>
      </c>
      <c r="F22" s="13" t="n">
        <v>28076</v>
      </c>
      <c r="G22" s="13" t="n">
        <v>4426</v>
      </c>
      <c r="H22" s="13" t="n">
        <v>17244</v>
      </c>
      <c r="I22" s="13" t="n">
        <v>3845</v>
      </c>
      <c r="J22" s="13" t="n">
        <v>6129</v>
      </c>
      <c r="K22" s="13" t="n">
        <v>2058</v>
      </c>
      <c r="L22" s="13" t="n">
        <v>64404</v>
      </c>
      <c r="M22" s="13" t="n">
        <v>12252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n">
        <v>8049</v>
      </c>
      <c r="G23" s="13" t="n">
        <v>921</v>
      </c>
      <c r="H23" s="13" t="s">
        <v>191</v>
      </c>
      <c r="I23" s="13" t="s">
        <v>191</v>
      </c>
      <c r="J23" s="13" t="s">
        <v>191</v>
      </c>
      <c r="K23" s="13" t="s">
        <v>191</v>
      </c>
      <c r="L23" s="13" t="n">
        <v>10333</v>
      </c>
      <c r="M23" s="13" t="n">
        <v>1240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s">
        <v>191</v>
      </c>
      <c r="I24" s="13" t="s">
        <v>191</v>
      </c>
      <c r="J24" s="13" t="s">
        <v>191</v>
      </c>
      <c r="K24" s="13" t="s">
        <v>191</v>
      </c>
      <c r="L24" s="13" t="n">
        <v>25857</v>
      </c>
      <c r="M24" s="13" t="n">
        <v>3510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55319</v>
      </c>
      <c r="C25" s="13" t="n">
        <v>4825</v>
      </c>
      <c r="D25" s="13" t="n">
        <v>24093</v>
      </c>
      <c r="E25" s="13" t="n">
        <v>2088</v>
      </c>
      <c r="F25" s="13" t="n">
        <v>163939</v>
      </c>
      <c r="G25" s="13" t="n">
        <v>19749</v>
      </c>
      <c r="H25" s="13" t="n">
        <v>78759</v>
      </c>
      <c r="I25" s="13" t="n">
        <v>17474</v>
      </c>
      <c r="J25" s="13" t="n">
        <v>19843</v>
      </c>
      <c r="K25" s="13" t="n">
        <v>6060</v>
      </c>
      <c r="L25" s="13" t="n">
        <v>341954</v>
      </c>
      <c r="M25" s="13" t="n">
        <v>50196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1</v>
      </c>
      <c r="C26" s="13" t="s">
        <v>191</v>
      </c>
      <c r="D26" s="13" t="s">
        <v>191</v>
      </c>
      <c r="E26" s="13" t="s">
        <v>191</v>
      </c>
      <c r="F26" s="13" t="n">
        <v>46913</v>
      </c>
      <c r="G26" s="13" t="n">
        <v>5752</v>
      </c>
      <c r="H26" s="13" t="n">
        <v>28836</v>
      </c>
      <c r="I26" s="13" t="n">
        <v>5294</v>
      </c>
      <c r="J26" s="13" t="n">
        <v>7339</v>
      </c>
      <c r="K26" s="13" t="n">
        <v>2228</v>
      </c>
      <c r="L26" s="13" t="n">
        <v>100015</v>
      </c>
      <c r="M26" s="13" t="n">
        <v>15407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44641</v>
      </c>
      <c r="C27" s="13" t="n">
        <v>3486</v>
      </c>
      <c r="D27" s="13" t="n">
        <v>17845</v>
      </c>
      <c r="E27" s="13" t="n">
        <v>1294</v>
      </c>
      <c r="F27" s="13" t="n">
        <v>117026</v>
      </c>
      <c r="G27" s="13" t="n">
        <v>13997</v>
      </c>
      <c r="H27" s="13" t="n">
        <v>49923</v>
      </c>
      <c r="I27" s="13" t="n">
        <v>12180</v>
      </c>
      <c r="J27" s="13" t="n">
        <v>12505</v>
      </c>
      <c r="K27" s="13" t="n">
        <v>3833</v>
      </c>
      <c r="L27" s="13" t="n">
        <v>241939</v>
      </c>
      <c r="M27" s="13" t="n">
        <v>34790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1</v>
      </c>
      <c r="C28" s="13" t="s">
        <v>191</v>
      </c>
      <c r="D28" s="13" t="s">
        <v>191</v>
      </c>
      <c r="E28" s="13" t="s">
        <v>191</v>
      </c>
      <c r="F28" s="13" t="n">
        <v>87578</v>
      </c>
      <c r="G28" s="13" t="n">
        <v>10801</v>
      </c>
      <c r="H28" s="13" t="n">
        <v>42461</v>
      </c>
      <c r="I28" s="13" t="n">
        <v>11805</v>
      </c>
      <c r="J28" s="13" t="n">
        <v>12572</v>
      </c>
      <c r="K28" s="13" t="n">
        <v>4400</v>
      </c>
      <c r="L28" s="13" t="n">
        <v>205886</v>
      </c>
      <c r="M28" s="13" t="n">
        <v>32626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1967</v>
      </c>
      <c r="C6" s="13" t="n">
        <v>213</v>
      </c>
      <c r="D6" s="13" t="n">
        <v>1232</v>
      </c>
      <c r="E6" s="13" t="n">
        <v>136</v>
      </c>
      <c r="F6" s="13" t="n">
        <v>22062</v>
      </c>
      <c r="G6" s="13" t="n">
        <v>3493</v>
      </c>
      <c r="H6" s="13" t="n">
        <v>9128</v>
      </c>
      <c r="I6" s="13" t="n">
        <v>1872</v>
      </c>
      <c r="J6" s="13" t="n">
        <v>3895</v>
      </c>
      <c r="K6" s="13" t="n">
        <v>1136</v>
      </c>
      <c r="L6" s="13" t="n">
        <v>38284</v>
      </c>
      <c r="M6" s="13" t="n">
        <v>6851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50641</v>
      </c>
      <c r="G7" s="13" t="n">
        <v>6251</v>
      </c>
      <c r="H7" s="13" t="n">
        <v>24612</v>
      </c>
      <c r="I7" s="13" t="n">
        <v>7602</v>
      </c>
      <c r="J7" s="13" t="n">
        <v>7031</v>
      </c>
      <c r="K7" s="13" t="n">
        <v>2270</v>
      </c>
      <c r="L7" s="13" t="n">
        <v>119751</v>
      </c>
      <c r="M7" s="13" t="n">
        <v>18975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8171</v>
      </c>
      <c r="M8" s="13" t="n">
        <v>503</v>
      </c>
    </row>
    <row r="9" customFormat="false" ht="15" hidden="false" customHeight="false" outlineLevel="0" collapsed="false">
      <c r="A9" s="19" t="s">
        <v>220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24587</v>
      </c>
      <c r="G9" s="13" t="n">
        <v>3964</v>
      </c>
      <c r="H9" s="13" t="n">
        <v>16058</v>
      </c>
      <c r="I9" s="13" t="n">
        <v>3655</v>
      </c>
      <c r="J9" s="13" t="n">
        <v>6129</v>
      </c>
      <c r="K9" s="13" t="n">
        <v>2058</v>
      </c>
      <c r="L9" s="13" t="n">
        <v>59619</v>
      </c>
      <c r="M9" s="13" t="n">
        <v>11600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6536</v>
      </c>
      <c r="M10" s="13" t="n">
        <v>1046</v>
      </c>
    </row>
    <row r="11" customFormat="false" ht="15" hidden="false" customHeight="false" outlineLevel="0" collapsed="false">
      <c r="A11" s="19" t="s">
        <v>222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n">
        <v>36125</v>
      </c>
      <c r="G11" s="13" t="n">
        <v>5346</v>
      </c>
      <c r="H11" s="13" t="n">
        <v>19083</v>
      </c>
      <c r="I11" s="13" t="n">
        <v>4120</v>
      </c>
      <c r="J11" s="13" t="n">
        <v>6323</v>
      </c>
      <c r="K11" s="13" t="n">
        <v>2084</v>
      </c>
      <c r="L11" s="13" t="n">
        <v>74738</v>
      </c>
      <c r="M11" s="13" t="n">
        <v>13491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19170</v>
      </c>
      <c r="M12" s="13" t="n">
        <v>2759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44807</v>
      </c>
      <c r="M13" s="13" t="n">
        <v>9577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59035</v>
      </c>
      <c r="M14" s="13" t="n">
        <v>13884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s">
        <v>191</v>
      </c>
      <c r="M15" s="13" t="s">
        <v>1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0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28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8877</v>
      </c>
      <c r="C6" s="13" t="n">
        <v>745</v>
      </c>
      <c r="D6" s="13" t="n">
        <v>19784</v>
      </c>
      <c r="E6" s="13" t="n">
        <v>3123</v>
      </c>
      <c r="F6" s="13" t="n">
        <v>8882</v>
      </c>
      <c r="G6" s="13" t="n">
        <v>2252</v>
      </c>
      <c r="H6" s="13" t="n">
        <v>37543</v>
      </c>
      <c r="I6" s="13" t="n">
        <v>6120</v>
      </c>
      <c r="J6" s="85"/>
    </row>
    <row r="7" customFormat="false" ht="15" hidden="false" customHeight="false" outlineLevel="0" collapsed="false">
      <c r="A7" s="14" t="s">
        <v>190</v>
      </c>
      <c r="B7" s="13" t="n">
        <v>2351</v>
      </c>
      <c r="C7" s="13" t="n">
        <v>419</v>
      </c>
      <c r="D7" s="13" t="n">
        <v>10297</v>
      </c>
      <c r="E7" s="13" t="n">
        <v>2280</v>
      </c>
      <c r="F7" s="13" t="n">
        <v>3806</v>
      </c>
      <c r="G7" s="13" t="n">
        <v>1215</v>
      </c>
      <c r="H7" s="13" t="n">
        <v>16454</v>
      </c>
      <c r="I7" s="13" t="n">
        <v>3914</v>
      </c>
    </row>
    <row r="8" customFormat="false" ht="15" hidden="false" customHeight="false" outlineLevel="0" collapsed="false">
      <c r="A8" s="15" t="s">
        <v>192</v>
      </c>
      <c r="B8" s="13" t="n">
        <v>6526</v>
      </c>
      <c r="C8" s="13" t="n">
        <v>326</v>
      </c>
      <c r="D8" s="13" t="n">
        <v>9486</v>
      </c>
      <c r="E8" s="13" t="n">
        <v>843</v>
      </c>
      <c r="F8" s="13" t="n">
        <v>5076</v>
      </c>
      <c r="G8" s="13" t="n">
        <v>1038</v>
      </c>
      <c r="H8" s="13" t="n">
        <v>21088</v>
      </c>
      <c r="I8" s="13" t="n">
        <v>2207</v>
      </c>
    </row>
    <row r="9" customFormat="false" ht="15" hidden="false" customHeight="false" outlineLevel="0" collapsed="false">
      <c r="A9" s="12" t="s">
        <v>193</v>
      </c>
      <c r="B9" s="13" t="n">
        <v>43112</v>
      </c>
      <c r="C9" s="13" t="n">
        <v>3192</v>
      </c>
      <c r="D9" s="13" t="n">
        <v>68838</v>
      </c>
      <c r="E9" s="13" t="n">
        <v>7363</v>
      </c>
      <c r="F9" s="13" t="n">
        <v>46720</v>
      </c>
      <c r="G9" s="13" t="n">
        <v>12187</v>
      </c>
      <c r="H9" s="13" t="n">
        <v>158670</v>
      </c>
      <c r="I9" s="13" t="n">
        <v>22742</v>
      </c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4234</v>
      </c>
      <c r="I10" s="13" t="n">
        <v>325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n">
        <v>19490</v>
      </c>
      <c r="I11" s="13" t="n">
        <v>1592</v>
      </c>
    </row>
    <row r="12" customFormat="false" ht="15" hidden="false" customHeight="false" outlineLevel="0" collapsed="false">
      <c r="A12" s="15" t="s">
        <v>196</v>
      </c>
      <c r="B12" s="13" t="n">
        <v>37467</v>
      </c>
      <c r="C12" s="13" t="n">
        <v>2853</v>
      </c>
      <c r="D12" s="13" t="n">
        <v>49518</v>
      </c>
      <c r="E12" s="13" t="n">
        <v>6189</v>
      </c>
      <c r="F12" s="13" t="n">
        <v>30646</v>
      </c>
      <c r="G12" s="13" t="n">
        <v>9768</v>
      </c>
      <c r="H12" s="13" t="n">
        <v>117631</v>
      </c>
      <c r="I12" s="13" t="n">
        <v>18810</v>
      </c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17315</v>
      </c>
      <c r="I13" s="13" t="n">
        <v>2015</v>
      </c>
    </row>
    <row r="14" customFormat="false" ht="15" hidden="false" customHeight="false" outlineLevel="0" collapsed="false">
      <c r="A14" s="12" t="s">
        <v>198</v>
      </c>
      <c r="B14" s="13" t="n">
        <v>2840</v>
      </c>
      <c r="C14" s="13" t="n">
        <v>275</v>
      </c>
      <c r="D14" s="13" t="n">
        <v>15188</v>
      </c>
      <c r="E14" s="13" t="n">
        <v>2045</v>
      </c>
      <c r="F14" s="13" t="n">
        <v>9392</v>
      </c>
      <c r="G14" s="13" t="n">
        <v>1137</v>
      </c>
      <c r="H14" s="13" t="n">
        <v>27420</v>
      </c>
      <c r="I14" s="13" t="n">
        <v>3457</v>
      </c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n">
        <v>11887</v>
      </c>
      <c r="I15" s="13" t="n">
        <v>1239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n">
        <v>6711</v>
      </c>
      <c r="I16" s="13" t="n">
        <v>382</v>
      </c>
    </row>
    <row r="17" customFormat="false" ht="15" hidden="false" customHeight="false" outlineLevel="0" collapsed="false">
      <c r="A17" s="15" t="s">
        <v>201</v>
      </c>
      <c r="B17" s="13" t="n">
        <v>1746</v>
      </c>
      <c r="C17" s="13" t="n">
        <v>207</v>
      </c>
      <c r="D17" s="13" t="n">
        <v>5034</v>
      </c>
      <c r="E17" s="13" t="n">
        <v>1308</v>
      </c>
      <c r="F17" s="13" t="n">
        <v>2042</v>
      </c>
      <c r="G17" s="13" t="n">
        <v>320</v>
      </c>
      <c r="H17" s="13" t="n">
        <v>8822</v>
      </c>
      <c r="I17" s="13" t="n">
        <v>1835</v>
      </c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n">
        <v>17726</v>
      </c>
      <c r="I18" s="13" t="n">
        <v>874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n">
        <v>10582</v>
      </c>
      <c r="I19" s="13" t="n">
        <v>526</v>
      </c>
    </row>
    <row r="20" customFormat="false" ht="15" hidden="false" customHeight="false" outlineLevel="0" collapsed="false">
      <c r="A20" s="15" t="s">
        <v>204</v>
      </c>
      <c r="B20" s="13" t="n">
        <v>1287</v>
      </c>
      <c r="C20" s="13" t="n">
        <v>25</v>
      </c>
      <c r="D20" s="13" t="n">
        <v>4849</v>
      </c>
      <c r="E20" s="13" t="n">
        <v>248</v>
      </c>
      <c r="F20" s="13" t="n">
        <v>1009</v>
      </c>
      <c r="G20" s="13" t="n">
        <v>76</v>
      </c>
      <c r="H20" s="13" t="n">
        <v>7145</v>
      </c>
      <c r="I20" s="13" t="n">
        <v>349</v>
      </c>
    </row>
    <row r="21" customFormat="false" ht="15" hidden="false" customHeight="false" outlineLevel="0" collapsed="false">
      <c r="A21" s="12" t="s">
        <v>205</v>
      </c>
      <c r="B21" s="13" t="n">
        <v>18656</v>
      </c>
      <c r="C21" s="13" t="n">
        <v>2439</v>
      </c>
      <c r="D21" s="13" t="n">
        <v>50107</v>
      </c>
      <c r="E21" s="13" t="n">
        <v>6742</v>
      </c>
      <c r="F21" s="13" t="n">
        <v>31831</v>
      </c>
      <c r="G21" s="13" t="n">
        <v>7821</v>
      </c>
      <c r="H21" s="13" t="n">
        <v>100594</v>
      </c>
      <c r="I21" s="13" t="n">
        <v>17002</v>
      </c>
    </row>
    <row r="22" customFormat="false" ht="15" hidden="false" customHeight="false" outlineLevel="0" collapsed="false">
      <c r="A22" s="15" t="s">
        <v>206</v>
      </c>
      <c r="B22" s="13" t="n">
        <v>12955</v>
      </c>
      <c r="C22" s="13" t="n">
        <v>1924</v>
      </c>
      <c r="D22" s="13" t="n">
        <v>28076</v>
      </c>
      <c r="E22" s="13" t="n">
        <v>4426</v>
      </c>
      <c r="F22" s="13" t="n">
        <v>23373</v>
      </c>
      <c r="G22" s="13" t="n">
        <v>5902</v>
      </c>
      <c r="H22" s="13" t="n">
        <v>64404</v>
      </c>
      <c r="I22" s="13" t="n">
        <v>12252</v>
      </c>
    </row>
    <row r="23" customFormat="false" ht="15" hidden="false" customHeight="false" outlineLevel="0" collapsed="false">
      <c r="A23" s="15" t="s">
        <v>207</v>
      </c>
      <c r="B23" s="13" t="n">
        <v>251</v>
      </c>
      <c r="C23" s="13" t="n">
        <v>17</v>
      </c>
      <c r="D23" s="13" t="n">
        <v>8049</v>
      </c>
      <c r="E23" s="13" t="n">
        <v>921</v>
      </c>
      <c r="F23" s="13" t="n">
        <v>2033</v>
      </c>
      <c r="G23" s="13" t="n">
        <v>302</v>
      </c>
      <c r="H23" s="13" t="n">
        <v>10333</v>
      </c>
      <c r="I23" s="13" t="n">
        <v>1240</v>
      </c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n">
        <v>25857</v>
      </c>
      <c r="I24" s="13" t="n">
        <v>3510</v>
      </c>
    </row>
    <row r="25" customFormat="false" ht="15" hidden="false" customHeight="false" outlineLevel="0" collapsed="false">
      <c r="A25" s="12" t="s">
        <v>209</v>
      </c>
      <c r="B25" s="13" t="n">
        <v>79412</v>
      </c>
      <c r="C25" s="13" t="n">
        <v>6913</v>
      </c>
      <c r="D25" s="13" t="n">
        <v>163939</v>
      </c>
      <c r="E25" s="13" t="n">
        <v>19749</v>
      </c>
      <c r="F25" s="13" t="n">
        <v>98603</v>
      </c>
      <c r="G25" s="13" t="n">
        <v>23534</v>
      </c>
      <c r="H25" s="13" t="n">
        <v>341954</v>
      </c>
      <c r="I25" s="13" t="n">
        <v>50196</v>
      </c>
    </row>
    <row r="26" customFormat="false" ht="15" hidden="false" customHeight="false" outlineLevel="0" collapsed="false">
      <c r="A26" s="15" t="s">
        <v>210</v>
      </c>
      <c r="B26" s="13" t="n">
        <v>16926</v>
      </c>
      <c r="C26" s="13" t="n">
        <v>2133</v>
      </c>
      <c r="D26" s="13" t="n">
        <v>46913</v>
      </c>
      <c r="E26" s="13" t="n">
        <v>5752</v>
      </c>
      <c r="F26" s="13" t="n">
        <v>36175</v>
      </c>
      <c r="G26" s="13" t="n">
        <v>7522</v>
      </c>
      <c r="H26" s="13" t="n">
        <v>100015</v>
      </c>
      <c r="I26" s="13" t="n">
        <v>15407</v>
      </c>
    </row>
    <row r="27" customFormat="false" ht="15" hidden="false" customHeight="false" outlineLevel="0" collapsed="false">
      <c r="A27" s="15" t="s">
        <v>211</v>
      </c>
      <c r="B27" s="13" t="n">
        <v>62486</v>
      </c>
      <c r="C27" s="13" t="n">
        <v>4780</v>
      </c>
      <c r="D27" s="13" t="n">
        <v>117026</v>
      </c>
      <c r="E27" s="13" t="n">
        <v>13997</v>
      </c>
      <c r="F27" s="13" t="n">
        <v>62428</v>
      </c>
      <c r="G27" s="13" t="n">
        <v>16013</v>
      </c>
      <c r="H27" s="13" t="n">
        <v>241939</v>
      </c>
      <c r="I27" s="13" t="n">
        <v>34790</v>
      </c>
    </row>
    <row r="28" customFormat="false" ht="15" hidden="false" customHeight="false" outlineLevel="0" collapsed="false">
      <c r="A28" s="15" t="s">
        <v>212</v>
      </c>
      <c r="B28" s="13" t="n">
        <v>63275</v>
      </c>
      <c r="C28" s="13" t="n">
        <v>5620</v>
      </c>
      <c r="D28" s="13" t="n">
        <v>87578</v>
      </c>
      <c r="E28" s="13" t="n">
        <v>10801</v>
      </c>
      <c r="F28" s="13" t="n">
        <v>55033</v>
      </c>
      <c r="G28" s="13" t="n">
        <v>16205</v>
      </c>
      <c r="H28" s="13" t="n">
        <v>205886</v>
      </c>
      <c r="I28" s="13" t="n">
        <v>3262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1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3199</v>
      </c>
      <c r="C6" s="13" t="n">
        <v>349</v>
      </c>
      <c r="D6" s="13" t="n">
        <v>22062</v>
      </c>
      <c r="E6" s="13" t="n">
        <v>3493</v>
      </c>
      <c r="F6" s="13" t="n">
        <v>13023</v>
      </c>
      <c r="G6" s="13" t="n">
        <v>3008</v>
      </c>
      <c r="H6" s="13" t="n">
        <v>38284</v>
      </c>
      <c r="I6" s="13" t="n">
        <v>6851</v>
      </c>
    </row>
    <row r="7" customFormat="false" ht="15" hidden="false" customHeight="false" outlineLevel="0" collapsed="false">
      <c r="A7" s="19" t="s">
        <v>218</v>
      </c>
      <c r="B7" s="13" t="n">
        <v>37467</v>
      </c>
      <c r="C7" s="13" t="n">
        <v>2852</v>
      </c>
      <c r="D7" s="13" t="n">
        <v>50641</v>
      </c>
      <c r="E7" s="13" t="n">
        <v>6251</v>
      </c>
      <c r="F7" s="13" t="n">
        <v>31643</v>
      </c>
      <c r="G7" s="13" t="n">
        <v>9872</v>
      </c>
      <c r="H7" s="13" t="n">
        <v>119751</v>
      </c>
      <c r="I7" s="13" t="n">
        <v>18975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8171</v>
      </c>
      <c r="I8" s="13" t="n">
        <v>503</v>
      </c>
    </row>
    <row r="9" customFormat="false" ht="15" hidden="false" customHeight="false" outlineLevel="0" collapsed="false">
      <c r="A9" s="19" t="s">
        <v>220</v>
      </c>
      <c r="B9" s="13" t="n">
        <v>12845</v>
      </c>
      <c r="C9" s="13" t="n">
        <v>1924</v>
      </c>
      <c r="D9" s="13" t="n">
        <v>24587</v>
      </c>
      <c r="E9" s="13" t="n">
        <v>3964</v>
      </c>
      <c r="F9" s="13" t="n">
        <v>22187</v>
      </c>
      <c r="G9" s="13" t="n">
        <v>5713</v>
      </c>
      <c r="H9" s="13" t="n">
        <v>59619</v>
      </c>
      <c r="I9" s="13" t="n">
        <v>11600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6536</v>
      </c>
      <c r="I10" s="13" t="n">
        <v>1046</v>
      </c>
    </row>
    <row r="11" customFormat="false" ht="15" hidden="false" customHeight="false" outlineLevel="0" collapsed="false">
      <c r="A11" s="19" t="s">
        <v>222</v>
      </c>
      <c r="B11" s="13" t="n">
        <v>13207</v>
      </c>
      <c r="C11" s="13" t="n">
        <v>1941</v>
      </c>
      <c r="D11" s="13" t="n">
        <v>36125</v>
      </c>
      <c r="E11" s="13" t="n">
        <v>5346</v>
      </c>
      <c r="F11" s="13" t="n">
        <v>25406</v>
      </c>
      <c r="G11" s="13" t="n">
        <v>6204</v>
      </c>
      <c r="H11" s="13" t="n">
        <v>74738</v>
      </c>
      <c r="I11" s="13" t="n">
        <v>13491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n">
        <v>19170</v>
      </c>
      <c r="I12" s="13" t="n">
        <v>2759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44807</v>
      </c>
      <c r="I13" s="13" t="n">
        <v>9577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n">
        <v>59035</v>
      </c>
      <c r="I14" s="13" t="n">
        <v>13884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s">
        <v>191</v>
      </c>
      <c r="C5" s="75" t="s">
        <v>191</v>
      </c>
      <c r="D5" s="75" t="n">
        <v>43663</v>
      </c>
    </row>
    <row r="6" customFormat="false" ht="15" hidden="false" customHeight="false" outlineLevel="0" collapsed="false">
      <c r="A6" s="14" t="s">
        <v>190</v>
      </c>
      <c r="B6" s="75" t="s">
        <v>191</v>
      </c>
      <c r="C6" s="75" t="s">
        <v>191</v>
      </c>
      <c r="D6" s="75" t="n">
        <v>20368</v>
      </c>
    </row>
    <row r="7" customFormat="false" ht="15" hidden="false" customHeight="false" outlineLevel="0" collapsed="false">
      <c r="A7" s="15" t="s">
        <v>192</v>
      </c>
      <c r="B7" s="75" t="s">
        <v>191</v>
      </c>
      <c r="C7" s="75" t="s">
        <v>191</v>
      </c>
      <c r="D7" s="75" t="n">
        <v>23295</v>
      </c>
    </row>
    <row r="8" customFormat="false" ht="15" hidden="false" customHeight="false" outlineLevel="0" collapsed="false">
      <c r="A8" s="12" t="s">
        <v>193</v>
      </c>
      <c r="B8" s="75" t="n">
        <v>112848</v>
      </c>
      <c r="C8" s="75" t="n">
        <v>68565</v>
      </c>
      <c r="D8" s="75" t="n">
        <v>181412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4558</v>
      </c>
      <c r="D9" s="75" t="n">
        <v>4559</v>
      </c>
    </row>
    <row r="10" customFormat="false" ht="15" hidden="false" customHeight="false" outlineLevel="0" collapsed="false">
      <c r="A10" s="15" t="s">
        <v>195</v>
      </c>
      <c r="B10" s="75" t="s">
        <v>191</v>
      </c>
      <c r="C10" s="75" t="s">
        <v>191</v>
      </c>
      <c r="D10" s="75" t="n">
        <v>21082</v>
      </c>
    </row>
    <row r="11" customFormat="false" ht="15" hidden="false" customHeight="false" outlineLevel="0" collapsed="false">
      <c r="A11" s="15" t="s">
        <v>196</v>
      </c>
      <c r="B11" s="75" t="n">
        <v>100253</v>
      </c>
      <c r="C11" s="75" t="n">
        <v>36187</v>
      </c>
      <c r="D11" s="75" t="n">
        <v>136441</v>
      </c>
    </row>
    <row r="12" customFormat="false" ht="15" hidden="false" customHeight="false" outlineLevel="0" collapsed="false">
      <c r="A12" s="15" t="s">
        <v>197</v>
      </c>
      <c r="B12" s="75" t="n">
        <v>4251</v>
      </c>
      <c r="C12" s="75" t="n">
        <v>15081</v>
      </c>
      <c r="D12" s="75" t="n">
        <v>19330</v>
      </c>
    </row>
    <row r="13" customFormat="false" ht="15" hidden="false" customHeight="false" outlineLevel="0" collapsed="false">
      <c r="A13" s="12" t="s">
        <v>198</v>
      </c>
      <c r="B13" s="75" t="s">
        <v>191</v>
      </c>
      <c r="C13" s="75" t="s">
        <v>191</v>
      </c>
      <c r="D13" s="75" t="n">
        <v>30877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13126</v>
      </c>
      <c r="D14" s="75" t="n">
        <v>13126</v>
      </c>
    </row>
    <row r="15" customFormat="false" ht="15" hidden="false" customHeight="false" outlineLevel="0" collapsed="false">
      <c r="A15" s="15" t="s">
        <v>200</v>
      </c>
      <c r="B15" s="75" t="s">
        <v>191</v>
      </c>
      <c r="C15" s="75" t="s">
        <v>191</v>
      </c>
      <c r="D15" s="75" t="n">
        <v>7093</v>
      </c>
    </row>
    <row r="16" customFormat="false" ht="15" hidden="false" customHeight="false" outlineLevel="0" collapsed="false">
      <c r="A16" s="15" t="s">
        <v>201</v>
      </c>
      <c r="B16" s="75" t="s">
        <v>191</v>
      </c>
      <c r="C16" s="75" t="s">
        <v>191</v>
      </c>
      <c r="D16" s="75" t="n">
        <v>10657</v>
      </c>
    </row>
    <row r="17" customFormat="false" ht="15" hidden="false" customHeight="false" outlineLevel="0" collapsed="false">
      <c r="A17" s="12" t="s">
        <v>202</v>
      </c>
      <c r="B17" s="75" t="n">
        <v>10165</v>
      </c>
      <c r="C17" s="75" t="n">
        <v>8435</v>
      </c>
      <c r="D17" s="75" t="n">
        <v>18600</v>
      </c>
    </row>
    <row r="18" customFormat="false" ht="15" hidden="false" customHeight="false" outlineLevel="0" collapsed="false">
      <c r="A18" s="15" t="s">
        <v>203</v>
      </c>
      <c r="B18" s="75" t="s">
        <v>191</v>
      </c>
      <c r="C18" s="75" t="s">
        <v>191</v>
      </c>
      <c r="D18" s="75" t="n">
        <v>11108</v>
      </c>
    </row>
    <row r="19" customFormat="false" ht="15" hidden="false" customHeight="false" outlineLevel="0" collapsed="false">
      <c r="A19" s="15" t="s">
        <v>204</v>
      </c>
      <c r="B19" s="75" t="s">
        <v>191</v>
      </c>
      <c r="C19" s="75" t="s">
        <v>191</v>
      </c>
      <c r="D19" s="75" t="n">
        <v>7494</v>
      </c>
    </row>
    <row r="20" customFormat="false" ht="15" hidden="false" customHeight="false" outlineLevel="0" collapsed="false">
      <c r="A20" s="12" t="s">
        <v>205</v>
      </c>
      <c r="B20" s="75" t="n">
        <v>45210</v>
      </c>
      <c r="C20" s="75" t="n">
        <v>72386</v>
      </c>
      <c r="D20" s="75" t="n">
        <v>117596</v>
      </c>
    </row>
    <row r="21" customFormat="false" ht="15" hidden="false" customHeight="false" outlineLevel="0" collapsed="false">
      <c r="A21" s="15" t="s">
        <v>206</v>
      </c>
      <c r="B21" s="75" t="n">
        <v>33438</v>
      </c>
      <c r="C21" s="75" t="n">
        <v>43219</v>
      </c>
      <c r="D21" s="75" t="n">
        <v>76656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11573</v>
      </c>
      <c r="D22" s="75" t="n">
        <v>11573</v>
      </c>
    </row>
    <row r="23" customFormat="false" ht="15" hidden="false" customHeight="false" outlineLevel="0" collapsed="false">
      <c r="A23" s="15" t="s">
        <v>208</v>
      </c>
      <c r="B23" s="75" t="n">
        <v>11773</v>
      </c>
      <c r="C23" s="75" t="n">
        <v>17594</v>
      </c>
      <c r="D23" s="75" t="n">
        <v>29367</v>
      </c>
    </row>
    <row r="24" customFormat="false" ht="15" hidden="false" customHeight="false" outlineLevel="0" collapsed="false">
      <c r="A24" s="12" t="s">
        <v>209</v>
      </c>
      <c r="B24" s="75" t="n">
        <v>182641</v>
      </c>
      <c r="C24" s="75" t="n">
        <v>209510</v>
      </c>
      <c r="D24" s="75" t="n">
        <v>392150</v>
      </c>
    </row>
    <row r="25" customFormat="false" ht="15" hidden="false" customHeight="false" outlineLevel="0" collapsed="false">
      <c r="A25" s="15" t="s">
        <v>210</v>
      </c>
      <c r="B25" s="75" t="n">
        <v>41781</v>
      </c>
      <c r="C25" s="75" t="n">
        <v>73641</v>
      </c>
      <c r="D25" s="75" t="n">
        <v>115422</v>
      </c>
    </row>
    <row r="26" customFormat="false" ht="15" hidden="false" customHeight="false" outlineLevel="0" collapsed="false">
      <c r="A26" s="15" t="s">
        <v>211</v>
      </c>
      <c r="B26" s="75" t="n">
        <v>140860</v>
      </c>
      <c r="C26" s="75" t="n">
        <v>135869</v>
      </c>
      <c r="D26" s="75" t="n">
        <v>276729</v>
      </c>
    </row>
    <row r="27" customFormat="false" ht="15" hidden="false" customHeight="false" outlineLevel="0" collapsed="false">
      <c r="A27" s="15" t="s">
        <v>212</v>
      </c>
      <c r="B27" s="75" t="n">
        <v>157341</v>
      </c>
      <c r="C27" s="75" t="n">
        <v>81169</v>
      </c>
      <c r="D27" s="75" t="n">
        <v>23851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1</v>
      </c>
      <c r="C5" s="75" t="s">
        <v>191</v>
      </c>
      <c r="D5" s="75" t="n">
        <v>45135</v>
      </c>
    </row>
    <row r="6" customFormat="false" ht="15" hidden="false" customHeight="false" outlineLevel="0" collapsed="false">
      <c r="A6" s="19" t="s">
        <v>218</v>
      </c>
      <c r="B6" s="75" t="n">
        <v>101082</v>
      </c>
      <c r="C6" s="75" t="n">
        <v>37644</v>
      </c>
      <c r="D6" s="75" t="n">
        <v>138726</v>
      </c>
    </row>
    <row r="7" customFormat="false" ht="15" hidden="false" customHeight="false" outlineLevel="0" collapsed="false">
      <c r="A7" s="19" t="s">
        <v>219</v>
      </c>
      <c r="B7" s="75" t="s">
        <v>191</v>
      </c>
      <c r="C7" s="75" t="s">
        <v>191</v>
      </c>
      <c r="D7" s="75" t="n">
        <v>8673</v>
      </c>
    </row>
    <row r="8" customFormat="false" ht="15" hidden="false" customHeight="false" outlineLevel="0" collapsed="false">
      <c r="A8" s="19" t="s">
        <v>220</v>
      </c>
      <c r="B8" s="75" t="n">
        <v>32045</v>
      </c>
      <c r="C8" s="75" t="n">
        <v>39175</v>
      </c>
      <c r="D8" s="75" t="n">
        <v>71220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7582</v>
      </c>
      <c r="D9" s="75" t="n">
        <v>7582</v>
      </c>
    </row>
    <row r="10" customFormat="false" ht="15" hidden="false" customHeight="false" outlineLevel="0" collapsed="false">
      <c r="A10" s="19" t="s">
        <v>222</v>
      </c>
      <c r="B10" s="75" t="n">
        <v>33438</v>
      </c>
      <c r="C10" s="75" t="n">
        <v>54792</v>
      </c>
      <c r="D10" s="75" t="n">
        <v>88229</v>
      </c>
    </row>
    <row r="11" customFormat="false" ht="15" hidden="false" customHeight="false" outlineLevel="0" collapsed="false">
      <c r="A11" s="19" t="s">
        <v>223</v>
      </c>
      <c r="B11" s="75" t="n">
        <v>11488</v>
      </c>
      <c r="C11" s="75" t="n">
        <v>10440</v>
      </c>
      <c r="D11" s="75" t="n">
        <v>21929</v>
      </c>
    </row>
    <row r="12" customFormat="false" ht="15" hidden="false" customHeight="false" outlineLevel="0" collapsed="false">
      <c r="A12" s="19" t="s">
        <v>225</v>
      </c>
      <c r="B12" s="75" t="n">
        <v>29012</v>
      </c>
      <c r="C12" s="75" t="n">
        <v>25370</v>
      </c>
      <c r="D12" s="75" t="n">
        <v>54384</v>
      </c>
    </row>
    <row r="13" customFormat="false" ht="15" hidden="false" customHeight="false" outlineLevel="0" collapsed="false">
      <c r="A13" s="19" t="s">
        <v>226</v>
      </c>
      <c r="B13" s="75" t="n">
        <v>51087</v>
      </c>
      <c r="C13" s="75" t="n">
        <v>21831</v>
      </c>
      <c r="D13" s="75" t="n">
        <v>72919</v>
      </c>
    </row>
    <row r="14" customFormat="false" ht="15" hidden="false" customHeight="false" outlineLevel="0" collapsed="false">
      <c r="A14" s="19" t="s">
        <v>320</v>
      </c>
      <c r="B14" s="75" t="s">
        <v>191</v>
      </c>
      <c r="C14" s="75" t="s">
        <v>191</v>
      </c>
      <c r="D14" s="75" t="s">
        <v>1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37543</v>
      </c>
      <c r="G6" s="13" t="n">
        <v>6120</v>
      </c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16454</v>
      </c>
      <c r="G7" s="13" t="n">
        <v>3914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21088</v>
      </c>
      <c r="G8" s="13" t="n">
        <v>2207</v>
      </c>
    </row>
    <row r="9" customFormat="false" ht="15" hidden="false" customHeight="false" outlineLevel="0" collapsed="false">
      <c r="A9" s="12" t="s">
        <v>193</v>
      </c>
      <c r="B9" s="13" t="n">
        <v>98610</v>
      </c>
      <c r="C9" s="13" t="n">
        <v>14238</v>
      </c>
      <c r="D9" s="13" t="n">
        <v>60060</v>
      </c>
      <c r="E9" s="13" t="n">
        <v>8505</v>
      </c>
      <c r="F9" s="13" t="n">
        <v>158670</v>
      </c>
      <c r="G9" s="13" t="n">
        <v>22742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4233</v>
      </c>
      <c r="E10" s="13" t="n">
        <v>325</v>
      </c>
      <c r="F10" s="13" t="n">
        <v>4234</v>
      </c>
      <c r="G10" s="13" t="n">
        <v>325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n">
        <v>19490</v>
      </c>
      <c r="G11" s="13" t="n">
        <v>1592</v>
      </c>
    </row>
    <row r="12" customFormat="false" ht="15" hidden="false" customHeight="false" outlineLevel="0" collapsed="false">
      <c r="A12" s="15" t="s">
        <v>196</v>
      </c>
      <c r="B12" s="13" t="n">
        <v>86820</v>
      </c>
      <c r="C12" s="13" t="n">
        <v>13433</v>
      </c>
      <c r="D12" s="13" t="n">
        <v>30812</v>
      </c>
      <c r="E12" s="13" t="n">
        <v>5376</v>
      </c>
      <c r="F12" s="13" t="n">
        <v>117631</v>
      </c>
      <c r="G12" s="13" t="n">
        <v>18810</v>
      </c>
    </row>
    <row r="13" customFormat="false" ht="15" hidden="false" customHeight="false" outlineLevel="0" collapsed="false">
      <c r="A13" s="15" t="s">
        <v>197</v>
      </c>
      <c r="B13" s="13" t="n">
        <v>4018</v>
      </c>
      <c r="C13" s="13" t="n">
        <v>233</v>
      </c>
      <c r="D13" s="13" t="n">
        <v>13297</v>
      </c>
      <c r="E13" s="13" t="n">
        <v>1784</v>
      </c>
      <c r="F13" s="13" t="n">
        <v>17315</v>
      </c>
      <c r="G13" s="13" t="n">
        <v>2015</v>
      </c>
    </row>
    <row r="14" customFormat="false" ht="15" hidden="false" customHeight="false" outlineLevel="0" collapsed="false">
      <c r="A14" s="12" t="s">
        <v>198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27420</v>
      </c>
      <c r="G14" s="13" t="n">
        <v>3457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11887</v>
      </c>
      <c r="E15" s="13" t="n">
        <v>1239</v>
      </c>
      <c r="F15" s="13" t="n">
        <v>11887</v>
      </c>
      <c r="G15" s="13" t="n">
        <v>1239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n">
        <v>6711</v>
      </c>
      <c r="G16" s="13" t="n">
        <v>382</v>
      </c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8822</v>
      </c>
      <c r="G17" s="13" t="n">
        <v>1835</v>
      </c>
    </row>
    <row r="18" customFormat="false" ht="15" hidden="false" customHeight="false" outlineLevel="0" collapsed="false">
      <c r="A18" s="12" t="s">
        <v>202</v>
      </c>
      <c r="B18" s="13" t="n">
        <v>9719</v>
      </c>
      <c r="C18" s="13" t="n">
        <v>446</v>
      </c>
      <c r="D18" s="13" t="n">
        <v>8008</v>
      </c>
      <c r="E18" s="13" t="n">
        <v>428</v>
      </c>
      <c r="F18" s="13" t="n">
        <v>17726</v>
      </c>
      <c r="G18" s="13" t="n">
        <v>874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n">
        <v>10582</v>
      </c>
      <c r="G19" s="13" t="n">
        <v>526</v>
      </c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7145</v>
      </c>
      <c r="G20" s="13" t="n">
        <v>349</v>
      </c>
    </row>
    <row r="21" customFormat="false" ht="15" hidden="false" customHeight="false" outlineLevel="0" collapsed="false">
      <c r="A21" s="12" t="s">
        <v>205</v>
      </c>
      <c r="B21" s="13" t="n">
        <v>38316</v>
      </c>
      <c r="C21" s="13" t="n">
        <v>6895</v>
      </c>
      <c r="D21" s="13" t="n">
        <v>62278</v>
      </c>
      <c r="E21" s="13" t="n">
        <v>10107</v>
      </c>
      <c r="F21" s="13" t="n">
        <v>100594</v>
      </c>
      <c r="G21" s="13" t="n">
        <v>17002</v>
      </c>
    </row>
    <row r="22" customFormat="false" ht="15" hidden="false" customHeight="false" outlineLevel="0" collapsed="false">
      <c r="A22" s="15" t="s">
        <v>206</v>
      </c>
      <c r="B22" s="13" t="n">
        <v>27782</v>
      </c>
      <c r="C22" s="13" t="n">
        <v>5656</v>
      </c>
      <c r="D22" s="13" t="n">
        <v>36622</v>
      </c>
      <c r="E22" s="13" t="n">
        <v>6596</v>
      </c>
      <c r="F22" s="13" t="n">
        <v>64404</v>
      </c>
      <c r="G22" s="13" t="n">
        <v>12252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10333</v>
      </c>
      <c r="E23" s="13" t="n">
        <v>1240</v>
      </c>
      <c r="F23" s="13" t="n">
        <v>10333</v>
      </c>
      <c r="G23" s="13" t="n">
        <v>1240</v>
      </c>
    </row>
    <row r="24" customFormat="false" ht="15" hidden="false" customHeight="false" outlineLevel="0" collapsed="false">
      <c r="A24" s="15" t="s">
        <v>208</v>
      </c>
      <c r="B24" s="13" t="n">
        <v>10534</v>
      </c>
      <c r="C24" s="13" t="n">
        <v>1239</v>
      </c>
      <c r="D24" s="13" t="n">
        <v>15322</v>
      </c>
      <c r="E24" s="13" t="n">
        <v>2272</v>
      </c>
      <c r="F24" s="13" t="n">
        <v>25857</v>
      </c>
      <c r="G24" s="13" t="n">
        <v>3510</v>
      </c>
    </row>
    <row r="25" customFormat="false" ht="15" hidden="false" customHeight="false" outlineLevel="0" collapsed="false">
      <c r="A25" s="12" t="s">
        <v>209</v>
      </c>
      <c r="B25" s="13" t="n">
        <v>159831</v>
      </c>
      <c r="C25" s="13" t="n">
        <v>22810</v>
      </c>
      <c r="D25" s="13" t="n">
        <v>182123</v>
      </c>
      <c r="E25" s="13" t="n">
        <v>27387</v>
      </c>
      <c r="F25" s="13" t="n">
        <v>341954</v>
      </c>
      <c r="G25" s="13" t="n">
        <v>50196</v>
      </c>
    </row>
    <row r="26" customFormat="false" ht="15" hidden="false" customHeight="false" outlineLevel="0" collapsed="false">
      <c r="A26" s="15" t="s">
        <v>210</v>
      </c>
      <c r="B26" s="13" t="n">
        <v>35554</v>
      </c>
      <c r="C26" s="13" t="n">
        <v>6227</v>
      </c>
      <c r="D26" s="13" t="n">
        <v>64461</v>
      </c>
      <c r="E26" s="13" t="n">
        <v>9180</v>
      </c>
      <c r="F26" s="13" t="n">
        <v>100015</v>
      </c>
      <c r="G26" s="13" t="n">
        <v>15407</v>
      </c>
    </row>
    <row r="27" customFormat="false" ht="15" hidden="false" customHeight="false" outlineLevel="0" collapsed="false">
      <c r="A27" s="15" t="s">
        <v>211</v>
      </c>
      <c r="B27" s="13" t="n">
        <v>124277</v>
      </c>
      <c r="C27" s="13" t="n">
        <v>16583</v>
      </c>
      <c r="D27" s="13" t="n">
        <v>117662</v>
      </c>
      <c r="E27" s="13" t="n">
        <v>18207</v>
      </c>
      <c r="F27" s="13" t="n">
        <v>241939</v>
      </c>
      <c r="G27" s="13" t="n">
        <v>34790</v>
      </c>
    </row>
    <row r="28" customFormat="false" ht="15" hidden="false" customHeight="false" outlineLevel="0" collapsed="false">
      <c r="A28" s="15" t="s">
        <v>212</v>
      </c>
      <c r="B28" s="13" t="n">
        <v>136461</v>
      </c>
      <c r="C28" s="13" t="n">
        <v>20880</v>
      </c>
      <c r="D28" s="13" t="n">
        <v>69424</v>
      </c>
      <c r="E28" s="13" t="n">
        <v>11745</v>
      </c>
      <c r="F28" s="13" t="n">
        <v>205886</v>
      </c>
      <c r="G28" s="13" t="n">
        <v>3262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38284</v>
      </c>
      <c r="G6" s="13" t="n">
        <v>6851</v>
      </c>
    </row>
    <row r="7" customFormat="false" ht="15" hidden="false" customHeight="false" outlineLevel="0" collapsed="false">
      <c r="A7" s="19" t="s">
        <v>218</v>
      </c>
      <c r="B7" s="13" t="n">
        <v>87607</v>
      </c>
      <c r="C7" s="13" t="n">
        <v>13475</v>
      </c>
      <c r="D7" s="13" t="n">
        <v>32144</v>
      </c>
      <c r="E7" s="13" t="n">
        <v>5500</v>
      </c>
      <c r="F7" s="13" t="n">
        <v>119751</v>
      </c>
      <c r="G7" s="13" t="n">
        <v>18975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8171</v>
      </c>
      <c r="G8" s="13" t="n">
        <v>503</v>
      </c>
    </row>
    <row r="9" customFormat="false" ht="15" hidden="false" customHeight="false" outlineLevel="0" collapsed="false">
      <c r="A9" s="19" t="s">
        <v>220</v>
      </c>
      <c r="B9" s="13" t="n">
        <v>26586</v>
      </c>
      <c r="C9" s="13" t="n">
        <v>5459</v>
      </c>
      <c r="D9" s="13" t="n">
        <v>33033</v>
      </c>
      <c r="E9" s="13" t="n">
        <v>6142</v>
      </c>
      <c r="F9" s="13" t="n">
        <v>59619</v>
      </c>
      <c r="G9" s="13" t="n">
        <v>11600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6536</v>
      </c>
      <c r="E10" s="13" t="n">
        <v>1046</v>
      </c>
      <c r="F10" s="13" t="n">
        <v>6536</v>
      </c>
      <c r="G10" s="13" t="n">
        <v>1046</v>
      </c>
    </row>
    <row r="11" customFormat="false" ht="15" hidden="false" customHeight="false" outlineLevel="0" collapsed="false">
      <c r="A11" s="19" t="s">
        <v>222</v>
      </c>
      <c r="B11" s="13" t="n">
        <v>27782</v>
      </c>
      <c r="C11" s="13" t="n">
        <v>5656</v>
      </c>
      <c r="D11" s="13" t="n">
        <v>46956</v>
      </c>
      <c r="E11" s="13" t="n">
        <v>7836</v>
      </c>
      <c r="F11" s="13" t="n">
        <v>74738</v>
      </c>
      <c r="G11" s="13" t="n">
        <v>13491</v>
      </c>
    </row>
    <row r="12" customFormat="false" ht="15" hidden="false" customHeight="false" outlineLevel="0" collapsed="false">
      <c r="A12" s="19" t="s">
        <v>223</v>
      </c>
      <c r="B12" s="13" t="n">
        <v>10266</v>
      </c>
      <c r="C12" s="13" t="n">
        <v>1222</v>
      </c>
      <c r="D12" s="13" t="n">
        <v>8904</v>
      </c>
      <c r="E12" s="13" t="n">
        <v>1536</v>
      </c>
      <c r="F12" s="13" t="n">
        <v>19170</v>
      </c>
      <c r="G12" s="13" t="n">
        <v>2759</v>
      </c>
    </row>
    <row r="13" customFormat="false" ht="15" hidden="false" customHeight="false" outlineLevel="0" collapsed="false">
      <c r="A13" s="19" t="s">
        <v>225</v>
      </c>
      <c r="B13" s="13" t="n">
        <v>23705</v>
      </c>
      <c r="C13" s="13" t="n">
        <v>5307</v>
      </c>
      <c r="D13" s="13" t="n">
        <v>21102</v>
      </c>
      <c r="E13" s="13" t="n">
        <v>4268</v>
      </c>
      <c r="F13" s="13" t="n">
        <v>44807</v>
      </c>
      <c r="G13" s="13" t="n">
        <v>9577</v>
      </c>
    </row>
    <row r="14" customFormat="false" ht="15" hidden="false" customHeight="false" outlineLevel="0" collapsed="false">
      <c r="A14" s="19" t="s">
        <v>226</v>
      </c>
      <c r="B14" s="13" t="n">
        <v>41656</v>
      </c>
      <c r="C14" s="13" t="n">
        <v>9431</v>
      </c>
      <c r="D14" s="13" t="n">
        <v>17379</v>
      </c>
      <c r="E14" s="13" t="n">
        <v>4452</v>
      </c>
      <c r="F14" s="13" t="n">
        <v>59035</v>
      </c>
      <c r="G14" s="13" t="n">
        <v>13884</v>
      </c>
    </row>
    <row r="15" customFormat="false" ht="15" hidden="false" customHeight="false" outlineLevel="0" collapsed="false">
      <c r="A15" s="19" t="s">
        <v>227</v>
      </c>
      <c r="B15" s="13" t="n">
        <v>45164</v>
      </c>
      <c r="C15" s="13" t="n">
        <v>4002</v>
      </c>
      <c r="D15" s="13" t="n">
        <v>13432</v>
      </c>
      <c r="E15" s="13" t="n">
        <v>924</v>
      </c>
      <c r="F15" s="13" t="n">
        <v>58596</v>
      </c>
      <c r="G15" s="13" t="n">
        <v>492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3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9</v>
      </c>
    </row>
    <row r="5" customFormat="fals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4" t="s">
        <v>122</v>
      </c>
    </row>
    <row r="8" customFormat="false" ht="12.75" hidden="false" customHeight="false" outlineLevel="0" collapsed="false">
      <c r="A8" s="4" t="s">
        <v>123</v>
      </c>
    </row>
    <row r="9" customFormat="false" ht="12.75" hidden="false" customHeight="false" outlineLevel="0" collapsed="false">
      <c r="A9" s="4" t="s">
        <v>124</v>
      </c>
    </row>
    <row r="10" customFormat="false" ht="12.75" hidden="false" customHeight="false" outlineLevel="0" collapsed="false">
      <c r="A10" s="4" t="s">
        <v>125</v>
      </c>
    </row>
    <row r="11" customFormat="false" ht="12.75" hidden="false" customHeight="false" outlineLevel="0" collapsed="false">
      <c r="A11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5" customFormat="false" ht="12.75" hidden="false" customHeight="false" outlineLevel="0" collapsed="false">
      <c r="A15" s="4" t="s">
        <v>130</v>
      </c>
    </row>
    <row r="16" customFormat="false" ht="12.75" hidden="false" customHeight="false" outlineLevel="0" collapsed="false">
      <c r="A16" s="4" t="s">
        <v>131</v>
      </c>
    </row>
    <row r="17" customFormat="false" ht="12.75" hidden="false" customHeight="false" outlineLevel="0" collapsed="false">
      <c r="A17" s="4" t="s">
        <v>132</v>
      </c>
    </row>
    <row r="18" customFormat="false" ht="12.75" hidden="false" customHeight="false" outlineLevel="0" collapsed="false">
      <c r="A18" s="4" t="s">
        <v>133</v>
      </c>
    </row>
    <row r="19" customFormat="false" ht="12.75" hidden="false" customHeight="false" outlineLevel="0" collapsed="false">
      <c r="A19" s="4" t="s">
        <v>134</v>
      </c>
    </row>
    <row r="20" customFormat="false" ht="12.75" hidden="false" customHeight="false" outlineLevel="0" collapsed="false">
      <c r="A20" s="4" t="s">
        <v>135</v>
      </c>
    </row>
    <row r="21" customFormat="false" ht="12.75" hidden="false" customHeight="false" outlineLevel="0" collapsed="false">
      <c r="A21" s="4" t="s">
        <v>136</v>
      </c>
    </row>
    <row r="22" customFormat="false" ht="12.75" hidden="false" customHeight="false" outlineLevel="0" collapsed="false">
      <c r="A22" s="4" t="s">
        <v>137</v>
      </c>
    </row>
    <row r="23" customFormat="false" ht="12.75" hidden="false" customHeight="false" outlineLevel="0" collapsed="false">
      <c r="A23" s="4" t="s">
        <v>138</v>
      </c>
    </row>
    <row r="24" customFormat="false" ht="12.75" hidden="false" customHeight="false" outlineLevel="0" collapsed="false">
      <c r="A24" s="4" t="s">
        <v>139</v>
      </c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  <row r="27" customFormat="false" ht="12.75" hidden="false" customHeight="false" outlineLevel="0" collapsed="false">
      <c r="A27" s="4" t="s">
        <v>142</v>
      </c>
    </row>
    <row r="28" customFormat="false" ht="12.75" hidden="false" customHeight="false" outlineLevel="0" collapsed="false">
      <c r="A28" s="4" t="s">
        <v>143</v>
      </c>
    </row>
    <row r="29" customFormat="false" ht="12.75" hidden="false" customHeight="false" outlineLevel="0" collapsed="false">
      <c r="A29" s="4" t="s">
        <v>144</v>
      </c>
    </row>
    <row r="30" customFormat="false" ht="12.75" hidden="false" customHeight="false" outlineLevel="0" collapsed="false">
      <c r="A30" s="4" t="s">
        <v>145</v>
      </c>
    </row>
    <row r="31" customFormat="false" ht="12.75" hidden="false" customHeight="false" outlineLevel="0" collapsed="false">
      <c r="A31" s="4" t="s">
        <v>146</v>
      </c>
    </row>
    <row r="32" customFormat="false" ht="12.75" hidden="false" customHeight="false" outlineLevel="0" collapsed="false">
      <c r="A32" s="4" t="s">
        <v>147</v>
      </c>
    </row>
    <row r="33" customFormat="false" ht="12.75" hidden="false" customHeight="false" outlineLevel="0" collapsed="false">
      <c r="A33" s="4" t="s">
        <v>148</v>
      </c>
    </row>
    <row r="34" customFormat="false" ht="12.75" hidden="false" customHeight="false" outlineLevel="0" collapsed="false">
      <c r="A34" s="4" t="s">
        <v>149</v>
      </c>
    </row>
    <row r="35" customFormat="false" ht="12.75" hidden="false" customHeight="false" outlineLevel="0" collapsed="false">
      <c r="A35" s="4" t="s">
        <v>150</v>
      </c>
    </row>
    <row r="36" customFormat="false" ht="12.75" hidden="false" customHeight="false" outlineLevel="0" collapsed="false">
      <c r="A36" s="4" t="s">
        <v>151</v>
      </c>
    </row>
    <row r="37" customFormat="false" ht="12.75" hidden="false" customHeight="false" outlineLevel="0" collapsed="false">
      <c r="A37" s="4" t="s">
        <v>152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 t="s">
        <v>154</v>
      </c>
    </row>
    <row r="40" customFormat="false" ht="12.75" hidden="false" customHeight="false" outlineLevel="0" collapsed="false">
      <c r="A40" s="4" t="s">
        <v>155</v>
      </c>
    </row>
    <row r="41" customFormat="false" ht="12.75" hidden="false" customHeight="false" outlineLevel="0" collapsed="false">
      <c r="A41" s="4" t="s">
        <v>156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197</v>
      </c>
      <c r="C5" s="39" t="n">
        <v>219</v>
      </c>
      <c r="D5" s="39" t="n">
        <v>268</v>
      </c>
      <c r="E5" s="39" t="n">
        <v>326</v>
      </c>
      <c r="F5" s="39" t="n">
        <v>333</v>
      </c>
      <c r="G5" s="39" t="n">
        <v>340</v>
      </c>
      <c r="H5" s="39" t="n">
        <v>343</v>
      </c>
      <c r="I5" s="39" t="n">
        <v>340</v>
      </c>
      <c r="J5" s="39" t="s">
        <v>191</v>
      </c>
      <c r="K5" s="39" t="n">
        <v>297</v>
      </c>
      <c r="L5" s="39" t="n">
        <v>236</v>
      </c>
      <c r="M5" s="39" t="n">
        <v>214</v>
      </c>
    </row>
    <row r="6" customFormat="false" ht="15.75" hidden="false" customHeight="false" outlineLevel="0" collapsed="false">
      <c r="A6" s="44" t="s">
        <v>218</v>
      </c>
      <c r="B6" s="39" t="n">
        <v>131</v>
      </c>
      <c r="C6" s="39" t="n">
        <v>131</v>
      </c>
      <c r="D6" s="39" t="n">
        <v>132</v>
      </c>
      <c r="E6" s="39" t="n">
        <v>132</v>
      </c>
      <c r="F6" s="39" t="n">
        <v>133</v>
      </c>
      <c r="G6" s="39" t="n">
        <v>132</v>
      </c>
      <c r="H6" s="39" t="n">
        <v>130</v>
      </c>
      <c r="I6" s="39" t="n">
        <v>129</v>
      </c>
      <c r="J6" s="39" t="s">
        <v>191</v>
      </c>
      <c r="K6" s="39" t="n">
        <v>132</v>
      </c>
      <c r="L6" s="39" t="n">
        <v>133</v>
      </c>
      <c r="M6" s="39" t="n">
        <v>132</v>
      </c>
    </row>
    <row r="7" customFormat="false" ht="15.75" hidden="false" customHeight="false" outlineLevel="0" collapsed="false">
      <c r="A7" s="44" t="s">
        <v>219</v>
      </c>
      <c r="B7" s="39" t="n">
        <v>33</v>
      </c>
      <c r="C7" s="39" t="n">
        <v>44</v>
      </c>
      <c r="D7" s="39" t="n">
        <v>60</v>
      </c>
      <c r="E7" s="39" t="n">
        <v>57</v>
      </c>
      <c r="F7" s="39" t="n">
        <v>56</v>
      </c>
      <c r="G7" s="39" t="n">
        <v>59</v>
      </c>
      <c r="H7" s="39" t="n">
        <v>60</v>
      </c>
      <c r="I7" s="39" t="n">
        <v>60</v>
      </c>
      <c r="J7" s="39" t="s">
        <v>191</v>
      </c>
      <c r="K7" s="39" t="n">
        <v>56</v>
      </c>
      <c r="L7" s="39" t="n">
        <v>53</v>
      </c>
      <c r="M7" s="39" t="n">
        <v>45</v>
      </c>
    </row>
    <row r="8" customFormat="false" ht="15.75" hidden="false" customHeight="false" outlineLevel="0" collapsed="false">
      <c r="A8" s="44" t="s">
        <v>220</v>
      </c>
      <c r="B8" s="39" t="n">
        <v>94</v>
      </c>
      <c r="C8" s="39" t="n">
        <v>97</v>
      </c>
      <c r="D8" s="39" t="n">
        <v>107</v>
      </c>
      <c r="E8" s="39" t="n">
        <v>118</v>
      </c>
      <c r="F8" s="39" t="n">
        <v>122</v>
      </c>
      <c r="G8" s="39" t="n">
        <v>124</v>
      </c>
      <c r="H8" s="39" t="n">
        <v>126</v>
      </c>
      <c r="I8" s="39" t="n">
        <v>127</v>
      </c>
      <c r="J8" s="39" t="s">
        <v>191</v>
      </c>
      <c r="K8" s="39" t="n">
        <v>119</v>
      </c>
      <c r="L8" s="39" t="n">
        <v>106</v>
      </c>
      <c r="M8" s="39" t="n">
        <v>96</v>
      </c>
    </row>
    <row r="9" customFormat="false" ht="15.75" hidden="false" customHeight="false" outlineLevel="0" collapsed="false">
      <c r="A9" s="44" t="s">
        <v>221</v>
      </c>
      <c r="B9" s="39" t="n">
        <v>40</v>
      </c>
      <c r="C9" s="39" t="n">
        <v>45</v>
      </c>
      <c r="D9" s="39" t="n">
        <v>53</v>
      </c>
      <c r="E9" s="39" t="n">
        <v>59</v>
      </c>
      <c r="F9" s="39" t="n">
        <v>59</v>
      </c>
      <c r="G9" s="39" t="n">
        <v>62</v>
      </c>
      <c r="H9" s="39" t="n">
        <v>62</v>
      </c>
      <c r="I9" s="39" t="n">
        <v>63</v>
      </c>
      <c r="J9" s="39" t="s">
        <v>191</v>
      </c>
      <c r="K9" s="39" t="n">
        <v>58</v>
      </c>
      <c r="L9" s="39" t="n">
        <v>41</v>
      </c>
      <c r="M9" s="39" t="n">
        <v>43</v>
      </c>
    </row>
    <row r="10" customFormat="false" ht="15.75" hidden="false" customHeight="false" outlineLevel="0" collapsed="false">
      <c r="A10" s="44" t="s">
        <v>222</v>
      </c>
      <c r="B10" s="39" t="n">
        <v>144</v>
      </c>
      <c r="C10" s="39" t="n">
        <v>152</v>
      </c>
      <c r="D10" s="39" t="n">
        <v>179</v>
      </c>
      <c r="E10" s="39" t="n">
        <v>206</v>
      </c>
      <c r="F10" s="39" t="n">
        <v>215</v>
      </c>
      <c r="G10" s="39" t="n">
        <v>216</v>
      </c>
      <c r="H10" s="39" t="n">
        <v>219</v>
      </c>
      <c r="I10" s="39" t="n">
        <v>220</v>
      </c>
      <c r="J10" s="39" t="s">
        <v>191</v>
      </c>
      <c r="K10" s="39" t="n">
        <v>212</v>
      </c>
      <c r="L10" s="39" t="n">
        <v>174</v>
      </c>
      <c r="M10" s="39" t="n">
        <v>154</v>
      </c>
    </row>
    <row r="11" customFormat="false" ht="15.75" hidden="false" customHeight="false" outlineLevel="0" collapsed="false">
      <c r="A11" s="44" t="s">
        <v>223</v>
      </c>
      <c r="B11" s="39" t="n">
        <v>51</v>
      </c>
      <c r="C11" s="39" t="n">
        <v>53</v>
      </c>
      <c r="D11" s="39" t="n">
        <v>53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3</v>
      </c>
      <c r="J11" s="39" t="s">
        <v>191</v>
      </c>
      <c r="K11" s="39" t="n">
        <v>54</v>
      </c>
      <c r="L11" s="39" t="n">
        <v>54</v>
      </c>
      <c r="M11" s="39" t="n">
        <v>53</v>
      </c>
    </row>
    <row r="12" customFormat="false" ht="15.75" hidden="false" customHeight="false" outlineLevel="0" collapsed="false">
      <c r="A12" s="44" t="s">
        <v>225</v>
      </c>
      <c r="B12" s="39" t="n">
        <v>63</v>
      </c>
      <c r="C12" s="39" t="n">
        <v>62</v>
      </c>
      <c r="D12" s="39" t="n">
        <v>68</v>
      </c>
      <c r="E12" s="39" t="n">
        <v>73</v>
      </c>
      <c r="F12" s="39" t="n">
        <v>74</v>
      </c>
      <c r="G12" s="39" t="n">
        <v>76</v>
      </c>
      <c r="H12" s="39" t="n">
        <v>77</v>
      </c>
      <c r="I12" s="39" t="n">
        <v>78</v>
      </c>
      <c r="J12" s="39" t="s">
        <v>191</v>
      </c>
      <c r="K12" s="39" t="n">
        <v>72</v>
      </c>
      <c r="L12" s="39" t="n">
        <v>65</v>
      </c>
      <c r="M12" s="39" t="n">
        <v>63</v>
      </c>
    </row>
    <row r="13" customFormat="false" ht="15.75" hidden="false" customHeight="false" outlineLevel="0" collapsed="false">
      <c r="A13" s="44" t="s">
        <v>226</v>
      </c>
      <c r="B13" s="39" t="n">
        <v>60</v>
      </c>
      <c r="C13" s="39" t="n">
        <v>60</v>
      </c>
      <c r="D13" s="39" t="n">
        <v>60</v>
      </c>
      <c r="E13" s="39" t="n">
        <v>60</v>
      </c>
      <c r="F13" s="39" t="n">
        <v>60</v>
      </c>
      <c r="G13" s="39" t="n">
        <v>60</v>
      </c>
      <c r="H13" s="39" t="n">
        <v>59</v>
      </c>
      <c r="I13" s="39" t="n">
        <v>59</v>
      </c>
      <c r="J13" s="39" t="s">
        <v>191</v>
      </c>
      <c r="K13" s="39" t="n">
        <v>59</v>
      </c>
      <c r="L13" s="39" t="n">
        <v>59</v>
      </c>
      <c r="M13" s="39" t="n">
        <v>58</v>
      </c>
    </row>
    <row r="14" customFormat="false" ht="15.75" hidden="false" customHeight="false" outlineLevel="0" collapsed="false">
      <c r="A14" s="44" t="s">
        <v>227</v>
      </c>
      <c r="B14" s="39" t="n">
        <v>66</v>
      </c>
      <c r="C14" s="39" t="n">
        <v>66</v>
      </c>
      <c r="D14" s="39" t="n">
        <v>67</v>
      </c>
      <c r="E14" s="39" t="n">
        <v>67</v>
      </c>
      <c r="F14" s="39" t="n">
        <v>68</v>
      </c>
      <c r="G14" s="39" t="n">
        <v>67</v>
      </c>
      <c r="H14" s="39" t="n">
        <v>66</v>
      </c>
      <c r="I14" s="39" t="n">
        <v>65</v>
      </c>
      <c r="J14" s="39" t="s">
        <v>191</v>
      </c>
      <c r="K14" s="39" t="n">
        <v>68</v>
      </c>
      <c r="L14" s="39" t="n">
        <v>69</v>
      </c>
      <c r="M14" s="39" t="n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37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60144</v>
      </c>
      <c r="C5" s="93" t="n">
        <v>26181</v>
      </c>
      <c r="D5" s="93" t="n">
        <v>183688</v>
      </c>
      <c r="E5" s="93" t="n">
        <v>96233</v>
      </c>
      <c r="F5" s="93" t="n">
        <v>25904</v>
      </c>
      <c r="G5" s="93" t="n">
        <v>392150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55319</v>
      </c>
      <c r="C6" s="93" t="n">
        <v>24093</v>
      </c>
      <c r="D6" s="93" t="n">
        <v>163939</v>
      </c>
      <c r="E6" s="93" t="n">
        <v>78759</v>
      </c>
      <c r="F6" s="93" t="n">
        <v>19843</v>
      </c>
      <c r="G6" s="93" t="n">
        <v>341954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4825</v>
      </c>
      <c r="C7" s="93" t="n">
        <v>2088</v>
      </c>
      <c r="D7" s="93" t="n">
        <v>19749</v>
      </c>
      <c r="E7" s="93" t="n">
        <v>17474</v>
      </c>
      <c r="F7" s="93" t="n">
        <v>6060</v>
      </c>
      <c r="G7" s="93" t="n">
        <v>50196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3" t="n">
        <v>17298</v>
      </c>
      <c r="E8" s="93" t="s">
        <v>191</v>
      </c>
      <c r="F8" s="93" t="s">
        <v>191</v>
      </c>
      <c r="G8" s="93" t="n">
        <v>43606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3" t="n">
        <v>1482</v>
      </c>
      <c r="E9" s="93" t="s">
        <v>191</v>
      </c>
      <c r="F9" s="93" t="s">
        <v>191</v>
      </c>
      <c r="G9" s="93" t="n">
        <v>3592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3" t="n">
        <v>1210</v>
      </c>
      <c r="E10" s="93" t="s">
        <v>191</v>
      </c>
      <c r="F10" s="93" t="s">
        <v>191</v>
      </c>
      <c r="G10" s="93" t="n">
        <v>2896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3" t="n">
        <v>6556</v>
      </c>
      <c r="E11" s="93" t="s">
        <v>191</v>
      </c>
      <c r="F11" s="93" t="s">
        <v>191</v>
      </c>
      <c r="G11" s="93" t="n">
        <v>15775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3" t="n">
        <v>675</v>
      </c>
      <c r="E12" s="93" t="s">
        <v>191</v>
      </c>
      <c r="F12" s="93" t="s">
        <v>191</v>
      </c>
      <c r="G12" s="93" t="n">
        <v>1724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3" t="n">
        <v>684</v>
      </c>
      <c r="E13" s="93" t="s">
        <v>191</v>
      </c>
      <c r="F13" s="93" t="s">
        <v>191</v>
      </c>
      <c r="G13" s="93" t="n">
        <v>1722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3" t="n">
        <v>3716</v>
      </c>
      <c r="E14" s="93" t="s">
        <v>191</v>
      </c>
      <c r="F14" s="93" t="s">
        <v>191</v>
      </c>
      <c r="G14" s="93" t="n">
        <v>10440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3" t="n">
        <v>723</v>
      </c>
      <c r="E15" s="93" t="s">
        <v>191</v>
      </c>
      <c r="F15" s="93" t="s">
        <v>191</v>
      </c>
      <c r="G15" s="93" t="n">
        <v>1956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3" t="n">
        <v>1089</v>
      </c>
      <c r="E16" s="93" t="s">
        <v>191</v>
      </c>
      <c r="F16" s="93" t="s">
        <v>191</v>
      </c>
      <c r="G16" s="93" t="n">
        <v>3469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3" t="n">
        <v>654</v>
      </c>
      <c r="E17" s="93" t="s">
        <v>191</v>
      </c>
      <c r="F17" s="93" t="s">
        <v>191</v>
      </c>
      <c r="G17" s="93" t="n">
        <v>2363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3" t="n">
        <v>1160</v>
      </c>
      <c r="E18" s="93" t="s">
        <v>191</v>
      </c>
      <c r="F18" s="93" t="s">
        <v>191</v>
      </c>
      <c r="G18" s="93" t="n">
        <v>2694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3" t="n">
        <v>534</v>
      </c>
      <c r="E19" s="93" t="s">
        <v>191</v>
      </c>
      <c r="F19" s="93" t="s">
        <v>191</v>
      </c>
      <c r="G19" s="93" t="n">
        <v>944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3" t="n">
        <v>144</v>
      </c>
      <c r="E20" s="93" t="s">
        <v>191</v>
      </c>
      <c r="F20" s="93" t="s">
        <v>191</v>
      </c>
      <c r="G20" s="93" t="n">
        <v>423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3" t="n">
        <v>75</v>
      </c>
      <c r="E21" s="93" t="s">
        <v>191</v>
      </c>
      <c r="F21" s="93" t="s">
        <v>191</v>
      </c>
      <c r="G21" s="93" t="n">
        <v>244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3" t="n">
        <v>202</v>
      </c>
      <c r="E22" s="93" t="s">
        <v>191</v>
      </c>
      <c r="F22" s="93" t="s">
        <v>191</v>
      </c>
      <c r="G22" s="93" t="n">
        <v>427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86325</v>
      </c>
      <c r="C5" s="93" t="n">
        <v>183688</v>
      </c>
      <c r="D5" s="93" t="n">
        <v>122137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79412</v>
      </c>
      <c r="C6" s="93" t="n">
        <v>163939</v>
      </c>
      <c r="D6" s="93" t="n">
        <v>98603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6913</v>
      </c>
      <c r="C7" s="93" t="n">
        <v>19749</v>
      </c>
      <c r="D7" s="93" t="n">
        <v>23534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6034</v>
      </c>
      <c r="C8" s="93" t="n">
        <v>17298</v>
      </c>
      <c r="D8" s="93" t="n">
        <v>20274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557</v>
      </c>
      <c r="C9" s="93" t="n">
        <v>1482</v>
      </c>
      <c r="D9" s="93" t="n">
        <v>1553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491</v>
      </c>
      <c r="C10" s="93" t="n">
        <v>1210</v>
      </c>
      <c r="D10" s="93" t="n">
        <v>1195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1916</v>
      </c>
      <c r="C11" s="93" t="n">
        <v>6556</v>
      </c>
      <c r="D11" s="93" t="n">
        <v>7303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259</v>
      </c>
      <c r="C12" s="93" t="n">
        <v>675</v>
      </c>
      <c r="D12" s="93" t="n">
        <v>790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269</v>
      </c>
      <c r="C13" s="93" t="n">
        <v>684</v>
      </c>
      <c r="D13" s="93" t="n">
        <v>769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1281</v>
      </c>
      <c r="C14" s="93" t="n">
        <v>3716</v>
      </c>
      <c r="D14" s="93" t="n">
        <v>5443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178</v>
      </c>
      <c r="C15" s="93" t="n">
        <v>723</v>
      </c>
      <c r="D15" s="93" t="n">
        <v>1055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332</v>
      </c>
      <c r="C16" s="93" t="n">
        <v>1089</v>
      </c>
      <c r="D16" s="93" t="n">
        <v>2048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190</v>
      </c>
      <c r="C17" s="93" t="n">
        <v>654</v>
      </c>
      <c r="D17" s="93" t="n">
        <v>1519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408</v>
      </c>
      <c r="C18" s="93" t="n">
        <v>1160</v>
      </c>
      <c r="D18" s="93" t="n">
        <v>1126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52</v>
      </c>
      <c r="C19" s="93" t="n">
        <v>534</v>
      </c>
      <c r="D19" s="93" t="n">
        <v>358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120</v>
      </c>
      <c r="C20" s="93" t="n">
        <v>144</v>
      </c>
      <c r="D20" s="93" t="n">
        <v>159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31</v>
      </c>
      <c r="C21" s="93" t="n">
        <v>75</v>
      </c>
      <c r="D21" s="93" t="n">
        <v>138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139</v>
      </c>
      <c r="C22" s="93" t="n">
        <v>202</v>
      </c>
      <c r="D22" s="93" t="n">
        <v>86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9</v>
      </c>
      <c r="B1" s="87"/>
      <c r="C1" s="87"/>
    </row>
    <row r="2" customFormat="false" ht="17.25" hidden="false" customHeight="false" outlineLevel="0" collapsed="false">
      <c r="A2" s="87" t="s">
        <v>440</v>
      </c>
      <c r="B2" s="87"/>
      <c r="C2" s="87"/>
    </row>
    <row r="4" s="91" customFormat="true" ht="15" hidden="false" customHeight="false" outlineLevel="0" collapsed="false">
      <c r="A4" s="11"/>
      <c r="B4" s="88" t="s">
        <v>230</v>
      </c>
      <c r="C4" s="88" t="s">
        <v>231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82641</v>
      </c>
      <c r="C5" s="93" t="n">
        <v>209510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59831</v>
      </c>
      <c r="C6" s="93" t="n">
        <v>182123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22810</v>
      </c>
      <c r="C7" s="93" t="n">
        <v>27387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2</v>
      </c>
      <c r="E4" s="104" t="s">
        <v>193</v>
      </c>
      <c r="F4" s="106" t="s">
        <v>194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43663</v>
      </c>
      <c r="C5" s="93" t="n">
        <v>20368</v>
      </c>
      <c r="D5" s="93" t="n">
        <v>23295</v>
      </c>
      <c r="E5" s="108" t="n">
        <v>181412</v>
      </c>
      <c r="F5" s="93" t="n">
        <v>4559</v>
      </c>
      <c r="G5" s="93" t="n">
        <v>21082</v>
      </c>
      <c r="H5" s="93" t="n">
        <v>136441</v>
      </c>
      <c r="I5" s="93" t="n">
        <v>19330</v>
      </c>
      <c r="J5" s="108" t="n">
        <v>30877</v>
      </c>
      <c r="K5" s="93" t="n">
        <v>13126</v>
      </c>
      <c r="L5" s="93" t="n">
        <v>7093</v>
      </c>
      <c r="M5" s="93" t="n">
        <v>10657</v>
      </c>
      <c r="N5" s="108" t="n">
        <v>18600</v>
      </c>
      <c r="O5" s="93" t="n">
        <v>11108</v>
      </c>
      <c r="P5" s="93" t="n">
        <v>7494</v>
      </c>
      <c r="Q5" s="108" t="n">
        <v>117596</v>
      </c>
      <c r="R5" s="93" t="n">
        <v>76656</v>
      </c>
      <c r="S5" s="93" t="n">
        <v>11573</v>
      </c>
      <c r="T5" s="93" t="n">
        <v>29367</v>
      </c>
      <c r="U5" s="108" t="n">
        <v>392150</v>
      </c>
      <c r="V5" s="93" t="n">
        <v>115422</v>
      </c>
      <c r="W5" s="93" t="n">
        <v>276729</v>
      </c>
      <c r="X5" s="93" t="n">
        <v>238512</v>
      </c>
    </row>
    <row r="6" customFormat="false" ht="17.25" hidden="false" customHeight="false" outlineLevel="0" collapsed="false">
      <c r="A6" s="97" t="s">
        <v>331</v>
      </c>
      <c r="B6" s="108" t="n">
        <v>37543</v>
      </c>
      <c r="C6" s="93" t="n">
        <v>16454</v>
      </c>
      <c r="D6" s="93" t="n">
        <v>21088</v>
      </c>
      <c r="E6" s="108" t="n">
        <v>158670</v>
      </c>
      <c r="F6" s="93" t="n">
        <v>4234</v>
      </c>
      <c r="G6" s="93" t="n">
        <v>19490</v>
      </c>
      <c r="H6" s="93" t="n">
        <v>117631</v>
      </c>
      <c r="I6" s="93" t="n">
        <v>17315</v>
      </c>
      <c r="J6" s="108" t="n">
        <v>27420</v>
      </c>
      <c r="K6" s="93" t="n">
        <v>11887</v>
      </c>
      <c r="L6" s="93" t="n">
        <v>6711</v>
      </c>
      <c r="M6" s="93" t="n">
        <v>8822</v>
      </c>
      <c r="N6" s="108" t="n">
        <v>17726</v>
      </c>
      <c r="O6" s="93" t="n">
        <v>10582</v>
      </c>
      <c r="P6" s="93" t="n">
        <v>7145</v>
      </c>
      <c r="Q6" s="108" t="n">
        <v>100594</v>
      </c>
      <c r="R6" s="93" t="n">
        <v>64404</v>
      </c>
      <c r="S6" s="93" t="n">
        <v>10333</v>
      </c>
      <c r="T6" s="93" t="n">
        <v>25857</v>
      </c>
      <c r="U6" s="108" t="n">
        <v>341954</v>
      </c>
      <c r="V6" s="93" t="n">
        <v>100015</v>
      </c>
      <c r="W6" s="93" t="n">
        <v>241939</v>
      </c>
      <c r="X6" s="93" t="n">
        <v>205886</v>
      </c>
    </row>
    <row r="7" customFormat="false" ht="17.25" hidden="false" customHeight="false" outlineLevel="0" collapsed="false">
      <c r="A7" s="98" t="s">
        <v>332</v>
      </c>
      <c r="B7" s="108" t="n">
        <v>6120</v>
      </c>
      <c r="C7" s="93" t="n">
        <v>3914</v>
      </c>
      <c r="D7" s="93" t="n">
        <v>2207</v>
      </c>
      <c r="E7" s="108" t="n">
        <v>22742</v>
      </c>
      <c r="F7" s="93" t="n">
        <v>325</v>
      </c>
      <c r="G7" s="93" t="n">
        <v>1592</v>
      </c>
      <c r="H7" s="93" t="n">
        <v>18810</v>
      </c>
      <c r="I7" s="93" t="n">
        <v>2015</v>
      </c>
      <c r="J7" s="108" t="n">
        <v>3457</v>
      </c>
      <c r="K7" s="93" t="n">
        <v>1239</v>
      </c>
      <c r="L7" s="93" t="n">
        <v>382</v>
      </c>
      <c r="M7" s="93" t="n">
        <v>1835</v>
      </c>
      <c r="N7" s="108" t="n">
        <v>874</v>
      </c>
      <c r="O7" s="93" t="n">
        <v>526</v>
      </c>
      <c r="P7" s="93" t="n">
        <v>349</v>
      </c>
      <c r="Q7" s="108" t="n">
        <v>17002</v>
      </c>
      <c r="R7" s="93" t="n">
        <v>12252</v>
      </c>
      <c r="S7" s="93" t="n">
        <v>1240</v>
      </c>
      <c r="T7" s="93" t="n">
        <v>3510</v>
      </c>
      <c r="U7" s="108" t="n">
        <v>50196</v>
      </c>
      <c r="V7" s="93" t="n">
        <v>15407</v>
      </c>
      <c r="W7" s="93" t="n">
        <v>34790</v>
      </c>
      <c r="X7" s="93" t="n">
        <v>32626</v>
      </c>
    </row>
    <row r="8" customFormat="false" ht="15" hidden="false" customHeight="false" outlineLevel="0" collapsed="false">
      <c r="A8" s="99" t="s">
        <v>333</v>
      </c>
      <c r="B8" s="108" t="n">
        <v>5130</v>
      </c>
      <c r="C8" s="93" t="n">
        <v>3124</v>
      </c>
      <c r="D8" s="93" t="n">
        <v>2007</v>
      </c>
      <c r="E8" s="108" t="n">
        <v>19171</v>
      </c>
      <c r="F8" s="93" t="n">
        <v>305</v>
      </c>
      <c r="G8" s="93" t="n">
        <v>1431</v>
      </c>
      <c r="H8" s="93" t="n">
        <v>15871</v>
      </c>
      <c r="I8" s="93" t="n">
        <v>1565</v>
      </c>
      <c r="J8" s="108" t="n">
        <v>3161</v>
      </c>
      <c r="K8" s="93" t="n">
        <v>1192</v>
      </c>
      <c r="L8" s="93" t="n">
        <v>335</v>
      </c>
      <c r="M8" s="93" t="n">
        <v>1635</v>
      </c>
      <c r="N8" s="108" t="n">
        <v>775</v>
      </c>
      <c r="O8" s="93" t="n">
        <v>459</v>
      </c>
      <c r="P8" s="93" t="n">
        <v>317</v>
      </c>
      <c r="Q8" s="108" t="n">
        <v>15368</v>
      </c>
      <c r="R8" s="93" t="n">
        <v>11258</v>
      </c>
      <c r="S8" s="93" t="n">
        <v>1082</v>
      </c>
      <c r="T8" s="93" t="n">
        <v>3027</v>
      </c>
      <c r="U8" s="108" t="n">
        <v>43606</v>
      </c>
      <c r="V8" s="93" t="n">
        <v>14185</v>
      </c>
      <c r="W8" s="93" t="n">
        <v>29420</v>
      </c>
      <c r="X8" s="93" t="n">
        <v>28259</v>
      </c>
    </row>
    <row r="9" customFormat="false" ht="15" hidden="false" customHeight="false" outlineLevel="0" collapsed="false">
      <c r="A9" s="100" t="s">
        <v>334</v>
      </c>
      <c r="B9" s="108" t="n">
        <v>332</v>
      </c>
      <c r="C9" s="93" t="n">
        <v>196</v>
      </c>
      <c r="D9" s="93" t="n">
        <v>136</v>
      </c>
      <c r="E9" s="108" t="n">
        <v>1676</v>
      </c>
      <c r="F9" s="93" t="n">
        <v>40</v>
      </c>
      <c r="G9" s="93" t="n">
        <v>209</v>
      </c>
      <c r="H9" s="93" t="n">
        <v>1269</v>
      </c>
      <c r="I9" s="93" t="n">
        <v>157</v>
      </c>
      <c r="J9" s="108" t="n">
        <v>357</v>
      </c>
      <c r="K9" s="93" t="n">
        <v>113</v>
      </c>
      <c r="L9" s="93" t="n">
        <v>16</v>
      </c>
      <c r="M9" s="93" t="n">
        <v>227</v>
      </c>
      <c r="N9" s="108" t="n">
        <v>51</v>
      </c>
      <c r="O9" s="93" t="n">
        <v>29</v>
      </c>
      <c r="P9" s="93" t="n">
        <v>24</v>
      </c>
      <c r="Q9" s="108" t="n">
        <v>1176</v>
      </c>
      <c r="R9" s="93" t="n">
        <v>673</v>
      </c>
      <c r="S9" s="93" t="n">
        <v>160</v>
      </c>
      <c r="T9" s="93" t="n">
        <v>344</v>
      </c>
      <c r="U9" s="108" t="n">
        <v>3592</v>
      </c>
      <c r="V9" s="93" t="n">
        <v>1036</v>
      </c>
      <c r="W9" s="93" t="n">
        <v>2557</v>
      </c>
      <c r="X9" s="93" t="n">
        <v>2102</v>
      </c>
    </row>
    <row r="10" customFormat="false" ht="15" hidden="false" customHeight="false" outlineLevel="0" collapsed="false">
      <c r="A10" s="100" t="s">
        <v>335</v>
      </c>
      <c r="B10" s="108" t="n">
        <v>494</v>
      </c>
      <c r="C10" s="93" t="n">
        <v>230</v>
      </c>
      <c r="D10" s="93" t="n">
        <v>264</v>
      </c>
      <c r="E10" s="108" t="n">
        <v>1186</v>
      </c>
      <c r="F10" s="93" t="n">
        <v>47</v>
      </c>
      <c r="G10" s="93" t="n">
        <v>159</v>
      </c>
      <c r="H10" s="93" t="n">
        <v>748</v>
      </c>
      <c r="I10" s="93" t="n">
        <v>232</v>
      </c>
      <c r="J10" s="108" t="n">
        <v>295</v>
      </c>
      <c r="K10" s="93" t="n">
        <v>108</v>
      </c>
      <c r="L10" s="93" t="n">
        <v>22</v>
      </c>
      <c r="M10" s="93" t="n">
        <v>165</v>
      </c>
      <c r="N10" s="108" t="n">
        <v>60</v>
      </c>
      <c r="O10" s="93" t="n">
        <v>35</v>
      </c>
      <c r="P10" s="93" t="n">
        <v>26</v>
      </c>
      <c r="Q10" s="108" t="n">
        <v>862</v>
      </c>
      <c r="R10" s="93" t="n">
        <v>658</v>
      </c>
      <c r="S10" s="93" t="n">
        <v>63</v>
      </c>
      <c r="T10" s="93" t="n">
        <v>140</v>
      </c>
      <c r="U10" s="108" t="n">
        <v>2896</v>
      </c>
      <c r="V10" s="93" t="n">
        <v>972</v>
      </c>
      <c r="W10" s="93" t="n">
        <v>1924</v>
      </c>
      <c r="X10" s="93" t="n">
        <v>1358</v>
      </c>
    </row>
    <row r="11" customFormat="false" ht="15" hidden="false" customHeight="false" outlineLevel="0" collapsed="false">
      <c r="A11" s="100" t="s">
        <v>336</v>
      </c>
      <c r="B11" s="108" t="n">
        <v>1878</v>
      </c>
      <c r="C11" s="93" t="n">
        <v>1540</v>
      </c>
      <c r="D11" s="93" t="n">
        <v>338</v>
      </c>
      <c r="E11" s="108" t="n">
        <v>6972</v>
      </c>
      <c r="F11" s="93" t="n">
        <v>105</v>
      </c>
      <c r="G11" s="93" t="n">
        <v>357</v>
      </c>
      <c r="H11" s="93" t="n">
        <v>6231</v>
      </c>
      <c r="I11" s="93" t="n">
        <v>280</v>
      </c>
      <c r="J11" s="108" t="n">
        <v>1099</v>
      </c>
      <c r="K11" s="93" t="n">
        <v>571</v>
      </c>
      <c r="L11" s="93" t="n">
        <v>157</v>
      </c>
      <c r="M11" s="93" t="n">
        <v>371</v>
      </c>
      <c r="N11" s="108" t="n">
        <v>199</v>
      </c>
      <c r="O11" s="93" t="n">
        <v>122</v>
      </c>
      <c r="P11" s="93" t="n">
        <v>76</v>
      </c>
      <c r="Q11" s="108" t="n">
        <v>5628</v>
      </c>
      <c r="R11" s="93" t="n">
        <v>4058</v>
      </c>
      <c r="S11" s="93" t="n">
        <v>506</v>
      </c>
      <c r="T11" s="93" t="n">
        <v>1064</v>
      </c>
      <c r="U11" s="108" t="n">
        <v>15775</v>
      </c>
      <c r="V11" s="93" t="n">
        <v>5090</v>
      </c>
      <c r="W11" s="93" t="n">
        <v>10685</v>
      </c>
      <c r="X11" s="93" t="n">
        <v>10471</v>
      </c>
    </row>
    <row r="12" customFormat="false" ht="15" hidden="false" customHeight="false" outlineLevel="0" collapsed="false">
      <c r="A12" s="100" t="s">
        <v>337</v>
      </c>
      <c r="B12" s="108" t="n">
        <v>139</v>
      </c>
      <c r="C12" s="93" t="n">
        <v>77</v>
      </c>
      <c r="D12" s="93" t="n">
        <v>63</v>
      </c>
      <c r="E12" s="108" t="n">
        <v>932</v>
      </c>
      <c r="F12" s="93" t="n">
        <v>19</v>
      </c>
      <c r="G12" s="93" t="n">
        <v>96</v>
      </c>
      <c r="H12" s="93" t="n">
        <v>741</v>
      </c>
      <c r="I12" s="93" t="n">
        <v>75</v>
      </c>
      <c r="J12" s="108" t="n">
        <v>84</v>
      </c>
      <c r="K12" s="93" t="n">
        <v>38</v>
      </c>
      <c r="L12" s="93" t="n">
        <v>7</v>
      </c>
      <c r="M12" s="93" t="n">
        <v>39</v>
      </c>
      <c r="N12" s="108" t="n">
        <v>46</v>
      </c>
      <c r="O12" s="93" t="n">
        <v>30</v>
      </c>
      <c r="P12" s="93" t="n">
        <v>16</v>
      </c>
      <c r="Q12" s="108" t="n">
        <v>522</v>
      </c>
      <c r="R12" s="93" t="n">
        <v>342</v>
      </c>
      <c r="S12" s="93" t="n">
        <v>24</v>
      </c>
      <c r="T12" s="93" t="n">
        <v>156</v>
      </c>
      <c r="U12" s="108" t="n">
        <v>1724</v>
      </c>
      <c r="V12" s="93" t="n">
        <v>497</v>
      </c>
      <c r="W12" s="93" t="n">
        <v>1228</v>
      </c>
      <c r="X12" s="93" t="n">
        <v>1221</v>
      </c>
    </row>
    <row r="13" customFormat="false" ht="15" hidden="false" customHeight="false" outlineLevel="0" collapsed="false">
      <c r="A13" s="100" t="s">
        <v>338</v>
      </c>
      <c r="B13" s="108" t="n">
        <v>289</v>
      </c>
      <c r="C13" s="93" t="n">
        <v>130</v>
      </c>
      <c r="D13" s="93" t="n">
        <v>161</v>
      </c>
      <c r="E13" s="108" t="n">
        <v>668</v>
      </c>
      <c r="F13" s="93" t="n">
        <v>8</v>
      </c>
      <c r="G13" s="93" t="n">
        <v>48</v>
      </c>
      <c r="H13" s="93" t="n">
        <v>569</v>
      </c>
      <c r="I13" s="93" t="n">
        <v>42</v>
      </c>
      <c r="J13" s="108" t="n">
        <v>171</v>
      </c>
      <c r="K13" s="93" t="n">
        <v>58</v>
      </c>
      <c r="L13" s="93" t="n">
        <v>6</v>
      </c>
      <c r="M13" s="93" t="n">
        <v>108</v>
      </c>
      <c r="N13" s="108" t="n">
        <v>39</v>
      </c>
      <c r="O13" s="93" t="n">
        <v>20</v>
      </c>
      <c r="P13" s="93" t="n">
        <v>18</v>
      </c>
      <c r="Q13" s="108" t="n">
        <v>554</v>
      </c>
      <c r="R13" s="93" t="n">
        <v>433</v>
      </c>
      <c r="S13" s="93" t="n">
        <v>30</v>
      </c>
      <c r="T13" s="93" t="n">
        <v>90</v>
      </c>
      <c r="U13" s="108" t="n">
        <v>1722</v>
      </c>
      <c r="V13" s="93" t="n">
        <v>548</v>
      </c>
      <c r="W13" s="93" t="n">
        <v>1173</v>
      </c>
      <c r="X13" s="93" t="n">
        <v>1020</v>
      </c>
    </row>
    <row r="14" customFormat="false" ht="15" hidden="false" customHeight="false" outlineLevel="0" collapsed="false">
      <c r="A14" s="100" t="s">
        <v>339</v>
      </c>
      <c r="B14" s="108" t="n">
        <v>1264</v>
      </c>
      <c r="C14" s="93" t="n">
        <v>686</v>
      </c>
      <c r="D14" s="93" t="n">
        <v>576</v>
      </c>
      <c r="E14" s="108" t="n">
        <v>4767</v>
      </c>
      <c r="F14" s="93" t="n">
        <v>46</v>
      </c>
      <c r="G14" s="93" t="n">
        <v>278</v>
      </c>
      <c r="H14" s="93" t="n">
        <v>3982</v>
      </c>
      <c r="I14" s="93" t="n">
        <v>461</v>
      </c>
      <c r="J14" s="108" t="n">
        <v>551</v>
      </c>
      <c r="K14" s="93" t="n">
        <v>160</v>
      </c>
      <c r="L14" s="93" t="n">
        <v>48</v>
      </c>
      <c r="M14" s="93" t="n">
        <v>342</v>
      </c>
      <c r="N14" s="108" t="n">
        <v>194</v>
      </c>
      <c r="O14" s="93" t="n">
        <v>104</v>
      </c>
      <c r="P14" s="93" t="n">
        <v>91</v>
      </c>
      <c r="Q14" s="108" t="n">
        <v>3665</v>
      </c>
      <c r="R14" s="93" t="n">
        <v>2906</v>
      </c>
      <c r="S14" s="93" t="n">
        <v>157</v>
      </c>
      <c r="T14" s="93" t="n">
        <v>602</v>
      </c>
      <c r="U14" s="108" t="n">
        <v>10440</v>
      </c>
      <c r="V14" s="93" t="n">
        <v>3391</v>
      </c>
      <c r="W14" s="93" t="n">
        <v>7049</v>
      </c>
      <c r="X14" s="93" t="n">
        <v>7071</v>
      </c>
    </row>
    <row r="15" customFormat="false" ht="15" hidden="false" customHeight="false" outlineLevel="0" collapsed="false">
      <c r="A15" s="100" t="s">
        <v>340</v>
      </c>
      <c r="B15" s="108" t="n">
        <v>194</v>
      </c>
      <c r="C15" s="93" t="n">
        <v>106</v>
      </c>
      <c r="D15" s="93" t="n">
        <v>89</v>
      </c>
      <c r="E15" s="108" t="n">
        <v>809</v>
      </c>
      <c r="F15" s="93" t="n">
        <v>16</v>
      </c>
      <c r="G15" s="93" t="n">
        <v>140</v>
      </c>
      <c r="H15" s="93" t="n">
        <v>473</v>
      </c>
      <c r="I15" s="93" t="n">
        <v>181</v>
      </c>
      <c r="J15" s="108" t="n">
        <v>229</v>
      </c>
      <c r="K15" s="93" t="n">
        <v>71</v>
      </c>
      <c r="L15" s="93" t="n">
        <v>30</v>
      </c>
      <c r="M15" s="93" t="n">
        <v>129</v>
      </c>
      <c r="N15" s="108" t="n">
        <v>30</v>
      </c>
      <c r="O15" s="93" t="n">
        <v>15</v>
      </c>
      <c r="P15" s="93" t="n">
        <v>15</v>
      </c>
      <c r="Q15" s="108" t="n">
        <v>693</v>
      </c>
      <c r="R15" s="93" t="n">
        <v>487</v>
      </c>
      <c r="S15" s="93" t="n">
        <v>72</v>
      </c>
      <c r="T15" s="93" t="n">
        <v>134</v>
      </c>
      <c r="U15" s="108" t="n">
        <v>1956</v>
      </c>
      <c r="V15" s="93" t="n">
        <v>714</v>
      </c>
      <c r="W15" s="93" t="n">
        <v>1242</v>
      </c>
      <c r="X15" s="93" t="n">
        <v>925</v>
      </c>
    </row>
    <row r="16" customFormat="false" ht="15" hidden="false" customHeight="false" outlineLevel="0" collapsed="false">
      <c r="A16" s="99" t="s">
        <v>341</v>
      </c>
      <c r="B16" s="108" t="n">
        <v>658</v>
      </c>
      <c r="C16" s="93" t="n">
        <v>569</v>
      </c>
      <c r="D16" s="93" t="n">
        <v>88</v>
      </c>
      <c r="E16" s="108" t="n">
        <v>1605</v>
      </c>
      <c r="F16" s="93" t="n">
        <v>11</v>
      </c>
      <c r="G16" s="93" t="n">
        <v>106</v>
      </c>
      <c r="H16" s="93" t="n">
        <v>1215</v>
      </c>
      <c r="I16" s="93" t="n">
        <v>272</v>
      </c>
      <c r="J16" s="108" t="n">
        <v>193</v>
      </c>
      <c r="K16" s="93" t="n">
        <v>22</v>
      </c>
      <c r="L16" s="93" t="n">
        <v>19</v>
      </c>
      <c r="M16" s="93" t="n">
        <v>151</v>
      </c>
      <c r="N16" s="108" t="n">
        <v>41</v>
      </c>
      <c r="O16" s="93" t="n">
        <v>26</v>
      </c>
      <c r="P16" s="93" t="n">
        <v>15</v>
      </c>
      <c r="Q16" s="108" t="n">
        <v>973</v>
      </c>
      <c r="R16" s="93" t="n">
        <v>621</v>
      </c>
      <c r="S16" s="93" t="n">
        <v>101</v>
      </c>
      <c r="T16" s="93" t="n">
        <v>251</v>
      </c>
      <c r="U16" s="108" t="n">
        <v>3469</v>
      </c>
      <c r="V16" s="93" t="n">
        <v>760</v>
      </c>
      <c r="W16" s="93" t="n">
        <v>2710</v>
      </c>
      <c r="X16" s="93" t="n">
        <v>2027</v>
      </c>
    </row>
    <row r="17" customFormat="false" ht="15" hidden="false" customHeight="false" outlineLevel="0" collapsed="false">
      <c r="A17" s="100" t="s">
        <v>342</v>
      </c>
      <c r="B17" s="108" t="n">
        <v>517</v>
      </c>
      <c r="C17" s="93" t="n">
        <v>449</v>
      </c>
      <c r="D17" s="93" t="n">
        <v>68</v>
      </c>
      <c r="E17" s="108" t="n">
        <v>1076</v>
      </c>
      <c r="F17" s="93" t="n">
        <v>2</v>
      </c>
      <c r="G17" s="93" t="n">
        <v>59</v>
      </c>
      <c r="H17" s="93" t="n">
        <v>805</v>
      </c>
      <c r="I17" s="93" t="n">
        <v>210</v>
      </c>
      <c r="J17" s="108" t="n">
        <v>71</v>
      </c>
      <c r="K17" s="93" t="n">
        <v>3</v>
      </c>
      <c r="L17" s="93" t="n">
        <v>16</v>
      </c>
      <c r="M17" s="93" t="n">
        <v>50</v>
      </c>
      <c r="N17" s="108" t="n">
        <v>27</v>
      </c>
      <c r="O17" s="93" t="n">
        <v>18</v>
      </c>
      <c r="P17" s="93" t="n">
        <v>10</v>
      </c>
      <c r="Q17" s="108" t="n">
        <v>672</v>
      </c>
      <c r="R17" s="93" t="n">
        <v>413</v>
      </c>
      <c r="S17" s="93" t="n">
        <v>74</v>
      </c>
      <c r="T17" s="93" t="n">
        <v>184</v>
      </c>
      <c r="U17" s="108" t="n">
        <v>2363</v>
      </c>
      <c r="V17" s="93" t="n">
        <v>479</v>
      </c>
      <c r="W17" s="93" t="n">
        <v>1884</v>
      </c>
      <c r="X17" s="93" t="n">
        <v>1331</v>
      </c>
    </row>
    <row r="18" customFormat="false" ht="15" hidden="false" customHeight="false" outlineLevel="0" collapsed="false">
      <c r="A18" s="101" t="s">
        <v>343</v>
      </c>
      <c r="B18" s="108" t="n">
        <v>313</v>
      </c>
      <c r="C18" s="93" t="n">
        <v>209</v>
      </c>
      <c r="D18" s="93" t="n">
        <v>105</v>
      </c>
      <c r="E18" s="108" t="n">
        <v>1710</v>
      </c>
      <c r="F18" s="93" t="n">
        <v>9</v>
      </c>
      <c r="G18" s="93" t="n">
        <v>48</v>
      </c>
      <c r="H18" s="93" t="n">
        <v>1486</v>
      </c>
      <c r="I18" s="93" t="n">
        <v>166</v>
      </c>
      <c r="J18" s="108" t="n">
        <v>85</v>
      </c>
      <c r="K18" s="93" t="n">
        <v>24</v>
      </c>
      <c r="L18" s="93" t="n">
        <v>26</v>
      </c>
      <c r="M18" s="93" t="n">
        <v>34</v>
      </c>
      <c r="N18" s="108" t="n">
        <v>50</v>
      </c>
      <c r="O18" s="93" t="n">
        <v>35</v>
      </c>
      <c r="P18" s="93" t="n">
        <v>15</v>
      </c>
      <c r="Q18" s="108" t="n">
        <v>536</v>
      </c>
      <c r="R18" s="93" t="n">
        <v>293</v>
      </c>
      <c r="S18" s="93" t="n">
        <v>47</v>
      </c>
      <c r="T18" s="93" t="n">
        <v>197</v>
      </c>
      <c r="U18" s="108" t="n">
        <v>2694</v>
      </c>
      <c r="V18" s="93" t="n">
        <v>375</v>
      </c>
      <c r="W18" s="93" t="n">
        <v>2320</v>
      </c>
      <c r="X18" s="93" t="n">
        <v>1995</v>
      </c>
    </row>
    <row r="19" customFormat="false" ht="15" hidden="false" customHeight="false" outlineLevel="0" collapsed="false">
      <c r="A19" s="100" t="s">
        <v>344</v>
      </c>
      <c r="B19" s="108" t="n">
        <v>27</v>
      </c>
      <c r="C19" s="93" t="n">
        <v>16</v>
      </c>
      <c r="D19" s="93" t="n">
        <v>12</v>
      </c>
      <c r="E19" s="108" t="n">
        <v>727</v>
      </c>
      <c r="F19" s="93" t="n">
        <v>3</v>
      </c>
      <c r="G19" s="93" t="n">
        <v>3</v>
      </c>
      <c r="H19" s="93" t="n">
        <v>680</v>
      </c>
      <c r="I19" s="93" t="n">
        <v>40</v>
      </c>
      <c r="J19" s="108" t="n">
        <v>35</v>
      </c>
      <c r="K19" s="93" t="n">
        <v>6</v>
      </c>
      <c r="L19" s="93" t="n">
        <v>9</v>
      </c>
      <c r="M19" s="93" t="n">
        <v>19</v>
      </c>
      <c r="N19" s="108" t="n">
        <v>6</v>
      </c>
      <c r="O19" s="93" t="n">
        <v>3</v>
      </c>
      <c r="P19" s="93" t="n">
        <v>2</v>
      </c>
      <c r="Q19" s="108" t="n">
        <v>149</v>
      </c>
      <c r="R19" s="93" t="n">
        <v>66</v>
      </c>
      <c r="S19" s="93" t="n">
        <v>41</v>
      </c>
      <c r="T19" s="93" t="n">
        <v>42</v>
      </c>
      <c r="U19" s="108" t="n">
        <v>944</v>
      </c>
      <c r="V19" s="93" t="n">
        <v>79</v>
      </c>
      <c r="W19" s="93" t="n">
        <v>866</v>
      </c>
      <c r="X19" s="93" t="n">
        <v>784</v>
      </c>
    </row>
    <row r="20" customFormat="false" ht="15" hidden="false" customHeight="false" outlineLevel="0" collapsed="false">
      <c r="A20" s="100" t="s">
        <v>345</v>
      </c>
      <c r="B20" s="108" t="n">
        <v>15</v>
      </c>
      <c r="C20" s="93" t="n">
        <v>4</v>
      </c>
      <c r="D20" s="93" t="n">
        <v>11</v>
      </c>
      <c r="E20" s="108" t="n">
        <v>302</v>
      </c>
      <c r="F20" s="93" t="n">
        <v>1</v>
      </c>
      <c r="G20" s="93" t="n">
        <v>7</v>
      </c>
      <c r="H20" s="93" t="n">
        <v>273</v>
      </c>
      <c r="I20" s="93" t="n">
        <v>22</v>
      </c>
      <c r="J20" s="108" t="n">
        <v>5</v>
      </c>
      <c r="K20" s="93" t="n">
        <v>1</v>
      </c>
      <c r="L20" s="93" t="n">
        <v>1</v>
      </c>
      <c r="M20" s="93" t="n">
        <v>3</v>
      </c>
      <c r="N20" s="108" t="n">
        <v>9</v>
      </c>
      <c r="O20" s="93" t="n">
        <v>7</v>
      </c>
      <c r="P20" s="93" t="n">
        <v>3</v>
      </c>
      <c r="Q20" s="108" t="n">
        <v>90</v>
      </c>
      <c r="R20" s="93" t="n">
        <v>41</v>
      </c>
      <c r="S20" s="93" t="n">
        <v>0</v>
      </c>
      <c r="T20" s="93" t="n">
        <v>50</v>
      </c>
      <c r="U20" s="108" t="n">
        <v>423</v>
      </c>
      <c r="V20" s="93" t="n">
        <v>50</v>
      </c>
      <c r="W20" s="93" t="n">
        <v>373</v>
      </c>
      <c r="X20" s="93" t="n">
        <v>371</v>
      </c>
    </row>
    <row r="21" customFormat="false" ht="15" hidden="false" customHeight="false" outlineLevel="0" collapsed="false">
      <c r="A21" s="100" t="s">
        <v>346</v>
      </c>
      <c r="B21" s="108" t="n">
        <v>69</v>
      </c>
      <c r="C21" s="93" t="n">
        <v>56</v>
      </c>
      <c r="D21" s="93" t="n">
        <v>16</v>
      </c>
      <c r="E21" s="108" t="n">
        <v>76</v>
      </c>
      <c r="F21" s="93" t="n">
        <v>1</v>
      </c>
      <c r="G21" s="93" t="n">
        <v>23</v>
      </c>
      <c r="H21" s="93" t="n">
        <v>48</v>
      </c>
      <c r="I21" s="93" t="n">
        <v>4</v>
      </c>
      <c r="J21" s="108" t="n">
        <v>3</v>
      </c>
      <c r="K21" s="93" t="n">
        <v>1</v>
      </c>
      <c r="L21" s="93" t="n">
        <v>1</v>
      </c>
      <c r="M21" s="93" t="n">
        <v>1</v>
      </c>
      <c r="N21" s="108" t="n">
        <v>9</v>
      </c>
      <c r="O21" s="93" t="n">
        <v>6</v>
      </c>
      <c r="P21" s="93" t="n">
        <v>2</v>
      </c>
      <c r="Q21" s="108" t="n">
        <v>87</v>
      </c>
      <c r="R21" s="93" t="n">
        <v>52</v>
      </c>
      <c r="S21" s="93" t="n">
        <v>4</v>
      </c>
      <c r="T21" s="93" t="n">
        <v>30</v>
      </c>
      <c r="U21" s="108" t="n">
        <v>244</v>
      </c>
      <c r="V21" s="93" t="n">
        <v>76</v>
      </c>
      <c r="W21" s="93" t="n">
        <v>166</v>
      </c>
      <c r="X21" s="93" t="n">
        <v>125</v>
      </c>
    </row>
    <row r="22" customFormat="false" ht="15" hidden="false" customHeight="false" outlineLevel="0" collapsed="false">
      <c r="A22" s="99" t="s">
        <v>347</v>
      </c>
      <c r="B22" s="108" t="n">
        <v>19</v>
      </c>
      <c r="C22" s="93" t="n">
        <v>12</v>
      </c>
      <c r="D22" s="93" t="n">
        <v>7</v>
      </c>
      <c r="E22" s="108" t="n">
        <v>256</v>
      </c>
      <c r="F22" s="93" t="n">
        <v>0</v>
      </c>
      <c r="G22" s="93" t="n">
        <v>7</v>
      </c>
      <c r="H22" s="93" t="n">
        <v>238</v>
      </c>
      <c r="I22" s="93" t="n">
        <v>12</v>
      </c>
      <c r="J22" s="108" t="n">
        <v>18</v>
      </c>
      <c r="K22" s="93" t="n">
        <v>1</v>
      </c>
      <c r="L22" s="93" t="n">
        <v>2</v>
      </c>
      <c r="M22" s="93" t="n">
        <v>15</v>
      </c>
      <c r="N22" s="108" t="n">
        <v>8</v>
      </c>
      <c r="O22" s="93" t="n">
        <v>6</v>
      </c>
      <c r="P22" s="93" t="n">
        <v>2</v>
      </c>
      <c r="Q22" s="108" t="n">
        <v>125</v>
      </c>
      <c r="R22" s="93" t="n">
        <v>80</v>
      </c>
      <c r="S22" s="93" t="n">
        <v>10</v>
      </c>
      <c r="T22" s="93" t="n">
        <v>35</v>
      </c>
      <c r="U22" s="108" t="n">
        <v>427</v>
      </c>
      <c r="V22" s="93" t="n">
        <v>87</v>
      </c>
      <c r="W22" s="93" t="n">
        <v>340</v>
      </c>
      <c r="X22" s="93" t="n">
        <v>34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45135</v>
      </c>
      <c r="C5" s="93" t="n">
        <v>138726</v>
      </c>
      <c r="D5" s="93" t="n">
        <v>8673</v>
      </c>
      <c r="E5" s="93" t="n">
        <v>71220</v>
      </c>
      <c r="F5" s="93" t="n">
        <v>7582</v>
      </c>
      <c r="G5" s="93" t="n">
        <v>88229</v>
      </c>
      <c r="H5" s="93" t="n">
        <v>21929</v>
      </c>
      <c r="I5" s="93" t="n">
        <v>54384</v>
      </c>
      <c r="J5" s="93" t="n">
        <v>72919</v>
      </c>
      <c r="K5" s="93" t="n">
        <v>63523</v>
      </c>
    </row>
    <row r="6" customFormat="false" ht="17.25" hidden="false" customHeight="false" outlineLevel="0" collapsed="false">
      <c r="A6" s="97" t="s">
        <v>331</v>
      </c>
      <c r="B6" s="93" t="n">
        <v>38284</v>
      </c>
      <c r="C6" s="93" t="n">
        <v>119751</v>
      </c>
      <c r="D6" s="93" t="n">
        <v>8171</v>
      </c>
      <c r="E6" s="93" t="n">
        <v>59619</v>
      </c>
      <c r="F6" s="93" t="n">
        <v>6536</v>
      </c>
      <c r="G6" s="93" t="n">
        <v>74738</v>
      </c>
      <c r="H6" s="93" t="n">
        <v>19170</v>
      </c>
      <c r="I6" s="93" t="n">
        <v>44807</v>
      </c>
      <c r="J6" s="93" t="n">
        <v>59035</v>
      </c>
      <c r="K6" s="93" t="n">
        <v>58596</v>
      </c>
    </row>
    <row r="7" customFormat="false" ht="17.25" hidden="false" customHeight="false" outlineLevel="0" collapsed="false">
      <c r="A7" s="98" t="s">
        <v>332</v>
      </c>
      <c r="B7" s="93" t="n">
        <v>6851</v>
      </c>
      <c r="C7" s="93" t="n">
        <v>18975</v>
      </c>
      <c r="D7" s="93" t="n">
        <v>503</v>
      </c>
      <c r="E7" s="93" t="n">
        <v>11600</v>
      </c>
      <c r="F7" s="93" t="n">
        <v>1046</v>
      </c>
      <c r="G7" s="93" t="n">
        <v>13491</v>
      </c>
      <c r="H7" s="93" t="n">
        <v>2759</v>
      </c>
      <c r="I7" s="93" t="n">
        <v>9577</v>
      </c>
      <c r="J7" s="93" t="n">
        <v>13884</v>
      </c>
      <c r="K7" s="93" t="n">
        <v>4927</v>
      </c>
    </row>
    <row r="8" customFormat="false" ht="15" hidden="false" customHeight="false" outlineLevel="0" collapsed="false">
      <c r="A8" s="99" t="s">
        <v>333</v>
      </c>
      <c r="B8" s="93" t="n">
        <v>5740</v>
      </c>
      <c r="C8" s="93" t="n">
        <v>16015</v>
      </c>
      <c r="D8" s="93" t="n">
        <v>447</v>
      </c>
      <c r="E8" s="93" t="n">
        <v>10654</v>
      </c>
      <c r="F8" s="93" t="n">
        <v>929</v>
      </c>
      <c r="G8" s="93" t="n">
        <v>12341</v>
      </c>
      <c r="H8" s="93" t="n">
        <v>2349</v>
      </c>
      <c r="I8" s="93" t="n">
        <v>8795</v>
      </c>
      <c r="J8" s="93" t="n">
        <v>11662</v>
      </c>
      <c r="K8" s="93" t="n">
        <v>4209</v>
      </c>
    </row>
    <row r="9" customFormat="false" ht="15" hidden="false" customHeight="false" outlineLevel="0" collapsed="false">
      <c r="A9" s="100" t="s">
        <v>334</v>
      </c>
      <c r="B9" s="93" t="n">
        <v>586</v>
      </c>
      <c r="C9" s="93" t="n">
        <v>1306</v>
      </c>
      <c r="D9" s="93" t="n">
        <v>37</v>
      </c>
      <c r="E9" s="93" t="n">
        <v>646</v>
      </c>
      <c r="F9" s="93" t="n">
        <v>142</v>
      </c>
      <c r="G9" s="93" t="n">
        <v>832</v>
      </c>
      <c r="H9" s="93" t="n">
        <v>239</v>
      </c>
      <c r="I9" s="93" t="n">
        <v>522</v>
      </c>
      <c r="J9" s="93" t="n">
        <v>756</v>
      </c>
      <c r="K9" s="93" t="n">
        <v>514</v>
      </c>
    </row>
    <row r="10" customFormat="false" ht="15" hidden="false" customHeight="false" outlineLevel="0" collapsed="false">
      <c r="A10" s="100" t="s">
        <v>335</v>
      </c>
      <c r="B10" s="93" t="n">
        <v>668</v>
      </c>
      <c r="C10" s="93" t="n">
        <v>780</v>
      </c>
      <c r="D10" s="93" t="n">
        <v>25</v>
      </c>
      <c r="E10" s="93" t="n">
        <v>610</v>
      </c>
      <c r="F10" s="93" t="n">
        <v>56</v>
      </c>
      <c r="G10" s="93" t="n">
        <v>720</v>
      </c>
      <c r="H10" s="93" t="n">
        <v>94</v>
      </c>
      <c r="I10" s="93" t="n">
        <v>449</v>
      </c>
      <c r="J10" s="93" t="n">
        <v>347</v>
      </c>
      <c r="K10" s="93" t="n">
        <v>401</v>
      </c>
    </row>
    <row r="11" customFormat="false" ht="15" hidden="false" customHeight="false" outlineLevel="0" collapsed="false">
      <c r="A11" s="100" t="s">
        <v>336</v>
      </c>
      <c r="B11" s="93" t="n">
        <v>1613</v>
      </c>
      <c r="C11" s="93" t="n">
        <v>6259</v>
      </c>
      <c r="D11" s="93" t="n">
        <v>208</v>
      </c>
      <c r="E11" s="93" t="n">
        <v>3815</v>
      </c>
      <c r="F11" s="93" t="n">
        <v>420</v>
      </c>
      <c r="G11" s="93" t="n">
        <v>4564</v>
      </c>
      <c r="H11" s="93" t="n">
        <v>804</v>
      </c>
      <c r="I11" s="93" t="n">
        <v>3084</v>
      </c>
      <c r="J11" s="93" t="n">
        <v>5021</v>
      </c>
      <c r="K11" s="93" t="n">
        <v>1210</v>
      </c>
    </row>
    <row r="12" customFormat="false" ht="15" hidden="false" customHeight="false" outlineLevel="0" collapsed="false">
      <c r="A12" s="100" t="s">
        <v>337</v>
      </c>
      <c r="B12" s="93" t="n">
        <v>156</v>
      </c>
      <c r="C12" s="93" t="n">
        <v>749</v>
      </c>
      <c r="D12" s="93" t="n">
        <v>8</v>
      </c>
      <c r="E12" s="93" t="n">
        <v>318</v>
      </c>
      <c r="F12" s="93" t="n">
        <v>23</v>
      </c>
      <c r="G12" s="93" t="n">
        <v>368</v>
      </c>
      <c r="H12" s="93" t="n">
        <v>128</v>
      </c>
      <c r="I12" s="93" t="n">
        <v>282</v>
      </c>
      <c r="J12" s="93" t="n">
        <v>517</v>
      </c>
      <c r="K12" s="93" t="n">
        <v>224</v>
      </c>
    </row>
    <row r="13" customFormat="false" ht="15" hidden="false" customHeight="false" outlineLevel="0" collapsed="false">
      <c r="A13" s="100" t="s">
        <v>338</v>
      </c>
      <c r="B13" s="93" t="n">
        <v>331</v>
      </c>
      <c r="C13" s="93" t="n">
        <v>571</v>
      </c>
      <c r="D13" s="93" t="n">
        <v>9</v>
      </c>
      <c r="E13" s="93" t="n">
        <v>409</v>
      </c>
      <c r="F13" s="93" t="n">
        <v>26</v>
      </c>
      <c r="G13" s="93" t="n">
        <v>464</v>
      </c>
      <c r="H13" s="93" t="n">
        <v>69</v>
      </c>
      <c r="I13" s="93" t="n">
        <v>340</v>
      </c>
      <c r="J13" s="93" t="n">
        <v>400</v>
      </c>
      <c r="K13" s="93" t="n">
        <v>170</v>
      </c>
    </row>
    <row r="14" customFormat="false" ht="15" hidden="false" customHeight="false" outlineLevel="0" collapsed="false">
      <c r="A14" s="100" t="s">
        <v>339</v>
      </c>
      <c r="B14" s="93" t="n">
        <v>1363</v>
      </c>
      <c r="C14" s="93" t="n">
        <v>4007</v>
      </c>
      <c r="D14" s="93" t="n">
        <v>67</v>
      </c>
      <c r="E14" s="93" t="n">
        <v>2757</v>
      </c>
      <c r="F14" s="93" t="n">
        <v>126</v>
      </c>
      <c r="G14" s="93" t="n">
        <v>3063</v>
      </c>
      <c r="H14" s="93" t="n">
        <v>501</v>
      </c>
      <c r="I14" s="93" t="n">
        <v>2380</v>
      </c>
      <c r="J14" s="93" t="n">
        <v>3048</v>
      </c>
      <c r="K14" s="93" t="n">
        <v>933</v>
      </c>
    </row>
    <row r="15" customFormat="false" ht="15" hidden="false" customHeight="false" outlineLevel="0" collapsed="false">
      <c r="A15" s="100" t="s">
        <v>340</v>
      </c>
      <c r="B15" s="93" t="n">
        <v>500</v>
      </c>
      <c r="C15" s="93" t="n">
        <v>478</v>
      </c>
      <c r="D15" s="93" t="n">
        <v>35</v>
      </c>
      <c r="E15" s="93" t="n">
        <v>471</v>
      </c>
      <c r="F15" s="93" t="n">
        <v>63</v>
      </c>
      <c r="G15" s="93" t="n">
        <v>559</v>
      </c>
      <c r="H15" s="93" t="n">
        <v>77</v>
      </c>
      <c r="I15" s="93" t="n">
        <v>354</v>
      </c>
      <c r="J15" s="93" t="n">
        <v>338</v>
      </c>
      <c r="K15" s="93" t="n">
        <v>134</v>
      </c>
    </row>
    <row r="16" customFormat="false" ht="15" hidden="false" customHeight="false" outlineLevel="0" collapsed="false">
      <c r="A16" s="99" t="s">
        <v>341</v>
      </c>
      <c r="B16" s="93" t="n">
        <v>712</v>
      </c>
      <c r="C16" s="93" t="n">
        <v>1224</v>
      </c>
      <c r="D16" s="93" t="n">
        <v>24</v>
      </c>
      <c r="E16" s="93" t="n">
        <v>598</v>
      </c>
      <c r="F16" s="93" t="n">
        <v>91</v>
      </c>
      <c r="G16" s="93" t="n">
        <v>722</v>
      </c>
      <c r="H16" s="93" t="n">
        <v>189</v>
      </c>
      <c r="I16" s="93" t="n">
        <v>486</v>
      </c>
      <c r="J16" s="93" t="n">
        <v>1052</v>
      </c>
      <c r="K16" s="93" t="n">
        <v>163</v>
      </c>
    </row>
    <row r="17" customFormat="false" ht="15" hidden="false" customHeight="false" outlineLevel="0" collapsed="false">
      <c r="A17" s="100" t="s">
        <v>342</v>
      </c>
      <c r="B17" s="93" t="n">
        <v>523</v>
      </c>
      <c r="C17" s="93" t="n">
        <v>813</v>
      </c>
      <c r="D17" s="93" t="n">
        <v>20</v>
      </c>
      <c r="E17" s="93" t="n">
        <v>408</v>
      </c>
      <c r="F17" s="93" t="n">
        <v>72</v>
      </c>
      <c r="G17" s="93" t="n">
        <v>487</v>
      </c>
      <c r="H17" s="93" t="n">
        <v>137</v>
      </c>
      <c r="I17" s="93" t="n">
        <v>342</v>
      </c>
      <c r="J17" s="93" t="n">
        <v>687</v>
      </c>
      <c r="K17" s="93" t="n">
        <v>118</v>
      </c>
    </row>
    <row r="18" customFormat="false" ht="15" hidden="false" customHeight="false" outlineLevel="0" collapsed="false">
      <c r="A18" s="101" t="s">
        <v>343</v>
      </c>
      <c r="B18" s="93" t="n">
        <v>366</v>
      </c>
      <c r="C18" s="93" t="n">
        <v>1496</v>
      </c>
      <c r="D18" s="93" t="n">
        <v>27</v>
      </c>
      <c r="E18" s="93" t="n">
        <v>273</v>
      </c>
      <c r="F18" s="93" t="n">
        <v>17</v>
      </c>
      <c r="G18" s="93" t="n">
        <v>340</v>
      </c>
      <c r="H18" s="93" t="n">
        <v>192</v>
      </c>
      <c r="I18" s="93" t="n">
        <v>229</v>
      </c>
      <c r="J18" s="93" t="n">
        <v>1110</v>
      </c>
      <c r="K18" s="93" t="n">
        <v>376</v>
      </c>
    </row>
    <row r="19" customFormat="false" ht="15" hidden="false" customHeight="false" outlineLevel="0" collapsed="false">
      <c r="A19" s="100" t="s">
        <v>344</v>
      </c>
      <c r="B19" s="93" t="n">
        <v>95</v>
      </c>
      <c r="C19" s="93" t="n">
        <v>682</v>
      </c>
      <c r="D19" s="93" t="n">
        <v>9</v>
      </c>
      <c r="E19" s="93" t="n">
        <v>65</v>
      </c>
      <c r="F19" s="93" t="n">
        <v>9</v>
      </c>
      <c r="G19" s="93" t="n">
        <v>107</v>
      </c>
      <c r="H19" s="93" t="n">
        <v>41</v>
      </c>
      <c r="I19" s="93" t="n">
        <v>53</v>
      </c>
      <c r="J19" s="93" t="n">
        <v>622</v>
      </c>
      <c r="K19" s="93" t="n">
        <v>60</v>
      </c>
    </row>
    <row r="20" customFormat="false" ht="15" hidden="false" customHeight="false" outlineLevel="0" collapsed="false">
      <c r="A20" s="100" t="s">
        <v>345</v>
      </c>
      <c r="B20" s="93" t="n">
        <v>12</v>
      </c>
      <c r="C20" s="93" t="n">
        <v>281</v>
      </c>
      <c r="D20" s="93" t="n">
        <v>1</v>
      </c>
      <c r="E20" s="93" t="n">
        <v>38</v>
      </c>
      <c r="F20" s="93" t="n">
        <v>1</v>
      </c>
      <c r="G20" s="93" t="n">
        <v>41</v>
      </c>
      <c r="H20" s="93" t="n">
        <v>49</v>
      </c>
      <c r="I20" s="93" t="n">
        <v>33</v>
      </c>
      <c r="J20" s="93" t="n">
        <v>120</v>
      </c>
      <c r="K20" s="93" t="n">
        <v>152</v>
      </c>
    </row>
    <row r="21" customFormat="false" ht="15" hidden="false" customHeight="false" outlineLevel="0" collapsed="false">
      <c r="A21" s="100" t="s">
        <v>346</v>
      </c>
      <c r="B21" s="93" t="n">
        <v>53</v>
      </c>
      <c r="C21" s="93" t="n">
        <v>48</v>
      </c>
      <c r="D21" s="93" t="n">
        <v>1</v>
      </c>
      <c r="E21" s="93" t="n">
        <v>39</v>
      </c>
      <c r="F21" s="93" t="n">
        <v>4</v>
      </c>
      <c r="G21" s="93" t="n">
        <v>56</v>
      </c>
      <c r="H21" s="93" t="n">
        <v>29</v>
      </c>
      <c r="I21" s="93" t="n">
        <v>35</v>
      </c>
      <c r="J21" s="93" t="n">
        <v>42</v>
      </c>
      <c r="K21" s="93" t="n">
        <v>6</v>
      </c>
    </row>
    <row r="22" customFormat="false" ht="15" hidden="false" customHeight="false" outlineLevel="0" collapsed="false">
      <c r="A22" s="99" t="s">
        <v>347</v>
      </c>
      <c r="B22" s="93" t="n">
        <v>32</v>
      </c>
      <c r="C22" s="93" t="n">
        <v>239</v>
      </c>
      <c r="D22" s="93" t="n">
        <v>6</v>
      </c>
      <c r="E22" s="93" t="n">
        <v>74</v>
      </c>
      <c r="F22" s="93" t="n">
        <v>9</v>
      </c>
      <c r="G22" s="93" t="n">
        <v>89</v>
      </c>
      <c r="H22" s="93" t="n">
        <v>30</v>
      </c>
      <c r="I22" s="93" t="n">
        <v>67</v>
      </c>
      <c r="J22" s="93" t="n">
        <v>60</v>
      </c>
      <c r="K22" s="93" t="n">
        <v>17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5754</v>
      </c>
      <c r="C5" s="93" t="n">
        <v>43663</v>
      </c>
      <c r="D5" s="110" t="n">
        <v>-0.0457009223237313</v>
      </c>
    </row>
    <row r="6" s="96" customFormat="true" ht="17.25" hidden="false" customHeight="false" outlineLevel="0" collapsed="false">
      <c r="A6" s="98" t="s">
        <v>331</v>
      </c>
      <c r="B6" s="93" t="n">
        <v>38634</v>
      </c>
      <c r="C6" s="93" t="n">
        <v>37543</v>
      </c>
      <c r="D6" s="110" t="n">
        <v>-0.0282393746440959</v>
      </c>
    </row>
    <row r="7" s="96" customFormat="true" ht="17.25" hidden="false" customHeight="false" outlineLevel="0" collapsed="false">
      <c r="A7" s="98" t="s">
        <v>332</v>
      </c>
      <c r="B7" s="93" t="n">
        <v>7120</v>
      </c>
      <c r="C7" s="93" t="n">
        <v>6120</v>
      </c>
      <c r="D7" s="110" t="n">
        <v>-0.140449438202247</v>
      </c>
    </row>
    <row r="8" s="96" customFormat="true" ht="15" hidden="false" customHeight="false" outlineLevel="0" collapsed="false">
      <c r="A8" s="99" t="s">
        <v>333</v>
      </c>
      <c r="B8" s="93" t="n">
        <v>5564</v>
      </c>
      <c r="C8" s="93" t="n">
        <v>5130</v>
      </c>
      <c r="D8" s="110" t="n">
        <v>-0.0780014378145219</v>
      </c>
    </row>
    <row r="9" s="96" customFormat="true" ht="15" hidden="false" customHeight="false" outlineLevel="0" collapsed="false">
      <c r="A9" s="100" t="s">
        <v>334</v>
      </c>
      <c r="B9" s="93" t="n">
        <v>512</v>
      </c>
      <c r="C9" s="93" t="n">
        <v>332</v>
      </c>
      <c r="D9" s="110" t="n">
        <v>-0.3515625</v>
      </c>
    </row>
    <row r="10" s="96" customFormat="true" ht="15" hidden="false" customHeight="false" outlineLevel="0" collapsed="false">
      <c r="A10" s="100" t="s">
        <v>335</v>
      </c>
      <c r="B10" s="93" t="n">
        <v>510</v>
      </c>
      <c r="C10" s="93" t="n">
        <v>494</v>
      </c>
      <c r="D10" s="110" t="n">
        <v>-0.0313725490196078</v>
      </c>
    </row>
    <row r="11" s="96" customFormat="true" ht="15" hidden="false" customHeight="false" outlineLevel="0" collapsed="false">
      <c r="A11" s="100" t="s">
        <v>336</v>
      </c>
      <c r="B11" s="93" t="n">
        <v>1715</v>
      </c>
      <c r="C11" s="93" t="n">
        <v>1878</v>
      </c>
      <c r="D11" s="110" t="n">
        <v>0.0950437317784257</v>
      </c>
    </row>
    <row r="12" s="96" customFormat="true" ht="15" hidden="false" customHeight="false" outlineLevel="0" collapsed="false">
      <c r="A12" s="100" t="s">
        <v>337</v>
      </c>
      <c r="B12" s="93" t="n">
        <v>474</v>
      </c>
      <c r="C12" s="93" t="n">
        <v>139</v>
      </c>
      <c r="D12" s="110" t="n">
        <v>-0.706751054852321</v>
      </c>
    </row>
    <row r="13" s="96" customFormat="true" ht="15" hidden="false" customHeight="false" outlineLevel="0" collapsed="false">
      <c r="A13" s="100" t="s">
        <v>338</v>
      </c>
      <c r="B13" s="93" t="n">
        <v>243</v>
      </c>
      <c r="C13" s="93" t="n">
        <v>289</v>
      </c>
      <c r="D13" s="110" t="n">
        <v>0.189300411522634</v>
      </c>
    </row>
    <row r="14" s="96" customFormat="true" ht="15" hidden="false" customHeight="false" outlineLevel="0" collapsed="false">
      <c r="A14" s="100" t="s">
        <v>339</v>
      </c>
      <c r="B14" s="93" t="n">
        <v>1251</v>
      </c>
      <c r="C14" s="93" t="n">
        <v>1264</v>
      </c>
      <c r="D14" s="110" t="n">
        <v>0.0103916866506795</v>
      </c>
    </row>
    <row r="15" s="96" customFormat="true" ht="15" hidden="false" customHeight="false" outlineLevel="0" collapsed="false">
      <c r="A15" s="100" t="s">
        <v>340</v>
      </c>
      <c r="B15" s="93" t="n">
        <v>287</v>
      </c>
      <c r="C15" s="93" t="n">
        <v>194</v>
      </c>
      <c r="D15" s="110" t="n">
        <v>-0.32404181184669</v>
      </c>
    </row>
    <row r="16" s="96" customFormat="true" ht="15" hidden="false" customHeight="false" outlineLevel="0" collapsed="false">
      <c r="A16" s="99" t="s">
        <v>341</v>
      </c>
      <c r="B16" s="93" t="n">
        <v>1010</v>
      </c>
      <c r="C16" s="93" t="n">
        <v>658</v>
      </c>
      <c r="D16" s="110" t="n">
        <v>-0.348514851485149</v>
      </c>
    </row>
    <row r="17" s="96" customFormat="true" ht="15" hidden="false" customHeight="false" outlineLevel="0" collapsed="false">
      <c r="A17" s="100" t="s">
        <v>342</v>
      </c>
      <c r="B17" s="93" t="n">
        <v>774</v>
      </c>
      <c r="C17" s="93" t="n">
        <v>517</v>
      </c>
      <c r="D17" s="110" t="n">
        <v>-0.332041343669251</v>
      </c>
    </row>
    <row r="18" s="96" customFormat="true" ht="15" hidden="false" customHeight="false" outlineLevel="0" collapsed="false">
      <c r="A18" s="101" t="s">
        <v>343</v>
      </c>
      <c r="B18" s="93" t="n">
        <v>531</v>
      </c>
      <c r="C18" s="93" t="n">
        <v>313</v>
      </c>
      <c r="D18" s="110" t="n">
        <v>-0.410546139359699</v>
      </c>
    </row>
    <row r="19" s="96" customFormat="true" ht="15" hidden="false" customHeight="false" outlineLevel="0" collapsed="false">
      <c r="A19" s="100" t="s">
        <v>344</v>
      </c>
      <c r="B19" s="93" t="n">
        <v>144</v>
      </c>
      <c r="C19" s="93" t="n">
        <v>27</v>
      </c>
      <c r="D19" s="110" t="n">
        <v>-0.812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5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53</v>
      </c>
      <c r="C21" s="93" t="n">
        <v>69</v>
      </c>
      <c r="D21" s="110" t="n">
        <v>-0.549019607843137</v>
      </c>
    </row>
    <row r="22" s="96" customFormat="true" ht="15" hidden="false" customHeight="false" outlineLevel="0" collapsed="false">
      <c r="A22" s="99" t="s">
        <v>347</v>
      </c>
      <c r="B22" s="93" t="n">
        <v>15</v>
      </c>
      <c r="C22" s="93" t="n">
        <v>19</v>
      </c>
      <c r="D22" s="110" t="n">
        <v>0.2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906</v>
      </c>
      <c r="C5" s="93" t="n">
        <v>20368</v>
      </c>
      <c r="D5" s="110" t="n">
        <v>0.0232090826886366</v>
      </c>
    </row>
    <row r="6" s="96" customFormat="true" ht="17.25" hidden="false" customHeight="false" outlineLevel="0" collapsed="false">
      <c r="A6" s="98" t="s">
        <v>331</v>
      </c>
      <c r="B6" s="93" t="n">
        <v>15997</v>
      </c>
      <c r="C6" s="93" t="n">
        <v>16454</v>
      </c>
      <c r="D6" s="110" t="n">
        <v>0.0285678564730887</v>
      </c>
    </row>
    <row r="7" s="96" customFormat="true" ht="17.25" hidden="false" customHeight="false" outlineLevel="0" collapsed="false">
      <c r="A7" s="98" t="s">
        <v>332</v>
      </c>
      <c r="B7" s="93" t="n">
        <v>3909</v>
      </c>
      <c r="C7" s="93" t="n">
        <v>3914</v>
      </c>
      <c r="D7" s="110" t="n">
        <v>0.00127909951394218</v>
      </c>
    </row>
    <row r="8" s="96" customFormat="true" ht="15" hidden="false" customHeight="false" outlineLevel="0" collapsed="false">
      <c r="A8" s="99" t="s">
        <v>333</v>
      </c>
      <c r="B8" s="93" t="n">
        <v>2817</v>
      </c>
      <c r="C8" s="93" t="n">
        <v>3124</v>
      </c>
      <c r="D8" s="110" t="n">
        <v>0.108981185658502</v>
      </c>
    </row>
    <row r="9" s="96" customFormat="true" ht="15" hidden="false" customHeight="false" outlineLevel="0" collapsed="false">
      <c r="A9" s="100" t="s">
        <v>334</v>
      </c>
      <c r="B9" s="93" t="n">
        <v>365</v>
      </c>
      <c r="C9" s="93" t="n">
        <v>196</v>
      </c>
      <c r="D9" s="110" t="n">
        <v>-0.463013698630137</v>
      </c>
    </row>
    <row r="10" s="96" customFormat="true" ht="15" hidden="false" customHeight="false" outlineLevel="0" collapsed="false">
      <c r="A10" s="100" t="s">
        <v>335</v>
      </c>
      <c r="B10" s="93" t="n">
        <v>223</v>
      </c>
      <c r="C10" s="93" t="n">
        <v>230</v>
      </c>
      <c r="D10" s="110" t="n">
        <v>0.031390134529148</v>
      </c>
    </row>
    <row r="11" s="96" customFormat="true" ht="15" hidden="false" customHeight="false" outlineLevel="0" collapsed="false">
      <c r="A11" s="100" t="s">
        <v>336</v>
      </c>
      <c r="B11" s="93" t="n">
        <v>1118</v>
      </c>
      <c r="C11" s="93" t="n">
        <v>1540</v>
      </c>
      <c r="D11" s="110" t="n">
        <v>0.377459749552773</v>
      </c>
    </row>
    <row r="12" s="96" customFormat="true" ht="15" hidden="false" customHeight="false" outlineLevel="0" collapsed="false">
      <c r="A12" s="100" t="s">
        <v>337</v>
      </c>
      <c r="B12" s="93" t="n">
        <v>139</v>
      </c>
      <c r="C12" s="93" t="n">
        <v>77</v>
      </c>
      <c r="D12" s="110" t="n">
        <v>-0.446043165467626</v>
      </c>
    </row>
    <row r="13" s="96" customFormat="true" ht="15" hidden="false" customHeight="false" outlineLevel="0" collapsed="false">
      <c r="A13" s="100" t="s">
        <v>338</v>
      </c>
      <c r="B13" s="93" t="n">
        <v>89</v>
      </c>
      <c r="C13" s="93" t="n">
        <v>130</v>
      </c>
      <c r="D13" s="110" t="n">
        <v>0.460674157303371</v>
      </c>
    </row>
    <row r="14" s="96" customFormat="true" ht="15" hidden="false" customHeight="false" outlineLevel="0" collapsed="false">
      <c r="A14" s="100" t="s">
        <v>339</v>
      </c>
      <c r="B14" s="93" t="n">
        <v>562</v>
      </c>
      <c r="C14" s="93" t="n">
        <v>686</v>
      </c>
      <c r="D14" s="110" t="n">
        <v>0.220640569395018</v>
      </c>
    </row>
    <row r="15" s="96" customFormat="true" ht="15" hidden="false" customHeight="false" outlineLevel="0" collapsed="false">
      <c r="A15" s="100" t="s">
        <v>340</v>
      </c>
      <c r="B15" s="93" t="n">
        <v>104</v>
      </c>
      <c r="C15" s="93" t="n">
        <v>106</v>
      </c>
      <c r="D15" s="110" t="n">
        <v>0.0192307692307692</v>
      </c>
    </row>
    <row r="16" s="96" customFormat="true" ht="15" hidden="false" customHeight="false" outlineLevel="0" collapsed="false">
      <c r="A16" s="99" t="s">
        <v>341</v>
      </c>
      <c r="B16" s="93" t="n">
        <v>705</v>
      </c>
      <c r="C16" s="93" t="n">
        <v>569</v>
      </c>
      <c r="D16" s="110" t="n">
        <v>-0.19290780141844</v>
      </c>
    </row>
    <row r="17" s="96" customFormat="true" ht="15" hidden="false" customHeight="false" outlineLevel="0" collapsed="false">
      <c r="A17" s="100" t="s">
        <v>342</v>
      </c>
      <c r="B17" s="93" t="n">
        <v>587</v>
      </c>
      <c r="C17" s="93" t="n">
        <v>449</v>
      </c>
      <c r="D17" s="110" t="n">
        <v>-0.235093696763203</v>
      </c>
    </row>
    <row r="18" s="96" customFormat="true" ht="15" hidden="false" customHeight="false" outlineLevel="0" collapsed="false">
      <c r="A18" s="101" t="s">
        <v>343</v>
      </c>
      <c r="B18" s="93" t="n">
        <v>387</v>
      </c>
      <c r="C18" s="93" t="n">
        <v>209</v>
      </c>
      <c r="D18" s="110" t="n">
        <v>-0.459948320413437</v>
      </c>
    </row>
    <row r="19" s="96" customFormat="true" ht="15" hidden="false" customHeight="false" outlineLevel="0" collapsed="false">
      <c r="A19" s="100" t="s">
        <v>344</v>
      </c>
      <c r="B19" s="93" t="n">
        <v>134</v>
      </c>
      <c r="C19" s="93" t="n">
        <v>16</v>
      </c>
      <c r="D19" s="110" t="n">
        <v>-0.88059701492537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4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94</v>
      </c>
      <c r="C21" s="93" t="n">
        <v>56</v>
      </c>
      <c r="D21" s="110" t="n">
        <v>-0.404255319148936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12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5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5848</v>
      </c>
      <c r="C5" s="93" t="n">
        <v>23295</v>
      </c>
      <c r="D5" s="110" t="n">
        <v>-0.098769730733519</v>
      </c>
    </row>
    <row r="6" s="96" customFormat="true" ht="17.25" hidden="false" customHeight="false" outlineLevel="0" collapsed="false">
      <c r="A6" s="98" t="s">
        <v>331</v>
      </c>
      <c r="B6" s="93" t="n">
        <v>22636</v>
      </c>
      <c r="C6" s="93" t="n">
        <v>21088</v>
      </c>
      <c r="D6" s="110" t="n">
        <v>-0.068386640749249</v>
      </c>
    </row>
    <row r="7" s="96" customFormat="true" ht="17.25" hidden="false" customHeight="false" outlineLevel="0" collapsed="false">
      <c r="A7" s="98" t="s">
        <v>332</v>
      </c>
      <c r="B7" s="93" t="n">
        <v>3212</v>
      </c>
      <c r="C7" s="93" t="n">
        <v>2207</v>
      </c>
      <c r="D7" s="110" t="n">
        <v>-0.312889165628892</v>
      </c>
    </row>
    <row r="8" s="96" customFormat="true" ht="15" hidden="false" customHeight="false" outlineLevel="0" collapsed="false">
      <c r="A8" s="99" t="s">
        <v>333</v>
      </c>
      <c r="B8" s="93" t="n">
        <v>2748</v>
      </c>
      <c r="C8" s="93" t="n">
        <v>2007</v>
      </c>
      <c r="D8" s="110" t="n">
        <v>-0.269650655021834</v>
      </c>
    </row>
    <row r="9" s="96" customFormat="true" ht="15" hidden="false" customHeight="false" outlineLevel="0" collapsed="false">
      <c r="A9" s="100" t="s">
        <v>334</v>
      </c>
      <c r="B9" s="93" t="n">
        <v>148</v>
      </c>
      <c r="C9" s="93" t="n">
        <v>136</v>
      </c>
      <c r="D9" s="110" t="n">
        <v>-0.0810810810810811</v>
      </c>
    </row>
    <row r="10" s="96" customFormat="true" ht="15" hidden="false" customHeight="false" outlineLevel="0" collapsed="false">
      <c r="A10" s="100" t="s">
        <v>335</v>
      </c>
      <c r="B10" s="93" t="n">
        <v>286</v>
      </c>
      <c r="C10" s="93" t="n">
        <v>264</v>
      </c>
      <c r="D10" s="110" t="n">
        <v>-0.0769230769230769</v>
      </c>
    </row>
    <row r="11" s="96" customFormat="true" ht="15" hidden="false" customHeight="false" outlineLevel="0" collapsed="false">
      <c r="A11" s="100" t="s">
        <v>336</v>
      </c>
      <c r="B11" s="93" t="n">
        <v>597</v>
      </c>
      <c r="C11" s="93" t="n">
        <v>338</v>
      </c>
      <c r="D11" s="110" t="n">
        <v>-0.433835845896147</v>
      </c>
    </row>
    <row r="12" s="96" customFormat="true" ht="15" hidden="false" customHeight="false" outlineLevel="0" collapsed="false">
      <c r="A12" s="100" t="s">
        <v>337</v>
      </c>
      <c r="B12" s="93" t="n">
        <v>334</v>
      </c>
      <c r="C12" s="93" t="n">
        <v>63</v>
      </c>
      <c r="D12" s="110" t="n">
        <v>-0.811377245508982</v>
      </c>
    </row>
    <row r="13" s="96" customFormat="true" ht="15" hidden="false" customHeight="false" outlineLevel="0" collapsed="false">
      <c r="A13" s="100" t="s">
        <v>338</v>
      </c>
      <c r="B13" s="93" t="n">
        <v>154</v>
      </c>
      <c r="C13" s="93" t="n">
        <v>161</v>
      </c>
      <c r="D13" s="110" t="n">
        <v>0.0454545454545455</v>
      </c>
    </row>
    <row r="14" s="96" customFormat="true" ht="15" hidden="false" customHeight="false" outlineLevel="0" collapsed="false">
      <c r="A14" s="100" t="s">
        <v>339</v>
      </c>
      <c r="B14" s="93" t="n">
        <v>688</v>
      </c>
      <c r="C14" s="93" t="n">
        <v>576</v>
      </c>
      <c r="D14" s="110" t="n">
        <v>-0.162790697674419</v>
      </c>
    </row>
    <row r="15" s="96" customFormat="true" ht="15" hidden="false" customHeight="false" outlineLevel="0" collapsed="false">
      <c r="A15" s="100" t="s">
        <v>340</v>
      </c>
      <c r="B15" s="93" t="n">
        <v>185</v>
      </c>
      <c r="C15" s="93" t="n">
        <v>89</v>
      </c>
      <c r="D15" s="110" t="n">
        <v>-0.518918918918919</v>
      </c>
    </row>
    <row r="16" s="96" customFormat="true" ht="15" hidden="false" customHeight="false" outlineLevel="0" collapsed="false">
      <c r="A16" s="99" t="s">
        <v>341</v>
      </c>
      <c r="B16" s="93" t="n">
        <v>304</v>
      </c>
      <c r="C16" s="93" t="n">
        <v>88</v>
      </c>
      <c r="D16" s="110" t="n">
        <v>-0.710526315789474</v>
      </c>
    </row>
    <row r="17" s="96" customFormat="true" ht="15" hidden="false" customHeight="false" outlineLevel="0" collapsed="false">
      <c r="A17" s="100" t="s">
        <v>342</v>
      </c>
      <c r="B17" s="93" t="n">
        <v>186</v>
      </c>
      <c r="C17" s="93" t="n">
        <v>68</v>
      </c>
      <c r="D17" s="110" t="n">
        <v>-0.634408602150538</v>
      </c>
    </row>
    <row r="18" s="96" customFormat="true" ht="15" hidden="false" customHeight="false" outlineLevel="0" collapsed="false">
      <c r="A18" s="101" t="s">
        <v>343</v>
      </c>
      <c r="B18" s="93" t="n">
        <v>145</v>
      </c>
      <c r="C18" s="93" t="n">
        <v>105</v>
      </c>
      <c r="D18" s="110" t="n">
        <v>-0.275862068965517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12</v>
      </c>
      <c r="D19" s="110" t="n">
        <v>0.2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59</v>
      </c>
      <c r="C21" s="93" t="n">
        <v>16</v>
      </c>
      <c r="D21" s="110" t="n">
        <v>-0.728813559322034</v>
      </c>
    </row>
    <row r="22" s="96" customFormat="true" ht="15" hidden="false" customHeight="false" outlineLevel="0" collapsed="false">
      <c r="A22" s="99" t="s">
        <v>347</v>
      </c>
      <c r="B22" s="93" t="n">
        <v>15</v>
      </c>
      <c r="C22" s="93" t="n">
        <v>7</v>
      </c>
      <c r="D22" s="110" t="n">
        <v>-0.5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1977</v>
      </c>
      <c r="C5" s="93" t="n">
        <v>181412</v>
      </c>
      <c r="D5" s="110" t="n">
        <v>0.119986170876112</v>
      </c>
    </row>
    <row r="6" s="96" customFormat="true" ht="17.25" hidden="false" customHeight="false" outlineLevel="0" collapsed="false">
      <c r="A6" s="98" t="s">
        <v>331</v>
      </c>
      <c r="B6" s="93" t="n">
        <v>144309</v>
      </c>
      <c r="C6" s="93" t="n">
        <v>158670</v>
      </c>
      <c r="D6" s="110" t="n">
        <v>0.0995156227262333</v>
      </c>
    </row>
    <row r="7" s="96" customFormat="true" ht="17.25" hidden="false" customHeight="false" outlineLevel="0" collapsed="false">
      <c r="A7" s="98" t="s">
        <v>332</v>
      </c>
      <c r="B7" s="93" t="n">
        <v>17668</v>
      </c>
      <c r="C7" s="93" t="n">
        <v>22742</v>
      </c>
      <c r="D7" s="110" t="n">
        <v>0.28718587276432</v>
      </c>
    </row>
    <row r="8" s="96" customFormat="true" ht="15" hidden="false" customHeight="false" outlineLevel="0" collapsed="false">
      <c r="A8" s="99" t="s">
        <v>333</v>
      </c>
      <c r="B8" s="93" t="n">
        <v>14443</v>
      </c>
      <c r="C8" s="93" t="n">
        <v>19171</v>
      </c>
      <c r="D8" s="110" t="n">
        <v>0.327355812504327</v>
      </c>
    </row>
    <row r="9" s="96" customFormat="true" ht="15" hidden="false" customHeight="false" outlineLevel="0" collapsed="false">
      <c r="A9" s="100" t="s">
        <v>334</v>
      </c>
      <c r="B9" s="93" t="n">
        <v>1021</v>
      </c>
      <c r="C9" s="93" t="n">
        <v>1676</v>
      </c>
      <c r="D9" s="110" t="n">
        <v>0.64152791380999</v>
      </c>
    </row>
    <row r="10" s="96" customFormat="true" ht="15" hidden="false" customHeight="false" outlineLevel="0" collapsed="false">
      <c r="A10" s="100" t="s">
        <v>335</v>
      </c>
      <c r="B10" s="93" t="n">
        <v>953</v>
      </c>
      <c r="C10" s="93" t="n">
        <v>1186</v>
      </c>
      <c r="D10" s="110" t="n">
        <v>0.244491080797482</v>
      </c>
    </row>
    <row r="11" s="96" customFormat="true" ht="15" hidden="false" customHeight="false" outlineLevel="0" collapsed="false">
      <c r="A11" s="100" t="s">
        <v>336</v>
      </c>
      <c r="B11" s="93" t="n">
        <v>5224</v>
      </c>
      <c r="C11" s="93" t="n">
        <v>6972</v>
      </c>
      <c r="D11" s="110" t="n">
        <v>0.334609494640123</v>
      </c>
    </row>
    <row r="12" s="96" customFormat="true" ht="15" hidden="false" customHeight="false" outlineLevel="0" collapsed="false">
      <c r="A12" s="100" t="s">
        <v>337</v>
      </c>
      <c r="B12" s="93" t="n">
        <v>507</v>
      </c>
      <c r="C12" s="93" t="n">
        <v>932</v>
      </c>
      <c r="D12" s="110" t="n">
        <v>0.838264299802761</v>
      </c>
    </row>
    <row r="13" s="96" customFormat="true" ht="15" hidden="false" customHeight="false" outlineLevel="0" collapsed="false">
      <c r="A13" s="100" t="s">
        <v>338</v>
      </c>
      <c r="B13" s="93" t="n">
        <v>829</v>
      </c>
      <c r="C13" s="93" t="n">
        <v>668</v>
      </c>
      <c r="D13" s="110" t="n">
        <v>-0.194209891435464</v>
      </c>
    </row>
    <row r="14" s="96" customFormat="true" ht="15" hidden="false" customHeight="false" outlineLevel="0" collapsed="false">
      <c r="A14" s="100" t="s">
        <v>339</v>
      </c>
      <c r="B14" s="93" t="n">
        <v>3434</v>
      </c>
      <c r="C14" s="93" t="n">
        <v>4767</v>
      </c>
      <c r="D14" s="110" t="n">
        <v>0.388177052999418</v>
      </c>
    </row>
    <row r="15" s="96" customFormat="true" ht="15" hidden="false" customHeight="false" outlineLevel="0" collapsed="false">
      <c r="A15" s="100" t="s">
        <v>340</v>
      </c>
      <c r="B15" s="93" t="n">
        <v>610</v>
      </c>
      <c r="C15" s="93" t="n">
        <v>809</v>
      </c>
      <c r="D15" s="110" t="n">
        <v>0.326229508196721</v>
      </c>
    </row>
    <row r="16" s="96" customFormat="true" ht="15" hidden="false" customHeight="false" outlineLevel="0" collapsed="false">
      <c r="A16" s="99" t="s">
        <v>341</v>
      </c>
      <c r="B16" s="93" t="n">
        <v>1816</v>
      </c>
      <c r="C16" s="93" t="n">
        <v>1605</v>
      </c>
      <c r="D16" s="110" t="n">
        <v>-0.116189427312775</v>
      </c>
    </row>
    <row r="17" s="96" customFormat="true" ht="15" hidden="false" customHeight="false" outlineLevel="0" collapsed="false">
      <c r="A17" s="100" t="s">
        <v>342</v>
      </c>
      <c r="B17" s="93" t="n">
        <v>1344</v>
      </c>
      <c r="C17" s="93" t="n">
        <v>1076</v>
      </c>
      <c r="D17" s="110" t="n">
        <v>-0.199404761904762</v>
      </c>
    </row>
    <row r="18" s="96" customFormat="true" ht="15" hidden="false" customHeight="false" outlineLevel="0" collapsed="false">
      <c r="A18" s="101" t="s">
        <v>343</v>
      </c>
      <c r="B18" s="93" t="n">
        <v>1189</v>
      </c>
      <c r="C18" s="93" t="n">
        <v>1710</v>
      </c>
      <c r="D18" s="110" t="n">
        <v>0.438183347350715</v>
      </c>
    </row>
    <row r="19" s="96" customFormat="true" ht="15" hidden="false" customHeight="false" outlineLevel="0" collapsed="false">
      <c r="A19" s="100" t="s">
        <v>344</v>
      </c>
      <c r="B19" s="93" t="n">
        <v>633</v>
      </c>
      <c r="C19" s="93" t="n">
        <v>727</v>
      </c>
      <c r="D19" s="110" t="n">
        <v>0.148499210110585</v>
      </c>
    </row>
    <row r="20" s="96" customFormat="true" ht="15" hidden="false" customHeight="false" outlineLevel="0" collapsed="false">
      <c r="A20" s="100" t="s">
        <v>345</v>
      </c>
      <c r="B20" s="93" t="n">
        <v>116</v>
      </c>
      <c r="C20" s="93" t="n">
        <v>302</v>
      </c>
      <c r="D20" s="110" t="n">
        <v>1.60344827586207</v>
      </c>
    </row>
    <row r="21" s="96" customFormat="true" ht="15" hidden="false" customHeight="false" outlineLevel="0" collapsed="false">
      <c r="A21" s="100" t="s">
        <v>346</v>
      </c>
      <c r="B21" s="93" t="n">
        <v>106</v>
      </c>
      <c r="C21" s="93" t="n">
        <v>76</v>
      </c>
      <c r="D21" s="110" t="n">
        <v>-0.283018867924528</v>
      </c>
    </row>
    <row r="22" s="96" customFormat="true" ht="15" hidden="false" customHeight="false" outlineLevel="0" collapsed="false">
      <c r="A22" s="99" t="s">
        <v>347</v>
      </c>
      <c r="B22" s="93" t="n">
        <v>220</v>
      </c>
      <c r="C22" s="93" t="n">
        <v>256</v>
      </c>
      <c r="D22" s="110" t="n">
        <v>0.1636363636363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741</v>
      </c>
      <c r="C5" s="93" t="n">
        <v>4559</v>
      </c>
      <c r="D5" s="110" t="n">
        <v>0.218658112804063</v>
      </c>
    </row>
    <row r="6" s="96" customFormat="true" ht="17.25" hidden="false" customHeight="false" outlineLevel="0" collapsed="false">
      <c r="A6" s="98" t="s">
        <v>331</v>
      </c>
      <c r="B6" s="93" t="n">
        <v>3360</v>
      </c>
      <c r="C6" s="93" t="n">
        <v>4234</v>
      </c>
      <c r="D6" s="110" t="n">
        <v>0.260119047619048</v>
      </c>
    </row>
    <row r="7" s="96" customFormat="true" ht="17.25" hidden="false" customHeight="false" outlineLevel="0" collapsed="false">
      <c r="A7" s="98" t="s">
        <v>332</v>
      </c>
      <c r="B7" s="93" t="n">
        <v>381</v>
      </c>
      <c r="C7" s="93" t="n">
        <v>325</v>
      </c>
      <c r="D7" s="110" t="n">
        <v>-0.146981627296588</v>
      </c>
    </row>
    <row r="8" s="96" customFormat="true" ht="15" hidden="false" customHeight="false" outlineLevel="0" collapsed="false">
      <c r="A8" s="99" t="s">
        <v>333</v>
      </c>
      <c r="B8" s="93" t="n">
        <v>331</v>
      </c>
      <c r="C8" s="93" t="n">
        <v>305</v>
      </c>
      <c r="D8" s="110" t="n">
        <v>-0.0785498489425982</v>
      </c>
    </row>
    <row r="9" s="96" customFormat="true" ht="15" hidden="false" customHeight="false" outlineLevel="0" collapsed="false">
      <c r="A9" s="100" t="s">
        <v>334</v>
      </c>
      <c r="B9" s="93" t="n">
        <v>69</v>
      </c>
      <c r="C9" s="93" t="n">
        <v>40</v>
      </c>
      <c r="D9" s="110" t="n">
        <v>-0.420289855072464</v>
      </c>
    </row>
    <row r="10" s="96" customFormat="true" ht="15" hidden="false" customHeight="false" outlineLevel="0" collapsed="false">
      <c r="A10" s="100" t="s">
        <v>335</v>
      </c>
      <c r="B10" s="93" t="n">
        <v>35</v>
      </c>
      <c r="C10" s="93" t="n">
        <v>47</v>
      </c>
      <c r="D10" s="110" t="n">
        <v>0.342857142857143</v>
      </c>
    </row>
    <row r="11" s="96" customFormat="true" ht="15" hidden="false" customHeight="false" outlineLevel="0" collapsed="false">
      <c r="A11" s="100" t="s">
        <v>336</v>
      </c>
      <c r="B11" s="93" t="n">
        <v>105</v>
      </c>
      <c r="C11" s="93" t="n">
        <v>105</v>
      </c>
      <c r="D11" s="110" t="n">
        <v>0</v>
      </c>
    </row>
    <row r="12" s="96" customFormat="true" ht="15" hidden="false" customHeight="false" outlineLevel="0" collapsed="false">
      <c r="A12" s="100" t="s">
        <v>337</v>
      </c>
      <c r="B12" s="93" t="n">
        <v>13</v>
      </c>
      <c r="C12" s="93" t="n">
        <v>19</v>
      </c>
      <c r="D12" s="110" t="n">
        <v>0.461538461538462</v>
      </c>
    </row>
    <row r="13" s="96" customFormat="true" ht="15" hidden="false" customHeight="false" outlineLevel="0" collapsed="false">
      <c r="A13" s="100" t="s">
        <v>338</v>
      </c>
      <c r="B13" s="93" t="n">
        <v>8</v>
      </c>
      <c r="C13" s="93" t="n">
        <v>8</v>
      </c>
      <c r="D13" s="110" t="n">
        <v>0</v>
      </c>
    </row>
    <row r="14" s="96" customFormat="true" ht="15" hidden="false" customHeight="false" outlineLevel="0" collapsed="false">
      <c r="A14" s="100" t="s">
        <v>339</v>
      </c>
      <c r="B14" s="93" t="n">
        <v>48</v>
      </c>
      <c r="C14" s="93" t="n">
        <v>46</v>
      </c>
      <c r="D14" s="110" t="n">
        <v>-0.0416666666666667</v>
      </c>
    </row>
    <row r="15" s="96" customFormat="true" ht="15" hidden="false" customHeight="false" outlineLevel="0" collapsed="false">
      <c r="A15" s="100" t="s">
        <v>340</v>
      </c>
      <c r="B15" s="93" t="n">
        <v>33</v>
      </c>
      <c r="C15" s="93" t="n">
        <v>16</v>
      </c>
      <c r="D15" s="110" t="n">
        <v>-0.515151515151515</v>
      </c>
    </row>
    <row r="16" s="96" customFormat="true" ht="15" hidden="false" customHeight="false" outlineLevel="0" collapsed="false">
      <c r="A16" s="99" t="s">
        <v>341</v>
      </c>
      <c r="B16" s="93" t="n">
        <v>23</v>
      </c>
      <c r="C16" s="93" t="n">
        <v>11</v>
      </c>
      <c r="D16" s="110" t="n">
        <v>-0.521739130434783</v>
      </c>
    </row>
    <row r="17" s="96" customFormat="true" ht="15" hidden="false" customHeight="false" outlineLevel="0" collapsed="false">
      <c r="A17" s="100" t="s">
        <v>342</v>
      </c>
      <c r="B17" s="93" t="n">
        <v>13</v>
      </c>
      <c r="C17" s="93" t="n">
        <v>2</v>
      </c>
      <c r="D17" s="110" t="n">
        <v>-0.846153846153846</v>
      </c>
    </row>
    <row r="18" s="96" customFormat="true" ht="15" hidden="false" customHeight="false" outlineLevel="0" collapsed="false">
      <c r="A18" s="101" t="s">
        <v>343</v>
      </c>
      <c r="B18" s="93" t="n">
        <v>25</v>
      </c>
      <c r="C18" s="93" t="n">
        <v>9</v>
      </c>
      <c r="D18" s="110" t="n">
        <v>-0.64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3</v>
      </c>
      <c r="D19" s="110" t="n">
        <v>2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n">
        <v>1</v>
      </c>
      <c r="D20" s="110" t="n">
        <v>-0.5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70538</v>
      </c>
      <c r="C5" s="39" t="n">
        <v>66142</v>
      </c>
      <c r="D5" s="39" t="n">
        <v>88258</v>
      </c>
      <c r="E5" s="39" t="n">
        <v>115195</v>
      </c>
      <c r="F5" s="39" t="n">
        <v>125381</v>
      </c>
      <c r="G5" s="39" t="n">
        <v>122246</v>
      </c>
      <c r="H5" s="39" t="n">
        <v>129647</v>
      </c>
      <c r="I5" s="39" t="n">
        <v>128875</v>
      </c>
      <c r="J5" s="39" t="s">
        <v>191</v>
      </c>
      <c r="K5" s="39" t="n">
        <v>110991</v>
      </c>
      <c r="L5" s="39" t="n">
        <v>81210</v>
      </c>
      <c r="M5" s="39" t="n">
        <v>77236</v>
      </c>
    </row>
    <row r="6" customFormat="false" ht="15.75" hidden="false" customHeight="false" outlineLevel="0" collapsed="false">
      <c r="A6" s="40" t="s">
        <v>190</v>
      </c>
      <c r="B6" s="39" t="n">
        <v>15889</v>
      </c>
      <c r="C6" s="39" t="n">
        <v>16987</v>
      </c>
      <c r="D6" s="39" t="n">
        <v>29232</v>
      </c>
      <c r="E6" s="39" t="n">
        <v>52391</v>
      </c>
      <c r="F6" s="39" t="n">
        <v>60041</v>
      </c>
      <c r="G6" s="39" t="n">
        <v>58288</v>
      </c>
      <c r="H6" s="39" t="n">
        <v>61038</v>
      </c>
      <c r="I6" s="39" t="n">
        <v>60863</v>
      </c>
      <c r="J6" s="39" t="s">
        <v>191</v>
      </c>
      <c r="K6" s="39" t="n">
        <v>47322</v>
      </c>
      <c r="L6" s="39" t="n">
        <v>25290</v>
      </c>
      <c r="M6" s="39" t="n">
        <v>22732</v>
      </c>
    </row>
    <row r="7" customFormat="false" ht="15.75" hidden="false" customHeight="false" outlineLevel="0" collapsed="false">
      <c r="A7" s="41" t="s">
        <v>192</v>
      </c>
      <c r="B7" s="39" t="n">
        <v>54649</v>
      </c>
      <c r="C7" s="39" t="n">
        <v>49155</v>
      </c>
      <c r="D7" s="39" t="n">
        <v>59026</v>
      </c>
      <c r="E7" s="39" t="n">
        <v>62804</v>
      </c>
      <c r="F7" s="39" t="n">
        <v>65340</v>
      </c>
      <c r="G7" s="39" t="n">
        <v>63958</v>
      </c>
      <c r="H7" s="39" t="n">
        <v>68609</v>
      </c>
      <c r="I7" s="39" t="n">
        <v>68012</v>
      </c>
      <c r="J7" s="39" t="s">
        <v>191</v>
      </c>
      <c r="K7" s="39" t="n">
        <v>63669</v>
      </c>
      <c r="L7" s="39" t="n">
        <v>55920</v>
      </c>
      <c r="M7" s="39" t="n">
        <v>54504</v>
      </c>
    </row>
    <row r="8" customFormat="false" ht="15.75" hidden="false" customHeight="false" outlineLevel="0" collapsed="false">
      <c r="A8" s="38" t="s">
        <v>193</v>
      </c>
      <c r="B8" s="39" t="n">
        <v>305947</v>
      </c>
      <c r="C8" s="39" t="n">
        <v>284264</v>
      </c>
      <c r="D8" s="39" t="n">
        <v>329560</v>
      </c>
      <c r="E8" s="39" t="n">
        <v>328996</v>
      </c>
      <c r="F8" s="39" t="n">
        <v>347201</v>
      </c>
      <c r="G8" s="39" t="n">
        <v>337282</v>
      </c>
      <c r="H8" s="39" t="n">
        <v>346087</v>
      </c>
      <c r="I8" s="39" t="n">
        <v>344869</v>
      </c>
      <c r="J8" s="39" t="s">
        <v>191</v>
      </c>
      <c r="K8" s="39" t="n">
        <v>337166</v>
      </c>
      <c r="L8" s="39" t="n">
        <v>314334</v>
      </c>
      <c r="M8" s="39" t="n">
        <v>307124</v>
      </c>
    </row>
    <row r="9" customFormat="false" ht="15.75" hidden="false" customHeight="false" outlineLevel="0" collapsed="false">
      <c r="A9" s="41" t="s">
        <v>194</v>
      </c>
      <c r="B9" s="39" t="n">
        <v>3076</v>
      </c>
      <c r="C9" s="39" t="n">
        <v>5360</v>
      </c>
      <c r="D9" s="39" t="n">
        <v>8904</v>
      </c>
      <c r="E9" s="39" t="n">
        <v>11475</v>
      </c>
      <c r="F9" s="39" t="n">
        <v>13200</v>
      </c>
      <c r="G9" s="39" t="n">
        <v>12870</v>
      </c>
      <c r="H9" s="39" t="n">
        <v>13299</v>
      </c>
      <c r="I9" s="39" t="n">
        <v>13299</v>
      </c>
      <c r="J9" s="39" t="s">
        <v>191</v>
      </c>
      <c r="K9" s="39" t="n">
        <v>10582</v>
      </c>
      <c r="L9" s="39" t="n">
        <v>5485</v>
      </c>
      <c r="M9" s="39" t="n">
        <v>3706</v>
      </c>
    </row>
    <row r="10" customFormat="false" ht="15.75" hidden="false" customHeight="false" outlineLevel="0" collapsed="false">
      <c r="A10" s="41" t="s">
        <v>195</v>
      </c>
      <c r="B10" s="39" t="n">
        <v>26044</v>
      </c>
      <c r="C10" s="39" t="n">
        <v>26883</v>
      </c>
      <c r="D10" s="39" t="n">
        <v>32957</v>
      </c>
      <c r="E10" s="39" t="n">
        <v>38634</v>
      </c>
      <c r="F10" s="39" t="n">
        <v>42263</v>
      </c>
      <c r="G10" s="39" t="n">
        <v>41580</v>
      </c>
      <c r="H10" s="39" t="n">
        <v>42966</v>
      </c>
      <c r="I10" s="39" t="n">
        <v>42904</v>
      </c>
      <c r="J10" s="39" t="s">
        <v>191</v>
      </c>
      <c r="K10" s="39" t="n">
        <v>37112</v>
      </c>
      <c r="L10" s="39" t="n">
        <v>29770</v>
      </c>
      <c r="M10" s="39" t="n">
        <v>27554</v>
      </c>
    </row>
    <row r="11" customFormat="false" ht="15.75" hidden="false" customHeight="false" outlineLevel="0" collapsed="false">
      <c r="A11" s="41" t="s">
        <v>196</v>
      </c>
      <c r="B11" s="39" t="n">
        <v>241284</v>
      </c>
      <c r="C11" s="39" t="n">
        <v>219529</v>
      </c>
      <c r="D11" s="39" t="n">
        <v>245064</v>
      </c>
      <c r="E11" s="39" t="n">
        <v>236973</v>
      </c>
      <c r="F11" s="39" t="n">
        <v>248266</v>
      </c>
      <c r="G11" s="39" t="n">
        <v>240608</v>
      </c>
      <c r="H11" s="39" t="n">
        <v>245918</v>
      </c>
      <c r="I11" s="39" t="n">
        <v>244946</v>
      </c>
      <c r="J11" s="39" t="s">
        <v>191</v>
      </c>
      <c r="K11" s="39" t="n">
        <v>246746</v>
      </c>
      <c r="L11" s="39" t="n">
        <v>239293</v>
      </c>
      <c r="M11" s="39" t="n">
        <v>240227</v>
      </c>
    </row>
    <row r="12" customFormat="false" ht="15.75" hidden="false" customHeight="false" outlineLevel="0" collapsed="false">
      <c r="A12" s="41" t="s">
        <v>197</v>
      </c>
      <c r="B12" s="39" t="n">
        <v>35543</v>
      </c>
      <c r="C12" s="39" t="n">
        <v>32492</v>
      </c>
      <c r="D12" s="39" t="n">
        <v>42635</v>
      </c>
      <c r="E12" s="39" t="n">
        <v>41914</v>
      </c>
      <c r="F12" s="39" t="n">
        <v>43472</v>
      </c>
      <c r="G12" s="39" t="n">
        <v>42224</v>
      </c>
      <c r="H12" s="39" t="n">
        <v>43904</v>
      </c>
      <c r="I12" s="39" t="n">
        <v>43720</v>
      </c>
      <c r="J12" s="39" t="s">
        <v>191</v>
      </c>
      <c r="K12" s="39" t="n">
        <v>42726</v>
      </c>
      <c r="L12" s="39" t="n">
        <v>39786</v>
      </c>
      <c r="M12" s="39" t="n">
        <v>35637</v>
      </c>
    </row>
    <row r="13" customFormat="false" ht="15.75" hidden="false" customHeight="false" outlineLevel="0" collapsed="false">
      <c r="A13" s="38" t="s">
        <v>198</v>
      </c>
      <c r="B13" s="39" t="n">
        <v>58688</v>
      </c>
      <c r="C13" s="39" t="n">
        <v>64040</v>
      </c>
      <c r="D13" s="39" t="n">
        <v>109026</v>
      </c>
      <c r="E13" s="39" t="n">
        <v>124429</v>
      </c>
      <c r="F13" s="39" t="n">
        <v>129358</v>
      </c>
      <c r="G13" s="39" t="n">
        <v>128833</v>
      </c>
      <c r="H13" s="39" t="n">
        <v>133680</v>
      </c>
      <c r="I13" s="39" t="n">
        <v>134028</v>
      </c>
      <c r="J13" s="39" t="s">
        <v>191</v>
      </c>
      <c r="K13" s="39" t="n">
        <v>123142</v>
      </c>
      <c r="L13" s="39" t="n">
        <v>106868</v>
      </c>
      <c r="M13" s="39" t="n">
        <v>68041</v>
      </c>
    </row>
    <row r="14" customFormat="false" ht="15.75" hidden="false" customHeight="false" outlineLevel="0" collapsed="false">
      <c r="A14" s="41" t="s">
        <v>199</v>
      </c>
      <c r="B14" s="39" t="n">
        <v>18459</v>
      </c>
      <c r="C14" s="39" t="n">
        <v>18513</v>
      </c>
      <c r="D14" s="39" t="n">
        <v>25367</v>
      </c>
      <c r="E14" s="39" t="n">
        <v>35988</v>
      </c>
      <c r="F14" s="39" t="n">
        <v>38294</v>
      </c>
      <c r="G14" s="39" t="n">
        <v>38246</v>
      </c>
      <c r="H14" s="39" t="n">
        <v>39982</v>
      </c>
      <c r="I14" s="39" t="n">
        <v>40393</v>
      </c>
      <c r="J14" s="39" t="s">
        <v>191</v>
      </c>
      <c r="K14" s="39" t="n">
        <v>32477</v>
      </c>
      <c r="L14" s="39" t="n">
        <v>21744</v>
      </c>
      <c r="M14" s="39" t="n">
        <v>16920</v>
      </c>
    </row>
    <row r="15" customFormat="false" ht="15.75" hidden="false" customHeight="false" outlineLevel="0" collapsed="false">
      <c r="A15" s="41" t="s">
        <v>200</v>
      </c>
      <c r="B15" s="39" t="n">
        <v>15175</v>
      </c>
      <c r="C15" s="39" t="n">
        <v>21471</v>
      </c>
      <c r="D15" s="39" t="n">
        <v>55528</v>
      </c>
      <c r="E15" s="39" t="n">
        <v>60354</v>
      </c>
      <c r="F15" s="39" t="n">
        <v>62345</v>
      </c>
      <c r="G15" s="39" t="n">
        <v>62046</v>
      </c>
      <c r="H15" s="39" t="n">
        <v>64249</v>
      </c>
      <c r="I15" s="39" t="n">
        <v>64277</v>
      </c>
      <c r="J15" s="39" t="s">
        <v>191</v>
      </c>
      <c r="K15" s="39" t="n">
        <v>63917</v>
      </c>
      <c r="L15" s="39" t="n">
        <v>58881</v>
      </c>
      <c r="M15" s="39" t="n">
        <v>25864</v>
      </c>
    </row>
    <row r="16" customFormat="false" ht="15.75" hidden="false" customHeight="false" outlineLevel="0" collapsed="false">
      <c r="A16" s="41" t="s">
        <v>201</v>
      </c>
      <c r="B16" s="39" t="n">
        <v>25054</v>
      </c>
      <c r="C16" s="39" t="n">
        <v>24056</v>
      </c>
      <c r="D16" s="39" t="n">
        <v>28131</v>
      </c>
      <c r="E16" s="39" t="n">
        <v>28087</v>
      </c>
      <c r="F16" s="39" t="n">
        <v>28719</v>
      </c>
      <c r="G16" s="39" t="n">
        <v>28541</v>
      </c>
      <c r="H16" s="39" t="n">
        <v>29449</v>
      </c>
      <c r="I16" s="39" t="n">
        <v>29358</v>
      </c>
      <c r="J16" s="39" t="s">
        <v>191</v>
      </c>
      <c r="K16" s="39" t="n">
        <v>26748</v>
      </c>
      <c r="L16" s="39" t="n">
        <v>26243</v>
      </c>
      <c r="M16" s="39" t="n">
        <v>25257</v>
      </c>
    </row>
    <row r="17" customFormat="false" ht="15.75" hidden="false" customHeight="false" outlineLevel="0" collapsed="false">
      <c r="A17" s="38" t="s">
        <v>202</v>
      </c>
      <c r="B17" s="39" t="n">
        <v>46002</v>
      </c>
      <c r="C17" s="39" t="n">
        <v>43954</v>
      </c>
      <c r="D17" s="39" t="n">
        <v>49265</v>
      </c>
      <c r="E17" s="39" t="n">
        <v>48077</v>
      </c>
      <c r="F17" s="39" t="n">
        <v>50029</v>
      </c>
      <c r="G17" s="39" t="n">
        <v>48197</v>
      </c>
      <c r="H17" s="39" t="n">
        <v>50737</v>
      </c>
      <c r="I17" s="39" t="n">
        <v>49529</v>
      </c>
      <c r="J17" s="39" t="s">
        <v>191</v>
      </c>
      <c r="K17" s="39" t="n">
        <v>47808</v>
      </c>
      <c r="L17" s="39" t="n">
        <v>45718</v>
      </c>
      <c r="M17" s="39" t="n">
        <v>43615</v>
      </c>
    </row>
    <row r="18" customFormat="false" ht="15.75" hidden="false" customHeight="false" outlineLevel="0" collapsed="false">
      <c r="A18" s="41" t="s">
        <v>203</v>
      </c>
      <c r="B18" s="39" t="n">
        <v>24192</v>
      </c>
      <c r="C18" s="39" t="n">
        <v>23622</v>
      </c>
      <c r="D18" s="39" t="n">
        <v>26106</v>
      </c>
      <c r="E18" s="39" t="n">
        <v>24776</v>
      </c>
      <c r="F18" s="39" t="n">
        <v>26241</v>
      </c>
      <c r="G18" s="39" t="n">
        <v>24907</v>
      </c>
      <c r="H18" s="39" t="n">
        <v>26340</v>
      </c>
      <c r="I18" s="39" t="n">
        <v>25612</v>
      </c>
      <c r="J18" s="39" t="s">
        <v>191</v>
      </c>
      <c r="K18" s="39" t="n">
        <v>25108</v>
      </c>
      <c r="L18" s="39" t="n">
        <v>23748</v>
      </c>
      <c r="M18" s="39" t="n">
        <v>22347</v>
      </c>
    </row>
    <row r="19" customFormat="false" ht="15.75" hidden="false" customHeight="false" outlineLevel="0" collapsed="false">
      <c r="A19" s="41" t="s">
        <v>204</v>
      </c>
      <c r="B19" s="39" t="n">
        <v>21810</v>
      </c>
      <c r="C19" s="39" t="n">
        <v>20332</v>
      </c>
      <c r="D19" s="39" t="n">
        <v>23159</v>
      </c>
      <c r="E19" s="39" t="n">
        <v>23301</v>
      </c>
      <c r="F19" s="39" t="n">
        <v>23788</v>
      </c>
      <c r="G19" s="39" t="n">
        <v>23290</v>
      </c>
      <c r="H19" s="39" t="n">
        <v>24397</v>
      </c>
      <c r="I19" s="39" t="n">
        <v>23917</v>
      </c>
      <c r="J19" s="39" t="s">
        <v>191</v>
      </c>
      <c r="K19" s="39" t="n">
        <v>22700</v>
      </c>
      <c r="L19" s="39" t="n">
        <v>21970</v>
      </c>
      <c r="M19" s="39" t="n">
        <v>21268</v>
      </c>
    </row>
    <row r="20" customFormat="false" ht="15.75" hidden="false" customHeight="false" outlineLevel="0" collapsed="false">
      <c r="A20" s="38" t="s">
        <v>205</v>
      </c>
      <c r="B20" s="39" t="n">
        <v>216475</v>
      </c>
      <c r="C20" s="39" t="n">
        <v>211512</v>
      </c>
      <c r="D20" s="39" t="n">
        <v>251677</v>
      </c>
      <c r="E20" s="39" t="n">
        <v>256831</v>
      </c>
      <c r="F20" s="39" t="n">
        <v>272614</v>
      </c>
      <c r="G20" s="39" t="n">
        <v>266127</v>
      </c>
      <c r="H20" s="39" t="n">
        <v>277759</v>
      </c>
      <c r="I20" s="39" t="n">
        <v>276160</v>
      </c>
      <c r="J20" s="39" t="s">
        <v>191</v>
      </c>
      <c r="K20" s="39" t="n">
        <v>268614</v>
      </c>
      <c r="L20" s="39" t="n">
        <v>226914</v>
      </c>
      <c r="M20" s="39" t="n">
        <v>218356</v>
      </c>
    </row>
    <row r="21" customFormat="false" ht="15.75" hidden="false" customHeight="false" outlineLevel="0" collapsed="false">
      <c r="A21" s="41" t="s">
        <v>206</v>
      </c>
      <c r="B21" s="39" t="n">
        <v>119938</v>
      </c>
      <c r="C21" s="39" t="n">
        <v>116848</v>
      </c>
      <c r="D21" s="39" t="n">
        <v>136851</v>
      </c>
      <c r="E21" s="39" t="n">
        <v>137438</v>
      </c>
      <c r="F21" s="39" t="n">
        <v>147450</v>
      </c>
      <c r="G21" s="39" t="n">
        <v>143642</v>
      </c>
      <c r="H21" s="39" t="n">
        <v>149683</v>
      </c>
      <c r="I21" s="39" t="n">
        <v>150175</v>
      </c>
      <c r="J21" s="39" t="s">
        <v>191</v>
      </c>
      <c r="K21" s="39" t="n">
        <v>146172</v>
      </c>
      <c r="L21" s="39" t="n">
        <v>125089</v>
      </c>
      <c r="M21" s="39" t="n">
        <v>118827</v>
      </c>
    </row>
    <row r="22" customFormat="false" ht="15.75" hidden="false" customHeight="false" outlineLevel="0" collapsed="false">
      <c r="A22" s="41" t="s">
        <v>207</v>
      </c>
      <c r="B22" s="39" t="n">
        <v>13086</v>
      </c>
      <c r="C22" s="39" t="n">
        <v>16879</v>
      </c>
      <c r="D22" s="39" t="n">
        <v>26635</v>
      </c>
      <c r="E22" s="39" t="n">
        <v>35662</v>
      </c>
      <c r="F22" s="39" t="n">
        <v>38658</v>
      </c>
      <c r="G22" s="39" t="n">
        <v>37527</v>
      </c>
      <c r="H22" s="39" t="n">
        <v>39030</v>
      </c>
      <c r="I22" s="39" t="n">
        <v>39575</v>
      </c>
      <c r="J22" s="39" t="s">
        <v>191</v>
      </c>
      <c r="K22" s="39" t="n">
        <v>37401</v>
      </c>
      <c r="L22" s="39" t="n">
        <v>23156</v>
      </c>
      <c r="M22" s="39" t="n">
        <v>19579</v>
      </c>
    </row>
    <row r="23" customFormat="false" ht="15.75" hidden="false" customHeight="false" outlineLevel="0" collapsed="false">
      <c r="A23" s="41" t="s">
        <v>208</v>
      </c>
      <c r="B23" s="39" t="n">
        <v>83451</v>
      </c>
      <c r="C23" s="39" t="n">
        <v>77785</v>
      </c>
      <c r="D23" s="39" t="n">
        <v>88191</v>
      </c>
      <c r="E23" s="39" t="n">
        <v>83731</v>
      </c>
      <c r="F23" s="39" t="n">
        <v>86506</v>
      </c>
      <c r="G23" s="39" t="n">
        <v>84958</v>
      </c>
      <c r="H23" s="39" t="n">
        <v>89046</v>
      </c>
      <c r="I23" s="39" t="n">
        <v>86410</v>
      </c>
      <c r="J23" s="39" t="s">
        <v>191</v>
      </c>
      <c r="K23" s="39" t="n">
        <v>85041</v>
      </c>
      <c r="L23" s="39" t="n">
        <v>78669</v>
      </c>
      <c r="M23" s="39" t="n">
        <v>79950</v>
      </c>
    </row>
    <row r="24" customFormat="false" ht="15.75" hidden="false" customHeight="false" outlineLevel="0" collapsed="false">
      <c r="A24" s="38" t="s">
        <v>209</v>
      </c>
      <c r="B24" s="39" t="n">
        <v>697650</v>
      </c>
      <c r="C24" s="39" t="n">
        <v>669912</v>
      </c>
      <c r="D24" s="39" t="n">
        <v>827786</v>
      </c>
      <c r="E24" s="39" t="n">
        <v>873528</v>
      </c>
      <c r="F24" s="39" t="n">
        <v>924583</v>
      </c>
      <c r="G24" s="39" t="n">
        <v>902685</v>
      </c>
      <c r="H24" s="39" t="n">
        <v>937910</v>
      </c>
      <c r="I24" s="39" t="n">
        <v>933461</v>
      </c>
      <c r="J24" s="39" t="s">
        <v>191</v>
      </c>
      <c r="K24" s="39" t="n">
        <v>887721</v>
      </c>
      <c r="L24" s="39" t="n">
        <v>775044</v>
      </c>
      <c r="M24" s="39" t="n">
        <v>714372</v>
      </c>
    </row>
    <row r="25" customFormat="false" ht="15.75" hidden="false" customHeight="false" outlineLevel="0" collapsed="false">
      <c r="A25" s="41" t="s">
        <v>210</v>
      </c>
      <c r="B25" s="39" t="n">
        <v>167517</v>
      </c>
      <c r="C25" s="39" t="n">
        <v>167604</v>
      </c>
      <c r="D25" s="39" t="n">
        <v>204079</v>
      </c>
      <c r="E25" s="39" t="n">
        <v>223535</v>
      </c>
      <c r="F25" s="39" t="n">
        <v>241207</v>
      </c>
      <c r="G25" s="39" t="n">
        <v>236338</v>
      </c>
      <c r="H25" s="39" t="n">
        <v>245930</v>
      </c>
      <c r="I25" s="39" t="n">
        <v>246771</v>
      </c>
      <c r="J25" s="39" t="s">
        <v>191</v>
      </c>
      <c r="K25" s="39" t="n">
        <v>226343</v>
      </c>
      <c r="L25" s="39" t="n">
        <v>182088</v>
      </c>
      <c r="M25" s="39" t="n">
        <v>167007</v>
      </c>
    </row>
    <row r="26" customFormat="false" ht="15.75" hidden="false" customHeight="false" outlineLevel="0" collapsed="false">
      <c r="A26" s="41" t="s">
        <v>211</v>
      </c>
      <c r="B26" s="39" t="n">
        <v>530133</v>
      </c>
      <c r="C26" s="39" t="n">
        <v>502308</v>
      </c>
      <c r="D26" s="39" t="n">
        <v>623707</v>
      </c>
      <c r="E26" s="39" t="n">
        <v>649993</v>
      </c>
      <c r="F26" s="39" t="n">
        <v>683376</v>
      </c>
      <c r="G26" s="39" t="n">
        <v>666347</v>
      </c>
      <c r="H26" s="39" t="n">
        <v>691980</v>
      </c>
      <c r="I26" s="39" t="n">
        <v>686690</v>
      </c>
      <c r="J26" s="39" t="s">
        <v>191</v>
      </c>
      <c r="K26" s="39" t="n">
        <v>661378</v>
      </c>
      <c r="L26" s="39" t="n">
        <v>592956</v>
      </c>
      <c r="M26" s="39" t="n">
        <v>547365</v>
      </c>
    </row>
    <row r="27" customFormat="false" ht="15.75" hidden="false" customHeight="false" outlineLevel="0" collapsed="false">
      <c r="A27" s="41" t="s">
        <v>212</v>
      </c>
      <c r="B27" s="39" t="n">
        <v>440320</v>
      </c>
      <c r="C27" s="39" t="n">
        <v>404550</v>
      </c>
      <c r="D27" s="39" t="n">
        <v>452589</v>
      </c>
      <c r="E27" s="39" t="n">
        <v>441266</v>
      </c>
      <c r="F27" s="39" t="n">
        <v>460442</v>
      </c>
      <c r="G27" s="39" t="n">
        <v>446125</v>
      </c>
      <c r="H27" s="39" t="n">
        <v>460130</v>
      </c>
      <c r="I27" s="39" t="n">
        <v>458003</v>
      </c>
      <c r="J27" s="39" t="s">
        <v>191</v>
      </c>
      <c r="K27" s="39" t="n">
        <v>457693</v>
      </c>
      <c r="L27" s="39" t="n">
        <v>437209</v>
      </c>
      <c r="M27" s="39" t="n">
        <v>434090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075</v>
      </c>
      <c r="C5" s="93" t="n">
        <v>21082</v>
      </c>
      <c r="D5" s="110" t="n">
        <v>0.234670571010249</v>
      </c>
    </row>
    <row r="6" s="96" customFormat="true" ht="17.25" hidden="false" customHeight="false" outlineLevel="0" collapsed="false">
      <c r="A6" s="98" t="s">
        <v>331</v>
      </c>
      <c r="B6" s="93" t="n">
        <v>15826</v>
      </c>
      <c r="C6" s="93" t="n">
        <v>19490</v>
      </c>
      <c r="D6" s="110" t="n">
        <v>0.231517755592064</v>
      </c>
    </row>
    <row r="7" s="96" customFormat="true" ht="17.25" hidden="false" customHeight="false" outlineLevel="0" collapsed="false">
      <c r="A7" s="98" t="s">
        <v>332</v>
      </c>
      <c r="B7" s="93" t="n">
        <v>1249</v>
      </c>
      <c r="C7" s="93" t="n">
        <v>1592</v>
      </c>
      <c r="D7" s="110" t="n">
        <v>0.274619695756605</v>
      </c>
    </row>
    <row r="8" s="96" customFormat="true" ht="15" hidden="false" customHeight="false" outlineLevel="0" collapsed="false">
      <c r="A8" s="99" t="s">
        <v>333</v>
      </c>
      <c r="B8" s="93" t="n">
        <v>1137</v>
      </c>
      <c r="C8" s="93" t="n">
        <v>1431</v>
      </c>
      <c r="D8" s="110" t="n">
        <v>0.258575197889182</v>
      </c>
    </row>
    <row r="9" s="96" customFormat="true" ht="15" hidden="false" customHeight="false" outlineLevel="0" collapsed="false">
      <c r="A9" s="100" t="s">
        <v>334</v>
      </c>
      <c r="B9" s="93" t="n">
        <v>141</v>
      </c>
      <c r="C9" s="93" t="n">
        <v>209</v>
      </c>
      <c r="D9" s="110" t="n">
        <v>0.482269503546099</v>
      </c>
    </row>
    <row r="10" s="96" customFormat="true" ht="15" hidden="false" customHeight="false" outlineLevel="0" collapsed="false">
      <c r="A10" s="100" t="s">
        <v>335</v>
      </c>
      <c r="B10" s="93" t="n">
        <v>164</v>
      </c>
      <c r="C10" s="93" t="n">
        <v>159</v>
      </c>
      <c r="D10" s="110" t="n">
        <v>-0.0304878048780488</v>
      </c>
    </row>
    <row r="11" s="96" customFormat="true" ht="15" hidden="false" customHeight="false" outlineLevel="0" collapsed="false">
      <c r="A11" s="100" t="s">
        <v>336</v>
      </c>
      <c r="B11" s="93" t="n">
        <v>395</v>
      </c>
      <c r="C11" s="93" t="n">
        <v>357</v>
      </c>
      <c r="D11" s="110" t="n">
        <v>-0.0962025316455696</v>
      </c>
    </row>
    <row r="12" s="96" customFormat="true" ht="15" hidden="false" customHeight="false" outlineLevel="0" collapsed="false">
      <c r="A12" s="100" t="s">
        <v>337</v>
      </c>
      <c r="B12" s="93" t="n">
        <v>48</v>
      </c>
      <c r="C12" s="93" t="n">
        <v>96</v>
      </c>
      <c r="D12" s="110" t="n">
        <v>1</v>
      </c>
    </row>
    <row r="13" s="96" customFormat="true" ht="15" hidden="false" customHeight="false" outlineLevel="0" collapsed="false">
      <c r="A13" s="100" t="s">
        <v>338</v>
      </c>
      <c r="B13" s="93" t="n">
        <v>26</v>
      </c>
      <c r="C13" s="93" t="n">
        <v>48</v>
      </c>
      <c r="D13" s="110" t="n">
        <v>0.846153846153846</v>
      </c>
    </row>
    <row r="14" s="96" customFormat="true" ht="15" hidden="false" customHeight="false" outlineLevel="0" collapsed="false">
      <c r="A14" s="100" t="s">
        <v>339</v>
      </c>
      <c r="B14" s="93" t="n">
        <v>185</v>
      </c>
      <c r="C14" s="93" t="n">
        <v>278</v>
      </c>
      <c r="D14" s="110" t="n">
        <v>0.502702702702703</v>
      </c>
    </row>
    <row r="15" s="96" customFormat="true" ht="15" hidden="false" customHeight="false" outlineLevel="0" collapsed="false">
      <c r="A15" s="100" t="s">
        <v>340</v>
      </c>
      <c r="B15" s="93" t="n">
        <v>85</v>
      </c>
      <c r="C15" s="93" t="n">
        <v>140</v>
      </c>
      <c r="D15" s="110" t="n">
        <v>0.647058823529412</v>
      </c>
    </row>
    <row r="16" s="96" customFormat="true" ht="15" hidden="false" customHeight="false" outlineLevel="0" collapsed="false">
      <c r="A16" s="99" t="s">
        <v>341</v>
      </c>
      <c r="B16" s="93" t="n">
        <v>72</v>
      </c>
      <c r="C16" s="93" t="n">
        <v>106</v>
      </c>
      <c r="D16" s="110" t="n">
        <v>0.472222222222222</v>
      </c>
    </row>
    <row r="17" s="96" customFormat="true" ht="15" hidden="false" customHeight="false" outlineLevel="0" collapsed="false">
      <c r="A17" s="100" t="s">
        <v>342</v>
      </c>
      <c r="B17" s="93" t="n">
        <v>37</v>
      </c>
      <c r="C17" s="93" t="n">
        <v>59</v>
      </c>
      <c r="D17" s="110" t="n">
        <v>0.594594594594595</v>
      </c>
    </row>
    <row r="18" s="96" customFormat="true" ht="15" hidden="false" customHeight="false" outlineLevel="0" collapsed="false">
      <c r="A18" s="101" t="s">
        <v>343</v>
      </c>
      <c r="B18" s="93" t="n">
        <v>29</v>
      </c>
      <c r="C18" s="93" t="n">
        <v>48</v>
      </c>
      <c r="D18" s="110" t="n">
        <v>0.655172413793103</v>
      </c>
    </row>
    <row r="19" s="96" customFormat="true" ht="15" hidden="false" customHeight="false" outlineLevel="0" collapsed="false">
      <c r="A19" s="100" t="s">
        <v>344</v>
      </c>
      <c r="B19" s="93" t="n">
        <v>4</v>
      </c>
      <c r="C19" s="93" t="n">
        <v>3</v>
      </c>
      <c r="D19" s="110" t="n">
        <v>-0.25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7</v>
      </c>
      <c r="D20" s="110" t="n">
        <v>0.75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23</v>
      </c>
      <c r="D21" s="110" t="n">
        <v>10.5</v>
      </c>
    </row>
    <row r="22" s="96" customFormat="true" ht="15" hidden="false" customHeight="false" outlineLevel="0" collapsed="false">
      <c r="A22" s="99" t="s">
        <v>347</v>
      </c>
      <c r="B22" s="93" t="n">
        <v>11</v>
      </c>
      <c r="C22" s="93" t="n">
        <v>7</v>
      </c>
      <c r="D22" s="110" t="n">
        <v>-0.3636363636363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1015</v>
      </c>
      <c r="C5" s="93" t="n">
        <v>136441</v>
      </c>
      <c r="D5" s="110" t="n">
        <v>0.127471801016403</v>
      </c>
    </row>
    <row r="6" s="96" customFormat="true" ht="17.25" hidden="false" customHeight="false" outlineLevel="0" collapsed="false">
      <c r="A6" s="98" t="s">
        <v>331</v>
      </c>
      <c r="B6" s="93" t="n">
        <v>106975</v>
      </c>
      <c r="C6" s="93" t="n">
        <v>117631</v>
      </c>
      <c r="D6" s="110" t="n">
        <v>0.0996120588922645</v>
      </c>
    </row>
    <row r="7" s="96" customFormat="true" ht="17.25" hidden="false" customHeight="false" outlineLevel="0" collapsed="false">
      <c r="A7" s="98" t="s">
        <v>332</v>
      </c>
      <c r="B7" s="93" t="n">
        <v>14040</v>
      </c>
      <c r="C7" s="93" t="n">
        <v>18810</v>
      </c>
      <c r="D7" s="110" t="n">
        <v>0.33974358974359</v>
      </c>
    </row>
    <row r="8" s="96" customFormat="true" ht="15" hidden="false" customHeight="false" outlineLevel="0" collapsed="false">
      <c r="A8" s="99" t="s">
        <v>333</v>
      </c>
      <c r="B8" s="93" t="n">
        <v>11496</v>
      </c>
      <c r="C8" s="93" t="n">
        <v>15871</v>
      </c>
      <c r="D8" s="110" t="n">
        <v>0.380567153792624</v>
      </c>
    </row>
    <row r="9" s="96" customFormat="true" ht="15" hidden="false" customHeight="false" outlineLevel="0" collapsed="false">
      <c r="A9" s="100" t="s">
        <v>334</v>
      </c>
      <c r="B9" s="93" t="n">
        <v>684</v>
      </c>
      <c r="C9" s="93" t="n">
        <v>1269</v>
      </c>
      <c r="D9" s="110" t="n">
        <v>0.855263157894737</v>
      </c>
    </row>
    <row r="10" s="96" customFormat="true" ht="15" hidden="false" customHeight="false" outlineLevel="0" collapsed="false">
      <c r="A10" s="100" t="s">
        <v>335</v>
      </c>
      <c r="B10" s="93" t="n">
        <v>564</v>
      </c>
      <c r="C10" s="93" t="n">
        <v>748</v>
      </c>
      <c r="D10" s="110" t="n">
        <v>0.326241134751773</v>
      </c>
    </row>
    <row r="11" s="96" customFormat="true" ht="15" hidden="false" customHeight="false" outlineLevel="0" collapsed="false">
      <c r="A11" s="100" t="s">
        <v>336</v>
      </c>
      <c r="B11" s="93" t="n">
        <v>4536</v>
      </c>
      <c r="C11" s="93" t="n">
        <v>6231</v>
      </c>
      <c r="D11" s="110" t="n">
        <v>0.373677248677249</v>
      </c>
    </row>
    <row r="12" s="96" customFormat="true" ht="15" hidden="false" customHeight="false" outlineLevel="0" collapsed="false">
      <c r="A12" s="100" t="s">
        <v>337</v>
      </c>
      <c r="B12" s="93" t="n">
        <v>415</v>
      </c>
      <c r="C12" s="93" t="n">
        <v>741</v>
      </c>
      <c r="D12" s="110" t="n">
        <v>0.785542168674699</v>
      </c>
    </row>
    <row r="13" s="96" customFormat="true" ht="15" hidden="false" customHeight="false" outlineLevel="0" collapsed="false">
      <c r="A13" s="100" t="s">
        <v>338</v>
      </c>
      <c r="B13" s="93" t="n">
        <v>717</v>
      </c>
      <c r="C13" s="93" t="n">
        <v>569</v>
      </c>
      <c r="D13" s="110" t="n">
        <v>-0.206415620641562</v>
      </c>
    </row>
    <row r="14" s="96" customFormat="true" ht="15" hidden="false" customHeight="false" outlineLevel="0" collapsed="false">
      <c r="A14" s="100" t="s">
        <v>339</v>
      </c>
      <c r="B14" s="93" t="n">
        <v>2636</v>
      </c>
      <c r="C14" s="93" t="n">
        <v>3982</v>
      </c>
      <c r="D14" s="110" t="n">
        <v>0.51062215477997</v>
      </c>
    </row>
    <row r="15" s="96" customFormat="true" ht="15" hidden="false" customHeight="false" outlineLevel="0" collapsed="false">
      <c r="A15" s="100" t="s">
        <v>340</v>
      </c>
      <c r="B15" s="93" t="n">
        <v>308</v>
      </c>
      <c r="C15" s="93" t="n">
        <v>473</v>
      </c>
      <c r="D15" s="110" t="n">
        <v>0.535714285714286</v>
      </c>
    </row>
    <row r="16" s="96" customFormat="true" ht="15" hidden="false" customHeight="false" outlineLevel="0" collapsed="false">
      <c r="A16" s="99" t="s">
        <v>341</v>
      </c>
      <c r="B16" s="93" t="n">
        <v>1367</v>
      </c>
      <c r="C16" s="93" t="n">
        <v>1215</v>
      </c>
      <c r="D16" s="110" t="n">
        <v>-0.111192392099488</v>
      </c>
    </row>
    <row r="17" s="96" customFormat="true" ht="15" hidden="false" customHeight="false" outlineLevel="0" collapsed="false">
      <c r="A17" s="100" t="s">
        <v>342</v>
      </c>
      <c r="B17" s="93" t="n">
        <v>1028</v>
      </c>
      <c r="C17" s="93" t="n">
        <v>805</v>
      </c>
      <c r="D17" s="110" t="n">
        <v>-0.216926070038911</v>
      </c>
    </row>
    <row r="18" s="96" customFormat="true" ht="15" hidden="false" customHeight="false" outlineLevel="0" collapsed="false">
      <c r="A18" s="101" t="s">
        <v>343</v>
      </c>
      <c r="B18" s="93" t="n">
        <v>977</v>
      </c>
      <c r="C18" s="93" t="n">
        <v>1486</v>
      </c>
      <c r="D18" s="110" t="n">
        <v>0.520982599795292</v>
      </c>
    </row>
    <row r="19" s="96" customFormat="true" ht="15" hidden="false" customHeight="false" outlineLevel="0" collapsed="false">
      <c r="A19" s="100" t="s">
        <v>344</v>
      </c>
      <c r="B19" s="93" t="n">
        <v>588</v>
      </c>
      <c r="C19" s="93" t="n">
        <v>680</v>
      </c>
      <c r="D19" s="110" t="n">
        <v>0.156462585034014</v>
      </c>
    </row>
    <row r="20" s="96" customFormat="true" ht="15" hidden="false" customHeight="false" outlineLevel="0" collapsed="false">
      <c r="A20" s="100" t="s">
        <v>345</v>
      </c>
      <c r="B20" s="93" t="n">
        <v>92</v>
      </c>
      <c r="C20" s="93" t="n">
        <v>273</v>
      </c>
      <c r="D20" s="110" t="n">
        <v>1.96739130434783</v>
      </c>
    </row>
    <row r="21" s="96" customFormat="true" ht="15" hidden="false" customHeight="false" outlineLevel="0" collapsed="false">
      <c r="A21" s="100" t="s">
        <v>346</v>
      </c>
      <c r="B21" s="93" t="n">
        <v>66</v>
      </c>
      <c r="C21" s="93" t="n">
        <v>48</v>
      </c>
      <c r="D21" s="110" t="n">
        <v>-0.272727272727273</v>
      </c>
    </row>
    <row r="22" s="96" customFormat="true" ht="15" hidden="false" customHeight="false" outlineLevel="0" collapsed="false">
      <c r="A22" s="99" t="s">
        <v>347</v>
      </c>
      <c r="B22" s="93" t="n">
        <v>200</v>
      </c>
      <c r="C22" s="93" t="n">
        <v>238</v>
      </c>
      <c r="D22" s="110" t="n">
        <v>0.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0143</v>
      </c>
      <c r="C5" s="93" t="n">
        <v>19330</v>
      </c>
      <c r="D5" s="110" t="n">
        <v>-0.0403614158764832</v>
      </c>
    </row>
    <row r="6" s="96" customFormat="true" ht="17.25" hidden="false" customHeight="false" outlineLevel="0" collapsed="false">
      <c r="A6" s="98" t="s">
        <v>331</v>
      </c>
      <c r="B6" s="93" t="n">
        <v>18146</v>
      </c>
      <c r="C6" s="93" t="n">
        <v>17315</v>
      </c>
      <c r="D6" s="110" t="n">
        <v>-0.045795216576656</v>
      </c>
    </row>
    <row r="7" s="96" customFormat="true" ht="17.25" hidden="false" customHeight="false" outlineLevel="0" collapsed="false">
      <c r="A7" s="98" t="s">
        <v>332</v>
      </c>
      <c r="B7" s="93" t="n">
        <v>1997</v>
      </c>
      <c r="C7" s="93" t="n">
        <v>2015</v>
      </c>
      <c r="D7" s="110" t="n">
        <v>0.00901352028042063</v>
      </c>
    </row>
    <row r="8" s="96" customFormat="true" ht="15" hidden="false" customHeight="false" outlineLevel="0" collapsed="false">
      <c r="A8" s="99" t="s">
        <v>333</v>
      </c>
      <c r="B8" s="93" t="n">
        <v>1478</v>
      </c>
      <c r="C8" s="93" t="n">
        <v>1565</v>
      </c>
      <c r="D8" s="110" t="n">
        <v>0.0588633288227334</v>
      </c>
    </row>
    <row r="9" s="96" customFormat="true" ht="15" hidden="false" customHeight="false" outlineLevel="0" collapsed="false">
      <c r="A9" s="100" t="s">
        <v>334</v>
      </c>
      <c r="B9" s="93" t="n">
        <v>125</v>
      </c>
      <c r="C9" s="93" t="n">
        <v>157</v>
      </c>
      <c r="D9" s="110" t="n">
        <v>0.256</v>
      </c>
    </row>
    <row r="10" s="96" customFormat="true" ht="15" hidden="false" customHeight="false" outlineLevel="0" collapsed="false">
      <c r="A10" s="100" t="s">
        <v>335</v>
      </c>
      <c r="B10" s="93" t="n">
        <v>188</v>
      </c>
      <c r="C10" s="93" t="n">
        <v>232</v>
      </c>
      <c r="D10" s="110" t="n">
        <v>0.234042553191489</v>
      </c>
    </row>
    <row r="11" s="96" customFormat="true" ht="15" hidden="false" customHeight="false" outlineLevel="0" collapsed="false">
      <c r="A11" s="100" t="s">
        <v>336</v>
      </c>
      <c r="B11" s="93" t="n">
        <v>188</v>
      </c>
      <c r="C11" s="93" t="n">
        <v>280</v>
      </c>
      <c r="D11" s="110" t="n">
        <v>0.48936170212766</v>
      </c>
    </row>
    <row r="12" s="96" customFormat="true" ht="15" hidden="false" customHeight="false" outlineLevel="0" collapsed="false">
      <c r="A12" s="100" t="s">
        <v>337</v>
      </c>
      <c r="B12" s="93" t="n">
        <v>32</v>
      </c>
      <c r="C12" s="93" t="n">
        <v>75</v>
      </c>
      <c r="D12" s="110" t="n">
        <v>1.34375</v>
      </c>
    </row>
    <row r="13" s="96" customFormat="true" ht="15" hidden="false" customHeight="false" outlineLevel="0" collapsed="false">
      <c r="A13" s="100" t="s">
        <v>338</v>
      </c>
      <c r="B13" s="93" t="n">
        <v>78</v>
      </c>
      <c r="C13" s="93" t="n">
        <v>42</v>
      </c>
      <c r="D13" s="110" t="n">
        <v>-0.461538461538462</v>
      </c>
    </row>
    <row r="14" s="96" customFormat="true" ht="15" hidden="false" customHeight="false" outlineLevel="0" collapsed="false">
      <c r="A14" s="100" t="s">
        <v>339</v>
      </c>
      <c r="B14" s="93" t="n">
        <v>566</v>
      </c>
      <c r="C14" s="93" t="n">
        <v>461</v>
      </c>
      <c r="D14" s="110" t="n">
        <v>-0.185512367491166</v>
      </c>
    </row>
    <row r="15" s="96" customFormat="true" ht="15" hidden="false" customHeight="false" outlineLevel="0" collapsed="false">
      <c r="A15" s="100" t="s">
        <v>340</v>
      </c>
      <c r="B15" s="93" t="n">
        <v>182</v>
      </c>
      <c r="C15" s="93" t="n">
        <v>181</v>
      </c>
      <c r="D15" s="110" t="n">
        <v>-0.0054945054945055</v>
      </c>
    </row>
    <row r="16" s="96" customFormat="true" ht="15" hidden="false" customHeight="false" outlineLevel="0" collapsed="false">
      <c r="A16" s="99" t="s">
        <v>341</v>
      </c>
      <c r="B16" s="93" t="n">
        <v>351</v>
      </c>
      <c r="C16" s="93" t="n">
        <v>272</v>
      </c>
      <c r="D16" s="110" t="n">
        <v>-0.225071225071225</v>
      </c>
    </row>
    <row r="17" s="96" customFormat="true" ht="15" hidden="false" customHeight="false" outlineLevel="0" collapsed="false">
      <c r="A17" s="100" t="s">
        <v>342</v>
      </c>
      <c r="B17" s="93" t="n">
        <v>266</v>
      </c>
      <c r="C17" s="93" t="n">
        <v>210</v>
      </c>
      <c r="D17" s="110" t="n">
        <v>-0.210526315789474</v>
      </c>
    </row>
    <row r="18" s="96" customFormat="true" ht="15" hidden="false" customHeight="false" outlineLevel="0" collapsed="false">
      <c r="A18" s="101" t="s">
        <v>343</v>
      </c>
      <c r="B18" s="93" t="n">
        <v>159</v>
      </c>
      <c r="C18" s="93" t="n">
        <v>166</v>
      </c>
      <c r="D18" s="110" t="n">
        <v>0.0440251572327044</v>
      </c>
    </row>
    <row r="19" s="96" customFormat="true" ht="15" hidden="false" customHeight="false" outlineLevel="0" collapsed="false">
      <c r="A19" s="100" t="s">
        <v>344</v>
      </c>
      <c r="B19" s="93" t="n">
        <v>41</v>
      </c>
      <c r="C19" s="93" t="n">
        <v>40</v>
      </c>
      <c r="D19" s="110" t="n">
        <v>-0.024390243902439</v>
      </c>
    </row>
    <row r="20" s="96" customFormat="true" ht="15" hidden="false" customHeight="false" outlineLevel="0" collapsed="false">
      <c r="A20" s="100" t="s">
        <v>345</v>
      </c>
      <c r="B20" s="93" t="n">
        <v>18</v>
      </c>
      <c r="C20" s="93" t="n">
        <v>22</v>
      </c>
      <c r="D20" s="110" t="n">
        <v>0.222222222222222</v>
      </c>
    </row>
    <row r="21" s="96" customFormat="true" ht="15" hidden="false" customHeight="false" outlineLevel="0" collapsed="false">
      <c r="A21" s="100" t="s">
        <v>346</v>
      </c>
      <c r="B21" s="93" t="n">
        <v>38</v>
      </c>
      <c r="C21" s="93" t="n">
        <v>4</v>
      </c>
      <c r="D21" s="110" t="n">
        <v>-0.894736842105263</v>
      </c>
    </row>
    <row r="22" s="96" customFormat="true" ht="15" hidden="false" customHeight="false" outlineLevel="0" collapsed="false">
      <c r="A22" s="99" t="s">
        <v>347</v>
      </c>
      <c r="B22" s="93" t="n">
        <v>9</v>
      </c>
      <c r="C22" s="93" t="n">
        <v>12</v>
      </c>
      <c r="D22" s="110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9992</v>
      </c>
      <c r="C5" s="93" t="n">
        <v>30877</v>
      </c>
      <c r="D5" s="110" t="n">
        <v>0.029507868765004</v>
      </c>
    </row>
    <row r="6" s="96" customFormat="true" ht="17.25" hidden="false" customHeight="false" outlineLevel="0" collapsed="false">
      <c r="A6" s="98" t="s">
        <v>331</v>
      </c>
      <c r="B6" s="93" t="n">
        <v>26599</v>
      </c>
      <c r="C6" s="93" t="n">
        <v>27420</v>
      </c>
      <c r="D6" s="110" t="n">
        <v>0.0308658220233843</v>
      </c>
    </row>
    <row r="7" s="96" customFormat="true" ht="17.25" hidden="false" customHeight="false" outlineLevel="0" collapsed="false">
      <c r="A7" s="98" t="s">
        <v>332</v>
      </c>
      <c r="B7" s="93" t="n">
        <v>3393</v>
      </c>
      <c r="C7" s="93" t="n">
        <v>3457</v>
      </c>
      <c r="D7" s="110" t="n">
        <v>0.0188623636899499</v>
      </c>
    </row>
    <row r="8" s="96" customFormat="true" ht="15" hidden="false" customHeight="false" outlineLevel="0" collapsed="false">
      <c r="A8" s="99" t="s">
        <v>333</v>
      </c>
      <c r="B8" s="93" t="n">
        <v>3218</v>
      </c>
      <c r="C8" s="93" t="n">
        <v>3161</v>
      </c>
      <c r="D8" s="110" t="n">
        <v>-0.0177128651336234</v>
      </c>
    </row>
    <row r="9" s="96" customFormat="true" ht="15" hidden="false" customHeight="false" outlineLevel="0" collapsed="false">
      <c r="A9" s="100" t="s">
        <v>334</v>
      </c>
      <c r="B9" s="93" t="n">
        <v>336</v>
      </c>
      <c r="C9" s="93" t="n">
        <v>357</v>
      </c>
      <c r="D9" s="110" t="n">
        <v>0.0625</v>
      </c>
    </row>
    <row r="10" s="96" customFormat="true" ht="15" hidden="false" customHeight="false" outlineLevel="0" collapsed="false">
      <c r="A10" s="100" t="s">
        <v>335</v>
      </c>
      <c r="B10" s="93" t="n">
        <v>261</v>
      </c>
      <c r="C10" s="93" t="n">
        <v>295</v>
      </c>
      <c r="D10" s="110" t="n">
        <v>0.130268199233716</v>
      </c>
    </row>
    <row r="11" s="96" customFormat="true" ht="15" hidden="false" customHeight="false" outlineLevel="0" collapsed="false">
      <c r="A11" s="100" t="s">
        <v>336</v>
      </c>
      <c r="B11" s="93" t="n">
        <v>1238</v>
      </c>
      <c r="C11" s="93" t="n">
        <v>1099</v>
      </c>
      <c r="D11" s="110" t="n">
        <v>-0.112277867528271</v>
      </c>
    </row>
    <row r="12" s="96" customFormat="true" ht="15" hidden="false" customHeight="false" outlineLevel="0" collapsed="false">
      <c r="A12" s="100" t="s">
        <v>337</v>
      </c>
      <c r="B12" s="93" t="n">
        <v>82</v>
      </c>
      <c r="C12" s="93" t="n">
        <v>84</v>
      </c>
      <c r="D12" s="110" t="n">
        <v>0.024390243902439</v>
      </c>
    </row>
    <row r="13" s="96" customFormat="true" ht="15" hidden="false" customHeight="false" outlineLevel="0" collapsed="false">
      <c r="A13" s="100" t="s">
        <v>338</v>
      </c>
      <c r="B13" s="93" t="n">
        <v>211</v>
      </c>
      <c r="C13" s="93" t="n">
        <v>171</v>
      </c>
      <c r="D13" s="110" t="n">
        <v>-0.18957345971564</v>
      </c>
    </row>
    <row r="14" s="96" customFormat="true" ht="15" hidden="false" customHeight="false" outlineLevel="0" collapsed="false">
      <c r="A14" s="100" t="s">
        <v>339</v>
      </c>
      <c r="B14" s="93" t="n">
        <v>502</v>
      </c>
      <c r="C14" s="93" t="n">
        <v>551</v>
      </c>
      <c r="D14" s="110" t="n">
        <v>0.097609561752988</v>
      </c>
    </row>
    <row r="15" s="96" customFormat="true" ht="15" hidden="false" customHeight="false" outlineLevel="0" collapsed="false">
      <c r="A15" s="100" t="s">
        <v>340</v>
      </c>
      <c r="B15" s="93" t="n">
        <v>118</v>
      </c>
      <c r="C15" s="93" t="n">
        <v>229</v>
      </c>
      <c r="D15" s="110" t="n">
        <v>0.940677966101695</v>
      </c>
    </row>
    <row r="16" s="96" customFormat="true" ht="15" hidden="false" customHeight="false" outlineLevel="0" collapsed="false">
      <c r="A16" s="99" t="s">
        <v>341</v>
      </c>
      <c r="B16" s="93" t="n">
        <v>141</v>
      </c>
      <c r="C16" s="93" t="n">
        <v>193</v>
      </c>
      <c r="D16" s="110" t="n">
        <v>0.368794326241135</v>
      </c>
    </row>
    <row r="17" s="96" customFormat="true" ht="15" hidden="false" customHeight="false" outlineLevel="0" collapsed="false">
      <c r="A17" s="100" t="s">
        <v>342</v>
      </c>
      <c r="B17" s="93" t="n">
        <v>77</v>
      </c>
      <c r="C17" s="93" t="n">
        <v>71</v>
      </c>
      <c r="D17" s="110" t="n">
        <v>-0.0779220779220779</v>
      </c>
    </row>
    <row r="18" s="96" customFormat="true" ht="15" hidden="false" customHeight="false" outlineLevel="0" collapsed="false">
      <c r="A18" s="101" t="s">
        <v>343</v>
      </c>
      <c r="B18" s="93" t="n">
        <v>25</v>
      </c>
      <c r="C18" s="93" t="n">
        <v>85</v>
      </c>
      <c r="D18" s="110" t="n">
        <v>2.4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35</v>
      </c>
      <c r="D19" s="110" t="n">
        <v>16.5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5</v>
      </c>
      <c r="D20" s="110" t="n">
        <v>4</v>
      </c>
    </row>
    <row r="21" s="96" customFormat="true" ht="15" hidden="false" customHeight="false" outlineLevel="0" collapsed="false">
      <c r="A21" s="100" t="s">
        <v>346</v>
      </c>
      <c r="B21" s="93" t="n">
        <v>5</v>
      </c>
      <c r="C21" s="93" t="n">
        <v>3</v>
      </c>
      <c r="D21" s="110" t="n">
        <v>-0.4</v>
      </c>
    </row>
    <row r="22" s="96" customFormat="true" ht="15" hidden="false" customHeight="false" outlineLevel="0" collapsed="false">
      <c r="A22" s="99" t="s">
        <v>347</v>
      </c>
      <c r="B22" s="93" t="n">
        <v>9</v>
      </c>
      <c r="C22" s="93" t="n">
        <v>18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893</v>
      </c>
      <c r="C5" s="93" t="n">
        <v>13126</v>
      </c>
      <c r="D5" s="110" t="n">
        <v>0.103674430337173</v>
      </c>
    </row>
    <row r="6" s="96" customFormat="true" ht="17.25" hidden="false" customHeight="false" outlineLevel="0" collapsed="false">
      <c r="A6" s="98" t="s">
        <v>331</v>
      </c>
      <c r="B6" s="93" t="n">
        <v>10284</v>
      </c>
      <c r="C6" s="93" t="n">
        <v>11887</v>
      </c>
      <c r="D6" s="110" t="n">
        <v>0.15587320108907</v>
      </c>
    </row>
    <row r="7" s="96" customFormat="true" ht="17.25" hidden="false" customHeight="false" outlineLevel="0" collapsed="false">
      <c r="A7" s="98" t="s">
        <v>332</v>
      </c>
      <c r="B7" s="93" t="n">
        <v>1609</v>
      </c>
      <c r="C7" s="93" t="n">
        <v>1239</v>
      </c>
      <c r="D7" s="110" t="n">
        <v>-0.229956494717216</v>
      </c>
    </row>
    <row r="8" s="96" customFormat="true" ht="15" hidden="false" customHeight="false" outlineLevel="0" collapsed="false">
      <c r="A8" s="99" t="s">
        <v>333</v>
      </c>
      <c r="B8" s="93" t="n">
        <v>1546</v>
      </c>
      <c r="C8" s="93" t="n">
        <v>1192</v>
      </c>
      <c r="D8" s="110" t="n">
        <v>-0.228978007761966</v>
      </c>
    </row>
    <row r="9" s="96" customFormat="true" ht="15" hidden="false" customHeight="false" outlineLevel="0" collapsed="false">
      <c r="A9" s="100" t="s">
        <v>334</v>
      </c>
      <c r="B9" s="93" t="n">
        <v>181</v>
      </c>
      <c r="C9" s="93" t="n">
        <v>113</v>
      </c>
      <c r="D9" s="110" t="n">
        <v>-0.375690607734807</v>
      </c>
    </row>
    <row r="10" s="96" customFormat="true" ht="15" hidden="false" customHeight="false" outlineLevel="0" collapsed="false">
      <c r="A10" s="100" t="s">
        <v>335</v>
      </c>
      <c r="B10" s="93" t="n">
        <v>144</v>
      </c>
      <c r="C10" s="93" t="n">
        <v>108</v>
      </c>
      <c r="D10" s="110" t="n">
        <v>-0.25</v>
      </c>
    </row>
    <row r="11" s="96" customFormat="true" ht="15" hidden="false" customHeight="false" outlineLevel="0" collapsed="false">
      <c r="A11" s="100" t="s">
        <v>336</v>
      </c>
      <c r="B11" s="93" t="n">
        <v>720</v>
      </c>
      <c r="C11" s="93" t="n">
        <v>571</v>
      </c>
      <c r="D11" s="110" t="n">
        <v>-0.206944444444444</v>
      </c>
    </row>
    <row r="12" s="96" customFormat="true" ht="15" hidden="false" customHeight="false" outlineLevel="0" collapsed="false">
      <c r="A12" s="100" t="s">
        <v>337</v>
      </c>
      <c r="B12" s="93" t="n">
        <v>36</v>
      </c>
      <c r="C12" s="93" t="n">
        <v>38</v>
      </c>
      <c r="D12" s="110" t="n">
        <v>0.0555555555555556</v>
      </c>
    </row>
    <row r="13" s="96" customFormat="true" ht="15" hidden="false" customHeight="false" outlineLevel="0" collapsed="false">
      <c r="A13" s="100" t="s">
        <v>338</v>
      </c>
      <c r="B13" s="93" t="n">
        <v>64</v>
      </c>
      <c r="C13" s="93" t="n">
        <v>58</v>
      </c>
      <c r="D13" s="110" t="n">
        <v>-0.09375</v>
      </c>
    </row>
    <row r="14" s="96" customFormat="true" ht="15" hidden="false" customHeight="false" outlineLevel="0" collapsed="false">
      <c r="A14" s="100" t="s">
        <v>339</v>
      </c>
      <c r="B14" s="93" t="n">
        <v>204</v>
      </c>
      <c r="C14" s="93" t="n">
        <v>160</v>
      </c>
      <c r="D14" s="110" t="n">
        <v>-0.215686274509804</v>
      </c>
    </row>
    <row r="15" s="96" customFormat="true" ht="15" hidden="false" customHeight="false" outlineLevel="0" collapsed="false">
      <c r="A15" s="100" t="s">
        <v>340</v>
      </c>
      <c r="B15" s="93" t="n">
        <v>70</v>
      </c>
      <c r="C15" s="93" t="n">
        <v>71</v>
      </c>
      <c r="D15" s="110" t="n">
        <v>0.0142857142857143</v>
      </c>
    </row>
    <row r="16" s="96" customFormat="true" ht="15" hidden="false" customHeight="false" outlineLevel="0" collapsed="false">
      <c r="A16" s="99" t="s">
        <v>341</v>
      </c>
      <c r="B16" s="93" t="n">
        <v>47</v>
      </c>
      <c r="C16" s="93" t="n">
        <v>22</v>
      </c>
      <c r="D16" s="110" t="n">
        <v>-0.531914893617021</v>
      </c>
    </row>
    <row r="17" s="96" customFormat="true" ht="15" hidden="false" customHeight="false" outlineLevel="0" collapsed="false">
      <c r="A17" s="100" t="s">
        <v>342</v>
      </c>
      <c r="B17" s="93" t="n">
        <v>26</v>
      </c>
      <c r="C17" s="93" t="n">
        <v>3</v>
      </c>
      <c r="D17" s="110" t="n">
        <v>-0.884615384615385</v>
      </c>
    </row>
    <row r="18" s="96" customFormat="true" ht="15" hidden="false" customHeight="false" outlineLevel="0" collapsed="false">
      <c r="A18" s="101" t="s">
        <v>343</v>
      </c>
      <c r="B18" s="93" t="n">
        <v>13</v>
      </c>
      <c r="C18" s="93" t="n">
        <v>24</v>
      </c>
      <c r="D18" s="110" t="n">
        <v>0.846153846153846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6</v>
      </c>
      <c r="D19" s="110" t="n">
        <v>2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1</v>
      </c>
      <c r="D20" s="110" t="n">
        <v>0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1</v>
      </c>
      <c r="D22" s="110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378</v>
      </c>
      <c r="C5" s="93" t="n">
        <v>7093</v>
      </c>
      <c r="D5" s="110" t="n">
        <v>0.112104107870806</v>
      </c>
    </row>
    <row r="6" s="96" customFormat="true" ht="17.25" hidden="false" customHeight="false" outlineLevel="0" collapsed="false">
      <c r="A6" s="98" t="s">
        <v>331</v>
      </c>
      <c r="B6" s="93" t="n">
        <v>5953</v>
      </c>
      <c r="C6" s="93" t="n">
        <v>6711</v>
      </c>
      <c r="D6" s="110" t="n">
        <v>0.12733075760121</v>
      </c>
    </row>
    <row r="7" s="96" customFormat="true" ht="17.25" hidden="false" customHeight="false" outlineLevel="0" collapsed="false">
      <c r="A7" s="98" t="s">
        <v>332</v>
      </c>
      <c r="B7" s="93" t="n">
        <v>425</v>
      </c>
      <c r="C7" s="93" t="n">
        <v>382</v>
      </c>
      <c r="D7" s="110" t="n">
        <v>-0.101176470588235</v>
      </c>
    </row>
    <row r="8" s="96" customFormat="true" ht="15" hidden="false" customHeight="false" outlineLevel="0" collapsed="false">
      <c r="A8" s="99" t="s">
        <v>333</v>
      </c>
      <c r="B8" s="93" t="n">
        <v>368</v>
      </c>
      <c r="C8" s="93" t="n">
        <v>335</v>
      </c>
      <c r="D8" s="110" t="n">
        <v>-0.0896739130434783</v>
      </c>
    </row>
    <row r="9" s="96" customFormat="true" ht="15" hidden="false" customHeight="false" outlineLevel="0" collapsed="false">
      <c r="A9" s="100" t="s">
        <v>334</v>
      </c>
      <c r="B9" s="93" t="n">
        <v>15</v>
      </c>
      <c r="C9" s="93" t="n">
        <v>16</v>
      </c>
      <c r="D9" s="110" t="n">
        <v>0.0666666666666667</v>
      </c>
    </row>
    <row r="10" s="96" customFormat="true" ht="15" hidden="false" customHeight="false" outlineLevel="0" collapsed="false">
      <c r="A10" s="100" t="s">
        <v>335</v>
      </c>
      <c r="B10" s="93" t="n">
        <v>25</v>
      </c>
      <c r="C10" s="93" t="n">
        <v>22</v>
      </c>
      <c r="D10" s="110" t="n">
        <v>-0.12</v>
      </c>
    </row>
    <row r="11" s="96" customFormat="true" ht="15" hidden="false" customHeight="false" outlineLevel="0" collapsed="false">
      <c r="A11" s="100" t="s">
        <v>336</v>
      </c>
      <c r="B11" s="93" t="n">
        <v>190</v>
      </c>
      <c r="C11" s="93" t="n">
        <v>157</v>
      </c>
      <c r="D11" s="110" t="n">
        <v>-0.173684210526316</v>
      </c>
    </row>
    <row r="12" s="96" customFormat="true" ht="15" hidden="false" customHeight="false" outlineLevel="0" collapsed="false">
      <c r="A12" s="100" t="s">
        <v>337</v>
      </c>
      <c r="B12" s="93" t="n">
        <v>13</v>
      </c>
      <c r="C12" s="93" t="n">
        <v>7</v>
      </c>
      <c r="D12" s="110" t="n">
        <v>-0.461538461538462</v>
      </c>
    </row>
    <row r="13" s="96" customFormat="true" ht="15" hidden="false" customHeight="false" outlineLevel="0" collapsed="false">
      <c r="A13" s="100" t="s">
        <v>338</v>
      </c>
      <c r="B13" s="93" t="n">
        <v>22</v>
      </c>
      <c r="C13" s="93" t="n">
        <v>6</v>
      </c>
      <c r="D13" s="110" t="n">
        <v>-0.727272727272727</v>
      </c>
    </row>
    <row r="14" s="96" customFormat="true" ht="15" hidden="false" customHeight="false" outlineLevel="0" collapsed="false">
      <c r="A14" s="100" t="s">
        <v>339</v>
      </c>
      <c r="B14" s="93" t="n">
        <v>45</v>
      </c>
      <c r="C14" s="93" t="n">
        <v>48</v>
      </c>
      <c r="D14" s="110" t="n">
        <v>0.0666666666666667</v>
      </c>
    </row>
    <row r="15" s="96" customFormat="true" ht="15" hidden="false" customHeight="false" outlineLevel="0" collapsed="false">
      <c r="A15" s="100" t="s">
        <v>340</v>
      </c>
      <c r="B15" s="93" t="n">
        <v>21</v>
      </c>
      <c r="C15" s="93" t="n">
        <v>30</v>
      </c>
      <c r="D15" s="110" t="n">
        <v>0.428571428571429</v>
      </c>
    </row>
    <row r="16" s="96" customFormat="true" ht="15" hidden="false" customHeight="false" outlineLevel="0" collapsed="false">
      <c r="A16" s="99" t="s">
        <v>341</v>
      </c>
      <c r="B16" s="93" t="n">
        <v>47</v>
      </c>
      <c r="C16" s="93" t="n">
        <v>19</v>
      </c>
      <c r="D16" s="110" t="n">
        <v>-0.595744680851064</v>
      </c>
    </row>
    <row r="17" s="96" customFormat="true" ht="15" hidden="false" customHeight="false" outlineLevel="0" collapsed="false">
      <c r="A17" s="100" t="s">
        <v>342</v>
      </c>
      <c r="B17" s="93" t="n">
        <v>34</v>
      </c>
      <c r="C17" s="93" t="n">
        <v>16</v>
      </c>
      <c r="D17" s="110" t="n">
        <v>-0.529411764705882</v>
      </c>
    </row>
    <row r="18" s="96" customFormat="true" ht="15" hidden="false" customHeight="false" outlineLevel="0" collapsed="false">
      <c r="A18" s="101" t="s">
        <v>343</v>
      </c>
      <c r="B18" s="93" t="n">
        <v>8</v>
      </c>
      <c r="C18" s="93" t="n">
        <v>26</v>
      </c>
      <c r="D18" s="110" t="n">
        <v>2.25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9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5</v>
      </c>
      <c r="C21" s="93" t="n">
        <v>1</v>
      </c>
      <c r="D21" s="110" t="n">
        <v>-0.8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2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722</v>
      </c>
      <c r="C5" s="93" t="n">
        <v>10657</v>
      </c>
      <c r="D5" s="110" t="n">
        <v>-0.0908548029346528</v>
      </c>
    </row>
    <row r="6" s="96" customFormat="true" ht="17.25" hidden="false" customHeight="false" outlineLevel="0" collapsed="false">
      <c r="A6" s="98" t="s">
        <v>331</v>
      </c>
      <c r="B6" s="93" t="n">
        <v>10363</v>
      </c>
      <c r="C6" s="93" t="n">
        <v>8822</v>
      </c>
      <c r="D6" s="110" t="n">
        <v>-0.148702113287658</v>
      </c>
    </row>
    <row r="7" s="96" customFormat="true" ht="17.25" hidden="false" customHeight="false" outlineLevel="0" collapsed="false">
      <c r="A7" s="98" t="s">
        <v>332</v>
      </c>
      <c r="B7" s="93" t="n">
        <v>1359</v>
      </c>
      <c r="C7" s="93" t="n">
        <v>1835</v>
      </c>
      <c r="D7" s="110" t="n">
        <v>0.350257542310522</v>
      </c>
    </row>
    <row r="8" s="96" customFormat="true" ht="15" hidden="false" customHeight="false" outlineLevel="0" collapsed="false">
      <c r="A8" s="99" t="s">
        <v>333</v>
      </c>
      <c r="B8" s="93" t="n">
        <v>1305</v>
      </c>
      <c r="C8" s="93" t="n">
        <v>1635</v>
      </c>
      <c r="D8" s="110" t="n">
        <v>0.252873563218391</v>
      </c>
    </row>
    <row r="9" s="96" customFormat="true" ht="15" hidden="false" customHeight="false" outlineLevel="0" collapsed="false">
      <c r="A9" s="100" t="s">
        <v>334</v>
      </c>
      <c r="B9" s="93" t="n">
        <v>141</v>
      </c>
      <c r="C9" s="93" t="n">
        <v>227</v>
      </c>
      <c r="D9" s="110" t="n">
        <v>0.609929078014184</v>
      </c>
    </row>
    <row r="10" s="96" customFormat="true" ht="15" hidden="false" customHeight="false" outlineLevel="0" collapsed="false">
      <c r="A10" s="100" t="s">
        <v>335</v>
      </c>
      <c r="B10" s="93" t="n">
        <v>92</v>
      </c>
      <c r="C10" s="93" t="n">
        <v>165</v>
      </c>
      <c r="D10" s="110" t="n">
        <v>0.793478260869565</v>
      </c>
    </row>
    <row r="11" s="96" customFormat="true" ht="15" hidden="false" customHeight="false" outlineLevel="0" collapsed="false">
      <c r="A11" s="100" t="s">
        <v>336</v>
      </c>
      <c r="B11" s="93" t="n">
        <v>328</v>
      </c>
      <c r="C11" s="93" t="n">
        <v>371</v>
      </c>
      <c r="D11" s="110" t="n">
        <v>0.13109756097561</v>
      </c>
    </row>
    <row r="12" s="96" customFormat="true" ht="15" hidden="false" customHeight="false" outlineLevel="0" collapsed="false">
      <c r="A12" s="100" t="s">
        <v>337</v>
      </c>
      <c r="B12" s="93" t="n">
        <v>33</v>
      </c>
      <c r="C12" s="93" t="n">
        <v>39</v>
      </c>
      <c r="D12" s="110" t="n">
        <v>0.181818181818182</v>
      </c>
    </row>
    <row r="13" s="96" customFormat="true" ht="15" hidden="false" customHeight="false" outlineLevel="0" collapsed="false">
      <c r="A13" s="100" t="s">
        <v>338</v>
      </c>
      <c r="B13" s="93" t="n">
        <v>124</v>
      </c>
      <c r="C13" s="93" t="n">
        <v>108</v>
      </c>
      <c r="D13" s="110" t="n">
        <v>-0.129032258064516</v>
      </c>
    </row>
    <row r="14" s="96" customFormat="true" ht="15" hidden="false" customHeight="false" outlineLevel="0" collapsed="false">
      <c r="A14" s="100" t="s">
        <v>339</v>
      </c>
      <c r="B14" s="93" t="n">
        <v>255</v>
      </c>
      <c r="C14" s="93" t="n">
        <v>342</v>
      </c>
      <c r="D14" s="110" t="n">
        <v>0.341176470588235</v>
      </c>
    </row>
    <row r="15" s="96" customFormat="true" ht="15" hidden="false" customHeight="false" outlineLevel="0" collapsed="false">
      <c r="A15" s="100" t="s">
        <v>340</v>
      </c>
      <c r="B15" s="93" t="n">
        <v>27</v>
      </c>
      <c r="C15" s="93" t="n">
        <v>129</v>
      </c>
      <c r="D15" s="110" t="n">
        <v>3.77777777777778</v>
      </c>
    </row>
    <row r="16" s="96" customFormat="true" ht="15" hidden="false" customHeight="false" outlineLevel="0" collapsed="false">
      <c r="A16" s="99" t="s">
        <v>341</v>
      </c>
      <c r="B16" s="93" t="n">
        <v>47</v>
      </c>
      <c r="C16" s="93" t="n">
        <v>151</v>
      </c>
      <c r="D16" s="110" t="n">
        <v>2.21276595744681</v>
      </c>
    </row>
    <row r="17" s="96" customFormat="true" ht="15" hidden="false" customHeight="false" outlineLevel="0" collapsed="false">
      <c r="A17" s="100" t="s">
        <v>342</v>
      </c>
      <c r="B17" s="93" t="n">
        <v>18</v>
      </c>
      <c r="C17" s="93" t="n">
        <v>50</v>
      </c>
      <c r="D17" s="110" t="n">
        <v>1.77777777777778</v>
      </c>
    </row>
    <row r="18" s="96" customFormat="true" ht="15" hidden="false" customHeight="false" outlineLevel="0" collapsed="false">
      <c r="A18" s="101" t="s">
        <v>343</v>
      </c>
      <c r="B18" s="93" t="n">
        <v>4</v>
      </c>
      <c r="C18" s="93" t="n">
        <v>34</v>
      </c>
      <c r="D18" s="110" t="n">
        <v>7.5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19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15</v>
      </c>
      <c r="D22" s="110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817</v>
      </c>
      <c r="C5" s="93" t="n">
        <v>18600</v>
      </c>
      <c r="D5" s="110" t="n">
        <v>-0.0614119190593935</v>
      </c>
    </row>
    <row r="6" s="96" customFormat="true" ht="17.25" hidden="false" customHeight="false" outlineLevel="0" collapsed="false">
      <c r="A6" s="98" t="s">
        <v>331</v>
      </c>
      <c r="B6" s="93" t="n">
        <v>18443</v>
      </c>
      <c r="C6" s="93" t="n">
        <v>17726</v>
      </c>
      <c r="D6" s="110" t="n">
        <v>-0.0388765385241013</v>
      </c>
    </row>
    <row r="7" s="96" customFormat="true" ht="17.25" hidden="false" customHeight="false" outlineLevel="0" collapsed="false">
      <c r="A7" s="98" t="s">
        <v>332</v>
      </c>
      <c r="B7" s="93" t="n">
        <v>1374</v>
      </c>
      <c r="C7" s="93" t="n">
        <v>874</v>
      </c>
      <c r="D7" s="110" t="n">
        <v>-0.363901018922853</v>
      </c>
    </row>
    <row r="8" s="96" customFormat="true" ht="15" hidden="false" customHeight="false" outlineLevel="0" collapsed="false">
      <c r="A8" s="99" t="s">
        <v>333</v>
      </c>
      <c r="B8" s="93" t="n">
        <v>1228</v>
      </c>
      <c r="C8" s="93" t="n">
        <v>775</v>
      </c>
      <c r="D8" s="110" t="n">
        <v>-0.368892508143323</v>
      </c>
    </row>
    <row r="9" s="96" customFormat="true" ht="15" hidden="false" customHeight="false" outlineLevel="0" collapsed="false">
      <c r="A9" s="100" t="s">
        <v>334</v>
      </c>
      <c r="B9" s="93" t="n">
        <v>89</v>
      </c>
      <c r="C9" s="93" t="n">
        <v>51</v>
      </c>
      <c r="D9" s="110" t="n">
        <v>-0.426966292134831</v>
      </c>
    </row>
    <row r="10" s="96" customFormat="true" ht="15" hidden="false" customHeight="false" outlineLevel="0" collapsed="false">
      <c r="A10" s="100" t="s">
        <v>335</v>
      </c>
      <c r="B10" s="93" t="n">
        <v>98</v>
      </c>
      <c r="C10" s="93" t="n">
        <v>60</v>
      </c>
      <c r="D10" s="110" t="n">
        <v>-0.387755102040816</v>
      </c>
    </row>
    <row r="11" s="96" customFormat="true" ht="15" hidden="false" customHeight="false" outlineLevel="0" collapsed="false">
      <c r="A11" s="100" t="s">
        <v>336</v>
      </c>
      <c r="B11" s="93" t="n">
        <v>399</v>
      </c>
      <c r="C11" s="93" t="n">
        <v>199</v>
      </c>
      <c r="D11" s="110" t="n">
        <v>-0.50125313283208</v>
      </c>
    </row>
    <row r="12" s="96" customFormat="true" ht="15" hidden="false" customHeight="false" outlineLevel="0" collapsed="false">
      <c r="A12" s="100" t="s">
        <v>337</v>
      </c>
      <c r="B12" s="93" t="n">
        <v>124</v>
      </c>
      <c r="C12" s="93" t="n">
        <v>46</v>
      </c>
      <c r="D12" s="110" t="n">
        <v>-0.629032258064516</v>
      </c>
    </row>
    <row r="13" s="96" customFormat="true" ht="15" hidden="false" customHeight="false" outlineLevel="0" collapsed="false">
      <c r="A13" s="100" t="s">
        <v>338</v>
      </c>
      <c r="B13" s="93" t="n">
        <v>61</v>
      </c>
      <c r="C13" s="93" t="n">
        <v>39</v>
      </c>
      <c r="D13" s="110" t="n">
        <v>-0.360655737704918</v>
      </c>
    </row>
    <row r="14" s="96" customFormat="true" ht="15" hidden="false" customHeight="false" outlineLevel="0" collapsed="false">
      <c r="A14" s="100" t="s">
        <v>339</v>
      </c>
      <c r="B14" s="93" t="n">
        <v>277</v>
      </c>
      <c r="C14" s="93" t="n">
        <v>194</v>
      </c>
      <c r="D14" s="110" t="n">
        <v>-0.299638989169675</v>
      </c>
    </row>
    <row r="15" s="96" customFormat="true" ht="15" hidden="false" customHeight="false" outlineLevel="0" collapsed="false">
      <c r="A15" s="100" t="s">
        <v>340</v>
      </c>
      <c r="B15" s="93" t="n">
        <v>34</v>
      </c>
      <c r="C15" s="93" t="n">
        <v>30</v>
      </c>
      <c r="D15" s="110" t="n">
        <v>-0.117647058823529</v>
      </c>
    </row>
    <row r="16" s="96" customFormat="true" ht="15" hidden="false" customHeight="false" outlineLevel="0" collapsed="false">
      <c r="A16" s="99" t="s">
        <v>341</v>
      </c>
      <c r="B16" s="93" t="n">
        <v>99</v>
      </c>
      <c r="C16" s="93" t="n">
        <v>41</v>
      </c>
      <c r="D16" s="110" t="n">
        <v>-0.585858585858586</v>
      </c>
    </row>
    <row r="17" s="96" customFormat="true" ht="15" hidden="false" customHeight="false" outlineLevel="0" collapsed="false">
      <c r="A17" s="100" t="s">
        <v>342</v>
      </c>
      <c r="B17" s="93" t="n">
        <v>63</v>
      </c>
      <c r="C17" s="93" t="n">
        <v>27</v>
      </c>
      <c r="D17" s="110" t="n">
        <v>-0.571428571428571</v>
      </c>
    </row>
    <row r="18" s="96" customFormat="true" ht="15" hidden="false" customHeight="false" outlineLevel="0" collapsed="false">
      <c r="A18" s="101" t="s">
        <v>343</v>
      </c>
      <c r="B18" s="93" t="n">
        <v>26</v>
      </c>
      <c r="C18" s="93" t="n">
        <v>50</v>
      </c>
      <c r="D18" s="110" t="n">
        <v>0.923076923076923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6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9</v>
      </c>
      <c r="D20" s="110" t="n">
        <v>0.8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9</v>
      </c>
      <c r="D21" s="110" t="n">
        <v>8</v>
      </c>
    </row>
    <row r="22" s="96" customFormat="true" ht="15" hidden="false" customHeight="false" outlineLevel="0" collapsed="false">
      <c r="A22" s="99" t="s">
        <v>347</v>
      </c>
      <c r="B22" s="93" t="n">
        <v>21</v>
      </c>
      <c r="C22" s="93" t="n">
        <v>8</v>
      </c>
      <c r="D22" s="110" t="n">
        <v>-0.6190476190476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822</v>
      </c>
      <c r="C5" s="93" t="n">
        <v>11108</v>
      </c>
      <c r="D5" s="110" t="n">
        <v>-0.0603958721028591</v>
      </c>
    </row>
    <row r="6" s="96" customFormat="true" ht="17.25" hidden="false" customHeight="false" outlineLevel="0" collapsed="false">
      <c r="A6" s="98" t="s">
        <v>331</v>
      </c>
      <c r="B6" s="93" t="n">
        <v>10996</v>
      </c>
      <c r="C6" s="93" t="n">
        <v>10582</v>
      </c>
      <c r="D6" s="110" t="n">
        <v>-0.0376500545652965</v>
      </c>
    </row>
    <row r="7" s="96" customFormat="true" ht="17.25" hidden="false" customHeight="false" outlineLevel="0" collapsed="false">
      <c r="A7" s="98" t="s">
        <v>332</v>
      </c>
      <c r="B7" s="93" t="n">
        <v>826</v>
      </c>
      <c r="C7" s="93" t="n">
        <v>526</v>
      </c>
      <c r="D7" s="110" t="n">
        <v>-0.36319612590799</v>
      </c>
    </row>
    <row r="8" s="96" customFormat="true" ht="15" hidden="false" customHeight="false" outlineLevel="0" collapsed="false">
      <c r="A8" s="99" t="s">
        <v>333</v>
      </c>
      <c r="B8" s="93" t="n">
        <v>726</v>
      </c>
      <c r="C8" s="93" t="n">
        <v>459</v>
      </c>
      <c r="D8" s="110" t="n">
        <v>-0.367768595041322</v>
      </c>
    </row>
    <row r="9" s="96" customFormat="true" ht="15" hidden="false" customHeight="false" outlineLevel="0" collapsed="false">
      <c r="A9" s="100" t="s">
        <v>334</v>
      </c>
      <c r="B9" s="93" t="n">
        <v>43</v>
      </c>
      <c r="C9" s="93" t="n">
        <v>29</v>
      </c>
      <c r="D9" s="110" t="n">
        <v>-0.325581395348837</v>
      </c>
    </row>
    <row r="10" s="96" customFormat="true" ht="15" hidden="false" customHeight="false" outlineLevel="0" collapsed="false">
      <c r="A10" s="100" t="s">
        <v>335</v>
      </c>
      <c r="B10" s="93" t="n">
        <v>42</v>
      </c>
      <c r="C10" s="93" t="n">
        <v>35</v>
      </c>
      <c r="D10" s="110" t="n">
        <v>-0.166666666666667</v>
      </c>
    </row>
    <row r="11" s="96" customFormat="true" ht="15" hidden="false" customHeight="false" outlineLevel="0" collapsed="false">
      <c r="A11" s="100" t="s">
        <v>336</v>
      </c>
      <c r="B11" s="93" t="n">
        <v>267</v>
      </c>
      <c r="C11" s="93" t="n">
        <v>122</v>
      </c>
      <c r="D11" s="110" t="n">
        <v>-0.543071161048689</v>
      </c>
    </row>
    <row r="12" s="96" customFormat="true" ht="15" hidden="false" customHeight="false" outlineLevel="0" collapsed="false">
      <c r="A12" s="100" t="s">
        <v>337</v>
      </c>
      <c r="B12" s="93" t="n">
        <v>85</v>
      </c>
      <c r="C12" s="93" t="n">
        <v>30</v>
      </c>
      <c r="D12" s="110" t="n">
        <v>-0.647058823529412</v>
      </c>
    </row>
    <row r="13" s="96" customFormat="true" ht="15" hidden="false" customHeight="false" outlineLevel="0" collapsed="false">
      <c r="A13" s="100" t="s">
        <v>338</v>
      </c>
      <c r="B13" s="93" t="n">
        <v>19</v>
      </c>
      <c r="C13" s="93" t="n">
        <v>20</v>
      </c>
      <c r="D13" s="110" t="n">
        <v>0.0526315789473684</v>
      </c>
    </row>
    <row r="14" s="96" customFormat="true" ht="15" hidden="false" customHeight="false" outlineLevel="0" collapsed="false">
      <c r="A14" s="100" t="s">
        <v>339</v>
      </c>
      <c r="B14" s="93" t="n">
        <v>149</v>
      </c>
      <c r="C14" s="93" t="n">
        <v>104</v>
      </c>
      <c r="D14" s="110" t="n">
        <v>-0.302013422818792</v>
      </c>
    </row>
    <row r="15" s="96" customFormat="true" ht="15" hidden="false" customHeight="false" outlineLevel="0" collapsed="false">
      <c r="A15" s="100" t="s">
        <v>340</v>
      </c>
      <c r="B15" s="93" t="n">
        <v>14</v>
      </c>
      <c r="C15" s="93" t="n">
        <v>15</v>
      </c>
      <c r="D15" s="110" t="n">
        <v>0.0714285714285714</v>
      </c>
    </row>
    <row r="16" s="96" customFormat="true" ht="15" hidden="false" customHeight="false" outlineLevel="0" collapsed="false">
      <c r="A16" s="99" t="s">
        <v>341</v>
      </c>
      <c r="B16" s="93" t="n">
        <v>63</v>
      </c>
      <c r="C16" s="93" t="n">
        <v>26</v>
      </c>
      <c r="D16" s="110" t="n">
        <v>-0.587301587301587</v>
      </c>
    </row>
    <row r="17" s="96" customFormat="true" ht="15" hidden="false" customHeight="false" outlineLevel="0" collapsed="false">
      <c r="A17" s="100" t="s">
        <v>342</v>
      </c>
      <c r="B17" s="93" t="n">
        <v>36</v>
      </c>
      <c r="C17" s="93" t="n">
        <v>18</v>
      </c>
      <c r="D17" s="110" t="n">
        <v>-0.5</v>
      </c>
    </row>
    <row r="18" s="96" customFormat="true" ht="15" hidden="false" customHeight="false" outlineLevel="0" collapsed="false">
      <c r="A18" s="101" t="s">
        <v>343</v>
      </c>
      <c r="B18" s="93" t="n">
        <v>21</v>
      </c>
      <c r="C18" s="93" t="n">
        <v>35</v>
      </c>
      <c r="D18" s="110" t="n">
        <v>0.666666666666667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n">
        <v>3</v>
      </c>
      <c r="D19" s="110" t="n">
        <v>-0.4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7</v>
      </c>
      <c r="D20" s="110" t="n">
        <v>0.75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6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16</v>
      </c>
      <c r="C22" s="93" t="n">
        <v>6</v>
      </c>
      <c r="D22" s="110" t="n">
        <v>-0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996</v>
      </c>
      <c r="C5" s="93" t="n">
        <v>7494</v>
      </c>
      <c r="D5" s="110" t="n">
        <v>-0.0627813906953477</v>
      </c>
    </row>
    <row r="6" s="96" customFormat="true" ht="17.25" hidden="false" customHeight="false" outlineLevel="0" collapsed="false">
      <c r="A6" s="98" t="s">
        <v>331</v>
      </c>
      <c r="B6" s="93" t="n">
        <v>7447</v>
      </c>
      <c r="C6" s="93" t="n">
        <v>7145</v>
      </c>
      <c r="D6" s="110" t="n">
        <v>-0.0405532429166107</v>
      </c>
    </row>
    <row r="7" s="96" customFormat="true" ht="17.25" hidden="false" customHeight="false" outlineLevel="0" collapsed="false">
      <c r="A7" s="98" t="s">
        <v>332</v>
      </c>
      <c r="B7" s="93" t="n">
        <v>549</v>
      </c>
      <c r="C7" s="93" t="n">
        <v>349</v>
      </c>
      <c r="D7" s="110" t="n">
        <v>-0.364298724954463</v>
      </c>
    </row>
    <row r="8" s="96" customFormat="true" ht="15" hidden="false" customHeight="false" outlineLevel="0" collapsed="false">
      <c r="A8" s="99" t="s">
        <v>333</v>
      </c>
      <c r="B8" s="93" t="n">
        <v>502</v>
      </c>
      <c r="C8" s="93" t="n">
        <v>317</v>
      </c>
      <c r="D8" s="110" t="n">
        <v>-0.368525896414343</v>
      </c>
    </row>
    <row r="9" s="96" customFormat="true" ht="15" hidden="false" customHeight="false" outlineLevel="0" collapsed="false">
      <c r="A9" s="100" t="s">
        <v>334</v>
      </c>
      <c r="B9" s="93" t="n">
        <v>46</v>
      </c>
      <c r="C9" s="93" t="n">
        <v>24</v>
      </c>
      <c r="D9" s="110" t="n">
        <v>-0.478260869565217</v>
      </c>
    </row>
    <row r="10" s="96" customFormat="true" ht="15" hidden="false" customHeight="false" outlineLevel="0" collapsed="false">
      <c r="A10" s="100" t="s">
        <v>335</v>
      </c>
      <c r="B10" s="93" t="n">
        <v>55</v>
      </c>
      <c r="C10" s="93" t="n">
        <v>26</v>
      </c>
      <c r="D10" s="110" t="n">
        <v>-0.527272727272727</v>
      </c>
    </row>
    <row r="11" s="96" customFormat="true" ht="15" hidden="false" customHeight="false" outlineLevel="0" collapsed="false">
      <c r="A11" s="100" t="s">
        <v>336</v>
      </c>
      <c r="B11" s="93" t="n">
        <v>132</v>
      </c>
      <c r="C11" s="93" t="n">
        <v>76</v>
      </c>
      <c r="D11" s="110" t="n">
        <v>-0.424242424242424</v>
      </c>
    </row>
    <row r="12" s="96" customFormat="true" ht="15" hidden="false" customHeight="false" outlineLevel="0" collapsed="false">
      <c r="A12" s="100" t="s">
        <v>337</v>
      </c>
      <c r="B12" s="93" t="n">
        <v>37</v>
      </c>
      <c r="C12" s="93" t="n">
        <v>16</v>
      </c>
      <c r="D12" s="110" t="n">
        <v>-0.567567567567568</v>
      </c>
    </row>
    <row r="13" s="96" customFormat="true" ht="15" hidden="false" customHeight="false" outlineLevel="0" collapsed="false">
      <c r="A13" s="100" t="s">
        <v>338</v>
      </c>
      <c r="B13" s="93" t="n">
        <v>42</v>
      </c>
      <c r="C13" s="93" t="n">
        <v>18</v>
      </c>
      <c r="D13" s="110" t="n">
        <v>-0.571428571428571</v>
      </c>
    </row>
    <row r="14" s="96" customFormat="true" ht="15" hidden="false" customHeight="false" outlineLevel="0" collapsed="false">
      <c r="A14" s="100" t="s">
        <v>339</v>
      </c>
      <c r="B14" s="93" t="n">
        <v>129</v>
      </c>
      <c r="C14" s="93" t="n">
        <v>91</v>
      </c>
      <c r="D14" s="110" t="n">
        <v>-0.294573643410853</v>
      </c>
    </row>
    <row r="15" s="96" customFormat="true" ht="15" hidden="false" customHeight="false" outlineLevel="0" collapsed="false">
      <c r="A15" s="100" t="s">
        <v>340</v>
      </c>
      <c r="B15" s="93" t="n">
        <v>19</v>
      </c>
      <c r="C15" s="93" t="n">
        <v>15</v>
      </c>
      <c r="D15" s="110" t="n">
        <v>-0.210526315789474</v>
      </c>
    </row>
    <row r="16" s="96" customFormat="true" ht="15" hidden="false" customHeight="false" outlineLevel="0" collapsed="false">
      <c r="A16" s="99" t="s">
        <v>341</v>
      </c>
      <c r="B16" s="93" t="n">
        <v>37</v>
      </c>
      <c r="C16" s="93" t="n">
        <v>15</v>
      </c>
      <c r="D16" s="110" t="n">
        <v>-0.594594594594595</v>
      </c>
    </row>
    <row r="17" s="96" customFormat="true" ht="15" hidden="false" customHeight="false" outlineLevel="0" collapsed="false">
      <c r="A17" s="100" t="s">
        <v>342</v>
      </c>
      <c r="B17" s="93" t="n">
        <v>27</v>
      </c>
      <c r="C17" s="93" t="n">
        <v>10</v>
      </c>
      <c r="D17" s="110" t="n">
        <v>-0.62962962962963</v>
      </c>
    </row>
    <row r="18" s="96" customFormat="true" ht="15" hidden="false" customHeight="false" outlineLevel="0" collapsed="false">
      <c r="A18" s="101" t="s">
        <v>343</v>
      </c>
      <c r="B18" s="93" t="n">
        <v>5</v>
      </c>
      <c r="C18" s="93" t="n">
        <v>15</v>
      </c>
      <c r="D18" s="110" t="n">
        <v>2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2</v>
      </c>
      <c r="D19" s="110" t="n">
        <v>1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3</v>
      </c>
      <c r="D20" s="110" t="n">
        <v>2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2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n">
        <v>2</v>
      </c>
      <c r="D22" s="110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79007</v>
      </c>
      <c r="C5" s="39" t="n">
        <v>81873</v>
      </c>
      <c r="D5" s="39" t="n">
        <v>117847</v>
      </c>
      <c r="E5" s="39" t="n">
        <v>147314</v>
      </c>
      <c r="F5" s="39" t="n">
        <v>162174</v>
      </c>
      <c r="G5" s="39" t="n">
        <v>159463</v>
      </c>
      <c r="H5" s="39" t="n">
        <v>168279</v>
      </c>
      <c r="I5" s="39" t="n">
        <v>167455</v>
      </c>
      <c r="J5" s="39" t="s">
        <v>191</v>
      </c>
      <c r="K5" s="39" t="n">
        <v>137114</v>
      </c>
      <c r="L5" s="39" t="n">
        <v>95888</v>
      </c>
      <c r="M5" s="39" t="n">
        <v>83340</v>
      </c>
    </row>
    <row r="6" customFormat="false" ht="15.75" hidden="false" customHeight="false" outlineLevel="0" collapsed="false">
      <c r="A6" s="44" t="s">
        <v>218</v>
      </c>
      <c r="B6" s="39" t="n">
        <v>246841</v>
      </c>
      <c r="C6" s="39" t="n">
        <v>224509</v>
      </c>
      <c r="D6" s="39" t="n">
        <v>250587</v>
      </c>
      <c r="E6" s="39" t="n">
        <v>242315</v>
      </c>
      <c r="F6" s="39" t="n">
        <v>253767</v>
      </c>
      <c r="G6" s="39" t="n">
        <v>245950</v>
      </c>
      <c r="H6" s="39" t="n">
        <v>251430</v>
      </c>
      <c r="I6" s="39" t="n">
        <v>250458</v>
      </c>
      <c r="J6" s="39" t="s">
        <v>191</v>
      </c>
      <c r="K6" s="39" t="n">
        <v>252247</v>
      </c>
      <c r="L6" s="39" t="n">
        <v>244635</v>
      </c>
      <c r="M6" s="39" t="n">
        <v>245588</v>
      </c>
    </row>
    <row r="7" customFormat="false" ht="15.75" hidden="false" customHeight="false" outlineLevel="0" collapsed="false">
      <c r="A7" s="44" t="s">
        <v>219</v>
      </c>
      <c r="B7" s="39" t="n">
        <v>24235</v>
      </c>
      <c r="C7" s="39" t="n">
        <v>29804</v>
      </c>
      <c r="D7" s="39" t="n">
        <v>65683</v>
      </c>
      <c r="E7" s="39" t="n">
        <v>67703</v>
      </c>
      <c r="F7" s="39" t="n">
        <v>70425</v>
      </c>
      <c r="G7" s="39" t="n">
        <v>71138</v>
      </c>
      <c r="H7" s="39" t="n">
        <v>74120</v>
      </c>
      <c r="I7" s="39" t="n">
        <v>74166</v>
      </c>
      <c r="J7" s="39" t="s">
        <v>191</v>
      </c>
      <c r="K7" s="39" t="n">
        <v>70927</v>
      </c>
      <c r="L7" s="39" t="n">
        <v>63769</v>
      </c>
      <c r="M7" s="39" t="n">
        <v>32739</v>
      </c>
    </row>
    <row r="8" customFormat="false" ht="15.75" hidden="false" customHeight="false" outlineLevel="0" collapsed="false">
      <c r="A8" s="44" t="s">
        <v>220</v>
      </c>
      <c r="B8" s="39" t="n">
        <v>111949</v>
      </c>
      <c r="C8" s="39" t="n">
        <v>108565</v>
      </c>
      <c r="D8" s="39" t="n">
        <v>125957</v>
      </c>
      <c r="E8" s="39" t="n">
        <v>126477</v>
      </c>
      <c r="F8" s="39" t="n">
        <v>135048</v>
      </c>
      <c r="G8" s="39" t="n">
        <v>131342</v>
      </c>
      <c r="H8" s="39" t="n">
        <v>136539</v>
      </c>
      <c r="I8" s="39" t="n">
        <v>137031</v>
      </c>
      <c r="J8" s="39" t="s">
        <v>191</v>
      </c>
      <c r="K8" s="39" t="n">
        <v>133351</v>
      </c>
      <c r="L8" s="39" t="n">
        <v>115421</v>
      </c>
      <c r="M8" s="39" t="n">
        <v>112238</v>
      </c>
    </row>
    <row r="9" customFormat="false" ht="15.75" hidden="false" customHeight="false" outlineLevel="0" collapsed="false">
      <c r="A9" s="44" t="s">
        <v>221</v>
      </c>
      <c r="B9" s="39" t="n">
        <v>16875</v>
      </c>
      <c r="C9" s="39" t="n">
        <v>19112</v>
      </c>
      <c r="D9" s="39" t="n">
        <v>24832</v>
      </c>
      <c r="E9" s="39" t="n">
        <v>24977</v>
      </c>
      <c r="F9" s="39" t="n">
        <v>27165</v>
      </c>
      <c r="G9" s="39" t="n">
        <v>28235</v>
      </c>
      <c r="H9" s="39" t="n">
        <v>29756</v>
      </c>
      <c r="I9" s="39" t="n">
        <v>30090</v>
      </c>
      <c r="J9" s="39" t="s">
        <v>191</v>
      </c>
      <c r="K9" s="39" t="n">
        <v>26003</v>
      </c>
      <c r="L9" s="39" t="n">
        <v>16402</v>
      </c>
      <c r="M9" s="39" t="n">
        <v>18116</v>
      </c>
    </row>
    <row r="10" customFormat="false" ht="15.75" hidden="false" customHeight="false" outlineLevel="0" collapsed="false">
      <c r="A10" s="44" t="s">
        <v>222</v>
      </c>
      <c r="B10" s="39" t="n">
        <v>133024</v>
      </c>
      <c r="C10" s="39" t="n">
        <v>133727</v>
      </c>
      <c r="D10" s="39" t="n">
        <v>163486</v>
      </c>
      <c r="E10" s="39" t="n">
        <v>173100</v>
      </c>
      <c r="F10" s="39" t="n">
        <v>186108</v>
      </c>
      <c r="G10" s="39" t="n">
        <v>181169</v>
      </c>
      <c r="H10" s="39" t="n">
        <v>188713</v>
      </c>
      <c r="I10" s="39" t="n">
        <v>189750</v>
      </c>
      <c r="J10" s="39" t="s">
        <v>191</v>
      </c>
      <c r="K10" s="39" t="n">
        <v>183573</v>
      </c>
      <c r="L10" s="39" t="n">
        <v>148245</v>
      </c>
      <c r="M10" s="39" t="n">
        <v>138406</v>
      </c>
    </row>
    <row r="11" customFormat="false" ht="15.75" hidden="false" customHeight="false" outlineLevel="0" collapsed="false">
      <c r="A11" s="44" t="s">
        <v>223</v>
      </c>
      <c r="B11" s="39" t="n">
        <v>57463</v>
      </c>
      <c r="C11" s="39" t="n">
        <v>53032</v>
      </c>
      <c r="D11" s="39" t="n">
        <v>58714</v>
      </c>
      <c r="E11" s="39" t="n">
        <v>57270</v>
      </c>
      <c r="F11" s="39" t="n">
        <v>59047</v>
      </c>
      <c r="G11" s="39" t="n">
        <v>56550</v>
      </c>
      <c r="H11" s="39" t="n">
        <v>58984</v>
      </c>
      <c r="I11" s="39" t="n">
        <v>57487</v>
      </c>
      <c r="J11" s="39" t="s">
        <v>191</v>
      </c>
      <c r="K11" s="39" t="n">
        <v>58899</v>
      </c>
      <c r="L11" s="39" t="n">
        <v>56910</v>
      </c>
      <c r="M11" s="39" t="n">
        <v>56291</v>
      </c>
    </row>
    <row r="12" customFormat="false" ht="15.75" hidden="false" customHeight="false" outlineLevel="0" collapsed="false">
      <c r="A12" s="44" t="s">
        <v>225</v>
      </c>
      <c r="B12" s="39" t="n">
        <v>89066</v>
      </c>
      <c r="C12" s="39" t="n">
        <v>83340</v>
      </c>
      <c r="D12" s="39" t="n">
        <v>95078</v>
      </c>
      <c r="E12" s="39" t="n">
        <v>95086</v>
      </c>
      <c r="F12" s="39" t="n">
        <v>99150</v>
      </c>
      <c r="G12" s="39" t="n">
        <v>96602</v>
      </c>
      <c r="H12" s="39" t="n">
        <v>100393</v>
      </c>
      <c r="I12" s="39" t="n">
        <v>100885</v>
      </c>
      <c r="J12" s="39" t="s">
        <v>191</v>
      </c>
      <c r="K12" s="39" t="n">
        <v>98287</v>
      </c>
      <c r="L12" s="39" t="n">
        <v>89328</v>
      </c>
      <c r="M12" s="39" t="n">
        <v>88761</v>
      </c>
    </row>
    <row r="13" customFormat="false" ht="15.75" hidden="false" customHeight="false" outlineLevel="0" collapsed="false">
      <c r="A13" s="44" t="s">
        <v>226</v>
      </c>
      <c r="B13" s="39" t="n">
        <v>128834</v>
      </c>
      <c r="C13" s="39" t="n">
        <v>117797</v>
      </c>
      <c r="D13" s="39" t="n">
        <v>130509</v>
      </c>
      <c r="E13" s="39" t="n">
        <v>126255</v>
      </c>
      <c r="F13" s="39" t="n">
        <v>132376</v>
      </c>
      <c r="G13" s="39" t="n">
        <v>128330</v>
      </c>
      <c r="H13" s="39" t="n">
        <v>130443</v>
      </c>
      <c r="I13" s="39" t="n">
        <v>130029</v>
      </c>
      <c r="J13" s="39" t="s">
        <v>191</v>
      </c>
      <c r="K13" s="39" t="n">
        <v>130377</v>
      </c>
      <c r="L13" s="39" t="n">
        <v>126265</v>
      </c>
      <c r="M13" s="39" t="n">
        <v>125085</v>
      </c>
    </row>
    <row r="14" customFormat="false" ht="15.75" hidden="false" customHeight="false" outlineLevel="0" collapsed="false">
      <c r="A14" s="44" t="s">
        <v>227</v>
      </c>
      <c r="B14" s="39" t="n">
        <v>112450</v>
      </c>
      <c r="C14" s="39" t="n">
        <v>101732</v>
      </c>
      <c r="D14" s="39" t="n">
        <v>114555</v>
      </c>
      <c r="E14" s="39" t="n">
        <v>110718</v>
      </c>
      <c r="F14" s="39" t="n">
        <v>115890</v>
      </c>
      <c r="G14" s="39" t="n">
        <v>112278</v>
      </c>
      <c r="H14" s="39" t="n">
        <v>115475</v>
      </c>
      <c r="I14" s="39" t="n">
        <v>114917</v>
      </c>
      <c r="J14" s="39" t="s">
        <v>191</v>
      </c>
      <c r="K14" s="39" t="n">
        <v>116369</v>
      </c>
      <c r="L14" s="39" t="n">
        <v>113028</v>
      </c>
      <c r="M14" s="39" t="n">
        <v>1151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8977</v>
      </c>
      <c r="C5" s="93" t="n">
        <v>117596</v>
      </c>
      <c r="D5" s="110" t="n">
        <v>0.0790900832285712</v>
      </c>
    </row>
    <row r="6" s="96" customFormat="true" ht="17.25" hidden="false" customHeight="false" outlineLevel="0" collapsed="false">
      <c r="A6" s="98" t="s">
        <v>331</v>
      </c>
      <c r="B6" s="93" t="n">
        <v>94389</v>
      </c>
      <c r="C6" s="93" t="n">
        <v>100594</v>
      </c>
      <c r="D6" s="110" t="n">
        <v>0.065738592420727</v>
      </c>
    </row>
    <row r="7" s="96" customFormat="true" ht="17.25" hidden="false" customHeight="false" outlineLevel="0" collapsed="false">
      <c r="A7" s="98" t="s">
        <v>332</v>
      </c>
      <c r="B7" s="93" t="n">
        <v>14588</v>
      </c>
      <c r="C7" s="93" t="n">
        <v>17002</v>
      </c>
      <c r="D7" s="110" t="n">
        <v>0.165478475459282</v>
      </c>
    </row>
    <row r="8" s="96" customFormat="true" ht="15" hidden="false" customHeight="false" outlineLevel="0" collapsed="false">
      <c r="A8" s="99" t="s">
        <v>333</v>
      </c>
      <c r="B8" s="93" t="n">
        <v>12744</v>
      </c>
      <c r="C8" s="93" t="n">
        <v>15368</v>
      </c>
      <c r="D8" s="110" t="n">
        <v>0.205900816070308</v>
      </c>
    </row>
    <row r="9" s="96" customFormat="true" ht="15" hidden="false" customHeight="false" outlineLevel="0" collapsed="false">
      <c r="A9" s="100" t="s">
        <v>334</v>
      </c>
      <c r="B9" s="93" t="n">
        <v>861</v>
      </c>
      <c r="C9" s="93" t="n">
        <v>1176</v>
      </c>
      <c r="D9" s="110" t="n">
        <v>0.365853658536585</v>
      </c>
    </row>
    <row r="10" s="96" customFormat="true" ht="15" hidden="false" customHeight="false" outlineLevel="0" collapsed="false">
      <c r="A10" s="100" t="s">
        <v>335</v>
      </c>
      <c r="B10" s="93" t="n">
        <v>653</v>
      </c>
      <c r="C10" s="93" t="n">
        <v>862</v>
      </c>
      <c r="D10" s="110" t="n">
        <v>0.320061255742726</v>
      </c>
    </row>
    <row r="11" s="96" customFormat="true" ht="15" hidden="false" customHeight="false" outlineLevel="0" collapsed="false">
      <c r="A11" s="100" t="s">
        <v>336</v>
      </c>
      <c r="B11" s="93" t="n">
        <v>5169</v>
      </c>
      <c r="C11" s="93" t="n">
        <v>5628</v>
      </c>
      <c r="D11" s="110" t="n">
        <v>0.0887986070806733</v>
      </c>
    </row>
    <row r="12" s="96" customFormat="true" ht="15" hidden="false" customHeight="false" outlineLevel="0" collapsed="false">
      <c r="A12" s="100" t="s">
        <v>337</v>
      </c>
      <c r="B12" s="93" t="n">
        <v>471</v>
      </c>
      <c r="C12" s="93" t="n">
        <v>522</v>
      </c>
      <c r="D12" s="110" t="n">
        <v>0.10828025477707</v>
      </c>
    </row>
    <row r="13" s="96" customFormat="true" ht="15" hidden="false" customHeight="false" outlineLevel="0" collapsed="false">
      <c r="A13" s="100" t="s">
        <v>338</v>
      </c>
      <c r="B13" s="93" t="n">
        <v>401</v>
      </c>
      <c r="C13" s="93" t="n">
        <v>554</v>
      </c>
      <c r="D13" s="110" t="n">
        <v>0.381546134663342</v>
      </c>
    </row>
    <row r="14" s="96" customFormat="true" ht="15" hidden="false" customHeight="false" outlineLevel="0" collapsed="false">
      <c r="A14" s="100" t="s">
        <v>339</v>
      </c>
      <c r="B14" s="93" t="n">
        <v>2994</v>
      </c>
      <c r="C14" s="93" t="n">
        <v>3665</v>
      </c>
      <c r="D14" s="110" t="n">
        <v>0.224114896459586</v>
      </c>
    </row>
    <row r="15" s="96" customFormat="true" ht="15" hidden="false" customHeight="false" outlineLevel="0" collapsed="false">
      <c r="A15" s="100" t="s">
        <v>340</v>
      </c>
      <c r="B15" s="93" t="n">
        <v>548</v>
      </c>
      <c r="C15" s="93" t="n">
        <v>693</v>
      </c>
      <c r="D15" s="110" t="n">
        <v>0.264598540145985</v>
      </c>
    </row>
    <row r="16" s="96" customFormat="true" ht="15" hidden="false" customHeight="false" outlineLevel="0" collapsed="false">
      <c r="A16" s="99" t="s">
        <v>341</v>
      </c>
      <c r="B16" s="93" t="n">
        <v>1079</v>
      </c>
      <c r="C16" s="93" t="n">
        <v>973</v>
      </c>
      <c r="D16" s="110" t="n">
        <v>-0.0982391102873031</v>
      </c>
    </row>
    <row r="17" s="96" customFormat="true" ht="15" hidden="false" customHeight="false" outlineLevel="0" collapsed="false">
      <c r="A17" s="100" t="s">
        <v>342</v>
      </c>
      <c r="B17" s="93" t="n">
        <v>608</v>
      </c>
      <c r="C17" s="93" t="n">
        <v>672</v>
      </c>
      <c r="D17" s="110" t="n">
        <v>0.105263157894737</v>
      </c>
    </row>
    <row r="18" s="96" customFormat="true" ht="15" hidden="false" customHeight="false" outlineLevel="0" collapsed="false">
      <c r="A18" s="101" t="s">
        <v>343</v>
      </c>
      <c r="B18" s="93" t="n">
        <v>616</v>
      </c>
      <c r="C18" s="93" t="n">
        <v>536</v>
      </c>
      <c r="D18" s="110" t="n">
        <v>-0.12987012987013</v>
      </c>
    </row>
    <row r="19" s="96" customFormat="true" ht="15" hidden="false" customHeight="false" outlineLevel="0" collapsed="false">
      <c r="A19" s="100" t="s">
        <v>344</v>
      </c>
      <c r="B19" s="93" t="n">
        <v>301</v>
      </c>
      <c r="C19" s="93" t="n">
        <v>149</v>
      </c>
      <c r="D19" s="110" t="n">
        <v>-0.504983388704319</v>
      </c>
    </row>
    <row r="20" s="96" customFormat="true" ht="15" hidden="false" customHeight="false" outlineLevel="0" collapsed="false">
      <c r="A20" s="100" t="s">
        <v>345</v>
      </c>
      <c r="B20" s="93" t="n">
        <v>28</v>
      </c>
      <c r="C20" s="93" t="n">
        <v>90</v>
      </c>
      <c r="D20" s="110" t="n">
        <v>2.21428571428571</v>
      </c>
    </row>
    <row r="21" s="96" customFormat="true" ht="15" hidden="false" customHeight="false" outlineLevel="0" collapsed="false">
      <c r="A21" s="100" t="s">
        <v>346</v>
      </c>
      <c r="B21" s="93" t="n">
        <v>61</v>
      </c>
      <c r="C21" s="93" t="n">
        <v>87</v>
      </c>
      <c r="D21" s="110" t="n">
        <v>0.426229508196721</v>
      </c>
    </row>
    <row r="22" s="96" customFormat="true" ht="15" hidden="false" customHeight="false" outlineLevel="0" collapsed="false">
      <c r="A22" s="99" t="s">
        <v>347</v>
      </c>
      <c r="B22" s="93" t="n">
        <v>149</v>
      </c>
      <c r="C22" s="93" t="n">
        <v>125</v>
      </c>
      <c r="D22" s="110" t="n">
        <v>-0.1610738255033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7404</v>
      </c>
      <c r="C5" s="93" t="n">
        <v>76656</v>
      </c>
      <c r="D5" s="110" t="n">
        <v>0.137261883567741</v>
      </c>
    </row>
    <row r="6" s="96" customFormat="true" ht="17.25" hidden="false" customHeight="false" outlineLevel="0" collapsed="false">
      <c r="A6" s="98" t="s">
        <v>331</v>
      </c>
      <c r="B6" s="93" t="n">
        <v>57221</v>
      </c>
      <c r="C6" s="93" t="n">
        <v>64404</v>
      </c>
      <c r="D6" s="110" t="n">
        <v>0.125530836580976</v>
      </c>
    </row>
    <row r="7" s="96" customFormat="true" ht="17.25" hidden="false" customHeight="false" outlineLevel="0" collapsed="false">
      <c r="A7" s="98" t="s">
        <v>332</v>
      </c>
      <c r="B7" s="93" t="n">
        <v>10183</v>
      </c>
      <c r="C7" s="93" t="n">
        <v>12252</v>
      </c>
      <c r="D7" s="110" t="n">
        <v>0.203181773544142</v>
      </c>
    </row>
    <row r="8" s="96" customFormat="true" ht="15" hidden="false" customHeight="false" outlineLevel="0" collapsed="false">
      <c r="A8" s="99" t="s">
        <v>333</v>
      </c>
      <c r="B8" s="93" t="n">
        <v>8974</v>
      </c>
      <c r="C8" s="93" t="n">
        <v>11258</v>
      </c>
      <c r="D8" s="110" t="n">
        <v>0.254513037664364</v>
      </c>
    </row>
    <row r="9" s="96" customFormat="true" ht="15" hidden="false" customHeight="false" outlineLevel="0" collapsed="false">
      <c r="A9" s="100" t="s">
        <v>334</v>
      </c>
      <c r="B9" s="93" t="n">
        <v>571</v>
      </c>
      <c r="C9" s="93" t="n">
        <v>673</v>
      </c>
      <c r="D9" s="110" t="n">
        <v>0.178633975481611</v>
      </c>
    </row>
    <row r="10" s="96" customFormat="true" ht="15" hidden="false" customHeight="false" outlineLevel="0" collapsed="false">
      <c r="A10" s="100" t="s">
        <v>335</v>
      </c>
      <c r="B10" s="93" t="n">
        <v>401</v>
      </c>
      <c r="C10" s="93" t="n">
        <v>658</v>
      </c>
      <c r="D10" s="110" t="n">
        <v>0.640897755610973</v>
      </c>
    </row>
    <row r="11" s="96" customFormat="true" ht="15" hidden="false" customHeight="false" outlineLevel="0" collapsed="false">
      <c r="A11" s="100" t="s">
        <v>336</v>
      </c>
      <c r="B11" s="93" t="n">
        <v>3435</v>
      </c>
      <c r="C11" s="93" t="n">
        <v>4058</v>
      </c>
      <c r="D11" s="110" t="n">
        <v>0.18136826783115</v>
      </c>
    </row>
    <row r="12" s="96" customFormat="true" ht="15" hidden="false" customHeight="false" outlineLevel="0" collapsed="false">
      <c r="A12" s="100" t="s">
        <v>337</v>
      </c>
      <c r="B12" s="93" t="n">
        <v>262</v>
      </c>
      <c r="C12" s="93" t="n">
        <v>342</v>
      </c>
      <c r="D12" s="110" t="n">
        <v>0.305343511450382</v>
      </c>
    </row>
    <row r="13" s="96" customFormat="true" ht="15" hidden="false" customHeight="false" outlineLevel="0" collapsed="false">
      <c r="A13" s="100" t="s">
        <v>338</v>
      </c>
      <c r="B13" s="93" t="n">
        <v>305</v>
      </c>
      <c r="C13" s="93" t="n">
        <v>433</v>
      </c>
      <c r="D13" s="110" t="n">
        <v>0.419672131147541</v>
      </c>
    </row>
    <row r="14" s="96" customFormat="true" ht="15" hidden="false" customHeight="false" outlineLevel="0" collapsed="false">
      <c r="A14" s="100" t="s">
        <v>339</v>
      </c>
      <c r="B14" s="93" t="n">
        <v>2230</v>
      </c>
      <c r="C14" s="93" t="n">
        <v>2906</v>
      </c>
      <c r="D14" s="110" t="n">
        <v>0.303139013452915</v>
      </c>
    </row>
    <row r="15" s="96" customFormat="true" ht="15" hidden="false" customHeight="false" outlineLevel="0" collapsed="false">
      <c r="A15" s="100" t="s">
        <v>340</v>
      </c>
      <c r="B15" s="93" t="n">
        <v>452</v>
      </c>
      <c r="C15" s="93" t="n">
        <v>487</v>
      </c>
      <c r="D15" s="110" t="n">
        <v>0.0774336283185841</v>
      </c>
    </row>
    <row r="16" s="96" customFormat="true" ht="15" hidden="false" customHeight="false" outlineLevel="0" collapsed="false">
      <c r="A16" s="99" t="s">
        <v>341</v>
      </c>
      <c r="B16" s="93" t="n">
        <v>606</v>
      </c>
      <c r="C16" s="93" t="n">
        <v>621</v>
      </c>
      <c r="D16" s="110" t="n">
        <v>0.0247524752475248</v>
      </c>
    </row>
    <row r="17" s="96" customFormat="true" ht="15" hidden="false" customHeight="false" outlineLevel="0" collapsed="false">
      <c r="A17" s="100" t="s">
        <v>342</v>
      </c>
      <c r="B17" s="93" t="n">
        <v>374</v>
      </c>
      <c r="C17" s="93" t="n">
        <v>413</v>
      </c>
      <c r="D17" s="110" t="n">
        <v>0.10427807486631</v>
      </c>
    </row>
    <row r="18" s="96" customFormat="true" ht="15" hidden="false" customHeight="false" outlineLevel="0" collapsed="false">
      <c r="A18" s="101" t="s">
        <v>343</v>
      </c>
      <c r="B18" s="93" t="n">
        <v>523</v>
      </c>
      <c r="C18" s="93" t="n">
        <v>293</v>
      </c>
      <c r="D18" s="110" t="n">
        <v>-0.439770554493308</v>
      </c>
    </row>
    <row r="19" s="96" customFormat="true" ht="15" hidden="false" customHeight="false" outlineLevel="0" collapsed="false">
      <c r="A19" s="100" t="s">
        <v>344</v>
      </c>
      <c r="B19" s="93" t="n">
        <v>264</v>
      </c>
      <c r="C19" s="93" t="n">
        <v>66</v>
      </c>
      <c r="D19" s="110" t="n">
        <v>-0.75</v>
      </c>
    </row>
    <row r="20" s="96" customFormat="true" ht="15" hidden="false" customHeight="false" outlineLevel="0" collapsed="false">
      <c r="A20" s="100" t="s">
        <v>345</v>
      </c>
      <c r="B20" s="93" t="n">
        <v>28</v>
      </c>
      <c r="C20" s="93" t="n">
        <v>41</v>
      </c>
      <c r="D20" s="110" t="n">
        <v>0.464285714285714</v>
      </c>
    </row>
    <row r="21" s="96" customFormat="true" ht="15" hidden="false" customHeight="false" outlineLevel="0" collapsed="false">
      <c r="A21" s="100" t="s">
        <v>346</v>
      </c>
      <c r="B21" s="93" t="n">
        <v>51</v>
      </c>
      <c r="C21" s="93" t="n">
        <v>52</v>
      </c>
      <c r="D21" s="110" t="n">
        <v>0.0196078431372549</v>
      </c>
    </row>
    <row r="22" s="96" customFormat="true" ht="15" hidden="false" customHeight="false" outlineLevel="0" collapsed="false">
      <c r="A22" s="99" t="s">
        <v>347</v>
      </c>
      <c r="B22" s="93" t="n">
        <v>80</v>
      </c>
      <c r="C22" s="93" t="n">
        <v>80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453</v>
      </c>
      <c r="C5" s="93" t="n">
        <v>11573</v>
      </c>
      <c r="D5" s="110" t="n">
        <v>0.010477604121191</v>
      </c>
    </row>
    <row r="6" s="96" customFormat="true" ht="17.25" hidden="false" customHeight="false" outlineLevel="0" collapsed="false">
      <c r="A6" s="98" t="s">
        <v>331</v>
      </c>
      <c r="B6" s="93" t="n">
        <v>10250</v>
      </c>
      <c r="C6" s="93" t="n">
        <v>10333</v>
      </c>
      <c r="D6" s="110" t="n">
        <v>0.00809756097560976</v>
      </c>
    </row>
    <row r="7" s="96" customFormat="true" ht="17.25" hidden="false" customHeight="false" outlineLevel="0" collapsed="false">
      <c r="A7" s="98" t="s">
        <v>332</v>
      </c>
      <c r="B7" s="93" t="n">
        <v>1203</v>
      </c>
      <c r="C7" s="93" t="n">
        <v>1240</v>
      </c>
      <c r="D7" s="110" t="n">
        <v>0.0307564422277639</v>
      </c>
    </row>
    <row r="8" s="96" customFormat="true" ht="15" hidden="false" customHeight="false" outlineLevel="0" collapsed="false">
      <c r="A8" s="99" t="s">
        <v>333</v>
      </c>
      <c r="B8" s="93" t="n">
        <v>987</v>
      </c>
      <c r="C8" s="93" t="n">
        <v>1082</v>
      </c>
      <c r="D8" s="110" t="n">
        <v>0.0962512664640324</v>
      </c>
    </row>
    <row r="9" s="96" customFormat="true" ht="15" hidden="false" customHeight="false" outlineLevel="0" collapsed="false">
      <c r="A9" s="100" t="s">
        <v>334</v>
      </c>
      <c r="B9" s="93" t="n">
        <v>97</v>
      </c>
      <c r="C9" s="93" t="n">
        <v>160</v>
      </c>
      <c r="D9" s="110" t="n">
        <v>0.649484536082474</v>
      </c>
    </row>
    <row r="10" s="96" customFormat="true" ht="15" hidden="false" customHeight="false" outlineLevel="0" collapsed="false">
      <c r="A10" s="100" t="s">
        <v>335</v>
      </c>
      <c r="B10" s="93" t="n">
        <v>87</v>
      </c>
      <c r="C10" s="93" t="n">
        <v>63</v>
      </c>
      <c r="D10" s="110" t="n">
        <v>-0.275862068965517</v>
      </c>
    </row>
    <row r="11" s="96" customFormat="true" ht="15" hidden="false" customHeight="false" outlineLevel="0" collapsed="false">
      <c r="A11" s="100" t="s">
        <v>336</v>
      </c>
      <c r="B11" s="93" t="n">
        <v>577</v>
      </c>
      <c r="C11" s="93" t="n">
        <v>506</v>
      </c>
      <c r="D11" s="110" t="n">
        <v>-0.123050259965338</v>
      </c>
    </row>
    <row r="12" s="96" customFormat="true" ht="15" hidden="false" customHeight="false" outlineLevel="0" collapsed="false">
      <c r="A12" s="100" t="s">
        <v>337</v>
      </c>
      <c r="B12" s="93" t="n">
        <v>16</v>
      </c>
      <c r="C12" s="93" t="n">
        <v>24</v>
      </c>
      <c r="D12" s="110" t="n">
        <v>0.5</v>
      </c>
    </row>
    <row r="13" s="96" customFormat="true" ht="15" hidden="false" customHeight="false" outlineLevel="0" collapsed="false">
      <c r="A13" s="100" t="s">
        <v>338</v>
      </c>
      <c r="B13" s="93" t="n">
        <v>31</v>
      </c>
      <c r="C13" s="93" t="n">
        <v>30</v>
      </c>
      <c r="D13" s="110" t="n">
        <v>-0.032258064516129</v>
      </c>
    </row>
    <row r="14" s="96" customFormat="true" ht="15" hidden="false" customHeight="false" outlineLevel="0" collapsed="false">
      <c r="A14" s="100" t="s">
        <v>339</v>
      </c>
      <c r="B14" s="93" t="n">
        <v>133</v>
      </c>
      <c r="C14" s="93" t="n">
        <v>157</v>
      </c>
      <c r="D14" s="110" t="n">
        <v>0.180451127819549</v>
      </c>
    </row>
    <row r="15" s="96" customFormat="true" ht="15" hidden="false" customHeight="false" outlineLevel="0" collapsed="false">
      <c r="A15" s="100" t="s">
        <v>340</v>
      </c>
      <c r="B15" s="93" t="n">
        <v>20</v>
      </c>
      <c r="C15" s="93" t="n">
        <v>72</v>
      </c>
      <c r="D15" s="110" t="n">
        <v>2.6</v>
      </c>
    </row>
    <row r="16" s="96" customFormat="true" ht="15" hidden="false" customHeight="false" outlineLevel="0" collapsed="false">
      <c r="A16" s="99" t="s">
        <v>341</v>
      </c>
      <c r="B16" s="93" t="n">
        <v>207</v>
      </c>
      <c r="C16" s="93" t="n">
        <v>101</v>
      </c>
      <c r="D16" s="110" t="n">
        <v>-0.51207729468599</v>
      </c>
    </row>
    <row r="17" s="96" customFormat="true" ht="15" hidden="false" customHeight="false" outlineLevel="0" collapsed="false">
      <c r="A17" s="100" t="s">
        <v>342</v>
      </c>
      <c r="B17" s="93" t="n">
        <v>47</v>
      </c>
      <c r="C17" s="93" t="n">
        <v>74</v>
      </c>
      <c r="D17" s="110" t="n">
        <v>0.574468085106383</v>
      </c>
    </row>
    <row r="18" s="96" customFormat="true" ht="15" hidden="false" customHeight="false" outlineLevel="0" collapsed="false">
      <c r="A18" s="101" t="s">
        <v>343</v>
      </c>
      <c r="B18" s="93" t="n">
        <v>9</v>
      </c>
      <c r="C18" s="93" t="n">
        <v>47</v>
      </c>
      <c r="D18" s="110" t="n">
        <v>4.22222222222222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n">
        <v>41</v>
      </c>
      <c r="D19" s="110" t="n">
        <v>7.2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4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1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0119</v>
      </c>
      <c r="C5" s="93" t="n">
        <v>29367</v>
      </c>
      <c r="D5" s="110" t="n">
        <v>-0.0249676284073176</v>
      </c>
    </row>
    <row r="6" s="96" customFormat="true" ht="17.25" hidden="false" customHeight="false" outlineLevel="0" collapsed="false">
      <c r="A6" s="98" t="s">
        <v>331</v>
      </c>
      <c r="B6" s="93" t="n">
        <v>26918</v>
      </c>
      <c r="C6" s="93" t="n">
        <v>25857</v>
      </c>
      <c r="D6" s="110" t="n">
        <v>-0.0394160041607846</v>
      </c>
    </row>
    <row r="7" s="96" customFormat="true" ht="17.25" hidden="false" customHeight="false" outlineLevel="0" collapsed="false">
      <c r="A7" s="98" t="s">
        <v>332</v>
      </c>
      <c r="B7" s="93" t="n">
        <v>3201</v>
      </c>
      <c r="C7" s="93" t="n">
        <v>3510</v>
      </c>
      <c r="D7" s="110" t="n">
        <v>0.0965323336457357</v>
      </c>
    </row>
    <row r="8" s="96" customFormat="true" ht="15" hidden="false" customHeight="false" outlineLevel="0" collapsed="false">
      <c r="A8" s="99" t="s">
        <v>333</v>
      </c>
      <c r="B8" s="93" t="n">
        <v>2784</v>
      </c>
      <c r="C8" s="93" t="n">
        <v>3027</v>
      </c>
      <c r="D8" s="110" t="n">
        <v>0.0872844827586207</v>
      </c>
    </row>
    <row r="9" s="96" customFormat="true" ht="15" hidden="false" customHeight="false" outlineLevel="0" collapsed="false">
      <c r="A9" s="100" t="s">
        <v>334</v>
      </c>
      <c r="B9" s="93" t="n">
        <v>193</v>
      </c>
      <c r="C9" s="93" t="n">
        <v>344</v>
      </c>
      <c r="D9" s="110" t="n">
        <v>0.782383419689119</v>
      </c>
    </row>
    <row r="10" s="96" customFormat="true" ht="15" hidden="false" customHeight="false" outlineLevel="0" collapsed="false">
      <c r="A10" s="100" t="s">
        <v>335</v>
      </c>
      <c r="B10" s="93" t="n">
        <v>165</v>
      </c>
      <c r="C10" s="93" t="n">
        <v>140</v>
      </c>
      <c r="D10" s="110" t="n">
        <v>-0.151515151515152</v>
      </c>
    </row>
    <row r="11" s="96" customFormat="true" ht="15" hidden="false" customHeight="false" outlineLevel="0" collapsed="false">
      <c r="A11" s="100" t="s">
        <v>336</v>
      </c>
      <c r="B11" s="93" t="n">
        <v>1159</v>
      </c>
      <c r="C11" s="93" t="n">
        <v>1064</v>
      </c>
      <c r="D11" s="110" t="n">
        <v>-0.0819672131147541</v>
      </c>
    </row>
    <row r="12" s="96" customFormat="true" ht="15" hidden="false" customHeight="false" outlineLevel="0" collapsed="false">
      <c r="A12" s="100" t="s">
        <v>337</v>
      </c>
      <c r="B12" s="93" t="n">
        <v>192</v>
      </c>
      <c r="C12" s="93" t="n">
        <v>156</v>
      </c>
      <c r="D12" s="110" t="n">
        <v>-0.1875</v>
      </c>
    </row>
    <row r="13" s="96" customFormat="true" ht="15" hidden="false" customHeight="false" outlineLevel="0" collapsed="false">
      <c r="A13" s="100" t="s">
        <v>338</v>
      </c>
      <c r="B13" s="93" t="n">
        <v>67</v>
      </c>
      <c r="C13" s="93" t="n">
        <v>90</v>
      </c>
      <c r="D13" s="110" t="n">
        <v>0.343283582089552</v>
      </c>
    </row>
    <row r="14" s="96" customFormat="true" ht="15" hidden="false" customHeight="false" outlineLevel="0" collapsed="false">
      <c r="A14" s="100" t="s">
        <v>339</v>
      </c>
      <c r="B14" s="93" t="n">
        <v>631</v>
      </c>
      <c r="C14" s="93" t="n">
        <v>602</v>
      </c>
      <c r="D14" s="110" t="n">
        <v>-0.0459587955625991</v>
      </c>
    </row>
    <row r="15" s="96" customFormat="true" ht="15" hidden="false" customHeight="false" outlineLevel="0" collapsed="false">
      <c r="A15" s="100" t="s">
        <v>340</v>
      </c>
      <c r="B15" s="93" t="n">
        <v>76</v>
      </c>
      <c r="C15" s="93" t="n">
        <v>134</v>
      </c>
      <c r="D15" s="110" t="n">
        <v>0.763157894736842</v>
      </c>
    </row>
    <row r="16" s="96" customFormat="true" ht="15" hidden="false" customHeight="false" outlineLevel="0" collapsed="false">
      <c r="A16" s="99" t="s">
        <v>341</v>
      </c>
      <c r="B16" s="93" t="n">
        <v>266</v>
      </c>
      <c r="C16" s="93" t="n">
        <v>251</v>
      </c>
      <c r="D16" s="110" t="n">
        <v>-0.056390977443609</v>
      </c>
    </row>
    <row r="17" s="96" customFormat="true" ht="15" hidden="false" customHeight="false" outlineLevel="0" collapsed="false">
      <c r="A17" s="100" t="s">
        <v>342</v>
      </c>
      <c r="B17" s="93" t="n">
        <v>188</v>
      </c>
      <c r="C17" s="93" t="n">
        <v>184</v>
      </c>
      <c r="D17" s="110" t="n">
        <v>-0.0212765957446809</v>
      </c>
    </row>
    <row r="18" s="96" customFormat="true" ht="15" hidden="false" customHeight="false" outlineLevel="0" collapsed="false">
      <c r="A18" s="101" t="s">
        <v>343</v>
      </c>
      <c r="B18" s="93" t="n">
        <v>83</v>
      </c>
      <c r="C18" s="93" t="n">
        <v>197</v>
      </c>
      <c r="D18" s="110" t="n">
        <v>1.37349397590361</v>
      </c>
    </row>
    <row r="19" s="96" customFormat="true" ht="15" hidden="false" customHeight="false" outlineLevel="0" collapsed="false">
      <c r="A19" s="100" t="s">
        <v>344</v>
      </c>
      <c r="B19" s="93" t="n">
        <v>33</v>
      </c>
      <c r="C19" s="93" t="n">
        <v>42</v>
      </c>
      <c r="D19" s="110" t="n">
        <v>0.27272727272727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5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0</v>
      </c>
      <c r="C21" s="93" t="n">
        <v>30</v>
      </c>
      <c r="D21" s="110" t="n">
        <v>2</v>
      </c>
    </row>
    <row r="22" s="96" customFormat="true" ht="15" hidden="false" customHeight="false" outlineLevel="0" collapsed="false">
      <c r="A22" s="99" t="s">
        <v>347</v>
      </c>
      <c r="B22" s="93" t="n">
        <v>68</v>
      </c>
      <c r="C22" s="93" t="n">
        <v>35</v>
      </c>
      <c r="D22" s="110" t="n">
        <v>-0.4852941176470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66517</v>
      </c>
      <c r="C5" s="93" t="n">
        <v>392150</v>
      </c>
      <c r="D5" s="110" t="n">
        <v>0.0699367287192681</v>
      </c>
    </row>
    <row r="6" s="96" customFormat="true" ht="17.25" hidden="false" customHeight="false" outlineLevel="0" collapsed="false">
      <c r="A6" s="98" t="s">
        <v>331</v>
      </c>
      <c r="B6" s="93" t="n">
        <v>322373</v>
      </c>
      <c r="C6" s="93" t="n">
        <v>341954</v>
      </c>
      <c r="D6" s="110" t="n">
        <v>0.0607401984657524</v>
      </c>
    </row>
    <row r="7" s="96" customFormat="true" ht="17.25" hidden="false" customHeight="false" outlineLevel="0" collapsed="false">
      <c r="A7" s="98" t="s">
        <v>332</v>
      </c>
      <c r="B7" s="93" t="n">
        <v>44144</v>
      </c>
      <c r="C7" s="93" t="n">
        <v>50196</v>
      </c>
      <c r="D7" s="110" t="n">
        <v>0.137096774193548</v>
      </c>
    </row>
    <row r="8" s="96" customFormat="true" ht="15" hidden="false" customHeight="false" outlineLevel="0" collapsed="false">
      <c r="A8" s="99" t="s">
        <v>333</v>
      </c>
      <c r="B8" s="93" t="n">
        <v>37197</v>
      </c>
      <c r="C8" s="93" t="n">
        <v>43606</v>
      </c>
      <c r="D8" s="110" t="n">
        <v>0.172298841304406</v>
      </c>
    </row>
    <row r="9" s="96" customFormat="true" ht="15" hidden="false" customHeight="false" outlineLevel="0" collapsed="false">
      <c r="A9" s="100" t="s">
        <v>334</v>
      </c>
      <c r="B9" s="93" t="n">
        <v>2819</v>
      </c>
      <c r="C9" s="93" t="n">
        <v>3592</v>
      </c>
      <c r="D9" s="110" t="n">
        <v>0.274210713018801</v>
      </c>
    </row>
    <row r="10" s="96" customFormat="true" ht="15" hidden="false" customHeight="false" outlineLevel="0" collapsed="false">
      <c r="A10" s="100" t="s">
        <v>335</v>
      </c>
      <c r="B10" s="93" t="n">
        <v>2475</v>
      </c>
      <c r="C10" s="93" t="n">
        <v>2896</v>
      </c>
      <c r="D10" s="110" t="n">
        <v>0.17010101010101</v>
      </c>
    </row>
    <row r="11" s="96" customFormat="true" ht="15" hidden="false" customHeight="false" outlineLevel="0" collapsed="false">
      <c r="A11" s="100" t="s">
        <v>336</v>
      </c>
      <c r="B11" s="93" t="n">
        <v>13748</v>
      </c>
      <c r="C11" s="93" t="n">
        <v>15775</v>
      </c>
      <c r="D11" s="110" t="n">
        <v>0.147439627582194</v>
      </c>
    </row>
    <row r="12" s="96" customFormat="true" ht="15" hidden="false" customHeight="false" outlineLevel="0" collapsed="false">
      <c r="A12" s="100" t="s">
        <v>337</v>
      </c>
      <c r="B12" s="93" t="n">
        <v>1657</v>
      </c>
      <c r="C12" s="93" t="n">
        <v>1724</v>
      </c>
      <c r="D12" s="110" t="n">
        <v>0.0404345202172601</v>
      </c>
    </row>
    <row r="13" s="96" customFormat="true" ht="15" hidden="false" customHeight="false" outlineLevel="0" collapsed="false">
      <c r="A13" s="100" t="s">
        <v>338</v>
      </c>
      <c r="B13" s="93" t="n">
        <v>1743</v>
      </c>
      <c r="C13" s="93" t="n">
        <v>1722</v>
      </c>
      <c r="D13" s="110" t="n">
        <v>-0.0120481927710843</v>
      </c>
    </row>
    <row r="14" s="96" customFormat="true" ht="15" hidden="false" customHeight="false" outlineLevel="0" collapsed="false">
      <c r="A14" s="100" t="s">
        <v>339</v>
      </c>
      <c r="B14" s="93" t="n">
        <v>8459</v>
      </c>
      <c r="C14" s="93" t="n">
        <v>10440</v>
      </c>
      <c r="D14" s="110" t="n">
        <v>0.234188438349687</v>
      </c>
    </row>
    <row r="15" s="96" customFormat="true" ht="15" hidden="false" customHeight="false" outlineLevel="0" collapsed="false">
      <c r="A15" s="100" t="s">
        <v>340</v>
      </c>
      <c r="B15" s="93" t="n">
        <v>1595</v>
      </c>
      <c r="C15" s="93" t="n">
        <v>1956</v>
      </c>
      <c r="D15" s="110" t="n">
        <v>0.226332288401254</v>
      </c>
    </row>
    <row r="16" s="96" customFormat="true" ht="15" hidden="false" customHeight="false" outlineLevel="0" collapsed="false">
      <c r="A16" s="99" t="s">
        <v>341</v>
      </c>
      <c r="B16" s="93" t="n">
        <v>4146</v>
      </c>
      <c r="C16" s="93" t="n">
        <v>3469</v>
      </c>
      <c r="D16" s="110" t="n">
        <v>-0.163289917993247</v>
      </c>
    </row>
    <row r="17" s="96" customFormat="true" ht="15" hidden="false" customHeight="false" outlineLevel="0" collapsed="false">
      <c r="A17" s="100" t="s">
        <v>342</v>
      </c>
      <c r="B17" s="93" t="n">
        <v>2866</v>
      </c>
      <c r="C17" s="93" t="n">
        <v>2363</v>
      </c>
      <c r="D17" s="110" t="n">
        <v>-0.175505931612003</v>
      </c>
    </row>
    <row r="18" s="96" customFormat="true" ht="15" hidden="false" customHeight="false" outlineLevel="0" collapsed="false">
      <c r="A18" s="101" t="s">
        <v>343</v>
      </c>
      <c r="B18" s="93" t="n">
        <v>2388</v>
      </c>
      <c r="C18" s="93" t="n">
        <v>2694</v>
      </c>
      <c r="D18" s="110" t="n">
        <v>0.128140703517588</v>
      </c>
    </row>
    <row r="19" s="96" customFormat="true" ht="15" hidden="false" customHeight="false" outlineLevel="0" collapsed="false">
      <c r="A19" s="100" t="s">
        <v>344</v>
      </c>
      <c r="B19" s="93" t="n">
        <v>1086</v>
      </c>
      <c r="C19" s="93" t="n">
        <v>944</v>
      </c>
      <c r="D19" s="110" t="n">
        <v>-0.130755064456722</v>
      </c>
    </row>
    <row r="20" s="96" customFormat="true" ht="15" hidden="false" customHeight="false" outlineLevel="0" collapsed="false">
      <c r="A20" s="100" t="s">
        <v>345</v>
      </c>
      <c r="B20" s="93" t="n">
        <v>150</v>
      </c>
      <c r="C20" s="93" t="n">
        <v>423</v>
      </c>
      <c r="D20" s="110" t="n">
        <v>1.82</v>
      </c>
    </row>
    <row r="21" s="96" customFormat="true" ht="15" hidden="false" customHeight="false" outlineLevel="0" collapsed="false">
      <c r="A21" s="100" t="s">
        <v>346</v>
      </c>
      <c r="B21" s="93" t="n">
        <v>326</v>
      </c>
      <c r="C21" s="93" t="n">
        <v>244</v>
      </c>
      <c r="D21" s="110" t="n">
        <v>-0.251533742331288</v>
      </c>
    </row>
    <row r="22" s="96" customFormat="true" ht="15" hidden="false" customHeight="false" outlineLevel="0" collapsed="false">
      <c r="A22" s="99" t="s">
        <v>347</v>
      </c>
      <c r="B22" s="93" t="n">
        <v>413</v>
      </c>
      <c r="C22" s="93" t="n">
        <v>427</v>
      </c>
      <c r="D22" s="110" t="n">
        <v>0.03389830508474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0112</v>
      </c>
      <c r="C5" s="93" t="n">
        <v>115422</v>
      </c>
      <c r="D5" s="110" t="n">
        <v>0.152928719833786</v>
      </c>
    </row>
    <row r="6" s="96" customFormat="true" ht="17.25" hidden="false" customHeight="false" outlineLevel="0" collapsed="false">
      <c r="A6" s="98" t="s">
        <v>331</v>
      </c>
      <c r="B6" s="93" t="n">
        <v>86691</v>
      </c>
      <c r="C6" s="93" t="n">
        <v>100015</v>
      </c>
      <c r="D6" s="110" t="n">
        <v>0.153695308624886</v>
      </c>
    </row>
    <row r="7" s="96" customFormat="true" ht="17.25" hidden="false" customHeight="false" outlineLevel="0" collapsed="false">
      <c r="A7" s="98" t="s">
        <v>332</v>
      </c>
      <c r="B7" s="93" t="n">
        <v>13421</v>
      </c>
      <c r="C7" s="93" t="n">
        <v>15407</v>
      </c>
      <c r="D7" s="110" t="n">
        <v>0.147977050890396</v>
      </c>
    </row>
    <row r="8" s="96" customFormat="true" ht="15" hidden="false" customHeight="false" outlineLevel="0" collapsed="false">
      <c r="A8" s="99" t="s">
        <v>333</v>
      </c>
      <c r="B8" s="93" t="n">
        <v>11988</v>
      </c>
      <c r="C8" s="93" t="n">
        <v>14185</v>
      </c>
      <c r="D8" s="110" t="n">
        <v>0.183266599933267</v>
      </c>
    </row>
    <row r="9" s="96" customFormat="true" ht="15" hidden="false" customHeight="false" outlineLevel="0" collapsed="false">
      <c r="A9" s="100" t="s">
        <v>334</v>
      </c>
      <c r="B9" s="93" t="n">
        <v>962</v>
      </c>
      <c r="C9" s="93" t="n">
        <v>1036</v>
      </c>
      <c r="D9" s="110" t="n">
        <v>0.0769230769230769</v>
      </c>
    </row>
    <row r="10" s="96" customFormat="true" ht="15" hidden="false" customHeight="false" outlineLevel="0" collapsed="false">
      <c r="A10" s="100" t="s">
        <v>335</v>
      </c>
      <c r="B10" s="93" t="n">
        <v>745</v>
      </c>
      <c r="C10" s="93" t="n">
        <v>972</v>
      </c>
      <c r="D10" s="110" t="n">
        <v>0.304697986577181</v>
      </c>
    </row>
    <row r="11" s="96" customFormat="true" ht="15" hidden="false" customHeight="false" outlineLevel="0" collapsed="false">
      <c r="A11" s="100" t="s">
        <v>336</v>
      </c>
      <c r="B11" s="93" t="n">
        <v>4655</v>
      </c>
      <c r="C11" s="93" t="n">
        <v>5090</v>
      </c>
      <c r="D11" s="110" t="n">
        <v>0.0934479054779807</v>
      </c>
    </row>
    <row r="12" s="96" customFormat="true" ht="15" hidden="false" customHeight="false" outlineLevel="0" collapsed="false">
      <c r="A12" s="100" t="s">
        <v>337</v>
      </c>
      <c r="B12" s="93" t="n">
        <v>360</v>
      </c>
      <c r="C12" s="93" t="n">
        <v>497</v>
      </c>
      <c r="D12" s="110" t="n">
        <v>0.380555555555556</v>
      </c>
    </row>
    <row r="13" s="96" customFormat="true" ht="15" hidden="false" customHeight="false" outlineLevel="0" collapsed="false">
      <c r="A13" s="100" t="s">
        <v>338</v>
      </c>
      <c r="B13" s="93" t="n">
        <v>404</v>
      </c>
      <c r="C13" s="93" t="n">
        <v>548</v>
      </c>
      <c r="D13" s="110" t="n">
        <v>0.356435643564356</v>
      </c>
    </row>
    <row r="14" s="96" customFormat="true" ht="15" hidden="false" customHeight="false" outlineLevel="0" collapsed="false">
      <c r="A14" s="100" t="s">
        <v>339</v>
      </c>
      <c r="B14" s="93" t="n">
        <v>2666</v>
      </c>
      <c r="C14" s="93" t="n">
        <v>3391</v>
      </c>
      <c r="D14" s="110" t="n">
        <v>0.271942985746437</v>
      </c>
    </row>
    <row r="15" s="96" customFormat="true" ht="15" hidden="false" customHeight="false" outlineLevel="0" collapsed="false">
      <c r="A15" s="100" t="s">
        <v>340</v>
      </c>
      <c r="B15" s="93" t="n">
        <v>641</v>
      </c>
      <c r="C15" s="93" t="n">
        <v>714</v>
      </c>
      <c r="D15" s="110" t="n">
        <v>0.113884555382215</v>
      </c>
    </row>
    <row r="16" s="96" customFormat="true" ht="15" hidden="false" customHeight="false" outlineLevel="0" collapsed="false">
      <c r="A16" s="99" t="s">
        <v>341</v>
      </c>
      <c r="B16" s="93" t="n">
        <v>748</v>
      </c>
      <c r="C16" s="93" t="n">
        <v>760</v>
      </c>
      <c r="D16" s="110" t="n">
        <v>0.0160427807486631</v>
      </c>
    </row>
    <row r="17" s="96" customFormat="true" ht="15" hidden="false" customHeight="false" outlineLevel="0" collapsed="false">
      <c r="A17" s="100" t="s">
        <v>342</v>
      </c>
      <c r="B17" s="93" t="n">
        <v>449</v>
      </c>
      <c r="C17" s="93" t="n">
        <v>479</v>
      </c>
      <c r="D17" s="110" t="n">
        <v>0.066815144766147</v>
      </c>
    </row>
    <row r="18" s="96" customFormat="true" ht="15" hidden="false" customHeight="false" outlineLevel="0" collapsed="false">
      <c r="A18" s="101" t="s">
        <v>343</v>
      </c>
      <c r="B18" s="93" t="n">
        <v>590</v>
      </c>
      <c r="C18" s="93" t="n">
        <v>375</v>
      </c>
      <c r="D18" s="110" t="n">
        <v>-0.364406779661017</v>
      </c>
    </row>
    <row r="19" s="96" customFormat="true" ht="15" hidden="false" customHeight="false" outlineLevel="0" collapsed="false">
      <c r="A19" s="100" t="s">
        <v>344</v>
      </c>
      <c r="B19" s="93" t="n">
        <v>269</v>
      </c>
      <c r="C19" s="93" t="n">
        <v>79</v>
      </c>
      <c r="D19" s="110" t="n">
        <v>-0.706319702602231</v>
      </c>
    </row>
    <row r="20" s="96" customFormat="true" ht="15" hidden="false" customHeight="false" outlineLevel="0" collapsed="false">
      <c r="A20" s="100" t="s">
        <v>345</v>
      </c>
      <c r="B20" s="93" t="n">
        <v>35</v>
      </c>
      <c r="C20" s="93" t="n">
        <v>50</v>
      </c>
      <c r="D20" s="110" t="n">
        <v>0.428571428571429</v>
      </c>
    </row>
    <row r="21" s="96" customFormat="true" ht="15" hidden="false" customHeight="false" outlineLevel="0" collapsed="false">
      <c r="A21" s="100" t="s">
        <v>346</v>
      </c>
      <c r="B21" s="93" t="n">
        <v>53</v>
      </c>
      <c r="C21" s="93" t="n">
        <v>76</v>
      </c>
      <c r="D21" s="110" t="n">
        <v>0.433962264150943</v>
      </c>
    </row>
    <row r="22" s="96" customFormat="true" ht="15" hidden="false" customHeight="false" outlineLevel="0" collapsed="false">
      <c r="A22" s="99" t="s">
        <v>347</v>
      </c>
      <c r="B22" s="93" t="n">
        <v>95</v>
      </c>
      <c r="C22" s="93" t="n">
        <v>87</v>
      </c>
      <c r="D22" s="110" t="n">
        <v>-0.08421052631578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66406</v>
      </c>
      <c r="C5" s="93" t="n">
        <v>276729</v>
      </c>
      <c r="D5" s="110" t="n">
        <v>0.0387491272719083</v>
      </c>
    </row>
    <row r="6" s="96" customFormat="true" ht="17.25" hidden="false" customHeight="false" outlineLevel="0" collapsed="false">
      <c r="A6" s="98" t="s">
        <v>331</v>
      </c>
      <c r="B6" s="93" t="n">
        <v>235683</v>
      </c>
      <c r="C6" s="93" t="n">
        <v>241939</v>
      </c>
      <c r="D6" s="110" t="n">
        <v>0.0265441291904804</v>
      </c>
    </row>
    <row r="7" s="96" customFormat="true" ht="17.25" hidden="false" customHeight="false" outlineLevel="0" collapsed="false">
      <c r="A7" s="98" t="s">
        <v>332</v>
      </c>
      <c r="B7" s="93" t="n">
        <v>30723</v>
      </c>
      <c r="C7" s="93" t="n">
        <v>34790</v>
      </c>
      <c r="D7" s="110" t="n">
        <v>0.13237639553429</v>
      </c>
    </row>
    <row r="8" s="96" customFormat="true" ht="15" hidden="false" customHeight="false" outlineLevel="0" collapsed="false">
      <c r="A8" s="99" t="s">
        <v>333</v>
      </c>
      <c r="B8" s="93" t="n">
        <v>25209</v>
      </c>
      <c r="C8" s="93" t="n">
        <v>29420</v>
      </c>
      <c r="D8" s="110" t="n">
        <v>0.16704351620453</v>
      </c>
    </row>
    <row r="9" s="96" customFormat="true" ht="15" hidden="false" customHeight="false" outlineLevel="0" collapsed="false">
      <c r="A9" s="100" t="s">
        <v>334</v>
      </c>
      <c r="B9" s="93" t="n">
        <v>1857</v>
      </c>
      <c r="C9" s="93" t="n">
        <v>2557</v>
      </c>
      <c r="D9" s="110" t="n">
        <v>0.376952073236403</v>
      </c>
    </row>
    <row r="10" s="96" customFormat="true" ht="15" hidden="false" customHeight="false" outlineLevel="0" collapsed="false">
      <c r="A10" s="100" t="s">
        <v>335</v>
      </c>
      <c r="B10" s="93" t="n">
        <v>1730</v>
      </c>
      <c r="C10" s="93" t="n">
        <v>1924</v>
      </c>
      <c r="D10" s="110" t="n">
        <v>0.112138728323699</v>
      </c>
    </row>
    <row r="11" s="96" customFormat="true" ht="15" hidden="false" customHeight="false" outlineLevel="0" collapsed="false">
      <c r="A11" s="100" t="s">
        <v>336</v>
      </c>
      <c r="B11" s="93" t="n">
        <v>9093</v>
      </c>
      <c r="C11" s="93" t="n">
        <v>10685</v>
      </c>
      <c r="D11" s="110" t="n">
        <v>0.175079731661718</v>
      </c>
    </row>
    <row r="12" s="96" customFormat="true" ht="15" hidden="false" customHeight="false" outlineLevel="0" collapsed="false">
      <c r="A12" s="100" t="s">
        <v>337</v>
      </c>
      <c r="B12" s="93" t="n">
        <v>1298</v>
      </c>
      <c r="C12" s="93" t="n">
        <v>1228</v>
      </c>
      <c r="D12" s="110" t="n">
        <v>-0.0539291217257319</v>
      </c>
    </row>
    <row r="13" s="96" customFormat="true" ht="15" hidden="false" customHeight="false" outlineLevel="0" collapsed="false">
      <c r="A13" s="100" t="s">
        <v>338</v>
      </c>
      <c r="B13" s="93" t="n">
        <v>1339</v>
      </c>
      <c r="C13" s="93" t="n">
        <v>1173</v>
      </c>
      <c r="D13" s="110" t="n">
        <v>-0.123973114264376</v>
      </c>
    </row>
    <row r="14" s="96" customFormat="true" ht="15" hidden="false" customHeight="false" outlineLevel="0" collapsed="false">
      <c r="A14" s="100" t="s">
        <v>339</v>
      </c>
      <c r="B14" s="93" t="n">
        <v>5794</v>
      </c>
      <c r="C14" s="93" t="n">
        <v>7049</v>
      </c>
      <c r="D14" s="110" t="n">
        <v>0.216603382809803</v>
      </c>
    </row>
    <row r="15" s="96" customFormat="true" ht="15" hidden="false" customHeight="false" outlineLevel="0" collapsed="false">
      <c r="A15" s="100" t="s">
        <v>340</v>
      </c>
      <c r="B15" s="93" t="n">
        <v>956</v>
      </c>
      <c r="C15" s="93" t="n">
        <v>1242</v>
      </c>
      <c r="D15" s="110" t="n">
        <v>0.299163179916318</v>
      </c>
    </row>
    <row r="16" s="96" customFormat="true" ht="15" hidden="false" customHeight="false" outlineLevel="0" collapsed="false">
      <c r="A16" s="99" t="s">
        <v>341</v>
      </c>
      <c r="B16" s="93" t="n">
        <v>3398</v>
      </c>
      <c r="C16" s="93" t="n">
        <v>2710</v>
      </c>
      <c r="D16" s="110" t="n">
        <v>-0.202472042377869</v>
      </c>
    </row>
    <row r="17" s="96" customFormat="true" ht="15" hidden="false" customHeight="false" outlineLevel="0" collapsed="false">
      <c r="A17" s="100" t="s">
        <v>342</v>
      </c>
      <c r="B17" s="93" t="n">
        <v>2417</v>
      </c>
      <c r="C17" s="93" t="n">
        <v>1884</v>
      </c>
      <c r="D17" s="110" t="n">
        <v>-0.220521307405875</v>
      </c>
    </row>
    <row r="18" s="96" customFormat="true" ht="15" hidden="false" customHeight="false" outlineLevel="0" collapsed="false">
      <c r="A18" s="101" t="s">
        <v>343</v>
      </c>
      <c r="B18" s="93" t="n">
        <v>1797</v>
      </c>
      <c r="C18" s="93" t="n">
        <v>2320</v>
      </c>
      <c r="D18" s="110" t="n">
        <v>0.291040623260991</v>
      </c>
    </row>
    <row r="19" s="96" customFormat="true" ht="15" hidden="false" customHeight="false" outlineLevel="0" collapsed="false">
      <c r="A19" s="100" t="s">
        <v>344</v>
      </c>
      <c r="B19" s="93" t="n">
        <v>817</v>
      </c>
      <c r="C19" s="93" t="n">
        <v>866</v>
      </c>
      <c r="D19" s="110" t="n">
        <v>0.0599755201958384</v>
      </c>
    </row>
    <row r="20" s="96" customFormat="true" ht="15" hidden="false" customHeight="false" outlineLevel="0" collapsed="false">
      <c r="A20" s="100" t="s">
        <v>345</v>
      </c>
      <c r="B20" s="93" t="n">
        <v>116</v>
      </c>
      <c r="C20" s="93" t="n">
        <v>373</v>
      </c>
      <c r="D20" s="110" t="n">
        <v>2.21551724137931</v>
      </c>
    </row>
    <row r="21" s="96" customFormat="true" ht="15" hidden="false" customHeight="false" outlineLevel="0" collapsed="false">
      <c r="A21" s="100" t="s">
        <v>346</v>
      </c>
      <c r="B21" s="93" t="n">
        <v>273</v>
      </c>
      <c r="C21" s="93" t="n">
        <v>166</v>
      </c>
      <c r="D21" s="110" t="n">
        <v>-0.391941391941392</v>
      </c>
    </row>
    <row r="22" s="96" customFormat="true" ht="15" hidden="false" customHeight="false" outlineLevel="0" collapsed="false">
      <c r="A22" s="99" t="s">
        <v>347</v>
      </c>
      <c r="B22" s="93" t="n">
        <v>319</v>
      </c>
      <c r="C22" s="93" t="n">
        <v>340</v>
      </c>
      <c r="D22" s="110" t="n">
        <v>0.06583072100313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20084</v>
      </c>
      <c r="C5" s="93" t="n">
        <v>238512</v>
      </c>
      <c r="D5" s="110" t="n">
        <v>0.0837316660911288</v>
      </c>
    </row>
    <row r="6" s="96" customFormat="true" ht="17.25" hidden="false" customHeight="false" outlineLevel="0" collapsed="false">
      <c r="A6" s="98" t="s">
        <v>331</v>
      </c>
      <c r="B6" s="93" t="n">
        <v>192963</v>
      </c>
      <c r="C6" s="93" t="n">
        <v>205886</v>
      </c>
      <c r="D6" s="110" t="n">
        <v>0.0669713882972383</v>
      </c>
    </row>
    <row r="7" s="96" customFormat="true" ht="17.25" hidden="false" customHeight="false" outlineLevel="0" collapsed="false">
      <c r="A7" s="98" t="s">
        <v>332</v>
      </c>
      <c r="B7" s="93" t="n">
        <v>27121</v>
      </c>
      <c r="C7" s="93" t="n">
        <v>32626</v>
      </c>
      <c r="D7" s="110" t="n">
        <v>0.202979241178423</v>
      </c>
    </row>
    <row r="8" s="96" customFormat="true" ht="15" hidden="false" customHeight="false" outlineLevel="0" collapsed="false">
      <c r="A8" s="99" t="s">
        <v>333</v>
      </c>
      <c r="B8" s="93" t="n">
        <v>22934</v>
      </c>
      <c r="C8" s="93" t="n">
        <v>28259</v>
      </c>
      <c r="D8" s="110" t="n">
        <v>0.232188017790181</v>
      </c>
    </row>
    <row r="9" s="96" customFormat="true" ht="15" hidden="false" customHeight="false" outlineLevel="0" collapsed="false">
      <c r="A9" s="100" t="s">
        <v>334</v>
      </c>
      <c r="B9" s="93" t="n">
        <v>1369</v>
      </c>
      <c r="C9" s="93" t="n">
        <v>2102</v>
      </c>
      <c r="D9" s="110" t="n">
        <v>0.535427319211103</v>
      </c>
    </row>
    <row r="10" s="96" customFormat="true" ht="15" hidden="false" customHeight="false" outlineLevel="0" collapsed="false">
      <c r="A10" s="100" t="s">
        <v>335</v>
      </c>
      <c r="B10" s="93" t="n">
        <v>1063</v>
      </c>
      <c r="C10" s="93" t="n">
        <v>1358</v>
      </c>
      <c r="D10" s="110" t="n">
        <v>0.277516462841016</v>
      </c>
    </row>
    <row r="11" s="96" customFormat="true" ht="15" hidden="false" customHeight="false" outlineLevel="0" collapsed="false">
      <c r="A11" s="100" t="s">
        <v>336</v>
      </c>
      <c r="B11" s="93" t="n">
        <v>8845</v>
      </c>
      <c r="C11" s="93" t="n">
        <v>10471</v>
      </c>
      <c r="D11" s="110" t="n">
        <v>0.183832673827021</v>
      </c>
    </row>
    <row r="12" s="96" customFormat="true" ht="15" hidden="false" customHeight="false" outlineLevel="0" collapsed="false">
      <c r="A12" s="100" t="s">
        <v>337</v>
      </c>
      <c r="B12" s="93" t="n">
        <v>1127</v>
      </c>
      <c r="C12" s="93" t="n">
        <v>1221</v>
      </c>
      <c r="D12" s="110" t="n">
        <v>0.0834072759538598</v>
      </c>
    </row>
    <row r="13" s="96" customFormat="true" ht="15" hidden="false" customHeight="false" outlineLevel="0" collapsed="false">
      <c r="A13" s="100" t="s">
        <v>338</v>
      </c>
      <c r="B13" s="93" t="n">
        <v>1042</v>
      </c>
      <c r="C13" s="93" t="n">
        <v>1020</v>
      </c>
      <c r="D13" s="110" t="n">
        <v>-0.0211132437619962</v>
      </c>
    </row>
    <row r="14" s="96" customFormat="true" ht="15" hidden="false" customHeight="false" outlineLevel="0" collapsed="false">
      <c r="A14" s="100" t="s">
        <v>339</v>
      </c>
      <c r="B14" s="93" t="n">
        <v>5397</v>
      </c>
      <c r="C14" s="93" t="n">
        <v>7071</v>
      </c>
      <c r="D14" s="110" t="n">
        <v>0.310172317954419</v>
      </c>
    </row>
    <row r="15" s="96" customFormat="true" ht="15" hidden="false" customHeight="false" outlineLevel="0" collapsed="false">
      <c r="A15" s="100" t="s">
        <v>340</v>
      </c>
      <c r="B15" s="93" t="n">
        <v>746</v>
      </c>
      <c r="C15" s="93" t="n">
        <v>925</v>
      </c>
      <c r="D15" s="110" t="n">
        <v>0.239946380697051</v>
      </c>
    </row>
    <row r="16" s="96" customFormat="true" ht="15" hidden="false" customHeight="false" outlineLevel="0" collapsed="false">
      <c r="A16" s="99" t="s">
        <v>341</v>
      </c>
      <c r="B16" s="93" t="n">
        <v>2236</v>
      </c>
      <c r="C16" s="93" t="n">
        <v>2027</v>
      </c>
      <c r="D16" s="110" t="n">
        <v>-0.0934704830053667</v>
      </c>
    </row>
    <row r="17" s="96" customFormat="true" ht="15" hidden="false" customHeight="false" outlineLevel="0" collapsed="false">
      <c r="A17" s="100" t="s">
        <v>342</v>
      </c>
      <c r="B17" s="93" t="n">
        <v>1561</v>
      </c>
      <c r="C17" s="93" t="n">
        <v>1331</v>
      </c>
      <c r="D17" s="110" t="n">
        <v>-0.147341447789878</v>
      </c>
    </row>
    <row r="18" s="96" customFormat="true" ht="15" hidden="false" customHeight="false" outlineLevel="0" collapsed="false">
      <c r="A18" s="101" t="s">
        <v>343</v>
      </c>
      <c r="B18" s="93" t="n">
        <v>1587</v>
      </c>
      <c r="C18" s="93" t="n">
        <v>1995</v>
      </c>
      <c r="D18" s="110" t="n">
        <v>0.257088846880907</v>
      </c>
    </row>
    <row r="19" s="96" customFormat="true" ht="15" hidden="false" customHeight="false" outlineLevel="0" collapsed="false">
      <c r="A19" s="100" t="s">
        <v>344</v>
      </c>
      <c r="B19" s="93" t="n">
        <v>853</v>
      </c>
      <c r="C19" s="93" t="n">
        <v>784</v>
      </c>
      <c r="D19" s="110" t="n">
        <v>-0.0808909730363423</v>
      </c>
    </row>
    <row r="20" s="96" customFormat="true" ht="15" hidden="false" customHeight="false" outlineLevel="0" collapsed="false">
      <c r="A20" s="100" t="s">
        <v>345</v>
      </c>
      <c r="B20" s="93" t="n">
        <v>118</v>
      </c>
      <c r="C20" s="93" t="n">
        <v>371</v>
      </c>
      <c r="D20" s="110" t="n">
        <v>2.14406779661017</v>
      </c>
    </row>
    <row r="21" s="96" customFormat="true" ht="15" hidden="false" customHeight="false" outlineLevel="0" collapsed="false">
      <c r="A21" s="100" t="s">
        <v>346</v>
      </c>
      <c r="B21" s="93" t="n">
        <v>128</v>
      </c>
      <c r="C21" s="93" t="n">
        <v>125</v>
      </c>
      <c r="D21" s="110" t="n">
        <v>-0.0234375</v>
      </c>
    </row>
    <row r="22" s="96" customFormat="true" ht="15" hidden="false" customHeight="false" outlineLevel="0" collapsed="false">
      <c r="A22" s="99" t="s">
        <v>347</v>
      </c>
      <c r="B22" s="93" t="n">
        <v>364</v>
      </c>
      <c r="C22" s="93" t="n">
        <v>345</v>
      </c>
      <c r="D22" s="110" t="n">
        <v>-0.05219780219780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4476</v>
      </c>
      <c r="C5" s="93" t="n">
        <v>45135</v>
      </c>
      <c r="D5" s="110" t="n">
        <v>0.0148169799442396</v>
      </c>
    </row>
    <row r="6" s="96" customFormat="true" ht="17.25" hidden="false" customHeight="false" outlineLevel="0" collapsed="false">
      <c r="A6" s="98" t="s">
        <v>331</v>
      </c>
      <c r="B6" s="93" t="n">
        <v>37504</v>
      </c>
      <c r="C6" s="93" t="n">
        <v>38284</v>
      </c>
      <c r="D6" s="110" t="n">
        <v>0.0207977815699659</v>
      </c>
    </row>
    <row r="7" s="96" customFormat="true" ht="17.25" hidden="false" customHeight="false" outlineLevel="0" collapsed="false">
      <c r="A7" s="98" t="s">
        <v>332</v>
      </c>
      <c r="B7" s="93" t="n">
        <v>6972</v>
      </c>
      <c r="C7" s="93" t="n">
        <v>6851</v>
      </c>
      <c r="D7" s="110" t="n">
        <v>-0.0173551348250143</v>
      </c>
    </row>
    <row r="8" s="96" customFormat="true" ht="15" hidden="false" customHeight="false" outlineLevel="0" collapsed="false">
      <c r="A8" s="99" t="s">
        <v>333</v>
      </c>
      <c r="B8" s="93" t="n">
        <v>5732</v>
      </c>
      <c r="C8" s="93" t="n">
        <v>5740</v>
      </c>
      <c r="D8" s="110" t="n">
        <v>0.00139567341242149</v>
      </c>
    </row>
    <row r="9" s="96" customFormat="true" ht="15" hidden="false" customHeight="false" outlineLevel="0" collapsed="false">
      <c r="A9" s="100" t="s">
        <v>334</v>
      </c>
      <c r="B9" s="93" t="n">
        <v>603</v>
      </c>
      <c r="C9" s="93" t="n">
        <v>586</v>
      </c>
      <c r="D9" s="110" t="n">
        <v>-0.0281923714759536</v>
      </c>
    </row>
    <row r="10" s="96" customFormat="true" ht="15" hidden="false" customHeight="false" outlineLevel="0" collapsed="false">
      <c r="A10" s="100" t="s">
        <v>335</v>
      </c>
      <c r="B10" s="93" t="n">
        <v>603</v>
      </c>
      <c r="C10" s="93" t="n">
        <v>668</v>
      </c>
      <c r="D10" s="110" t="n">
        <v>0.107794361525705</v>
      </c>
    </row>
    <row r="11" s="96" customFormat="true" ht="15" hidden="false" customHeight="false" outlineLevel="0" collapsed="false">
      <c r="A11" s="100" t="s">
        <v>336</v>
      </c>
      <c r="B11" s="93" t="n">
        <v>1610</v>
      </c>
      <c r="C11" s="93" t="n">
        <v>1613</v>
      </c>
      <c r="D11" s="110" t="n">
        <v>0.00186335403726708</v>
      </c>
    </row>
    <row r="12" s="96" customFormat="true" ht="15" hidden="false" customHeight="false" outlineLevel="0" collapsed="false">
      <c r="A12" s="100" t="s">
        <v>337</v>
      </c>
      <c r="B12" s="93" t="n">
        <v>141</v>
      </c>
      <c r="C12" s="93" t="n">
        <v>156</v>
      </c>
      <c r="D12" s="110" t="n">
        <v>0.106382978723404</v>
      </c>
    </row>
    <row r="13" s="96" customFormat="true" ht="15" hidden="false" customHeight="false" outlineLevel="0" collapsed="false">
      <c r="A13" s="100" t="s">
        <v>338</v>
      </c>
      <c r="B13" s="93" t="n">
        <v>359</v>
      </c>
      <c r="C13" s="93" t="n">
        <v>331</v>
      </c>
      <c r="D13" s="110" t="n">
        <v>-0.0779944289693593</v>
      </c>
    </row>
    <row r="14" s="96" customFormat="true" ht="15" hidden="false" customHeight="false" outlineLevel="0" collapsed="false">
      <c r="A14" s="100" t="s">
        <v>339</v>
      </c>
      <c r="B14" s="93" t="n">
        <v>1335</v>
      </c>
      <c r="C14" s="93" t="n">
        <v>1363</v>
      </c>
      <c r="D14" s="110" t="n">
        <v>0.0209737827715356</v>
      </c>
    </row>
    <row r="15" s="96" customFormat="true" ht="15" hidden="false" customHeight="false" outlineLevel="0" collapsed="false">
      <c r="A15" s="100" t="s">
        <v>340</v>
      </c>
      <c r="B15" s="93" t="n">
        <v>381</v>
      </c>
      <c r="C15" s="93" t="n">
        <v>500</v>
      </c>
      <c r="D15" s="110" t="n">
        <v>0.312335958005249</v>
      </c>
    </row>
    <row r="16" s="96" customFormat="true" ht="15" hidden="false" customHeight="false" outlineLevel="0" collapsed="false">
      <c r="A16" s="99" t="s">
        <v>341</v>
      </c>
      <c r="B16" s="93" t="n">
        <v>928</v>
      </c>
      <c r="C16" s="93" t="n">
        <v>712</v>
      </c>
      <c r="D16" s="110" t="n">
        <v>-0.232758620689655</v>
      </c>
    </row>
    <row r="17" s="96" customFormat="true" ht="15" hidden="false" customHeight="false" outlineLevel="0" collapsed="false">
      <c r="A17" s="100" t="s">
        <v>342</v>
      </c>
      <c r="B17" s="93" t="n">
        <v>600</v>
      </c>
      <c r="C17" s="93" t="n">
        <v>523</v>
      </c>
      <c r="D17" s="110" t="n">
        <v>-0.128333333333333</v>
      </c>
    </row>
    <row r="18" s="96" customFormat="true" ht="15" hidden="false" customHeight="false" outlineLevel="0" collapsed="false">
      <c r="A18" s="101" t="s">
        <v>343</v>
      </c>
      <c r="B18" s="93" t="n">
        <v>303</v>
      </c>
      <c r="C18" s="93" t="n">
        <v>366</v>
      </c>
      <c r="D18" s="110" t="n">
        <v>0.207920792079208</v>
      </c>
    </row>
    <row r="19" s="96" customFormat="true" ht="15" hidden="false" customHeight="false" outlineLevel="0" collapsed="false">
      <c r="A19" s="100" t="s">
        <v>344</v>
      </c>
      <c r="B19" s="93" t="n">
        <v>65</v>
      </c>
      <c r="C19" s="93" t="n">
        <v>95</v>
      </c>
      <c r="D19" s="110" t="n">
        <v>0.461538461538462</v>
      </c>
    </row>
    <row r="20" s="96" customFormat="true" ht="15" hidden="false" customHeight="false" outlineLevel="0" collapsed="false">
      <c r="A20" s="100" t="s">
        <v>345</v>
      </c>
      <c r="B20" s="93" t="n">
        <v>17</v>
      </c>
      <c r="C20" s="93" t="n">
        <v>12</v>
      </c>
      <c r="D20" s="110" t="n">
        <v>-0.294117647058824</v>
      </c>
    </row>
    <row r="21" s="96" customFormat="true" ht="15" hidden="false" customHeight="false" outlineLevel="0" collapsed="false">
      <c r="A21" s="100" t="s">
        <v>346</v>
      </c>
      <c r="B21" s="93" t="n">
        <v>88</v>
      </c>
      <c r="C21" s="93" t="n">
        <v>53</v>
      </c>
      <c r="D21" s="110" t="n">
        <v>-0.397727272727273</v>
      </c>
    </row>
    <row r="22" s="96" customFormat="true" ht="15" hidden="false" customHeight="false" outlineLevel="0" collapsed="false">
      <c r="A22" s="99" t="s">
        <v>347</v>
      </c>
      <c r="B22" s="93" t="n">
        <v>9</v>
      </c>
      <c r="C22" s="93" t="n">
        <v>32</v>
      </c>
      <c r="D22" s="110" t="n">
        <v>2.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4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3508</v>
      </c>
      <c r="C5" s="93" t="n">
        <v>138726</v>
      </c>
      <c r="D5" s="110" t="n">
        <v>0.123214690546361</v>
      </c>
    </row>
    <row r="6" s="96" customFormat="true" ht="17.25" hidden="false" customHeight="false" outlineLevel="0" collapsed="false">
      <c r="A6" s="98" t="s">
        <v>331</v>
      </c>
      <c r="B6" s="93" t="n">
        <v>109292</v>
      </c>
      <c r="C6" s="93" t="n">
        <v>119751</v>
      </c>
      <c r="D6" s="110" t="n">
        <v>0.0956977637887494</v>
      </c>
    </row>
    <row r="7" s="96" customFormat="true" ht="17.25" hidden="false" customHeight="false" outlineLevel="0" collapsed="false">
      <c r="A7" s="98" t="s">
        <v>332</v>
      </c>
      <c r="B7" s="93" t="n">
        <v>14216</v>
      </c>
      <c r="C7" s="93" t="n">
        <v>18975</v>
      </c>
      <c r="D7" s="110" t="n">
        <v>0.334763646595386</v>
      </c>
    </row>
    <row r="8" s="96" customFormat="true" ht="15" hidden="false" customHeight="false" outlineLevel="0" collapsed="false">
      <c r="A8" s="99" t="s">
        <v>333</v>
      </c>
      <c r="B8" s="93" t="n">
        <v>11659</v>
      </c>
      <c r="C8" s="93" t="n">
        <v>16015</v>
      </c>
      <c r="D8" s="110" t="n">
        <v>0.373616948280298</v>
      </c>
    </row>
    <row r="9" s="96" customFormat="true" ht="15" hidden="false" customHeight="false" outlineLevel="0" collapsed="false">
      <c r="A9" s="100" t="s">
        <v>334</v>
      </c>
      <c r="B9" s="93" t="n">
        <v>713</v>
      </c>
      <c r="C9" s="93" t="n">
        <v>1306</v>
      </c>
      <c r="D9" s="110" t="n">
        <v>0.831697054698457</v>
      </c>
    </row>
    <row r="10" s="96" customFormat="true" ht="15" hidden="false" customHeight="false" outlineLevel="0" collapsed="false">
      <c r="A10" s="100" t="s">
        <v>335</v>
      </c>
      <c r="B10" s="93" t="n">
        <v>576</v>
      </c>
      <c r="C10" s="93" t="n">
        <v>780</v>
      </c>
      <c r="D10" s="110" t="n">
        <v>0.354166666666667</v>
      </c>
    </row>
    <row r="11" s="96" customFormat="true" ht="15" hidden="false" customHeight="false" outlineLevel="0" collapsed="false">
      <c r="A11" s="100" t="s">
        <v>336</v>
      </c>
      <c r="B11" s="93" t="n">
        <v>4551</v>
      </c>
      <c r="C11" s="93" t="n">
        <v>6259</v>
      </c>
      <c r="D11" s="110" t="n">
        <v>0.375302131399692</v>
      </c>
    </row>
    <row r="12" s="96" customFormat="true" ht="15" hidden="false" customHeight="false" outlineLevel="0" collapsed="false">
      <c r="A12" s="100" t="s">
        <v>337</v>
      </c>
      <c r="B12" s="93" t="n">
        <v>416</v>
      </c>
      <c r="C12" s="93" t="n">
        <v>749</v>
      </c>
      <c r="D12" s="110" t="n">
        <v>0.800480769230769</v>
      </c>
    </row>
    <row r="13" s="96" customFormat="true" ht="15" hidden="false" customHeight="false" outlineLevel="0" collapsed="false">
      <c r="A13" s="100" t="s">
        <v>338</v>
      </c>
      <c r="B13" s="93" t="n">
        <v>734</v>
      </c>
      <c r="C13" s="93" t="n">
        <v>571</v>
      </c>
      <c r="D13" s="110" t="n">
        <v>-0.222070844686649</v>
      </c>
    </row>
    <row r="14" s="96" customFormat="true" ht="15" hidden="false" customHeight="false" outlineLevel="0" collapsed="false">
      <c r="A14" s="100" t="s">
        <v>339</v>
      </c>
      <c r="B14" s="93" t="n">
        <v>2702</v>
      </c>
      <c r="C14" s="93" t="n">
        <v>4007</v>
      </c>
      <c r="D14" s="110" t="n">
        <v>0.482975573649149</v>
      </c>
    </row>
    <row r="15" s="96" customFormat="true" ht="15" hidden="false" customHeight="false" outlineLevel="0" collapsed="false">
      <c r="A15" s="100" t="s">
        <v>340</v>
      </c>
      <c r="B15" s="93" t="n">
        <v>320</v>
      </c>
      <c r="C15" s="93" t="n">
        <v>478</v>
      </c>
      <c r="D15" s="110" t="n">
        <v>0.49375</v>
      </c>
    </row>
    <row r="16" s="96" customFormat="true" ht="15" hidden="false" customHeight="false" outlineLevel="0" collapsed="false">
      <c r="A16" s="99" t="s">
        <v>341</v>
      </c>
      <c r="B16" s="93" t="n">
        <v>1369</v>
      </c>
      <c r="C16" s="93" t="n">
        <v>1224</v>
      </c>
      <c r="D16" s="110" t="n">
        <v>-0.105916727538349</v>
      </c>
    </row>
    <row r="17" s="96" customFormat="true" ht="15" hidden="false" customHeight="false" outlineLevel="0" collapsed="false">
      <c r="A17" s="100" t="s">
        <v>342</v>
      </c>
      <c r="B17" s="93" t="n">
        <v>1030</v>
      </c>
      <c r="C17" s="93" t="n">
        <v>813</v>
      </c>
      <c r="D17" s="110" t="n">
        <v>-0.210679611650485</v>
      </c>
    </row>
    <row r="18" s="96" customFormat="true" ht="15" hidden="false" customHeight="false" outlineLevel="0" collapsed="false">
      <c r="A18" s="101" t="s">
        <v>343</v>
      </c>
      <c r="B18" s="93" t="n">
        <v>987</v>
      </c>
      <c r="C18" s="93" t="n">
        <v>1496</v>
      </c>
      <c r="D18" s="110" t="n">
        <v>0.515704154002026</v>
      </c>
    </row>
    <row r="19" s="96" customFormat="true" ht="15" hidden="false" customHeight="false" outlineLevel="0" collapsed="false">
      <c r="A19" s="100" t="s">
        <v>344</v>
      </c>
      <c r="B19" s="93" t="n">
        <v>588</v>
      </c>
      <c r="C19" s="93" t="n">
        <v>682</v>
      </c>
      <c r="D19" s="110" t="n">
        <v>0.159863945578231</v>
      </c>
    </row>
    <row r="20" s="96" customFormat="true" ht="15" hidden="false" customHeight="false" outlineLevel="0" collapsed="false">
      <c r="A20" s="100" t="s">
        <v>345</v>
      </c>
      <c r="B20" s="93" t="n">
        <v>92</v>
      </c>
      <c r="C20" s="93" t="n">
        <v>281</v>
      </c>
      <c r="D20" s="110" t="n">
        <v>2.05434782608696</v>
      </c>
    </row>
    <row r="21" s="96" customFormat="true" ht="15" hidden="false" customHeight="false" outlineLevel="0" collapsed="false">
      <c r="A21" s="100" t="s">
        <v>346</v>
      </c>
      <c r="B21" s="93" t="n">
        <v>66</v>
      </c>
      <c r="C21" s="93" t="n">
        <v>48</v>
      </c>
      <c r="D21" s="110" t="n">
        <v>-0.272727272727273</v>
      </c>
    </row>
    <row r="22" s="96" customFormat="true" ht="15" hidden="false" customHeight="false" outlineLevel="0" collapsed="false">
      <c r="A22" s="99" t="s">
        <v>347</v>
      </c>
      <c r="B22" s="93" t="n">
        <v>201</v>
      </c>
      <c r="C22" s="93" t="n">
        <v>239</v>
      </c>
      <c r="D22" s="110" t="n">
        <v>0.1890547263681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004</v>
      </c>
      <c r="C5" s="93" t="n">
        <v>8673</v>
      </c>
      <c r="D5" s="110" t="n">
        <v>0.0835832083958021</v>
      </c>
    </row>
    <row r="6" s="96" customFormat="true" ht="17.25" hidden="false" customHeight="false" outlineLevel="0" collapsed="false">
      <c r="A6" s="98" t="s">
        <v>331</v>
      </c>
      <c r="B6" s="93" t="n">
        <v>7372</v>
      </c>
      <c r="C6" s="93" t="n">
        <v>8171</v>
      </c>
      <c r="D6" s="110" t="n">
        <v>0.108383071079761</v>
      </c>
    </row>
    <row r="7" s="96" customFormat="true" ht="17.25" hidden="false" customHeight="false" outlineLevel="0" collapsed="false">
      <c r="A7" s="98" t="s">
        <v>332</v>
      </c>
      <c r="B7" s="93" t="n">
        <v>632</v>
      </c>
      <c r="C7" s="93" t="n">
        <v>503</v>
      </c>
      <c r="D7" s="110" t="n">
        <v>-0.204113924050633</v>
      </c>
    </row>
    <row r="8" s="96" customFormat="true" ht="15" hidden="false" customHeight="false" outlineLevel="0" collapsed="false">
      <c r="A8" s="99" t="s">
        <v>333</v>
      </c>
      <c r="B8" s="93" t="n">
        <v>565</v>
      </c>
      <c r="C8" s="93" t="n">
        <v>447</v>
      </c>
      <c r="D8" s="110" t="n">
        <v>-0.208849557522124</v>
      </c>
    </row>
    <row r="9" s="96" customFormat="true" ht="15" hidden="false" customHeight="false" outlineLevel="0" collapsed="false">
      <c r="A9" s="100" t="s">
        <v>334</v>
      </c>
      <c r="B9" s="93" t="n">
        <v>33</v>
      </c>
      <c r="C9" s="93" t="n">
        <v>37</v>
      </c>
      <c r="D9" s="110" t="n">
        <v>0.121212121212121</v>
      </c>
    </row>
    <row r="10" s="96" customFormat="true" ht="15" hidden="false" customHeight="false" outlineLevel="0" collapsed="false">
      <c r="A10" s="100" t="s">
        <v>335</v>
      </c>
      <c r="B10" s="93" t="n">
        <v>51</v>
      </c>
      <c r="C10" s="93" t="n">
        <v>25</v>
      </c>
      <c r="D10" s="110" t="n">
        <v>-0.509803921568627</v>
      </c>
    </row>
    <row r="11" s="96" customFormat="true" ht="15" hidden="false" customHeight="false" outlineLevel="0" collapsed="false">
      <c r="A11" s="100" t="s">
        <v>336</v>
      </c>
      <c r="B11" s="93" t="n">
        <v>297</v>
      </c>
      <c r="C11" s="93" t="n">
        <v>208</v>
      </c>
      <c r="D11" s="110" t="n">
        <v>-0.2996632996633</v>
      </c>
    </row>
    <row r="12" s="96" customFormat="true" ht="15" hidden="false" customHeight="false" outlineLevel="0" collapsed="false">
      <c r="A12" s="100" t="s">
        <v>337</v>
      </c>
      <c r="B12" s="93" t="n">
        <v>16</v>
      </c>
      <c r="C12" s="93" t="n">
        <v>8</v>
      </c>
      <c r="D12" s="110" t="n">
        <v>-0.5</v>
      </c>
    </row>
    <row r="13" s="96" customFormat="true" ht="15" hidden="false" customHeight="false" outlineLevel="0" collapsed="false">
      <c r="A13" s="100" t="s">
        <v>338</v>
      </c>
      <c r="B13" s="93" t="n">
        <v>31</v>
      </c>
      <c r="C13" s="93" t="n">
        <v>9</v>
      </c>
      <c r="D13" s="110" t="n">
        <v>-0.709677419354839</v>
      </c>
    </row>
    <row r="14" s="96" customFormat="true" ht="15" hidden="false" customHeight="false" outlineLevel="0" collapsed="false">
      <c r="A14" s="100" t="s">
        <v>339</v>
      </c>
      <c r="B14" s="93" t="n">
        <v>74</v>
      </c>
      <c r="C14" s="93" t="n">
        <v>67</v>
      </c>
      <c r="D14" s="110" t="n">
        <v>-0.0945945945945946</v>
      </c>
    </row>
    <row r="15" s="96" customFormat="true" ht="15" hidden="false" customHeight="false" outlineLevel="0" collapsed="false">
      <c r="A15" s="100" t="s">
        <v>340</v>
      </c>
      <c r="B15" s="93" t="n">
        <v>24</v>
      </c>
      <c r="C15" s="93" t="n">
        <v>35</v>
      </c>
      <c r="D15" s="110" t="n">
        <v>0.458333333333333</v>
      </c>
    </row>
    <row r="16" s="96" customFormat="true" ht="15" hidden="false" customHeight="false" outlineLevel="0" collapsed="false">
      <c r="A16" s="99" t="s">
        <v>341</v>
      </c>
      <c r="B16" s="93" t="n">
        <v>56</v>
      </c>
      <c r="C16" s="93" t="n">
        <v>24</v>
      </c>
      <c r="D16" s="110" t="n">
        <v>-0.571428571428571</v>
      </c>
    </row>
    <row r="17" s="96" customFormat="true" ht="15" hidden="false" customHeight="false" outlineLevel="0" collapsed="false">
      <c r="A17" s="100" t="s">
        <v>342</v>
      </c>
      <c r="B17" s="93" t="n">
        <v>40</v>
      </c>
      <c r="C17" s="93" t="n">
        <v>20</v>
      </c>
      <c r="D17" s="110" t="n">
        <v>-0.5</v>
      </c>
    </row>
    <row r="18" s="96" customFormat="true" ht="15" hidden="false" customHeight="false" outlineLevel="0" collapsed="false">
      <c r="A18" s="101" t="s">
        <v>343</v>
      </c>
      <c r="B18" s="93" t="n">
        <v>9</v>
      </c>
      <c r="C18" s="93" t="n">
        <v>27</v>
      </c>
      <c r="D18" s="110" t="n">
        <v>2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9</v>
      </c>
      <c r="D19" s="110" t="n">
        <v>8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5</v>
      </c>
      <c r="C21" s="93" t="n">
        <v>1</v>
      </c>
      <c r="D21" s="110" t="n">
        <v>-0.8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6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0531</v>
      </c>
      <c r="C5" s="93" t="n">
        <v>71220</v>
      </c>
      <c r="D5" s="110" t="n">
        <v>0.176587203251227</v>
      </c>
    </row>
    <row r="6" s="96" customFormat="true" ht="17.25" hidden="false" customHeight="false" outlineLevel="0" collapsed="false">
      <c r="A6" s="98" t="s">
        <v>331</v>
      </c>
      <c r="B6" s="93" t="n">
        <v>50787</v>
      </c>
      <c r="C6" s="93" t="n">
        <v>59619</v>
      </c>
      <c r="D6" s="110" t="n">
        <v>0.173902770393998</v>
      </c>
    </row>
    <row r="7" s="96" customFormat="true" ht="17.25" hidden="false" customHeight="false" outlineLevel="0" collapsed="false">
      <c r="A7" s="98" t="s">
        <v>332</v>
      </c>
      <c r="B7" s="93" t="n">
        <v>9744</v>
      </c>
      <c r="C7" s="93" t="n">
        <v>11600</v>
      </c>
      <c r="D7" s="110" t="n">
        <v>0.19047619047619</v>
      </c>
    </row>
    <row r="8" s="96" customFormat="true" ht="15" hidden="false" customHeight="false" outlineLevel="0" collapsed="false">
      <c r="A8" s="99" t="s">
        <v>333</v>
      </c>
      <c r="B8" s="93" t="n">
        <v>8562</v>
      </c>
      <c r="C8" s="93" t="n">
        <v>10654</v>
      </c>
      <c r="D8" s="110" t="n">
        <v>0.244335435645877</v>
      </c>
    </row>
    <row r="9" s="96" customFormat="true" ht="15" hidden="false" customHeight="false" outlineLevel="0" collapsed="false">
      <c r="A9" s="100" t="s">
        <v>334</v>
      </c>
      <c r="B9" s="93" t="n">
        <v>552</v>
      </c>
      <c r="C9" s="93" t="n">
        <v>646</v>
      </c>
      <c r="D9" s="110" t="n">
        <v>0.170289855072464</v>
      </c>
    </row>
    <row r="10" s="96" customFormat="true" ht="15" hidden="false" customHeight="false" outlineLevel="0" collapsed="false">
      <c r="A10" s="100" t="s">
        <v>335</v>
      </c>
      <c r="B10" s="93" t="n">
        <v>372</v>
      </c>
      <c r="C10" s="93" t="n">
        <v>610</v>
      </c>
      <c r="D10" s="110" t="n">
        <v>0.639784946236559</v>
      </c>
    </row>
    <row r="11" s="96" customFormat="true" ht="15" hidden="false" customHeight="false" outlineLevel="0" collapsed="false">
      <c r="A11" s="100" t="s">
        <v>336</v>
      </c>
      <c r="B11" s="93" t="n">
        <v>3221</v>
      </c>
      <c r="C11" s="93" t="n">
        <v>3815</v>
      </c>
      <c r="D11" s="110" t="n">
        <v>0.184414778019249</v>
      </c>
    </row>
    <row r="12" s="96" customFormat="true" ht="15" hidden="false" customHeight="false" outlineLevel="0" collapsed="false">
      <c r="A12" s="100" t="s">
        <v>337</v>
      </c>
      <c r="B12" s="93" t="n">
        <v>256</v>
      </c>
      <c r="C12" s="93" t="n">
        <v>318</v>
      </c>
      <c r="D12" s="110" t="n">
        <v>0.2421875</v>
      </c>
    </row>
    <row r="13" s="96" customFormat="true" ht="15" hidden="false" customHeight="false" outlineLevel="0" collapsed="false">
      <c r="A13" s="100" t="s">
        <v>338</v>
      </c>
      <c r="B13" s="93" t="n">
        <v>290</v>
      </c>
      <c r="C13" s="93" t="n">
        <v>409</v>
      </c>
      <c r="D13" s="110" t="n">
        <v>0.410344827586207</v>
      </c>
    </row>
    <row r="14" s="96" customFormat="true" ht="15" hidden="false" customHeight="false" outlineLevel="0" collapsed="false">
      <c r="A14" s="100" t="s">
        <v>339</v>
      </c>
      <c r="B14" s="93" t="n">
        <v>2162</v>
      </c>
      <c r="C14" s="93" t="n">
        <v>2757</v>
      </c>
      <c r="D14" s="110" t="n">
        <v>0.275208140610546</v>
      </c>
    </row>
    <row r="15" s="96" customFormat="true" ht="15" hidden="false" customHeight="false" outlineLevel="0" collapsed="false">
      <c r="A15" s="100" t="s">
        <v>340</v>
      </c>
      <c r="B15" s="93" t="n">
        <v>434</v>
      </c>
      <c r="C15" s="93" t="n">
        <v>471</v>
      </c>
      <c r="D15" s="110" t="n">
        <v>0.0852534562211982</v>
      </c>
    </row>
    <row r="16" s="96" customFormat="true" ht="15" hidden="false" customHeight="false" outlineLevel="0" collapsed="false">
      <c r="A16" s="99" t="s">
        <v>341</v>
      </c>
      <c r="B16" s="93" t="n">
        <v>597</v>
      </c>
      <c r="C16" s="93" t="n">
        <v>598</v>
      </c>
      <c r="D16" s="110" t="n">
        <v>0.0016750418760469</v>
      </c>
    </row>
    <row r="17" s="96" customFormat="true" ht="15" hidden="false" customHeight="false" outlineLevel="0" collapsed="false">
      <c r="A17" s="100" t="s">
        <v>342</v>
      </c>
      <c r="B17" s="93" t="n">
        <v>370</v>
      </c>
      <c r="C17" s="93" t="n">
        <v>408</v>
      </c>
      <c r="D17" s="110" t="n">
        <v>0.102702702702703</v>
      </c>
    </row>
    <row r="18" s="96" customFormat="true" ht="15" hidden="false" customHeight="false" outlineLevel="0" collapsed="false">
      <c r="A18" s="101" t="s">
        <v>343</v>
      </c>
      <c r="B18" s="93" t="n">
        <v>508</v>
      </c>
      <c r="C18" s="93" t="n">
        <v>273</v>
      </c>
      <c r="D18" s="110" t="n">
        <v>-0.46259842519685</v>
      </c>
    </row>
    <row r="19" s="96" customFormat="true" ht="15" hidden="false" customHeight="false" outlineLevel="0" collapsed="false">
      <c r="A19" s="100" t="s">
        <v>344</v>
      </c>
      <c r="B19" s="93" t="n">
        <v>256</v>
      </c>
      <c r="C19" s="93" t="n">
        <v>65</v>
      </c>
      <c r="D19" s="110" t="n">
        <v>-0.74609375</v>
      </c>
    </row>
    <row r="20" s="96" customFormat="true" ht="15" hidden="false" customHeight="false" outlineLevel="0" collapsed="false">
      <c r="A20" s="100" t="s">
        <v>345</v>
      </c>
      <c r="B20" s="93" t="n">
        <v>28</v>
      </c>
      <c r="C20" s="93" t="n">
        <v>38</v>
      </c>
      <c r="D20" s="110" t="n">
        <v>0.357142857142857</v>
      </c>
    </row>
    <row r="21" s="96" customFormat="true" ht="15" hidden="false" customHeight="false" outlineLevel="0" collapsed="false">
      <c r="A21" s="100" t="s">
        <v>346</v>
      </c>
      <c r="B21" s="93" t="n">
        <v>48</v>
      </c>
      <c r="C21" s="93" t="n">
        <v>39</v>
      </c>
      <c r="D21" s="110" t="n">
        <v>-0.1875</v>
      </c>
    </row>
    <row r="22" s="96" customFormat="true" ht="15" hidden="false" customHeight="false" outlineLevel="0" collapsed="false">
      <c r="A22" s="99" t="s">
        <v>347</v>
      </c>
      <c r="B22" s="93" t="n">
        <v>77</v>
      </c>
      <c r="C22" s="93" t="n">
        <v>74</v>
      </c>
      <c r="D22" s="110" t="n">
        <v>-0.0389610389610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801</v>
      </c>
      <c r="C5" s="93" t="n">
        <v>7582</v>
      </c>
      <c r="D5" s="110" t="n">
        <v>0.114836053521541</v>
      </c>
    </row>
    <row r="6" s="96" customFormat="true" ht="17.25" hidden="false" customHeight="false" outlineLevel="0" collapsed="false">
      <c r="A6" s="98" t="s">
        <v>331</v>
      </c>
      <c r="B6" s="93" t="n">
        <v>5845</v>
      </c>
      <c r="C6" s="93" t="n">
        <v>6536</v>
      </c>
      <c r="D6" s="110" t="n">
        <v>0.118220701454234</v>
      </c>
    </row>
    <row r="7" s="96" customFormat="true" ht="17.25" hidden="false" customHeight="false" outlineLevel="0" collapsed="false">
      <c r="A7" s="98" t="s">
        <v>332</v>
      </c>
      <c r="B7" s="93" t="n">
        <v>956</v>
      </c>
      <c r="C7" s="93" t="n">
        <v>1046</v>
      </c>
      <c r="D7" s="110" t="n">
        <v>0.0941422594142259</v>
      </c>
    </row>
    <row r="8" s="96" customFormat="true" ht="15" hidden="false" customHeight="false" outlineLevel="0" collapsed="false">
      <c r="A8" s="99" t="s">
        <v>333</v>
      </c>
      <c r="B8" s="93" t="n">
        <v>882</v>
      </c>
      <c r="C8" s="93" t="n">
        <v>929</v>
      </c>
      <c r="D8" s="110" t="n">
        <v>0.0532879818594104</v>
      </c>
    </row>
    <row r="9" s="96" customFormat="true" ht="15" hidden="false" customHeight="false" outlineLevel="0" collapsed="false">
      <c r="A9" s="100" t="s">
        <v>334</v>
      </c>
      <c r="B9" s="93" t="n">
        <v>98</v>
      </c>
      <c r="C9" s="93" t="n">
        <v>142</v>
      </c>
      <c r="D9" s="110" t="n">
        <v>0.448979591836735</v>
      </c>
    </row>
    <row r="10" s="96" customFormat="true" ht="15" hidden="false" customHeight="false" outlineLevel="0" collapsed="false">
      <c r="A10" s="100" t="s">
        <v>335</v>
      </c>
      <c r="B10" s="93" t="n">
        <v>77</v>
      </c>
      <c r="C10" s="93" t="n">
        <v>56</v>
      </c>
      <c r="D10" s="110" t="n">
        <v>-0.272727272727273</v>
      </c>
    </row>
    <row r="11" s="96" customFormat="true" ht="15" hidden="false" customHeight="false" outlineLevel="0" collapsed="false">
      <c r="A11" s="100" t="s">
        <v>336</v>
      </c>
      <c r="B11" s="93" t="n">
        <v>526</v>
      </c>
      <c r="C11" s="93" t="n">
        <v>420</v>
      </c>
      <c r="D11" s="110" t="n">
        <v>-0.201520912547529</v>
      </c>
    </row>
    <row r="12" s="96" customFormat="true" ht="15" hidden="false" customHeight="false" outlineLevel="0" collapsed="false">
      <c r="A12" s="100" t="s">
        <v>337</v>
      </c>
      <c r="B12" s="93" t="n">
        <v>18</v>
      </c>
      <c r="C12" s="93" t="n">
        <v>23</v>
      </c>
      <c r="D12" s="110" t="n">
        <v>0.277777777777778</v>
      </c>
    </row>
    <row r="13" s="96" customFormat="true" ht="15" hidden="false" customHeight="false" outlineLevel="0" collapsed="false">
      <c r="A13" s="100" t="s">
        <v>338</v>
      </c>
      <c r="B13" s="93" t="n">
        <v>22</v>
      </c>
      <c r="C13" s="93" t="n">
        <v>26</v>
      </c>
      <c r="D13" s="110" t="n">
        <v>0.181818181818182</v>
      </c>
    </row>
    <row r="14" s="96" customFormat="true" ht="15" hidden="false" customHeight="false" outlineLevel="0" collapsed="false">
      <c r="A14" s="100" t="s">
        <v>339</v>
      </c>
      <c r="B14" s="93" t="n">
        <v>109</v>
      </c>
      <c r="C14" s="93" t="n">
        <v>126</v>
      </c>
      <c r="D14" s="110" t="n">
        <v>0.155963302752294</v>
      </c>
    </row>
    <row r="15" s="96" customFormat="true" ht="15" hidden="false" customHeight="false" outlineLevel="0" collapsed="false">
      <c r="A15" s="100" t="s">
        <v>340</v>
      </c>
      <c r="B15" s="93" t="n">
        <v>10</v>
      </c>
      <c r="C15" s="93" t="n">
        <v>63</v>
      </c>
      <c r="D15" s="110" t="n">
        <v>5.3</v>
      </c>
    </row>
    <row r="16" s="96" customFormat="true" ht="15" hidden="false" customHeight="false" outlineLevel="0" collapsed="false">
      <c r="A16" s="99" t="s">
        <v>341</v>
      </c>
      <c r="B16" s="93" t="n">
        <v>66</v>
      </c>
      <c r="C16" s="93" t="n">
        <v>91</v>
      </c>
      <c r="D16" s="110" t="n">
        <v>0.378787878787879</v>
      </c>
    </row>
    <row r="17" s="96" customFormat="true" ht="15" hidden="false" customHeight="false" outlineLevel="0" collapsed="false">
      <c r="A17" s="100" t="s">
        <v>342</v>
      </c>
      <c r="B17" s="93" t="n">
        <v>34</v>
      </c>
      <c r="C17" s="93" t="n">
        <v>72</v>
      </c>
      <c r="D17" s="110" t="n">
        <v>1.11764705882353</v>
      </c>
    </row>
    <row r="18" s="96" customFormat="true" ht="15" hidden="false" customHeight="false" outlineLevel="0" collapsed="false">
      <c r="A18" s="101" t="s">
        <v>343</v>
      </c>
      <c r="B18" s="93" t="n">
        <v>7</v>
      </c>
      <c r="C18" s="93" t="n">
        <v>17</v>
      </c>
      <c r="D18" s="110" t="n">
        <v>1.42857142857143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n">
        <v>9</v>
      </c>
      <c r="D19" s="110" t="n">
        <v>0.8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4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9</v>
      </c>
      <c r="D22" s="110" t="n">
        <v>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8857</v>
      </c>
      <c r="C5" s="93" t="n">
        <v>88229</v>
      </c>
      <c r="D5" s="110" t="n">
        <v>0.118848041391379</v>
      </c>
    </row>
    <row r="6" s="96" customFormat="true" ht="17.25" hidden="false" customHeight="false" outlineLevel="0" collapsed="false">
      <c r="A6" s="98" t="s">
        <v>331</v>
      </c>
      <c r="B6" s="93" t="n">
        <v>67471</v>
      </c>
      <c r="C6" s="93" t="n">
        <v>74738</v>
      </c>
      <c r="D6" s="110" t="n">
        <v>0.107705532747403</v>
      </c>
    </row>
    <row r="7" s="96" customFormat="true" ht="17.25" hidden="false" customHeight="false" outlineLevel="0" collapsed="false">
      <c r="A7" s="98" t="s">
        <v>332</v>
      </c>
      <c r="B7" s="93" t="n">
        <v>11386</v>
      </c>
      <c r="C7" s="93" t="n">
        <v>13491</v>
      </c>
      <c r="D7" s="110" t="n">
        <v>0.184876163709819</v>
      </c>
    </row>
    <row r="8" s="96" customFormat="true" ht="15" hidden="false" customHeight="false" outlineLevel="0" collapsed="false">
      <c r="A8" s="99" t="s">
        <v>333</v>
      </c>
      <c r="B8" s="93" t="n">
        <v>9961</v>
      </c>
      <c r="C8" s="93" t="n">
        <v>12341</v>
      </c>
      <c r="D8" s="110" t="n">
        <v>0.238931834153197</v>
      </c>
    </row>
    <row r="9" s="96" customFormat="true" ht="15" hidden="false" customHeight="false" outlineLevel="0" collapsed="false">
      <c r="A9" s="100" t="s">
        <v>334</v>
      </c>
      <c r="B9" s="93" t="n">
        <v>668</v>
      </c>
      <c r="C9" s="93" t="n">
        <v>832</v>
      </c>
      <c r="D9" s="110" t="n">
        <v>0.245508982035928</v>
      </c>
    </row>
    <row r="10" s="96" customFormat="true" ht="15" hidden="false" customHeight="false" outlineLevel="0" collapsed="false">
      <c r="A10" s="100" t="s">
        <v>335</v>
      </c>
      <c r="B10" s="93" t="n">
        <v>488</v>
      </c>
      <c r="C10" s="93" t="n">
        <v>720</v>
      </c>
      <c r="D10" s="110" t="n">
        <v>0.475409836065574</v>
      </c>
    </row>
    <row r="11" s="96" customFormat="true" ht="15" hidden="false" customHeight="false" outlineLevel="0" collapsed="false">
      <c r="A11" s="100" t="s">
        <v>336</v>
      </c>
      <c r="B11" s="93" t="n">
        <v>4010</v>
      </c>
      <c r="C11" s="93" t="n">
        <v>4564</v>
      </c>
      <c r="D11" s="110" t="n">
        <v>0.138154613466334</v>
      </c>
    </row>
    <row r="12" s="96" customFormat="true" ht="15" hidden="false" customHeight="false" outlineLevel="0" collapsed="false">
      <c r="A12" s="100" t="s">
        <v>337</v>
      </c>
      <c r="B12" s="93" t="n">
        <v>280</v>
      </c>
      <c r="C12" s="93" t="n">
        <v>368</v>
      </c>
      <c r="D12" s="110" t="n">
        <v>0.314285714285714</v>
      </c>
    </row>
    <row r="13" s="96" customFormat="true" ht="15" hidden="false" customHeight="false" outlineLevel="0" collapsed="false">
      <c r="A13" s="100" t="s">
        <v>338</v>
      </c>
      <c r="B13" s="93" t="n">
        <v>335</v>
      </c>
      <c r="C13" s="93" t="n">
        <v>464</v>
      </c>
      <c r="D13" s="110" t="n">
        <v>0.385074626865672</v>
      </c>
    </row>
    <row r="14" s="96" customFormat="true" ht="15" hidden="false" customHeight="false" outlineLevel="0" collapsed="false">
      <c r="A14" s="100" t="s">
        <v>339</v>
      </c>
      <c r="B14" s="93" t="n">
        <v>2363</v>
      </c>
      <c r="C14" s="93" t="n">
        <v>3063</v>
      </c>
      <c r="D14" s="110" t="n">
        <v>0.296233601354211</v>
      </c>
    </row>
    <row r="15" s="96" customFormat="true" ht="15" hidden="false" customHeight="false" outlineLevel="0" collapsed="false">
      <c r="A15" s="100" t="s">
        <v>340</v>
      </c>
      <c r="B15" s="93" t="n">
        <v>472</v>
      </c>
      <c r="C15" s="93" t="n">
        <v>559</v>
      </c>
      <c r="D15" s="110" t="n">
        <v>0.184322033898305</v>
      </c>
    </row>
    <row r="16" s="96" customFormat="true" ht="15" hidden="false" customHeight="false" outlineLevel="0" collapsed="false">
      <c r="A16" s="99" t="s">
        <v>341</v>
      </c>
      <c r="B16" s="93" t="n">
        <v>813</v>
      </c>
      <c r="C16" s="93" t="n">
        <v>722</v>
      </c>
      <c r="D16" s="110" t="n">
        <v>-0.111931119311193</v>
      </c>
    </row>
    <row r="17" s="96" customFormat="true" ht="15" hidden="false" customHeight="false" outlineLevel="0" collapsed="false">
      <c r="A17" s="100" t="s">
        <v>342</v>
      </c>
      <c r="B17" s="93" t="n">
        <v>420</v>
      </c>
      <c r="C17" s="93" t="n">
        <v>487</v>
      </c>
      <c r="D17" s="110" t="n">
        <v>0.15952380952381</v>
      </c>
    </row>
    <row r="18" s="96" customFormat="true" ht="15" hidden="false" customHeight="false" outlineLevel="0" collapsed="false">
      <c r="A18" s="101" t="s">
        <v>343</v>
      </c>
      <c r="B18" s="93" t="n">
        <v>532</v>
      </c>
      <c r="C18" s="93" t="n">
        <v>340</v>
      </c>
      <c r="D18" s="110" t="n">
        <v>-0.360902255639098</v>
      </c>
    </row>
    <row r="19" s="96" customFormat="true" ht="15" hidden="false" customHeight="false" outlineLevel="0" collapsed="false">
      <c r="A19" s="100" t="s">
        <v>344</v>
      </c>
      <c r="B19" s="93" t="n">
        <v>269</v>
      </c>
      <c r="C19" s="93" t="n">
        <v>107</v>
      </c>
      <c r="D19" s="110" t="n">
        <v>-0.602230483271376</v>
      </c>
    </row>
    <row r="20" s="96" customFormat="true" ht="15" hidden="false" customHeight="false" outlineLevel="0" collapsed="false">
      <c r="A20" s="100" t="s">
        <v>345</v>
      </c>
      <c r="B20" s="93" t="n">
        <v>28</v>
      </c>
      <c r="C20" s="93" t="n">
        <v>41</v>
      </c>
      <c r="D20" s="110" t="n">
        <v>0.464285714285714</v>
      </c>
    </row>
    <row r="21" s="96" customFormat="true" ht="15" hidden="false" customHeight="false" outlineLevel="0" collapsed="false">
      <c r="A21" s="100" t="s">
        <v>346</v>
      </c>
      <c r="B21" s="93" t="n">
        <v>51</v>
      </c>
      <c r="C21" s="93" t="n">
        <v>56</v>
      </c>
      <c r="D21" s="110" t="n">
        <v>0.0980392156862745</v>
      </c>
    </row>
    <row r="22" s="96" customFormat="true" ht="15" hidden="false" customHeight="false" outlineLevel="0" collapsed="false">
      <c r="A22" s="99" t="s">
        <v>347</v>
      </c>
      <c r="B22" s="93" t="n">
        <v>80</v>
      </c>
      <c r="C22" s="93" t="n">
        <v>89</v>
      </c>
      <c r="D22" s="110" t="n">
        <v>0.1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2623</v>
      </c>
      <c r="C5" s="93" t="n">
        <v>21929</v>
      </c>
      <c r="D5" s="110" t="n">
        <v>-0.030676744905627</v>
      </c>
    </row>
    <row r="6" s="96" customFormat="true" ht="17.25" hidden="false" customHeight="false" outlineLevel="0" collapsed="false">
      <c r="A6" s="98" t="s">
        <v>331</v>
      </c>
      <c r="B6" s="93" t="n">
        <v>20082</v>
      </c>
      <c r="C6" s="93" t="n">
        <v>19170</v>
      </c>
      <c r="D6" s="110" t="n">
        <v>-0.0454138034060353</v>
      </c>
    </row>
    <row r="7" s="96" customFormat="true" ht="17.25" hidden="false" customHeight="false" outlineLevel="0" collapsed="false">
      <c r="A7" s="98" t="s">
        <v>332</v>
      </c>
      <c r="B7" s="93" t="n">
        <v>2541</v>
      </c>
      <c r="C7" s="93" t="n">
        <v>2759</v>
      </c>
      <c r="D7" s="110" t="n">
        <v>0.085792994883904</v>
      </c>
    </row>
    <row r="8" s="96" customFormat="true" ht="15" hidden="false" customHeight="false" outlineLevel="0" collapsed="false">
      <c r="A8" s="99" t="s">
        <v>333</v>
      </c>
      <c r="B8" s="93" t="n">
        <v>2172</v>
      </c>
      <c r="C8" s="93" t="n">
        <v>2349</v>
      </c>
      <c r="D8" s="110" t="n">
        <v>0.0814917127071823</v>
      </c>
    </row>
    <row r="9" s="96" customFormat="true" ht="15" hidden="false" customHeight="false" outlineLevel="0" collapsed="false">
      <c r="A9" s="100" t="s">
        <v>334</v>
      </c>
      <c r="B9" s="93" t="n">
        <v>130</v>
      </c>
      <c r="C9" s="93" t="n">
        <v>239</v>
      </c>
      <c r="D9" s="110" t="n">
        <v>0.838461538461539</v>
      </c>
    </row>
    <row r="10" s="96" customFormat="true" ht="15" hidden="false" customHeight="false" outlineLevel="0" collapsed="false">
      <c r="A10" s="100" t="s">
        <v>335</v>
      </c>
      <c r="B10" s="93" t="n">
        <v>85</v>
      </c>
      <c r="C10" s="93" t="n">
        <v>94</v>
      </c>
      <c r="D10" s="110" t="n">
        <v>0.105882352941176</v>
      </c>
    </row>
    <row r="11" s="96" customFormat="true" ht="15" hidden="false" customHeight="false" outlineLevel="0" collapsed="false">
      <c r="A11" s="100" t="s">
        <v>336</v>
      </c>
      <c r="B11" s="93" t="n">
        <v>866</v>
      </c>
      <c r="C11" s="93" t="n">
        <v>804</v>
      </c>
      <c r="D11" s="110" t="n">
        <v>-0.0715935334872979</v>
      </c>
    </row>
    <row r="12" s="96" customFormat="true" ht="15" hidden="false" customHeight="false" outlineLevel="0" collapsed="false">
      <c r="A12" s="100" t="s">
        <v>337</v>
      </c>
      <c r="B12" s="93" t="n">
        <v>173</v>
      </c>
      <c r="C12" s="93" t="n">
        <v>128</v>
      </c>
      <c r="D12" s="110" t="n">
        <v>-0.260115606936416</v>
      </c>
    </row>
    <row r="13" s="96" customFormat="true" ht="15" hidden="false" customHeight="false" outlineLevel="0" collapsed="false">
      <c r="A13" s="100" t="s">
        <v>338</v>
      </c>
      <c r="B13" s="93" t="n">
        <v>40</v>
      </c>
      <c r="C13" s="93" t="n">
        <v>69</v>
      </c>
      <c r="D13" s="110" t="n">
        <v>0.725</v>
      </c>
    </row>
    <row r="14" s="96" customFormat="true" ht="15" hidden="false" customHeight="false" outlineLevel="0" collapsed="false">
      <c r="A14" s="100" t="s">
        <v>339</v>
      </c>
      <c r="B14" s="93" t="n">
        <v>536</v>
      </c>
      <c r="C14" s="93" t="n">
        <v>501</v>
      </c>
      <c r="D14" s="110" t="n">
        <v>-0.0652985074626866</v>
      </c>
    </row>
    <row r="15" s="96" customFormat="true" ht="15" hidden="false" customHeight="false" outlineLevel="0" collapsed="false">
      <c r="A15" s="100" t="s">
        <v>340</v>
      </c>
      <c r="B15" s="93" t="n">
        <v>48</v>
      </c>
      <c r="C15" s="93" t="n">
        <v>77</v>
      </c>
      <c r="D15" s="110" t="n">
        <v>0.604166666666667</v>
      </c>
    </row>
    <row r="16" s="96" customFormat="true" ht="15" hidden="false" customHeight="false" outlineLevel="0" collapsed="false">
      <c r="A16" s="99" t="s">
        <v>341</v>
      </c>
      <c r="B16" s="93" t="n">
        <v>223</v>
      </c>
      <c r="C16" s="93" t="n">
        <v>189</v>
      </c>
      <c r="D16" s="110" t="n">
        <v>-0.152466367713004</v>
      </c>
    </row>
    <row r="17" s="96" customFormat="true" ht="15" hidden="false" customHeight="false" outlineLevel="0" collapsed="false">
      <c r="A17" s="100" t="s">
        <v>342</v>
      </c>
      <c r="B17" s="93" t="n">
        <v>154</v>
      </c>
      <c r="C17" s="93" t="n">
        <v>137</v>
      </c>
      <c r="D17" s="110" t="n">
        <v>-0.11038961038961</v>
      </c>
    </row>
    <row r="18" s="96" customFormat="true" ht="15" hidden="false" customHeight="false" outlineLevel="0" collapsed="false">
      <c r="A18" s="101" t="s">
        <v>343</v>
      </c>
      <c r="B18" s="93" t="n">
        <v>78</v>
      </c>
      <c r="C18" s="93" t="n">
        <v>192</v>
      </c>
      <c r="D18" s="110" t="n">
        <v>1.46153846153846</v>
      </c>
    </row>
    <row r="19" s="96" customFormat="true" ht="15" hidden="false" customHeight="false" outlineLevel="0" collapsed="false">
      <c r="A19" s="100" t="s">
        <v>344</v>
      </c>
      <c r="B19" s="93" t="n">
        <v>32</v>
      </c>
      <c r="C19" s="93" t="n">
        <v>41</v>
      </c>
      <c r="D19" s="110" t="n">
        <v>0.2812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49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0</v>
      </c>
      <c r="C21" s="93" t="n">
        <v>29</v>
      </c>
      <c r="D21" s="110" t="n">
        <v>1.9</v>
      </c>
    </row>
    <row r="22" s="96" customFormat="true" ht="15" hidden="false" customHeight="false" outlineLevel="0" collapsed="false">
      <c r="A22" s="99" t="s">
        <v>347</v>
      </c>
      <c r="B22" s="93" t="n">
        <v>68</v>
      </c>
      <c r="C22" s="93" t="n">
        <v>30</v>
      </c>
      <c r="D22" s="110" t="n">
        <v>-0.5588235294117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8428</v>
      </c>
      <c r="C5" s="93" t="n">
        <v>54384</v>
      </c>
      <c r="D5" s="110" t="n">
        <v>0.122986701907987</v>
      </c>
    </row>
    <row r="6" s="96" customFormat="true" ht="17.25" hidden="false" customHeight="false" outlineLevel="0" collapsed="false">
      <c r="A6" s="98" t="s">
        <v>331</v>
      </c>
      <c r="B6" s="93" t="n">
        <v>40047</v>
      </c>
      <c r="C6" s="93" t="n">
        <v>44807</v>
      </c>
      <c r="D6" s="110" t="n">
        <v>0.118860339101556</v>
      </c>
    </row>
    <row r="7" s="96" customFormat="true" ht="17.25" hidden="false" customHeight="false" outlineLevel="0" collapsed="false">
      <c r="A7" s="98" t="s">
        <v>332</v>
      </c>
      <c r="B7" s="93" t="n">
        <v>8381</v>
      </c>
      <c r="C7" s="93" t="n">
        <v>9577</v>
      </c>
      <c r="D7" s="110" t="n">
        <v>0.142703734637871</v>
      </c>
    </row>
    <row r="8" s="96" customFormat="true" ht="15" hidden="false" customHeight="false" outlineLevel="0" collapsed="false">
      <c r="A8" s="99" t="s">
        <v>333</v>
      </c>
      <c r="B8" s="93" t="n">
        <v>7344</v>
      </c>
      <c r="C8" s="93" t="n">
        <v>8795</v>
      </c>
      <c r="D8" s="110" t="n">
        <v>0.197576252723312</v>
      </c>
    </row>
    <row r="9" s="96" customFormat="true" ht="15" hidden="false" customHeight="false" outlineLevel="0" collapsed="false">
      <c r="A9" s="100" t="s">
        <v>334</v>
      </c>
      <c r="B9" s="93" t="n">
        <v>460</v>
      </c>
      <c r="C9" s="93" t="n">
        <v>522</v>
      </c>
      <c r="D9" s="110" t="n">
        <v>0.134782608695652</v>
      </c>
    </row>
    <row r="10" s="96" customFormat="true" ht="15" hidden="false" customHeight="false" outlineLevel="0" collapsed="false">
      <c r="A10" s="100" t="s">
        <v>335</v>
      </c>
      <c r="B10" s="93" t="n">
        <v>306</v>
      </c>
      <c r="C10" s="93" t="n">
        <v>449</v>
      </c>
      <c r="D10" s="110" t="n">
        <v>0.467320261437909</v>
      </c>
    </row>
    <row r="11" s="96" customFormat="true" ht="15" hidden="false" customHeight="false" outlineLevel="0" collapsed="false">
      <c r="A11" s="100" t="s">
        <v>336</v>
      </c>
      <c r="B11" s="93" t="n">
        <v>2703</v>
      </c>
      <c r="C11" s="93" t="n">
        <v>3084</v>
      </c>
      <c r="D11" s="110" t="n">
        <v>0.140954495005549</v>
      </c>
    </row>
    <row r="12" s="96" customFormat="true" ht="15" hidden="false" customHeight="false" outlineLevel="0" collapsed="false">
      <c r="A12" s="100" t="s">
        <v>337</v>
      </c>
      <c r="B12" s="93" t="n">
        <v>230</v>
      </c>
      <c r="C12" s="93" t="n">
        <v>282</v>
      </c>
      <c r="D12" s="110" t="n">
        <v>0.226086956521739</v>
      </c>
    </row>
    <row r="13" s="96" customFormat="true" ht="15" hidden="false" customHeight="false" outlineLevel="0" collapsed="false">
      <c r="A13" s="100" t="s">
        <v>338</v>
      </c>
      <c r="B13" s="93" t="n">
        <v>240</v>
      </c>
      <c r="C13" s="93" t="n">
        <v>340</v>
      </c>
      <c r="D13" s="110" t="n">
        <v>0.416666666666667</v>
      </c>
    </row>
    <row r="14" s="96" customFormat="true" ht="15" hidden="false" customHeight="false" outlineLevel="0" collapsed="false">
      <c r="A14" s="100" t="s">
        <v>339</v>
      </c>
      <c r="B14" s="93" t="n">
        <v>1908</v>
      </c>
      <c r="C14" s="93" t="n">
        <v>2380</v>
      </c>
      <c r="D14" s="110" t="n">
        <v>0.247379454926625</v>
      </c>
    </row>
    <row r="15" s="96" customFormat="true" ht="15" hidden="false" customHeight="false" outlineLevel="0" collapsed="false">
      <c r="A15" s="100" t="s">
        <v>340</v>
      </c>
      <c r="B15" s="93" t="n">
        <v>354</v>
      </c>
      <c r="C15" s="93" t="n">
        <v>354</v>
      </c>
      <c r="D15" s="110" t="n">
        <v>0</v>
      </c>
    </row>
    <row r="16" s="96" customFormat="true" ht="15" hidden="false" customHeight="false" outlineLevel="0" collapsed="false">
      <c r="A16" s="99" t="s">
        <v>341</v>
      </c>
      <c r="B16" s="93" t="n">
        <v>509</v>
      </c>
      <c r="C16" s="93" t="n">
        <v>486</v>
      </c>
      <c r="D16" s="110" t="n">
        <v>-0.0451866404715128</v>
      </c>
    </row>
    <row r="17" s="96" customFormat="true" ht="15" hidden="false" customHeight="false" outlineLevel="0" collapsed="false">
      <c r="A17" s="100" t="s">
        <v>342</v>
      </c>
      <c r="B17" s="93" t="n">
        <v>324</v>
      </c>
      <c r="C17" s="93" t="n">
        <v>342</v>
      </c>
      <c r="D17" s="110" t="n">
        <v>0.0555555555555556</v>
      </c>
    </row>
    <row r="18" s="96" customFormat="true" ht="15" hidden="false" customHeight="false" outlineLevel="0" collapsed="false">
      <c r="A18" s="101" t="s">
        <v>343</v>
      </c>
      <c r="B18" s="93" t="n">
        <v>459</v>
      </c>
      <c r="C18" s="93" t="n">
        <v>229</v>
      </c>
      <c r="D18" s="110" t="n">
        <v>-0.501089324618736</v>
      </c>
    </row>
    <row r="19" s="96" customFormat="true" ht="15" hidden="false" customHeight="false" outlineLevel="0" collapsed="false">
      <c r="A19" s="100" t="s">
        <v>344</v>
      </c>
      <c r="B19" s="93" t="n">
        <v>226</v>
      </c>
      <c r="C19" s="93" t="n">
        <v>53</v>
      </c>
      <c r="D19" s="110" t="n">
        <v>-0.765486725663717</v>
      </c>
    </row>
    <row r="20" s="96" customFormat="true" ht="15" hidden="false" customHeight="false" outlineLevel="0" collapsed="false">
      <c r="A20" s="100" t="s">
        <v>345</v>
      </c>
      <c r="B20" s="93" t="n">
        <v>27</v>
      </c>
      <c r="C20" s="93" t="n">
        <v>33</v>
      </c>
      <c r="D20" s="110" t="n">
        <v>0.222222222222222</v>
      </c>
    </row>
    <row r="21" s="96" customFormat="true" ht="15" hidden="false" customHeight="false" outlineLevel="0" collapsed="false">
      <c r="A21" s="100" t="s">
        <v>346</v>
      </c>
      <c r="B21" s="93" t="n">
        <v>43</v>
      </c>
      <c r="C21" s="93" t="n">
        <v>35</v>
      </c>
      <c r="D21" s="110" t="n">
        <v>-0.186046511627907</v>
      </c>
    </row>
    <row r="22" s="96" customFormat="true" ht="15" hidden="false" customHeight="false" outlineLevel="0" collapsed="false">
      <c r="A22" s="99" t="s">
        <v>347</v>
      </c>
      <c r="B22" s="93" t="n">
        <v>69</v>
      </c>
      <c r="C22" s="93" t="n">
        <v>67</v>
      </c>
      <c r="D22" s="110" t="n">
        <v>-0.02898550724637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2229</v>
      </c>
      <c r="C5" s="93" t="n">
        <v>72919</v>
      </c>
      <c r="D5" s="110" t="n">
        <v>0.171784859149271</v>
      </c>
    </row>
    <row r="6" s="96" customFormat="true" ht="17.25" hidden="false" customHeight="false" outlineLevel="0" collapsed="false">
      <c r="A6" s="98" t="s">
        <v>331</v>
      </c>
      <c r="B6" s="93" t="n">
        <v>51637</v>
      </c>
      <c r="C6" s="93" t="n">
        <v>59035</v>
      </c>
      <c r="D6" s="110" t="n">
        <v>0.143269361117028</v>
      </c>
    </row>
    <row r="7" s="96" customFormat="true" ht="17.25" hidden="false" customHeight="false" outlineLevel="0" collapsed="false">
      <c r="A7" s="98" t="s">
        <v>332</v>
      </c>
      <c r="B7" s="93" t="n">
        <v>10592</v>
      </c>
      <c r="C7" s="93" t="n">
        <v>13884</v>
      </c>
      <c r="D7" s="110" t="n">
        <v>0.310800604229607</v>
      </c>
    </row>
    <row r="8" s="96" customFormat="true" ht="15" hidden="false" customHeight="false" outlineLevel="0" collapsed="false">
      <c r="A8" s="99" t="s">
        <v>333</v>
      </c>
      <c r="B8" s="93" t="n">
        <v>8507</v>
      </c>
      <c r="C8" s="93" t="n">
        <v>11662</v>
      </c>
      <c r="D8" s="110" t="n">
        <v>0.370871047372752</v>
      </c>
    </row>
    <row r="9" s="96" customFormat="true" ht="15" hidden="false" customHeight="false" outlineLevel="0" collapsed="false">
      <c r="A9" s="100" t="s">
        <v>334</v>
      </c>
      <c r="B9" s="93" t="n">
        <v>478</v>
      </c>
      <c r="C9" s="93" t="n">
        <v>756</v>
      </c>
      <c r="D9" s="110" t="n">
        <v>0.581589958158996</v>
      </c>
    </row>
    <row r="10" s="96" customFormat="true" ht="15" hidden="false" customHeight="false" outlineLevel="0" collapsed="false">
      <c r="A10" s="100" t="s">
        <v>335</v>
      </c>
      <c r="B10" s="93" t="n">
        <v>349</v>
      </c>
      <c r="C10" s="93" t="n">
        <v>347</v>
      </c>
      <c r="D10" s="110" t="n">
        <v>-0.00573065902578797</v>
      </c>
    </row>
    <row r="11" s="96" customFormat="true" ht="15" hidden="false" customHeight="false" outlineLevel="0" collapsed="false">
      <c r="A11" s="100" t="s">
        <v>336</v>
      </c>
      <c r="B11" s="93" t="n">
        <v>3700</v>
      </c>
      <c r="C11" s="93" t="n">
        <v>5021</v>
      </c>
      <c r="D11" s="110" t="n">
        <v>0.357027027027027</v>
      </c>
    </row>
    <row r="12" s="96" customFormat="true" ht="15" hidden="false" customHeight="false" outlineLevel="0" collapsed="false">
      <c r="A12" s="100" t="s">
        <v>337</v>
      </c>
      <c r="B12" s="93" t="n">
        <v>281</v>
      </c>
      <c r="C12" s="93" t="n">
        <v>517</v>
      </c>
      <c r="D12" s="110" t="n">
        <v>0.839857651245552</v>
      </c>
    </row>
    <row r="13" s="96" customFormat="true" ht="15" hidden="false" customHeight="false" outlineLevel="0" collapsed="false">
      <c r="A13" s="100" t="s">
        <v>338</v>
      </c>
      <c r="B13" s="93" t="n">
        <v>524</v>
      </c>
      <c r="C13" s="93" t="n">
        <v>400</v>
      </c>
      <c r="D13" s="110" t="n">
        <v>-0.236641221374046</v>
      </c>
    </row>
    <row r="14" s="96" customFormat="true" ht="15" hidden="false" customHeight="false" outlineLevel="0" collapsed="false">
      <c r="A14" s="100" t="s">
        <v>339</v>
      </c>
      <c r="B14" s="93" t="n">
        <v>1949</v>
      </c>
      <c r="C14" s="93" t="n">
        <v>3048</v>
      </c>
      <c r="D14" s="110" t="n">
        <v>0.563878912262699</v>
      </c>
    </row>
    <row r="15" s="96" customFormat="true" ht="15" hidden="false" customHeight="false" outlineLevel="0" collapsed="false">
      <c r="A15" s="100" t="s">
        <v>340</v>
      </c>
      <c r="B15" s="93" t="n">
        <v>255</v>
      </c>
      <c r="C15" s="93" t="n">
        <v>338</v>
      </c>
      <c r="D15" s="110" t="n">
        <v>0.325490196078431</v>
      </c>
    </row>
    <row r="16" s="96" customFormat="true" ht="15" hidden="false" customHeight="false" outlineLevel="0" collapsed="false">
      <c r="A16" s="99" t="s">
        <v>341</v>
      </c>
      <c r="B16" s="93" t="n">
        <v>1078</v>
      </c>
      <c r="C16" s="93" t="n">
        <v>1052</v>
      </c>
      <c r="D16" s="110" t="n">
        <v>-0.0241187384044527</v>
      </c>
    </row>
    <row r="17" s="96" customFormat="true" ht="15" hidden="false" customHeight="false" outlineLevel="0" collapsed="false">
      <c r="A17" s="100" t="s">
        <v>342</v>
      </c>
      <c r="B17" s="93" t="n">
        <v>822</v>
      </c>
      <c r="C17" s="93" t="n">
        <v>687</v>
      </c>
      <c r="D17" s="110" t="n">
        <v>-0.164233576642336</v>
      </c>
    </row>
    <row r="18" s="96" customFormat="true" ht="15" hidden="false" customHeight="false" outlineLevel="0" collapsed="false">
      <c r="A18" s="101" t="s">
        <v>343</v>
      </c>
      <c r="B18" s="93" t="n">
        <v>864</v>
      </c>
      <c r="C18" s="93" t="n">
        <v>1110</v>
      </c>
      <c r="D18" s="110" t="n">
        <v>0.284722222222222</v>
      </c>
    </row>
    <row r="19" s="96" customFormat="true" ht="15" hidden="false" customHeight="false" outlineLevel="0" collapsed="false">
      <c r="A19" s="100" t="s">
        <v>344</v>
      </c>
      <c r="B19" s="93" t="n">
        <v>576</v>
      </c>
      <c r="C19" s="93" t="n">
        <v>622</v>
      </c>
      <c r="D19" s="110" t="n">
        <v>0.0798611111111111</v>
      </c>
    </row>
    <row r="20" s="96" customFormat="true" ht="15" hidden="false" customHeight="false" outlineLevel="0" collapsed="false">
      <c r="A20" s="100" t="s">
        <v>345</v>
      </c>
      <c r="B20" s="93" t="n">
        <v>35</v>
      </c>
      <c r="C20" s="93" t="n">
        <v>120</v>
      </c>
      <c r="D20" s="110" t="n">
        <v>2.42857142857143</v>
      </c>
    </row>
    <row r="21" s="96" customFormat="true" ht="15" hidden="false" customHeight="false" outlineLevel="0" collapsed="false">
      <c r="A21" s="100" t="s">
        <v>346</v>
      </c>
      <c r="B21" s="93" t="n">
        <v>43</v>
      </c>
      <c r="C21" s="93" t="n">
        <v>42</v>
      </c>
      <c r="D21" s="110" t="n">
        <v>-0.0232558139534884</v>
      </c>
    </row>
    <row r="22" s="96" customFormat="true" ht="15" hidden="false" customHeight="false" outlineLevel="0" collapsed="false">
      <c r="A22" s="99" t="s">
        <v>347</v>
      </c>
      <c r="B22" s="93" t="n">
        <v>143</v>
      </c>
      <c r="C22" s="93" t="n">
        <v>60</v>
      </c>
      <c r="D22" s="110" t="n">
        <v>-0.580419580419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8788</v>
      </c>
      <c r="C5" s="93" t="n">
        <v>63523</v>
      </c>
      <c r="D5" s="110" t="n">
        <v>0.0805436483636116</v>
      </c>
    </row>
    <row r="6" s="96" customFormat="true" ht="17.25" hidden="false" customHeight="false" outlineLevel="0" collapsed="false">
      <c r="A6" s="98" t="s">
        <v>331</v>
      </c>
      <c r="B6" s="93" t="n">
        <v>55339</v>
      </c>
      <c r="C6" s="93" t="n">
        <v>58596</v>
      </c>
      <c r="D6" s="110" t="n">
        <v>0.0588554184210051</v>
      </c>
    </row>
    <row r="7" s="96" customFormat="true" ht="17.25" hidden="false" customHeight="false" outlineLevel="0" collapsed="false">
      <c r="A7" s="98" t="s">
        <v>332</v>
      </c>
      <c r="B7" s="93" t="n">
        <v>3449</v>
      </c>
      <c r="C7" s="93" t="n">
        <v>4927</v>
      </c>
      <c r="D7" s="110" t="n">
        <v>0.428530008698173</v>
      </c>
    </row>
    <row r="8" s="96" customFormat="true" ht="15" hidden="false" customHeight="false" outlineLevel="0" collapsed="false">
      <c r="A8" s="99" t="s">
        <v>333</v>
      </c>
      <c r="B8" s="93" t="n">
        <v>2989</v>
      </c>
      <c r="C8" s="93" t="n">
        <v>4209</v>
      </c>
      <c r="D8" s="110" t="n">
        <v>0.408163265306122</v>
      </c>
    </row>
    <row r="9" s="96" customFormat="true" ht="15" hidden="false" customHeight="false" outlineLevel="0" collapsed="false">
      <c r="A9" s="100" t="s">
        <v>334</v>
      </c>
      <c r="B9" s="93" t="n">
        <v>206</v>
      </c>
      <c r="C9" s="93" t="n">
        <v>514</v>
      </c>
      <c r="D9" s="110" t="n">
        <v>1.49514563106796</v>
      </c>
    </row>
    <row r="10" s="96" customFormat="true" ht="15" hidden="false" customHeight="false" outlineLevel="0" collapsed="false">
      <c r="A10" s="100" t="s">
        <v>335</v>
      </c>
      <c r="B10" s="93" t="n">
        <v>215</v>
      </c>
      <c r="C10" s="93" t="n">
        <v>401</v>
      </c>
      <c r="D10" s="110" t="n">
        <v>0.865116279069767</v>
      </c>
    </row>
    <row r="11" s="96" customFormat="true" ht="15" hidden="false" customHeight="false" outlineLevel="0" collapsed="false">
      <c r="A11" s="100" t="s">
        <v>336</v>
      </c>
      <c r="B11" s="93" t="n">
        <v>836</v>
      </c>
      <c r="C11" s="93" t="n">
        <v>1210</v>
      </c>
      <c r="D11" s="110" t="n">
        <v>0.447368421052632</v>
      </c>
    </row>
    <row r="12" s="96" customFormat="true" ht="15" hidden="false" customHeight="false" outlineLevel="0" collapsed="false">
      <c r="A12" s="100" t="s">
        <v>337</v>
      </c>
      <c r="B12" s="93" t="n">
        <v>132</v>
      </c>
      <c r="C12" s="93" t="n">
        <v>224</v>
      </c>
      <c r="D12" s="110" t="n">
        <v>0.696969696969697</v>
      </c>
    </row>
    <row r="13" s="96" customFormat="true" ht="15" hidden="false" customHeight="false" outlineLevel="0" collapsed="false">
      <c r="A13" s="100" t="s">
        <v>338</v>
      </c>
      <c r="B13" s="93" t="n">
        <v>193</v>
      </c>
      <c r="C13" s="93" t="n">
        <v>170</v>
      </c>
      <c r="D13" s="110" t="n">
        <v>-0.119170984455959</v>
      </c>
    </row>
    <row r="14" s="96" customFormat="true" ht="15" hidden="false" customHeight="false" outlineLevel="0" collapsed="false">
      <c r="A14" s="100" t="s">
        <v>339</v>
      </c>
      <c r="B14" s="93" t="n">
        <v>687</v>
      </c>
      <c r="C14" s="93" t="n">
        <v>933</v>
      </c>
      <c r="D14" s="110" t="n">
        <v>0.358078602620087</v>
      </c>
    </row>
    <row r="15" s="96" customFormat="true" ht="15" hidden="false" customHeight="false" outlineLevel="0" collapsed="false">
      <c r="A15" s="100" t="s">
        <v>340</v>
      </c>
      <c r="B15" s="93" t="n">
        <v>54</v>
      </c>
      <c r="C15" s="93" t="n">
        <v>134</v>
      </c>
      <c r="D15" s="110" t="n">
        <v>1.48148148148148</v>
      </c>
    </row>
    <row r="16" s="96" customFormat="true" ht="15" hidden="false" customHeight="false" outlineLevel="0" collapsed="false">
      <c r="A16" s="99" t="s">
        <v>341</v>
      </c>
      <c r="B16" s="93" t="n">
        <v>290</v>
      </c>
      <c r="C16" s="93" t="n">
        <v>163</v>
      </c>
      <c r="D16" s="110" t="n">
        <v>-0.437931034482759</v>
      </c>
    </row>
    <row r="17" s="96" customFormat="true" ht="15" hidden="false" customHeight="false" outlineLevel="0" collapsed="false">
      <c r="A17" s="100" t="s">
        <v>342</v>
      </c>
      <c r="B17" s="93" t="n">
        <v>205</v>
      </c>
      <c r="C17" s="93" t="n">
        <v>118</v>
      </c>
      <c r="D17" s="110" t="n">
        <v>-0.424390243902439</v>
      </c>
    </row>
    <row r="18" s="96" customFormat="true" ht="15" hidden="false" customHeight="false" outlineLevel="0" collapsed="false">
      <c r="A18" s="101" t="s">
        <v>343</v>
      </c>
      <c r="B18" s="93" t="n">
        <v>113</v>
      </c>
      <c r="C18" s="93" t="n">
        <v>376</v>
      </c>
      <c r="D18" s="110" t="n">
        <v>2.32743362831858</v>
      </c>
    </row>
    <row r="19" s="96" customFormat="true" ht="15" hidden="false" customHeight="false" outlineLevel="0" collapsed="false">
      <c r="A19" s="100" t="s">
        <v>344</v>
      </c>
      <c r="B19" s="93" t="n">
        <v>11</v>
      </c>
      <c r="C19" s="93" t="n">
        <v>60</v>
      </c>
      <c r="D19" s="110" t="n">
        <v>4.45454545454545</v>
      </c>
    </row>
    <row r="20" s="96" customFormat="true" ht="15" hidden="false" customHeight="false" outlineLevel="0" collapsed="false">
      <c r="A20" s="100" t="s">
        <v>345</v>
      </c>
      <c r="B20" s="93" t="n">
        <v>56</v>
      </c>
      <c r="C20" s="93" t="n">
        <v>152</v>
      </c>
      <c r="D20" s="110" t="n">
        <v>1.71428571428571</v>
      </c>
    </row>
    <row r="21" s="96" customFormat="true" ht="15" hidden="false" customHeight="false" outlineLevel="0" collapsed="false">
      <c r="A21" s="100" t="s">
        <v>346</v>
      </c>
      <c r="B21" s="93" t="n">
        <v>23</v>
      </c>
      <c r="C21" s="93" t="n">
        <v>6</v>
      </c>
      <c r="D21" s="110" t="n">
        <v>-0.739130434782609</v>
      </c>
    </row>
    <row r="22" s="96" customFormat="true" ht="15" hidden="false" customHeight="false" outlineLevel="0" collapsed="false">
      <c r="A22" s="99" t="s">
        <v>347</v>
      </c>
      <c r="B22" s="93" t="n">
        <v>57</v>
      </c>
      <c r="C22" s="93" t="n">
        <v>179</v>
      </c>
      <c r="D22" s="110" t="n">
        <v>2.140350877192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8</v>
      </c>
    </row>
    <row r="5" customFormat="false" ht="12.75" hidden="false" customHeight="false" outlineLevel="0" collapsed="false">
      <c r="A5" s="4" t="s">
        <v>159</v>
      </c>
    </row>
    <row r="6" customFormat="false" ht="12.75" hidden="false" customHeight="false" outlineLevel="0" collapsed="false">
      <c r="A6" s="4" t="s">
        <v>160</v>
      </c>
    </row>
    <row r="7" customFormat="false" ht="12.75" hidden="false" customHeight="false" outlineLevel="0" collapsed="false">
      <c r="A7" s="4" t="s">
        <v>161</v>
      </c>
    </row>
    <row r="8" customFormat="false" ht="12.75" hidden="false" customHeight="false" outlineLevel="0" collapsed="false">
      <c r="A8" s="4" t="s">
        <v>162</v>
      </c>
    </row>
    <row r="9" customFormat="false" ht="12.75" hidden="false" customHeight="false" outlineLevel="0" collapsed="false">
      <c r="A9" s="4" t="s">
        <v>163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11" t="n">
        <v>1.50999999046326</v>
      </c>
      <c r="C6" s="111" t="n">
        <v>1.96000003814697</v>
      </c>
      <c r="D6" s="111" t="n">
        <v>1.60000002384186</v>
      </c>
      <c r="E6" s="111" t="n">
        <v>2.14000010490418</v>
      </c>
      <c r="F6" s="111" t="n">
        <v>1.57000005245209</v>
      </c>
      <c r="G6" s="111" t="n">
        <v>2.09999990463257</v>
      </c>
      <c r="H6" s="111" t="n">
        <v>2.03999996185303</v>
      </c>
      <c r="I6" s="111" t="n">
        <v>2.5</v>
      </c>
      <c r="J6" s="111" t="n">
        <v>1.77999997138977</v>
      </c>
      <c r="K6" s="111" t="n">
        <v>3.39000010490418</v>
      </c>
      <c r="L6" s="111" t="n">
        <v>1.6599999666214</v>
      </c>
      <c r="M6" s="111" t="n">
        <v>2.30999994277954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11" t="n">
        <v>2</v>
      </c>
      <c r="C7" s="111" t="s">
        <v>191</v>
      </c>
      <c r="D7" s="111" t="n">
        <v>1.77999997138977</v>
      </c>
      <c r="E7" s="111" t="s">
        <v>191</v>
      </c>
      <c r="F7" s="111" t="n">
        <v>1.70000004768372</v>
      </c>
      <c r="G7" s="111" t="n">
        <v>2.19000005722046</v>
      </c>
      <c r="H7" s="111" t="s">
        <v>191</v>
      </c>
      <c r="I7" s="111" t="s">
        <v>191</v>
      </c>
      <c r="J7" s="111" t="s">
        <v>191</v>
      </c>
      <c r="K7" s="111" t="s">
        <v>191</v>
      </c>
      <c r="L7" s="111" t="n">
        <v>1.72000002861023</v>
      </c>
      <c r="M7" s="111" t="n">
        <v>2.25999999046326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s">
        <v>191</v>
      </c>
      <c r="I8" s="111" t="s">
        <v>191</v>
      </c>
      <c r="J8" s="111" t="s">
        <v>191</v>
      </c>
      <c r="K8" s="111" t="s">
        <v>191</v>
      </c>
      <c r="L8" s="111" t="n">
        <v>1.62000000476837</v>
      </c>
      <c r="M8" s="111" t="n">
        <v>2.40000009536743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11" t="s">
        <v>191</v>
      </c>
      <c r="C9" s="111" t="s">
        <v>191</v>
      </c>
      <c r="D9" s="111" t="s">
        <v>191</v>
      </c>
      <c r="E9" s="111" t="s">
        <v>191</v>
      </c>
      <c r="F9" s="111" t="s">
        <v>191</v>
      </c>
      <c r="G9" s="111" t="s">
        <v>191</v>
      </c>
      <c r="H9" s="111" t="s">
        <v>191</v>
      </c>
      <c r="I9" s="111" t="s">
        <v>191</v>
      </c>
      <c r="J9" s="111" t="s">
        <v>191</v>
      </c>
      <c r="K9" s="111" t="s">
        <v>191</v>
      </c>
      <c r="L9" s="111" t="n">
        <v>1.5</v>
      </c>
      <c r="M9" s="111" t="n">
        <v>1.70000004768372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s">
        <v>191</v>
      </c>
      <c r="I10" s="111" t="s">
        <v>191</v>
      </c>
      <c r="J10" s="111" t="s">
        <v>191</v>
      </c>
      <c r="K10" s="111" t="s">
        <v>191</v>
      </c>
      <c r="L10" s="111" t="n">
        <v>1.55999994277954</v>
      </c>
      <c r="M10" s="111" t="n">
        <v>1.909999966621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s">
        <v>191</v>
      </c>
      <c r="G11" s="111" t="s">
        <v>191</v>
      </c>
      <c r="H11" s="111" t="s">
        <v>191</v>
      </c>
      <c r="I11" s="111" t="s">
        <v>191</v>
      </c>
      <c r="J11" s="111" t="s">
        <v>191</v>
      </c>
      <c r="K11" s="111" t="s">
        <v>191</v>
      </c>
      <c r="L11" s="111" t="n">
        <v>1.77999997138977</v>
      </c>
      <c r="M11" s="111" t="n">
        <v>1.91999995708466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n">
        <v>1.44000005722046</v>
      </c>
      <c r="G12" s="111" t="n">
        <v>1.62000000476837</v>
      </c>
      <c r="H12" s="111" t="n">
        <v>1.48000001907349</v>
      </c>
      <c r="I12" s="111" t="n">
        <v>1.63999998569489</v>
      </c>
      <c r="J12" s="111" t="n">
        <v>1.69000005722046</v>
      </c>
      <c r="K12" s="111" t="n">
        <v>1.97000002861023</v>
      </c>
      <c r="L12" s="111" t="n">
        <v>1.45000004768372</v>
      </c>
      <c r="M12" s="111" t="n">
        <v>1.66999995708466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s">
        <v>191</v>
      </c>
      <c r="I13" s="111" t="s">
        <v>191</v>
      </c>
      <c r="J13" s="111" t="s">
        <v>191</v>
      </c>
      <c r="K13" s="111" t="s">
        <v>191</v>
      </c>
      <c r="L13" s="111" t="n">
        <v>1.50999999046326</v>
      </c>
      <c r="M13" s="111" t="n">
        <v>1.78999996185303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n">
        <v>3.38000011444092</v>
      </c>
      <c r="G14" s="111" t="n">
        <v>1.50999999046326</v>
      </c>
      <c r="H14" s="111" t="s">
        <v>191</v>
      </c>
      <c r="I14" s="111" t="s">
        <v>191</v>
      </c>
      <c r="J14" s="111" t="s">
        <v>191</v>
      </c>
      <c r="K14" s="111" t="s">
        <v>191</v>
      </c>
      <c r="L14" s="111" t="n">
        <v>3</v>
      </c>
      <c r="M14" s="111" t="n">
        <v>1.6599999666214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s">
        <v>191</v>
      </c>
      <c r="I15" s="111" t="s">
        <v>191</v>
      </c>
      <c r="J15" s="111" t="s">
        <v>191</v>
      </c>
      <c r="K15" s="111" t="s">
        <v>191</v>
      </c>
      <c r="L15" s="111" t="n">
        <v>1.87999999523163</v>
      </c>
      <c r="M15" s="111" t="n">
        <v>1.95000004768372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s">
        <v>191</v>
      </c>
      <c r="G16" s="111" t="s">
        <v>191</v>
      </c>
      <c r="H16" s="111" t="s">
        <v>191</v>
      </c>
      <c r="I16" s="111" t="s">
        <v>191</v>
      </c>
      <c r="J16" s="111" t="s">
        <v>191</v>
      </c>
      <c r="K16" s="111" t="s">
        <v>191</v>
      </c>
      <c r="L16" s="111" t="n">
        <v>7.03000020980835</v>
      </c>
      <c r="M16" s="111" t="n">
        <v>2.11999988555908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11" t="s">
        <v>191</v>
      </c>
      <c r="C17" s="111" t="s">
        <v>191</v>
      </c>
      <c r="D17" s="111" t="s">
        <v>191</v>
      </c>
      <c r="E17" s="111" t="s">
        <v>191</v>
      </c>
      <c r="F17" s="111" t="n">
        <v>1.42999994754791</v>
      </c>
      <c r="G17" s="111" t="n">
        <v>1.25999999046326</v>
      </c>
      <c r="H17" s="111" t="s">
        <v>191</v>
      </c>
      <c r="I17" s="111" t="s">
        <v>191</v>
      </c>
      <c r="J17" s="111" t="s">
        <v>191</v>
      </c>
      <c r="K17" s="111" t="s">
        <v>191</v>
      </c>
      <c r="L17" s="111" t="n">
        <v>1.45000004768372</v>
      </c>
      <c r="M17" s="111" t="n">
        <v>1.36000001430511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11" t="s">
        <v>191</v>
      </c>
      <c r="C18" s="111" t="s">
        <v>191</v>
      </c>
      <c r="D18" s="111" t="s">
        <v>191</v>
      </c>
      <c r="E18" s="111" t="s">
        <v>191</v>
      </c>
      <c r="F18" s="111" t="s">
        <v>191</v>
      </c>
      <c r="G18" s="111" t="s">
        <v>191</v>
      </c>
      <c r="H18" s="111" t="s">
        <v>191</v>
      </c>
      <c r="I18" s="111" t="s">
        <v>191</v>
      </c>
      <c r="J18" s="111" t="s">
        <v>191</v>
      </c>
      <c r="K18" s="111" t="s">
        <v>191</v>
      </c>
      <c r="L18" s="111" t="n">
        <v>1.62000000476837</v>
      </c>
      <c r="M18" s="111" t="n">
        <v>1.82000005245209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s">
        <v>191</v>
      </c>
      <c r="G19" s="111" t="s">
        <v>191</v>
      </c>
      <c r="H19" s="111" t="s">
        <v>191</v>
      </c>
      <c r="I19" s="111" t="s">
        <v>191</v>
      </c>
      <c r="J19" s="111" t="s">
        <v>191</v>
      </c>
      <c r="K19" s="111" t="s">
        <v>191</v>
      </c>
      <c r="L19" s="111" t="n">
        <v>1.44000005722046</v>
      </c>
      <c r="M19" s="111" t="n">
        <v>1.77999997138977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11" t="s">
        <v>191</v>
      </c>
      <c r="C20" s="111" t="s">
        <v>191</v>
      </c>
      <c r="D20" s="111" t="s">
        <v>191</v>
      </c>
      <c r="E20" s="111" t="s">
        <v>191</v>
      </c>
      <c r="F20" s="111" t="n">
        <v>2</v>
      </c>
      <c r="G20" s="111" t="n">
        <v>1.95000004768372</v>
      </c>
      <c r="H20" s="111" t="s">
        <v>191</v>
      </c>
      <c r="I20" s="111" t="s">
        <v>191</v>
      </c>
      <c r="J20" s="111" t="s">
        <v>191</v>
      </c>
      <c r="K20" s="111" t="s">
        <v>191</v>
      </c>
      <c r="L20" s="111" t="n">
        <v>1.89999997615814</v>
      </c>
      <c r="M20" s="111" t="n">
        <v>1.88999998569489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11" t="s">
        <v>191</v>
      </c>
      <c r="C21" s="111" t="s">
        <v>191</v>
      </c>
      <c r="D21" s="111" t="s">
        <v>191</v>
      </c>
      <c r="E21" s="111" t="s">
        <v>191</v>
      </c>
      <c r="F21" s="111" t="n">
        <v>1.61000001430511</v>
      </c>
      <c r="G21" s="111" t="n">
        <v>1.45000004768372</v>
      </c>
      <c r="H21" s="111" t="n">
        <v>1.98000001907349</v>
      </c>
      <c r="I21" s="111" t="n">
        <v>1.86000001430511</v>
      </c>
      <c r="J21" s="111" t="n">
        <v>2.29999995231628</v>
      </c>
      <c r="K21" s="111" t="n">
        <v>2.35999989509583</v>
      </c>
      <c r="L21" s="111" t="n">
        <v>1.74000000953674</v>
      </c>
      <c r="M21" s="111" t="n">
        <v>1.70000004768372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11" t="s">
        <v>191</v>
      </c>
      <c r="C22" s="111" t="s">
        <v>191</v>
      </c>
      <c r="D22" s="111" t="s">
        <v>191</v>
      </c>
      <c r="E22" s="111" t="s">
        <v>191</v>
      </c>
      <c r="F22" s="111" t="n">
        <v>1.57000005245209</v>
      </c>
      <c r="G22" s="111" t="n">
        <v>1.42999994754791</v>
      </c>
      <c r="H22" s="111" t="n">
        <v>2.16000008583069</v>
      </c>
      <c r="I22" s="111" t="n">
        <v>1.77999997138977</v>
      </c>
      <c r="J22" s="111" t="n">
        <v>2.44000005722046</v>
      </c>
      <c r="K22" s="111" t="n">
        <v>2.42000007629395</v>
      </c>
      <c r="L22" s="111" t="n">
        <v>1.78999996185303</v>
      </c>
      <c r="M22" s="111" t="n">
        <v>1.69000005722046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11" t="s">
        <v>191</v>
      </c>
      <c r="C23" s="111" t="s">
        <v>191</v>
      </c>
      <c r="D23" s="111" t="s">
        <v>191</v>
      </c>
      <c r="E23" s="111" t="s">
        <v>191</v>
      </c>
      <c r="F23" s="111" t="n">
        <v>1.78999996185303</v>
      </c>
      <c r="G23" s="111" t="n">
        <v>1.36000001430511</v>
      </c>
      <c r="H23" s="111" t="s">
        <v>191</v>
      </c>
      <c r="I23" s="111" t="s">
        <v>191</v>
      </c>
      <c r="J23" s="111" t="s">
        <v>191</v>
      </c>
      <c r="K23" s="111" t="s">
        <v>191</v>
      </c>
      <c r="L23" s="111" t="n">
        <v>1.73000001907349</v>
      </c>
      <c r="M23" s="111" t="n">
        <v>1.45000004768372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11" t="s">
        <v>191</v>
      </c>
      <c r="C24" s="111" t="s">
        <v>191</v>
      </c>
      <c r="D24" s="111" t="s">
        <v>191</v>
      </c>
      <c r="E24" s="111" t="s">
        <v>191</v>
      </c>
      <c r="F24" s="111" t="s">
        <v>191</v>
      </c>
      <c r="G24" s="111" t="s">
        <v>191</v>
      </c>
      <c r="H24" s="111" t="s">
        <v>191</v>
      </c>
      <c r="I24" s="111" t="s">
        <v>191</v>
      </c>
      <c r="J24" s="111" t="s">
        <v>191</v>
      </c>
      <c r="K24" s="111" t="s">
        <v>191</v>
      </c>
      <c r="L24" s="111" t="n">
        <v>1.5900000333786</v>
      </c>
      <c r="M24" s="111" t="n">
        <v>1.83000004291534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11" t="n">
        <v>1.49000000953674</v>
      </c>
      <c r="C25" s="111" t="n">
        <v>1.57000005245209</v>
      </c>
      <c r="D25" s="111" t="n">
        <v>1.58000004291534</v>
      </c>
      <c r="E25" s="111" t="n">
        <v>1.62999999523163</v>
      </c>
      <c r="F25" s="111" t="n">
        <v>1.72000002861023</v>
      </c>
      <c r="G25" s="111" t="n">
        <v>1.63999998569489</v>
      </c>
      <c r="H25" s="111" t="n">
        <v>1.86000001430511</v>
      </c>
      <c r="I25" s="111" t="n">
        <v>1.85000002384186</v>
      </c>
      <c r="J25" s="111" t="n">
        <v>1.9099999666214</v>
      </c>
      <c r="K25" s="111" t="n">
        <v>2.22000002861023</v>
      </c>
      <c r="L25" s="111" t="n">
        <v>1.72000002861023</v>
      </c>
      <c r="M25" s="111" t="n">
        <v>1.76999998092651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11" t="s">
        <v>191</v>
      </c>
      <c r="C26" s="111" t="s">
        <v>191</v>
      </c>
      <c r="D26" s="111" t="s">
        <v>191</v>
      </c>
      <c r="E26" s="111" t="s">
        <v>191</v>
      </c>
      <c r="F26" s="111" t="n">
        <v>1.62999999523163</v>
      </c>
      <c r="G26" s="111" t="n">
        <v>1.52999997138977</v>
      </c>
      <c r="H26" s="111" t="n">
        <v>2.03999996185303</v>
      </c>
      <c r="I26" s="111" t="n">
        <v>1.86000001430511</v>
      </c>
      <c r="J26" s="111" t="n">
        <v>2.29999995231628</v>
      </c>
      <c r="K26" s="111" t="n">
        <v>2.35999989509583</v>
      </c>
      <c r="L26" s="111" t="n">
        <v>1.78999996185303</v>
      </c>
      <c r="M26" s="111" t="n">
        <v>1.74000000953674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11" t="n">
        <v>1.46000003814697</v>
      </c>
      <c r="C27" s="111" t="n">
        <v>1.6599999666214</v>
      </c>
      <c r="D27" s="111" t="n">
        <v>1.58000004291534</v>
      </c>
      <c r="E27" s="111" t="n">
        <v>1.75999999046326</v>
      </c>
      <c r="F27" s="111" t="n">
        <v>1.75999999046326</v>
      </c>
      <c r="G27" s="111" t="n">
        <v>1.69000005722046</v>
      </c>
      <c r="H27" s="111" t="n">
        <v>1.75</v>
      </c>
      <c r="I27" s="111" t="n">
        <v>1.8400000333786</v>
      </c>
      <c r="J27" s="111" t="n">
        <v>1.67999994754791</v>
      </c>
      <c r="K27" s="111" t="n">
        <v>2.14000010490418</v>
      </c>
      <c r="L27" s="111" t="n">
        <v>1.67999994754791</v>
      </c>
      <c r="M27" s="111" t="n">
        <v>1.78999996185303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11" t="s">
        <v>191</v>
      </c>
      <c r="C28" s="111" t="s">
        <v>191</v>
      </c>
      <c r="D28" s="111" t="s">
        <v>191</v>
      </c>
      <c r="E28" s="111" t="s">
        <v>191</v>
      </c>
      <c r="F28" s="111" t="n">
        <v>1.48000001907349</v>
      </c>
      <c r="G28" s="111" t="n">
        <v>1.58000004291534</v>
      </c>
      <c r="H28" s="111" t="n">
        <v>1.63999998569489</v>
      </c>
      <c r="I28" s="111" t="n">
        <v>1.67999994754791</v>
      </c>
      <c r="J28" s="111" t="n">
        <v>2.01999998092651</v>
      </c>
      <c r="K28" s="111" t="n">
        <v>2.16000008583069</v>
      </c>
      <c r="L28" s="111" t="n">
        <v>1.52999997138977</v>
      </c>
      <c r="M28" s="111" t="n">
        <v>1.69000005722046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89</v>
      </c>
      <c r="B5" s="47" t="n">
        <v>29</v>
      </c>
      <c r="C5" s="47" t="n">
        <v>35</v>
      </c>
      <c r="D5" s="47" t="n">
        <v>35.0999984741211</v>
      </c>
      <c r="E5" s="47" t="n">
        <v>39.7999992370606</v>
      </c>
      <c r="F5" s="47" t="n">
        <v>49</v>
      </c>
      <c r="G5" s="47" t="n">
        <v>54</v>
      </c>
      <c r="H5" s="47" t="n">
        <v>58.9000015258789</v>
      </c>
      <c r="I5" s="47" t="n">
        <v>73.1999969482422</v>
      </c>
      <c r="J5" s="47" t="s">
        <v>191</v>
      </c>
      <c r="K5" s="47" t="n">
        <v>42.2999992370606</v>
      </c>
      <c r="L5" s="47" t="n">
        <v>35.5999984741211</v>
      </c>
      <c r="M5" s="47" t="n">
        <v>30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1.2000007629395</v>
      </c>
      <c r="C6" s="47" t="n">
        <v>28.3999996185303</v>
      </c>
      <c r="D6" s="47" t="n">
        <v>24.7000007629395</v>
      </c>
      <c r="E6" s="47" t="n">
        <v>35.9000015258789</v>
      </c>
      <c r="F6" s="47" t="n">
        <v>49.2999992370606</v>
      </c>
      <c r="G6" s="47" t="n">
        <v>53.2999992370606</v>
      </c>
      <c r="H6" s="47" t="n">
        <v>64.1999969482422</v>
      </c>
      <c r="I6" s="47" t="n">
        <v>80.4000015258789</v>
      </c>
      <c r="J6" s="47" t="s">
        <v>191</v>
      </c>
      <c r="K6" s="47" t="n">
        <v>41.7000007629395</v>
      </c>
      <c r="L6" s="47" t="n">
        <v>27.3999996185303</v>
      </c>
      <c r="M6" s="47" t="n">
        <v>24.6000003814697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31.2999992370605</v>
      </c>
      <c r="C7" s="47" t="n">
        <v>37.2999992370606</v>
      </c>
      <c r="D7" s="47" t="n">
        <v>40.2999992370606</v>
      </c>
      <c r="E7" s="47" t="n">
        <v>43</v>
      </c>
      <c r="F7" s="47" t="n">
        <v>48.7000007629395</v>
      </c>
      <c r="G7" s="47" t="n">
        <v>54.7000007629395</v>
      </c>
      <c r="H7" s="47" t="n">
        <v>54.2000007629395</v>
      </c>
      <c r="I7" s="47" t="n">
        <v>66.8000030517578</v>
      </c>
      <c r="J7" s="47" t="s">
        <v>191</v>
      </c>
      <c r="K7" s="47" t="n">
        <v>42.7999992370606</v>
      </c>
      <c r="L7" s="47" t="n">
        <v>39.2999992370606</v>
      </c>
      <c r="M7" s="47" t="n">
        <v>32.5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41.9000015258789</v>
      </c>
      <c r="C8" s="47" t="n">
        <v>47.5</v>
      </c>
      <c r="D8" s="47" t="n">
        <v>54</v>
      </c>
      <c r="E8" s="47" t="n">
        <v>56.7000007629395</v>
      </c>
      <c r="F8" s="47" t="n">
        <v>63.2000007629395</v>
      </c>
      <c r="G8" s="47" t="n">
        <v>70.0999984741211</v>
      </c>
      <c r="H8" s="47" t="n">
        <v>65.3000030517578</v>
      </c>
      <c r="I8" s="47" t="n">
        <v>67.6999969482422</v>
      </c>
      <c r="J8" s="47" t="s">
        <v>191</v>
      </c>
      <c r="K8" s="47" t="n">
        <v>58.4000015258789</v>
      </c>
      <c r="L8" s="47" t="n">
        <v>53.0999984741211</v>
      </c>
      <c r="M8" s="47" t="n">
        <v>44.5999984741211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4.1000003814697</v>
      </c>
      <c r="C9" s="47" t="n">
        <v>33.0999984741211</v>
      </c>
      <c r="D9" s="47" t="n">
        <v>30.5</v>
      </c>
      <c r="E9" s="47" t="n">
        <v>33.9000015258789</v>
      </c>
      <c r="F9" s="47" t="n">
        <v>39.9000015258789</v>
      </c>
      <c r="G9" s="47" t="n">
        <v>46.2000007629395</v>
      </c>
      <c r="H9" s="47" t="n">
        <v>70.0999984741211</v>
      </c>
      <c r="I9" s="47" t="n">
        <v>85.8000030517578</v>
      </c>
      <c r="J9" s="47" t="s">
        <v>191</v>
      </c>
      <c r="K9" s="47" t="n">
        <v>34.0999984741211</v>
      </c>
      <c r="L9" s="47" t="n">
        <v>25.7999992370605</v>
      </c>
      <c r="M9" s="47" t="n">
        <v>23.6000003814697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29.1000003814697</v>
      </c>
      <c r="C10" s="47" t="n">
        <v>33.7999992370606</v>
      </c>
      <c r="D10" s="47" t="n">
        <v>35</v>
      </c>
      <c r="E10" s="47" t="n">
        <v>55</v>
      </c>
      <c r="F10" s="47" t="n">
        <v>55.0999984741211</v>
      </c>
      <c r="G10" s="47" t="n">
        <v>63.2000007629395</v>
      </c>
      <c r="H10" s="47" t="n">
        <v>78.9000015258789</v>
      </c>
      <c r="I10" s="47" t="n">
        <v>93.5</v>
      </c>
      <c r="J10" s="47" t="s">
        <v>191</v>
      </c>
      <c r="K10" s="47" t="n">
        <v>45</v>
      </c>
      <c r="L10" s="47" t="n">
        <v>34.4000015258789</v>
      </c>
      <c r="M10" s="47" t="n">
        <v>29.8999996185303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45.0999984741211</v>
      </c>
      <c r="C11" s="47" t="n">
        <v>51.0999984741211</v>
      </c>
      <c r="D11" s="47" t="n">
        <v>59.7000007629395</v>
      </c>
      <c r="E11" s="47" t="n">
        <v>60.2999992370606</v>
      </c>
      <c r="F11" s="47" t="n">
        <v>67.5</v>
      </c>
      <c r="G11" s="47" t="n">
        <v>73.5</v>
      </c>
      <c r="H11" s="47" t="n">
        <v>63.2999992370606</v>
      </c>
      <c r="I11" s="47" t="n">
        <v>62.5</v>
      </c>
      <c r="J11" s="47" t="s">
        <v>191</v>
      </c>
      <c r="K11" s="47" t="n">
        <v>62.5999984741211</v>
      </c>
      <c r="L11" s="47" t="n">
        <v>58.5</v>
      </c>
      <c r="M11" s="47" t="n">
        <v>48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1.7000007629395</v>
      </c>
      <c r="C12" s="47" t="n">
        <v>36.5999984741211</v>
      </c>
      <c r="D12" s="47" t="n">
        <v>41.0999984741211</v>
      </c>
      <c r="E12" s="47" t="n">
        <v>44.2000007629395</v>
      </c>
      <c r="F12" s="47" t="n">
        <v>53.9000015258789</v>
      </c>
      <c r="G12" s="47" t="n">
        <v>64.4000015258789</v>
      </c>
      <c r="H12" s="47" t="n">
        <v>61.9000015258789</v>
      </c>
      <c r="I12" s="47" t="n">
        <v>66.3000030517578</v>
      </c>
      <c r="J12" s="47" t="s">
        <v>191</v>
      </c>
      <c r="K12" s="47" t="n">
        <v>52.2999992370606</v>
      </c>
      <c r="L12" s="47" t="n">
        <v>38.5999984741211</v>
      </c>
      <c r="M12" s="47" t="n">
        <v>33.2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31.7999992370605</v>
      </c>
      <c r="C13" s="47" t="n">
        <v>37.7000007629395</v>
      </c>
      <c r="D13" s="47" t="n">
        <v>42.5999984741211</v>
      </c>
      <c r="E13" s="47" t="n">
        <v>46.7000007629395</v>
      </c>
      <c r="F13" s="47" t="n">
        <v>50.9000015258789</v>
      </c>
      <c r="G13" s="47" t="n">
        <v>53.7999992370606</v>
      </c>
      <c r="H13" s="47" t="n">
        <v>63.4000015258789</v>
      </c>
      <c r="I13" s="47" t="n">
        <v>73.5999984741211</v>
      </c>
      <c r="J13" s="47" t="s">
        <v>191</v>
      </c>
      <c r="K13" s="47" t="n">
        <v>54.7999992370606</v>
      </c>
      <c r="L13" s="47" t="n">
        <v>48.5</v>
      </c>
      <c r="M13" s="47" t="n">
        <v>35.5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7.1000003814697</v>
      </c>
      <c r="C14" s="47" t="n">
        <v>30.2999992370605</v>
      </c>
      <c r="D14" s="47" t="n">
        <v>32.0999984741211</v>
      </c>
      <c r="E14" s="47" t="n">
        <v>38.2000007629395</v>
      </c>
      <c r="F14" s="47" t="n">
        <v>42.5</v>
      </c>
      <c r="G14" s="47" t="n">
        <v>47.9000015258789</v>
      </c>
      <c r="H14" s="47" t="n">
        <v>74.8000030517578</v>
      </c>
      <c r="I14" s="47" t="n">
        <v>90.8000030517578</v>
      </c>
      <c r="J14" s="47" t="s">
        <v>191</v>
      </c>
      <c r="K14" s="47" t="n">
        <v>37.5999984741211</v>
      </c>
      <c r="L14" s="47" t="n">
        <v>28.6000003814697</v>
      </c>
      <c r="M14" s="47" t="n">
        <v>32.0999984741211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33.7000007629395</v>
      </c>
      <c r="C15" s="47" t="n">
        <v>40.5999984741211</v>
      </c>
      <c r="D15" s="47" t="n">
        <v>49.0999984741211</v>
      </c>
      <c r="E15" s="47" t="n">
        <v>54.5</v>
      </c>
      <c r="F15" s="47" t="n">
        <v>60.7000007629395</v>
      </c>
      <c r="G15" s="47" t="n">
        <v>60.0999984741211</v>
      </c>
      <c r="H15" s="47" t="n">
        <v>59.9000015258789</v>
      </c>
      <c r="I15" s="47" t="n">
        <v>69.5</v>
      </c>
      <c r="J15" s="47" t="s">
        <v>191</v>
      </c>
      <c r="K15" s="47" t="n">
        <v>69.0999984741211</v>
      </c>
      <c r="L15" s="47" t="n">
        <v>60.7999992370606</v>
      </c>
      <c r="M15" s="47" t="n">
        <v>39.2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4.0999984741211</v>
      </c>
      <c r="C16" s="47" t="n">
        <v>40.7999992370606</v>
      </c>
      <c r="D16" s="47" t="n">
        <v>39.4000015258789</v>
      </c>
      <c r="E16" s="47" t="n">
        <v>41</v>
      </c>
      <c r="F16" s="47" t="n">
        <v>40.5999984741211</v>
      </c>
      <c r="G16" s="47" t="n">
        <v>48.0999984741211</v>
      </c>
      <c r="H16" s="47" t="n">
        <v>55.7000007629395</v>
      </c>
      <c r="I16" s="47" t="n">
        <v>59</v>
      </c>
      <c r="J16" s="47" t="s">
        <v>191</v>
      </c>
      <c r="K16" s="47" t="n">
        <v>41.4000015258789</v>
      </c>
      <c r="L16" s="47" t="n">
        <v>37.2999992370606</v>
      </c>
      <c r="M16" s="47" t="n">
        <v>33.9000015258789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33.5999984741211</v>
      </c>
      <c r="C17" s="47" t="n">
        <v>41.9000015258789</v>
      </c>
      <c r="D17" s="47" t="n">
        <v>45.9000015258789</v>
      </c>
      <c r="E17" s="47" t="n">
        <v>44.7999992370606</v>
      </c>
      <c r="F17" s="47" t="n">
        <v>47.7999992370606</v>
      </c>
      <c r="G17" s="47" t="n">
        <v>53.0999984741211</v>
      </c>
      <c r="H17" s="47" t="n">
        <v>52.2999992370606</v>
      </c>
      <c r="I17" s="47" t="n">
        <v>58.2000007629395</v>
      </c>
      <c r="J17" s="47" t="s">
        <v>191</v>
      </c>
      <c r="K17" s="47" t="n">
        <v>46.9000015258789</v>
      </c>
      <c r="L17" s="47" t="n">
        <v>43.9000015258789</v>
      </c>
      <c r="M17" s="47" t="n">
        <v>39.4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36.0999984741211</v>
      </c>
      <c r="C18" s="47" t="n">
        <v>45.7000007629395</v>
      </c>
      <c r="D18" s="47" t="n">
        <v>49.0999984741211</v>
      </c>
      <c r="E18" s="47" t="n">
        <v>46.7999992370606</v>
      </c>
      <c r="F18" s="47" t="n">
        <v>51.5</v>
      </c>
      <c r="G18" s="47" t="n">
        <v>57.5</v>
      </c>
      <c r="H18" s="47" t="n">
        <v>54.2999992370606</v>
      </c>
      <c r="I18" s="47" t="n">
        <v>60</v>
      </c>
      <c r="J18" s="47" t="s">
        <v>191</v>
      </c>
      <c r="K18" s="47" t="n">
        <v>46.7999992370606</v>
      </c>
      <c r="L18" s="47" t="n">
        <v>47.7000007629395</v>
      </c>
      <c r="M18" s="47" t="n">
        <v>42.0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0.8999996185303</v>
      </c>
      <c r="C19" s="47" t="n">
        <v>37.5</v>
      </c>
      <c r="D19" s="47" t="n">
        <v>42.2999992370606</v>
      </c>
      <c r="E19" s="47" t="n">
        <v>42.7000007629395</v>
      </c>
      <c r="F19" s="47" t="n">
        <v>43.7999992370606</v>
      </c>
      <c r="G19" s="47" t="n">
        <v>48.4000015258789</v>
      </c>
      <c r="H19" s="47" t="n">
        <v>50.0999984741211</v>
      </c>
      <c r="I19" s="47" t="n">
        <v>56.2999992370606</v>
      </c>
      <c r="J19" s="47" t="s">
        <v>191</v>
      </c>
      <c r="K19" s="47" t="n">
        <v>47</v>
      </c>
      <c r="L19" s="47" t="n">
        <v>39.7000007629395</v>
      </c>
      <c r="M19" s="47" t="n">
        <v>36.5999984741211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34.0999984741211</v>
      </c>
      <c r="C20" s="47" t="n">
        <v>38.7999992370606</v>
      </c>
      <c r="D20" s="47" t="n">
        <v>40.4000015258789</v>
      </c>
      <c r="E20" s="47" t="n">
        <v>48.2999992370606</v>
      </c>
      <c r="F20" s="47" t="n">
        <v>50.7999992370606</v>
      </c>
      <c r="G20" s="47" t="n">
        <v>59.2000007629395</v>
      </c>
      <c r="H20" s="47" t="n">
        <v>69.3000030517578</v>
      </c>
      <c r="I20" s="47" t="n">
        <v>79.1999969482422</v>
      </c>
      <c r="J20" s="47" t="s">
        <v>191</v>
      </c>
      <c r="K20" s="47" t="n">
        <v>52.5</v>
      </c>
      <c r="L20" s="47" t="n">
        <v>40</v>
      </c>
      <c r="M20" s="47" t="n">
        <v>37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34.7000007629395</v>
      </c>
      <c r="C21" s="47" t="n">
        <v>39.2999992370606</v>
      </c>
      <c r="D21" s="47" t="n">
        <v>44</v>
      </c>
      <c r="E21" s="47" t="n">
        <v>57.5999984741211</v>
      </c>
      <c r="F21" s="47" t="n">
        <v>57.2000007629395</v>
      </c>
      <c r="G21" s="47" t="n">
        <v>65.0999984741211</v>
      </c>
      <c r="H21" s="47" t="n">
        <v>81.5</v>
      </c>
      <c r="I21" s="47" t="n">
        <v>94.8000030517578</v>
      </c>
      <c r="J21" s="47" t="s">
        <v>191</v>
      </c>
      <c r="K21" s="47" t="n">
        <v>56</v>
      </c>
      <c r="L21" s="47" t="n">
        <v>39.7999992370606</v>
      </c>
      <c r="M21" s="47" t="n">
        <v>38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3.6000003814697</v>
      </c>
      <c r="C22" s="47" t="n">
        <v>21.6000003814697</v>
      </c>
      <c r="D22" s="47" t="n">
        <v>18.3999996185303</v>
      </c>
      <c r="E22" s="47" t="n">
        <v>29.1000003814697</v>
      </c>
      <c r="F22" s="47" t="n">
        <v>41.7999992370606</v>
      </c>
      <c r="G22" s="47" t="n">
        <v>46.7999992370606</v>
      </c>
      <c r="H22" s="47" t="n">
        <v>56.4000015258789</v>
      </c>
      <c r="I22" s="47" t="n">
        <v>75.0999984741211</v>
      </c>
      <c r="J22" s="47" t="s">
        <v>191</v>
      </c>
      <c r="K22" s="47" t="n">
        <v>42</v>
      </c>
      <c r="L22" s="47" t="n">
        <v>18.7000007629395</v>
      </c>
      <c r="M22" s="47" t="n">
        <v>17.8999996185303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36.4000015258789</v>
      </c>
      <c r="C23" s="47" t="n">
        <v>41.7000007629395</v>
      </c>
      <c r="D23" s="47" t="n">
        <v>41.5999984741211</v>
      </c>
      <c r="E23" s="47" t="n">
        <v>41.2999992370606</v>
      </c>
      <c r="F23" s="47" t="n">
        <v>44</v>
      </c>
      <c r="G23" s="47" t="n">
        <v>54.7999992370606</v>
      </c>
      <c r="H23" s="47" t="n">
        <v>54.4000015258789</v>
      </c>
      <c r="I23" s="47" t="n">
        <v>54</v>
      </c>
      <c r="J23" s="47" t="s">
        <v>191</v>
      </c>
      <c r="K23" s="47" t="n">
        <v>51.0999984741211</v>
      </c>
      <c r="L23" s="47" t="n">
        <v>46.7000007629395</v>
      </c>
      <c r="M23" s="47" t="n">
        <v>40.5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36.7999992370606</v>
      </c>
      <c r="C24" s="47" t="n">
        <v>42.2000007629395</v>
      </c>
      <c r="D24" s="47" t="n">
        <v>45.9000015258789</v>
      </c>
      <c r="E24" s="47" t="n">
        <v>49.9000015258789</v>
      </c>
      <c r="F24" s="47" t="n">
        <v>55.0999984741211</v>
      </c>
      <c r="G24" s="47" t="n">
        <v>61.5</v>
      </c>
      <c r="H24" s="47" t="n">
        <v>64.5999984741211</v>
      </c>
      <c r="I24" s="47" t="n">
        <v>72.1999969482422</v>
      </c>
      <c r="J24" s="47" t="s">
        <v>191</v>
      </c>
      <c r="K24" s="47" t="n">
        <v>53.5</v>
      </c>
      <c r="L24" s="47" t="n">
        <v>46.2999992370606</v>
      </c>
      <c r="M24" s="47" t="n">
        <v>39.5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32.7999992370606</v>
      </c>
      <c r="C25" s="47" t="n">
        <v>37.2000007629395</v>
      </c>
      <c r="D25" s="47" t="n">
        <v>40.5</v>
      </c>
      <c r="E25" s="47" t="n">
        <v>52.7999992370606</v>
      </c>
      <c r="F25" s="47" t="n">
        <v>53.5999984741211</v>
      </c>
      <c r="G25" s="47" t="n">
        <v>60.9000015258789</v>
      </c>
      <c r="H25" s="47" t="n">
        <v>79.3000030517578</v>
      </c>
      <c r="I25" s="47" t="n">
        <v>93.4000015258789</v>
      </c>
      <c r="J25" s="47" t="s">
        <v>191</v>
      </c>
      <c r="K25" s="47" t="n">
        <v>50.5</v>
      </c>
      <c r="L25" s="47" t="n">
        <v>37.2000007629395</v>
      </c>
      <c r="M25" s="47" t="n">
        <v>36.0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38</v>
      </c>
      <c r="C26" s="47" t="n">
        <v>43.9000015258789</v>
      </c>
      <c r="D26" s="47" t="n">
        <v>47.7000007629395</v>
      </c>
      <c r="E26" s="47" t="n">
        <v>49</v>
      </c>
      <c r="F26" s="47" t="n">
        <v>55.5999984741211</v>
      </c>
      <c r="G26" s="47" t="n">
        <v>61.7000007629395</v>
      </c>
      <c r="H26" s="47" t="n">
        <v>59.4000015258789</v>
      </c>
      <c r="I26" s="47" t="n">
        <v>64.5999984741211</v>
      </c>
      <c r="J26" s="47" t="s">
        <v>191</v>
      </c>
      <c r="K26" s="47" t="n">
        <v>54.5</v>
      </c>
      <c r="L26" s="47" t="n">
        <v>49.0999984741211</v>
      </c>
      <c r="M26" s="47" t="n">
        <v>40.7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42.2999992370606</v>
      </c>
      <c r="C27" s="47" t="n">
        <v>48.0999984741211</v>
      </c>
      <c r="D27" s="47" t="n">
        <v>54.9000015258789</v>
      </c>
      <c r="E27" s="47" t="n">
        <v>57.2999992370606</v>
      </c>
      <c r="F27" s="47" t="n">
        <v>62</v>
      </c>
      <c r="G27" s="47" t="n">
        <v>69.3000030517578</v>
      </c>
      <c r="H27" s="47" t="n">
        <v>66.4000015258789</v>
      </c>
      <c r="I27" s="47" t="n">
        <v>68.8000030517578</v>
      </c>
      <c r="J27" s="47" t="s">
        <v>191</v>
      </c>
      <c r="K27" s="47" t="n">
        <v>59.7000007629395</v>
      </c>
      <c r="L27" s="47" t="n">
        <v>53.5</v>
      </c>
      <c r="M27" s="47" t="n">
        <v>45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11" t="n">
        <v>1.82000005245209</v>
      </c>
      <c r="C6" s="111" t="n">
        <v>1.71000003814697</v>
      </c>
      <c r="D6" s="111" t="n">
        <v>2.20000004768372</v>
      </c>
      <c r="E6" s="111" t="n">
        <v>1.73000001907349</v>
      </c>
      <c r="F6" s="111" t="n">
        <v>1.86000001430511</v>
      </c>
      <c r="G6" s="111" t="n">
        <v>1.64999997615814</v>
      </c>
      <c r="H6" s="111" t="n">
        <v>1.50999999046326</v>
      </c>
      <c r="I6" s="111" t="n">
        <v>2.17000007629395</v>
      </c>
      <c r="J6" s="111" t="n">
        <v>1.58000004291534</v>
      </c>
      <c r="K6" s="111" t="n">
        <v>2.48000001907349</v>
      </c>
      <c r="L6" s="111" t="n">
        <v>1.75999999046326</v>
      </c>
      <c r="M6" s="111" t="n">
        <v>1.92999994754791</v>
      </c>
    </row>
    <row r="7" customFormat="false" ht="15" hidden="false" customHeight="false" outlineLevel="0" collapsed="false">
      <c r="A7" s="19" t="s">
        <v>218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n">
        <v>1.44000005722046</v>
      </c>
      <c r="G7" s="111" t="n">
        <v>1.62000000476837</v>
      </c>
      <c r="H7" s="111" t="n">
        <v>1.48000001907349</v>
      </c>
      <c r="I7" s="111" t="n">
        <v>1.63999998569489</v>
      </c>
      <c r="J7" s="111" t="n">
        <v>1.73000001907349</v>
      </c>
      <c r="K7" s="111" t="n">
        <v>1.98000001907349</v>
      </c>
      <c r="L7" s="111" t="n">
        <v>1.46000003814697</v>
      </c>
      <c r="M7" s="111" t="n">
        <v>1.66999995708466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s">
        <v>191</v>
      </c>
      <c r="I8" s="111" t="s">
        <v>191</v>
      </c>
      <c r="J8" s="111" t="s">
        <v>191</v>
      </c>
      <c r="K8" s="111" t="s">
        <v>191</v>
      </c>
      <c r="L8" s="111" t="n">
        <v>6.1100001335144</v>
      </c>
      <c r="M8" s="111" t="n">
        <v>1.97000002861023</v>
      </c>
    </row>
    <row r="9" customFormat="false" ht="15" hidden="false" customHeight="false" outlineLevel="0" collapsed="false">
      <c r="A9" s="19" t="s">
        <v>220</v>
      </c>
      <c r="B9" s="111" t="s">
        <v>191</v>
      </c>
      <c r="C9" s="111" t="s">
        <v>191</v>
      </c>
      <c r="D9" s="111" t="s">
        <v>191</v>
      </c>
      <c r="E9" s="111" t="s">
        <v>191</v>
      </c>
      <c r="F9" s="111" t="n">
        <v>1.57000005245209</v>
      </c>
      <c r="G9" s="111" t="n">
        <v>1.41999995708466</v>
      </c>
      <c r="H9" s="111" t="n">
        <v>2.02999997138977</v>
      </c>
      <c r="I9" s="111" t="n">
        <v>1.75999999046326</v>
      </c>
      <c r="J9" s="111" t="n">
        <v>2.44000005722046</v>
      </c>
      <c r="K9" s="111" t="n">
        <v>2.42000007629395</v>
      </c>
      <c r="L9" s="111" t="n">
        <v>1.75999999046326</v>
      </c>
      <c r="M9" s="111" t="n">
        <v>1.67999994754791</v>
      </c>
    </row>
    <row r="10" customFormat="false" ht="15" hidden="false" customHeight="false" outlineLevel="0" collapsed="false">
      <c r="A10" s="19" t="s">
        <v>221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s">
        <v>191</v>
      </c>
      <c r="I10" s="111" t="s">
        <v>191</v>
      </c>
      <c r="J10" s="111" t="s">
        <v>191</v>
      </c>
      <c r="K10" s="111" t="s">
        <v>191</v>
      </c>
      <c r="L10" s="111" t="n">
        <v>1.70000004768372</v>
      </c>
      <c r="M10" s="111" t="n">
        <v>1.48000001907349</v>
      </c>
    </row>
    <row r="11" customFormat="false" ht="15" hidden="false" customHeight="false" outlineLevel="0" collapsed="false">
      <c r="A11" s="19" t="s">
        <v>222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n">
        <v>1.62000000476837</v>
      </c>
      <c r="G11" s="111" t="n">
        <v>1.41999995708466</v>
      </c>
      <c r="H11" s="111" t="n">
        <v>2.10999989509583</v>
      </c>
      <c r="I11" s="111" t="n">
        <v>1.77999997138977</v>
      </c>
      <c r="J11" s="111" t="n">
        <v>2.41000008583069</v>
      </c>
      <c r="K11" s="111" t="n">
        <v>2.42000007629395</v>
      </c>
      <c r="L11" s="111" t="n">
        <v>1.78999996185303</v>
      </c>
      <c r="M11" s="111" t="n">
        <v>1.66999995708466</v>
      </c>
    </row>
    <row r="12" customFormat="false" ht="15" hidden="false" customHeight="false" outlineLevel="0" collapsed="false">
      <c r="A12" s="19" t="s">
        <v>223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s">
        <v>191</v>
      </c>
      <c r="I12" s="111" t="s">
        <v>191</v>
      </c>
      <c r="J12" s="111" t="s">
        <v>191</v>
      </c>
      <c r="K12" s="111" t="s">
        <v>191</v>
      </c>
      <c r="L12" s="111" t="n">
        <v>1.58000004291534</v>
      </c>
      <c r="M12" s="111" t="n">
        <v>1.89999997615814</v>
      </c>
    </row>
    <row r="13" customFormat="false" ht="15" hidden="false" customHeight="false" outlineLevel="0" collapsed="false">
      <c r="A13" s="19" t="s">
        <v>225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s">
        <v>191</v>
      </c>
      <c r="I13" s="111" t="s">
        <v>191</v>
      </c>
      <c r="J13" s="111" t="s">
        <v>191</v>
      </c>
      <c r="K13" s="111" t="s">
        <v>191</v>
      </c>
      <c r="L13" s="111" t="n">
        <v>1.74000000953674</v>
      </c>
      <c r="M13" s="111" t="n">
        <v>1.63999998569489</v>
      </c>
    </row>
    <row r="14" customFormat="false" ht="15" hidden="false" customHeight="false" outlineLevel="0" collapsed="false">
      <c r="A14" s="19" t="s">
        <v>226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s">
        <v>191</v>
      </c>
      <c r="G14" s="111" t="s">
        <v>191</v>
      </c>
      <c r="H14" s="111" t="s">
        <v>191</v>
      </c>
      <c r="I14" s="111" t="s">
        <v>191</v>
      </c>
      <c r="J14" s="111" t="s">
        <v>191</v>
      </c>
      <c r="K14" s="111" t="s">
        <v>191</v>
      </c>
      <c r="L14" s="111" t="n">
        <v>1.48000001907349</v>
      </c>
      <c r="M14" s="111" t="n">
        <v>1.73000001907349</v>
      </c>
    </row>
    <row r="15" customFormat="false" ht="15" hidden="false" customHeight="false" outlineLevel="0" collapsed="false">
      <c r="A15" s="19" t="s">
        <v>227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s">
        <v>191</v>
      </c>
      <c r="I15" s="111" t="s">
        <v>191</v>
      </c>
      <c r="J15" s="111" t="s">
        <v>191</v>
      </c>
      <c r="K15" s="111" t="s">
        <v>191</v>
      </c>
      <c r="L15" s="111" t="n">
        <v>1.42999994754791</v>
      </c>
      <c r="M15" s="111" t="n">
        <v>1.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0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11" t="n">
        <v>1.53999996185303</v>
      </c>
      <c r="C6" s="111" t="n">
        <v>2.04999995231628</v>
      </c>
      <c r="D6" s="111" t="n">
        <v>1.57000005245209</v>
      </c>
      <c r="E6" s="111" t="n">
        <v>2.09999990463257</v>
      </c>
      <c r="F6" s="111" t="n">
        <v>2</v>
      </c>
      <c r="G6" s="111" t="n">
        <v>2.69000005722046</v>
      </c>
      <c r="H6" s="111" t="n">
        <v>1.6599999666214</v>
      </c>
      <c r="I6" s="111" t="n">
        <v>2.30999994277954</v>
      </c>
      <c r="J6" s="85"/>
    </row>
    <row r="7" customFormat="false" ht="15" hidden="false" customHeight="false" outlineLevel="0" collapsed="false">
      <c r="A7" s="14" t="s">
        <v>190</v>
      </c>
      <c r="B7" s="111" t="n">
        <v>1.86000001430511</v>
      </c>
      <c r="C7" s="111" t="n">
        <v>2.23000001907349</v>
      </c>
      <c r="D7" s="111" t="n">
        <v>1.70000004768372</v>
      </c>
      <c r="E7" s="111" t="n">
        <v>2.19000005722046</v>
      </c>
      <c r="F7" s="111" t="n">
        <v>1.71000003814697</v>
      </c>
      <c r="G7" s="111" t="n">
        <v>2.41000008583069</v>
      </c>
      <c r="H7" s="111" t="n">
        <v>1.72000002861023</v>
      </c>
      <c r="I7" s="111" t="n">
        <v>2.25999999046326</v>
      </c>
    </row>
    <row r="8" customFormat="false" ht="15" hidden="false" customHeight="false" outlineLevel="0" collapsed="false">
      <c r="A8" s="15" t="s">
        <v>192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n">
        <v>1.62000000476837</v>
      </c>
      <c r="I8" s="111" t="n">
        <v>2.40000009536743</v>
      </c>
    </row>
    <row r="9" customFormat="false" ht="15" hidden="false" customHeight="false" outlineLevel="0" collapsed="false">
      <c r="A9" s="12" t="s">
        <v>193</v>
      </c>
      <c r="B9" s="111" t="s">
        <v>191</v>
      </c>
      <c r="C9" s="111" t="s">
        <v>191</v>
      </c>
      <c r="D9" s="111" t="s">
        <v>191</v>
      </c>
      <c r="E9" s="111" t="s">
        <v>191</v>
      </c>
      <c r="F9" s="111" t="s">
        <v>191</v>
      </c>
      <c r="G9" s="111" t="s">
        <v>191</v>
      </c>
      <c r="H9" s="111" t="n">
        <v>1.5</v>
      </c>
      <c r="I9" s="111" t="n">
        <v>1.70000004768372</v>
      </c>
    </row>
    <row r="10" customFormat="false" ht="15" hidden="false" customHeight="false" outlineLevel="0" collapsed="false">
      <c r="A10" s="15" t="s">
        <v>194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n">
        <v>1.55999994277954</v>
      </c>
      <c r="I10" s="111" t="n">
        <v>1.9099999666214</v>
      </c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s">
        <v>191</v>
      </c>
      <c r="G11" s="111" t="s">
        <v>191</v>
      </c>
      <c r="H11" s="111" t="n">
        <v>1.77999997138977</v>
      </c>
      <c r="I11" s="111" t="n">
        <v>1.91999995708466</v>
      </c>
    </row>
    <row r="12" customFormat="false" ht="15" hidden="false" customHeight="false" outlineLevel="0" collapsed="false">
      <c r="A12" s="15" t="s">
        <v>196</v>
      </c>
      <c r="B12" s="111" t="n">
        <v>1.41999995708466</v>
      </c>
      <c r="C12" s="111" t="n">
        <v>1.62000000476837</v>
      </c>
      <c r="D12" s="111" t="n">
        <v>1.44000005722046</v>
      </c>
      <c r="E12" s="111" t="n">
        <v>1.62000000476837</v>
      </c>
      <c r="F12" s="111" t="n">
        <v>1.52999997138977</v>
      </c>
      <c r="G12" s="111" t="n">
        <v>1.72000002861023</v>
      </c>
      <c r="H12" s="111" t="n">
        <v>1.45000004768372</v>
      </c>
      <c r="I12" s="111" t="n">
        <v>1.66999995708466</v>
      </c>
    </row>
    <row r="13" customFormat="false" ht="15" hidden="false" customHeight="false" outlineLevel="0" collapsed="false">
      <c r="A13" s="15" t="s">
        <v>197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n">
        <v>1.50999999046326</v>
      </c>
      <c r="I13" s="111" t="n">
        <v>1.78999996185303</v>
      </c>
    </row>
    <row r="14" customFormat="false" ht="15" hidden="false" customHeight="false" outlineLevel="0" collapsed="false">
      <c r="A14" s="12" t="s">
        <v>198</v>
      </c>
      <c r="B14" s="111" t="n">
        <v>2.55999994277954</v>
      </c>
      <c r="C14" s="111" t="n">
        <v>1.5</v>
      </c>
      <c r="D14" s="111" t="n">
        <v>3.38000011444092</v>
      </c>
      <c r="E14" s="111" t="n">
        <v>1.50999999046326</v>
      </c>
      <c r="F14" s="111" t="n">
        <v>2.51999998092651</v>
      </c>
      <c r="G14" s="111" t="n">
        <v>1.94000005722046</v>
      </c>
      <c r="H14" s="111" t="n">
        <v>3</v>
      </c>
      <c r="I14" s="111" t="n">
        <v>1.6599999666214</v>
      </c>
    </row>
    <row r="15" customFormat="false" ht="15" hidden="false" customHeight="false" outlineLevel="0" collapsed="false">
      <c r="A15" s="15" t="s">
        <v>199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n">
        <v>1.87999999523163</v>
      </c>
      <c r="I15" s="111" t="n">
        <v>1.95000004768372</v>
      </c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s">
        <v>191</v>
      </c>
      <c r="G16" s="111" t="s">
        <v>191</v>
      </c>
      <c r="H16" s="111" t="n">
        <v>7.03000020980835</v>
      </c>
      <c r="I16" s="111" t="n">
        <v>2.11999988555908</v>
      </c>
    </row>
    <row r="17" customFormat="false" ht="15" hidden="false" customHeight="false" outlineLevel="0" collapsed="false">
      <c r="A17" s="15" t="s">
        <v>201</v>
      </c>
      <c r="B17" s="111" t="n">
        <v>1.5</v>
      </c>
      <c r="C17" s="111" t="n">
        <v>1.3400000333786</v>
      </c>
      <c r="D17" s="111" t="n">
        <v>1.42999994754791</v>
      </c>
      <c r="E17" s="111" t="n">
        <v>1.25999999046326</v>
      </c>
      <c r="F17" s="111" t="n">
        <v>1.46000003814697</v>
      </c>
      <c r="G17" s="111" t="n">
        <v>1.75</v>
      </c>
      <c r="H17" s="111" t="n">
        <v>1.45000004768372</v>
      </c>
      <c r="I17" s="111" t="n">
        <v>1.36000001430511</v>
      </c>
    </row>
    <row r="18" customFormat="false" ht="15" hidden="false" customHeight="false" outlineLevel="0" collapsed="false">
      <c r="A18" s="12" t="s">
        <v>202</v>
      </c>
      <c r="B18" s="111" t="s">
        <v>191</v>
      </c>
      <c r="C18" s="111" t="s">
        <v>191</v>
      </c>
      <c r="D18" s="111" t="s">
        <v>191</v>
      </c>
      <c r="E18" s="111" t="s">
        <v>191</v>
      </c>
      <c r="F18" s="111" t="s">
        <v>191</v>
      </c>
      <c r="G18" s="111" t="s">
        <v>191</v>
      </c>
      <c r="H18" s="111" t="n">
        <v>1.62000000476837</v>
      </c>
      <c r="I18" s="111" t="n">
        <v>1.82000005245209</v>
      </c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s">
        <v>191</v>
      </c>
      <c r="G19" s="111" t="s">
        <v>191</v>
      </c>
      <c r="H19" s="111" t="n">
        <v>1.44000005722046</v>
      </c>
      <c r="I19" s="111" t="n">
        <v>1.77999997138977</v>
      </c>
    </row>
    <row r="20" customFormat="false" ht="15" hidden="false" customHeight="false" outlineLevel="0" collapsed="false">
      <c r="A20" s="15" t="s">
        <v>204</v>
      </c>
      <c r="B20" s="111" t="n">
        <v>1.86000001430511</v>
      </c>
      <c r="C20" s="111" t="n">
        <v>1.8400000333786</v>
      </c>
      <c r="D20" s="111" t="n">
        <v>2</v>
      </c>
      <c r="E20" s="111" t="n">
        <v>1.95000004768372</v>
      </c>
      <c r="F20" s="111" t="n">
        <v>1.45000004768372</v>
      </c>
      <c r="G20" s="111" t="n">
        <v>1.70000004768372</v>
      </c>
      <c r="H20" s="111" t="n">
        <v>1.89999997615814</v>
      </c>
      <c r="I20" s="111" t="n">
        <v>1.88999998569489</v>
      </c>
    </row>
    <row r="21" customFormat="false" ht="15" hidden="false" customHeight="false" outlineLevel="0" collapsed="false">
      <c r="A21" s="12" t="s">
        <v>205</v>
      </c>
      <c r="B21" s="111" t="n">
        <v>1.51999998092651</v>
      </c>
      <c r="C21" s="111" t="n">
        <v>1.37999999523163</v>
      </c>
      <c r="D21" s="111" t="n">
        <v>1.61000001430511</v>
      </c>
      <c r="E21" s="111" t="n">
        <v>1.45000004768372</v>
      </c>
      <c r="F21" s="111" t="n">
        <v>2.04999995231628</v>
      </c>
      <c r="G21" s="111" t="n">
        <v>2.01999998092651</v>
      </c>
      <c r="H21" s="111" t="n">
        <v>1.74000000953674</v>
      </c>
      <c r="I21" s="111" t="n">
        <v>1.70000004768372</v>
      </c>
    </row>
    <row r="22" customFormat="false" ht="15" hidden="false" customHeight="false" outlineLevel="0" collapsed="false">
      <c r="A22" s="15" t="s">
        <v>206</v>
      </c>
      <c r="B22" s="111" t="n">
        <v>1.48000001907349</v>
      </c>
      <c r="C22" s="111" t="n">
        <v>1.29999995231628</v>
      </c>
      <c r="D22" s="111" t="n">
        <v>1.57000005245209</v>
      </c>
      <c r="E22" s="111" t="n">
        <v>1.42999994754791</v>
      </c>
      <c r="F22" s="111" t="n">
        <v>2.24000000953674</v>
      </c>
      <c r="G22" s="111" t="n">
        <v>2.00999999046326</v>
      </c>
      <c r="H22" s="111" t="n">
        <v>1.78999996185303</v>
      </c>
      <c r="I22" s="111" t="n">
        <v>1.69000005722046</v>
      </c>
    </row>
    <row r="23" customFormat="false" ht="15" hidden="false" customHeight="false" outlineLevel="0" collapsed="false">
      <c r="A23" s="15" t="s">
        <v>207</v>
      </c>
      <c r="B23" s="111" t="n">
        <v>1.66999995708466</v>
      </c>
      <c r="C23" s="111" t="n">
        <v>1.5900000333786</v>
      </c>
      <c r="D23" s="111" t="n">
        <v>1.78999996185303</v>
      </c>
      <c r="E23" s="111" t="n">
        <v>1.36000001430511</v>
      </c>
      <c r="F23" s="111" t="n">
        <v>1.52999997138977</v>
      </c>
      <c r="G23" s="111" t="n">
        <v>1.73000001907349</v>
      </c>
      <c r="H23" s="111" t="n">
        <v>1.73000001907349</v>
      </c>
      <c r="I23" s="111" t="n">
        <v>1.45000004768372</v>
      </c>
    </row>
    <row r="24" customFormat="false" ht="15" hidden="false" customHeight="false" outlineLevel="0" collapsed="false">
      <c r="A24" s="15" t="s">
        <v>208</v>
      </c>
      <c r="B24" s="111" t="s">
        <v>191</v>
      </c>
      <c r="C24" s="111" t="s">
        <v>191</v>
      </c>
      <c r="D24" s="111" t="s">
        <v>191</v>
      </c>
      <c r="E24" s="111" t="s">
        <v>191</v>
      </c>
      <c r="F24" s="111" t="s">
        <v>191</v>
      </c>
      <c r="G24" s="111" t="s">
        <v>191</v>
      </c>
      <c r="H24" s="111" t="n">
        <v>1.5900000333786</v>
      </c>
      <c r="I24" s="111" t="n">
        <v>1.83000004291534</v>
      </c>
    </row>
    <row r="25" customFormat="false" ht="15" hidden="false" customHeight="false" outlineLevel="0" collapsed="false">
      <c r="A25" s="12" t="s">
        <v>209</v>
      </c>
      <c r="B25" s="111" t="n">
        <v>1.51999998092651</v>
      </c>
      <c r="C25" s="111" t="n">
        <v>1.5900000333786</v>
      </c>
      <c r="D25" s="111" t="n">
        <v>1.72000002861023</v>
      </c>
      <c r="E25" s="111" t="n">
        <v>1.63999998569489</v>
      </c>
      <c r="F25" s="111" t="n">
        <v>1.87000000476837</v>
      </c>
      <c r="G25" s="111" t="n">
        <v>1.94000005722046</v>
      </c>
      <c r="H25" s="111" t="n">
        <v>1.72000002861023</v>
      </c>
      <c r="I25" s="111" t="n">
        <v>1.76999998092651</v>
      </c>
    </row>
    <row r="26" customFormat="false" ht="15" hidden="false" customHeight="false" outlineLevel="0" collapsed="false">
      <c r="A26" s="15" t="s">
        <v>210</v>
      </c>
      <c r="B26" s="111" t="n">
        <v>1.60000002384186</v>
      </c>
      <c r="C26" s="111" t="n">
        <v>1.36000001430511</v>
      </c>
      <c r="D26" s="111" t="n">
        <v>1.62999999523163</v>
      </c>
      <c r="E26" s="111" t="n">
        <v>1.52999997138977</v>
      </c>
      <c r="F26" s="111" t="n">
        <v>2.08999991416931</v>
      </c>
      <c r="G26" s="111" t="n">
        <v>2.00999999046326</v>
      </c>
      <c r="H26" s="111" t="n">
        <v>1.78999996185303</v>
      </c>
      <c r="I26" s="111" t="n">
        <v>1.74000000953674</v>
      </c>
    </row>
    <row r="27" customFormat="false" ht="15" hidden="false" customHeight="false" outlineLevel="0" collapsed="false">
      <c r="A27" s="15" t="s">
        <v>211</v>
      </c>
      <c r="B27" s="111" t="n">
        <v>1.49000000953674</v>
      </c>
      <c r="C27" s="111" t="n">
        <v>1.69000005722046</v>
      </c>
      <c r="D27" s="111" t="n">
        <v>1.75999999046326</v>
      </c>
      <c r="E27" s="111" t="n">
        <v>1.69000005722046</v>
      </c>
      <c r="F27" s="111" t="n">
        <v>1.74000000953674</v>
      </c>
      <c r="G27" s="111" t="n">
        <v>1.9099999666214</v>
      </c>
      <c r="H27" s="111" t="n">
        <v>1.67999994754791</v>
      </c>
      <c r="I27" s="111" t="n">
        <v>1.78999996185303</v>
      </c>
    </row>
    <row r="28" customFormat="false" ht="15" hidden="false" customHeight="false" outlineLevel="0" collapsed="false">
      <c r="A28" s="15" t="s">
        <v>212</v>
      </c>
      <c r="B28" s="111" t="n">
        <v>1.44000005722046</v>
      </c>
      <c r="C28" s="111" t="n">
        <v>1.53999996185303</v>
      </c>
      <c r="D28" s="111" t="n">
        <v>1.48000001907349</v>
      </c>
      <c r="E28" s="111" t="n">
        <v>1.58000004291534</v>
      </c>
      <c r="F28" s="111" t="n">
        <v>1.73000001907349</v>
      </c>
      <c r="G28" s="111" t="n">
        <v>1.80999994277954</v>
      </c>
      <c r="H28" s="111" t="n">
        <v>1.52999997138977</v>
      </c>
      <c r="I28" s="111" t="n">
        <v>1.6900000572204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1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11" t="n">
        <v>1.97000002861023</v>
      </c>
      <c r="C6" s="111" t="n">
        <v>1.72000002861023</v>
      </c>
      <c r="D6" s="111" t="n">
        <v>1.86000001430511</v>
      </c>
      <c r="E6" s="111" t="n">
        <v>1.64999997615814</v>
      </c>
      <c r="F6" s="111" t="n">
        <v>1.52999997138977</v>
      </c>
      <c r="G6" s="111" t="n">
        <v>2.28999996185303</v>
      </c>
      <c r="H6" s="111" t="n">
        <v>1.75999999046326</v>
      </c>
      <c r="I6" s="111" t="n">
        <v>1.92999994754791</v>
      </c>
    </row>
    <row r="7" customFormat="false" ht="15" hidden="false" customHeight="false" outlineLevel="0" collapsed="false">
      <c r="A7" s="19" t="s">
        <v>218</v>
      </c>
      <c r="B7" s="111" t="n">
        <v>1.41999995708466</v>
      </c>
      <c r="C7" s="111" t="n">
        <v>1.62000000476837</v>
      </c>
      <c r="D7" s="111" t="n">
        <v>1.44000005722046</v>
      </c>
      <c r="E7" s="111" t="n">
        <v>1.62000000476837</v>
      </c>
      <c r="F7" s="111" t="n">
        <v>1.53999996185303</v>
      </c>
      <c r="G7" s="111" t="n">
        <v>1.72000002861023</v>
      </c>
      <c r="H7" s="111" t="n">
        <v>1.46000003814697</v>
      </c>
      <c r="I7" s="111" t="n">
        <v>1.66999995708466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n">
        <v>6.1100001335144</v>
      </c>
      <c r="I8" s="111" t="n">
        <v>1.97000002861023</v>
      </c>
    </row>
    <row r="9" customFormat="false" ht="15" hidden="false" customHeight="false" outlineLevel="0" collapsed="false">
      <c r="A9" s="19" t="s">
        <v>220</v>
      </c>
      <c r="B9" s="111" t="n">
        <v>1.48000001907349</v>
      </c>
      <c r="C9" s="111" t="n">
        <v>1.29999995231628</v>
      </c>
      <c r="D9" s="111" t="n">
        <v>1.57000005245209</v>
      </c>
      <c r="E9" s="111" t="n">
        <v>1.41999995708466</v>
      </c>
      <c r="F9" s="111" t="n">
        <v>2.14000010490418</v>
      </c>
      <c r="G9" s="111" t="n">
        <v>2</v>
      </c>
      <c r="H9" s="111" t="n">
        <v>1.75999999046326</v>
      </c>
      <c r="I9" s="111" t="n">
        <v>1.67999994754791</v>
      </c>
    </row>
    <row r="10" customFormat="false" ht="15" hidden="false" customHeight="false" outlineLevel="0" collapsed="false">
      <c r="A10" s="19" t="s">
        <v>221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n">
        <v>1.70000004768372</v>
      </c>
      <c r="I10" s="111" t="n">
        <v>1.48000001907349</v>
      </c>
    </row>
    <row r="11" customFormat="false" ht="15" hidden="false" customHeight="false" outlineLevel="0" collapsed="false">
      <c r="A11" s="19" t="s">
        <v>222</v>
      </c>
      <c r="B11" s="111" t="n">
        <v>1.49000000953674</v>
      </c>
      <c r="C11" s="111" t="n">
        <v>1.29999995231628</v>
      </c>
      <c r="D11" s="111" t="n">
        <v>1.62000000476837</v>
      </c>
      <c r="E11" s="111" t="n">
        <v>1.41999995708466</v>
      </c>
      <c r="F11" s="111" t="n">
        <v>2.1800000667572</v>
      </c>
      <c r="G11" s="111" t="n">
        <v>1.99000000953674</v>
      </c>
      <c r="H11" s="111" t="n">
        <v>1.78999996185303</v>
      </c>
      <c r="I11" s="111" t="n">
        <v>1.66999995708466</v>
      </c>
    </row>
    <row r="12" customFormat="false" ht="15" hidden="false" customHeight="false" outlineLevel="0" collapsed="false">
      <c r="A12" s="19" t="s">
        <v>223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n">
        <v>1.58000004291534</v>
      </c>
      <c r="I12" s="111" t="n">
        <v>1.89999997615814</v>
      </c>
    </row>
    <row r="13" customFormat="false" ht="15" hidden="false" customHeight="false" outlineLevel="0" collapsed="false">
      <c r="A13" s="19" t="s">
        <v>225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n">
        <v>1.74000000953674</v>
      </c>
      <c r="I13" s="111" t="n">
        <v>1.63999998569489</v>
      </c>
    </row>
    <row r="14" customFormat="false" ht="15" hidden="false" customHeight="false" outlineLevel="0" collapsed="false">
      <c r="A14" s="19" t="s">
        <v>226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s">
        <v>191</v>
      </c>
      <c r="G14" s="111" t="s">
        <v>191</v>
      </c>
      <c r="H14" s="111" t="n">
        <v>1.48000001907349</v>
      </c>
      <c r="I14" s="111" t="n">
        <v>1.73000001907349</v>
      </c>
    </row>
    <row r="15" customFormat="false" ht="15" hidden="false" customHeight="false" outlineLevel="0" collapsed="false">
      <c r="A15" s="19" t="s">
        <v>227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n">
        <v>1.42999994754791</v>
      </c>
      <c r="I15" s="111" t="n">
        <v>1.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11" t="s">
        <v>191</v>
      </c>
      <c r="C6" s="111" t="s">
        <v>191</v>
      </c>
      <c r="D6" s="111" t="s">
        <v>191</v>
      </c>
      <c r="E6" s="111" t="s">
        <v>191</v>
      </c>
      <c r="F6" s="111" t="n">
        <v>1.6599999666214</v>
      </c>
      <c r="G6" s="111" t="n">
        <v>2.30999994277954</v>
      </c>
    </row>
    <row r="7" customFormat="false" ht="15" hidden="false" customHeight="false" outlineLevel="0" collapsed="false">
      <c r="A7" s="14" t="s">
        <v>190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n">
        <v>1.72000002861023</v>
      </c>
      <c r="G7" s="111" t="n">
        <v>2.25999999046326</v>
      </c>
    </row>
    <row r="8" customFormat="false" ht="15" hidden="false" customHeight="false" outlineLevel="0" collapsed="false">
      <c r="A8" s="15" t="s">
        <v>192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n">
        <v>1.62000000476837</v>
      </c>
      <c r="G8" s="111" t="n">
        <v>2.40000009536743</v>
      </c>
    </row>
    <row r="9" customFormat="false" ht="15" hidden="false" customHeight="false" outlineLevel="0" collapsed="false">
      <c r="A9" s="12" t="s">
        <v>193</v>
      </c>
      <c r="B9" s="111" t="n">
        <v>1.47000002861023</v>
      </c>
      <c r="C9" s="111" t="n">
        <v>1.61000001430511</v>
      </c>
      <c r="D9" s="111" t="n">
        <v>1.55999994277954</v>
      </c>
      <c r="E9" s="111" t="n">
        <v>1.85000002384186</v>
      </c>
      <c r="F9" s="111" t="n">
        <v>1.5</v>
      </c>
      <c r="G9" s="111" t="n">
        <v>1.70000004768372</v>
      </c>
    </row>
    <row r="10" customFormat="false" ht="15" hidden="false" customHeight="false" outlineLevel="0" collapsed="false">
      <c r="A10" s="15" t="s">
        <v>194</v>
      </c>
      <c r="B10" s="111" t="n">
        <v>0</v>
      </c>
      <c r="C10" s="111" t="n">
        <v>0</v>
      </c>
      <c r="D10" s="111" t="n">
        <v>1.55999994277954</v>
      </c>
      <c r="E10" s="111" t="n">
        <v>1.9099999666214</v>
      </c>
      <c r="F10" s="111" t="n">
        <v>1.55999994277954</v>
      </c>
      <c r="G10" s="111" t="n">
        <v>1.9099999666214</v>
      </c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n">
        <v>1.77999997138977</v>
      </c>
      <c r="G11" s="111" t="n">
        <v>1.91999995708466</v>
      </c>
    </row>
    <row r="12" customFormat="false" ht="15" hidden="false" customHeight="false" outlineLevel="0" collapsed="false">
      <c r="A12" s="15" t="s">
        <v>196</v>
      </c>
      <c r="B12" s="111" t="n">
        <v>1.44000005722046</v>
      </c>
      <c r="C12" s="111" t="n">
        <v>1.60000002384186</v>
      </c>
      <c r="D12" s="111" t="n">
        <v>1.49000000953674</v>
      </c>
      <c r="E12" s="111" t="n">
        <v>1.85000002384186</v>
      </c>
      <c r="F12" s="111" t="n">
        <v>1.45000004768372</v>
      </c>
      <c r="G12" s="111" t="n">
        <v>1.66999995708466</v>
      </c>
    </row>
    <row r="13" customFormat="false" ht="15" hidden="false" customHeight="false" outlineLevel="0" collapsed="false">
      <c r="A13" s="15" t="s">
        <v>197</v>
      </c>
      <c r="B13" s="111" t="n">
        <v>1.38999998569489</v>
      </c>
      <c r="C13" s="111" t="n">
        <v>1.51999998092651</v>
      </c>
      <c r="D13" s="111" t="n">
        <v>1.54999995231628</v>
      </c>
      <c r="E13" s="111" t="n">
        <v>1.82000005245209</v>
      </c>
      <c r="F13" s="111" t="n">
        <v>1.50999999046326</v>
      </c>
      <c r="G13" s="111" t="n">
        <v>1.78999996185303</v>
      </c>
    </row>
    <row r="14" customFormat="false" ht="15" hidden="false" customHeight="false" outlineLevel="0" collapsed="false">
      <c r="A14" s="12" t="s">
        <v>198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n">
        <v>3</v>
      </c>
      <c r="G14" s="111" t="n">
        <v>1.6599999666214</v>
      </c>
    </row>
    <row r="15" customFormat="false" ht="15" hidden="false" customHeight="false" outlineLevel="0" collapsed="false">
      <c r="A15" s="15" t="s">
        <v>199</v>
      </c>
      <c r="B15" s="111" t="n">
        <v>0</v>
      </c>
      <c r="C15" s="111" t="n">
        <v>0</v>
      </c>
      <c r="D15" s="111" t="n">
        <v>1.87999999523163</v>
      </c>
      <c r="E15" s="111" t="n">
        <v>1.95000004768372</v>
      </c>
      <c r="F15" s="111" t="n">
        <v>1.87999999523163</v>
      </c>
      <c r="G15" s="111" t="n">
        <v>1.95000004768372</v>
      </c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n">
        <v>7.03000020980835</v>
      </c>
      <c r="G16" s="111" t="n">
        <v>2.11999988555908</v>
      </c>
    </row>
    <row r="17" customFormat="false" ht="15" hidden="false" customHeight="false" outlineLevel="0" collapsed="false">
      <c r="A17" s="15" t="s">
        <v>201</v>
      </c>
      <c r="B17" s="111" t="s">
        <v>191</v>
      </c>
      <c r="C17" s="111" t="s">
        <v>191</v>
      </c>
      <c r="D17" s="111" t="s">
        <v>191</v>
      </c>
      <c r="E17" s="111" t="s">
        <v>191</v>
      </c>
      <c r="F17" s="111" t="n">
        <v>1.45000004768372</v>
      </c>
      <c r="G17" s="111" t="n">
        <v>1.36000001430511</v>
      </c>
    </row>
    <row r="18" customFormat="false" ht="15" hidden="false" customHeight="false" outlineLevel="0" collapsed="false">
      <c r="A18" s="12" t="s">
        <v>202</v>
      </c>
      <c r="B18" s="111" t="n">
        <v>1.46000003814697</v>
      </c>
      <c r="C18" s="111" t="n">
        <v>1.79999995231628</v>
      </c>
      <c r="D18" s="111" t="n">
        <v>1.82000005245209</v>
      </c>
      <c r="E18" s="111" t="n">
        <v>1.85000002384186</v>
      </c>
      <c r="F18" s="111" t="n">
        <v>1.62000000476837</v>
      </c>
      <c r="G18" s="111" t="n">
        <v>1.82000005245209</v>
      </c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n">
        <v>1.44000005722046</v>
      </c>
      <c r="G19" s="111" t="n">
        <v>1.77999997138977</v>
      </c>
    </row>
    <row r="20" customFormat="false" ht="15" hidden="false" customHeight="false" outlineLevel="0" collapsed="false">
      <c r="A20" s="15" t="s">
        <v>204</v>
      </c>
      <c r="B20" s="111" t="s">
        <v>191</v>
      </c>
      <c r="C20" s="111" t="s">
        <v>191</v>
      </c>
      <c r="D20" s="111" t="s">
        <v>191</v>
      </c>
      <c r="E20" s="111" t="s">
        <v>191</v>
      </c>
      <c r="F20" s="111" t="n">
        <v>1.89999997615814</v>
      </c>
      <c r="G20" s="111" t="n">
        <v>1.88999998569489</v>
      </c>
    </row>
    <row r="21" customFormat="false" ht="15" hidden="false" customHeight="false" outlineLevel="0" collapsed="false">
      <c r="A21" s="12" t="s">
        <v>205</v>
      </c>
      <c r="B21" s="111" t="n">
        <v>1.52999997138977</v>
      </c>
      <c r="C21" s="111" t="n">
        <v>1.51999998092651</v>
      </c>
      <c r="D21" s="111" t="n">
        <v>1.86000001430511</v>
      </c>
      <c r="E21" s="111" t="n">
        <v>1.82000005245209</v>
      </c>
      <c r="F21" s="111" t="n">
        <v>1.74000000953674</v>
      </c>
      <c r="G21" s="111" t="n">
        <v>1.70000004768372</v>
      </c>
    </row>
    <row r="22" customFormat="false" ht="15" hidden="false" customHeight="false" outlineLevel="0" collapsed="false">
      <c r="A22" s="15" t="s">
        <v>206</v>
      </c>
      <c r="B22" s="111" t="n">
        <v>1.52999997138977</v>
      </c>
      <c r="C22" s="111" t="n">
        <v>1.45000004768372</v>
      </c>
      <c r="D22" s="111" t="n">
        <v>2</v>
      </c>
      <c r="E22" s="111" t="n">
        <v>1.88999998569489</v>
      </c>
      <c r="F22" s="111" t="n">
        <v>1.78999996185303</v>
      </c>
      <c r="G22" s="111" t="n">
        <v>1.69000005722046</v>
      </c>
    </row>
    <row r="23" customFormat="false" ht="15" hidden="false" customHeight="false" outlineLevel="0" collapsed="false">
      <c r="A23" s="15" t="s">
        <v>207</v>
      </c>
      <c r="B23" s="111" t="n">
        <v>0</v>
      </c>
      <c r="C23" s="111" t="n">
        <v>0</v>
      </c>
      <c r="D23" s="111" t="n">
        <v>1.73000001907349</v>
      </c>
      <c r="E23" s="111" t="n">
        <v>1.45000004768372</v>
      </c>
      <c r="F23" s="111" t="n">
        <v>1.73000001907349</v>
      </c>
      <c r="G23" s="111" t="n">
        <v>1.45000004768372</v>
      </c>
    </row>
    <row r="24" customFormat="false" ht="15" hidden="false" customHeight="false" outlineLevel="0" collapsed="false">
      <c r="A24" s="15" t="s">
        <v>208</v>
      </c>
      <c r="B24" s="111" t="n">
        <v>1.54999995231628</v>
      </c>
      <c r="C24" s="111" t="n">
        <v>1.85000002384186</v>
      </c>
      <c r="D24" s="111" t="n">
        <v>1.62000000476837</v>
      </c>
      <c r="E24" s="111" t="n">
        <v>1.82000005245209</v>
      </c>
      <c r="F24" s="111" t="n">
        <v>1.5900000333786</v>
      </c>
      <c r="G24" s="111" t="n">
        <v>1.83000004291534</v>
      </c>
    </row>
    <row r="25" customFormat="false" ht="15" hidden="false" customHeight="false" outlineLevel="0" collapsed="false">
      <c r="A25" s="12" t="s">
        <v>209</v>
      </c>
      <c r="B25" s="111" t="n">
        <v>1.53999996185303</v>
      </c>
      <c r="C25" s="111" t="n">
        <v>1.61000001430511</v>
      </c>
      <c r="D25" s="111" t="n">
        <v>1.87000000476837</v>
      </c>
      <c r="E25" s="111" t="n">
        <v>1.9099999666214</v>
      </c>
      <c r="F25" s="111" t="n">
        <v>1.72000002861023</v>
      </c>
      <c r="G25" s="111" t="n">
        <v>1.76999998092651</v>
      </c>
    </row>
    <row r="26" customFormat="false" ht="15" hidden="false" customHeight="false" outlineLevel="0" collapsed="false">
      <c r="A26" s="15" t="s">
        <v>210</v>
      </c>
      <c r="B26" s="111" t="n">
        <v>1.58000004291534</v>
      </c>
      <c r="C26" s="111" t="n">
        <v>1.5</v>
      </c>
      <c r="D26" s="111" t="n">
        <v>1.9099999666214</v>
      </c>
      <c r="E26" s="111" t="n">
        <v>1.89999997615814</v>
      </c>
      <c r="F26" s="111" t="n">
        <v>1.78999996185303</v>
      </c>
      <c r="G26" s="111" t="n">
        <v>1.74000000953674</v>
      </c>
    </row>
    <row r="27" customFormat="false" ht="15" hidden="false" customHeight="false" outlineLevel="0" collapsed="false">
      <c r="A27" s="15" t="s">
        <v>211</v>
      </c>
      <c r="B27" s="111" t="n">
        <v>1.51999998092651</v>
      </c>
      <c r="C27" s="111" t="n">
        <v>1.64999997615814</v>
      </c>
      <c r="D27" s="111" t="n">
        <v>1.86000001430511</v>
      </c>
      <c r="E27" s="111" t="n">
        <v>1.91999995708466</v>
      </c>
      <c r="F27" s="111" t="n">
        <v>1.67999994754791</v>
      </c>
      <c r="G27" s="111" t="n">
        <v>1.78999996185303</v>
      </c>
    </row>
    <row r="28" customFormat="false" ht="15" hidden="false" customHeight="false" outlineLevel="0" collapsed="false">
      <c r="A28" s="15" t="s">
        <v>212</v>
      </c>
      <c r="B28" s="111" t="n">
        <v>1.48000001907349</v>
      </c>
      <c r="C28" s="111" t="n">
        <v>1.58000004291534</v>
      </c>
      <c r="D28" s="111" t="n">
        <v>1.63999998569489</v>
      </c>
      <c r="E28" s="111" t="n">
        <v>1.87000000476837</v>
      </c>
      <c r="F28" s="111" t="n">
        <v>1.52999997138977</v>
      </c>
      <c r="G28" s="111" t="n">
        <v>1.6900000572204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11" t="s">
        <v>191</v>
      </c>
      <c r="C6" s="111" t="s">
        <v>191</v>
      </c>
      <c r="D6" s="111" t="s">
        <v>191</v>
      </c>
      <c r="E6" s="111" t="s">
        <v>191</v>
      </c>
      <c r="F6" s="111" t="n">
        <v>1.75999999046326</v>
      </c>
      <c r="G6" s="111" t="n">
        <v>1.92999994754791</v>
      </c>
    </row>
    <row r="7" customFormat="false" ht="15" hidden="false" customHeight="false" outlineLevel="0" collapsed="false">
      <c r="A7" s="19" t="s">
        <v>218</v>
      </c>
      <c r="B7" s="111" t="n">
        <v>1.44000005722046</v>
      </c>
      <c r="C7" s="111" t="n">
        <v>1.60000002384186</v>
      </c>
      <c r="D7" s="111" t="n">
        <v>1.5</v>
      </c>
      <c r="E7" s="111" t="n">
        <v>1.86000001430511</v>
      </c>
      <c r="F7" s="111" t="n">
        <v>1.46000003814697</v>
      </c>
      <c r="G7" s="111" t="n">
        <v>1.66999995708466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n">
        <v>6.1100001335144</v>
      </c>
      <c r="G8" s="111" t="n">
        <v>1.97000002861023</v>
      </c>
    </row>
    <row r="9" customFormat="false" ht="15" hidden="false" customHeight="false" outlineLevel="0" collapsed="false">
      <c r="A9" s="19" t="s">
        <v>220</v>
      </c>
      <c r="B9" s="111" t="n">
        <v>1.53999996185303</v>
      </c>
      <c r="C9" s="111" t="n">
        <v>1.44000005722046</v>
      </c>
      <c r="D9" s="111" t="n">
        <v>1.94000005722046</v>
      </c>
      <c r="E9" s="111" t="n">
        <v>1.89999997615814</v>
      </c>
      <c r="F9" s="111" t="n">
        <v>1.75999999046326</v>
      </c>
      <c r="G9" s="111" t="n">
        <v>1.67999994754791</v>
      </c>
    </row>
    <row r="10" customFormat="false" ht="15" hidden="false" customHeight="false" outlineLevel="0" collapsed="false">
      <c r="A10" s="19" t="s">
        <v>221</v>
      </c>
      <c r="B10" s="111" t="n">
        <v>0</v>
      </c>
      <c r="C10" s="111" t="n">
        <v>0</v>
      </c>
      <c r="D10" s="111" t="n">
        <v>1.70000004768372</v>
      </c>
      <c r="E10" s="111" t="n">
        <v>1.48000001907349</v>
      </c>
      <c r="F10" s="111" t="n">
        <v>1.70000004768372</v>
      </c>
      <c r="G10" s="111" t="n">
        <v>1.48000001907349</v>
      </c>
    </row>
    <row r="11" customFormat="false" ht="15" hidden="false" customHeight="false" outlineLevel="0" collapsed="false">
      <c r="A11" s="19" t="s">
        <v>222</v>
      </c>
      <c r="B11" s="111" t="n">
        <v>1.52999997138977</v>
      </c>
      <c r="C11" s="111" t="n">
        <v>1.45000004768372</v>
      </c>
      <c r="D11" s="111" t="n">
        <v>1.94000005722046</v>
      </c>
      <c r="E11" s="111" t="n">
        <v>1.82000005245209</v>
      </c>
      <c r="F11" s="111" t="n">
        <v>1.78999996185303</v>
      </c>
      <c r="G11" s="111" t="n">
        <v>1.66999995708466</v>
      </c>
    </row>
    <row r="12" customFormat="false" ht="15" hidden="false" customHeight="false" outlineLevel="0" collapsed="false">
      <c r="A12" s="19" t="s">
        <v>223</v>
      </c>
      <c r="B12" s="111" t="n">
        <v>1.54999995231628</v>
      </c>
      <c r="C12" s="111" t="n">
        <v>1.86000001430511</v>
      </c>
      <c r="D12" s="111" t="n">
        <v>1.62000000476837</v>
      </c>
      <c r="E12" s="111" t="n">
        <v>1.94000005722046</v>
      </c>
      <c r="F12" s="111" t="n">
        <v>1.58000004291534</v>
      </c>
      <c r="G12" s="111" t="n">
        <v>1.89999997615814</v>
      </c>
    </row>
    <row r="13" customFormat="false" ht="15" hidden="false" customHeight="false" outlineLevel="0" collapsed="false">
      <c r="A13" s="19" t="s">
        <v>225</v>
      </c>
      <c r="B13" s="111" t="n">
        <v>1.54999995231628</v>
      </c>
      <c r="C13" s="111" t="n">
        <v>1.44000005722046</v>
      </c>
      <c r="D13" s="111" t="n">
        <v>1.95000004768372</v>
      </c>
      <c r="E13" s="111" t="n">
        <v>1.89999997615814</v>
      </c>
      <c r="F13" s="111" t="n">
        <v>1.74000000953674</v>
      </c>
      <c r="G13" s="111" t="n">
        <v>1.63999998569489</v>
      </c>
    </row>
    <row r="14" customFormat="false" ht="15" hidden="false" customHeight="false" outlineLevel="0" collapsed="false">
      <c r="A14" s="19" t="s">
        <v>226</v>
      </c>
      <c r="B14" s="111" t="n">
        <v>1.46000003814697</v>
      </c>
      <c r="C14" s="111" t="n">
        <v>1.63999998569489</v>
      </c>
      <c r="D14" s="111" t="n">
        <v>1.50999999046326</v>
      </c>
      <c r="E14" s="111" t="n">
        <v>1.9099999666214</v>
      </c>
      <c r="F14" s="111" t="n">
        <v>1.48000001907349</v>
      </c>
      <c r="G14" s="111" t="n">
        <v>1.73000001907349</v>
      </c>
    </row>
    <row r="15" customFormat="false" ht="15" hidden="false" customHeight="false" outlineLevel="0" collapsed="false">
      <c r="A15" s="19" t="s">
        <v>227</v>
      </c>
      <c r="B15" s="111" t="n">
        <v>1.42999994754791</v>
      </c>
      <c r="C15" s="111" t="n">
        <v>1.48000001907349</v>
      </c>
      <c r="D15" s="111" t="n">
        <v>1.45000004768372</v>
      </c>
      <c r="E15" s="111" t="n">
        <v>1.57000005245209</v>
      </c>
      <c r="F15" s="111" t="n">
        <v>1.42999994754791</v>
      </c>
      <c r="G15" s="111" t="n">
        <v>1.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5</v>
      </c>
    </row>
    <row r="5" customFormat="false" ht="12.75" hidden="false" customHeight="false" outlineLevel="0" collapsed="false">
      <c r="A5" s="4" t="s">
        <v>166</v>
      </c>
    </row>
    <row r="6" customFormat="false" ht="12.75" hidden="false" customHeight="false" outlineLevel="0" collapsed="false">
      <c r="A6" s="4" t="s">
        <v>167</v>
      </c>
    </row>
    <row r="7" customFormat="false" ht="12.75" hidden="false" customHeight="false" outlineLevel="0" collapsed="false">
      <c r="A7" s="4" t="s">
        <v>168</v>
      </c>
    </row>
    <row r="8" customFormat="false" ht="12.75" hidden="false" customHeight="false" outlineLevel="0" collapsed="false">
      <c r="A8" s="4" t="s">
        <v>169</v>
      </c>
    </row>
    <row r="9" customFormat="false" ht="12.75" hidden="false" customHeight="false" outlineLevel="0" collapsed="false">
      <c r="A9" s="4" t="s">
        <v>170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1</v>
      </c>
      <c r="C5" s="50" t="s">
        <v>191</v>
      </c>
      <c r="D5" s="50" t="n">
        <v>32</v>
      </c>
      <c r="E5" s="50" t="s">
        <v>191</v>
      </c>
      <c r="F5" s="50" t="s">
        <v>191</v>
      </c>
      <c r="G5" s="50" t="n">
        <v>32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n">
        <v>17</v>
      </c>
      <c r="E6" s="50" t="s">
        <v>191</v>
      </c>
      <c r="F6" s="50" t="s">
        <v>191</v>
      </c>
      <c r="G6" s="50" t="n">
        <v>14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s">
        <v>191</v>
      </c>
      <c r="E7" s="50" t="s">
        <v>191</v>
      </c>
      <c r="F7" s="50" t="s">
        <v>191</v>
      </c>
      <c r="G7" s="50" t="n">
        <v>48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69</v>
      </c>
      <c r="C8" s="50" t="n">
        <v>72</v>
      </c>
      <c r="D8" s="50" t="n">
        <v>65</v>
      </c>
      <c r="E8" s="50" t="n">
        <v>54</v>
      </c>
      <c r="F8" s="50" t="n">
        <v>48</v>
      </c>
      <c r="G8" s="50" t="n">
        <v>62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25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n">
        <v>31</v>
      </c>
      <c r="C10" s="50" t="n">
        <v>57</v>
      </c>
      <c r="D10" s="50" t="n">
        <v>34</v>
      </c>
      <c r="E10" s="50" t="s">
        <v>191</v>
      </c>
      <c r="F10" s="50" t="s">
        <v>191</v>
      </c>
      <c r="G10" s="50" t="n">
        <v>33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70</v>
      </c>
      <c r="C11" s="50" t="n">
        <v>77</v>
      </c>
      <c r="D11" s="50" t="n">
        <v>73</v>
      </c>
      <c r="E11" s="50" t="n">
        <v>65</v>
      </c>
      <c r="F11" s="50" t="n">
        <v>56</v>
      </c>
      <c r="G11" s="50" t="n">
        <v>69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n">
        <v>63</v>
      </c>
      <c r="E12" s="50" t="n">
        <v>50</v>
      </c>
      <c r="F12" s="50" t="n">
        <v>32</v>
      </c>
      <c r="G12" s="50" t="n">
        <v>54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1</v>
      </c>
      <c r="C13" s="50" t="s">
        <v>191</v>
      </c>
      <c r="D13" s="50" t="n">
        <v>36</v>
      </c>
      <c r="E13" s="50" t="s">
        <v>191</v>
      </c>
      <c r="F13" s="50" t="s">
        <v>191</v>
      </c>
      <c r="G13" s="50" t="n">
        <v>32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n">
        <v>32</v>
      </c>
      <c r="E14" s="50" t="s">
        <v>191</v>
      </c>
      <c r="F14" s="50" t="s">
        <v>191</v>
      </c>
      <c r="G14" s="50" t="n">
        <v>27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s">
        <v>191</v>
      </c>
      <c r="F15" s="50" t="s">
        <v>191</v>
      </c>
      <c r="G15" s="50" t="n">
        <v>25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n">
        <v>67</v>
      </c>
      <c r="E16" s="50" t="s">
        <v>191</v>
      </c>
      <c r="F16" s="50" t="s">
        <v>191</v>
      </c>
      <c r="G16" s="50" t="n">
        <v>65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n">
        <v>50</v>
      </c>
      <c r="E17" s="50" t="s">
        <v>191</v>
      </c>
      <c r="F17" s="50" t="s">
        <v>191</v>
      </c>
      <c r="G17" s="50" t="n">
        <v>55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51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51</v>
      </c>
      <c r="E19" s="50" t="s">
        <v>191</v>
      </c>
      <c r="F19" s="50" t="s">
        <v>191</v>
      </c>
      <c r="G19" s="50" t="n">
        <v>59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48</v>
      </c>
      <c r="C20" s="50" t="n">
        <v>40</v>
      </c>
      <c r="D20" s="50" t="n">
        <v>39</v>
      </c>
      <c r="E20" s="50" t="n">
        <v>30</v>
      </c>
      <c r="F20" s="50" t="n">
        <v>21</v>
      </c>
      <c r="G20" s="50" t="n">
        <v>36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32</v>
      </c>
      <c r="C21" s="50" t="n">
        <v>42</v>
      </c>
      <c r="D21" s="50" t="n">
        <v>32</v>
      </c>
      <c r="E21" s="50" t="n">
        <v>19</v>
      </c>
      <c r="F21" s="50" t="n">
        <v>16</v>
      </c>
      <c r="G21" s="50" t="n">
        <v>26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21</v>
      </c>
      <c r="E22" s="50" t="s">
        <v>191</v>
      </c>
      <c r="F22" s="50" t="s">
        <v>191</v>
      </c>
      <c r="G22" s="50" t="n">
        <v>20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78</v>
      </c>
      <c r="C23" s="50" t="n">
        <v>30</v>
      </c>
      <c r="D23" s="50" t="n">
        <v>67</v>
      </c>
      <c r="E23" s="50" t="n">
        <v>75</v>
      </c>
      <c r="F23" s="50" t="n">
        <v>72</v>
      </c>
      <c r="G23" s="50" t="n">
        <v>71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59</v>
      </c>
      <c r="C24" s="50" t="n">
        <v>54</v>
      </c>
      <c r="D24" s="50" t="n">
        <v>48</v>
      </c>
      <c r="E24" s="50" t="n">
        <v>40</v>
      </c>
      <c r="F24" s="50" t="n">
        <v>34</v>
      </c>
      <c r="G24" s="50" t="n">
        <v>46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29</v>
      </c>
      <c r="C25" s="50" t="n">
        <v>48</v>
      </c>
      <c r="D25" s="50" t="n">
        <v>32</v>
      </c>
      <c r="E25" s="50" t="n">
        <v>21</v>
      </c>
      <c r="F25" s="50" t="n">
        <v>18</v>
      </c>
      <c r="G25" s="50" t="n">
        <v>27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67</v>
      </c>
      <c r="C26" s="50" t="n">
        <v>56</v>
      </c>
      <c r="D26" s="50" t="n">
        <v>53</v>
      </c>
      <c r="E26" s="50" t="n">
        <v>52</v>
      </c>
      <c r="F26" s="50" t="n">
        <v>46</v>
      </c>
      <c r="G26" s="50" t="n">
        <v>55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63</v>
      </c>
      <c r="C27" s="50" t="n">
        <v>58</v>
      </c>
      <c r="D27" s="50" t="n">
        <v>62</v>
      </c>
      <c r="E27" s="50" t="n">
        <v>55</v>
      </c>
      <c r="F27" s="50" t="n">
        <v>38</v>
      </c>
      <c r="G27" s="50" t="n">
        <v>5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6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32</v>
      </c>
      <c r="C5" s="50" t="n">
        <v>32</v>
      </c>
      <c r="D5" s="50" t="n">
        <v>32</v>
      </c>
      <c r="E5" s="50" t="n">
        <v>32</v>
      </c>
    </row>
    <row r="6" customFormat="false" ht="15" hidden="false" customHeight="false" outlineLevel="0" collapsed="false">
      <c r="A6" s="14" t="s">
        <v>190</v>
      </c>
      <c r="B6" s="50" t="n">
        <v>13</v>
      </c>
      <c r="C6" s="50" t="n">
        <v>17</v>
      </c>
      <c r="D6" s="50" t="n">
        <v>9</v>
      </c>
      <c r="E6" s="50" t="n">
        <v>14</v>
      </c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s">
        <v>191</v>
      </c>
      <c r="E7" s="50" t="n">
        <v>48</v>
      </c>
    </row>
    <row r="8" customFormat="false" ht="15" hidden="false" customHeight="false" outlineLevel="0" collapsed="false">
      <c r="A8" s="12" t="s">
        <v>193</v>
      </c>
      <c r="B8" s="50" t="n">
        <v>70</v>
      </c>
      <c r="C8" s="50" t="n">
        <v>65</v>
      </c>
      <c r="D8" s="50" t="n">
        <v>52</v>
      </c>
      <c r="E8" s="50" t="n">
        <v>62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25</v>
      </c>
    </row>
    <row r="10" customFormat="false" ht="15" hidden="false" customHeight="false" outlineLevel="0" collapsed="false">
      <c r="A10" s="15" t="s">
        <v>195</v>
      </c>
      <c r="B10" s="50" t="n">
        <v>50</v>
      </c>
      <c r="C10" s="50" t="n">
        <v>34</v>
      </c>
      <c r="D10" s="50" t="n">
        <v>25</v>
      </c>
      <c r="E10" s="50" t="n">
        <v>33</v>
      </c>
    </row>
    <row r="11" customFormat="false" ht="15" hidden="false" customHeight="false" outlineLevel="0" collapsed="false">
      <c r="A11" s="15" t="s">
        <v>196</v>
      </c>
      <c r="B11" s="50" t="n">
        <v>72</v>
      </c>
      <c r="C11" s="50" t="n">
        <v>73</v>
      </c>
      <c r="D11" s="50" t="n">
        <v>63</v>
      </c>
      <c r="E11" s="50" t="n">
        <v>69</v>
      </c>
    </row>
    <row r="12" customFormat="false" ht="15" hidden="false" customHeight="false" outlineLevel="0" collapsed="false">
      <c r="A12" s="15" t="s">
        <v>197</v>
      </c>
      <c r="B12" s="50" t="n">
        <v>78</v>
      </c>
      <c r="C12" s="50" t="n">
        <v>63</v>
      </c>
      <c r="D12" s="50" t="n">
        <v>41</v>
      </c>
      <c r="E12" s="50" t="n">
        <v>54</v>
      </c>
    </row>
    <row r="13" customFormat="false" ht="15" hidden="false" customHeight="false" outlineLevel="0" collapsed="false">
      <c r="A13" s="12" t="s">
        <v>198</v>
      </c>
      <c r="B13" s="50" t="n">
        <v>40</v>
      </c>
      <c r="C13" s="50" t="n">
        <v>36</v>
      </c>
      <c r="D13" s="50" t="n">
        <v>24</v>
      </c>
      <c r="E13" s="50" t="n">
        <v>32</v>
      </c>
    </row>
    <row r="14" customFormat="false" ht="15" hidden="false" customHeight="false" outlineLevel="0" collapsed="false">
      <c r="A14" s="15" t="s">
        <v>199</v>
      </c>
      <c r="B14" s="50" t="n">
        <v>17</v>
      </c>
      <c r="C14" s="50" t="n">
        <v>32</v>
      </c>
      <c r="D14" s="50" t="n">
        <v>22</v>
      </c>
      <c r="E14" s="50" t="n">
        <v>27</v>
      </c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n">
        <v>25</v>
      </c>
    </row>
    <row r="16" customFormat="false" ht="15" hidden="false" customHeight="false" outlineLevel="0" collapsed="false">
      <c r="A16" s="15" t="s">
        <v>201</v>
      </c>
      <c r="B16" s="50" t="n">
        <v>58</v>
      </c>
      <c r="C16" s="50" t="n">
        <v>67</v>
      </c>
      <c r="D16" s="50" t="n">
        <v>63</v>
      </c>
      <c r="E16" s="50" t="n">
        <v>65</v>
      </c>
    </row>
    <row r="17" customFormat="false" ht="15" hidden="false" customHeight="false" outlineLevel="0" collapsed="false">
      <c r="A17" s="12" t="s">
        <v>202</v>
      </c>
      <c r="B17" s="50" t="n">
        <v>60</v>
      </c>
      <c r="C17" s="50" t="n">
        <v>50</v>
      </c>
      <c r="D17" s="50" t="n">
        <v>68</v>
      </c>
      <c r="E17" s="50" t="n">
        <v>55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51</v>
      </c>
    </row>
    <row r="19" customFormat="false" ht="15" hidden="false" customHeight="false" outlineLevel="0" collapsed="false">
      <c r="A19" s="15" t="s">
        <v>204</v>
      </c>
      <c r="B19" s="50" t="n">
        <v>80</v>
      </c>
      <c r="C19" s="50" t="n">
        <v>51</v>
      </c>
      <c r="D19" s="50" t="n">
        <v>72</v>
      </c>
      <c r="E19" s="50" t="n">
        <v>59</v>
      </c>
    </row>
    <row r="20" customFormat="false" ht="15" hidden="false" customHeight="false" outlineLevel="0" collapsed="false">
      <c r="A20" s="12" t="s">
        <v>205</v>
      </c>
      <c r="B20" s="50" t="n">
        <v>46</v>
      </c>
      <c r="C20" s="50" t="n">
        <v>39</v>
      </c>
      <c r="D20" s="50" t="n">
        <v>27</v>
      </c>
      <c r="E20" s="50" t="n">
        <v>36</v>
      </c>
    </row>
    <row r="21" customFormat="false" ht="15" hidden="false" customHeight="false" outlineLevel="0" collapsed="false">
      <c r="A21" s="15" t="s">
        <v>206</v>
      </c>
      <c r="B21" s="50" t="n">
        <v>35</v>
      </c>
      <c r="C21" s="50" t="n">
        <v>32</v>
      </c>
      <c r="D21" s="50" t="n">
        <v>18</v>
      </c>
      <c r="E21" s="50" t="n">
        <v>26</v>
      </c>
    </row>
    <row r="22" customFormat="false" ht="15" hidden="false" customHeight="false" outlineLevel="0" collapsed="false">
      <c r="A22" s="15" t="s">
        <v>207</v>
      </c>
      <c r="B22" s="50" t="n">
        <v>14</v>
      </c>
      <c r="C22" s="50" t="n">
        <v>21</v>
      </c>
      <c r="D22" s="50" t="n">
        <v>15</v>
      </c>
      <c r="E22" s="50" t="n">
        <v>20</v>
      </c>
    </row>
    <row r="23" customFormat="false" ht="15" hidden="false" customHeight="false" outlineLevel="0" collapsed="false">
      <c r="A23" s="15" t="s">
        <v>208</v>
      </c>
      <c r="B23" s="50" t="n">
        <v>73</v>
      </c>
      <c r="C23" s="50" t="n">
        <v>67</v>
      </c>
      <c r="D23" s="50" t="n">
        <v>74</v>
      </c>
      <c r="E23" s="50" t="n">
        <v>71</v>
      </c>
    </row>
    <row r="24" customFormat="false" ht="15" hidden="false" customHeight="false" outlineLevel="0" collapsed="false">
      <c r="A24" s="12" t="s">
        <v>209</v>
      </c>
      <c r="B24" s="50" t="n">
        <v>57</v>
      </c>
      <c r="C24" s="50" t="n">
        <v>48</v>
      </c>
      <c r="D24" s="50" t="n">
        <v>38</v>
      </c>
      <c r="E24" s="50" t="n">
        <v>46</v>
      </c>
    </row>
    <row r="25" customFormat="false" ht="15" hidden="false" customHeight="false" outlineLevel="0" collapsed="false">
      <c r="A25" s="15" t="s">
        <v>210</v>
      </c>
      <c r="B25" s="50" t="n">
        <v>36</v>
      </c>
      <c r="C25" s="50" t="n">
        <v>32</v>
      </c>
      <c r="D25" s="50" t="n">
        <v>20</v>
      </c>
      <c r="E25" s="50" t="n">
        <v>27</v>
      </c>
    </row>
    <row r="26" customFormat="false" ht="15" hidden="false" customHeight="false" outlineLevel="0" collapsed="false">
      <c r="A26" s="15" t="s">
        <v>211</v>
      </c>
      <c r="B26" s="50" t="n">
        <v>64</v>
      </c>
      <c r="C26" s="50" t="n">
        <v>53</v>
      </c>
      <c r="D26" s="50" t="n">
        <v>50</v>
      </c>
      <c r="E26" s="50" t="n">
        <v>55</v>
      </c>
    </row>
    <row r="27" customFormat="false" ht="15" hidden="false" customHeight="false" outlineLevel="0" collapsed="false">
      <c r="A27" s="15" t="s">
        <v>212</v>
      </c>
      <c r="B27" s="50" t="n">
        <v>61</v>
      </c>
      <c r="C27" s="50" t="n">
        <v>62</v>
      </c>
      <c r="D27" s="50" t="n">
        <v>50</v>
      </c>
      <c r="E27" s="50" t="n">
        <v>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29</v>
      </c>
      <c r="C5" s="51" t="n">
        <v>53</v>
      </c>
      <c r="D5" s="51" t="n">
        <v>37</v>
      </c>
      <c r="E5" s="51" t="n">
        <v>23</v>
      </c>
      <c r="F5" s="51" t="n">
        <v>26</v>
      </c>
      <c r="G5" s="51" t="n">
        <v>33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70</v>
      </c>
      <c r="C6" s="51" t="n">
        <v>77</v>
      </c>
      <c r="D6" s="51" t="n">
        <v>73</v>
      </c>
      <c r="E6" s="51" t="n">
        <v>65</v>
      </c>
      <c r="F6" s="51" t="n">
        <v>54</v>
      </c>
      <c r="G6" s="51" t="n">
        <v>69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1" t="s">
        <v>191</v>
      </c>
      <c r="F7" s="51" t="s">
        <v>191</v>
      </c>
      <c r="G7" s="51" t="n">
        <v>25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33</v>
      </c>
      <c r="C8" s="51" t="n">
        <v>42</v>
      </c>
      <c r="D8" s="51" t="n">
        <v>32</v>
      </c>
      <c r="E8" s="51" t="n">
        <v>20</v>
      </c>
      <c r="F8" s="51" t="n">
        <v>16</v>
      </c>
      <c r="G8" s="51" t="n">
        <v>26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n">
        <v>10</v>
      </c>
      <c r="C9" s="51" t="n">
        <v>0</v>
      </c>
      <c r="D9" s="51" t="n">
        <v>24</v>
      </c>
      <c r="E9" s="51" t="s">
        <v>191</v>
      </c>
      <c r="F9" s="51" t="s">
        <v>191</v>
      </c>
      <c r="G9" s="51" t="n">
        <v>27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32</v>
      </c>
      <c r="C10" s="51" t="n">
        <v>41</v>
      </c>
      <c r="D10" s="51" t="n">
        <v>29</v>
      </c>
      <c r="E10" s="51" t="n">
        <v>19</v>
      </c>
      <c r="F10" s="51" t="n">
        <v>16</v>
      </c>
      <c r="G10" s="51" t="n">
        <v>25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79</v>
      </c>
      <c r="C11" s="51" t="n">
        <v>29</v>
      </c>
      <c r="D11" s="51" t="n">
        <v>77</v>
      </c>
      <c r="E11" s="51" t="s">
        <v>191</v>
      </c>
      <c r="F11" s="51" t="s">
        <v>191</v>
      </c>
      <c r="G11" s="51" t="n">
        <v>77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34</v>
      </c>
      <c r="C12" s="51" t="n">
        <v>42</v>
      </c>
      <c r="D12" s="51" t="n">
        <v>33</v>
      </c>
      <c r="E12" s="51" t="n">
        <v>24</v>
      </c>
      <c r="F12" s="51" t="n">
        <v>17</v>
      </c>
      <c r="G12" s="51" t="n">
        <v>28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72</v>
      </c>
      <c r="E13" s="51" t="n">
        <v>59</v>
      </c>
      <c r="F13" s="51" t="n">
        <v>56</v>
      </c>
      <c r="G13" s="51" t="n">
        <v>66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70</v>
      </c>
      <c r="C14" s="51" t="n">
        <v>77</v>
      </c>
      <c r="D14" s="51" t="n">
        <v>75</v>
      </c>
      <c r="E14" s="51" t="s">
        <v>191</v>
      </c>
      <c r="F14" s="51" t="s">
        <v>191</v>
      </c>
      <c r="G14" s="51" t="n">
        <v>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8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39</v>
      </c>
      <c r="C5" s="51" t="n">
        <v>37</v>
      </c>
      <c r="D5" s="51" t="n">
        <v>24</v>
      </c>
      <c r="E5" s="50" t="n">
        <v>33</v>
      </c>
    </row>
    <row r="6" customFormat="false" ht="15" hidden="false" customHeight="false" outlineLevel="0" collapsed="false">
      <c r="A6" s="19" t="s">
        <v>218</v>
      </c>
      <c r="B6" s="51" t="n">
        <v>72</v>
      </c>
      <c r="C6" s="51" t="n">
        <v>73</v>
      </c>
      <c r="D6" s="51" t="n">
        <v>62</v>
      </c>
      <c r="E6" s="50" t="n">
        <v>69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0" t="n">
        <v>25</v>
      </c>
    </row>
    <row r="8" customFormat="false" ht="15" hidden="false" customHeight="false" outlineLevel="0" collapsed="false">
      <c r="A8" s="19" t="s">
        <v>220</v>
      </c>
      <c r="B8" s="51" t="n">
        <v>35</v>
      </c>
      <c r="C8" s="51" t="n">
        <v>32</v>
      </c>
      <c r="D8" s="51" t="n">
        <v>19</v>
      </c>
      <c r="E8" s="50" t="n">
        <v>26</v>
      </c>
    </row>
    <row r="9" customFormat="false" ht="15" hidden="false" customHeight="false" outlineLevel="0" collapsed="false">
      <c r="A9" s="19" t="s">
        <v>221</v>
      </c>
      <c r="B9" s="51" t="n">
        <v>10</v>
      </c>
      <c r="C9" s="51" t="n">
        <v>24</v>
      </c>
      <c r="D9" s="51" t="n">
        <v>45</v>
      </c>
      <c r="E9" s="50" t="n">
        <v>27</v>
      </c>
    </row>
    <row r="10" customFormat="false" ht="15" hidden="false" customHeight="false" outlineLevel="0" collapsed="false">
      <c r="A10" s="19" t="s">
        <v>222</v>
      </c>
      <c r="B10" s="51" t="n">
        <v>35</v>
      </c>
      <c r="C10" s="51" t="n">
        <v>29</v>
      </c>
      <c r="D10" s="51" t="n">
        <v>18</v>
      </c>
      <c r="E10" s="50" t="n">
        <v>25</v>
      </c>
    </row>
    <row r="11" customFormat="false" ht="15" hidden="false" customHeight="false" outlineLevel="0" collapsed="false">
      <c r="A11" s="19" t="s">
        <v>223</v>
      </c>
      <c r="B11" s="51" t="n">
        <v>75</v>
      </c>
      <c r="C11" s="51" t="n">
        <v>77</v>
      </c>
      <c r="D11" s="51" t="n">
        <v>77</v>
      </c>
      <c r="E11" s="50" t="n">
        <v>77</v>
      </c>
    </row>
    <row r="12" customFormat="false" ht="15" hidden="false" customHeight="false" outlineLevel="0" collapsed="false">
      <c r="A12" s="19" t="s">
        <v>225</v>
      </c>
      <c r="B12" s="51" t="n">
        <v>37</v>
      </c>
      <c r="C12" s="51" t="n">
        <v>33</v>
      </c>
      <c r="D12" s="51" t="n">
        <v>21</v>
      </c>
      <c r="E12" s="50" t="n">
        <v>28</v>
      </c>
    </row>
    <row r="13" customFormat="false" ht="15" hidden="false" customHeight="false" outlineLevel="0" collapsed="false">
      <c r="A13" s="19" t="s">
        <v>226</v>
      </c>
      <c r="B13" s="51" t="n">
        <v>69</v>
      </c>
      <c r="C13" s="51" t="n">
        <v>72</v>
      </c>
      <c r="D13" s="51" t="n">
        <v>58</v>
      </c>
      <c r="E13" s="50" t="n">
        <v>66</v>
      </c>
    </row>
    <row r="14" customFormat="false" ht="15" hidden="false" customHeight="false" outlineLevel="0" collapsed="false">
      <c r="A14" s="19" t="s">
        <v>227</v>
      </c>
      <c r="B14" s="51" t="n">
        <v>72</v>
      </c>
      <c r="C14" s="51" t="n">
        <v>75</v>
      </c>
      <c r="D14" s="51" t="n">
        <v>78</v>
      </c>
      <c r="E14" s="50" t="n">
        <v>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7</v>
      </c>
      <c r="B5" s="47" t="n">
        <v>21.2999992370605</v>
      </c>
      <c r="C5" s="47" t="n">
        <v>27</v>
      </c>
      <c r="D5" s="47" t="n">
        <v>28.1000003814697</v>
      </c>
      <c r="E5" s="47" t="n">
        <v>32.2000007629395</v>
      </c>
      <c r="F5" s="47" t="n">
        <v>40.9000015258789</v>
      </c>
      <c r="G5" s="47" t="n">
        <v>45.7000007629395</v>
      </c>
      <c r="H5" s="47" t="n">
        <v>56.7999992370606</v>
      </c>
      <c r="I5" s="47" t="n">
        <v>69.9000015258789</v>
      </c>
      <c r="J5" s="47" t="s">
        <v>191</v>
      </c>
      <c r="K5" s="47" t="n">
        <v>38.0999984741211</v>
      </c>
      <c r="L5" s="47" t="n">
        <v>27.8999996185303</v>
      </c>
      <c r="M5" s="47" t="n">
        <v>23.3999996185303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44.9000015258789</v>
      </c>
      <c r="C6" s="47" t="n">
        <v>51</v>
      </c>
      <c r="D6" s="47" t="n">
        <v>59.2999992370606</v>
      </c>
      <c r="E6" s="47" t="n">
        <v>60.0999984741211</v>
      </c>
      <c r="F6" s="47" t="n">
        <v>67.1999969482422</v>
      </c>
      <c r="G6" s="47" t="n">
        <v>73.4000015258789</v>
      </c>
      <c r="H6" s="47" t="n">
        <v>63.2000007629395</v>
      </c>
      <c r="I6" s="47" t="n">
        <v>62.7999992370606</v>
      </c>
      <c r="J6" s="47" t="s">
        <v>191</v>
      </c>
      <c r="K6" s="47" t="n">
        <v>62.5</v>
      </c>
      <c r="L6" s="47" t="n">
        <v>58.0999984741211</v>
      </c>
      <c r="M6" s="47" t="n">
        <v>47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9.7999992370605</v>
      </c>
      <c r="C7" s="47" t="n">
        <v>39.5999984741211</v>
      </c>
      <c r="D7" s="47" t="n">
        <v>45.4000015258789</v>
      </c>
      <c r="E7" s="47" t="n">
        <v>51.2000007629395</v>
      </c>
      <c r="F7" s="47" t="n">
        <v>57.9000015258789</v>
      </c>
      <c r="G7" s="47" t="n">
        <v>57.9000015258789</v>
      </c>
      <c r="H7" s="47" t="n">
        <v>58.7000007629395</v>
      </c>
      <c r="I7" s="47" t="n">
        <v>68.6999969482422</v>
      </c>
      <c r="J7" s="47" t="s">
        <v>191</v>
      </c>
      <c r="K7" s="47" t="n">
        <v>66.1999969482422</v>
      </c>
      <c r="L7" s="47" t="n">
        <v>58.4000015258789</v>
      </c>
      <c r="M7" s="47" t="n">
        <v>36.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34.4000015258789</v>
      </c>
      <c r="C8" s="47" t="n">
        <v>38.9000015258789</v>
      </c>
      <c r="D8" s="47" t="n">
        <v>44</v>
      </c>
      <c r="E8" s="47" t="n">
        <v>57.4000015258789</v>
      </c>
      <c r="F8" s="47" t="n">
        <v>57.4000015258789</v>
      </c>
      <c r="G8" s="47" t="n">
        <v>65.4000015258789</v>
      </c>
      <c r="H8" s="47" t="n">
        <v>82.8000030517578</v>
      </c>
      <c r="I8" s="47" t="n">
        <v>95</v>
      </c>
      <c r="J8" s="47" t="s">
        <v>191</v>
      </c>
      <c r="K8" s="47" t="n">
        <v>56.5999984741211</v>
      </c>
      <c r="L8" s="47" t="n">
        <v>40</v>
      </c>
      <c r="M8" s="47" t="n">
        <v>38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0.8999996185303</v>
      </c>
      <c r="C9" s="47" t="n">
        <v>28.7000007629395</v>
      </c>
      <c r="D9" s="47" t="n">
        <v>22.8999996185303</v>
      </c>
      <c r="E9" s="47" t="n">
        <v>26.1000003814697</v>
      </c>
      <c r="F9" s="47" t="n">
        <v>36</v>
      </c>
      <c r="G9" s="47" t="n">
        <v>42.5999984741211</v>
      </c>
      <c r="H9" s="47" t="n">
        <v>53.2999992370606</v>
      </c>
      <c r="I9" s="47" t="n">
        <v>65.0999984741211</v>
      </c>
      <c r="J9" s="47" t="s">
        <v>191</v>
      </c>
      <c r="K9" s="47" t="n">
        <v>37.5999984741211</v>
      </c>
      <c r="L9" s="47" t="n">
        <v>22</v>
      </c>
      <c r="M9" s="47" t="n">
        <v>23.7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32.7000007629395</v>
      </c>
      <c r="C10" s="47" t="n">
        <v>37</v>
      </c>
      <c r="D10" s="47" t="n">
        <v>39.7999992370606</v>
      </c>
      <c r="E10" s="47" t="n">
        <v>51.7000007629395</v>
      </c>
      <c r="F10" s="47" t="n">
        <v>54</v>
      </c>
      <c r="G10" s="47" t="n">
        <v>61.2999992370606</v>
      </c>
      <c r="H10" s="47" t="n">
        <v>76.3000030517578</v>
      </c>
      <c r="I10" s="47" t="n">
        <v>90.6999969482422</v>
      </c>
      <c r="J10" s="47" t="s">
        <v>191</v>
      </c>
      <c r="K10" s="47" t="n">
        <v>53.0999984741211</v>
      </c>
      <c r="L10" s="47" t="n">
        <v>36.5</v>
      </c>
      <c r="M10" s="47" t="n">
        <v>35.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41.5999984741211</v>
      </c>
      <c r="C11" s="47" t="n">
        <v>45.9000015258789</v>
      </c>
      <c r="D11" s="47" t="n">
        <v>48.2999992370606</v>
      </c>
      <c r="E11" s="47" t="n">
        <v>46.9000015258789</v>
      </c>
      <c r="F11" s="47" t="n">
        <v>47.5</v>
      </c>
      <c r="G11" s="47" t="n">
        <v>60.2000007629395</v>
      </c>
      <c r="H11" s="47" t="n">
        <v>56.2999992370606</v>
      </c>
      <c r="I11" s="47" t="n">
        <v>52.5</v>
      </c>
      <c r="J11" s="47" t="s">
        <v>191</v>
      </c>
      <c r="K11" s="47" t="n">
        <v>57.2999992370606</v>
      </c>
      <c r="L11" s="47" t="n">
        <v>52.9000015258789</v>
      </c>
      <c r="M11" s="47" t="n">
        <v>46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36.5</v>
      </c>
      <c r="C12" s="47" t="n">
        <v>40.7000007629395</v>
      </c>
      <c r="D12" s="47" t="n">
        <v>47.2000007629395</v>
      </c>
      <c r="E12" s="47" t="n">
        <v>58.0999984741211</v>
      </c>
      <c r="F12" s="47" t="n">
        <v>59.0999984741211</v>
      </c>
      <c r="G12" s="47" t="n">
        <v>66.8000030517578</v>
      </c>
      <c r="H12" s="47" t="n">
        <v>83.9000015258789</v>
      </c>
      <c r="I12" s="47" t="n">
        <v>94.9000015258789</v>
      </c>
      <c r="J12" s="47" t="s">
        <v>191</v>
      </c>
      <c r="K12" s="47" t="n">
        <v>58.4000015258789</v>
      </c>
      <c r="L12" s="47" t="n">
        <v>42</v>
      </c>
      <c r="M12" s="47" t="n">
        <v>40.2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42.2000007629395</v>
      </c>
      <c r="C13" s="47" t="n">
        <v>47.0999984741211</v>
      </c>
      <c r="D13" s="47" t="n">
        <v>59</v>
      </c>
      <c r="E13" s="47" t="n">
        <v>60.2999992370606</v>
      </c>
      <c r="F13" s="47" t="n">
        <v>71.5</v>
      </c>
      <c r="G13" s="47" t="n">
        <v>75.5</v>
      </c>
      <c r="H13" s="47" t="n">
        <v>61.5999984741211</v>
      </c>
      <c r="I13" s="47" t="n">
        <v>60.7999992370606</v>
      </c>
      <c r="J13" s="47" t="s">
        <v>191</v>
      </c>
      <c r="K13" s="47" t="n">
        <v>64.8000030517578</v>
      </c>
      <c r="L13" s="47" t="n">
        <v>59.5</v>
      </c>
      <c r="M13" s="47" t="n">
        <v>47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48.2999992370606</v>
      </c>
      <c r="C14" s="47" t="n">
        <v>55.7000007629395</v>
      </c>
      <c r="D14" s="47" t="n">
        <v>60.4000015258789</v>
      </c>
      <c r="E14" s="47" t="n">
        <v>60.4000015258789</v>
      </c>
      <c r="F14" s="47" t="n">
        <v>62.7999992370606</v>
      </c>
      <c r="G14" s="47" t="n">
        <v>71.3000030517578</v>
      </c>
      <c r="H14" s="47" t="n">
        <v>65.1999969482422</v>
      </c>
      <c r="I14" s="47" t="n">
        <v>64.5</v>
      </c>
      <c r="J14" s="47" t="s">
        <v>191</v>
      </c>
      <c r="K14" s="47" t="n">
        <v>60</v>
      </c>
      <c r="L14" s="47" t="n">
        <v>57.2999992370606</v>
      </c>
      <c r="M14" s="4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44</v>
      </c>
      <c r="C5" s="51" t="n">
        <v>28</v>
      </c>
      <c r="D5" s="51" t="n">
        <v>32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14</v>
      </c>
    </row>
    <row r="7" customFormat="false" ht="15" hidden="false" customHeight="false" outlineLevel="0" collapsed="false">
      <c r="A7" s="15" t="s">
        <v>192</v>
      </c>
      <c r="B7" s="51" t="n">
        <v>47</v>
      </c>
      <c r="C7" s="51" t="n">
        <v>50</v>
      </c>
      <c r="D7" s="51" t="n">
        <v>48</v>
      </c>
    </row>
    <row r="8" customFormat="false" ht="15" hidden="false" customHeight="false" outlineLevel="0" collapsed="false">
      <c r="A8" s="12" t="s">
        <v>193</v>
      </c>
      <c r="B8" s="51" t="n">
        <v>66</v>
      </c>
      <c r="C8" s="51" t="n">
        <v>55</v>
      </c>
      <c r="D8" s="51" t="n">
        <v>62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25</v>
      </c>
      <c r="D9" s="51" t="n">
        <v>25</v>
      </c>
    </row>
    <row r="10" customFormat="false" ht="15" hidden="false" customHeight="false" outlineLevel="0" collapsed="false">
      <c r="A10" s="15" t="s">
        <v>195</v>
      </c>
      <c r="B10" s="51" t="n">
        <v>36</v>
      </c>
      <c r="C10" s="51" t="n">
        <v>31</v>
      </c>
      <c r="D10" s="51" t="n">
        <v>33</v>
      </c>
    </row>
    <row r="11" customFormat="false" ht="15" hidden="false" customHeight="false" outlineLevel="0" collapsed="false">
      <c r="A11" s="15" t="s">
        <v>196</v>
      </c>
      <c r="B11" s="51" t="n">
        <v>69</v>
      </c>
      <c r="C11" s="51" t="n">
        <v>71</v>
      </c>
      <c r="D11" s="51" t="n">
        <v>69</v>
      </c>
    </row>
    <row r="12" customFormat="false" ht="15" hidden="false" customHeight="false" outlineLevel="0" collapsed="false">
      <c r="A12" s="15" t="s">
        <v>197</v>
      </c>
      <c r="B12" s="51" t="n">
        <v>73</v>
      </c>
      <c r="C12" s="51" t="n">
        <v>49</v>
      </c>
      <c r="D12" s="51" t="n">
        <v>54</v>
      </c>
    </row>
    <row r="13" customFormat="false" ht="15" hidden="false" customHeight="false" outlineLevel="0" collapsed="false">
      <c r="A13" s="12" t="s">
        <v>198</v>
      </c>
      <c r="B13" s="51" t="n">
        <v>29</v>
      </c>
      <c r="C13" s="51" t="n">
        <v>33</v>
      </c>
      <c r="D13" s="51" t="n">
        <v>32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27</v>
      </c>
      <c r="D14" s="51" t="n">
        <v>27</v>
      </c>
    </row>
    <row r="15" customFormat="false" ht="15" hidden="false" customHeight="false" outlineLevel="0" collapsed="false">
      <c r="A15" s="15" t="s">
        <v>200</v>
      </c>
      <c r="B15" s="51" t="n">
        <v>28</v>
      </c>
      <c r="C15" s="51" t="n">
        <v>24</v>
      </c>
      <c r="D15" s="51" t="n">
        <v>25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65</v>
      </c>
    </row>
    <row r="17" customFormat="false" ht="15" hidden="false" customHeight="false" outlineLevel="0" collapsed="false">
      <c r="A17" s="12" t="s">
        <v>202</v>
      </c>
      <c r="B17" s="51" t="n">
        <v>54</v>
      </c>
      <c r="C17" s="51" t="n">
        <v>55</v>
      </c>
      <c r="D17" s="51" t="n">
        <v>55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51</v>
      </c>
    </row>
    <row r="19" customFormat="false" ht="15" hidden="false" customHeight="false" outlineLevel="0" collapsed="false">
      <c r="A19" s="15" t="s">
        <v>204</v>
      </c>
      <c r="B19" s="51" t="s">
        <v>191</v>
      </c>
      <c r="C19" s="51" t="s">
        <v>191</v>
      </c>
      <c r="D19" s="51" t="n">
        <v>59</v>
      </c>
    </row>
    <row r="20" customFormat="false" ht="15" hidden="false" customHeight="false" outlineLevel="0" collapsed="false">
      <c r="A20" s="12" t="s">
        <v>205</v>
      </c>
      <c r="B20" s="51" t="n">
        <v>46</v>
      </c>
      <c r="C20" s="51" t="n">
        <v>31</v>
      </c>
      <c r="D20" s="51" t="n">
        <v>36</v>
      </c>
    </row>
    <row r="21" customFormat="false" ht="15" hidden="false" customHeight="false" outlineLevel="0" collapsed="false">
      <c r="A21" s="15" t="s">
        <v>206</v>
      </c>
      <c r="B21" s="51" t="n">
        <v>33</v>
      </c>
      <c r="C21" s="51" t="n">
        <v>22</v>
      </c>
      <c r="D21" s="51" t="n">
        <v>26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20</v>
      </c>
      <c r="D22" s="51" t="n">
        <v>20</v>
      </c>
    </row>
    <row r="23" customFormat="false" ht="15" hidden="false" customHeight="false" outlineLevel="0" collapsed="false">
      <c r="A23" s="15" t="s">
        <v>208</v>
      </c>
      <c r="B23" s="51" t="n">
        <v>80</v>
      </c>
      <c r="C23" s="51" t="n">
        <v>64</v>
      </c>
      <c r="D23" s="51" t="n">
        <v>71</v>
      </c>
    </row>
    <row r="24" customFormat="false" ht="15" hidden="false" customHeight="false" outlineLevel="0" collapsed="false">
      <c r="A24" s="12" t="s">
        <v>209</v>
      </c>
      <c r="B24" s="51" t="n">
        <v>57</v>
      </c>
      <c r="C24" s="51" t="n">
        <v>38</v>
      </c>
      <c r="D24" s="51" t="n">
        <v>46</v>
      </c>
    </row>
    <row r="25" customFormat="false" ht="15" hidden="false" customHeight="false" outlineLevel="0" collapsed="false">
      <c r="A25" s="15" t="s">
        <v>210</v>
      </c>
      <c r="B25" s="51" t="n">
        <v>33</v>
      </c>
      <c r="C25" s="51" t="n">
        <v>24</v>
      </c>
      <c r="D25" s="51" t="n">
        <v>27</v>
      </c>
    </row>
    <row r="26" customFormat="false" ht="15" hidden="false" customHeight="false" outlineLevel="0" collapsed="false">
      <c r="A26" s="15" t="s">
        <v>211</v>
      </c>
      <c r="B26" s="51" t="n">
        <v>65</v>
      </c>
      <c r="C26" s="51" t="n">
        <v>46</v>
      </c>
      <c r="D26" s="51" t="n">
        <v>55</v>
      </c>
    </row>
    <row r="27" customFormat="false" ht="15" hidden="false" customHeight="false" outlineLevel="0" collapsed="false">
      <c r="A27" s="15" t="s">
        <v>212</v>
      </c>
      <c r="B27" s="51" t="n">
        <v>61</v>
      </c>
      <c r="C27" s="51" t="n">
        <v>53</v>
      </c>
      <c r="D27" s="51" t="n">
        <v>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1</v>
      </c>
      <c r="C5" s="51" t="s">
        <v>191</v>
      </c>
      <c r="D5" s="51" t="n">
        <v>33</v>
      </c>
    </row>
    <row r="6" customFormat="false" ht="15" hidden="false" customHeight="false" outlineLevel="0" collapsed="false">
      <c r="A6" s="19" t="s">
        <v>218</v>
      </c>
      <c r="B6" s="51" t="n">
        <v>69</v>
      </c>
      <c r="C6" s="51" t="n">
        <v>70</v>
      </c>
      <c r="D6" s="51" t="n">
        <v>69</v>
      </c>
    </row>
    <row r="7" customFormat="false" ht="15" hidden="false" customHeight="false" outlineLevel="0" collapsed="false">
      <c r="A7" s="19" t="s">
        <v>219</v>
      </c>
      <c r="B7" s="51" t="n">
        <v>28</v>
      </c>
      <c r="C7" s="51" t="n">
        <v>25</v>
      </c>
      <c r="D7" s="51" t="n">
        <v>25</v>
      </c>
    </row>
    <row r="8" customFormat="false" ht="15" hidden="false" customHeight="false" outlineLevel="0" collapsed="false">
      <c r="A8" s="19" t="s">
        <v>220</v>
      </c>
      <c r="B8" s="51" t="n">
        <v>33</v>
      </c>
      <c r="C8" s="51" t="n">
        <v>22</v>
      </c>
      <c r="D8" s="51" t="n">
        <v>26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27</v>
      </c>
      <c r="D9" s="51" t="n">
        <v>27</v>
      </c>
    </row>
    <row r="10" customFormat="false" ht="15" hidden="false" customHeight="false" outlineLevel="0" collapsed="false">
      <c r="A10" s="19" t="s">
        <v>222</v>
      </c>
      <c r="B10" s="51" t="n">
        <v>33</v>
      </c>
      <c r="C10" s="51" t="n">
        <v>21</v>
      </c>
      <c r="D10" s="51" t="n">
        <v>25</v>
      </c>
    </row>
    <row r="11" customFormat="false" ht="15" hidden="false" customHeight="false" outlineLevel="0" collapsed="false">
      <c r="A11" s="19" t="s">
        <v>223</v>
      </c>
      <c r="B11" s="51" t="n">
        <v>80</v>
      </c>
      <c r="C11" s="51" t="n">
        <v>73</v>
      </c>
      <c r="D11" s="51" t="n">
        <v>77</v>
      </c>
    </row>
    <row r="12" customFormat="false" ht="15" hidden="false" customHeight="false" outlineLevel="0" collapsed="false">
      <c r="A12" s="19" t="s">
        <v>225</v>
      </c>
      <c r="B12" s="51" t="n">
        <v>34</v>
      </c>
      <c r="C12" s="51" t="n">
        <v>23</v>
      </c>
      <c r="D12" s="51" t="n">
        <v>28</v>
      </c>
    </row>
    <row r="13" customFormat="false" ht="15" hidden="false" customHeight="false" outlineLevel="0" collapsed="false">
      <c r="A13" s="19" t="s">
        <v>226</v>
      </c>
      <c r="B13" s="51" t="n">
        <v>65</v>
      </c>
      <c r="C13" s="51" t="n">
        <v>66</v>
      </c>
      <c r="D13" s="51" t="n">
        <v>66</v>
      </c>
    </row>
    <row r="14" customFormat="false" ht="15" hidden="false" customHeight="false" outlineLevel="0" collapsed="false">
      <c r="A14" s="19" t="s">
        <v>227</v>
      </c>
      <c r="B14" s="51" t="n">
        <v>73</v>
      </c>
      <c r="C14" s="51" t="n">
        <v>80</v>
      </c>
      <c r="D14" s="51" t="n">
        <v>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2</v>
      </c>
    </row>
    <row r="5" customFormat="false" ht="12.75" hidden="false" customHeight="false" outlineLevel="0" collapsed="false">
      <c r="A5" s="4" t="s">
        <v>173</v>
      </c>
    </row>
    <row r="6" customFormat="false" ht="12.75" hidden="false" customHeight="false" outlineLevel="0" collapsed="false">
      <c r="A6" s="4" t="s">
        <v>174</v>
      </c>
    </row>
    <row r="7" customFormat="false" ht="12.75" hidden="false" customHeight="false" outlineLevel="0" collapsed="false">
      <c r="A7" s="4" t="s">
        <v>175</v>
      </c>
    </row>
    <row r="8" customFormat="false" ht="12.75" hidden="false" customHeight="false" outlineLevel="0" collapsed="false">
      <c r="A8" s="4" t="s">
        <v>176</v>
      </c>
    </row>
    <row r="9" customFormat="false" ht="12.75" hidden="false" customHeight="false" outlineLevel="0" collapsed="false">
      <c r="A9" s="4" t="s">
        <v>177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1.51999998092651</v>
      </c>
      <c r="C5" s="50" t="n">
        <v>1.67999994754791</v>
      </c>
      <c r="D5" s="50" t="n">
        <v>1.72000002861023</v>
      </c>
      <c r="E5" s="50" t="n">
        <v>1.64999997615814</v>
      </c>
      <c r="F5" s="50" t="n">
        <v>1.79999995231628</v>
      </c>
      <c r="G5" s="50" t="n">
        <v>1.66999995708466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2</v>
      </c>
      <c r="C6" s="50" t="n">
        <v>1.99000000953674</v>
      </c>
      <c r="D6" s="50" t="n">
        <v>2</v>
      </c>
      <c r="E6" s="50" t="s">
        <v>191</v>
      </c>
      <c r="F6" s="50" t="s">
        <v>191</v>
      </c>
      <c r="G6" s="50" t="n">
        <v>1.98000001907349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s">
        <v>191</v>
      </c>
      <c r="E7" s="50" t="s">
        <v>191</v>
      </c>
      <c r="F7" s="50" t="s">
        <v>191</v>
      </c>
      <c r="G7" s="50" t="n">
        <v>1.46000003814697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1</v>
      </c>
      <c r="C8" s="50" t="s">
        <v>191</v>
      </c>
      <c r="D8" s="50" t="n">
        <v>1.50999999046326</v>
      </c>
      <c r="E8" s="50" t="n">
        <v>1.46000003814697</v>
      </c>
      <c r="F8" s="50" t="n">
        <v>1.48000001907349</v>
      </c>
      <c r="G8" s="50" t="n">
        <v>1.49000000953674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1.85000002384186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s">
        <v>191</v>
      </c>
      <c r="F10" s="50" t="s">
        <v>191</v>
      </c>
      <c r="G10" s="50" t="n">
        <v>1.77999997138977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n">
        <v>1.47000002861023</v>
      </c>
      <c r="E11" s="50" t="n">
        <v>1.32000005245209</v>
      </c>
      <c r="F11" s="50" t="n">
        <v>1.39999997615814</v>
      </c>
      <c r="G11" s="50" t="n">
        <v>1.41999995708466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s">
        <v>191</v>
      </c>
      <c r="F12" s="50" t="s">
        <v>191</v>
      </c>
      <c r="G12" s="50" t="n">
        <v>1.61000001430511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1</v>
      </c>
      <c r="C13" s="50" t="s">
        <v>191</v>
      </c>
      <c r="D13" s="50" t="n">
        <v>1.48000001907349</v>
      </c>
      <c r="E13" s="50" t="s">
        <v>191</v>
      </c>
      <c r="F13" s="50" t="s">
        <v>191</v>
      </c>
      <c r="G13" s="50" t="n">
        <v>1.50999999046326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s">
        <v>191</v>
      </c>
      <c r="F14" s="50" t="s">
        <v>191</v>
      </c>
      <c r="G14" s="50" t="n">
        <v>1.79999995231628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s">
        <v>191</v>
      </c>
      <c r="F15" s="50" t="s">
        <v>191</v>
      </c>
      <c r="G15" s="50" t="n">
        <v>1.46000003814697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n">
        <v>1.36000001430511</v>
      </c>
      <c r="E16" s="50" t="s">
        <v>191</v>
      </c>
      <c r="F16" s="50" t="s">
        <v>191</v>
      </c>
      <c r="G16" s="50" t="n">
        <v>1.33000004291534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s">
        <v>191</v>
      </c>
      <c r="F17" s="50" t="s">
        <v>191</v>
      </c>
      <c r="G17" s="50" t="n">
        <v>1.4099999666214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1.38999998569489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1.42999994754791</v>
      </c>
      <c r="E19" s="50" t="n">
        <v>1.3400000333786</v>
      </c>
      <c r="F19" s="50" t="n">
        <v>0</v>
      </c>
      <c r="G19" s="50" t="n">
        <v>1.42999994754791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1.55999994277954</v>
      </c>
      <c r="C20" s="50" t="n">
        <v>2</v>
      </c>
      <c r="D20" s="50" t="n">
        <v>1.61000001430511</v>
      </c>
      <c r="E20" s="50" t="n">
        <v>1.6599999666214</v>
      </c>
      <c r="F20" s="50" t="n">
        <v>1.69000005722046</v>
      </c>
      <c r="G20" s="50" t="n">
        <v>1.63999998569489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s">
        <v>191</v>
      </c>
      <c r="C21" s="50" t="s">
        <v>191</v>
      </c>
      <c r="D21" s="50" t="n">
        <v>1.66999995708466</v>
      </c>
      <c r="E21" s="50" t="n">
        <v>1.75</v>
      </c>
      <c r="F21" s="50" t="n">
        <v>1.75</v>
      </c>
      <c r="G21" s="50" t="n">
        <v>1.72000002861023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1.87999999523163</v>
      </c>
      <c r="E22" s="50" t="s">
        <v>191</v>
      </c>
      <c r="F22" s="50" t="s">
        <v>191</v>
      </c>
      <c r="G22" s="50" t="n">
        <v>1.89999997615814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s">
        <v>191</v>
      </c>
      <c r="F23" s="50" t="s">
        <v>191</v>
      </c>
      <c r="G23" s="50" t="n">
        <v>1.37000000476837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1.52999997138977</v>
      </c>
      <c r="C24" s="50" t="n">
        <v>1.51999998092651</v>
      </c>
      <c r="D24" s="50" t="n">
        <v>1.54999995231628</v>
      </c>
      <c r="E24" s="50" t="n">
        <v>1.55999994277954</v>
      </c>
      <c r="F24" s="50" t="n">
        <v>1.60000002384186</v>
      </c>
      <c r="G24" s="50" t="n">
        <v>1.54999995231628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s">
        <v>191</v>
      </c>
      <c r="C25" s="50" t="s">
        <v>191</v>
      </c>
      <c r="D25" s="50" t="n">
        <v>1.69000005722046</v>
      </c>
      <c r="E25" s="50" t="n">
        <v>1.79999995231628</v>
      </c>
      <c r="F25" s="50" t="n">
        <v>1.75</v>
      </c>
      <c r="G25" s="50" t="n">
        <v>1.75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1.48000001907349</v>
      </c>
      <c r="C26" s="50" t="n">
        <v>1.4099999666214</v>
      </c>
      <c r="D26" s="50" t="n">
        <v>1.5</v>
      </c>
      <c r="E26" s="50" t="n">
        <v>1.44000005722046</v>
      </c>
      <c r="F26" s="50" t="n">
        <v>1.5</v>
      </c>
      <c r="G26" s="50" t="n">
        <v>1.4800000190734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s">
        <v>191</v>
      </c>
      <c r="C27" s="50" t="s">
        <v>191</v>
      </c>
      <c r="D27" s="50" t="n">
        <v>1.47000002861023</v>
      </c>
      <c r="E27" s="50" t="n">
        <v>1.4099999666214</v>
      </c>
      <c r="F27" s="50" t="n">
        <v>1.53999996185303</v>
      </c>
      <c r="G27" s="50" t="n">
        <v>1.4600000381469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.57000005245209</v>
      </c>
      <c r="C5" s="50" t="n">
        <v>1.72000002861023</v>
      </c>
      <c r="D5" s="50" t="n">
        <v>1.66999995708466</v>
      </c>
      <c r="E5" s="50" t="n">
        <v>1.66999995708466</v>
      </c>
    </row>
    <row r="6" customFormat="false" ht="15" hidden="false" customHeight="false" outlineLevel="0" collapsed="false">
      <c r="A6" s="14" t="s">
        <v>190</v>
      </c>
      <c r="B6" s="50" t="n">
        <v>2</v>
      </c>
      <c r="C6" s="50" t="n">
        <v>2</v>
      </c>
      <c r="D6" s="50" t="n">
        <v>1.92999994754791</v>
      </c>
      <c r="E6" s="50" t="n">
        <v>1.98000001907349</v>
      </c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s">
        <v>191</v>
      </c>
      <c r="E7" s="50" t="n">
        <v>1.46000003814697</v>
      </c>
    </row>
    <row r="8" customFormat="false" ht="15" hidden="false" customHeight="false" outlineLevel="0" collapsed="false">
      <c r="A8" s="12" t="s">
        <v>193</v>
      </c>
      <c r="B8" s="50" t="n">
        <v>1.48000001907349</v>
      </c>
      <c r="C8" s="50" t="n">
        <v>1.50999999046326</v>
      </c>
      <c r="D8" s="50" t="n">
        <v>1.46000003814697</v>
      </c>
      <c r="E8" s="50" t="n">
        <v>1.49000000953674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1.85000002384186</v>
      </c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n">
        <v>1.77999997138977</v>
      </c>
    </row>
    <row r="11" customFormat="false" ht="15" hidden="false" customHeight="false" outlineLevel="0" collapsed="false">
      <c r="A11" s="15" t="s">
        <v>196</v>
      </c>
      <c r="B11" s="50" t="n">
        <v>1.42999994754791</v>
      </c>
      <c r="C11" s="50" t="n">
        <v>1.47000002861023</v>
      </c>
      <c r="D11" s="50" t="n">
        <v>1.3400000333786</v>
      </c>
      <c r="E11" s="50" t="n">
        <v>1.41999995708466</v>
      </c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n">
        <v>1.61000001430511</v>
      </c>
    </row>
    <row r="13" customFormat="false" ht="15" hidden="false" customHeight="false" outlineLevel="0" collapsed="false">
      <c r="A13" s="12" t="s">
        <v>198</v>
      </c>
      <c r="B13" s="50" t="n">
        <v>1.44000005722046</v>
      </c>
      <c r="C13" s="50" t="n">
        <v>1.48000001907349</v>
      </c>
      <c r="D13" s="50" t="n">
        <v>1.62000000476837</v>
      </c>
      <c r="E13" s="50" t="n">
        <v>1.50999999046326</v>
      </c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n">
        <v>1.79999995231628</v>
      </c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n">
        <v>1.46000003814697</v>
      </c>
    </row>
    <row r="16" customFormat="false" ht="15" hidden="false" customHeight="false" outlineLevel="0" collapsed="false">
      <c r="A16" s="15" t="s">
        <v>201</v>
      </c>
      <c r="B16" s="50" t="n">
        <v>1.19000005722046</v>
      </c>
      <c r="C16" s="50" t="n">
        <v>1.36000001430511</v>
      </c>
      <c r="D16" s="50" t="n">
        <v>1.37999999523163</v>
      </c>
      <c r="E16" s="50" t="n">
        <v>1.33000004291534</v>
      </c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n">
        <v>1.4099999666214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1.38999998569489</v>
      </c>
    </row>
    <row r="19" customFormat="false" ht="15" hidden="false" customHeight="false" outlineLevel="0" collapsed="false">
      <c r="A19" s="15" t="s">
        <v>204</v>
      </c>
      <c r="B19" s="50" t="n">
        <v>1.50999999046326</v>
      </c>
      <c r="C19" s="50" t="n">
        <v>1.42999994754791</v>
      </c>
      <c r="D19" s="50" t="n">
        <v>1.3400000333786</v>
      </c>
      <c r="E19" s="50" t="n">
        <v>1.42999994754791</v>
      </c>
    </row>
    <row r="20" customFormat="false" ht="15" hidden="false" customHeight="false" outlineLevel="0" collapsed="false">
      <c r="A20" s="12" t="s">
        <v>205</v>
      </c>
      <c r="B20" s="50" t="n">
        <v>1.63999998569489</v>
      </c>
      <c r="C20" s="50" t="n">
        <v>1.61000001430511</v>
      </c>
      <c r="D20" s="50" t="n">
        <v>1.66999995708466</v>
      </c>
      <c r="E20" s="50" t="n">
        <v>1.63999998569489</v>
      </c>
    </row>
    <row r="21" customFormat="false" ht="15" hidden="false" customHeight="false" outlineLevel="0" collapsed="false">
      <c r="A21" s="15" t="s">
        <v>206</v>
      </c>
      <c r="B21" s="50" t="n">
        <v>1.75999999046326</v>
      </c>
      <c r="C21" s="50" t="n">
        <v>1.66999995708466</v>
      </c>
      <c r="D21" s="50" t="n">
        <v>1.75</v>
      </c>
      <c r="E21" s="50" t="n">
        <v>1.72000002861023</v>
      </c>
    </row>
    <row r="22" customFormat="false" ht="15" hidden="false" customHeight="false" outlineLevel="0" collapsed="false">
      <c r="A22" s="15" t="s">
        <v>207</v>
      </c>
      <c r="B22" s="50" t="n">
        <v>2.3199999332428</v>
      </c>
      <c r="C22" s="50" t="n">
        <v>1.87999999523163</v>
      </c>
      <c r="D22" s="50" t="n">
        <v>1.95000004768372</v>
      </c>
      <c r="E22" s="50" t="n">
        <v>1.89999997615814</v>
      </c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n">
        <v>1.37000000476837</v>
      </c>
    </row>
    <row r="24" customFormat="false" ht="15" hidden="false" customHeight="false" outlineLevel="0" collapsed="false">
      <c r="A24" s="12" t="s">
        <v>209</v>
      </c>
      <c r="B24" s="50" t="n">
        <v>1.51999998092651</v>
      </c>
      <c r="C24" s="50" t="n">
        <v>1.54999995231628</v>
      </c>
      <c r="D24" s="50" t="n">
        <v>1.57000005245209</v>
      </c>
      <c r="E24" s="50" t="n">
        <v>1.54999995231628</v>
      </c>
    </row>
    <row r="25" customFormat="false" ht="15" hidden="false" customHeight="false" outlineLevel="0" collapsed="false">
      <c r="A25" s="15" t="s">
        <v>210</v>
      </c>
      <c r="B25" s="50" t="n">
        <v>1.78999996185303</v>
      </c>
      <c r="C25" s="50" t="n">
        <v>1.69000005722046</v>
      </c>
      <c r="D25" s="50" t="n">
        <v>1.78999996185303</v>
      </c>
      <c r="E25" s="50" t="n">
        <v>1.75</v>
      </c>
    </row>
    <row r="26" customFormat="false" ht="15" hidden="false" customHeight="false" outlineLevel="0" collapsed="false">
      <c r="A26" s="15" t="s">
        <v>211</v>
      </c>
      <c r="B26" s="50" t="n">
        <v>1.46000003814697</v>
      </c>
      <c r="C26" s="50" t="n">
        <v>1.5</v>
      </c>
      <c r="D26" s="50" t="n">
        <v>1.45000004768372</v>
      </c>
      <c r="E26" s="50" t="n">
        <v>1.48000001907349</v>
      </c>
    </row>
    <row r="27" customFormat="false" ht="15" hidden="false" customHeight="false" outlineLevel="0" collapsed="false">
      <c r="A27" s="15" t="s">
        <v>212</v>
      </c>
      <c r="B27" s="50" t="n">
        <v>1.48000001907349</v>
      </c>
      <c r="C27" s="50" t="n">
        <v>1.47000002861023</v>
      </c>
      <c r="D27" s="50" t="n">
        <v>1.44000005722046</v>
      </c>
      <c r="E27" s="50" t="n">
        <v>1.46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.71000003814697</v>
      </c>
      <c r="C5" s="51" t="n">
        <v>1.37000000476837</v>
      </c>
      <c r="D5" s="51" t="n">
        <v>1.67999994754791</v>
      </c>
      <c r="E5" s="51" t="n">
        <v>1.82000005245209</v>
      </c>
      <c r="F5" s="51" t="n">
        <v>1.74000000953674</v>
      </c>
      <c r="G5" s="51" t="n">
        <v>1.70000004768372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n">
        <v>1.47000002861023</v>
      </c>
      <c r="E6" s="51" t="n">
        <v>1.32000005245209</v>
      </c>
      <c r="F6" s="51" t="n">
        <v>1.4099999666214</v>
      </c>
      <c r="G6" s="51" t="n">
        <v>1.41999995708466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1" t="s">
        <v>191</v>
      </c>
      <c r="F7" s="51" t="s">
        <v>191</v>
      </c>
      <c r="G7" s="51" t="n">
        <v>1.47000002861023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s">
        <v>191</v>
      </c>
      <c r="C8" s="51" t="s">
        <v>191</v>
      </c>
      <c r="D8" s="51" t="n">
        <v>1.6599999666214</v>
      </c>
      <c r="E8" s="51" t="n">
        <v>1.75</v>
      </c>
      <c r="F8" s="51" t="n">
        <v>1.75</v>
      </c>
      <c r="G8" s="51" t="n">
        <v>1.72000002861023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1.94000005722046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s">
        <v>191</v>
      </c>
      <c r="C10" s="51" t="s">
        <v>191</v>
      </c>
      <c r="D10" s="51" t="n">
        <v>1.71000003814697</v>
      </c>
      <c r="E10" s="51" t="n">
        <v>1.76999998092651</v>
      </c>
      <c r="F10" s="51" t="n">
        <v>1.75</v>
      </c>
      <c r="G10" s="51" t="n">
        <v>1.74000000953674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1" t="s">
        <v>191</v>
      </c>
      <c r="F11" s="51" t="s">
        <v>191</v>
      </c>
      <c r="G11" s="51" t="n">
        <v>1.33000004291534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s">
        <v>191</v>
      </c>
      <c r="E12" s="51" t="s">
        <v>191</v>
      </c>
      <c r="F12" s="51" t="s">
        <v>191</v>
      </c>
      <c r="G12" s="51" t="n">
        <v>1.70000004768372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1.52999997138977</v>
      </c>
      <c r="E13" s="51" t="n">
        <v>1.4099999666214</v>
      </c>
      <c r="F13" s="51" t="n">
        <v>1.38999998569489</v>
      </c>
      <c r="G13" s="51" t="n">
        <v>1.46000003814697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1" t="s">
        <v>191</v>
      </c>
      <c r="F14" s="51" t="s">
        <v>191</v>
      </c>
      <c r="G14" s="51" t="n">
        <v>1.360000014305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.54999995231628</v>
      </c>
      <c r="C5" s="51" t="n">
        <v>1.67999994754791</v>
      </c>
      <c r="D5" s="51" t="n">
        <v>1.78999996185303</v>
      </c>
      <c r="E5" s="50" t="n">
        <v>1.70000004768372</v>
      </c>
    </row>
    <row r="6" customFormat="false" ht="15" hidden="false" customHeight="false" outlineLevel="0" collapsed="false">
      <c r="A6" s="19" t="s">
        <v>218</v>
      </c>
      <c r="B6" s="51" t="n">
        <v>1.42999994754791</v>
      </c>
      <c r="C6" s="51" t="n">
        <v>1.47000002861023</v>
      </c>
      <c r="D6" s="51" t="n">
        <v>1.3400000333786</v>
      </c>
      <c r="E6" s="50" t="n">
        <v>1.41999995708466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0" t="n">
        <v>1.47000002861023</v>
      </c>
    </row>
    <row r="8" customFormat="false" ht="15" hidden="false" customHeight="false" outlineLevel="0" collapsed="false">
      <c r="A8" s="19" t="s">
        <v>220</v>
      </c>
      <c r="B8" s="51" t="n">
        <v>1.75999999046326</v>
      </c>
      <c r="C8" s="51" t="n">
        <v>1.6599999666214</v>
      </c>
      <c r="D8" s="51" t="n">
        <v>1.75</v>
      </c>
      <c r="E8" s="50" t="n">
        <v>1.72000002861023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1.94000005722046</v>
      </c>
    </row>
    <row r="10" customFormat="false" ht="15" hidden="false" customHeight="false" outlineLevel="0" collapsed="false">
      <c r="A10" s="19" t="s">
        <v>222</v>
      </c>
      <c r="B10" s="51" t="n">
        <v>1.76999998092651</v>
      </c>
      <c r="C10" s="51" t="n">
        <v>1.71000003814697</v>
      </c>
      <c r="D10" s="51" t="n">
        <v>1.75999999046326</v>
      </c>
      <c r="E10" s="50" t="n">
        <v>1.74000000953674</v>
      </c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0" t="n">
        <v>1.33000004291534</v>
      </c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s">
        <v>191</v>
      </c>
      <c r="E12" s="50" t="n">
        <v>1.70000004768372</v>
      </c>
    </row>
    <row r="13" customFormat="false" ht="15" hidden="false" customHeight="false" outlineLevel="0" collapsed="false">
      <c r="A13" s="19" t="s">
        <v>226</v>
      </c>
      <c r="B13" s="51" t="n">
        <v>1.44000005722046</v>
      </c>
      <c r="C13" s="51" t="n">
        <v>1.52999997138977</v>
      </c>
      <c r="D13" s="51" t="n">
        <v>1.39999997615814</v>
      </c>
      <c r="E13" s="50" t="n">
        <v>1.46000003814697</v>
      </c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0" t="n">
        <v>1.360000014305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s">
        <v>191</v>
      </c>
      <c r="C5" s="51" t="s">
        <v>191</v>
      </c>
      <c r="D5" s="51" t="n">
        <v>1.66999995708466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1.98000001907349</v>
      </c>
    </row>
    <row r="7" customFormat="false" ht="15" hidden="false" customHeight="false" outlineLevel="0" collapsed="false">
      <c r="A7" s="15" t="s">
        <v>192</v>
      </c>
      <c r="B7" s="51" t="s">
        <v>191</v>
      </c>
      <c r="C7" s="51" t="s">
        <v>191</v>
      </c>
      <c r="D7" s="51" t="n">
        <v>1.46000003814697</v>
      </c>
    </row>
    <row r="8" customFormat="false" ht="15" hidden="false" customHeight="false" outlineLevel="0" collapsed="false">
      <c r="A8" s="12" t="s">
        <v>193</v>
      </c>
      <c r="B8" s="51" t="n">
        <v>1.44000005722046</v>
      </c>
      <c r="C8" s="51" t="n">
        <v>1.54999995231628</v>
      </c>
      <c r="D8" s="51" t="n">
        <v>1.49000000953674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1.85000002384186</v>
      </c>
      <c r="D9" s="51" t="n">
        <v>1.85000002384186</v>
      </c>
    </row>
    <row r="10" customFormat="false" ht="15" hidden="false" customHeight="false" outlineLevel="0" collapsed="false">
      <c r="A10" s="15" t="s">
        <v>195</v>
      </c>
      <c r="B10" s="51" t="n">
        <v>1.71000003814697</v>
      </c>
      <c r="C10" s="51" t="n">
        <v>1.82000005245209</v>
      </c>
      <c r="D10" s="51" t="n">
        <v>1.77999997138977</v>
      </c>
    </row>
    <row r="11" customFormat="false" ht="15" hidden="false" customHeight="false" outlineLevel="0" collapsed="false">
      <c r="A11" s="15" t="s">
        <v>196</v>
      </c>
      <c r="B11" s="51" t="n">
        <v>1.41999995708466</v>
      </c>
      <c r="C11" s="51" t="n">
        <v>1.4099999666214</v>
      </c>
      <c r="D11" s="51" t="n">
        <v>1.41999995708466</v>
      </c>
    </row>
    <row r="12" customFormat="false" ht="15" hidden="false" customHeight="false" outlineLevel="0" collapsed="false">
      <c r="A12" s="15" t="s">
        <v>197</v>
      </c>
      <c r="B12" s="51" t="n">
        <v>1.54999995231628</v>
      </c>
      <c r="C12" s="51" t="n">
        <v>1.62999999523163</v>
      </c>
      <c r="D12" s="51" t="n">
        <v>1.61000001430511</v>
      </c>
    </row>
    <row r="13" customFormat="false" ht="15" hidden="false" customHeight="false" outlineLevel="0" collapsed="false">
      <c r="A13" s="12" t="s">
        <v>198</v>
      </c>
      <c r="B13" s="51" t="s">
        <v>191</v>
      </c>
      <c r="C13" s="51" t="s">
        <v>191</v>
      </c>
      <c r="D13" s="51" t="n">
        <v>1.50999999046326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1.79999995231628</v>
      </c>
      <c r="D14" s="51" t="n">
        <v>1.79999995231628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1.46000003814697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1.33000004291534</v>
      </c>
    </row>
    <row r="17" customFormat="false" ht="15" hidden="false" customHeight="false" outlineLevel="0" collapsed="false">
      <c r="A17" s="12" t="s">
        <v>202</v>
      </c>
      <c r="B17" s="51" t="n">
        <v>1.41999995708466</v>
      </c>
      <c r="C17" s="51" t="n">
        <v>1.39999997615814</v>
      </c>
      <c r="D17" s="51" t="n">
        <v>1.4099999666214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1.38999998569489</v>
      </c>
    </row>
    <row r="19" customFormat="false" ht="15" hidden="false" customHeight="false" outlineLevel="0" collapsed="false">
      <c r="A19" s="15" t="s">
        <v>204</v>
      </c>
      <c r="B19" s="51" t="s">
        <v>191</v>
      </c>
      <c r="C19" s="51" t="s">
        <v>191</v>
      </c>
      <c r="D19" s="51" t="n">
        <v>1.42999994754791</v>
      </c>
    </row>
    <row r="20" customFormat="false" ht="15" hidden="false" customHeight="false" outlineLevel="0" collapsed="false">
      <c r="A20" s="12" t="s">
        <v>205</v>
      </c>
      <c r="B20" s="51" t="n">
        <v>1.58000004291534</v>
      </c>
      <c r="C20" s="51" t="n">
        <v>1.66999995708466</v>
      </c>
      <c r="D20" s="51" t="n">
        <v>1.63999998569489</v>
      </c>
    </row>
    <row r="21" customFormat="false" ht="15" hidden="false" customHeight="false" outlineLevel="0" collapsed="false">
      <c r="A21" s="15" t="s">
        <v>206</v>
      </c>
      <c r="B21" s="51" t="n">
        <v>1.66999995708466</v>
      </c>
      <c r="C21" s="51" t="n">
        <v>1.75</v>
      </c>
      <c r="D21" s="51" t="n">
        <v>1.72000002861023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.89999997615814</v>
      </c>
      <c r="D22" s="51" t="n">
        <v>1.89999997615814</v>
      </c>
    </row>
    <row r="23" customFormat="false" ht="15" hidden="false" customHeight="false" outlineLevel="0" collapsed="false">
      <c r="A23" s="15" t="s">
        <v>208</v>
      </c>
      <c r="B23" s="51" t="n">
        <v>1.37000000476837</v>
      </c>
      <c r="C23" s="51" t="n">
        <v>1.37000000476837</v>
      </c>
      <c r="D23" s="51" t="n">
        <v>1.37000000476837</v>
      </c>
    </row>
    <row r="24" customFormat="false" ht="15" hidden="false" customHeight="false" outlineLevel="0" collapsed="false">
      <c r="A24" s="12" t="s">
        <v>209</v>
      </c>
      <c r="B24" s="51" t="n">
        <v>1.47000002861023</v>
      </c>
      <c r="C24" s="51" t="n">
        <v>1.61000001430511</v>
      </c>
      <c r="D24" s="51" t="n">
        <v>1.54999995231628</v>
      </c>
    </row>
    <row r="25" customFormat="false" ht="15" hidden="false" customHeight="false" outlineLevel="0" collapsed="false">
      <c r="A25" s="15" t="s">
        <v>210</v>
      </c>
      <c r="B25" s="51" t="n">
        <v>1.67999994754791</v>
      </c>
      <c r="C25" s="51" t="n">
        <v>1.77999997138977</v>
      </c>
      <c r="D25" s="51" t="n">
        <v>1.75</v>
      </c>
    </row>
    <row r="26" customFormat="false" ht="15" hidden="false" customHeight="false" outlineLevel="0" collapsed="false">
      <c r="A26" s="15" t="s">
        <v>211</v>
      </c>
      <c r="B26" s="51" t="n">
        <v>1.41999995708466</v>
      </c>
      <c r="C26" s="51" t="n">
        <v>1.52999997138977</v>
      </c>
      <c r="D26" s="51" t="n">
        <v>1.48000001907349</v>
      </c>
    </row>
    <row r="27" customFormat="false" ht="15" hidden="false" customHeight="false" outlineLevel="0" collapsed="false">
      <c r="A27" s="15" t="s">
        <v>212</v>
      </c>
      <c r="B27" s="51" t="n">
        <v>1.46000003814697</v>
      </c>
      <c r="C27" s="51" t="n">
        <v>1.48000001907349</v>
      </c>
      <c r="D27" s="51" t="n">
        <v>1.46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1</v>
      </c>
      <c r="C5" s="51" t="s">
        <v>191</v>
      </c>
      <c r="D5" s="51" t="n">
        <v>1.70000004768372</v>
      </c>
    </row>
    <row r="6" customFormat="false" ht="15" hidden="false" customHeight="false" outlineLevel="0" collapsed="false">
      <c r="A6" s="19" t="s">
        <v>218</v>
      </c>
      <c r="B6" s="51" t="n">
        <v>1.41999995708466</v>
      </c>
      <c r="C6" s="51" t="n">
        <v>1.4099999666214</v>
      </c>
      <c r="D6" s="51" t="n">
        <v>1.41999995708466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1.47000002861023</v>
      </c>
    </row>
    <row r="8" customFormat="false" ht="15" hidden="false" customHeight="false" outlineLevel="0" collapsed="false">
      <c r="A8" s="19" t="s">
        <v>220</v>
      </c>
      <c r="B8" s="51" t="n">
        <v>1.67999994754791</v>
      </c>
      <c r="C8" s="51" t="n">
        <v>1.74000000953674</v>
      </c>
      <c r="D8" s="51" t="n">
        <v>1.72000002861023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.94000005722046</v>
      </c>
      <c r="D9" s="51" t="n">
        <v>1.94000005722046</v>
      </c>
    </row>
    <row r="10" customFormat="false" ht="15" hidden="false" customHeight="false" outlineLevel="0" collapsed="false">
      <c r="A10" s="19" t="s">
        <v>222</v>
      </c>
      <c r="B10" s="51" t="n">
        <v>1.66999995708466</v>
      </c>
      <c r="C10" s="51" t="n">
        <v>1.77999997138977</v>
      </c>
      <c r="D10" s="51" t="n">
        <v>1.74000000953674</v>
      </c>
    </row>
    <row r="11" customFormat="false" ht="15" hidden="false" customHeight="false" outlineLevel="0" collapsed="false">
      <c r="A11" s="19" t="s">
        <v>223</v>
      </c>
      <c r="B11" s="51" t="n">
        <v>1.37999999523163</v>
      </c>
      <c r="C11" s="51" t="n">
        <v>1.27999997138977</v>
      </c>
      <c r="D11" s="51" t="n">
        <v>1.33000004291534</v>
      </c>
    </row>
    <row r="12" customFormat="false" ht="15" hidden="false" customHeight="false" outlineLevel="0" collapsed="false">
      <c r="A12" s="19" t="s">
        <v>225</v>
      </c>
      <c r="B12" s="51" t="n">
        <v>1.67999994754791</v>
      </c>
      <c r="C12" s="51" t="n">
        <v>1.71000003814697</v>
      </c>
      <c r="D12" s="51" t="n">
        <v>1.70000004768372</v>
      </c>
    </row>
    <row r="13" customFormat="false" ht="15" hidden="false" customHeight="false" outlineLevel="0" collapsed="false">
      <c r="A13" s="19" t="s">
        <v>226</v>
      </c>
      <c r="B13" s="51" t="n">
        <v>1.46000003814697</v>
      </c>
      <c r="C13" s="51" t="n">
        <v>1.48000001907349</v>
      </c>
      <c r="D13" s="51" t="n">
        <v>1.46000003814697</v>
      </c>
    </row>
    <row r="14" customFormat="false" ht="15" hidden="false" customHeight="false" outlineLevel="0" collapsed="false">
      <c r="A14" s="19" t="s">
        <v>227</v>
      </c>
      <c r="B14" s="51" t="n">
        <v>1.37999999523163</v>
      </c>
      <c r="C14" s="51" t="n">
        <v>1.30999994277954</v>
      </c>
      <c r="D14" s="51" t="n">
        <v>1.360000014305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5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7" t="n">
        <v>39.2000007629395</v>
      </c>
      <c r="C5" s="47" t="n">
        <v>39.2000007629395</v>
      </c>
      <c r="D5" s="49" t="n">
        <v>0</v>
      </c>
      <c r="E5" s="47" t="n">
        <v>39.7999992370606</v>
      </c>
      <c r="F5" s="49" t="n">
        <v>0.59999847412109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9.3999996185303</v>
      </c>
      <c r="C6" s="47" t="n">
        <v>36.0999984741211</v>
      </c>
      <c r="D6" s="49" t="n">
        <v>6.69999885559082</v>
      </c>
      <c r="E6" s="47" t="n">
        <v>35.9000015258789</v>
      </c>
      <c r="F6" s="49" t="n">
        <v>-0.19999694824218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47.7999992370606</v>
      </c>
      <c r="C7" s="47" t="n">
        <v>41.9000015258789</v>
      </c>
      <c r="D7" s="49" t="n">
        <v>-5.89999771118164</v>
      </c>
      <c r="E7" s="47" t="n">
        <v>43</v>
      </c>
      <c r="F7" s="49" t="n">
        <v>1.099998474121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59.2000007629395</v>
      </c>
      <c r="C8" s="47" t="n">
        <v>51.7999992370606</v>
      </c>
      <c r="D8" s="49" t="n">
        <v>-7.40000152587891</v>
      </c>
      <c r="E8" s="47" t="n">
        <v>56.7000007629395</v>
      </c>
      <c r="F8" s="49" t="n">
        <v>4.9000015258789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9.7999992370605</v>
      </c>
      <c r="C9" s="47" t="n">
        <v>36.7999992370606</v>
      </c>
      <c r="D9" s="49" t="n">
        <v>7</v>
      </c>
      <c r="E9" s="47" t="n">
        <v>33.9000015258789</v>
      </c>
      <c r="F9" s="49" t="n">
        <v>-2.8999977111816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45.0999984741211</v>
      </c>
      <c r="C10" s="47" t="n">
        <v>47.5999984741211</v>
      </c>
      <c r="D10" s="49" t="n">
        <v>2.5</v>
      </c>
      <c r="E10" s="47" t="n">
        <v>55</v>
      </c>
      <c r="F10" s="49" t="n">
        <v>7.40000152587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64.8000030517578</v>
      </c>
      <c r="C11" s="47" t="n">
        <v>54.7000007629395</v>
      </c>
      <c r="D11" s="49" t="n">
        <v>-10.1000022888184</v>
      </c>
      <c r="E11" s="47" t="n">
        <v>60.2999992370606</v>
      </c>
      <c r="F11" s="49" t="n">
        <v>5.5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49.2000007629395</v>
      </c>
      <c r="C12" s="47" t="n">
        <v>43.7000007629395</v>
      </c>
      <c r="D12" s="49" t="n">
        <v>-5.5</v>
      </c>
      <c r="E12" s="47" t="n">
        <v>44.2000007629395</v>
      </c>
      <c r="F12" s="49" t="n">
        <v>0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45.2999992370606</v>
      </c>
      <c r="C13" s="47" t="n">
        <v>43.7999992370606</v>
      </c>
      <c r="D13" s="49" t="n">
        <v>-1.5</v>
      </c>
      <c r="E13" s="47" t="n">
        <v>46.7000007629395</v>
      </c>
      <c r="F13" s="49" t="n">
        <v>2.90000152587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7.7000007629395</v>
      </c>
      <c r="C14" s="47" t="n">
        <v>34.7000007629395</v>
      </c>
      <c r="D14" s="49" t="n">
        <v>7</v>
      </c>
      <c r="E14" s="47" t="n">
        <v>38.2000007629395</v>
      </c>
      <c r="F14" s="49" t="n">
        <v>3.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57.9000015258789</v>
      </c>
      <c r="C15" s="47" t="n">
        <v>49.5999984741211</v>
      </c>
      <c r="D15" s="49" t="n">
        <v>-8.30000305175781</v>
      </c>
      <c r="E15" s="47" t="n">
        <v>54.5</v>
      </c>
      <c r="F15" s="49" t="n">
        <v>4.9000015258789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9.9000015258789</v>
      </c>
      <c r="C16" s="47" t="n">
        <v>43.2000007629395</v>
      </c>
      <c r="D16" s="49" t="n">
        <v>3.29999923706055</v>
      </c>
      <c r="E16" s="47" t="n">
        <v>41</v>
      </c>
      <c r="F16" s="49" t="n">
        <v>-2.2000007629394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49.9000015258789</v>
      </c>
      <c r="C17" s="47" t="n">
        <v>45.2999992370606</v>
      </c>
      <c r="D17" s="49" t="n">
        <v>-4.60000228881836</v>
      </c>
      <c r="E17" s="47" t="n">
        <v>44.7999992370606</v>
      </c>
      <c r="F17" s="49" t="n">
        <v>-0.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56</v>
      </c>
      <c r="C18" s="47" t="n">
        <v>48.7000007629395</v>
      </c>
      <c r="D18" s="49" t="n">
        <v>-7.29999923706055</v>
      </c>
      <c r="E18" s="47" t="n">
        <v>46.7999992370606</v>
      </c>
      <c r="F18" s="49" t="n">
        <v>-1.9000015258789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42.9000015258789</v>
      </c>
      <c r="C19" s="47" t="n">
        <v>41.5</v>
      </c>
      <c r="D19" s="49" t="n">
        <v>-1.40000152587891</v>
      </c>
      <c r="E19" s="47" t="n">
        <v>42.7000007629395</v>
      </c>
      <c r="F19" s="49" t="n">
        <v>1.2000007629394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48.5999984741211</v>
      </c>
      <c r="C20" s="47" t="n">
        <v>46.7000007629395</v>
      </c>
      <c r="D20" s="49" t="n">
        <v>-1.89999771118164</v>
      </c>
      <c r="E20" s="47" t="n">
        <v>48.2999992370606</v>
      </c>
      <c r="F20" s="49" t="n">
        <v>1.5999984741210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54</v>
      </c>
      <c r="C21" s="47" t="n">
        <v>53.9000015258789</v>
      </c>
      <c r="D21" s="49" t="n">
        <v>-0.0999984741210938</v>
      </c>
      <c r="E21" s="47" t="n">
        <v>57.5999984741211</v>
      </c>
      <c r="F21" s="49" t="n">
        <v>3.6999969482421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27.1000003814697</v>
      </c>
      <c r="C22" s="47" t="n">
        <v>27.5</v>
      </c>
      <c r="D22" s="49" t="n">
        <v>0.399999618530273</v>
      </c>
      <c r="E22" s="47" t="n">
        <v>29.1000003814697</v>
      </c>
      <c r="F22" s="49" t="n">
        <v>1.600000381469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50.2000007629395</v>
      </c>
      <c r="C23" s="47" t="n">
        <v>43.5</v>
      </c>
      <c r="D23" s="49" t="n">
        <v>-6.70000076293945</v>
      </c>
      <c r="E23" s="47" t="n">
        <v>41.2999992370606</v>
      </c>
      <c r="F23" s="49" t="n">
        <v>-2.2000007629394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50.7999992370606</v>
      </c>
      <c r="C24" s="47" t="n">
        <v>47</v>
      </c>
      <c r="D24" s="49" t="n">
        <v>-3.79999923706055</v>
      </c>
      <c r="E24" s="47" t="n">
        <v>49.9000015258789</v>
      </c>
      <c r="F24" s="49" t="n">
        <v>2.9000015258789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46.9000015258789</v>
      </c>
      <c r="C25" s="47" t="n">
        <v>48.7000007629395</v>
      </c>
      <c r="D25" s="49" t="n">
        <v>1.79999923706055</v>
      </c>
      <c r="E25" s="47" t="n">
        <v>52.7999992370606</v>
      </c>
      <c r="F25" s="49" t="n">
        <v>4.0999984741210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52.0999984741211</v>
      </c>
      <c r="C26" s="47" t="n">
        <v>46.5</v>
      </c>
      <c r="D26" s="49" t="n">
        <v>-5.59999847412109</v>
      </c>
      <c r="E26" s="47" t="n">
        <v>49</v>
      </c>
      <c r="F26" s="49" t="n">
        <v>2.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61.5999984741211</v>
      </c>
      <c r="C27" s="47" t="n">
        <v>54.2000007629395</v>
      </c>
      <c r="D27" s="49" t="n">
        <v>-7.39999771118164</v>
      </c>
      <c r="E27" s="47" t="n">
        <v>57.2999992370606</v>
      </c>
      <c r="F27" s="49" t="n">
        <v>3.0999984741210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30.2000007629395</v>
      </c>
      <c r="C5" s="47" t="n">
        <v>30.6000003814697</v>
      </c>
      <c r="D5" s="49" t="n">
        <v>0.399999618530273</v>
      </c>
      <c r="E5" s="47" t="n">
        <v>32.2000007629395</v>
      </c>
      <c r="F5" s="49" t="n">
        <v>1.600000381469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64.8000030517578</v>
      </c>
      <c r="C6" s="47" t="n">
        <v>54.5999984741211</v>
      </c>
      <c r="D6" s="49" t="n">
        <v>-10.2000045776367</v>
      </c>
      <c r="E6" s="47" t="n">
        <v>60.0999984741211</v>
      </c>
      <c r="F6" s="49" t="n">
        <v>5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55.2999992370606</v>
      </c>
      <c r="C7" s="47" t="n">
        <v>47.5</v>
      </c>
      <c r="D7" s="49" t="n">
        <v>-7.79999923706055</v>
      </c>
      <c r="E7" s="47" t="n">
        <v>51.2000007629395</v>
      </c>
      <c r="F7" s="49" t="n">
        <v>3.7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54.2000007629395</v>
      </c>
      <c r="C8" s="47" t="n">
        <v>54</v>
      </c>
      <c r="D8" s="49" t="n">
        <v>-0.200000762939453</v>
      </c>
      <c r="E8" s="47" t="n">
        <v>57.4000015258789</v>
      </c>
      <c r="F8" s="49" t="n">
        <v>3.4000015258789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3.5</v>
      </c>
      <c r="C9" s="47" t="n">
        <v>24.2000007629395</v>
      </c>
      <c r="D9" s="49" t="n">
        <v>0.700000762939453</v>
      </c>
      <c r="E9" s="47" t="n">
        <v>26.1000003814697</v>
      </c>
      <c r="F9" s="49" t="n">
        <v>1.8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47.9000015258789</v>
      </c>
      <c r="C10" s="47" t="n">
        <v>48.2000007629395</v>
      </c>
      <c r="D10" s="49" t="n">
        <v>0.299999237060547</v>
      </c>
      <c r="E10" s="47" t="n">
        <v>51.7000007629395</v>
      </c>
      <c r="F10" s="49" t="n">
        <v>3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58.5</v>
      </c>
      <c r="C11" s="47" t="n">
        <v>49.2000007629395</v>
      </c>
      <c r="D11" s="49" t="n">
        <v>-9.29999923706055</v>
      </c>
      <c r="E11" s="47" t="n">
        <v>46.9000015258789</v>
      </c>
      <c r="F11" s="49" t="n">
        <v>-2.2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56.2000007629395</v>
      </c>
      <c r="C12" s="47" t="n">
        <v>55.9000015258789</v>
      </c>
      <c r="D12" s="49" t="n">
        <v>-0.299999237060547</v>
      </c>
      <c r="E12" s="47" t="n">
        <v>58.0999984741211</v>
      </c>
      <c r="F12" s="49" t="n">
        <v>2.1999969482421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64.5999984741211</v>
      </c>
      <c r="C13" s="47" t="n">
        <v>52.7999992370606</v>
      </c>
      <c r="D13" s="49" t="n">
        <v>-11.7999992370605</v>
      </c>
      <c r="E13" s="47" t="n">
        <v>60.2999992370606</v>
      </c>
      <c r="F13" s="49" t="n">
        <v>7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65</v>
      </c>
      <c r="C14" s="47" t="n">
        <v>57.0999984741211</v>
      </c>
      <c r="D14" s="49" t="n">
        <v>-7.90000152587891</v>
      </c>
      <c r="E14" s="47" t="n">
        <v>60.4000015258789</v>
      </c>
      <c r="F14" s="49" t="n">
        <v>3.30000305175781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48.2999992370606</v>
      </c>
      <c r="C5" s="50" t="n">
        <v>51.2000007629395</v>
      </c>
      <c r="D5" s="50" t="n">
        <v>39.5999984741211</v>
      </c>
      <c r="E5" s="50" t="n">
        <v>35</v>
      </c>
      <c r="F5" s="50" t="n">
        <v>37.0999984741211</v>
      </c>
      <c r="G5" s="50" t="n">
        <v>39.7999992370606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40.0999984741211</v>
      </c>
      <c r="C6" s="50" t="n">
        <v>69.0999984741211</v>
      </c>
      <c r="D6" s="50" t="n">
        <v>37.5</v>
      </c>
      <c r="E6" s="50" t="s">
        <v>191</v>
      </c>
      <c r="F6" s="50" t="s">
        <v>191</v>
      </c>
      <c r="G6" s="50" t="n">
        <v>35.9000015258789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50.2000007629395</v>
      </c>
      <c r="C7" s="50" t="n">
        <v>40.7000007629395</v>
      </c>
      <c r="D7" s="50" t="n">
        <v>42.0999984741211</v>
      </c>
      <c r="E7" s="50" t="n">
        <v>41.5999984741211</v>
      </c>
      <c r="F7" s="50" t="n">
        <v>39.2000007629395</v>
      </c>
      <c r="G7" s="50" t="n">
        <v>43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61.5</v>
      </c>
      <c r="C8" s="50" t="n">
        <v>67.0999984741211</v>
      </c>
      <c r="D8" s="50" t="n">
        <v>58.7000007629395</v>
      </c>
      <c r="E8" s="50" t="n">
        <v>52</v>
      </c>
      <c r="F8" s="50" t="n">
        <v>48.7999992370606</v>
      </c>
      <c r="G8" s="50" t="n">
        <v>56.7000007629395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n">
        <v>35.0999984741211</v>
      </c>
      <c r="E9" s="50" t="n">
        <v>38.7000007629395</v>
      </c>
      <c r="F9" s="50" t="n">
        <v>0</v>
      </c>
      <c r="G9" s="50" t="n">
        <v>33.9000015258789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n">
        <v>41.2000007629395</v>
      </c>
      <c r="C10" s="50" t="n">
        <v>81.1999969482422</v>
      </c>
      <c r="D10" s="50" t="n">
        <v>50.2999992370606</v>
      </c>
      <c r="E10" s="50" t="s">
        <v>191</v>
      </c>
      <c r="F10" s="50" t="s">
        <v>191</v>
      </c>
      <c r="G10" s="50" t="n">
        <v>55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64.1999969482422</v>
      </c>
      <c r="C11" s="50" t="n">
        <v>66.6999969482422</v>
      </c>
      <c r="D11" s="50" t="n">
        <v>64.5</v>
      </c>
      <c r="E11" s="50" t="n">
        <v>53.7999992370606</v>
      </c>
      <c r="F11" s="50" t="n">
        <v>51.2000007629395</v>
      </c>
      <c r="G11" s="50" t="n">
        <v>60.2999992370606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n">
        <v>46.7999992370606</v>
      </c>
      <c r="E12" s="50" t="n">
        <v>39.9000015258789</v>
      </c>
      <c r="F12" s="50" t="n">
        <v>42.5</v>
      </c>
      <c r="G12" s="50" t="n">
        <v>44.2000007629395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51.0999984741211</v>
      </c>
      <c r="C13" s="50" t="n">
        <v>64.8000030517578</v>
      </c>
      <c r="D13" s="50" t="n">
        <v>46.0999984741211</v>
      </c>
      <c r="E13" s="50" t="n">
        <v>45.5</v>
      </c>
      <c r="F13" s="50" t="n">
        <v>32.2000007629395</v>
      </c>
      <c r="G13" s="50" t="n">
        <v>46.7000007629395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n">
        <v>35.5</v>
      </c>
      <c r="E14" s="50" t="s">
        <v>191</v>
      </c>
      <c r="F14" s="50" t="s">
        <v>191</v>
      </c>
      <c r="G14" s="50" t="n">
        <v>38.2000007629395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n">
        <v>0</v>
      </c>
      <c r="C15" s="50" t="n">
        <v>70.6999969482422</v>
      </c>
      <c r="D15" s="50" t="n">
        <v>55.5</v>
      </c>
      <c r="E15" s="50" t="s">
        <v>191</v>
      </c>
      <c r="F15" s="50" t="s">
        <v>191</v>
      </c>
      <c r="G15" s="50" t="n">
        <v>54.5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n">
        <v>49.7999992370606</v>
      </c>
      <c r="C16" s="50" t="n">
        <v>61.7000007629395</v>
      </c>
      <c r="D16" s="50" t="n">
        <v>38.5999984741211</v>
      </c>
      <c r="E16" s="50" t="s">
        <v>191</v>
      </c>
      <c r="F16" s="50" t="s">
        <v>191</v>
      </c>
      <c r="G16" s="50" t="n">
        <v>41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n">
        <v>53.2000007629395</v>
      </c>
      <c r="C17" s="50" t="n">
        <v>61.7999992370606</v>
      </c>
      <c r="D17" s="50" t="n">
        <v>40.9000015258789</v>
      </c>
      <c r="E17" s="50" t="n">
        <v>46.9000015258789</v>
      </c>
      <c r="F17" s="50" t="n">
        <v>27.7999992370605</v>
      </c>
      <c r="G17" s="50" t="n">
        <v>44.7999992370606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55.7000007629395</v>
      </c>
      <c r="C18" s="50" t="n">
        <v>65.8000030517578</v>
      </c>
      <c r="D18" s="50" t="n">
        <v>41.9000015258789</v>
      </c>
      <c r="E18" s="50" t="n">
        <v>34.4000015258789</v>
      </c>
      <c r="F18" s="50" t="n">
        <v>27.7999992370605</v>
      </c>
      <c r="G18" s="50" t="n">
        <v>46.7999992370606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40.2000007629395</v>
      </c>
      <c r="E19" s="50" t="n">
        <v>55.7999992370606</v>
      </c>
      <c r="F19" s="50" t="n">
        <v>0</v>
      </c>
      <c r="G19" s="50" t="n">
        <v>42.7000007629395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55.7000007629395</v>
      </c>
      <c r="C20" s="50" t="n">
        <v>48</v>
      </c>
      <c r="D20" s="50" t="n">
        <v>47</v>
      </c>
      <c r="E20" s="50" t="n">
        <v>46.2999992370606</v>
      </c>
      <c r="F20" s="50" t="n">
        <v>53</v>
      </c>
      <c r="G20" s="50" t="n">
        <v>48.2999992370606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76.6999969482422</v>
      </c>
      <c r="C21" s="50" t="n">
        <v>64.8000030517578</v>
      </c>
      <c r="D21" s="50" t="n">
        <v>61.4000015258789</v>
      </c>
      <c r="E21" s="50" t="n">
        <v>49.7000007629395</v>
      </c>
      <c r="F21" s="50" t="n">
        <v>55.4000015258789</v>
      </c>
      <c r="G21" s="50" t="n">
        <v>57.5999984741211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29.7999992370605</v>
      </c>
      <c r="E22" s="50" t="s">
        <v>191</v>
      </c>
      <c r="F22" s="50" t="s">
        <v>191</v>
      </c>
      <c r="G22" s="50" t="n">
        <v>29.1000003814697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41.7000007629395</v>
      </c>
      <c r="C23" s="50" t="n">
        <v>23</v>
      </c>
      <c r="D23" s="50" t="n">
        <v>41.7000007629395</v>
      </c>
      <c r="E23" s="50" t="n">
        <v>42.5</v>
      </c>
      <c r="F23" s="50" t="n">
        <v>43.7999992370606</v>
      </c>
      <c r="G23" s="50" t="n">
        <v>41.2999992370606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57.4000015258789</v>
      </c>
      <c r="C24" s="50" t="n">
        <v>60.5999984741211</v>
      </c>
      <c r="D24" s="50" t="n">
        <v>49</v>
      </c>
      <c r="E24" s="50" t="n">
        <v>46.9000015258789</v>
      </c>
      <c r="F24" s="50" t="n">
        <v>48.5</v>
      </c>
      <c r="G24" s="50" t="n">
        <v>49.9000015258789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65.8000030517578</v>
      </c>
      <c r="C25" s="50" t="n">
        <v>67.6999969482422</v>
      </c>
      <c r="D25" s="50" t="n">
        <v>51.5999984741211</v>
      </c>
      <c r="E25" s="50" t="n">
        <v>49.2999992370606</v>
      </c>
      <c r="F25" s="50" t="n">
        <v>54.7999992370606</v>
      </c>
      <c r="G25" s="50" t="n">
        <v>52.7999992370606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55.7000007629395</v>
      </c>
      <c r="C26" s="50" t="n">
        <v>58.9000015258789</v>
      </c>
      <c r="D26" s="50" t="n">
        <v>48.2000007629395</v>
      </c>
      <c r="E26" s="50" t="n">
        <v>45.7000007629395</v>
      </c>
      <c r="F26" s="50" t="n">
        <v>45.0999984741211</v>
      </c>
      <c r="G26" s="50" t="n">
        <v>4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63.7000007629395</v>
      </c>
      <c r="C27" s="50" t="n">
        <v>64.4000015258789</v>
      </c>
      <c r="D27" s="50" t="n">
        <v>59.0999984741211</v>
      </c>
      <c r="E27" s="50" t="n">
        <v>51.2000007629395</v>
      </c>
      <c r="F27" s="50" t="n">
        <v>52.2000007629395</v>
      </c>
      <c r="G27" s="50" t="n">
        <v>57.299999237060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49.2999992370606</v>
      </c>
      <c r="C5" s="50" t="n">
        <v>39.5999984741211</v>
      </c>
      <c r="D5" s="50" t="n">
        <v>35.2999992370606</v>
      </c>
      <c r="E5" s="50" t="n">
        <v>39.7999992370606</v>
      </c>
    </row>
    <row r="6" customFormat="false" ht="15" hidden="false" customHeight="false" outlineLevel="0" collapsed="false">
      <c r="A6" s="14" t="s">
        <v>190</v>
      </c>
      <c r="B6" s="50" t="n">
        <v>54.4000015258789</v>
      </c>
      <c r="C6" s="50" t="n">
        <v>37.5</v>
      </c>
      <c r="D6" s="50" t="n">
        <v>27.8999996185303</v>
      </c>
      <c r="E6" s="50" t="n">
        <v>35.9000015258789</v>
      </c>
    </row>
    <row r="7" customFormat="false" ht="15" hidden="false" customHeight="false" outlineLevel="0" collapsed="false">
      <c r="A7" s="15" t="s">
        <v>192</v>
      </c>
      <c r="B7" s="50" t="n">
        <v>47.5999984741211</v>
      </c>
      <c r="C7" s="50" t="n">
        <v>42.0999984741211</v>
      </c>
      <c r="D7" s="50" t="n">
        <v>41</v>
      </c>
      <c r="E7" s="50" t="n">
        <v>43</v>
      </c>
    </row>
    <row r="8" customFormat="false" ht="15" hidden="false" customHeight="false" outlineLevel="0" collapsed="false">
      <c r="A8" s="12" t="s">
        <v>193</v>
      </c>
      <c r="B8" s="50" t="n">
        <v>63.0999984741211</v>
      </c>
      <c r="C8" s="50" t="n">
        <v>58.7000007629395</v>
      </c>
      <c r="D8" s="50" t="n">
        <v>51.2000007629395</v>
      </c>
      <c r="E8" s="50" t="n">
        <v>56.7000007629395</v>
      </c>
    </row>
    <row r="9" customFormat="false" ht="15" hidden="false" customHeight="false" outlineLevel="0" collapsed="false">
      <c r="A9" s="15" t="s">
        <v>194</v>
      </c>
      <c r="B9" s="50" t="n">
        <v>18.3999996185303</v>
      </c>
      <c r="C9" s="50" t="n">
        <v>35.0999984741211</v>
      </c>
      <c r="D9" s="50" t="n">
        <v>38.7000007629395</v>
      </c>
      <c r="E9" s="50" t="n">
        <v>33.9000015258789</v>
      </c>
    </row>
    <row r="10" customFormat="false" ht="15" hidden="false" customHeight="false" outlineLevel="0" collapsed="false">
      <c r="A10" s="15" t="s">
        <v>195</v>
      </c>
      <c r="B10" s="50" t="n">
        <v>67</v>
      </c>
      <c r="C10" s="50" t="n">
        <v>50.2999992370606</v>
      </c>
      <c r="D10" s="50" t="n">
        <v>58</v>
      </c>
      <c r="E10" s="50" t="n">
        <v>55</v>
      </c>
    </row>
    <row r="11" customFormat="false" ht="15" hidden="false" customHeight="false" outlineLevel="0" collapsed="false">
      <c r="A11" s="15" t="s">
        <v>196</v>
      </c>
      <c r="B11" s="50" t="n">
        <v>64.9000015258789</v>
      </c>
      <c r="C11" s="50" t="n">
        <v>64.5</v>
      </c>
      <c r="D11" s="50" t="n">
        <v>53.2000007629395</v>
      </c>
      <c r="E11" s="50" t="n">
        <v>60.2999992370606</v>
      </c>
    </row>
    <row r="12" customFormat="false" ht="15" hidden="false" customHeight="false" outlineLevel="0" collapsed="false">
      <c r="A12" s="15" t="s">
        <v>197</v>
      </c>
      <c r="B12" s="50" t="n">
        <v>49.2999992370606</v>
      </c>
      <c r="C12" s="50" t="n">
        <v>46.7999992370606</v>
      </c>
      <c r="D12" s="50" t="n">
        <v>41.0999984741211</v>
      </c>
      <c r="E12" s="50" t="n">
        <v>44.2000007629395</v>
      </c>
    </row>
    <row r="13" customFormat="false" ht="15" hidden="false" customHeight="false" outlineLevel="0" collapsed="false">
      <c r="A13" s="12" t="s">
        <v>198</v>
      </c>
      <c r="B13" s="50" t="n">
        <v>60</v>
      </c>
      <c r="C13" s="50" t="n">
        <v>46.0999984741211</v>
      </c>
      <c r="D13" s="50" t="n">
        <v>44.7999992370606</v>
      </c>
      <c r="E13" s="50" t="n">
        <v>46.7000007629395</v>
      </c>
    </row>
    <row r="14" customFormat="false" ht="15" hidden="false" customHeight="false" outlineLevel="0" collapsed="false">
      <c r="A14" s="15" t="s">
        <v>199</v>
      </c>
      <c r="B14" s="50" t="n">
        <v>51.2999992370606</v>
      </c>
      <c r="C14" s="50" t="n">
        <v>35.5</v>
      </c>
      <c r="D14" s="50" t="n">
        <v>41.4000015258789</v>
      </c>
      <c r="E14" s="50" t="n">
        <v>38.2000007629395</v>
      </c>
    </row>
    <row r="15" customFormat="false" ht="15" hidden="false" customHeight="false" outlineLevel="0" collapsed="false">
      <c r="A15" s="15" t="s">
        <v>200</v>
      </c>
      <c r="B15" s="50" t="n">
        <v>70.6999969482422</v>
      </c>
      <c r="C15" s="50" t="n">
        <v>55.5</v>
      </c>
      <c r="D15" s="50" t="n">
        <v>50.0999984741211</v>
      </c>
      <c r="E15" s="50" t="n">
        <v>54.5</v>
      </c>
    </row>
    <row r="16" customFormat="false" ht="15" hidden="false" customHeight="false" outlineLevel="0" collapsed="false">
      <c r="A16" s="15" t="s">
        <v>201</v>
      </c>
      <c r="B16" s="50" t="n">
        <v>57.7999992370606</v>
      </c>
      <c r="C16" s="50" t="n">
        <v>38.5999984741211</v>
      </c>
      <c r="D16" s="50" t="n">
        <v>36.7999992370606</v>
      </c>
      <c r="E16" s="50" t="n">
        <v>41</v>
      </c>
    </row>
    <row r="17" customFormat="false" ht="15" hidden="false" customHeight="false" outlineLevel="0" collapsed="false">
      <c r="A17" s="12" t="s">
        <v>202</v>
      </c>
      <c r="B17" s="50" t="n">
        <v>56.4000015258789</v>
      </c>
      <c r="C17" s="50" t="n">
        <v>40.9000015258789</v>
      </c>
      <c r="D17" s="50" t="n">
        <v>42.5999984741211</v>
      </c>
      <c r="E17" s="50" t="n">
        <v>44.7999992370606</v>
      </c>
    </row>
    <row r="18" customFormat="false" ht="15" hidden="false" customHeight="false" outlineLevel="0" collapsed="false">
      <c r="A18" s="15" t="s">
        <v>203</v>
      </c>
      <c r="B18" s="50" t="n">
        <v>60.2999992370606</v>
      </c>
      <c r="C18" s="50" t="n">
        <v>41.9000015258789</v>
      </c>
      <c r="D18" s="50" t="n">
        <v>31.7000007629395</v>
      </c>
      <c r="E18" s="50" t="n">
        <v>46.7999992370606</v>
      </c>
    </row>
    <row r="19" customFormat="false" ht="15" hidden="false" customHeight="false" outlineLevel="0" collapsed="false">
      <c r="A19" s="15" t="s">
        <v>204</v>
      </c>
      <c r="B19" s="50" t="n">
        <v>47.2000007629395</v>
      </c>
      <c r="C19" s="50" t="n">
        <v>40.2000007629395</v>
      </c>
      <c r="D19" s="50" t="n">
        <v>55.7999992370606</v>
      </c>
      <c r="E19" s="50" t="n">
        <v>42.7000007629395</v>
      </c>
    </row>
    <row r="20" customFormat="false" ht="15" hidden="false" customHeight="false" outlineLevel="0" collapsed="false">
      <c r="A20" s="12" t="s">
        <v>205</v>
      </c>
      <c r="B20" s="50" t="n">
        <v>53.9000015258789</v>
      </c>
      <c r="C20" s="50" t="n">
        <v>47</v>
      </c>
      <c r="D20" s="50" t="n">
        <v>47.9000015258789</v>
      </c>
      <c r="E20" s="50" t="n">
        <v>48.2999992370606</v>
      </c>
    </row>
    <row r="21" customFormat="false" ht="15" hidden="false" customHeight="false" outlineLevel="0" collapsed="false">
      <c r="A21" s="15" t="s">
        <v>206</v>
      </c>
      <c r="B21" s="50" t="n">
        <v>73.1999969482422</v>
      </c>
      <c r="C21" s="50" t="n">
        <v>61.4000015258789</v>
      </c>
      <c r="D21" s="50" t="n">
        <v>51.2999992370606</v>
      </c>
      <c r="E21" s="50" t="n">
        <v>57.5999984741211</v>
      </c>
    </row>
    <row r="22" customFormat="false" ht="15" hidden="false" customHeight="false" outlineLevel="0" collapsed="false">
      <c r="A22" s="15" t="s">
        <v>207</v>
      </c>
      <c r="B22" s="50" t="n">
        <v>14.6000003814697</v>
      </c>
      <c r="C22" s="50" t="n">
        <v>29.7999992370605</v>
      </c>
      <c r="D22" s="50" t="n">
        <v>29.3999996185303</v>
      </c>
      <c r="E22" s="50" t="n">
        <v>29.1000003814697</v>
      </c>
    </row>
    <row r="23" customFormat="false" ht="15" hidden="false" customHeight="false" outlineLevel="0" collapsed="false">
      <c r="A23" s="15" t="s">
        <v>208</v>
      </c>
      <c r="B23" s="50" t="n">
        <v>38.5</v>
      </c>
      <c r="C23" s="50" t="n">
        <v>41.7000007629395</v>
      </c>
      <c r="D23" s="50" t="n">
        <v>42.7000007629395</v>
      </c>
      <c r="E23" s="50" t="n">
        <v>41.2999992370606</v>
      </c>
    </row>
    <row r="24" customFormat="false" ht="15" hidden="false" customHeight="false" outlineLevel="0" collapsed="false">
      <c r="A24" s="12" t="s">
        <v>209</v>
      </c>
      <c r="B24" s="50" t="n">
        <v>58.2999992370606</v>
      </c>
      <c r="C24" s="50" t="n">
        <v>49</v>
      </c>
      <c r="D24" s="50" t="n">
        <v>47.2000007629395</v>
      </c>
      <c r="E24" s="50" t="n">
        <v>49.9000015258789</v>
      </c>
    </row>
    <row r="25" customFormat="false" ht="15" hidden="false" customHeight="false" outlineLevel="0" collapsed="false">
      <c r="A25" s="15" t="s">
        <v>210</v>
      </c>
      <c r="B25" s="50" t="n">
        <v>66.5</v>
      </c>
      <c r="C25" s="50" t="n">
        <v>51.5999984741211</v>
      </c>
      <c r="D25" s="50" t="n">
        <v>50.5999984741211</v>
      </c>
      <c r="E25" s="50" t="n">
        <v>52.7999992370606</v>
      </c>
    </row>
    <row r="26" customFormat="false" ht="15" hidden="false" customHeight="false" outlineLevel="0" collapsed="false">
      <c r="A26" s="15" t="s">
        <v>211</v>
      </c>
      <c r="B26" s="50" t="n">
        <v>56.7000007629395</v>
      </c>
      <c r="C26" s="50" t="n">
        <v>48.2000007629395</v>
      </c>
      <c r="D26" s="50" t="n">
        <v>45.5999984741211</v>
      </c>
      <c r="E26" s="50" t="n">
        <v>49</v>
      </c>
    </row>
    <row r="27" customFormat="false" ht="15" hidden="false" customHeight="false" outlineLevel="0" collapsed="false">
      <c r="A27" s="15" t="s">
        <v>212</v>
      </c>
      <c r="B27" s="50" t="n">
        <v>63.9000015258789</v>
      </c>
      <c r="C27" s="50" t="n">
        <v>59.0999984741211</v>
      </c>
      <c r="D27" s="50" t="n">
        <v>51.5</v>
      </c>
      <c r="E27" s="50" t="n">
        <v>57.2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21.7999992370605</v>
      </c>
      <c r="C5" s="51" t="n">
        <v>35.4000015258789</v>
      </c>
      <c r="D5" s="51" t="n">
        <v>32.9000015258789</v>
      </c>
      <c r="E5" s="51" t="n">
        <v>30.8999996185303</v>
      </c>
      <c r="F5" s="51" t="n">
        <v>36.7000007629395</v>
      </c>
      <c r="G5" s="51" t="n">
        <v>32.2000007629395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64.1999969482422</v>
      </c>
      <c r="C6" s="51" t="n">
        <v>66.6999969482422</v>
      </c>
      <c r="D6" s="51" t="n">
        <v>64.0999984741211</v>
      </c>
      <c r="E6" s="51" t="n">
        <v>53.7000007629395</v>
      </c>
      <c r="F6" s="51" t="n">
        <v>51</v>
      </c>
      <c r="G6" s="51" t="n">
        <v>60.0999984741211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n">
        <v>12.8000001907349</v>
      </c>
      <c r="C7" s="51" t="n">
        <v>64.0999984741211</v>
      </c>
      <c r="D7" s="51" t="n">
        <v>53.0999984741211</v>
      </c>
      <c r="E7" s="51" t="s">
        <v>191</v>
      </c>
      <c r="F7" s="51" t="s">
        <v>191</v>
      </c>
      <c r="G7" s="51" t="n">
        <v>51.2000007629395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77.3000030517578</v>
      </c>
      <c r="C8" s="51" t="n">
        <v>64.8000030517578</v>
      </c>
      <c r="D8" s="51" t="n">
        <v>60.7000007629395</v>
      </c>
      <c r="E8" s="51" t="n">
        <v>49.2999992370606</v>
      </c>
      <c r="F8" s="51" t="n">
        <v>55.4000015258789</v>
      </c>
      <c r="G8" s="51" t="n">
        <v>57.4000015258789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n">
        <v>11.1999998092651</v>
      </c>
      <c r="C9" s="51" t="n">
        <v>0</v>
      </c>
      <c r="D9" s="51" t="n">
        <v>27.7000007629395</v>
      </c>
      <c r="E9" s="51" t="s">
        <v>191</v>
      </c>
      <c r="F9" s="51" t="s">
        <v>191</v>
      </c>
      <c r="G9" s="51" t="n">
        <v>26.1000003814697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71.1999969482422</v>
      </c>
      <c r="C10" s="51" t="n">
        <v>63.0999984741211</v>
      </c>
      <c r="D10" s="51" t="n">
        <v>49.9000015258789</v>
      </c>
      <c r="E10" s="51" t="n">
        <v>47.5999984741211</v>
      </c>
      <c r="F10" s="51" t="n">
        <v>54.5999984741211</v>
      </c>
      <c r="G10" s="51" t="n">
        <v>51.7000007629395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48.9000015258789</v>
      </c>
      <c r="C11" s="51" t="n">
        <v>29.3999996185303</v>
      </c>
      <c r="D11" s="51" t="n">
        <v>47.2000007629395</v>
      </c>
      <c r="E11" s="51" t="s">
        <v>191</v>
      </c>
      <c r="F11" s="51" t="s">
        <v>191</v>
      </c>
      <c r="G11" s="51" t="n">
        <v>46.9000015258789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78.5</v>
      </c>
      <c r="C12" s="51" t="n">
        <v>64.8000030517578</v>
      </c>
      <c r="D12" s="51" t="n">
        <v>62.9000015258789</v>
      </c>
      <c r="E12" s="51" t="n">
        <v>48.0999984741211</v>
      </c>
      <c r="F12" s="51" t="n">
        <v>55.5</v>
      </c>
      <c r="G12" s="51" t="n">
        <v>58.0999984741211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67.1999969482422</v>
      </c>
      <c r="E13" s="51" t="n">
        <v>54.7000007629395</v>
      </c>
      <c r="F13" s="51" t="n">
        <v>51.2999992370606</v>
      </c>
      <c r="G13" s="51" t="n">
        <v>60.2999992370606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62.7000007629395</v>
      </c>
      <c r="C14" s="51" t="n">
        <v>66.6999969482422</v>
      </c>
      <c r="D14" s="51" t="n">
        <v>61.2999992370606</v>
      </c>
      <c r="E14" s="51" t="s">
        <v>191</v>
      </c>
      <c r="F14" s="51" t="s">
        <v>191</v>
      </c>
      <c r="G14" s="51" t="n">
        <v>60.40000152587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26.7000007629395</v>
      </c>
      <c r="C5" s="51" t="n">
        <v>32.9000015258789</v>
      </c>
      <c r="D5" s="51" t="n">
        <v>32.7000007629395</v>
      </c>
      <c r="E5" s="50" t="n">
        <v>32.2000007629395</v>
      </c>
    </row>
    <row r="6" customFormat="false" ht="15" hidden="false" customHeight="false" outlineLevel="0" collapsed="false">
      <c r="A6" s="19" t="s">
        <v>218</v>
      </c>
      <c r="B6" s="51" t="n">
        <v>64.9000015258789</v>
      </c>
      <c r="C6" s="51" t="n">
        <v>64.0999984741211</v>
      </c>
      <c r="D6" s="51" t="n">
        <v>53</v>
      </c>
      <c r="E6" s="50" t="n">
        <v>60.0999984741211</v>
      </c>
    </row>
    <row r="7" customFormat="false" ht="15" hidden="false" customHeight="false" outlineLevel="0" collapsed="false">
      <c r="A7" s="19" t="s">
        <v>219</v>
      </c>
      <c r="B7" s="51" t="n">
        <v>48.2999992370606</v>
      </c>
      <c r="C7" s="51" t="n">
        <v>53.0999984741211</v>
      </c>
      <c r="D7" s="51" t="n">
        <v>47.7000007629395</v>
      </c>
      <c r="E7" s="50" t="n">
        <v>51.2000007629395</v>
      </c>
    </row>
    <row r="8" customFormat="false" ht="15" hidden="false" customHeight="false" outlineLevel="0" collapsed="false">
      <c r="A8" s="19" t="s">
        <v>220</v>
      </c>
      <c r="B8" s="51" t="n">
        <v>73.5999984741211</v>
      </c>
      <c r="C8" s="51" t="n">
        <v>60.7000007629395</v>
      </c>
      <c r="D8" s="51" t="n">
        <v>51.2000007629395</v>
      </c>
      <c r="E8" s="50" t="n">
        <v>57.4000015258789</v>
      </c>
    </row>
    <row r="9" customFormat="false" ht="15" hidden="false" customHeight="false" outlineLevel="0" collapsed="false">
      <c r="A9" s="19" t="s">
        <v>221</v>
      </c>
      <c r="B9" s="51" t="n">
        <v>11.1999998092651</v>
      </c>
      <c r="C9" s="51" t="n">
        <v>27.7000007629395</v>
      </c>
      <c r="D9" s="51" t="n">
        <v>25.6000003814697</v>
      </c>
      <c r="E9" s="50" t="n">
        <v>26.1000003814697</v>
      </c>
    </row>
    <row r="10" customFormat="false" ht="15" hidden="false" customHeight="false" outlineLevel="0" collapsed="false">
      <c r="A10" s="19" t="s">
        <v>222</v>
      </c>
      <c r="B10" s="51" t="n">
        <v>69</v>
      </c>
      <c r="C10" s="51" t="n">
        <v>49.9000015258789</v>
      </c>
      <c r="D10" s="51" t="n">
        <v>49.5</v>
      </c>
      <c r="E10" s="50" t="n">
        <v>51.7000007629395</v>
      </c>
    </row>
    <row r="11" customFormat="false" ht="15" hidden="false" customHeight="false" outlineLevel="0" collapsed="false">
      <c r="A11" s="19" t="s">
        <v>223</v>
      </c>
      <c r="B11" s="51" t="n">
        <v>46.0999984741211</v>
      </c>
      <c r="C11" s="51" t="n">
        <v>47.2000007629395</v>
      </c>
      <c r="D11" s="51" t="n">
        <v>46.9000015258789</v>
      </c>
      <c r="E11" s="50" t="n">
        <v>46.9000015258789</v>
      </c>
    </row>
    <row r="12" customFormat="false" ht="15" hidden="false" customHeight="false" outlineLevel="0" collapsed="false">
      <c r="A12" s="19" t="s">
        <v>225</v>
      </c>
      <c r="B12" s="51" t="n">
        <v>73.8000030517578</v>
      </c>
      <c r="C12" s="51" t="n">
        <v>62.9000015258789</v>
      </c>
      <c r="D12" s="51" t="n">
        <v>50.7000007629395</v>
      </c>
      <c r="E12" s="50" t="n">
        <v>58.0999984741211</v>
      </c>
    </row>
    <row r="13" customFormat="false" ht="15" hidden="false" customHeight="false" outlineLevel="0" collapsed="false">
      <c r="A13" s="19" t="s">
        <v>226</v>
      </c>
      <c r="B13" s="51" t="n">
        <v>67.1999969482422</v>
      </c>
      <c r="C13" s="51" t="n">
        <v>67.1999969482422</v>
      </c>
      <c r="D13" s="51" t="n">
        <v>53.5999984741211</v>
      </c>
      <c r="E13" s="50" t="n">
        <v>60.2999992370606</v>
      </c>
    </row>
    <row r="14" customFormat="false" ht="15" hidden="false" customHeight="false" outlineLevel="0" collapsed="false">
      <c r="A14" s="19" t="s">
        <v>227</v>
      </c>
      <c r="B14" s="51" t="n">
        <v>64.0999984741211</v>
      </c>
      <c r="C14" s="51" t="n">
        <v>61.2999992370606</v>
      </c>
      <c r="D14" s="51" t="n">
        <v>52.0999984741211</v>
      </c>
      <c r="E14" s="50" t="n">
        <v>60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57.2999992370606</v>
      </c>
      <c r="C5" s="51" t="n">
        <v>35.2000007629395</v>
      </c>
      <c r="D5" s="51" t="n">
        <v>39.7999992370606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35.9000015258789</v>
      </c>
    </row>
    <row r="7" customFormat="false" ht="15" hidden="false" customHeight="false" outlineLevel="0" collapsed="false">
      <c r="A7" s="15" t="s">
        <v>192</v>
      </c>
      <c r="B7" s="51" t="n">
        <v>57.0999984741211</v>
      </c>
      <c r="C7" s="51" t="n">
        <v>35.5</v>
      </c>
      <c r="D7" s="51" t="n">
        <v>43</v>
      </c>
    </row>
    <row r="8" customFormat="false" ht="15" hidden="false" customHeight="false" outlineLevel="0" collapsed="false">
      <c r="A8" s="12" t="s">
        <v>193</v>
      </c>
      <c r="B8" s="51" t="n">
        <v>62.2000007629395</v>
      </c>
      <c r="C8" s="51" t="n">
        <v>49.5</v>
      </c>
      <c r="D8" s="51" t="n">
        <v>56.7000007629395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33.9000015258789</v>
      </c>
      <c r="D9" s="51" t="n">
        <v>33.9000015258789</v>
      </c>
    </row>
    <row r="10" customFormat="false" ht="15" hidden="false" customHeight="false" outlineLevel="0" collapsed="false">
      <c r="A10" s="15" t="s">
        <v>195</v>
      </c>
      <c r="B10" s="51" t="n">
        <v>78.9000015258789</v>
      </c>
      <c r="C10" s="51" t="n">
        <v>45.4000015258789</v>
      </c>
      <c r="D10" s="51" t="n">
        <v>55</v>
      </c>
    </row>
    <row r="11" customFormat="false" ht="15" hidden="false" customHeight="false" outlineLevel="0" collapsed="false">
      <c r="A11" s="15" t="s">
        <v>196</v>
      </c>
      <c r="B11" s="51" t="n">
        <v>61.4000015258789</v>
      </c>
      <c r="C11" s="51" t="n">
        <v>57.5999984741211</v>
      </c>
      <c r="D11" s="51" t="n">
        <v>60.2999992370606</v>
      </c>
    </row>
    <row r="12" customFormat="false" ht="15" hidden="false" customHeight="false" outlineLevel="0" collapsed="false">
      <c r="A12" s="15" t="s">
        <v>197</v>
      </c>
      <c r="B12" s="51" t="n">
        <v>54.7999992370606</v>
      </c>
      <c r="C12" s="51" t="n">
        <v>42</v>
      </c>
      <c r="D12" s="51" t="n">
        <v>44.2000007629395</v>
      </c>
    </row>
    <row r="13" customFormat="false" ht="15" hidden="false" customHeight="false" outlineLevel="0" collapsed="false">
      <c r="A13" s="12" t="s">
        <v>198</v>
      </c>
      <c r="B13" s="51" t="n">
        <v>61.2999992370606</v>
      </c>
      <c r="C13" s="51" t="n">
        <v>45.2000007629395</v>
      </c>
      <c r="D13" s="51" t="n">
        <v>46.7000007629395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38.2000007629395</v>
      </c>
      <c r="D14" s="51" t="n">
        <v>38.2000007629395</v>
      </c>
    </row>
    <row r="15" customFormat="false" ht="15" hidden="false" customHeight="false" outlineLevel="0" collapsed="false">
      <c r="A15" s="15" t="s">
        <v>200</v>
      </c>
      <c r="B15" s="51" t="n">
        <v>60.2999992370606</v>
      </c>
      <c r="C15" s="51" t="n">
        <v>53.2999992370606</v>
      </c>
      <c r="D15" s="51" t="n">
        <v>54.5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41</v>
      </c>
    </row>
    <row r="17" customFormat="false" ht="15" hidden="false" customHeight="false" outlineLevel="0" collapsed="false">
      <c r="A17" s="12" t="s">
        <v>202</v>
      </c>
      <c r="B17" s="51" t="n">
        <v>60.2000007629395</v>
      </c>
      <c r="C17" s="51" t="n">
        <v>36</v>
      </c>
      <c r="D17" s="51" t="n">
        <v>44.7999992370606</v>
      </c>
    </row>
    <row r="18" customFormat="false" ht="15" hidden="false" customHeight="false" outlineLevel="0" collapsed="false">
      <c r="A18" s="15" t="s">
        <v>203</v>
      </c>
      <c r="B18" s="51" t="n">
        <v>62.9000015258789</v>
      </c>
      <c r="C18" s="51" t="n">
        <v>32.4000015258789</v>
      </c>
      <c r="D18" s="51" t="n">
        <v>46.7999992370606</v>
      </c>
    </row>
    <row r="19" customFormat="false" ht="15" hidden="false" customHeight="false" outlineLevel="0" collapsed="false">
      <c r="A19" s="15" t="s">
        <v>204</v>
      </c>
      <c r="B19" s="51" t="n">
        <v>54.9000015258789</v>
      </c>
      <c r="C19" s="51" t="n">
        <v>38.5999984741211</v>
      </c>
      <c r="D19" s="51" t="n">
        <v>42.7000007629395</v>
      </c>
    </row>
    <row r="20" customFormat="false" ht="15" hidden="false" customHeight="false" outlineLevel="0" collapsed="false">
      <c r="A20" s="12" t="s">
        <v>205</v>
      </c>
      <c r="B20" s="51" t="n">
        <v>57.5</v>
      </c>
      <c r="C20" s="51" t="n">
        <v>44.5</v>
      </c>
      <c r="D20" s="51" t="n">
        <v>48.2999992370606</v>
      </c>
    </row>
    <row r="21" customFormat="false" ht="15" hidden="false" customHeight="false" outlineLevel="0" collapsed="false">
      <c r="A21" s="15" t="s">
        <v>206</v>
      </c>
      <c r="B21" s="51" t="n">
        <v>62.7000007629395</v>
      </c>
      <c r="C21" s="51" t="n">
        <v>54.7999992370606</v>
      </c>
      <c r="D21" s="51" t="n">
        <v>57.5999984741211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29.1000003814697</v>
      </c>
      <c r="D22" s="51" t="n">
        <v>29.1000003814697</v>
      </c>
    </row>
    <row r="23" customFormat="false" ht="15" hidden="false" customHeight="false" outlineLevel="0" collapsed="false">
      <c r="A23" s="15" t="s">
        <v>208</v>
      </c>
      <c r="B23" s="51" t="n">
        <v>48.5</v>
      </c>
      <c r="C23" s="51" t="n">
        <v>37.7000007629395</v>
      </c>
      <c r="D23" s="51" t="n">
        <v>41.2999992370606</v>
      </c>
    </row>
    <row r="24" customFormat="false" ht="15" hidden="false" customHeight="false" outlineLevel="0" collapsed="false">
      <c r="A24" s="12" t="s">
        <v>209</v>
      </c>
      <c r="B24" s="51" t="n">
        <v>60.5999984741211</v>
      </c>
      <c r="C24" s="51" t="n">
        <v>43.9000015258789</v>
      </c>
      <c r="D24" s="51" t="n">
        <v>49.9000015258789</v>
      </c>
    </row>
    <row r="25" customFormat="false" ht="15" hidden="false" customHeight="false" outlineLevel="0" collapsed="false">
      <c r="A25" s="15" t="s">
        <v>210</v>
      </c>
      <c r="B25" s="51" t="n">
        <v>65.8000030517578</v>
      </c>
      <c r="C25" s="51" t="n">
        <v>48.0999984741211</v>
      </c>
      <c r="D25" s="51" t="n">
        <v>52.7999992370606</v>
      </c>
    </row>
    <row r="26" customFormat="false" ht="15" hidden="false" customHeight="false" outlineLevel="0" collapsed="false">
      <c r="A26" s="15" t="s">
        <v>211</v>
      </c>
      <c r="B26" s="51" t="n">
        <v>59.4000015258789</v>
      </c>
      <c r="C26" s="51" t="n">
        <v>42.2000007629395</v>
      </c>
      <c r="D26" s="51" t="n">
        <v>49</v>
      </c>
    </row>
    <row r="27" customFormat="false" ht="15" hidden="false" customHeight="false" outlineLevel="0" collapsed="false">
      <c r="A27" s="15" t="s">
        <v>212</v>
      </c>
      <c r="B27" s="51" t="n">
        <v>60</v>
      </c>
      <c r="C27" s="51" t="n">
        <v>53.2000007629395</v>
      </c>
      <c r="D27" s="51" t="n">
        <v>57.2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1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1</v>
      </c>
      <c r="C5" s="51" t="s">
        <v>191</v>
      </c>
      <c r="D5" s="51" t="n">
        <v>32.2000007629395</v>
      </c>
    </row>
    <row r="6" customFormat="false" ht="15" hidden="false" customHeight="false" outlineLevel="0" collapsed="false">
      <c r="A6" s="19" t="s">
        <v>218</v>
      </c>
      <c r="B6" s="51" t="n">
        <v>61.5</v>
      </c>
      <c r="C6" s="51" t="n">
        <v>56.9000015258789</v>
      </c>
      <c r="D6" s="51" t="n">
        <v>60.0999984741211</v>
      </c>
    </row>
    <row r="7" customFormat="false" ht="15" hidden="false" customHeight="false" outlineLevel="0" collapsed="false">
      <c r="A7" s="19" t="s">
        <v>219</v>
      </c>
      <c r="B7" s="51" t="n">
        <v>60.2999992370606</v>
      </c>
      <c r="C7" s="51" t="n">
        <v>49.5999984741211</v>
      </c>
      <c r="D7" s="51" t="n">
        <v>51.2000007629395</v>
      </c>
    </row>
    <row r="8" customFormat="false" ht="15" hidden="false" customHeight="false" outlineLevel="0" collapsed="false">
      <c r="A8" s="19" t="s">
        <v>220</v>
      </c>
      <c r="B8" s="51" t="n">
        <v>62.0999984741211</v>
      </c>
      <c r="C8" s="51" t="n">
        <v>54.5999984741211</v>
      </c>
      <c r="D8" s="51" t="n">
        <v>57.4000015258789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26.1000003814697</v>
      </c>
      <c r="D9" s="51" t="n">
        <v>26.1000003814697</v>
      </c>
    </row>
    <row r="10" customFormat="false" ht="15" hidden="false" customHeight="false" outlineLevel="0" collapsed="false">
      <c r="A10" s="19" t="s">
        <v>222</v>
      </c>
      <c r="B10" s="51" t="n">
        <v>62.7000007629395</v>
      </c>
      <c r="C10" s="51" t="n">
        <v>47.5</v>
      </c>
      <c r="D10" s="51" t="n">
        <v>51.7000007629395</v>
      </c>
    </row>
    <row r="11" customFormat="false" ht="15" hidden="false" customHeight="false" outlineLevel="0" collapsed="false">
      <c r="A11" s="19" t="s">
        <v>223</v>
      </c>
      <c r="B11" s="51" t="n">
        <v>48.5</v>
      </c>
      <c r="C11" s="51" t="n">
        <v>45.4000015258789</v>
      </c>
      <c r="D11" s="51" t="n">
        <v>46.9000015258789</v>
      </c>
    </row>
    <row r="12" customFormat="false" ht="15" hidden="false" customHeight="false" outlineLevel="0" collapsed="false">
      <c r="A12" s="19" t="s">
        <v>225</v>
      </c>
      <c r="B12" s="51" t="n">
        <v>61</v>
      </c>
      <c r="C12" s="51" t="n">
        <v>55.7000007629395</v>
      </c>
      <c r="D12" s="51" t="n">
        <v>58.0999984741211</v>
      </c>
    </row>
    <row r="13" customFormat="false" ht="15" hidden="false" customHeight="false" outlineLevel="0" collapsed="false">
      <c r="A13" s="19" t="s">
        <v>226</v>
      </c>
      <c r="B13" s="51" t="n">
        <v>60.2999992370606</v>
      </c>
      <c r="C13" s="51" t="n">
        <v>60.2999992370606</v>
      </c>
      <c r="D13" s="51" t="n">
        <v>60.2999992370606</v>
      </c>
    </row>
    <row r="14" customFormat="false" ht="15" hidden="false" customHeight="false" outlineLevel="0" collapsed="false">
      <c r="A14" s="19" t="s">
        <v>227</v>
      </c>
      <c r="B14" s="51" t="n">
        <v>62.7000007629395</v>
      </c>
      <c r="C14" s="51" t="n">
        <v>54.0999984741211</v>
      </c>
      <c r="D14" s="51" t="n">
        <v>60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25691</v>
      </c>
      <c r="C5" s="26" t="n">
        <v>31396</v>
      </c>
      <c r="D5" s="26" t="n">
        <v>42121</v>
      </c>
      <c r="E5" s="26" t="n">
        <v>76599</v>
      </c>
      <c r="F5" s="26" t="n">
        <v>102536</v>
      </c>
      <c r="G5" s="26" t="n">
        <v>106776</v>
      </c>
      <c r="H5" s="26" t="n">
        <v>142413</v>
      </c>
      <c r="I5" s="26" t="n">
        <v>181158</v>
      </c>
      <c r="J5" s="26" t="s">
        <v>191</v>
      </c>
      <c r="K5" s="26" t="n">
        <v>77349</v>
      </c>
      <c r="L5" s="26" t="n">
        <v>40764</v>
      </c>
      <c r="M5" s="26" t="n">
        <v>34833</v>
      </c>
      <c r="N5" s="26" t="s">
        <v>191</v>
      </c>
      <c r="O5" s="26" t="s">
        <v>19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33846038133203</v>
      </c>
      <c r="C6" s="30" t="n">
        <v>-0.00073204112161431</v>
      </c>
      <c r="D6" s="30" t="n">
        <v>0.0190153622837789</v>
      </c>
      <c r="E6" s="30" t="n">
        <v>-0.00106936529257574</v>
      </c>
      <c r="F6" s="30" t="n">
        <v>-0.0322410147991543</v>
      </c>
      <c r="G6" s="30" t="n">
        <v>0.026554117714923</v>
      </c>
      <c r="H6" s="30" t="n">
        <v>0.0157121460666144</v>
      </c>
      <c r="I6" s="30" t="n">
        <v>-0.045371190084735</v>
      </c>
      <c r="J6" s="30" t="e">
        <f aca="false"/>
        <v>#VALUE!</v>
      </c>
      <c r="K6" s="30" t="n">
        <v>-0.00587358301416343</v>
      </c>
      <c r="L6" s="30" t="n">
        <v>0.104984955680247</v>
      </c>
      <c r="M6" s="30" t="n">
        <v>-0.0060493651020117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4850</v>
      </c>
      <c r="C7" s="26" t="n">
        <v>7718</v>
      </c>
      <c r="D7" s="26" t="n">
        <v>11246</v>
      </c>
      <c r="E7" s="26" t="n">
        <v>37224</v>
      </c>
      <c r="F7" s="26" t="n">
        <v>54866</v>
      </c>
      <c r="G7" s="26" t="n">
        <v>56586</v>
      </c>
      <c r="H7" s="26" t="n">
        <v>79538</v>
      </c>
      <c r="I7" s="26" t="n">
        <v>101259</v>
      </c>
      <c r="J7" s="26" t="n">
        <v>72290</v>
      </c>
      <c r="K7" s="26" t="n">
        <v>36443</v>
      </c>
      <c r="L7" s="26" t="n">
        <v>11428</v>
      </c>
      <c r="M7" s="26" t="n">
        <v>9304</v>
      </c>
      <c r="N7" s="26" t="n">
        <v>364539</v>
      </c>
      <c r="O7" s="26" t="n">
        <v>48275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466119982736297</v>
      </c>
      <c r="C8" s="30" t="n">
        <v>0.21447678992919</v>
      </c>
      <c r="D8" s="30" t="n">
        <v>-0.0101223483848253</v>
      </c>
      <c r="E8" s="30" t="n">
        <v>0.00815210031687566</v>
      </c>
      <c r="F8" s="30" t="n">
        <v>-0.0418260246939453</v>
      </c>
      <c r="G8" s="30" t="n">
        <v>0.0457006634265334</v>
      </c>
      <c r="H8" s="30" t="n">
        <v>0.0769334922010399</v>
      </c>
      <c r="I8" s="30" t="n">
        <v>-0.0435534145650326</v>
      </c>
      <c r="J8" s="30" t="n">
        <v>0.0956682530540483</v>
      </c>
      <c r="K8" s="30" t="n">
        <v>0.0349008916908048</v>
      </c>
      <c r="L8" s="30" t="n">
        <v>0.0999037536092397</v>
      </c>
      <c r="M8" s="30" t="n">
        <v>-0.027083551186866</v>
      </c>
      <c r="N8" s="30" t="n">
        <v>0.0208945944583536</v>
      </c>
      <c r="O8" s="30" t="n">
        <v>0.023825177405740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20841</v>
      </c>
      <c r="C9" s="26" t="n">
        <v>23679</v>
      </c>
      <c r="D9" s="26" t="n">
        <v>30874</v>
      </c>
      <c r="E9" s="26" t="n">
        <v>39369</v>
      </c>
      <c r="F9" s="26" t="n">
        <v>47670</v>
      </c>
      <c r="G9" s="26" t="n">
        <v>50189</v>
      </c>
      <c r="H9" s="26" t="n">
        <v>62875</v>
      </c>
      <c r="I9" s="26" t="n">
        <v>79899</v>
      </c>
      <c r="J9" s="26" t="n">
        <v>57480</v>
      </c>
      <c r="K9" s="26" t="n">
        <v>40902</v>
      </c>
      <c r="L9" s="26" t="n">
        <v>29337</v>
      </c>
      <c r="M9" s="26" t="n">
        <v>25529</v>
      </c>
      <c r="N9" s="26" t="n">
        <v>298113</v>
      </c>
      <c r="O9" s="26" t="n">
        <v>50864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0509130652579808</v>
      </c>
      <c r="C10" s="30" t="n">
        <v>-0.055145445113922</v>
      </c>
      <c r="D10" s="30" t="n">
        <v>0.0299572991726715</v>
      </c>
      <c r="E10" s="30" t="n">
        <v>-0.00975928767261111</v>
      </c>
      <c r="F10" s="30" t="n">
        <v>-0.0209890741805635</v>
      </c>
      <c r="G10" s="30" t="n">
        <v>0.0057311183696371</v>
      </c>
      <c r="H10" s="30" t="n">
        <v>-0.0524309009253398</v>
      </c>
      <c r="I10" s="30" t="n">
        <v>-0.0476423190616954</v>
      </c>
      <c r="J10" s="30" t="n">
        <v>0.0497096314693743</v>
      </c>
      <c r="K10" s="30" t="n">
        <v>-0.0397239047753205</v>
      </c>
      <c r="L10" s="30" t="n">
        <v>0.106931290797268</v>
      </c>
      <c r="M10" s="30" t="n">
        <v>0.00188375652446921</v>
      </c>
      <c r="N10" s="30" t="n">
        <v>-0.018082825268525</v>
      </c>
      <c r="O10" s="30" t="n">
        <v>-0.012215157670691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62740</v>
      </c>
      <c r="C11" s="26" t="n">
        <v>181470</v>
      </c>
      <c r="D11" s="26" t="n">
        <v>232699</v>
      </c>
      <c r="E11" s="26" t="n">
        <v>277281</v>
      </c>
      <c r="F11" s="26" t="n">
        <v>324450</v>
      </c>
      <c r="G11" s="26" t="n">
        <v>337977</v>
      </c>
      <c r="H11" s="26" t="n">
        <v>393294</v>
      </c>
      <c r="I11" s="26" t="n">
        <v>422738</v>
      </c>
      <c r="J11" s="26" t="s">
        <v>191</v>
      </c>
      <c r="K11" s="26" t="n">
        <v>286556</v>
      </c>
      <c r="L11" s="26" t="n">
        <v>222921</v>
      </c>
      <c r="M11" s="26" t="n">
        <v>190732</v>
      </c>
      <c r="N11" s="26" t="s">
        <v>191</v>
      </c>
      <c r="O11" s="26" t="s">
        <v>19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790873491930555</v>
      </c>
      <c r="C12" s="30" t="n">
        <v>0.0436567958177813</v>
      </c>
      <c r="D12" s="30" t="n">
        <v>0.107231053991426</v>
      </c>
      <c r="E12" s="30" t="n">
        <v>0.121872964367067</v>
      </c>
      <c r="F12" s="30" t="n">
        <v>0.0420714884487283</v>
      </c>
      <c r="G12" s="30" t="n">
        <v>0.072578520946853</v>
      </c>
      <c r="H12" s="30" t="n">
        <v>0.0925501002839062</v>
      </c>
      <c r="I12" s="30" t="n">
        <v>0.0401454645663867</v>
      </c>
      <c r="J12" s="30" t="e">
        <f aca="false"/>
        <v>#VALUE!</v>
      </c>
      <c r="K12" s="30" t="n">
        <v>0.0658622498130921</v>
      </c>
      <c r="L12" s="30" t="n">
        <v>0.145163693151755</v>
      </c>
      <c r="M12" s="30" t="n">
        <v>0.113984674329502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967</v>
      </c>
      <c r="C13" s="26" t="n">
        <v>2972</v>
      </c>
      <c r="D13" s="26" t="n">
        <v>3782</v>
      </c>
      <c r="E13" s="26" t="n">
        <v>7218</v>
      </c>
      <c r="F13" s="26" t="n">
        <v>8495</v>
      </c>
      <c r="G13" s="26" t="n">
        <v>9885</v>
      </c>
      <c r="H13" s="26" t="n">
        <v>18654</v>
      </c>
      <c r="I13" s="26" t="n">
        <v>22071</v>
      </c>
      <c r="J13" s="26" t="n">
        <v>10459</v>
      </c>
      <c r="K13" s="26" t="n">
        <v>6053</v>
      </c>
      <c r="L13" s="26" t="n">
        <v>2169</v>
      </c>
      <c r="M13" s="26" t="n">
        <v>1146</v>
      </c>
      <c r="N13" s="26" t="n">
        <v>69564</v>
      </c>
      <c r="O13" s="26" t="n">
        <v>938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22668810289389</v>
      </c>
      <c r="C14" s="30" t="n">
        <v>0.370216689718764</v>
      </c>
      <c r="D14" s="30" t="n">
        <v>0.117942654448714</v>
      </c>
      <c r="E14" s="30" t="n">
        <v>0.0951297223486573</v>
      </c>
      <c r="F14" s="30" t="n">
        <v>-0.0162130862767805</v>
      </c>
      <c r="G14" s="30" t="n">
        <v>-0.00302571860816944</v>
      </c>
      <c r="H14" s="30" t="n">
        <v>0.0466251472816024</v>
      </c>
      <c r="I14" s="30" t="n">
        <v>-0.0732311568339282</v>
      </c>
      <c r="J14" s="30" t="n">
        <v>-0.157890499194847</v>
      </c>
      <c r="K14" s="30" t="n">
        <v>-0.0577521793275218</v>
      </c>
      <c r="L14" s="30" t="n">
        <v>-0.315988647114475</v>
      </c>
      <c r="M14" s="30" t="n">
        <v>-0.118461538461538</v>
      </c>
      <c r="N14" s="30" t="n">
        <v>-0.0419237549581313</v>
      </c>
      <c r="O14" s="30" t="n">
        <v>-0.031159046341211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10838</v>
      </c>
      <c r="C15" s="26" t="n">
        <v>14088</v>
      </c>
      <c r="D15" s="26" t="n">
        <v>17589</v>
      </c>
      <c r="E15" s="26" t="n">
        <v>37765</v>
      </c>
      <c r="F15" s="26" t="n">
        <v>38996</v>
      </c>
      <c r="G15" s="26" t="n">
        <v>41888</v>
      </c>
      <c r="H15" s="26" t="n">
        <v>65323</v>
      </c>
      <c r="I15" s="26" t="n">
        <v>81102</v>
      </c>
      <c r="J15" s="26" t="n">
        <v>46863</v>
      </c>
      <c r="K15" s="26" t="n">
        <v>27146</v>
      </c>
      <c r="L15" s="26" t="n">
        <v>15473</v>
      </c>
      <c r="M15" s="26" t="n">
        <v>13006</v>
      </c>
      <c r="N15" s="26" t="n">
        <v>274172</v>
      </c>
      <c r="O15" s="26" t="n">
        <v>41007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145941686367218</v>
      </c>
      <c r="C16" s="30" t="n">
        <v>-0.119114612643031</v>
      </c>
      <c r="D16" s="30" t="n">
        <v>-0.0736781124921003</v>
      </c>
      <c r="E16" s="30" t="n">
        <v>0.246698798362604</v>
      </c>
      <c r="F16" s="30" t="n">
        <v>-0.163014316069627</v>
      </c>
      <c r="G16" s="30" t="n">
        <v>-0.00307018587714497</v>
      </c>
      <c r="H16" s="30" t="n">
        <v>0.0133724267386482</v>
      </c>
      <c r="I16" s="30" t="n">
        <v>0.0327781173594132</v>
      </c>
      <c r="J16" s="30" t="n">
        <v>-0.000490551550569466</v>
      </c>
      <c r="K16" s="30" t="n">
        <v>-0.0665703871810742</v>
      </c>
      <c r="L16" s="30" t="n">
        <v>0.0688726167449572</v>
      </c>
      <c r="M16" s="30" t="n">
        <v>0.0866404879271451</v>
      </c>
      <c r="N16" s="30" t="n">
        <v>-0.015480298617869</v>
      </c>
      <c r="O16" s="30" t="n">
        <v>-0.0046022433508992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136125</v>
      </c>
      <c r="C17" s="26" t="n">
        <v>146877</v>
      </c>
      <c r="D17" s="26" t="n">
        <v>187276</v>
      </c>
      <c r="E17" s="26" t="n">
        <v>202482</v>
      </c>
      <c r="F17" s="26" t="n">
        <v>239716</v>
      </c>
      <c r="G17" s="26" t="n">
        <v>243353</v>
      </c>
      <c r="H17" s="26" t="n">
        <v>260652</v>
      </c>
      <c r="I17" s="26" t="n">
        <v>267743</v>
      </c>
      <c r="J17" s="26" t="s">
        <v>191</v>
      </c>
      <c r="K17" s="26" t="n">
        <v>218007</v>
      </c>
      <c r="L17" s="26" t="n">
        <v>183281</v>
      </c>
      <c r="M17" s="26" t="n">
        <v>158675</v>
      </c>
      <c r="N17" s="26" t="s">
        <v>191</v>
      </c>
      <c r="O17" s="26" t="s">
        <v>1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613104760853975</v>
      </c>
      <c r="C18" s="30" t="n">
        <v>0.0635862009037192</v>
      </c>
      <c r="D18" s="30" t="n">
        <v>0.130177121993905</v>
      </c>
      <c r="E18" s="30" t="n">
        <v>0.128083702894837</v>
      </c>
      <c r="F18" s="30" t="n">
        <v>0.108026531697058</v>
      </c>
      <c r="G18" s="30" t="n">
        <v>0.0901056271781686</v>
      </c>
      <c r="H18" s="30" t="n">
        <v>0.128759435126603</v>
      </c>
      <c r="I18" s="30" t="n">
        <v>0.0694790073058011</v>
      </c>
      <c r="J18" s="30" t="e">
        <f aca="false"/>
        <v>#VALUE!</v>
      </c>
      <c r="K18" s="30" t="n">
        <v>0.0874468764340869</v>
      </c>
      <c r="L18" s="30" t="n">
        <v>0.183488845123172</v>
      </c>
      <c r="M18" s="30" t="n">
        <v>0.127337444583381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14811</v>
      </c>
      <c r="C19" s="26" t="n">
        <v>17531</v>
      </c>
      <c r="D19" s="26" t="n">
        <v>24053</v>
      </c>
      <c r="E19" s="26" t="n">
        <v>29817</v>
      </c>
      <c r="F19" s="26" t="n">
        <v>37241</v>
      </c>
      <c r="G19" s="26" t="n">
        <v>42852</v>
      </c>
      <c r="H19" s="26" t="n">
        <v>48662</v>
      </c>
      <c r="I19" s="26" t="n">
        <v>51822</v>
      </c>
      <c r="J19" s="26" t="n">
        <v>44362</v>
      </c>
      <c r="K19" s="26" t="n">
        <v>35349</v>
      </c>
      <c r="L19" s="26" t="n">
        <v>22001</v>
      </c>
      <c r="M19" s="26" t="n">
        <v>17901</v>
      </c>
      <c r="N19" s="26" t="n">
        <v>224939</v>
      </c>
      <c r="O19" s="26" t="n">
        <v>3864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66328942924688</v>
      </c>
      <c r="C20" s="30" t="n">
        <v>-0.00516399954602202</v>
      </c>
      <c r="D20" s="30" t="n">
        <v>0.089060943584171</v>
      </c>
      <c r="E20" s="30" t="n">
        <v>-0.0314438850089329</v>
      </c>
      <c r="F20" s="30" t="n">
        <v>-0.0638495764309595</v>
      </c>
      <c r="G20" s="30" t="n">
        <v>0.0730168269230769</v>
      </c>
      <c r="H20" s="30" t="n">
        <v>0.0402975821450713</v>
      </c>
      <c r="I20" s="30" t="n">
        <v>-0.0354929367752983</v>
      </c>
      <c r="J20" s="30" t="n">
        <v>0.0200974981604121</v>
      </c>
      <c r="K20" s="30" t="n">
        <v>0.0757455873402313</v>
      </c>
      <c r="L20" s="30" t="n">
        <v>-0.00663716814159292</v>
      </c>
      <c r="M20" s="30" t="n">
        <v>0.040937372797581</v>
      </c>
      <c r="N20" s="30" t="n">
        <v>0.00548922493753101</v>
      </c>
      <c r="O20" s="30" t="n">
        <v>0.00579683737879872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23930</v>
      </c>
      <c r="C21" s="26" t="n">
        <v>31917</v>
      </c>
      <c r="D21" s="26" t="n">
        <v>63028</v>
      </c>
      <c r="E21" s="26" t="n">
        <v>88066</v>
      </c>
      <c r="F21" s="26" t="n">
        <v>100674</v>
      </c>
      <c r="G21" s="26" t="n">
        <v>102806</v>
      </c>
      <c r="H21" s="26" t="n">
        <v>146016</v>
      </c>
      <c r="I21" s="26" t="n">
        <v>177379</v>
      </c>
      <c r="J21" s="26" t="s">
        <v>191</v>
      </c>
      <c r="K21" s="26" t="n">
        <v>99528</v>
      </c>
      <c r="L21" s="26" t="n">
        <v>70278</v>
      </c>
      <c r="M21" s="26" t="n">
        <v>33840</v>
      </c>
      <c r="N21" s="26" t="s">
        <v>191</v>
      </c>
      <c r="O21" s="26" t="s">
        <v>191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34889796825926</v>
      </c>
      <c r="C22" s="30" t="n">
        <v>-0.346886574310913</v>
      </c>
      <c r="D22" s="30" t="n">
        <v>-0.0209242718446602</v>
      </c>
      <c r="E22" s="30" t="n">
        <v>0.0457033615540805</v>
      </c>
      <c r="F22" s="30" t="n">
        <v>0.0407948060540898</v>
      </c>
      <c r="G22" s="30" t="n">
        <v>-0.00101059177922457</v>
      </c>
      <c r="H22" s="30" t="n">
        <v>-0.00321530238178132</v>
      </c>
      <c r="I22" s="30" t="n">
        <v>-0.0221179661614964</v>
      </c>
      <c r="J22" s="30" t="e">
        <f aca="false"/>
        <v>#VALUE!</v>
      </c>
      <c r="K22" s="30" t="n">
        <v>0.0781930451738707</v>
      </c>
      <c r="L22" s="30" t="n">
        <v>0.0570822616307928</v>
      </c>
      <c r="M22" s="30" t="n">
        <v>0.0693970420932878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6507</v>
      </c>
      <c r="C23" s="26" t="n">
        <v>7782</v>
      </c>
      <c r="D23" s="26" t="n">
        <v>11414</v>
      </c>
      <c r="E23" s="26" t="n">
        <v>24776</v>
      </c>
      <c r="F23" s="26" t="n">
        <v>28510</v>
      </c>
      <c r="G23" s="26" t="n">
        <v>30755</v>
      </c>
      <c r="H23" s="26" t="n">
        <v>60359</v>
      </c>
      <c r="I23" s="26" t="n">
        <v>74606</v>
      </c>
      <c r="J23" s="26" t="n">
        <v>38948</v>
      </c>
      <c r="K23" s="26" t="n">
        <v>20777</v>
      </c>
      <c r="L23" s="26" t="n">
        <v>8900</v>
      </c>
      <c r="M23" s="26" t="n">
        <v>8256</v>
      </c>
      <c r="N23" s="26" t="n">
        <v>233178</v>
      </c>
      <c r="O23" s="26" t="n">
        <v>32159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60603715170279</v>
      </c>
      <c r="C24" s="30" t="n">
        <v>-0.246806039488966</v>
      </c>
      <c r="D24" s="30" t="n">
        <v>0.0789299555723603</v>
      </c>
      <c r="E24" s="30" t="n">
        <v>0.0788591334639669</v>
      </c>
      <c r="F24" s="30" t="n">
        <v>-0.0234629217331735</v>
      </c>
      <c r="G24" s="30" t="n">
        <v>-0.0403157861890349</v>
      </c>
      <c r="H24" s="30" t="n">
        <v>-0.0526720552460174</v>
      </c>
      <c r="I24" s="30" t="n">
        <v>-0.0352007034967929</v>
      </c>
      <c r="J24" s="30" t="n">
        <v>0.0280043286615462</v>
      </c>
      <c r="K24" s="30" t="n">
        <v>0.125209856485242</v>
      </c>
      <c r="L24" s="30" t="n">
        <v>0.0733236854799807</v>
      </c>
      <c r="M24" s="30" t="n">
        <v>0.201047425080012</v>
      </c>
      <c r="N24" s="30" t="n">
        <v>-0.0291207967623203</v>
      </c>
      <c r="O24" s="30" t="n">
        <v>-0.011802809197648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6816</v>
      </c>
      <c r="C25" s="26" t="n">
        <v>11844</v>
      </c>
      <c r="D25" s="26" t="n">
        <v>38012</v>
      </c>
      <c r="E25" s="26" t="n">
        <v>48000</v>
      </c>
      <c r="F25" s="26" t="n">
        <v>55381</v>
      </c>
      <c r="G25" s="26" t="n">
        <v>53536</v>
      </c>
      <c r="H25" s="26" t="n">
        <v>57998</v>
      </c>
      <c r="I25" s="26" t="n">
        <v>72610</v>
      </c>
      <c r="J25" s="26" t="n">
        <v>65341</v>
      </c>
      <c r="K25" s="26" t="n">
        <v>64389</v>
      </c>
      <c r="L25" s="26" t="n">
        <v>49209</v>
      </c>
      <c r="M25" s="26" t="n">
        <v>14242</v>
      </c>
      <c r="N25" s="26" t="n">
        <v>304866</v>
      </c>
      <c r="O25" s="26" t="n">
        <v>53737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52109344197661</v>
      </c>
      <c r="C26" s="30" t="n">
        <v>-0.459572914765468</v>
      </c>
      <c r="D26" s="30" t="n">
        <v>0.00595442877179983</v>
      </c>
      <c r="E26" s="30" t="n">
        <v>0.0693042839002874</v>
      </c>
      <c r="F26" s="30" t="n">
        <v>0.111487978164011</v>
      </c>
      <c r="G26" s="30" t="n">
        <v>0.0877984354363507</v>
      </c>
      <c r="H26" s="30" t="n">
        <v>0.0763092454440857</v>
      </c>
      <c r="I26" s="30" t="n">
        <v>0.0236564597078892</v>
      </c>
      <c r="J26" s="30" t="n">
        <v>0.0677331851755017</v>
      </c>
      <c r="K26" s="30" t="n">
        <v>0.11025088369687</v>
      </c>
      <c r="L26" s="30" t="n">
        <v>0.0754185060535863</v>
      </c>
      <c r="M26" s="30" t="n">
        <v>0.0446710188513167</v>
      </c>
      <c r="N26" s="30" t="n">
        <v>0.0694988686393854</v>
      </c>
      <c r="O26" s="30" t="n">
        <v>0.02896499958832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10606</v>
      </c>
      <c r="C27" s="26" t="n">
        <v>12289</v>
      </c>
      <c r="D27" s="26" t="n">
        <v>13600</v>
      </c>
      <c r="E27" s="26" t="n">
        <v>15293</v>
      </c>
      <c r="F27" s="26" t="n">
        <v>16782</v>
      </c>
      <c r="G27" s="26" t="n">
        <v>18511</v>
      </c>
      <c r="H27" s="26" t="n">
        <v>27658</v>
      </c>
      <c r="I27" s="26" t="n">
        <v>30163</v>
      </c>
      <c r="J27" s="26" t="n">
        <v>20888</v>
      </c>
      <c r="K27" s="26" t="n">
        <v>14361</v>
      </c>
      <c r="L27" s="26" t="n">
        <v>12171</v>
      </c>
      <c r="M27" s="26" t="n">
        <v>11345</v>
      </c>
      <c r="N27" s="26" t="n">
        <v>114002</v>
      </c>
      <c r="O27" s="26" t="n">
        <v>2036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84655596555966</v>
      </c>
      <c r="C28" s="30" t="n">
        <v>-0.260545159155184</v>
      </c>
      <c r="D28" s="30" t="n">
        <v>-0.150424787606197</v>
      </c>
      <c r="E28" s="30" t="n">
        <v>-0.0653343112088987</v>
      </c>
      <c r="F28" s="30" t="n">
        <v>-0.0522392274241825</v>
      </c>
      <c r="G28" s="30" t="n">
        <v>-0.144830453663494</v>
      </c>
      <c r="H28" s="30" t="n">
        <v>-0.0424787952224338</v>
      </c>
      <c r="I28" s="30" t="n">
        <v>-0.089556293389677</v>
      </c>
      <c r="J28" s="30" t="n">
        <v>-0.00915516341729519</v>
      </c>
      <c r="K28" s="30" t="n">
        <v>-0.0940003785250142</v>
      </c>
      <c r="L28" s="30" t="n">
        <v>-0.0210729510174536</v>
      </c>
      <c r="M28" s="30" t="n">
        <v>0.0186764837927629</v>
      </c>
      <c r="N28" s="30" t="n">
        <v>-0.0689838218360297</v>
      </c>
      <c r="O28" s="30" t="n">
        <v>-0.090232146765713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9013</v>
      </c>
      <c r="C29" s="26" t="n">
        <v>23616</v>
      </c>
      <c r="D29" s="26" t="n">
        <v>28248</v>
      </c>
      <c r="E29" s="26" t="n">
        <v>30351</v>
      </c>
      <c r="F29" s="26" t="n">
        <v>33709</v>
      </c>
      <c r="G29" s="26" t="n">
        <v>34371</v>
      </c>
      <c r="H29" s="26" t="n">
        <v>42320</v>
      </c>
      <c r="I29" s="26" t="n">
        <v>48388</v>
      </c>
      <c r="J29" s="26" t="s">
        <v>191</v>
      </c>
      <c r="K29" s="26" t="n">
        <v>31298</v>
      </c>
      <c r="L29" s="26" t="n">
        <v>25949</v>
      </c>
      <c r="M29" s="26" t="n">
        <v>23583</v>
      </c>
      <c r="N29" s="26" t="s">
        <v>191</v>
      </c>
      <c r="O29" s="26" t="s">
        <v>191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43481394720245</v>
      </c>
      <c r="C30" s="30" t="n">
        <v>-0.0530114684417355</v>
      </c>
      <c r="D30" s="30" t="n">
        <v>0.0806840353494778</v>
      </c>
      <c r="E30" s="30" t="n">
        <v>-0.0359865328420785</v>
      </c>
      <c r="F30" s="30" t="n">
        <v>0.0355749439341341</v>
      </c>
      <c r="G30" s="30" t="n">
        <v>-0.0687132522285745</v>
      </c>
      <c r="H30" s="30" t="n">
        <v>-0.0720315754851442</v>
      </c>
      <c r="I30" s="30" t="n">
        <v>0.0173881962111814</v>
      </c>
      <c r="J30" s="30" t="e">
        <f aca="false"/>
        <v>#VALUE!</v>
      </c>
      <c r="K30" s="30" t="n">
        <v>-0.0267732205603408</v>
      </c>
      <c r="L30" s="30" t="n">
        <v>3.85386156929243E-005</v>
      </c>
      <c r="M30" s="30" t="n">
        <v>0.0232568230138413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10473</v>
      </c>
      <c r="C31" s="26" t="n">
        <v>13902</v>
      </c>
      <c r="D31" s="26" t="n">
        <v>15867</v>
      </c>
      <c r="E31" s="26" t="n">
        <v>16123</v>
      </c>
      <c r="F31" s="26" t="n">
        <v>18771</v>
      </c>
      <c r="G31" s="26" t="n">
        <v>19090</v>
      </c>
      <c r="H31" s="26" t="n">
        <v>22379</v>
      </c>
      <c r="I31" s="26" t="n">
        <v>25644</v>
      </c>
      <c r="J31" s="26" t="n">
        <v>19935</v>
      </c>
      <c r="K31" s="26" t="n">
        <v>16412</v>
      </c>
      <c r="L31" s="26" t="n">
        <v>14371</v>
      </c>
      <c r="M31" s="26" t="n">
        <v>12943</v>
      </c>
      <c r="N31" s="26" t="n">
        <v>105819</v>
      </c>
      <c r="O31" s="26" t="n">
        <v>20591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87320555598665</v>
      </c>
      <c r="C32" s="30" t="n">
        <v>-0.0189824289040999</v>
      </c>
      <c r="D32" s="30" t="n">
        <v>0.0542156667331074</v>
      </c>
      <c r="E32" s="30" t="n">
        <v>-0.0792118789263278</v>
      </c>
      <c r="F32" s="30" t="n">
        <v>0.0463793968448632</v>
      </c>
      <c r="G32" s="30" t="n">
        <v>0.0216204645188911</v>
      </c>
      <c r="H32" s="30" t="n">
        <v>-0.0424457661204056</v>
      </c>
      <c r="I32" s="30" t="n">
        <v>0.0522342127938944</v>
      </c>
      <c r="J32" s="30" t="n">
        <v>0.0603159406414552</v>
      </c>
      <c r="K32" s="30" t="n">
        <v>-0.09431046851719</v>
      </c>
      <c r="L32" s="30" t="n">
        <v>-0.00766468719790084</v>
      </c>
      <c r="M32" s="30" t="n">
        <v>0.00465730031824886</v>
      </c>
      <c r="N32" s="30" t="n">
        <v>0.0256959522332506</v>
      </c>
      <c r="O32" s="30" t="n">
        <v>-0.011345685710581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8538</v>
      </c>
      <c r="C33" s="26" t="n">
        <v>9713</v>
      </c>
      <c r="D33" s="26" t="n">
        <v>12378</v>
      </c>
      <c r="E33" s="26" t="n">
        <v>14229</v>
      </c>
      <c r="F33" s="26" t="n">
        <v>14939</v>
      </c>
      <c r="G33" s="26" t="n">
        <v>15283</v>
      </c>
      <c r="H33" s="26" t="n">
        <v>19941</v>
      </c>
      <c r="I33" s="26" t="n">
        <v>22743</v>
      </c>
      <c r="J33" s="26" t="n">
        <v>16848</v>
      </c>
      <c r="K33" s="26" t="n">
        <v>14887</v>
      </c>
      <c r="L33" s="26" t="n">
        <v>11577</v>
      </c>
      <c r="M33" s="26" t="n">
        <v>10642</v>
      </c>
      <c r="N33" s="26" t="n">
        <v>89754</v>
      </c>
      <c r="O33" s="26" t="n">
        <v>17171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0826259804448265</v>
      </c>
      <c r="C34" s="30" t="n">
        <v>-0.0979754829123328</v>
      </c>
      <c r="D34" s="30" t="n">
        <v>0.116341991341991</v>
      </c>
      <c r="E34" s="30" t="n">
        <v>0.018175313059034</v>
      </c>
      <c r="F34" s="30" t="n">
        <v>0.0223089030315473</v>
      </c>
      <c r="G34" s="30" t="n">
        <v>-0.161334577182681</v>
      </c>
      <c r="H34" s="30" t="n">
        <v>-0.103170676860805</v>
      </c>
      <c r="I34" s="30" t="n">
        <v>-0.019360124180752</v>
      </c>
      <c r="J34" s="30" t="n">
        <v>0.0263783125190375</v>
      </c>
      <c r="K34" s="30" t="n">
        <v>0.0607809605244406</v>
      </c>
      <c r="L34" s="30" t="n">
        <v>0.00994504056529704</v>
      </c>
      <c r="M34" s="30" t="n">
        <v>0.0468227424749164</v>
      </c>
      <c r="N34" s="30" t="n">
        <v>-0.0520078582141575</v>
      </c>
      <c r="O34" s="30" t="n">
        <v>-0.02143276403444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104318</v>
      </c>
      <c r="C35" s="26" t="n">
        <v>125303</v>
      </c>
      <c r="D35" s="26" t="n">
        <v>146559</v>
      </c>
      <c r="E35" s="26" t="n">
        <v>203510</v>
      </c>
      <c r="F35" s="26" t="n">
        <v>227591</v>
      </c>
      <c r="G35" s="26" t="n">
        <v>246082</v>
      </c>
      <c r="H35" s="26" t="n">
        <v>342015</v>
      </c>
      <c r="I35" s="26" t="n">
        <v>421072</v>
      </c>
      <c r="J35" s="26" t="s">
        <v>191</v>
      </c>
      <c r="K35" s="26" t="n">
        <v>222985</v>
      </c>
      <c r="L35" s="26" t="n">
        <v>129652</v>
      </c>
      <c r="M35" s="26" t="n">
        <v>124198</v>
      </c>
      <c r="N35" s="26" t="s">
        <v>191</v>
      </c>
      <c r="O35" s="26" t="s">
        <v>191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104251281566903</v>
      </c>
      <c r="C36" s="30" t="n">
        <v>-0.0181323804822242</v>
      </c>
      <c r="D36" s="30" t="n">
        <v>-0.0552504351189325</v>
      </c>
      <c r="E36" s="30" t="n">
        <v>0.0382792451290005</v>
      </c>
      <c r="F36" s="30" t="n">
        <v>-0.0768110592348911</v>
      </c>
      <c r="G36" s="30" t="n">
        <v>0.0258759770713914</v>
      </c>
      <c r="H36" s="30" t="n">
        <v>-0.00465058074054241</v>
      </c>
      <c r="I36" s="30" t="n">
        <v>-0.0220931987876958</v>
      </c>
      <c r="J36" s="30" t="e">
        <f aca="false"/>
        <v>#VALUE!</v>
      </c>
      <c r="K36" s="30" t="n">
        <v>0.0192341973790664</v>
      </c>
      <c r="L36" s="30" t="n">
        <v>-0.0107582670797027</v>
      </c>
      <c r="M36" s="30" t="n">
        <v>0.0262346826636259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63088</v>
      </c>
      <c r="C37" s="26" t="n">
        <v>75933</v>
      </c>
      <c r="D37" s="26" t="n">
        <v>92413</v>
      </c>
      <c r="E37" s="26" t="n">
        <v>136265</v>
      </c>
      <c r="F37" s="26" t="n">
        <v>142209</v>
      </c>
      <c r="G37" s="26" t="n">
        <v>149383</v>
      </c>
      <c r="H37" s="26" t="n">
        <v>222084</v>
      </c>
      <c r="I37" s="26" t="n">
        <v>274084</v>
      </c>
      <c r="J37" s="26" t="n">
        <v>180947</v>
      </c>
      <c r="K37" s="26" t="n">
        <v>133852</v>
      </c>
      <c r="L37" s="26" t="n">
        <v>75046</v>
      </c>
      <c r="M37" s="26" t="n">
        <v>73268</v>
      </c>
      <c r="N37" s="26" t="n">
        <v>968707</v>
      </c>
      <c r="O37" s="26" t="n">
        <v>1618572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987557320609706</v>
      </c>
      <c r="C38" s="30" t="n">
        <v>0.0369535826949076</v>
      </c>
      <c r="D38" s="30" t="n">
        <v>-0.036280398781963</v>
      </c>
      <c r="E38" s="30" t="n">
        <v>0.0670461931199737</v>
      </c>
      <c r="F38" s="30" t="n">
        <v>-0.0684043995781227</v>
      </c>
      <c r="G38" s="30" t="n">
        <v>0.0296098203147077</v>
      </c>
      <c r="H38" s="30" t="n">
        <v>-0.0263231735119778</v>
      </c>
      <c r="I38" s="30" t="n">
        <v>-0.00712189820684659</v>
      </c>
      <c r="J38" s="30" t="n">
        <v>-0.0193796979238361</v>
      </c>
      <c r="K38" s="30" t="n">
        <v>-0.00239243364909483</v>
      </c>
      <c r="L38" s="30" t="n">
        <v>-0.0658949464774708</v>
      </c>
      <c r="M38" s="30" t="n">
        <v>-0.0177235554363856</v>
      </c>
      <c r="N38" s="30" t="n">
        <v>-0.0179359468125981</v>
      </c>
      <c r="O38" s="30" t="n">
        <v>-0.0144630325909914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2874</v>
      </c>
      <c r="C39" s="26" t="n">
        <v>6661</v>
      </c>
      <c r="D39" s="26" t="n">
        <v>8288</v>
      </c>
      <c r="E39" s="26" t="n">
        <v>19720</v>
      </c>
      <c r="F39" s="26" t="n">
        <v>32220</v>
      </c>
      <c r="G39" s="26" t="n">
        <v>33553</v>
      </c>
      <c r="H39" s="26" t="n">
        <v>44080</v>
      </c>
      <c r="I39" s="26" t="n">
        <v>64361</v>
      </c>
      <c r="J39" s="26" t="n">
        <v>41941</v>
      </c>
      <c r="K39" s="26" t="n">
        <v>28065</v>
      </c>
      <c r="L39" s="26" t="n">
        <v>7682</v>
      </c>
      <c r="M39" s="26" t="n">
        <v>6231</v>
      </c>
      <c r="N39" s="26" t="n">
        <v>216155</v>
      </c>
      <c r="O39" s="26" t="n">
        <v>29567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90878378378378</v>
      </c>
      <c r="C40" s="30" t="n">
        <v>-0.188474658869396</v>
      </c>
      <c r="D40" s="30" t="n">
        <v>-0.0417389293559949</v>
      </c>
      <c r="E40" s="30" t="n">
        <v>0.0456545946232568</v>
      </c>
      <c r="F40" s="30" t="n">
        <v>0.0396231285493031</v>
      </c>
      <c r="G40" s="30" t="n">
        <v>0.131521262604121</v>
      </c>
      <c r="H40" s="30" t="n">
        <v>-0.0399442435858344</v>
      </c>
      <c r="I40" s="30" t="n">
        <v>-0.103557301242409</v>
      </c>
      <c r="J40" s="30" t="n">
        <v>-0.053656445316907</v>
      </c>
      <c r="K40" s="30" t="n">
        <v>0.0569427183369111</v>
      </c>
      <c r="L40" s="30" t="n">
        <v>0.0272800213960952</v>
      </c>
      <c r="M40" s="30" t="n">
        <v>0.0123476848090983</v>
      </c>
      <c r="N40" s="30" t="n">
        <v>-0.0292759819287389</v>
      </c>
      <c r="O40" s="30" t="n">
        <v>-0.021355187205422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38356</v>
      </c>
      <c r="C41" s="26" t="n">
        <v>42712</v>
      </c>
      <c r="D41" s="26" t="n">
        <v>45856</v>
      </c>
      <c r="E41" s="26" t="n">
        <v>47521</v>
      </c>
      <c r="F41" s="26" t="n">
        <v>53162</v>
      </c>
      <c r="G41" s="26" t="n">
        <v>63143</v>
      </c>
      <c r="H41" s="26" t="n">
        <v>75851</v>
      </c>
      <c r="I41" s="26" t="n">
        <v>82625</v>
      </c>
      <c r="J41" s="26" t="n">
        <v>70576</v>
      </c>
      <c r="K41" s="26" t="n">
        <v>61067</v>
      </c>
      <c r="L41" s="26" t="n">
        <v>46924</v>
      </c>
      <c r="M41" s="26" t="n">
        <v>44700</v>
      </c>
      <c r="N41" s="26" t="n">
        <v>345357</v>
      </c>
      <c r="O41" s="26" t="n">
        <v>67249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606660917799</v>
      </c>
      <c r="C42" s="30" t="n">
        <v>-0.0751374994586636</v>
      </c>
      <c r="D42" s="30" t="n">
        <v>-0.0934862113274686</v>
      </c>
      <c r="E42" s="30" t="n">
        <v>-0.0389313594628484</v>
      </c>
      <c r="F42" s="30" t="n">
        <v>-0.154588680565495</v>
      </c>
      <c r="G42" s="30" t="n">
        <v>-0.0306124015536485</v>
      </c>
      <c r="H42" s="30" t="n">
        <v>0.0896410050135754</v>
      </c>
      <c r="I42" s="30" t="n">
        <v>-0.0013657569677778</v>
      </c>
      <c r="J42" s="30" t="n">
        <v>0.0796720107697956</v>
      </c>
      <c r="K42" s="30" t="n">
        <v>0.0519543160324542</v>
      </c>
      <c r="L42" s="30" t="n">
        <v>0.0850734188923575</v>
      </c>
      <c r="M42" s="30" t="n">
        <v>0.109731876861966</v>
      </c>
      <c r="N42" s="30" t="n">
        <v>-0.00109910134003592</v>
      </c>
      <c r="O42" s="30" t="n">
        <v>-0.0058246714752237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335694</v>
      </c>
      <c r="C43" s="26" t="n">
        <v>393700</v>
      </c>
      <c r="D43" s="26" t="n">
        <v>512655</v>
      </c>
      <c r="E43" s="26" t="n">
        <v>675805</v>
      </c>
      <c r="F43" s="26" t="n">
        <v>788960</v>
      </c>
      <c r="G43" s="26" t="n">
        <v>828010</v>
      </c>
      <c r="H43" s="26" t="n">
        <v>1066056</v>
      </c>
      <c r="I43" s="26" t="n">
        <v>1250733</v>
      </c>
      <c r="J43" s="26" t="s">
        <v>191</v>
      </c>
      <c r="K43" s="26" t="n">
        <v>717717</v>
      </c>
      <c r="L43" s="26" t="n">
        <v>489565</v>
      </c>
      <c r="M43" s="26" t="n">
        <v>407184</v>
      </c>
      <c r="N43" s="26" t="s">
        <v>191</v>
      </c>
      <c r="O43" s="26" t="s">
        <v>19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111793748313251</v>
      </c>
      <c r="C44" s="30" t="n">
        <v>-0.0320169550700479</v>
      </c>
      <c r="D44" s="30" t="n">
        <v>0.0312105869786921</v>
      </c>
      <c r="E44" s="30" t="n">
        <v>0.0633388403744788</v>
      </c>
      <c r="F44" s="30" t="n">
        <v>-0.00523381973015127</v>
      </c>
      <c r="G44" s="30" t="n">
        <v>0.0365517793923977</v>
      </c>
      <c r="H44" s="30" t="n">
        <v>0.0291168787540038</v>
      </c>
      <c r="I44" s="30" t="n">
        <v>-0.00397777225641222</v>
      </c>
      <c r="J44" s="30" t="e">
        <f aca="false"/>
        <v>#VALUE!</v>
      </c>
      <c r="K44" s="30" t="n">
        <v>0.0403203362806204</v>
      </c>
      <c r="L44" s="30" t="n">
        <v>0.0758511720715791</v>
      </c>
      <c r="M44" s="30" t="n">
        <v>0.065990884267901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81402</v>
      </c>
      <c r="C45" s="26" t="n">
        <v>100773</v>
      </c>
      <c r="D45" s="26" t="n">
        <v>125199</v>
      </c>
      <c r="E45" s="26" t="n">
        <v>206023</v>
      </c>
      <c r="F45" s="26" t="n">
        <v>218210</v>
      </c>
      <c r="G45" s="26" t="n">
        <v>231912</v>
      </c>
      <c r="H45" s="26" t="n">
        <v>366423</v>
      </c>
      <c r="I45" s="26" t="n">
        <v>451863</v>
      </c>
      <c r="J45" s="26" t="s">
        <v>191</v>
      </c>
      <c r="K45" s="26" t="n">
        <v>187831</v>
      </c>
      <c r="L45" s="26" t="n">
        <v>101584</v>
      </c>
      <c r="M45" s="26" t="n">
        <v>95679</v>
      </c>
      <c r="N45" s="26" t="s">
        <v>191</v>
      </c>
      <c r="O45" s="26" t="s">
        <v>19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112194483525832</v>
      </c>
      <c r="C46" s="30" t="n">
        <v>-0.00935856475792578</v>
      </c>
      <c r="D46" s="30" t="n">
        <v>-0.0282975668438822</v>
      </c>
      <c r="E46" s="30" t="n">
        <v>0.0985139724975606</v>
      </c>
      <c r="F46" s="30" t="n">
        <v>-0.079550679338083</v>
      </c>
      <c r="G46" s="30" t="n">
        <v>0.0124243667763876</v>
      </c>
      <c r="H46" s="30" t="n">
        <v>-0.0204950680317571</v>
      </c>
      <c r="I46" s="30" t="n">
        <v>-0.00845917870261873</v>
      </c>
      <c r="J46" s="30" t="e">
        <f aca="false"/>
        <v>#VALUE!</v>
      </c>
      <c r="K46" s="30" t="n">
        <v>-0.00165831309163774</v>
      </c>
      <c r="L46" s="30" t="n">
        <v>-0.0442121505791143</v>
      </c>
      <c r="M46" s="30" t="n">
        <v>0.0100072837824999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254292</v>
      </c>
      <c r="C47" s="26" t="n">
        <v>292925</v>
      </c>
      <c r="D47" s="26" t="n">
        <v>387454</v>
      </c>
      <c r="E47" s="26" t="n">
        <v>469782</v>
      </c>
      <c r="F47" s="26" t="n">
        <v>570751</v>
      </c>
      <c r="G47" s="26" t="n">
        <v>596099</v>
      </c>
      <c r="H47" s="26" t="n">
        <v>699634</v>
      </c>
      <c r="I47" s="26" t="n">
        <v>798867</v>
      </c>
      <c r="J47" s="26" t="s">
        <v>191</v>
      </c>
      <c r="K47" s="26" t="n">
        <v>529882</v>
      </c>
      <c r="L47" s="26" t="n">
        <v>387980</v>
      </c>
      <c r="M47" s="26" t="n">
        <v>311508</v>
      </c>
      <c r="N47" s="26" t="s">
        <v>191</v>
      </c>
      <c r="O47" s="26" t="s">
        <v>19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111662288301381</v>
      </c>
      <c r="C48" s="30" t="n">
        <v>-0.0395744192527746</v>
      </c>
      <c r="D48" s="30" t="n">
        <v>0.0520265115003543</v>
      </c>
      <c r="E48" s="30" t="n">
        <v>0.0486181950486718</v>
      </c>
      <c r="F48" s="30" t="n">
        <v>0.0264548837226032</v>
      </c>
      <c r="G48" s="30" t="n">
        <v>0.0462484357146744</v>
      </c>
      <c r="H48" s="30" t="n">
        <v>0.057160341792522</v>
      </c>
      <c r="I48" s="30" t="n">
        <v>-0.0014249875313591</v>
      </c>
      <c r="J48" s="30" t="e">
        <f aca="false"/>
        <v>#VALUE!</v>
      </c>
      <c r="K48" s="30" t="n">
        <v>0.0560593438218729</v>
      </c>
      <c r="L48" s="30" t="n">
        <v>0.112439608332258</v>
      </c>
      <c r="M48" s="30" t="n">
        <v>0.084452861454696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239420</v>
      </c>
      <c r="C49" s="26" t="n">
        <v>264068</v>
      </c>
      <c r="D49" s="26" t="n">
        <v>324641</v>
      </c>
      <c r="E49" s="26" t="n">
        <v>370645</v>
      </c>
      <c r="F49" s="26" t="n">
        <v>416611</v>
      </c>
      <c r="G49" s="26" t="n">
        <v>432551</v>
      </c>
      <c r="H49" s="26" t="n">
        <v>512464</v>
      </c>
      <c r="I49" s="26" t="n">
        <v>561772</v>
      </c>
      <c r="J49" s="26" t="s">
        <v>191</v>
      </c>
      <c r="K49" s="26" t="n">
        <v>394422</v>
      </c>
      <c r="L49" s="26" t="n">
        <v>309562</v>
      </c>
      <c r="M49" s="26" t="n">
        <v>280020</v>
      </c>
      <c r="N49" s="26" t="s">
        <v>191</v>
      </c>
      <c r="O49" s="26" t="s">
        <v>191</v>
      </c>
      <c r="P49" s="27"/>
    </row>
    <row r="50" customFormat="false" ht="15" hidden="false" customHeight="false" outlineLevel="0" collapsed="false">
      <c r="A50" s="33" t="s">
        <v>247</v>
      </c>
      <c r="B50" s="30" t="n">
        <v>-0.0858412688715626</v>
      </c>
      <c r="C50" s="30" t="n">
        <v>0.0246353586658337</v>
      </c>
      <c r="D50" s="30" t="n">
        <v>0.0515573781111932</v>
      </c>
      <c r="E50" s="30" t="n">
        <v>0.0627204174670987</v>
      </c>
      <c r="F50" s="30" t="n">
        <v>0.02248624981286</v>
      </c>
      <c r="G50" s="30" t="n">
        <v>0.0643322195046333</v>
      </c>
      <c r="H50" s="30" t="n">
        <v>0.0579770882838096</v>
      </c>
      <c r="I50" s="30" t="n">
        <v>0.023898224765793</v>
      </c>
      <c r="J50" s="30" t="e">
        <f aca="false"/>
        <v>#VALUE!</v>
      </c>
      <c r="K50" s="30" t="n">
        <v>0.0498127530229674</v>
      </c>
      <c r="L50" s="30" t="n">
        <v>0.0975780117075177</v>
      </c>
      <c r="M50" s="30" t="n">
        <v>0.0822656385877442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16735</v>
      </c>
      <c r="C5" s="26" t="n">
        <v>20621</v>
      </c>
      <c r="D5" s="26" t="n">
        <v>28404</v>
      </c>
      <c r="E5" s="26" t="n">
        <v>43663</v>
      </c>
      <c r="F5" s="26" t="n">
        <v>57654</v>
      </c>
      <c r="G5" s="26" t="n">
        <v>59825</v>
      </c>
      <c r="H5" s="26" t="n">
        <v>74463</v>
      </c>
      <c r="I5" s="26" t="n">
        <v>95403</v>
      </c>
      <c r="J5" s="26" t="s">
        <v>191</v>
      </c>
      <c r="K5" s="26" t="n">
        <v>44576</v>
      </c>
      <c r="L5" s="26" t="n">
        <v>27342</v>
      </c>
      <c r="M5" s="26" t="n">
        <v>23843</v>
      </c>
      <c r="N5" s="26" t="s">
        <v>191</v>
      </c>
      <c r="O5" s="26" t="s">
        <v>19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77910628684776</v>
      </c>
      <c r="C6" s="30" t="n">
        <v>0.0567826577153692</v>
      </c>
      <c r="D6" s="30" t="n">
        <v>0.0450715626034806</v>
      </c>
      <c r="E6" s="30" t="n">
        <v>-0.0457009223237313</v>
      </c>
      <c r="F6" s="30" t="n">
        <v>-0.0483311874814301</v>
      </c>
      <c r="G6" s="30" t="n">
        <v>0.0153425773493322</v>
      </c>
      <c r="H6" s="30" t="n">
        <v>-0.0262328525284756</v>
      </c>
      <c r="I6" s="30" t="n">
        <v>0.0413242083892727</v>
      </c>
      <c r="J6" s="30" t="e">
        <f aca="false"/>
        <v>#VALUE!</v>
      </c>
      <c r="K6" s="30" t="n">
        <v>-0.0769294485514899</v>
      </c>
      <c r="L6" s="30" t="n">
        <v>0.111373059100886</v>
      </c>
      <c r="M6" s="30" t="n">
        <v>0.0556539449216329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3026</v>
      </c>
      <c r="C7" s="26" t="n">
        <v>5091</v>
      </c>
      <c r="D7" s="26" t="n">
        <v>6844</v>
      </c>
      <c r="E7" s="26" t="n">
        <v>20368</v>
      </c>
      <c r="F7" s="26" t="n">
        <v>26444</v>
      </c>
      <c r="G7" s="26" t="n">
        <v>26919</v>
      </c>
      <c r="H7" s="26" t="n">
        <v>34187</v>
      </c>
      <c r="I7" s="26" t="n">
        <v>44773</v>
      </c>
      <c r="J7" s="26" t="n">
        <v>32458</v>
      </c>
      <c r="K7" s="26" t="n">
        <v>18381</v>
      </c>
      <c r="L7" s="26" t="n">
        <v>6937</v>
      </c>
      <c r="M7" s="26" t="n">
        <v>5582</v>
      </c>
      <c r="N7" s="26" t="n">
        <v>164781</v>
      </c>
      <c r="O7" s="26" t="n">
        <v>231010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7001414427157</v>
      </c>
      <c r="C8" s="30" t="n">
        <v>0.217069089170452</v>
      </c>
      <c r="D8" s="30" t="n">
        <v>0.037126837399606</v>
      </c>
      <c r="E8" s="30" t="n">
        <v>0.0232090826886366</v>
      </c>
      <c r="F8" s="30" t="n">
        <v>-0.0578259165568105</v>
      </c>
      <c r="G8" s="30" t="n">
        <v>0.0430082529350227</v>
      </c>
      <c r="H8" s="30" t="n">
        <v>-0.00178112590516235</v>
      </c>
      <c r="I8" s="30" t="n">
        <v>-0.0608113777479443</v>
      </c>
      <c r="J8" s="30" t="n">
        <v>0.0130461922596754</v>
      </c>
      <c r="K8" s="30" t="n">
        <v>-0.0411080390213365</v>
      </c>
      <c r="L8" s="30" t="n">
        <v>0.154627163781625</v>
      </c>
      <c r="M8" s="30" t="n">
        <v>-0.026168876482903</v>
      </c>
      <c r="N8" s="30" t="n">
        <v>-0.0182022927143164</v>
      </c>
      <c r="O8" s="30" t="n">
        <v>-0.00538618192464512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13707</v>
      </c>
      <c r="C9" s="26" t="n">
        <v>15528</v>
      </c>
      <c r="D9" s="26" t="n">
        <v>21560</v>
      </c>
      <c r="E9" s="26" t="n">
        <v>23295</v>
      </c>
      <c r="F9" s="26" t="n">
        <v>31209</v>
      </c>
      <c r="G9" s="26" t="n">
        <v>32908</v>
      </c>
      <c r="H9" s="26" t="n">
        <v>40276</v>
      </c>
      <c r="I9" s="26" t="n">
        <v>50629</v>
      </c>
      <c r="J9" s="26" t="n">
        <v>33102</v>
      </c>
      <c r="K9" s="26" t="n">
        <v>26195</v>
      </c>
      <c r="L9" s="26" t="n">
        <v>20403</v>
      </c>
      <c r="M9" s="26" t="n">
        <v>18261</v>
      </c>
      <c r="N9" s="26" t="n">
        <v>188124</v>
      </c>
      <c r="O9" s="26" t="n">
        <v>327073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105228800835564</v>
      </c>
      <c r="C10" s="30" t="n">
        <v>0.0129158512720157</v>
      </c>
      <c r="D10" s="30" t="n">
        <v>0.0475681453768039</v>
      </c>
      <c r="E10" s="30" t="n">
        <v>-0.098769730733519</v>
      </c>
      <c r="F10" s="30" t="n">
        <v>-0.0401660771951407</v>
      </c>
      <c r="G10" s="30" t="n">
        <v>-0.00613089305668811</v>
      </c>
      <c r="H10" s="30" t="n">
        <v>-0.0460671229956657</v>
      </c>
      <c r="I10" s="30" t="n">
        <v>0.152099214927751</v>
      </c>
      <c r="J10" s="30" t="n">
        <v>0.109725434979382</v>
      </c>
      <c r="K10" s="30" t="n">
        <v>-0.100446428571429</v>
      </c>
      <c r="L10" s="30" t="n">
        <v>0.097348464475878</v>
      </c>
      <c r="M10" s="30" t="n">
        <v>0.0835459562095769</v>
      </c>
      <c r="N10" s="30" t="n">
        <v>0.0358053308813408</v>
      </c>
      <c r="O10" s="30" t="n">
        <v>0.0117798091349203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09497</v>
      </c>
      <c r="C11" s="26" t="n">
        <v>122347</v>
      </c>
      <c r="D11" s="26" t="n">
        <v>151637</v>
      </c>
      <c r="E11" s="26" t="n">
        <v>181412</v>
      </c>
      <c r="F11" s="26" t="n">
        <v>204080</v>
      </c>
      <c r="G11" s="26" t="n">
        <v>213309</v>
      </c>
      <c r="H11" s="26" t="n">
        <v>244109</v>
      </c>
      <c r="I11" s="26" t="n">
        <v>251321</v>
      </c>
      <c r="J11" s="26" t="s">
        <v>191</v>
      </c>
      <c r="K11" s="26" t="n">
        <v>182006</v>
      </c>
      <c r="L11" s="26" t="n">
        <v>151099</v>
      </c>
      <c r="M11" s="26" t="n">
        <v>129278</v>
      </c>
      <c r="N11" s="26" t="s">
        <v>191</v>
      </c>
      <c r="O11" s="26" t="s">
        <v>19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635759550504143</v>
      </c>
      <c r="C12" s="30" t="n">
        <v>0.0671347579590057</v>
      </c>
      <c r="D12" s="30" t="n">
        <v>0.0694402324548103</v>
      </c>
      <c r="E12" s="30" t="n">
        <v>0.119986170876112</v>
      </c>
      <c r="F12" s="30" t="n">
        <v>0.0685879747199983</v>
      </c>
      <c r="G12" s="30" t="n">
        <v>0.0729882947097319</v>
      </c>
      <c r="H12" s="30" t="n">
        <v>0.0938596451920793</v>
      </c>
      <c r="I12" s="30" t="n">
        <v>0.040839062370579</v>
      </c>
      <c r="J12" s="30" t="e">
        <f aca="false"/>
        <v>#VALUE!</v>
      </c>
      <c r="K12" s="30" t="n">
        <v>0.0600294701774617</v>
      </c>
      <c r="L12" s="30" t="n">
        <v>0.18247483996181</v>
      </c>
      <c r="M12" s="30" t="n">
        <v>0.100884774889084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461</v>
      </c>
      <c r="C13" s="26" t="n">
        <v>1843</v>
      </c>
      <c r="D13" s="26" t="n">
        <v>2628</v>
      </c>
      <c r="E13" s="26" t="n">
        <v>4559</v>
      </c>
      <c r="F13" s="26" t="n">
        <v>4801</v>
      </c>
      <c r="G13" s="26" t="n">
        <v>5881</v>
      </c>
      <c r="H13" s="26" t="n">
        <v>8845</v>
      </c>
      <c r="I13" s="26" t="n">
        <v>7962</v>
      </c>
      <c r="J13" s="26" t="n">
        <v>5067</v>
      </c>
      <c r="K13" s="26" t="n">
        <v>3510</v>
      </c>
      <c r="L13" s="26" t="n">
        <v>1425</v>
      </c>
      <c r="M13" s="26" t="n">
        <v>648</v>
      </c>
      <c r="N13" s="26" t="n">
        <v>32556</v>
      </c>
      <c r="O13" s="26" t="n">
        <v>4763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7172195892575</v>
      </c>
      <c r="C14" s="30" t="n">
        <v>0.576561163387511</v>
      </c>
      <c r="D14" s="30" t="n">
        <v>0.206611570247934</v>
      </c>
      <c r="E14" s="30" t="n">
        <v>0.218658112804063</v>
      </c>
      <c r="F14" s="30" t="n">
        <v>-0.0357501506326572</v>
      </c>
      <c r="G14" s="30" t="n">
        <v>0.135328185328185</v>
      </c>
      <c r="H14" s="30" t="n">
        <v>0.231036882393876</v>
      </c>
      <c r="I14" s="30" t="n">
        <v>-0.0522556838471611</v>
      </c>
      <c r="J14" s="30" t="n">
        <v>-0.135176651305684</v>
      </c>
      <c r="K14" s="30" t="n">
        <v>0.0025706940874036</v>
      </c>
      <c r="L14" s="30" t="n">
        <v>-0.189419795221843</v>
      </c>
      <c r="M14" s="30" t="n">
        <v>-0.0873239436619718</v>
      </c>
      <c r="N14" s="30" t="n">
        <v>0.0301227692697127</v>
      </c>
      <c r="O14" s="30" t="n">
        <v>0.051574159932882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5855</v>
      </c>
      <c r="C15" s="26" t="n">
        <v>8780</v>
      </c>
      <c r="D15" s="26" t="n">
        <v>10555</v>
      </c>
      <c r="E15" s="26" t="n">
        <v>21082</v>
      </c>
      <c r="F15" s="26" t="n">
        <v>22052</v>
      </c>
      <c r="G15" s="26" t="n">
        <v>22988</v>
      </c>
      <c r="H15" s="26" t="n">
        <v>31209</v>
      </c>
      <c r="I15" s="26" t="n">
        <v>33806</v>
      </c>
      <c r="J15" s="26" t="n">
        <v>24674</v>
      </c>
      <c r="K15" s="26" t="n">
        <v>15588</v>
      </c>
      <c r="L15" s="26" t="n">
        <v>9004</v>
      </c>
      <c r="M15" s="26" t="n">
        <v>7903</v>
      </c>
      <c r="N15" s="26" t="n">
        <v>134729</v>
      </c>
      <c r="O15" s="26" t="n">
        <v>21349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201118842952654</v>
      </c>
      <c r="C16" s="30" t="n">
        <v>-0.0385457731055629</v>
      </c>
      <c r="D16" s="30" t="n">
        <v>-0.0720879120879121</v>
      </c>
      <c r="E16" s="30" t="n">
        <v>0.234670571010249</v>
      </c>
      <c r="F16" s="30" t="n">
        <v>-0.110949846798903</v>
      </c>
      <c r="G16" s="30" t="n">
        <v>0.00771523759424864</v>
      </c>
      <c r="H16" s="30" t="n">
        <v>0.0880661018721891</v>
      </c>
      <c r="I16" s="30" t="n">
        <v>-0.0046519844541279</v>
      </c>
      <c r="J16" s="30" t="n">
        <v>0.0379001388129391</v>
      </c>
      <c r="K16" s="30" t="n">
        <v>-0.00637429882712902</v>
      </c>
      <c r="L16" s="30" t="n">
        <v>0.0535923238942195</v>
      </c>
      <c r="M16" s="30" t="n">
        <v>0.106088173547936</v>
      </c>
      <c r="N16" s="30" t="n">
        <v>0.0051702527679131</v>
      </c>
      <c r="O16" s="30" t="n">
        <v>0.01507184085657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93861</v>
      </c>
      <c r="C17" s="26" t="n">
        <v>99642</v>
      </c>
      <c r="D17" s="26" t="n">
        <v>122282</v>
      </c>
      <c r="E17" s="26" t="n">
        <v>136441</v>
      </c>
      <c r="F17" s="26" t="n">
        <v>154754</v>
      </c>
      <c r="G17" s="26" t="n">
        <v>158359</v>
      </c>
      <c r="H17" s="26" t="n">
        <v>175120</v>
      </c>
      <c r="I17" s="26" t="n">
        <v>179791</v>
      </c>
      <c r="J17" s="26" t="s">
        <v>191</v>
      </c>
      <c r="K17" s="26" t="n">
        <v>141204</v>
      </c>
      <c r="L17" s="26" t="n">
        <v>126198</v>
      </c>
      <c r="M17" s="26" t="n">
        <v>109132</v>
      </c>
      <c r="N17" s="26" t="s">
        <v>191</v>
      </c>
      <c r="O17" s="26" t="s">
        <v>1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43571741544983</v>
      </c>
      <c r="C18" s="30" t="n">
        <v>0.0730693431836049</v>
      </c>
      <c r="D18" s="30" t="n">
        <v>0.0753847506815584</v>
      </c>
      <c r="E18" s="30" t="n">
        <v>0.127471801016403</v>
      </c>
      <c r="F18" s="30" t="n">
        <v>0.133122945238078</v>
      </c>
      <c r="G18" s="30" t="n">
        <v>0.0896961272742286</v>
      </c>
      <c r="H18" s="30" t="n">
        <v>0.0996615363361779</v>
      </c>
      <c r="I18" s="30" t="n">
        <v>0.0781939646900787</v>
      </c>
      <c r="J18" s="30" t="e">
        <f aca="false"/>
        <v>#VALUE!</v>
      </c>
      <c r="K18" s="30" t="n">
        <v>0.0756842818944305</v>
      </c>
      <c r="L18" s="30" t="n">
        <v>0.222150127349674</v>
      </c>
      <c r="M18" s="30" t="n">
        <v>0.106332937968229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9318</v>
      </c>
      <c r="C19" s="26" t="n">
        <v>12080</v>
      </c>
      <c r="D19" s="26" t="n">
        <v>16177</v>
      </c>
      <c r="E19" s="26" t="n">
        <v>19330</v>
      </c>
      <c r="F19" s="26" t="n">
        <v>22471</v>
      </c>
      <c r="G19" s="26" t="n">
        <v>26079</v>
      </c>
      <c r="H19" s="26" t="n">
        <v>28934</v>
      </c>
      <c r="I19" s="26" t="n">
        <v>29764</v>
      </c>
      <c r="J19" s="26" t="n">
        <v>26732</v>
      </c>
      <c r="K19" s="26" t="n">
        <v>21703</v>
      </c>
      <c r="L19" s="26" t="n">
        <v>14473</v>
      </c>
      <c r="M19" s="26" t="n">
        <v>11593</v>
      </c>
      <c r="N19" s="26" t="n">
        <v>133980</v>
      </c>
      <c r="O19" s="26" t="n">
        <v>23865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39850456937137</v>
      </c>
      <c r="C20" s="30" t="n">
        <v>0.051348999129678</v>
      </c>
      <c r="D20" s="30" t="n">
        <v>0.113658267933361</v>
      </c>
      <c r="E20" s="30" t="n">
        <v>-0.0403614158764832</v>
      </c>
      <c r="F20" s="30" t="n">
        <v>-0.087323829251452</v>
      </c>
      <c r="G20" s="30" t="n">
        <v>0.0232676763713411</v>
      </c>
      <c r="H20" s="30" t="n">
        <v>0.0316622691292876</v>
      </c>
      <c r="I20" s="30" t="n">
        <v>-0.0797390470890146</v>
      </c>
      <c r="J20" s="30" t="n">
        <v>-0.0146337867226953</v>
      </c>
      <c r="K20" s="30" t="n">
        <v>0.0217984934086629</v>
      </c>
      <c r="L20" s="30" t="n">
        <v>0.0180782217220034</v>
      </c>
      <c r="M20" s="30" t="n">
        <v>0.0602707152002927</v>
      </c>
      <c r="N20" s="30" t="n">
        <v>-0.0264850136239782</v>
      </c>
      <c r="O20" s="30" t="n">
        <v>-0.0097632018987000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14207</v>
      </c>
      <c r="C21" s="26" t="n">
        <v>16291</v>
      </c>
      <c r="D21" s="26" t="n">
        <v>21576</v>
      </c>
      <c r="E21" s="26" t="n">
        <v>30877</v>
      </c>
      <c r="F21" s="26" t="n">
        <v>34615</v>
      </c>
      <c r="G21" s="26" t="n">
        <v>35404</v>
      </c>
      <c r="H21" s="26" t="n">
        <v>54871</v>
      </c>
      <c r="I21" s="26" t="n">
        <v>66238</v>
      </c>
      <c r="J21" s="26" t="s">
        <v>191</v>
      </c>
      <c r="K21" s="26" t="n">
        <v>28261</v>
      </c>
      <c r="L21" s="26" t="n">
        <v>20003</v>
      </c>
      <c r="M21" s="26" t="n">
        <v>19275</v>
      </c>
      <c r="N21" s="26" t="s">
        <v>191</v>
      </c>
      <c r="O21" s="26" t="s">
        <v>191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25563731307857</v>
      </c>
      <c r="C22" s="30" t="n">
        <v>-0.182753085181098</v>
      </c>
      <c r="D22" s="30" t="n">
        <v>0.00134589502018843</v>
      </c>
      <c r="E22" s="30" t="n">
        <v>0.029507868765004</v>
      </c>
      <c r="F22" s="30" t="n">
        <v>-0.0266842874817231</v>
      </c>
      <c r="G22" s="30" t="n">
        <v>-0.0613251319033857</v>
      </c>
      <c r="H22" s="30" t="n">
        <v>0.0392825349925185</v>
      </c>
      <c r="I22" s="30" t="n">
        <v>-0.0371823943252515</v>
      </c>
      <c r="J22" s="30" t="e">
        <f aca="false"/>
        <v>#VALUE!</v>
      </c>
      <c r="K22" s="30" t="n">
        <v>0.000424793798010549</v>
      </c>
      <c r="L22" s="30" t="n">
        <v>0.0229097417540271</v>
      </c>
      <c r="M22" s="30" t="n">
        <v>0.0973526900085397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3388</v>
      </c>
      <c r="C23" s="26" t="n">
        <v>4360</v>
      </c>
      <c r="D23" s="26" t="n">
        <v>6037</v>
      </c>
      <c r="E23" s="26" t="n">
        <v>13126</v>
      </c>
      <c r="F23" s="26" t="n">
        <v>14679</v>
      </c>
      <c r="G23" s="26" t="n">
        <v>15729</v>
      </c>
      <c r="H23" s="26" t="n">
        <v>24671</v>
      </c>
      <c r="I23" s="26" t="n">
        <v>26949</v>
      </c>
      <c r="J23" s="26" t="n">
        <v>18429</v>
      </c>
      <c r="K23" s="26" t="n">
        <v>10356</v>
      </c>
      <c r="L23" s="26" t="n">
        <v>4733</v>
      </c>
      <c r="M23" s="26" t="n">
        <v>4474</v>
      </c>
      <c r="N23" s="26" t="n">
        <v>100457</v>
      </c>
      <c r="O23" s="26" t="n">
        <v>1469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12391930835735</v>
      </c>
      <c r="C24" s="30" t="n">
        <v>-0.0693703308431163</v>
      </c>
      <c r="D24" s="30" t="n">
        <v>0.0788062902072909</v>
      </c>
      <c r="E24" s="30" t="n">
        <v>0.103674430337173</v>
      </c>
      <c r="F24" s="30" t="n">
        <v>-0.092095497278575</v>
      </c>
      <c r="G24" s="30" t="n">
        <v>-0.0382757566493427</v>
      </c>
      <c r="H24" s="30" t="n">
        <v>-0.00768240688601078</v>
      </c>
      <c r="I24" s="30" t="n">
        <v>0.000148450547411394</v>
      </c>
      <c r="J24" s="30" t="n">
        <v>0.0225835090445012</v>
      </c>
      <c r="K24" s="30" t="n">
        <v>0.0496655179404014</v>
      </c>
      <c r="L24" s="30" t="n">
        <v>-0.0397646581456685</v>
      </c>
      <c r="M24" s="30" t="n">
        <v>0.186422699549191</v>
      </c>
      <c r="N24" s="30" t="n">
        <v>-0.0185145380647178</v>
      </c>
      <c r="O24" s="30" t="n">
        <v>0.00014975256791619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3677</v>
      </c>
      <c r="C25" s="26" t="n">
        <v>3824</v>
      </c>
      <c r="D25" s="26" t="n">
        <v>5808</v>
      </c>
      <c r="E25" s="26" t="n">
        <v>7093</v>
      </c>
      <c r="F25" s="26" t="n">
        <v>7695</v>
      </c>
      <c r="G25" s="26" t="n">
        <v>7654</v>
      </c>
      <c r="H25" s="26" t="n">
        <v>10649</v>
      </c>
      <c r="I25" s="26" t="n">
        <v>19491</v>
      </c>
      <c r="J25" s="26" t="n">
        <v>15282</v>
      </c>
      <c r="K25" s="26" t="n">
        <v>8870</v>
      </c>
      <c r="L25" s="26" t="n">
        <v>7015</v>
      </c>
      <c r="M25" s="26" t="n">
        <v>7411</v>
      </c>
      <c r="N25" s="26" t="n">
        <v>60771</v>
      </c>
      <c r="O25" s="26" t="n">
        <v>104469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90032333593489</v>
      </c>
      <c r="C26" s="30" t="n">
        <v>-0.459352467128517</v>
      </c>
      <c r="D26" s="30" t="n">
        <v>-0.0245213301981861</v>
      </c>
      <c r="E26" s="30" t="n">
        <v>0.112104107870806</v>
      </c>
      <c r="F26" s="30" t="n">
        <v>0.131451257168064</v>
      </c>
      <c r="G26" s="30" t="n">
        <v>0.124595944754628</v>
      </c>
      <c r="H26" s="30" t="n">
        <v>0.323843858776728</v>
      </c>
      <c r="I26" s="30" t="n">
        <v>-0.0475003665151737</v>
      </c>
      <c r="J26" s="30" t="n">
        <v>0.37415700026976</v>
      </c>
      <c r="K26" s="30" t="n">
        <v>0.206802721088435</v>
      </c>
      <c r="L26" s="30" t="n">
        <v>0.217881944444444</v>
      </c>
      <c r="M26" s="30" t="n">
        <v>0.164885256208739</v>
      </c>
      <c r="N26" s="30" t="n">
        <v>0.141561003099465</v>
      </c>
      <c r="O26" s="30" t="n">
        <v>0.033517673944658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7143</v>
      </c>
      <c r="C27" s="26" t="n">
        <v>8102</v>
      </c>
      <c r="D27" s="26" t="n">
        <v>9730</v>
      </c>
      <c r="E27" s="26" t="n">
        <v>10657</v>
      </c>
      <c r="F27" s="26" t="n">
        <v>12241</v>
      </c>
      <c r="G27" s="26" t="n">
        <v>12024</v>
      </c>
      <c r="H27" s="26" t="n">
        <v>19554</v>
      </c>
      <c r="I27" s="26" t="n">
        <v>19798</v>
      </c>
      <c r="J27" s="26" t="n">
        <v>13286</v>
      </c>
      <c r="K27" s="26" t="n">
        <v>9037</v>
      </c>
      <c r="L27" s="26" t="n">
        <v>8255</v>
      </c>
      <c r="M27" s="26" t="n">
        <v>7387</v>
      </c>
      <c r="N27" s="26" t="n">
        <v>76903</v>
      </c>
      <c r="O27" s="26" t="n">
        <v>13721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37214639449209</v>
      </c>
      <c r="C28" s="30" t="n">
        <v>-0.00917206799559741</v>
      </c>
      <c r="D28" s="30" t="n">
        <v>-0.0267080124037211</v>
      </c>
      <c r="E28" s="30" t="n">
        <v>-0.0908548029346528</v>
      </c>
      <c r="F28" s="30" t="n">
        <v>-0.0281063914251687</v>
      </c>
      <c r="G28" s="30" t="n">
        <v>-0.173835371719115</v>
      </c>
      <c r="H28" s="30" t="n">
        <v>-0.0169917554795898</v>
      </c>
      <c r="I28" s="30" t="n">
        <v>-0.0742974704259597</v>
      </c>
      <c r="J28" s="30" t="n">
        <v>0.0212144504227517</v>
      </c>
      <c r="K28" s="30" t="n">
        <v>-0.180689029918404</v>
      </c>
      <c r="L28" s="30" t="n">
        <v>-0.068809926677947</v>
      </c>
      <c r="M28" s="30" t="n">
        <v>-0.00578734858681023</v>
      </c>
      <c r="N28" s="30" t="n">
        <v>-0.0556865345416145</v>
      </c>
      <c r="O28" s="30" t="n">
        <v>-0.0661775714927384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2981</v>
      </c>
      <c r="C29" s="26" t="n">
        <v>15944</v>
      </c>
      <c r="D29" s="26" t="n">
        <v>20030</v>
      </c>
      <c r="E29" s="26" t="n">
        <v>18600</v>
      </c>
      <c r="F29" s="26" t="n">
        <v>23582</v>
      </c>
      <c r="G29" s="26" t="n">
        <v>23946</v>
      </c>
      <c r="H29" s="26" t="n">
        <v>29757</v>
      </c>
      <c r="I29" s="26" t="n">
        <v>33915</v>
      </c>
      <c r="J29" s="26" t="s">
        <v>191</v>
      </c>
      <c r="K29" s="26" t="n">
        <v>21954</v>
      </c>
      <c r="L29" s="26" t="n">
        <v>16486</v>
      </c>
      <c r="M29" s="26" t="n">
        <v>16734</v>
      </c>
      <c r="N29" s="26" t="s">
        <v>191</v>
      </c>
      <c r="O29" s="26" t="s">
        <v>191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32228090112975</v>
      </c>
      <c r="C30" s="30" t="n">
        <v>0.205595463137996</v>
      </c>
      <c r="D30" s="30" t="n">
        <v>0.117059840499693</v>
      </c>
      <c r="E30" s="30" t="n">
        <v>-0.0614119190593935</v>
      </c>
      <c r="F30" s="30" t="n">
        <v>0.0589608873321658</v>
      </c>
      <c r="G30" s="30" t="n">
        <v>0.0300683959220545</v>
      </c>
      <c r="H30" s="30" t="n">
        <v>-0.0334556793451782</v>
      </c>
      <c r="I30" s="30" t="n">
        <v>0.0476970127583331</v>
      </c>
      <c r="J30" s="30" t="e">
        <f aca="false"/>
        <v>#VALUE!</v>
      </c>
      <c r="K30" s="30" t="n">
        <v>0.0746487835919526</v>
      </c>
      <c r="L30" s="30" t="n">
        <v>-0.0993717563507238</v>
      </c>
      <c r="M30" s="30" t="n">
        <v>0.107112140258022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7712</v>
      </c>
      <c r="C31" s="26" t="n">
        <v>10052</v>
      </c>
      <c r="D31" s="26" t="n">
        <v>11497</v>
      </c>
      <c r="E31" s="26" t="n">
        <v>11108</v>
      </c>
      <c r="F31" s="26" t="n">
        <v>13608</v>
      </c>
      <c r="G31" s="26" t="n">
        <v>13244</v>
      </c>
      <c r="H31" s="26" t="n">
        <v>16535</v>
      </c>
      <c r="I31" s="26" t="n">
        <v>18484</v>
      </c>
      <c r="J31" s="26" t="n">
        <v>9948</v>
      </c>
      <c r="K31" s="26" t="n">
        <v>11514</v>
      </c>
      <c r="L31" s="26" t="n">
        <v>9865</v>
      </c>
      <c r="M31" s="26" t="n">
        <v>9429</v>
      </c>
      <c r="N31" s="26" t="n">
        <v>71819</v>
      </c>
      <c r="O31" s="26" t="n">
        <v>14299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226393629124</v>
      </c>
      <c r="C32" s="30" t="n">
        <v>0.362428842504744</v>
      </c>
      <c r="D32" s="30" t="n">
        <v>0.0532246244045438</v>
      </c>
      <c r="E32" s="30" t="n">
        <v>-0.0603958721028591</v>
      </c>
      <c r="F32" s="30" t="n">
        <v>0.0575069940938763</v>
      </c>
      <c r="G32" s="30" t="n">
        <v>0.0166577109081139</v>
      </c>
      <c r="H32" s="30" t="n">
        <v>-0.0623227855279574</v>
      </c>
      <c r="I32" s="30" t="n">
        <v>0.00576776580694308</v>
      </c>
      <c r="J32" s="30" t="n">
        <v>-0.249037517928588</v>
      </c>
      <c r="K32" s="30" t="n">
        <v>-0.0778471888515137</v>
      </c>
      <c r="L32" s="30" t="n">
        <v>-0.0631528964862298</v>
      </c>
      <c r="M32" s="30" t="n">
        <v>0.0894280762564991</v>
      </c>
      <c r="N32" s="30" t="n">
        <v>-0.0443755488729808</v>
      </c>
      <c r="O32" s="30" t="n">
        <v>-0.018767455105639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5270</v>
      </c>
      <c r="C33" s="26" t="n">
        <v>5892</v>
      </c>
      <c r="D33" s="26" t="n">
        <v>8531</v>
      </c>
      <c r="E33" s="26" t="n">
        <v>7494</v>
      </c>
      <c r="F33" s="26" t="n">
        <v>9974</v>
      </c>
      <c r="G33" s="26" t="n">
        <v>10702</v>
      </c>
      <c r="H33" s="26" t="n">
        <v>13221</v>
      </c>
      <c r="I33" s="26" t="n">
        <v>15430</v>
      </c>
      <c r="J33" s="26" t="n">
        <v>10658</v>
      </c>
      <c r="K33" s="26" t="n">
        <v>10441</v>
      </c>
      <c r="L33" s="26" t="n">
        <v>6621</v>
      </c>
      <c r="M33" s="26" t="n">
        <v>7304</v>
      </c>
      <c r="N33" s="26" t="n">
        <v>59985</v>
      </c>
      <c r="O33" s="26" t="n">
        <v>11153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145590142671855</v>
      </c>
      <c r="C34" s="30" t="n">
        <v>0.0082135523613963</v>
      </c>
      <c r="D34" s="30" t="n">
        <v>0.216281722269746</v>
      </c>
      <c r="E34" s="30" t="n">
        <v>-0.0627813906953477</v>
      </c>
      <c r="F34" s="30" t="n">
        <v>0.0606125053168864</v>
      </c>
      <c r="G34" s="30" t="n">
        <v>0.0472648987180742</v>
      </c>
      <c r="H34" s="30" t="n">
        <v>0.00509350767827277</v>
      </c>
      <c r="I34" s="30" t="n">
        <v>0.102536620221508</v>
      </c>
      <c r="J34" s="30" t="n">
        <v>0.0950375012842906</v>
      </c>
      <c r="K34" s="30" t="n">
        <v>0.315153041944829</v>
      </c>
      <c r="L34" s="30" t="n">
        <v>-0.148424437299035</v>
      </c>
      <c r="M34" s="30" t="n">
        <v>0.130650154798762</v>
      </c>
      <c r="N34" s="30" t="n">
        <v>0.0615874701353863</v>
      </c>
      <c r="O34" s="30" t="n">
        <v>0.055221804902508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60416</v>
      </c>
      <c r="C35" s="26" t="n">
        <v>73000</v>
      </c>
      <c r="D35" s="26" t="n">
        <v>84879</v>
      </c>
      <c r="E35" s="26" t="n">
        <v>117596</v>
      </c>
      <c r="F35" s="26" t="n">
        <v>126514</v>
      </c>
      <c r="G35" s="26" t="n">
        <v>134319</v>
      </c>
      <c r="H35" s="26" t="n">
        <v>172914</v>
      </c>
      <c r="I35" s="26" t="n">
        <v>210599</v>
      </c>
      <c r="J35" s="26" t="s">
        <v>191</v>
      </c>
      <c r="K35" s="26" t="n">
        <v>124113</v>
      </c>
      <c r="L35" s="26" t="n">
        <v>75628</v>
      </c>
      <c r="M35" s="26" t="n">
        <v>70797</v>
      </c>
      <c r="N35" s="26" t="s">
        <v>191</v>
      </c>
      <c r="O35" s="26" t="s">
        <v>191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0796136619847049</v>
      </c>
      <c r="C36" s="30" t="n">
        <v>0.00566201490583973</v>
      </c>
      <c r="D36" s="30" t="n">
        <v>-0.0184675516906425</v>
      </c>
      <c r="E36" s="30" t="n">
        <v>0.0790900832285712</v>
      </c>
      <c r="F36" s="30" t="n">
        <v>-0.0445500064193093</v>
      </c>
      <c r="G36" s="30" t="n">
        <v>0.0456339475466499</v>
      </c>
      <c r="H36" s="30" t="n">
        <v>-0.0369966083193638</v>
      </c>
      <c r="I36" s="30" t="n">
        <v>-0.0190279666859198</v>
      </c>
      <c r="J36" s="30" t="e">
        <f aca="false"/>
        <v>#VALUE!</v>
      </c>
      <c r="K36" s="30" t="n">
        <v>0.0034279523643978</v>
      </c>
      <c r="L36" s="30" t="n">
        <v>0.0501409389449713</v>
      </c>
      <c r="M36" s="30" t="n">
        <v>0.0480215534469232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34985</v>
      </c>
      <c r="C37" s="26" t="n">
        <v>41543</v>
      </c>
      <c r="D37" s="26" t="n">
        <v>51240</v>
      </c>
      <c r="E37" s="26" t="n">
        <v>76656</v>
      </c>
      <c r="F37" s="26" t="n">
        <v>77102</v>
      </c>
      <c r="G37" s="26" t="n">
        <v>80477</v>
      </c>
      <c r="H37" s="26" t="n">
        <v>110152</v>
      </c>
      <c r="I37" s="26" t="n">
        <v>130279</v>
      </c>
      <c r="J37" s="26" t="n">
        <v>94711</v>
      </c>
      <c r="K37" s="26" t="n">
        <v>75249</v>
      </c>
      <c r="L37" s="26" t="n">
        <v>42971</v>
      </c>
      <c r="M37" s="26" t="n">
        <v>42054</v>
      </c>
      <c r="N37" s="26" t="n">
        <v>492721</v>
      </c>
      <c r="O37" s="26" t="n">
        <v>85741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552254928436403</v>
      </c>
      <c r="C38" s="30" t="n">
        <v>-0.027096018735363</v>
      </c>
      <c r="D38" s="30" t="n">
        <v>0.00648202710665881</v>
      </c>
      <c r="E38" s="30" t="n">
        <v>0.137261883567741</v>
      </c>
      <c r="F38" s="30" t="n">
        <v>0.00333133800067668</v>
      </c>
      <c r="G38" s="30" t="n">
        <v>0.0843180317708404</v>
      </c>
      <c r="H38" s="30" t="n">
        <v>-0.0199564037546154</v>
      </c>
      <c r="I38" s="30" t="n">
        <v>0.027428805766516</v>
      </c>
      <c r="J38" s="30" t="n">
        <v>0.0155913229033745</v>
      </c>
      <c r="K38" s="30" t="n">
        <v>0.00301240952774483</v>
      </c>
      <c r="L38" s="30" t="n">
        <v>0.00934864820426092</v>
      </c>
      <c r="M38" s="30" t="n">
        <v>0.053404138069235</v>
      </c>
      <c r="N38" s="30" t="n">
        <v>0.0190334175770085</v>
      </c>
      <c r="O38" s="30" t="n">
        <v>0.0218560804690852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1779</v>
      </c>
      <c r="C39" s="26" t="n">
        <v>4070</v>
      </c>
      <c r="D39" s="26" t="n">
        <v>4929</v>
      </c>
      <c r="E39" s="26" t="n">
        <v>11573</v>
      </c>
      <c r="F39" s="26" t="n">
        <v>16972</v>
      </c>
      <c r="G39" s="26" t="n">
        <v>16677</v>
      </c>
      <c r="H39" s="26" t="n">
        <v>21296</v>
      </c>
      <c r="I39" s="26" t="n">
        <v>31735</v>
      </c>
      <c r="J39" s="26" t="n">
        <v>20512</v>
      </c>
      <c r="K39" s="26" t="n">
        <v>15664</v>
      </c>
      <c r="L39" s="26" t="n">
        <v>4666</v>
      </c>
      <c r="M39" s="26" t="n">
        <v>3454</v>
      </c>
      <c r="N39" s="26" t="n">
        <v>107192</v>
      </c>
      <c r="O39" s="26" t="n">
        <v>153327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42650602409639</v>
      </c>
      <c r="C40" s="30" t="n">
        <v>-0.0192771084337349</v>
      </c>
      <c r="D40" s="30" t="n">
        <v>-0.00665054413542926</v>
      </c>
      <c r="E40" s="30" t="n">
        <v>0.010477604121191</v>
      </c>
      <c r="F40" s="30" t="n">
        <v>-0.0541685242978154</v>
      </c>
      <c r="G40" s="30" t="n">
        <v>0.0201247859065329</v>
      </c>
      <c r="H40" s="30" t="n">
        <v>-0.137953367875648</v>
      </c>
      <c r="I40" s="30" t="n">
        <v>-0.160827141232779</v>
      </c>
      <c r="J40" s="30" t="n">
        <v>-0.20665248501257</v>
      </c>
      <c r="K40" s="30" t="n">
        <v>0.0642027311638019</v>
      </c>
      <c r="L40" s="30" t="n">
        <v>0.134727626459144</v>
      </c>
      <c r="M40" s="30" t="n">
        <v>-0.0229137199434229</v>
      </c>
      <c r="N40" s="30" t="n">
        <v>-0.126161672155737</v>
      </c>
      <c r="O40" s="30" t="n">
        <v>-0.085564846070350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23652</v>
      </c>
      <c r="C41" s="26" t="n">
        <v>27388</v>
      </c>
      <c r="D41" s="26" t="n">
        <v>28707</v>
      </c>
      <c r="E41" s="26" t="n">
        <v>29367</v>
      </c>
      <c r="F41" s="26" t="n">
        <v>32440</v>
      </c>
      <c r="G41" s="26" t="n">
        <v>37165</v>
      </c>
      <c r="H41" s="26" t="n">
        <v>41464</v>
      </c>
      <c r="I41" s="26" t="n">
        <v>48585</v>
      </c>
      <c r="J41" s="26" t="n">
        <v>39660</v>
      </c>
      <c r="K41" s="26" t="n">
        <v>33203</v>
      </c>
      <c r="L41" s="26" t="n">
        <v>27990</v>
      </c>
      <c r="M41" s="26" t="n">
        <v>25293</v>
      </c>
      <c r="N41" s="26" t="n">
        <v>199314</v>
      </c>
      <c r="O41" s="26" t="n">
        <v>39491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8682544467893</v>
      </c>
      <c r="C42" s="30" t="n">
        <v>0.0641075452638123</v>
      </c>
      <c r="D42" s="30" t="n">
        <v>-0.0619547103225174</v>
      </c>
      <c r="E42" s="30" t="n">
        <v>-0.0249676284073176</v>
      </c>
      <c r="F42" s="30" t="n">
        <v>-0.137623946619879</v>
      </c>
      <c r="G42" s="30" t="n">
        <v>-0.0191602227441873</v>
      </c>
      <c r="H42" s="30" t="n">
        <v>-0.0233653664970793</v>
      </c>
      <c r="I42" s="30" t="n">
        <v>-0.0295809531418528</v>
      </c>
      <c r="J42" s="30" t="n">
        <v>-0.0202327132587267</v>
      </c>
      <c r="K42" s="30" t="n">
        <v>-0.0218877040004713</v>
      </c>
      <c r="L42" s="30" t="n">
        <v>0.10501381760758</v>
      </c>
      <c r="M42" s="30" t="n">
        <v>0.0496762948207171</v>
      </c>
      <c r="N42" s="30" t="n">
        <v>-0.0440988158784513</v>
      </c>
      <c r="O42" s="30" t="n">
        <v>-0.024607473380804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213839</v>
      </c>
      <c r="C43" s="26" t="n">
        <v>248195</v>
      </c>
      <c r="D43" s="26" t="n">
        <v>306525</v>
      </c>
      <c r="E43" s="26" t="n">
        <v>392150</v>
      </c>
      <c r="F43" s="26" t="n">
        <v>446447</v>
      </c>
      <c r="G43" s="26" t="n">
        <v>466804</v>
      </c>
      <c r="H43" s="26" t="n">
        <v>576116</v>
      </c>
      <c r="I43" s="26" t="n">
        <v>657474</v>
      </c>
      <c r="J43" s="26" t="s">
        <v>191</v>
      </c>
      <c r="K43" s="26" t="n">
        <v>400911</v>
      </c>
      <c r="L43" s="26" t="n">
        <v>290558</v>
      </c>
      <c r="M43" s="26" t="n">
        <v>259929</v>
      </c>
      <c r="N43" s="26" t="s">
        <v>191</v>
      </c>
      <c r="O43" s="26" t="s">
        <v>19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0967691521400302</v>
      </c>
      <c r="C44" s="30" t="n">
        <v>0.034529471345624</v>
      </c>
      <c r="D44" s="30" t="n">
        <v>0.0393285095244231</v>
      </c>
      <c r="E44" s="30" t="n">
        <v>0.0699367287192681</v>
      </c>
      <c r="F44" s="30" t="n">
        <v>0.0104931746832922</v>
      </c>
      <c r="G44" s="30" t="n">
        <v>0.0439726082542011</v>
      </c>
      <c r="H44" s="30" t="n">
        <v>0.0237075628938082</v>
      </c>
      <c r="I44" s="30" t="n">
        <v>0.0131631665567425</v>
      </c>
      <c r="J44" s="30" t="e">
        <f aca="false"/>
        <v>#VALUE!</v>
      </c>
      <c r="K44" s="30" t="n">
        <v>0.021811990732835</v>
      </c>
      <c r="L44" s="30" t="n">
        <v>0.107904781151457</v>
      </c>
      <c r="M44" s="30" t="n">
        <v>0.0819105098855359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44688</v>
      </c>
      <c r="C45" s="26" t="n">
        <v>56523</v>
      </c>
      <c r="D45" s="26" t="n">
        <v>70457</v>
      </c>
      <c r="E45" s="26" t="n">
        <v>115422</v>
      </c>
      <c r="F45" s="26" t="n">
        <v>118635</v>
      </c>
      <c r="G45" s="26" t="n">
        <v>125076</v>
      </c>
      <c r="H45" s="26" t="n">
        <v>174876</v>
      </c>
      <c r="I45" s="26" t="n">
        <v>198997</v>
      </c>
      <c r="J45" s="26" t="s">
        <v>191</v>
      </c>
      <c r="K45" s="26" t="n">
        <v>104702</v>
      </c>
      <c r="L45" s="26" t="n">
        <v>58133</v>
      </c>
      <c r="M45" s="26" t="n">
        <v>55082</v>
      </c>
      <c r="N45" s="26" t="s">
        <v>191</v>
      </c>
      <c r="O45" s="26" t="s">
        <v>19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0844123914112441</v>
      </c>
      <c r="C46" s="30" t="n">
        <v>-0.0201778563627854</v>
      </c>
      <c r="D46" s="30" t="n">
        <v>0.00562351026932903</v>
      </c>
      <c r="E46" s="30" t="n">
        <v>0.152928719833786</v>
      </c>
      <c r="F46" s="30" t="n">
        <v>-0.0339248051725963</v>
      </c>
      <c r="G46" s="30" t="n">
        <v>0.0549061282323769</v>
      </c>
      <c r="H46" s="30" t="n">
        <v>0.0101315835075842</v>
      </c>
      <c r="I46" s="30" t="n">
        <v>0.0147058073661613</v>
      </c>
      <c r="J46" s="30" t="e">
        <f aca="false"/>
        <v>#VALUE!</v>
      </c>
      <c r="K46" s="30" t="n">
        <v>0.00599550337247065</v>
      </c>
      <c r="L46" s="30" t="n">
        <v>0.00563945542927327</v>
      </c>
      <c r="M46" s="30" t="n">
        <v>0.0685160038797284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169151</v>
      </c>
      <c r="C47" s="26" t="n">
        <v>191672</v>
      </c>
      <c r="D47" s="26" t="n">
        <v>236069</v>
      </c>
      <c r="E47" s="26" t="n">
        <v>276729</v>
      </c>
      <c r="F47" s="26" t="n">
        <v>327811</v>
      </c>
      <c r="G47" s="26" t="n">
        <v>341726</v>
      </c>
      <c r="H47" s="26" t="n">
        <v>401241</v>
      </c>
      <c r="I47" s="26" t="n">
        <v>458479</v>
      </c>
      <c r="J47" s="26" t="s">
        <v>191</v>
      </c>
      <c r="K47" s="26" t="n">
        <v>296209</v>
      </c>
      <c r="L47" s="26" t="n">
        <v>232424</v>
      </c>
      <c r="M47" s="26" t="n">
        <v>204848</v>
      </c>
      <c r="N47" s="26" t="s">
        <v>191</v>
      </c>
      <c r="O47" s="26" t="s">
        <v>19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0999590288234887</v>
      </c>
      <c r="C48" s="30" t="n">
        <v>0.051848274650979</v>
      </c>
      <c r="D48" s="30" t="n">
        <v>0.049839457089237</v>
      </c>
      <c r="E48" s="30" t="n">
        <v>0.0387491272719083</v>
      </c>
      <c r="F48" s="30" t="n">
        <v>0.027594919249674</v>
      </c>
      <c r="G48" s="30" t="n">
        <v>0.0400211823139852</v>
      </c>
      <c r="H48" s="30" t="n">
        <v>0.0297472090337482</v>
      </c>
      <c r="I48" s="30" t="n">
        <v>0.012492767577547</v>
      </c>
      <c r="J48" s="30" t="e">
        <f aca="false"/>
        <v>#VALUE!</v>
      </c>
      <c r="K48" s="30" t="n">
        <v>0.0275330243658767</v>
      </c>
      <c r="L48" s="30" t="n">
        <v>0.136808948755949</v>
      </c>
      <c r="M48" s="30" t="n">
        <v>0.0855864927026254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157583</v>
      </c>
      <c r="C49" s="26" t="n">
        <v>172456</v>
      </c>
      <c r="D49" s="26" t="n">
        <v>208475</v>
      </c>
      <c r="E49" s="26" t="n">
        <v>238512</v>
      </c>
      <c r="F49" s="26" t="n">
        <v>263171</v>
      </c>
      <c r="G49" s="26" t="n">
        <v>272239</v>
      </c>
      <c r="H49" s="26" t="n">
        <v>318524</v>
      </c>
      <c r="I49" s="26" t="n">
        <v>346418</v>
      </c>
      <c r="J49" s="26" t="s">
        <v>191</v>
      </c>
      <c r="K49" s="26" t="n">
        <v>245274</v>
      </c>
      <c r="L49" s="26" t="n">
        <v>205153</v>
      </c>
      <c r="M49" s="26" t="n">
        <v>183280</v>
      </c>
      <c r="N49" s="26" t="s">
        <v>191</v>
      </c>
      <c r="O49" s="26" t="s">
        <v>191</v>
      </c>
      <c r="P49" s="27"/>
    </row>
    <row r="50" customFormat="false" ht="15" hidden="false" customHeight="false" outlineLevel="0" collapsed="false">
      <c r="A50" s="33" t="s">
        <v>247</v>
      </c>
      <c r="B50" s="30" t="n">
        <v>-0.0666615335410275</v>
      </c>
      <c r="C50" s="30" t="n">
        <v>0.0699524137460371</v>
      </c>
      <c r="D50" s="30" t="n">
        <v>0.0421405183833637</v>
      </c>
      <c r="E50" s="30" t="n">
        <v>0.0837316660911288</v>
      </c>
      <c r="F50" s="30" t="n">
        <v>0.0690229467176323</v>
      </c>
      <c r="G50" s="30" t="n">
        <v>0.0777602267643717</v>
      </c>
      <c r="H50" s="30" t="n">
        <v>0.0308119985890105</v>
      </c>
      <c r="I50" s="30" t="n">
        <v>0.0641399775141458</v>
      </c>
      <c r="J50" s="30" t="e">
        <f aca="false"/>
        <v>#VALUE!</v>
      </c>
      <c r="K50" s="30" t="n">
        <v>0.0292613123738465</v>
      </c>
      <c r="L50" s="30" t="n">
        <v>0.143404134364045</v>
      </c>
      <c r="M50" s="30" t="n">
        <v>0.0887618957098219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89</v>
      </c>
      <c r="B5" s="57" t="n">
        <v>1809</v>
      </c>
      <c r="C5" s="57" t="n">
        <v>2139</v>
      </c>
      <c r="D5" s="57" t="n">
        <v>5353</v>
      </c>
      <c r="E5" s="57" t="n">
        <v>14158</v>
      </c>
      <c r="F5" s="57" t="n">
        <v>26740</v>
      </c>
      <c r="G5" s="57" t="n">
        <v>34150</v>
      </c>
      <c r="H5" s="57" t="n">
        <v>44245</v>
      </c>
      <c r="I5" s="57" t="n">
        <v>41082</v>
      </c>
      <c r="J5" s="57" t="s">
        <v>191</v>
      </c>
      <c r="K5" s="57" t="n">
        <v>18191</v>
      </c>
      <c r="L5" s="57" t="n">
        <v>3552</v>
      </c>
      <c r="M5" s="57" t="n">
        <v>3236</v>
      </c>
      <c r="N5" s="57" t="s">
        <v>191</v>
      </c>
      <c r="O5" s="57" t="s">
        <v>191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7</v>
      </c>
      <c r="B6" s="61" t="n">
        <v>0.263268156424581</v>
      </c>
      <c r="C6" s="61" t="n">
        <v>0.143238909673971</v>
      </c>
      <c r="D6" s="61" t="n">
        <v>0.20999095840868</v>
      </c>
      <c r="E6" s="61" t="n">
        <v>-0.120675734426433</v>
      </c>
      <c r="F6" s="61" t="n">
        <v>0.13377146491414</v>
      </c>
      <c r="G6" s="61" t="n">
        <v>0.11096652461043</v>
      </c>
      <c r="H6" s="61" t="n">
        <v>0.114876782744545</v>
      </c>
      <c r="I6" s="61" t="n">
        <v>0.0615229580630992</v>
      </c>
      <c r="J6" s="61" t="e">
        <f aca="false"/>
        <v>#VALUE!</v>
      </c>
      <c r="K6" s="61" t="n">
        <v>0.159992347914807</v>
      </c>
      <c r="L6" s="61" t="n">
        <v>-0.0310965630114566</v>
      </c>
      <c r="M6" s="61" t="n">
        <v>0.296993987975952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0</v>
      </c>
      <c r="B7" s="57" t="n">
        <v>624</v>
      </c>
      <c r="C7" s="57" t="n">
        <v>998</v>
      </c>
      <c r="D7" s="57" t="n">
        <v>2252</v>
      </c>
      <c r="E7" s="57" t="n">
        <v>8853</v>
      </c>
      <c r="F7" s="57" t="n">
        <v>18021</v>
      </c>
      <c r="G7" s="57" t="n">
        <v>22131</v>
      </c>
      <c r="H7" s="57" t="n">
        <v>27493</v>
      </c>
      <c r="I7" s="57" t="n">
        <v>24133</v>
      </c>
      <c r="J7" s="57" t="n">
        <v>26886</v>
      </c>
      <c r="K7" s="57" t="n">
        <v>10528</v>
      </c>
      <c r="L7" s="57" t="n">
        <v>1141</v>
      </c>
      <c r="M7" s="57" t="n">
        <v>1514</v>
      </c>
      <c r="N7" s="57" t="n">
        <v>118664</v>
      </c>
      <c r="O7" s="57" t="n">
        <v>14457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7</v>
      </c>
      <c r="B8" s="61" t="n">
        <v>0.140767824497258</v>
      </c>
      <c r="C8" s="61" t="n">
        <v>1.14623655913979</v>
      </c>
      <c r="D8" s="61" t="n">
        <v>0.848932676518883</v>
      </c>
      <c r="E8" s="61" t="n">
        <v>-0.0943222506393862</v>
      </c>
      <c r="F8" s="61" t="n">
        <v>0.22892798690671</v>
      </c>
      <c r="G8" s="61" t="n">
        <v>0.0667084397744252</v>
      </c>
      <c r="H8" s="61" t="n">
        <v>0.124274147378752</v>
      </c>
      <c r="I8" s="61" t="n">
        <v>0.0382910983952158</v>
      </c>
      <c r="J8" s="61" t="n">
        <v>0.208305244708103</v>
      </c>
      <c r="K8" s="61" t="n">
        <v>0.126350700759602</v>
      </c>
      <c r="L8" s="61" t="n">
        <v>-0.0239520958083832</v>
      </c>
      <c r="M8" s="61" t="n">
        <v>0.259567387687188</v>
      </c>
      <c r="N8" s="61" t="n">
        <v>0.126282519765753</v>
      </c>
      <c r="O8" s="61" t="n">
        <v>0.120016733549217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2</v>
      </c>
      <c r="B9" s="57" t="n">
        <v>1185</v>
      </c>
      <c r="C9" s="57" t="n">
        <v>1144</v>
      </c>
      <c r="D9" s="57" t="n">
        <v>3100</v>
      </c>
      <c r="E9" s="57" t="n">
        <v>5300</v>
      </c>
      <c r="F9" s="57" t="n">
        <v>8720</v>
      </c>
      <c r="G9" s="57" t="n">
        <v>12019</v>
      </c>
      <c r="H9" s="57" t="n">
        <v>16753</v>
      </c>
      <c r="I9" s="57" t="n">
        <v>16949</v>
      </c>
      <c r="J9" s="57" t="n">
        <v>13371</v>
      </c>
      <c r="K9" s="57" t="n">
        <v>7661</v>
      </c>
      <c r="L9" s="57" t="n">
        <v>2413</v>
      </c>
      <c r="M9" s="57" t="n">
        <v>1723</v>
      </c>
      <c r="N9" s="57" t="n">
        <v>67812</v>
      </c>
      <c r="O9" s="57" t="n">
        <v>90338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7</v>
      </c>
      <c r="B10" s="61" t="n">
        <v>0.335963923337091</v>
      </c>
      <c r="C10" s="61" t="n">
        <v>-0.184022824536377</v>
      </c>
      <c r="D10" s="61" t="n">
        <v>-0.0336658354114713</v>
      </c>
      <c r="E10" s="61" t="n">
        <v>-0.161922833649589</v>
      </c>
      <c r="F10" s="61" t="n">
        <v>-0.0225311063782087</v>
      </c>
      <c r="G10" s="61" t="n">
        <v>0.20274191934354</v>
      </c>
      <c r="H10" s="61" t="n">
        <v>0.0999277788720373</v>
      </c>
      <c r="I10" s="61" t="n">
        <v>0.0965967908902692</v>
      </c>
      <c r="J10" s="61" t="n">
        <v>0.191392675755146</v>
      </c>
      <c r="K10" s="61" t="n">
        <v>0.209122474747475</v>
      </c>
      <c r="L10" s="61" t="n">
        <v>-0.0340272217774219</v>
      </c>
      <c r="M10" s="61" t="n">
        <v>0.332559938128384</v>
      </c>
      <c r="N10" s="61" t="n">
        <v>0.11488885966066</v>
      </c>
      <c r="O10" s="61" t="n">
        <v>0.0914077224182091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3</v>
      </c>
      <c r="B11" s="57" t="n">
        <v>14687</v>
      </c>
      <c r="C11" s="57" t="n">
        <v>11734</v>
      </c>
      <c r="D11" s="57" t="n">
        <v>27192</v>
      </c>
      <c r="E11" s="57" t="n">
        <v>38679</v>
      </c>
      <c r="F11" s="57" t="n">
        <v>55159</v>
      </c>
      <c r="G11" s="57" t="n">
        <v>56741</v>
      </c>
      <c r="H11" s="57" t="n">
        <v>89166</v>
      </c>
      <c r="I11" s="57" t="n">
        <v>94193</v>
      </c>
      <c r="J11" s="57" t="s">
        <v>191</v>
      </c>
      <c r="K11" s="57" t="n">
        <v>44877</v>
      </c>
      <c r="L11" s="57" t="n">
        <v>21648</v>
      </c>
      <c r="M11" s="57" t="n">
        <v>20298</v>
      </c>
      <c r="N11" s="57" t="s">
        <v>191</v>
      </c>
      <c r="O11" s="57" t="s">
        <v>191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7</v>
      </c>
      <c r="B12" s="61" t="n">
        <v>-0.0520234944813787</v>
      </c>
      <c r="C12" s="61" t="n">
        <v>-0.180815414688634</v>
      </c>
      <c r="D12" s="61" t="n">
        <v>0.319487577639752</v>
      </c>
      <c r="E12" s="61" t="n">
        <v>0.282077629354636</v>
      </c>
      <c r="F12" s="61" t="n">
        <v>0.0845048268811073</v>
      </c>
      <c r="G12" s="61" t="n">
        <v>0.0491078857354165</v>
      </c>
      <c r="H12" s="61" t="n">
        <v>0.0430113815812561</v>
      </c>
      <c r="I12" s="61" t="n">
        <v>0.0775135271171511</v>
      </c>
      <c r="J12" s="61" t="e">
        <f aca="false"/>
        <v>#VALUE!</v>
      </c>
      <c r="K12" s="61" t="n">
        <v>0.0835144140228886</v>
      </c>
      <c r="L12" s="61" t="n">
        <v>0.101567270506819</v>
      </c>
      <c r="M12" s="61" t="n">
        <v>0.421428571428571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4</v>
      </c>
      <c r="B13" s="57" t="n">
        <v>18</v>
      </c>
      <c r="C13" s="57" t="n">
        <v>88</v>
      </c>
      <c r="D13" s="57" t="n">
        <v>340</v>
      </c>
      <c r="E13" s="57" t="n">
        <v>620</v>
      </c>
      <c r="F13" s="57" t="n">
        <v>1349</v>
      </c>
      <c r="G13" s="57" t="n">
        <v>2441</v>
      </c>
      <c r="H13" s="57" t="n">
        <v>4564</v>
      </c>
      <c r="I13" s="57" t="n">
        <v>3993</v>
      </c>
      <c r="J13" s="57" t="n">
        <v>2278</v>
      </c>
      <c r="K13" s="57" t="s">
        <v>191</v>
      </c>
      <c r="L13" s="57" t="n">
        <v>183</v>
      </c>
      <c r="M13" s="57" t="n">
        <v>133</v>
      </c>
      <c r="N13" s="57" t="n">
        <v>14625</v>
      </c>
      <c r="O13" s="57" t="s">
        <v>191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7</v>
      </c>
      <c r="B14" s="61" t="n">
        <v>0.285714285714286</v>
      </c>
      <c r="C14" s="61" t="e">
        <f aca="false"/>
        <v>#VALUE!</v>
      </c>
      <c r="D14" s="61" t="n">
        <v>2.33333333333333</v>
      </c>
      <c r="E14" s="61" t="n">
        <v>-0.430670339761249</v>
      </c>
      <c r="F14" s="61" t="n">
        <v>-0.0841819416157502</v>
      </c>
      <c r="G14" s="61" t="n">
        <v>-0.148587373561214</v>
      </c>
      <c r="H14" s="61" t="n">
        <v>-0.0813204508856683</v>
      </c>
      <c r="I14" s="61" t="n">
        <v>-0.050641940085592</v>
      </c>
      <c r="J14" s="61" t="n">
        <v>-0.240666666666667</v>
      </c>
      <c r="K14" s="61" t="e">
        <f aca="false"/>
        <v>#VALUE!</v>
      </c>
      <c r="L14" s="61" t="n">
        <v>-0.411575562700965</v>
      </c>
      <c r="M14" s="61" t="n">
        <v>1.29310344827586</v>
      </c>
      <c r="N14" s="61" t="n">
        <v>-0.114387792176335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5</v>
      </c>
      <c r="B15" s="57" t="n">
        <v>1212</v>
      </c>
      <c r="C15" s="57" t="n">
        <v>460</v>
      </c>
      <c r="D15" s="57" t="n">
        <v>907</v>
      </c>
      <c r="E15" s="57" t="n">
        <v>3063</v>
      </c>
      <c r="F15" s="57" t="n">
        <v>4037</v>
      </c>
      <c r="G15" s="57" t="n">
        <v>5329</v>
      </c>
      <c r="H15" s="57" t="n">
        <v>11423</v>
      </c>
      <c r="I15" s="57" t="n">
        <v>10879</v>
      </c>
      <c r="J15" s="57" t="n">
        <v>6029</v>
      </c>
      <c r="K15" s="57" t="s">
        <v>191</v>
      </c>
      <c r="L15" s="57" t="n">
        <v>598</v>
      </c>
      <c r="M15" s="57" t="n">
        <v>406</v>
      </c>
      <c r="N15" s="57" t="n">
        <v>37697</v>
      </c>
      <c r="O15" s="57" t="s">
        <v>191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7</v>
      </c>
      <c r="B16" s="61" t="n">
        <v>1.69933184855234</v>
      </c>
      <c r="C16" s="61" t="n">
        <v>-0.110251450676983</v>
      </c>
      <c r="D16" s="61" t="n">
        <v>-0.202286719437115</v>
      </c>
      <c r="E16" s="61" t="n">
        <v>0.268848384424192</v>
      </c>
      <c r="F16" s="61" t="n">
        <v>-0.0344415211671849</v>
      </c>
      <c r="G16" s="61" t="n">
        <v>-0.163290940493013</v>
      </c>
      <c r="H16" s="61" t="n">
        <v>0.00865342163355408</v>
      </c>
      <c r="I16" s="61" t="n">
        <v>0.0426490320107341</v>
      </c>
      <c r="J16" s="61" t="n">
        <v>-0.108004142624649</v>
      </c>
      <c r="K16" s="61" t="e">
        <f aca="false"/>
        <v>#VALUE!</v>
      </c>
      <c r="L16" s="61" t="n">
        <v>0.0509666080843585</v>
      </c>
      <c r="M16" s="61" t="n">
        <v>-0.311864406779661</v>
      </c>
      <c r="N16" s="61" t="n">
        <v>-0.0350926589536193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6</v>
      </c>
      <c r="B17" s="57" t="n">
        <v>12507</v>
      </c>
      <c r="C17" s="57" t="n">
        <v>10499</v>
      </c>
      <c r="D17" s="57" t="n">
        <v>23152</v>
      </c>
      <c r="E17" s="57" t="n">
        <v>31393</v>
      </c>
      <c r="F17" s="57" t="n">
        <v>42241</v>
      </c>
      <c r="G17" s="57" t="n">
        <v>41079</v>
      </c>
      <c r="H17" s="57" t="n">
        <v>60777</v>
      </c>
      <c r="I17" s="57" t="n">
        <v>68517</v>
      </c>
      <c r="J17" s="57" t="s">
        <v>191</v>
      </c>
      <c r="K17" s="57" t="n">
        <v>35326</v>
      </c>
      <c r="L17" s="57" t="n">
        <v>18667</v>
      </c>
      <c r="M17" s="57" t="n">
        <v>18741</v>
      </c>
      <c r="N17" s="57" t="s">
        <v>191</v>
      </c>
      <c r="O17" s="57" t="s">
        <v>191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7</v>
      </c>
      <c r="B18" s="61" t="n">
        <v>-0.106961799357372</v>
      </c>
      <c r="C18" s="61" t="n">
        <v>-0.190766147679975</v>
      </c>
      <c r="D18" s="61" t="n">
        <v>0.35138921316834</v>
      </c>
      <c r="E18" s="61" t="n">
        <v>0.388517846875138</v>
      </c>
      <c r="F18" s="61" t="n">
        <v>0.110991294284737</v>
      </c>
      <c r="G18" s="61" t="n">
        <v>0.152641768848733</v>
      </c>
      <c r="H18" s="61" t="n">
        <v>0.0679869262669572</v>
      </c>
      <c r="I18" s="61" t="n">
        <v>0.0852287126203751</v>
      </c>
      <c r="J18" s="61" t="e">
        <f aca="false"/>
        <v>#VALUE!</v>
      </c>
      <c r="K18" s="61" t="n">
        <v>0.0639720498765135</v>
      </c>
      <c r="L18" s="61" t="n">
        <v>0.120333693434162</v>
      </c>
      <c r="M18" s="61" t="n">
        <v>0.463683223992502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7</v>
      </c>
      <c r="B19" s="57" t="n">
        <v>950</v>
      </c>
      <c r="C19" s="57" t="n">
        <v>685</v>
      </c>
      <c r="D19" s="57" t="n">
        <v>2792</v>
      </c>
      <c r="E19" s="57" t="n">
        <v>3603</v>
      </c>
      <c r="F19" s="57" t="n">
        <v>7531</v>
      </c>
      <c r="G19" s="57" t="n">
        <v>7894</v>
      </c>
      <c r="H19" s="57" t="n">
        <v>12400</v>
      </c>
      <c r="I19" s="57" t="n">
        <v>10804</v>
      </c>
      <c r="J19" s="57" t="n">
        <v>11699</v>
      </c>
      <c r="K19" s="57" t="n">
        <v>6453</v>
      </c>
      <c r="L19" s="57" t="n">
        <v>2201</v>
      </c>
      <c r="M19" s="57" t="n">
        <v>1014</v>
      </c>
      <c r="N19" s="57" t="n">
        <v>50328</v>
      </c>
      <c r="O19" s="57" t="n">
        <v>6802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7</v>
      </c>
      <c r="B20" s="61" t="n">
        <v>-0.0740740740740741</v>
      </c>
      <c r="C20" s="61" t="n">
        <v>-0.0338504936530324</v>
      </c>
      <c r="D20" s="61" t="n">
        <v>0.24865831842576</v>
      </c>
      <c r="E20" s="61" t="n">
        <v>-0.111905348779887</v>
      </c>
      <c r="F20" s="61" t="n">
        <v>0.0480100194823268</v>
      </c>
      <c r="G20" s="61" t="n">
        <v>-0.142888165038002</v>
      </c>
      <c r="H20" s="61" t="n">
        <v>0.00886827760149703</v>
      </c>
      <c r="I20" s="61" t="n">
        <v>0.120746887966805</v>
      </c>
      <c r="J20" s="61" t="n">
        <v>0.183390653449322</v>
      </c>
      <c r="K20" s="61" t="n">
        <v>0.371519659936238</v>
      </c>
      <c r="L20" s="61" t="n">
        <v>0.0436225699383594</v>
      </c>
      <c r="M20" s="61" t="n">
        <v>0.220216606498195</v>
      </c>
      <c r="N20" s="61" t="n">
        <v>0.0438678364756394</v>
      </c>
      <c r="O20" s="61" t="n">
        <v>0.0648029302194534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8</v>
      </c>
      <c r="B21" s="57" t="n">
        <v>1567</v>
      </c>
      <c r="C21" s="57" t="n">
        <v>1388</v>
      </c>
      <c r="D21" s="57" t="n">
        <v>2616</v>
      </c>
      <c r="E21" s="57" t="n">
        <v>5723</v>
      </c>
      <c r="F21" s="57" t="n">
        <v>8318</v>
      </c>
      <c r="G21" s="57" t="n">
        <v>9836</v>
      </c>
      <c r="H21" s="57" t="n">
        <v>20233</v>
      </c>
      <c r="I21" s="57" t="n">
        <v>18181</v>
      </c>
      <c r="J21" s="57" t="s">
        <v>191</v>
      </c>
      <c r="K21" s="57" t="n">
        <v>6564</v>
      </c>
      <c r="L21" s="57" t="n">
        <v>2727</v>
      </c>
      <c r="M21" s="57" t="n">
        <v>1693</v>
      </c>
      <c r="N21" s="57" t="s">
        <v>191</v>
      </c>
      <c r="O21" s="57" t="s">
        <v>191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7</v>
      </c>
      <c r="B22" s="61" t="n">
        <v>-0.0999425617461229</v>
      </c>
      <c r="C22" s="61" t="n">
        <v>-0.267932489451477</v>
      </c>
      <c r="D22" s="61" t="n">
        <v>0.0116009280742459</v>
      </c>
      <c r="E22" s="61" t="n">
        <v>-0.066394779771615</v>
      </c>
      <c r="F22" s="61" t="n">
        <v>0.165639013452915</v>
      </c>
      <c r="G22" s="61" t="n">
        <v>-0.171565737387349</v>
      </c>
      <c r="H22" s="61" t="n">
        <v>-0.00462439120381758</v>
      </c>
      <c r="I22" s="61" t="n">
        <v>0.031838819523269</v>
      </c>
      <c r="J22" s="61" t="e">
        <f aca="false"/>
        <v>#VALUE!</v>
      </c>
      <c r="K22" s="61" t="n">
        <v>0.216682113067655</v>
      </c>
      <c r="L22" s="61" t="n">
        <v>0.270736253494874</v>
      </c>
      <c r="M22" s="61" t="n">
        <v>-0.141045154743785</v>
      </c>
      <c r="N22" s="61" t="e">
        <f aca="false"/>
        <v>#VALUE!</v>
      </c>
      <c r="O22" s="61" t="e">
        <f aca="false"/>
        <v>#VALUE!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199</v>
      </c>
      <c r="B23" s="57" t="n">
        <v>520</v>
      </c>
      <c r="C23" s="57" t="n">
        <v>559</v>
      </c>
      <c r="D23" s="57" t="n">
        <v>1070</v>
      </c>
      <c r="E23" s="57" t="n">
        <v>2422</v>
      </c>
      <c r="F23" s="57" t="n">
        <v>4408</v>
      </c>
      <c r="G23" s="57" t="n">
        <v>5785</v>
      </c>
      <c r="H23" s="57" t="n">
        <v>11888</v>
      </c>
      <c r="I23" s="57" t="n">
        <v>10555</v>
      </c>
      <c r="J23" s="57" t="n">
        <v>9044</v>
      </c>
      <c r="K23" s="57" t="n">
        <v>3882</v>
      </c>
      <c r="L23" s="57" t="n">
        <v>1166</v>
      </c>
      <c r="M23" s="57" t="n">
        <v>552</v>
      </c>
      <c r="N23" s="57" t="n">
        <v>41680</v>
      </c>
      <c r="O23" s="57" t="n">
        <v>5185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7</v>
      </c>
      <c r="B24" s="61" t="n">
        <v>0.552238805970149</v>
      </c>
      <c r="C24" s="61" t="n">
        <v>0.433333333333333</v>
      </c>
      <c r="D24" s="61" t="n">
        <v>-0.243816254416961</v>
      </c>
      <c r="E24" s="61" t="n">
        <v>-0.211588541666667</v>
      </c>
      <c r="F24" s="61" t="n">
        <v>0.16</v>
      </c>
      <c r="G24" s="61" t="n">
        <v>-0.167386298215314</v>
      </c>
      <c r="H24" s="61" t="n">
        <v>0.0188549880013713</v>
      </c>
      <c r="I24" s="61" t="n">
        <v>0.201206327529305</v>
      </c>
      <c r="J24" s="61" t="n">
        <v>0.0770513278551864</v>
      </c>
      <c r="K24" s="61" t="n">
        <v>0.436182019977802</v>
      </c>
      <c r="L24" s="61" t="n">
        <v>0.905228758169935</v>
      </c>
      <c r="M24" s="61" t="n">
        <v>0.0241187384044527</v>
      </c>
      <c r="N24" s="61" t="n">
        <v>0.0525252525252525</v>
      </c>
      <c r="O24" s="61" t="n">
        <v>0.065446102001397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0</v>
      </c>
      <c r="B25" s="57" t="n">
        <v>133</v>
      </c>
      <c r="C25" s="57" t="n">
        <v>135</v>
      </c>
      <c r="D25" s="57" t="n">
        <v>182</v>
      </c>
      <c r="E25" s="57" t="n">
        <v>813</v>
      </c>
      <c r="F25" s="57" t="n">
        <v>906</v>
      </c>
      <c r="G25" s="57" t="n">
        <v>768</v>
      </c>
      <c r="H25" s="57" t="n">
        <v>1587</v>
      </c>
      <c r="I25" s="57" t="n">
        <v>1991</v>
      </c>
      <c r="J25" s="57" t="n">
        <v>1863</v>
      </c>
      <c r="K25" s="57" t="n">
        <v>645</v>
      </c>
      <c r="L25" s="57" t="n">
        <v>460</v>
      </c>
      <c r="M25" s="57" t="n">
        <v>374</v>
      </c>
      <c r="N25" s="57" t="n">
        <v>7115</v>
      </c>
      <c r="O25" s="57" t="n">
        <v>9857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7</v>
      </c>
      <c r="B26" s="61" t="n">
        <v>-0.702460850111857</v>
      </c>
      <c r="C26" s="61" t="n">
        <v>-0.517857142857143</v>
      </c>
      <c r="D26" s="61" t="n">
        <v>-0.399339933993399</v>
      </c>
      <c r="E26" s="61" t="n">
        <v>-0.320802005012531</v>
      </c>
      <c r="F26" s="61" t="n">
        <v>0.47557003257329</v>
      </c>
      <c r="G26" s="61" t="n">
        <v>0.0491803278688525</v>
      </c>
      <c r="H26" s="61" t="n">
        <v>0.0766621438263229</v>
      </c>
      <c r="I26" s="61" t="n">
        <v>-0.357534688609229</v>
      </c>
      <c r="J26" s="61" t="n">
        <v>-0.0342146189735614</v>
      </c>
      <c r="K26" s="61" t="n">
        <v>0.264705882352941</v>
      </c>
      <c r="L26" s="61" t="n">
        <v>1.94871794871795</v>
      </c>
      <c r="M26" s="61" t="n">
        <v>-0.138248847926267</v>
      </c>
      <c r="N26" s="61" t="n">
        <v>-0.0933995922528033</v>
      </c>
      <c r="O26" s="61" t="n">
        <v>-0.11794183445190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1</v>
      </c>
      <c r="B27" s="57" t="n">
        <v>912</v>
      </c>
      <c r="C27" s="57" t="n">
        <v>692</v>
      </c>
      <c r="D27" s="57" t="n">
        <v>1362</v>
      </c>
      <c r="E27" s="57" t="n">
        <v>2491</v>
      </c>
      <c r="F27" s="57" t="n">
        <v>3003</v>
      </c>
      <c r="G27" s="57" t="n">
        <v>3281</v>
      </c>
      <c r="H27" s="57" t="n">
        <v>6756</v>
      </c>
      <c r="I27" s="57" t="n">
        <v>5635</v>
      </c>
      <c r="J27" s="57" t="n">
        <v>4066</v>
      </c>
      <c r="K27" s="57" t="n">
        <v>2035</v>
      </c>
      <c r="L27" s="57" t="n">
        <v>1102</v>
      </c>
      <c r="M27" s="57" t="n">
        <v>770</v>
      </c>
      <c r="N27" s="57" t="n">
        <v>22741</v>
      </c>
      <c r="O27" s="57" t="n">
        <v>32105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7</v>
      </c>
      <c r="B28" s="61" t="n">
        <v>-0.0490093847758081</v>
      </c>
      <c r="C28" s="61" t="n">
        <v>-0.434640522875817</v>
      </c>
      <c r="D28" s="61" t="n">
        <v>0.572748267898383</v>
      </c>
      <c r="E28" s="61" t="n">
        <v>0.339967724583109</v>
      </c>
      <c r="F28" s="61" t="n">
        <v>0.103232916972814</v>
      </c>
      <c r="G28" s="61" t="n">
        <v>-0.217131949415414</v>
      </c>
      <c r="H28" s="61" t="n">
        <v>-0.0595768374164811</v>
      </c>
      <c r="I28" s="61" t="n">
        <v>-0.0170940170940171</v>
      </c>
      <c r="J28" s="61" t="n">
        <v>-0.0771674988651838</v>
      </c>
      <c r="K28" s="61" t="n">
        <v>-0.0677966101694915</v>
      </c>
      <c r="L28" s="61" t="n">
        <v>-0.199709513435004</v>
      </c>
      <c r="M28" s="61" t="n">
        <v>-0.229229229229229</v>
      </c>
      <c r="N28" s="61" t="n">
        <v>-0.0616850965505859</v>
      </c>
      <c r="O28" s="61" t="n">
        <v>-0.0474141767795152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2</v>
      </c>
      <c r="B29" s="57" t="n">
        <v>838</v>
      </c>
      <c r="C29" s="57" t="n">
        <v>735</v>
      </c>
      <c r="D29" s="57" t="n">
        <v>1417</v>
      </c>
      <c r="E29" s="57" t="n">
        <v>1593</v>
      </c>
      <c r="F29" s="57" t="n">
        <v>2039</v>
      </c>
      <c r="G29" s="57" t="n">
        <v>3887</v>
      </c>
      <c r="H29" s="57" t="n">
        <v>4942</v>
      </c>
      <c r="I29" s="57" t="n">
        <v>4438</v>
      </c>
      <c r="J29" s="57" t="s">
        <v>191</v>
      </c>
      <c r="K29" s="57" t="n">
        <v>2540</v>
      </c>
      <c r="L29" s="57" t="n">
        <v>1181</v>
      </c>
      <c r="M29" s="57" t="n">
        <v>1059</v>
      </c>
      <c r="N29" s="57" t="s">
        <v>191</v>
      </c>
      <c r="O29" s="57" t="s">
        <v>191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7</v>
      </c>
      <c r="B30" s="61" t="n">
        <v>-0.24910394265233</v>
      </c>
      <c r="C30" s="61" t="n">
        <v>-0.285714285714286</v>
      </c>
      <c r="D30" s="61" t="n">
        <v>0.469917012448133</v>
      </c>
      <c r="E30" s="61" t="n">
        <v>-0.330672268907563</v>
      </c>
      <c r="F30" s="61" t="n">
        <v>-0.321464226289518</v>
      </c>
      <c r="G30" s="61" t="n">
        <v>0.758028041610131</v>
      </c>
      <c r="H30" s="61" t="n">
        <v>-0.0752245508982036</v>
      </c>
      <c r="I30" s="61" t="n">
        <v>-0.0135585685707935</v>
      </c>
      <c r="J30" s="61" t="e">
        <f aca="false"/>
        <v>#VALUE!</v>
      </c>
      <c r="K30" s="61" t="n">
        <v>0.381185426862425</v>
      </c>
      <c r="L30" s="61" t="n">
        <v>0</v>
      </c>
      <c r="M30" s="61" t="n">
        <v>0.248820754716981</v>
      </c>
      <c r="N30" s="61" t="e">
        <f aca="false"/>
        <v>#VALUE!</v>
      </c>
      <c r="O30" s="61" t="e">
        <f aca="false"/>
        <v>#VALUE!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3</v>
      </c>
      <c r="B31" s="57" t="n">
        <v>314</v>
      </c>
      <c r="C31" s="57" t="n">
        <v>385</v>
      </c>
      <c r="D31" s="57" t="n">
        <v>732</v>
      </c>
      <c r="E31" s="57" t="n">
        <v>936</v>
      </c>
      <c r="F31" s="57" t="n">
        <v>1072</v>
      </c>
      <c r="G31" s="57" t="n">
        <v>2003</v>
      </c>
      <c r="H31" s="57" t="n">
        <v>2395</v>
      </c>
      <c r="I31" s="57" t="n">
        <v>2275</v>
      </c>
      <c r="J31" s="57" t="n">
        <v>1171</v>
      </c>
      <c r="K31" s="57" t="s">
        <v>191</v>
      </c>
      <c r="L31" s="57" t="n">
        <v>652</v>
      </c>
      <c r="M31" s="57" t="n">
        <v>626</v>
      </c>
      <c r="N31" s="57" t="n">
        <v>8916</v>
      </c>
      <c r="O31" s="57" t="s">
        <v>191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7</v>
      </c>
      <c r="B32" s="61" t="n">
        <v>-0.184415584415584</v>
      </c>
      <c r="C32" s="61" t="n">
        <v>0.0294117647058824</v>
      </c>
      <c r="D32" s="61" t="n">
        <v>0.619469026548673</v>
      </c>
      <c r="E32" s="61" t="n">
        <v>-0.343157894736842</v>
      </c>
      <c r="F32" s="61" t="n">
        <v>-0.305699481865285</v>
      </c>
      <c r="G32" s="61" t="n">
        <v>1.0480572597137</v>
      </c>
      <c r="H32" s="61" t="n">
        <v>0.225690890481064</v>
      </c>
      <c r="I32" s="61" t="n">
        <v>0.483050847457627</v>
      </c>
      <c r="J32" s="61" t="n">
        <v>0.102636534839925</v>
      </c>
      <c r="K32" s="61" t="e">
        <f aca="false"/>
        <v>#VALUE!</v>
      </c>
      <c r="L32" s="61" t="n">
        <v>-0.0076103500761035</v>
      </c>
      <c r="M32" s="61" t="n">
        <v>0.301455301455301</v>
      </c>
      <c r="N32" s="61" t="n">
        <v>0.260746606334842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4</v>
      </c>
      <c r="B33" s="57" t="n">
        <v>522</v>
      </c>
      <c r="C33" s="57" t="n">
        <v>349</v>
      </c>
      <c r="D33" s="57" t="n">
        <v>683</v>
      </c>
      <c r="E33" s="57" t="n">
        <v>658</v>
      </c>
      <c r="F33" s="57" t="n">
        <v>968</v>
      </c>
      <c r="G33" s="57" t="n">
        <v>1886</v>
      </c>
      <c r="H33" s="57" t="n">
        <v>2547</v>
      </c>
      <c r="I33" s="57" t="n">
        <v>2162</v>
      </c>
      <c r="J33" s="57" t="n">
        <v>1561</v>
      </c>
      <c r="K33" s="57" t="s">
        <v>191</v>
      </c>
      <c r="L33" s="57" t="n">
        <v>527</v>
      </c>
      <c r="M33" s="57" t="n">
        <v>435</v>
      </c>
      <c r="N33" s="57" t="n">
        <v>9124</v>
      </c>
      <c r="O33" s="57" t="s">
        <v>191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7</v>
      </c>
      <c r="B34" s="61" t="n">
        <v>-0.283950617283951</v>
      </c>
      <c r="C34" s="61" t="n">
        <v>-0.467987804878049</v>
      </c>
      <c r="D34" s="61" t="n">
        <v>0.333984375</v>
      </c>
      <c r="E34" s="61" t="n">
        <v>-0.312434691745037</v>
      </c>
      <c r="F34" s="61" t="n">
        <v>-0.337893296853625</v>
      </c>
      <c r="G34" s="61" t="n">
        <v>0.528363047001621</v>
      </c>
      <c r="H34" s="61" t="n">
        <v>-0.248672566371681</v>
      </c>
      <c r="I34" s="61" t="n">
        <v>-0.271072151045179</v>
      </c>
      <c r="J34" s="61" t="n">
        <v>-0.077968103957472</v>
      </c>
      <c r="K34" s="61" t="e">
        <f aca="false"/>
        <v>#VALUE!</v>
      </c>
      <c r="L34" s="61" t="n">
        <v>0.00957854406130268</v>
      </c>
      <c r="M34" s="61" t="n">
        <v>0.178861788617886</v>
      </c>
      <c r="N34" s="61" t="n">
        <v>-0.150860865518846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5</v>
      </c>
      <c r="B35" s="57" t="n">
        <v>9674</v>
      </c>
      <c r="C35" s="57" t="n">
        <v>9612</v>
      </c>
      <c r="D35" s="57" t="n">
        <v>15831</v>
      </c>
      <c r="E35" s="57" t="n">
        <v>28904</v>
      </c>
      <c r="F35" s="57" t="n">
        <v>35884</v>
      </c>
      <c r="G35" s="57" t="n">
        <v>41995</v>
      </c>
      <c r="H35" s="57" t="n">
        <v>75101</v>
      </c>
      <c r="I35" s="57" t="n">
        <v>75832</v>
      </c>
      <c r="J35" s="57" t="s">
        <v>191</v>
      </c>
      <c r="K35" s="57" t="n">
        <v>35993</v>
      </c>
      <c r="L35" s="57" t="n">
        <v>12406</v>
      </c>
      <c r="M35" s="57" t="n">
        <v>13076</v>
      </c>
      <c r="N35" s="57" t="s">
        <v>191</v>
      </c>
      <c r="O35" s="57" t="s">
        <v>19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7</v>
      </c>
      <c r="B36" s="61" t="n">
        <v>-0.243035993740219</v>
      </c>
      <c r="C36" s="61" t="n">
        <v>-0.1456</v>
      </c>
      <c r="D36" s="61" t="n">
        <v>-0.0580149946447697</v>
      </c>
      <c r="E36" s="61" t="n">
        <v>0.0162435834329513</v>
      </c>
      <c r="F36" s="61" t="n">
        <v>0.0269589605632191</v>
      </c>
      <c r="G36" s="61" t="n">
        <v>-0.0939590075512406</v>
      </c>
      <c r="H36" s="61" t="n">
        <v>0.106297414745526</v>
      </c>
      <c r="I36" s="61" t="n">
        <v>-0.0313589740314484</v>
      </c>
      <c r="J36" s="61" t="e">
        <f aca="false"/>
        <v>#VALUE!</v>
      </c>
      <c r="K36" s="61" t="n">
        <v>0.218903450844932</v>
      </c>
      <c r="L36" s="61" t="n">
        <v>0.0438367690366008</v>
      </c>
      <c r="M36" s="61" t="n">
        <v>0.0386020651310564</v>
      </c>
      <c r="N36" s="61" t="e">
        <f aca="false"/>
        <v>#VALUE!</v>
      </c>
      <c r="O36" s="61" t="e">
        <f aca="false"/>
        <v>#VALUE!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6</v>
      </c>
      <c r="B37" s="57" t="n">
        <v>5988</v>
      </c>
      <c r="C37" s="57" t="n">
        <v>5935</v>
      </c>
      <c r="D37" s="57" t="n">
        <v>10034</v>
      </c>
      <c r="E37" s="57" t="n">
        <v>20675</v>
      </c>
      <c r="F37" s="57" t="n">
        <v>25108</v>
      </c>
      <c r="G37" s="57" t="n">
        <v>29107</v>
      </c>
      <c r="H37" s="57" t="n">
        <v>53408</v>
      </c>
      <c r="I37" s="57" t="n">
        <v>53127</v>
      </c>
      <c r="J37" s="57" t="n">
        <v>36835</v>
      </c>
      <c r="K37" s="57" t="n">
        <v>20194</v>
      </c>
      <c r="L37" s="57" t="n">
        <v>6727</v>
      </c>
      <c r="M37" s="57" t="n">
        <v>7924</v>
      </c>
      <c r="N37" s="57" t="n">
        <v>197585</v>
      </c>
      <c r="O37" s="57" t="n">
        <v>275062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7</v>
      </c>
      <c r="B38" s="61" t="n">
        <v>-0.271089470480828</v>
      </c>
      <c r="C38" s="61" t="n">
        <v>-0.121781592187038</v>
      </c>
      <c r="D38" s="61" t="n">
        <v>-0.110460992907801</v>
      </c>
      <c r="E38" s="61" t="n">
        <v>0.040303914662373</v>
      </c>
      <c r="F38" s="61" t="n">
        <v>0.199961766392659</v>
      </c>
      <c r="G38" s="61" t="n">
        <v>-0.00959542686038994</v>
      </c>
      <c r="H38" s="61" t="n">
        <v>0.0714386021224948</v>
      </c>
      <c r="I38" s="61" t="n">
        <v>0.0122320663046585</v>
      </c>
      <c r="J38" s="61" t="n">
        <v>0.0658275462962963</v>
      </c>
      <c r="K38" s="61" t="n">
        <v>0.0460502460502461</v>
      </c>
      <c r="L38" s="61" t="n">
        <v>-0.152664063484066</v>
      </c>
      <c r="M38" s="61" t="n">
        <v>-0.0644628099173554</v>
      </c>
      <c r="N38" s="61" t="n">
        <v>0.0554472369861916</v>
      </c>
      <c r="O38" s="61" t="n">
        <v>0.022360488540993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7</v>
      </c>
      <c r="B39" s="57" t="n">
        <v>126</v>
      </c>
      <c r="C39" s="57" t="n">
        <v>452</v>
      </c>
      <c r="D39" s="57" t="n">
        <v>801</v>
      </c>
      <c r="E39" s="57" t="n">
        <v>1803</v>
      </c>
      <c r="F39" s="57" t="n">
        <v>3378</v>
      </c>
      <c r="G39" s="57" t="n">
        <v>4348</v>
      </c>
      <c r="H39" s="57" t="n">
        <v>6346</v>
      </c>
      <c r="I39" s="57" t="n">
        <v>7488</v>
      </c>
      <c r="J39" s="57" t="n">
        <v>6585</v>
      </c>
      <c r="K39" s="57" t="n">
        <v>4187</v>
      </c>
      <c r="L39" s="57" t="n">
        <v>407</v>
      </c>
      <c r="M39" s="57" t="n">
        <v>516</v>
      </c>
      <c r="N39" s="57" t="n">
        <v>28145</v>
      </c>
      <c r="O39" s="57" t="n">
        <v>36437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7</v>
      </c>
      <c r="B40" s="61" t="n">
        <v>0.155963302752294</v>
      </c>
      <c r="C40" s="61" t="n">
        <v>0.266106442577031</v>
      </c>
      <c r="D40" s="61" t="n">
        <v>0.77212389380531</v>
      </c>
      <c r="E40" s="61" t="n">
        <v>0.0568581477139508</v>
      </c>
      <c r="F40" s="61" t="n">
        <v>0.0795781399808245</v>
      </c>
      <c r="G40" s="61" t="n">
        <v>-0.295984455958549</v>
      </c>
      <c r="H40" s="61" t="n">
        <v>-0.0709998536085493</v>
      </c>
      <c r="I40" s="61" t="n">
        <v>-0.261611280938763</v>
      </c>
      <c r="J40" s="61" t="n">
        <v>-0.0261756876663709</v>
      </c>
      <c r="K40" s="61" t="n">
        <v>0.760723296888141</v>
      </c>
      <c r="L40" s="61" t="n">
        <v>0.0226130653266332</v>
      </c>
      <c r="M40" s="61" t="n">
        <v>0.449438202247191</v>
      </c>
      <c r="N40" s="61" t="n">
        <v>-0.148127969974878</v>
      </c>
      <c r="O40" s="61" t="n">
        <v>-0.0607810284830519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8</v>
      </c>
      <c r="B41" s="57" t="n">
        <v>3560</v>
      </c>
      <c r="C41" s="57" t="n">
        <v>3227</v>
      </c>
      <c r="D41" s="57" t="n">
        <v>4994</v>
      </c>
      <c r="E41" s="57" t="n">
        <v>6424</v>
      </c>
      <c r="F41" s="57" t="n">
        <v>7398</v>
      </c>
      <c r="G41" s="57" t="n">
        <v>8537</v>
      </c>
      <c r="H41" s="57" t="n">
        <v>15347</v>
      </c>
      <c r="I41" s="57" t="n">
        <v>15215</v>
      </c>
      <c r="J41" s="57" t="n">
        <v>12488</v>
      </c>
      <c r="K41" s="57" t="n">
        <v>11612</v>
      </c>
      <c r="L41" s="57" t="n">
        <v>5272</v>
      </c>
      <c r="M41" s="57" t="n">
        <v>4636</v>
      </c>
      <c r="N41" s="57" t="n">
        <v>58985</v>
      </c>
      <c r="O41" s="57" t="n">
        <v>9871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7</v>
      </c>
      <c r="B42" s="61" t="n">
        <v>-0.200897867564534</v>
      </c>
      <c r="C42" s="61" t="n">
        <v>-0.219400096758587</v>
      </c>
      <c r="D42" s="61" t="n">
        <v>-0.0149901380670611</v>
      </c>
      <c r="E42" s="61" t="n">
        <v>-0.0639661955413085</v>
      </c>
      <c r="F42" s="61" t="n">
        <v>-0.320473959768531</v>
      </c>
      <c r="G42" s="61" t="n">
        <v>-0.208511032820323</v>
      </c>
      <c r="H42" s="61" t="n">
        <v>0.369411974658695</v>
      </c>
      <c r="I42" s="61" t="n">
        <v>-0.0284163473818646</v>
      </c>
      <c r="J42" s="61" t="n">
        <v>0.100652212233386</v>
      </c>
      <c r="K42" s="61" t="n">
        <v>0.479989803721642</v>
      </c>
      <c r="L42" s="61" t="n">
        <v>0.485907553551297</v>
      </c>
      <c r="M42" s="61" t="n">
        <v>0.231341301460823</v>
      </c>
      <c r="N42" s="61" t="n">
        <v>-0.0150452526466954</v>
      </c>
      <c r="O42" s="61" t="n">
        <v>0.0328879215628826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09</v>
      </c>
      <c r="B43" s="57" t="n">
        <v>28576</v>
      </c>
      <c r="C43" s="57" t="n">
        <v>25607</v>
      </c>
      <c r="D43" s="57" t="n">
        <v>52408</v>
      </c>
      <c r="E43" s="57" t="n">
        <v>89055</v>
      </c>
      <c r="F43" s="57" t="n">
        <v>128142</v>
      </c>
      <c r="G43" s="57" t="n">
        <v>146609</v>
      </c>
      <c r="H43" s="57" t="n">
        <v>233686</v>
      </c>
      <c r="I43" s="57" t="n">
        <v>233723</v>
      </c>
      <c r="J43" s="57" t="s">
        <v>191</v>
      </c>
      <c r="K43" s="57" t="n">
        <v>108166</v>
      </c>
      <c r="L43" s="57" t="n">
        <v>41516</v>
      </c>
      <c r="M43" s="57" t="n">
        <v>39361</v>
      </c>
      <c r="N43" s="57" t="s">
        <v>191</v>
      </c>
      <c r="O43" s="57" t="s">
        <v>191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7</v>
      </c>
      <c r="B44" s="61" t="n">
        <v>-0.1224395786629</v>
      </c>
      <c r="C44" s="61" t="n">
        <v>-0.156860162655164</v>
      </c>
      <c r="D44" s="61" t="n">
        <v>0.154742756417319</v>
      </c>
      <c r="E44" s="61" t="n">
        <v>0.0700767816589164</v>
      </c>
      <c r="F44" s="61" t="n">
        <v>0.0720398892337553</v>
      </c>
      <c r="G44" s="61" t="n">
        <v>0.00930764093985144</v>
      </c>
      <c r="H44" s="61" t="n">
        <v>0.0683667684655195</v>
      </c>
      <c r="I44" s="61" t="n">
        <v>0.0317848518693466</v>
      </c>
      <c r="J44" s="61" t="e">
        <f aca="false"/>
        <v>#VALUE!</v>
      </c>
      <c r="K44" s="61" t="n">
        <v>0.152393940039633</v>
      </c>
      <c r="L44" s="61" t="n">
        <v>0.0774700890192313</v>
      </c>
      <c r="M44" s="61" t="n">
        <v>0.222885015689564</v>
      </c>
      <c r="N44" s="61" t="e">
        <f aca="false"/>
        <v>#VALUE!</v>
      </c>
      <c r="O44" s="61" t="e">
        <f aca="false"/>
        <v>#VALUE!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8</v>
      </c>
      <c r="B45" s="57" t="n">
        <v>7741</v>
      </c>
      <c r="C45" s="57" t="n">
        <v>7041</v>
      </c>
      <c r="D45" s="57" t="n">
        <v>12353</v>
      </c>
      <c r="E45" s="57" t="n">
        <v>26778</v>
      </c>
      <c r="F45" s="57" t="n">
        <v>34902</v>
      </c>
      <c r="G45" s="57" t="n">
        <v>42663</v>
      </c>
      <c r="H45" s="57" t="n">
        <v>81285</v>
      </c>
      <c r="I45" s="57" t="n">
        <v>78554</v>
      </c>
      <c r="J45" s="57" t="s">
        <v>191</v>
      </c>
      <c r="K45" s="57" t="n">
        <v>27176</v>
      </c>
      <c r="L45" s="57" t="n">
        <v>8671</v>
      </c>
      <c r="M45" s="57" t="n">
        <v>9017</v>
      </c>
      <c r="N45" s="57" t="s">
        <v>191</v>
      </c>
      <c r="O45" s="57" t="s">
        <v>191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7</v>
      </c>
      <c r="B46" s="61" t="n">
        <v>-0.141224761482139</v>
      </c>
      <c r="C46" s="61" t="n">
        <v>-0.0964968561529578</v>
      </c>
      <c r="D46" s="61" t="n">
        <v>-0.113654301499605</v>
      </c>
      <c r="E46" s="61" t="n">
        <v>0.0125155972322003</v>
      </c>
      <c r="F46" s="61" t="n">
        <v>0.149037037037037</v>
      </c>
      <c r="G46" s="61" t="n">
        <v>-0.0638535975248502</v>
      </c>
      <c r="H46" s="61" t="n">
        <v>0.0446466437907237</v>
      </c>
      <c r="I46" s="61" t="n">
        <v>0.0348443531070097</v>
      </c>
      <c r="J46" s="61" t="e">
        <f aca="false"/>
        <v>#VALUE!</v>
      </c>
      <c r="K46" s="61" t="n">
        <v>0.0651824560028221</v>
      </c>
      <c r="L46" s="61" t="n">
        <v>-0.0808776764892941</v>
      </c>
      <c r="M46" s="61" t="n">
        <v>-0.0659830122229128</v>
      </c>
      <c r="N46" s="61" t="e">
        <f aca="false"/>
        <v>#VALUE!</v>
      </c>
      <c r="O46" s="61" t="e">
        <f aca="false"/>
        <v>#VALUE!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1</v>
      </c>
      <c r="B47" s="57" t="n">
        <v>20835</v>
      </c>
      <c r="C47" s="57" t="n">
        <v>18564</v>
      </c>
      <c r="D47" s="57" t="n">
        <v>40054</v>
      </c>
      <c r="E47" s="57" t="n">
        <v>62277</v>
      </c>
      <c r="F47" s="57" t="n">
        <v>93241</v>
      </c>
      <c r="G47" s="57" t="n">
        <v>103947</v>
      </c>
      <c r="H47" s="57" t="n">
        <v>152402</v>
      </c>
      <c r="I47" s="57" t="n">
        <v>155168</v>
      </c>
      <c r="J47" s="57" t="s">
        <v>191</v>
      </c>
      <c r="K47" s="57" t="n">
        <v>80987</v>
      </c>
      <c r="L47" s="57" t="n">
        <v>32844</v>
      </c>
      <c r="M47" s="57" t="n">
        <v>30346</v>
      </c>
      <c r="N47" s="57" t="s">
        <v>191</v>
      </c>
      <c r="O47" s="57" t="s">
        <v>19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7</v>
      </c>
      <c r="B48" s="61" t="n">
        <v>-0.115249055161578</v>
      </c>
      <c r="C48" s="61" t="n">
        <v>-0.177710843373494</v>
      </c>
      <c r="D48" s="61" t="n">
        <v>0.273698604000382</v>
      </c>
      <c r="E48" s="61" t="n">
        <v>0.0969088507265522</v>
      </c>
      <c r="F48" s="61" t="n">
        <v>0.0458302955526891</v>
      </c>
      <c r="G48" s="61" t="n">
        <v>0.0427337566583406</v>
      </c>
      <c r="H48" s="61" t="n">
        <v>0.081463504633769</v>
      </c>
      <c r="I48" s="61" t="n">
        <v>0.030243073307085</v>
      </c>
      <c r="J48" s="61" t="e">
        <f aca="false"/>
        <v>#VALUE!</v>
      </c>
      <c r="K48" s="61" t="n">
        <v>0.18492128518757</v>
      </c>
      <c r="L48" s="61" t="n">
        <v>0.128776162490978</v>
      </c>
      <c r="M48" s="61" t="n">
        <v>0.346556620518282</v>
      </c>
      <c r="N48" s="61" t="e">
        <f aca="false"/>
        <v>#VALUE!</v>
      </c>
      <c r="O48" s="61" t="e">
        <f aca="false"/>
        <v>#VALUE!</v>
      </c>
      <c r="P48" s="62"/>
    </row>
    <row r="49" s="59" customFormat="true" ht="15" hidden="false" customHeight="false" outlineLevel="0" collapsed="false">
      <c r="A49" s="65" t="s">
        <v>249</v>
      </c>
      <c r="B49" s="57" t="n">
        <v>21536</v>
      </c>
      <c r="C49" s="57" t="n">
        <v>18570</v>
      </c>
      <c r="D49" s="57" t="n">
        <v>37212</v>
      </c>
      <c r="E49" s="57" t="n">
        <v>55003</v>
      </c>
      <c r="F49" s="57" t="n">
        <v>69891</v>
      </c>
      <c r="G49" s="57" t="n">
        <v>73465</v>
      </c>
      <c r="H49" s="57" t="n">
        <v>118104</v>
      </c>
      <c r="I49" s="57" t="n">
        <v>127685</v>
      </c>
      <c r="J49" s="57" t="s">
        <v>191</v>
      </c>
      <c r="K49" s="57" t="n">
        <v>63086</v>
      </c>
      <c r="L49" s="57" t="n">
        <v>30490</v>
      </c>
      <c r="M49" s="57" t="n">
        <v>30559</v>
      </c>
      <c r="N49" s="57" t="s">
        <v>191</v>
      </c>
      <c r="O49" s="57" t="s">
        <v>191</v>
      </c>
      <c r="P49" s="58"/>
    </row>
    <row r="50" customFormat="false" ht="15" hidden="false" customHeight="false" outlineLevel="0" collapsed="false">
      <c r="A50" s="64" t="s">
        <v>247</v>
      </c>
      <c r="B50" s="61" t="n">
        <v>-0.165788658196467</v>
      </c>
      <c r="C50" s="61" t="n">
        <v>-0.198359594215411</v>
      </c>
      <c r="D50" s="61" t="n">
        <v>0.135654774620808</v>
      </c>
      <c r="E50" s="61" t="n">
        <v>0.133731835514789</v>
      </c>
      <c r="F50" s="61" t="n">
        <v>0.0456619638235162</v>
      </c>
      <c r="G50" s="61" t="n">
        <v>0.0647255757329816</v>
      </c>
      <c r="H50" s="61" t="n">
        <v>0.101870597564958</v>
      </c>
      <c r="I50" s="61" t="n">
        <v>0.0705811330879455</v>
      </c>
      <c r="J50" s="61" t="e">
        <f aca="false"/>
        <v>#VALUE!</v>
      </c>
      <c r="K50" s="61" t="n">
        <v>0.113374042568212</v>
      </c>
      <c r="L50" s="61" t="n">
        <v>0.0650784224682992</v>
      </c>
      <c r="M50" s="61" t="n">
        <v>0.259697431880951</v>
      </c>
      <c r="N50" s="61" t="e">
        <f aca="false"/>
        <v>#VALUE!</v>
      </c>
      <c r="O50" s="61" t="e">
        <f aca="false"/>
        <v>#VALUE!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2" t="s">
        <v>189</v>
      </c>
      <c r="B6" s="13" t="n">
        <v>27</v>
      </c>
      <c r="C6" s="13" t="n">
        <v>13042</v>
      </c>
      <c r="D6" s="13" t="n">
        <v>15</v>
      </c>
      <c r="E6" s="13" t="n">
        <v>6544</v>
      </c>
      <c r="F6" s="13" t="n">
        <v>104</v>
      </c>
      <c r="G6" s="13" t="n">
        <v>55199</v>
      </c>
      <c r="H6" s="13" t="n">
        <v>48</v>
      </c>
      <c r="I6" s="13" t="n">
        <v>34159</v>
      </c>
      <c r="J6" s="13" t="n">
        <v>8</v>
      </c>
      <c r="K6" s="13" t="n">
        <v>6251</v>
      </c>
      <c r="L6" s="13" t="n">
        <v>202</v>
      </c>
      <c r="M6" s="13" t="n">
        <v>115195</v>
      </c>
    </row>
    <row r="7" customFormat="false" ht="15" hidden="false" customHeight="false" outlineLevel="0" collapsed="false">
      <c r="A7" s="14" t="s">
        <v>190</v>
      </c>
      <c r="B7" s="13" t="n">
        <v>8</v>
      </c>
      <c r="C7" s="13" t="n">
        <v>2471</v>
      </c>
      <c r="D7" s="13" t="n">
        <v>5</v>
      </c>
      <c r="E7" s="13" t="n">
        <v>2418</v>
      </c>
      <c r="F7" s="13" t="n">
        <v>55</v>
      </c>
      <c r="G7" s="13" t="n">
        <v>29941</v>
      </c>
      <c r="H7" s="13" t="n">
        <v>25</v>
      </c>
      <c r="I7" s="13" t="s">
        <v>191</v>
      </c>
      <c r="J7" s="13" t="n">
        <v>2</v>
      </c>
      <c r="K7" s="13" t="s">
        <v>191</v>
      </c>
      <c r="L7" s="13" t="n">
        <v>95</v>
      </c>
      <c r="M7" s="13" t="n">
        <v>52391</v>
      </c>
    </row>
    <row r="8" customFormat="false" ht="15" hidden="false" customHeight="false" outlineLevel="0" collapsed="false">
      <c r="A8" s="15" t="s">
        <v>192</v>
      </c>
      <c r="B8" s="13" t="n">
        <v>19</v>
      </c>
      <c r="C8" s="13" t="n">
        <v>10571</v>
      </c>
      <c r="D8" s="13" t="n">
        <v>10</v>
      </c>
      <c r="E8" s="13" t="n">
        <v>4126</v>
      </c>
      <c r="F8" s="13" t="n">
        <v>49</v>
      </c>
      <c r="G8" s="13" t="n">
        <v>25258</v>
      </c>
      <c r="H8" s="13" t="n">
        <v>23</v>
      </c>
      <c r="I8" s="13" t="n">
        <v>17678</v>
      </c>
      <c r="J8" s="13" t="n">
        <v>6</v>
      </c>
      <c r="K8" s="13" t="n">
        <v>5171</v>
      </c>
      <c r="L8" s="13" t="n">
        <v>107</v>
      </c>
      <c r="M8" s="13" t="n">
        <v>62804</v>
      </c>
    </row>
    <row r="9" customFormat="false" ht="15" hidden="false" customHeight="false" outlineLevel="0" collapsed="false">
      <c r="A9" s="12" t="s">
        <v>193</v>
      </c>
      <c r="B9" s="13" t="n">
        <v>31</v>
      </c>
      <c r="C9" s="13" t="n">
        <v>51612</v>
      </c>
      <c r="D9" s="13" t="n">
        <v>17</v>
      </c>
      <c r="E9" s="13" t="n">
        <v>20373</v>
      </c>
      <c r="F9" s="13" t="n">
        <v>130</v>
      </c>
      <c r="G9" s="13" t="n">
        <v>128510</v>
      </c>
      <c r="H9" s="13" t="n">
        <v>58</v>
      </c>
      <c r="I9" s="13" t="n">
        <v>96131</v>
      </c>
      <c r="J9" s="13" t="n">
        <v>18</v>
      </c>
      <c r="K9" s="13" t="n">
        <v>32370</v>
      </c>
      <c r="L9" s="13" t="n">
        <v>254</v>
      </c>
      <c r="M9" s="13" t="n">
        <v>328996</v>
      </c>
    </row>
    <row r="10" customFormat="false" ht="15" hidden="false" customHeight="false" outlineLevel="0" collapsed="false">
      <c r="A10" s="15" t="s">
        <v>194</v>
      </c>
      <c r="B10" s="13" t="n">
        <v>3</v>
      </c>
      <c r="C10" s="13" t="s">
        <v>191</v>
      </c>
      <c r="D10" s="13" t="n">
        <v>1</v>
      </c>
      <c r="E10" s="13" t="s">
        <v>191</v>
      </c>
      <c r="F10" s="13" t="n">
        <v>9</v>
      </c>
      <c r="G10" s="13" t="n">
        <v>5280</v>
      </c>
      <c r="H10" s="13" t="n">
        <v>4</v>
      </c>
      <c r="I10" s="13" t="n">
        <v>4443</v>
      </c>
      <c r="J10" s="13" t="n">
        <v>0</v>
      </c>
      <c r="K10" s="13" t="n">
        <v>0</v>
      </c>
      <c r="L10" s="13" t="n">
        <v>17</v>
      </c>
      <c r="M10" s="13" t="n">
        <v>11475</v>
      </c>
    </row>
    <row r="11" customFormat="false" ht="15" hidden="false" customHeight="false" outlineLevel="0" collapsed="false">
      <c r="A11" s="15" t="s">
        <v>195</v>
      </c>
      <c r="B11" s="13" t="n">
        <v>5</v>
      </c>
      <c r="C11" s="13" t="n">
        <v>1620</v>
      </c>
      <c r="D11" s="13" t="n">
        <v>3</v>
      </c>
      <c r="E11" s="13" t="n">
        <v>2958</v>
      </c>
      <c r="F11" s="13" t="n">
        <v>27</v>
      </c>
      <c r="G11" s="13" t="n">
        <v>20316</v>
      </c>
      <c r="H11" s="13" t="n">
        <v>10</v>
      </c>
      <c r="I11" s="13" t="s">
        <v>191</v>
      </c>
      <c r="J11" s="13" t="n">
        <v>2</v>
      </c>
      <c r="K11" s="13" t="s">
        <v>191</v>
      </c>
      <c r="L11" s="13" t="n">
        <v>47</v>
      </c>
      <c r="M11" s="13" t="n">
        <v>38634</v>
      </c>
    </row>
    <row r="12" customFormat="false" ht="15" hidden="false" customHeight="false" outlineLevel="0" collapsed="false">
      <c r="A12" s="15" t="s">
        <v>196</v>
      </c>
      <c r="B12" s="13" t="n">
        <v>21</v>
      </c>
      <c r="C12" s="13" t="n">
        <v>45840</v>
      </c>
      <c r="D12" s="13" t="n">
        <v>10</v>
      </c>
      <c r="E12" s="13" t="n">
        <v>16350</v>
      </c>
      <c r="F12" s="13" t="n">
        <v>62</v>
      </c>
      <c r="G12" s="13" t="n">
        <v>85455</v>
      </c>
      <c r="H12" s="13" t="n">
        <v>27</v>
      </c>
      <c r="I12" s="13" t="n">
        <v>68598</v>
      </c>
      <c r="J12" s="13" t="n">
        <v>7</v>
      </c>
      <c r="K12" s="13" t="n">
        <v>20730</v>
      </c>
      <c r="L12" s="13" t="n">
        <v>127</v>
      </c>
      <c r="M12" s="13" t="n">
        <v>236973</v>
      </c>
    </row>
    <row r="13" customFormat="false" ht="15" hidden="false" customHeight="false" outlineLevel="0" collapsed="false">
      <c r="A13" s="15" t="s">
        <v>197</v>
      </c>
      <c r="B13" s="13" t="n">
        <v>2</v>
      </c>
      <c r="C13" s="13" t="s">
        <v>191</v>
      </c>
      <c r="D13" s="13" t="n">
        <v>3</v>
      </c>
      <c r="E13" s="13" t="s">
        <v>191</v>
      </c>
      <c r="F13" s="13" t="n">
        <v>32</v>
      </c>
      <c r="G13" s="13" t="n">
        <v>17459</v>
      </c>
      <c r="H13" s="13" t="n">
        <v>17</v>
      </c>
      <c r="I13" s="13" t="n">
        <v>10700</v>
      </c>
      <c r="J13" s="13" t="n">
        <v>9</v>
      </c>
      <c r="K13" s="13" t="n">
        <v>10290</v>
      </c>
      <c r="L13" s="13" t="n">
        <v>63</v>
      </c>
      <c r="M13" s="13" t="n">
        <v>41914</v>
      </c>
    </row>
    <row r="14" customFormat="false" ht="15" hidden="false" customHeight="false" outlineLevel="0" collapsed="false">
      <c r="A14" s="12" t="s">
        <v>198</v>
      </c>
      <c r="B14" s="13" t="n">
        <v>9</v>
      </c>
      <c r="C14" s="13" t="n">
        <v>3168</v>
      </c>
      <c r="D14" s="13" t="n">
        <v>12</v>
      </c>
      <c r="E14" s="13" t="n">
        <v>5721</v>
      </c>
      <c r="F14" s="13" t="n">
        <v>104</v>
      </c>
      <c r="G14" s="13" t="n">
        <v>79788</v>
      </c>
      <c r="H14" s="13" t="n">
        <v>25</v>
      </c>
      <c r="I14" s="13" t="n">
        <v>33892</v>
      </c>
      <c r="J14" s="13" t="n">
        <v>4</v>
      </c>
      <c r="K14" s="13" t="n">
        <v>1860</v>
      </c>
      <c r="L14" s="13" t="n">
        <v>154</v>
      </c>
      <c r="M14" s="13" t="n">
        <v>124429</v>
      </c>
    </row>
    <row r="15" customFormat="false" ht="15" hidden="false" customHeight="false" outlineLevel="0" collapsed="false">
      <c r="A15" s="15" t="s">
        <v>199</v>
      </c>
      <c r="B15" s="13" t="n">
        <v>4</v>
      </c>
      <c r="C15" s="13" t="s">
        <v>191</v>
      </c>
      <c r="D15" s="13" t="n">
        <v>1</v>
      </c>
      <c r="E15" s="13" t="s">
        <v>191</v>
      </c>
      <c r="F15" s="13" t="n">
        <v>43</v>
      </c>
      <c r="G15" s="13" t="n">
        <v>23082</v>
      </c>
      <c r="H15" s="13" t="n">
        <v>10</v>
      </c>
      <c r="I15" s="13" t="s">
        <v>191</v>
      </c>
      <c r="J15" s="13" t="n">
        <v>2</v>
      </c>
      <c r="K15" s="13" t="s">
        <v>191</v>
      </c>
      <c r="L15" s="13" t="n">
        <v>60</v>
      </c>
      <c r="M15" s="13" t="n">
        <v>35988</v>
      </c>
    </row>
    <row r="16" customFormat="false" ht="15" hidden="false" customHeight="false" outlineLevel="0" collapsed="false">
      <c r="A16" s="15" t="s">
        <v>200</v>
      </c>
      <c r="B16" s="13" t="n">
        <v>0</v>
      </c>
      <c r="C16" s="13" t="n">
        <v>0</v>
      </c>
      <c r="D16" s="13" t="n">
        <v>4</v>
      </c>
      <c r="E16" s="13" t="n">
        <v>2550</v>
      </c>
      <c r="F16" s="13" t="n">
        <v>28</v>
      </c>
      <c r="G16" s="13" t="n">
        <v>39834</v>
      </c>
      <c r="H16" s="13" t="n">
        <v>6</v>
      </c>
      <c r="I16" s="13" t="s">
        <v>191</v>
      </c>
      <c r="J16" s="13" t="n">
        <v>1</v>
      </c>
      <c r="K16" s="13" t="s">
        <v>191</v>
      </c>
      <c r="L16" s="13" t="n">
        <v>39</v>
      </c>
      <c r="M16" s="13" t="n">
        <v>60354</v>
      </c>
    </row>
    <row r="17" customFormat="false" ht="15" hidden="false" customHeight="false" outlineLevel="0" collapsed="false">
      <c r="A17" s="15" t="s">
        <v>201</v>
      </c>
      <c r="B17" s="13" t="n">
        <v>5</v>
      </c>
      <c r="C17" s="13" t="n">
        <v>1382</v>
      </c>
      <c r="D17" s="13" t="n">
        <v>7</v>
      </c>
      <c r="E17" s="13" t="n">
        <v>2841</v>
      </c>
      <c r="F17" s="13" t="n">
        <v>33</v>
      </c>
      <c r="G17" s="13" t="n">
        <v>16872</v>
      </c>
      <c r="H17" s="13" t="n">
        <v>9</v>
      </c>
      <c r="I17" s="13" t="s">
        <v>191</v>
      </c>
      <c r="J17" s="13" t="n">
        <v>1</v>
      </c>
      <c r="K17" s="13" t="s">
        <v>191</v>
      </c>
      <c r="L17" s="13" t="n">
        <v>55</v>
      </c>
      <c r="M17" s="13" t="n">
        <v>28087</v>
      </c>
    </row>
    <row r="18" customFormat="false" ht="15" hidden="false" customHeight="false" outlineLevel="0" collapsed="false">
      <c r="A18" s="12" t="s">
        <v>202</v>
      </c>
      <c r="B18" s="13" t="n">
        <v>7</v>
      </c>
      <c r="C18" s="13" t="n">
        <v>7146</v>
      </c>
      <c r="D18" s="13" t="n">
        <v>6</v>
      </c>
      <c r="E18" s="13" t="n">
        <v>4366</v>
      </c>
      <c r="F18" s="13" t="n">
        <v>46</v>
      </c>
      <c r="G18" s="13" t="n">
        <v>31830</v>
      </c>
      <c r="H18" s="13" t="n">
        <v>8</v>
      </c>
      <c r="I18" s="13" t="n">
        <v>3661</v>
      </c>
      <c r="J18" s="13" t="n">
        <v>3</v>
      </c>
      <c r="K18" s="13" t="n">
        <v>1074</v>
      </c>
      <c r="L18" s="13" t="n">
        <v>70</v>
      </c>
      <c r="M18" s="13" t="n">
        <v>48077</v>
      </c>
    </row>
    <row r="19" customFormat="false" ht="15" hidden="false" customHeight="false" outlineLevel="0" collapsed="false">
      <c r="A19" s="15" t="s">
        <v>203</v>
      </c>
      <c r="B19" s="13" t="n">
        <v>3</v>
      </c>
      <c r="C19" s="13" t="n">
        <v>4380</v>
      </c>
      <c r="D19" s="13" t="n">
        <v>3</v>
      </c>
      <c r="E19" s="13" t="n">
        <v>3720</v>
      </c>
      <c r="F19" s="13" t="n">
        <v>16</v>
      </c>
      <c r="G19" s="13" t="n">
        <v>14080</v>
      </c>
      <c r="H19" s="13" t="n">
        <v>4</v>
      </c>
      <c r="I19" s="13" t="n">
        <v>1522</v>
      </c>
      <c r="J19" s="13" t="n">
        <v>3</v>
      </c>
      <c r="K19" s="13" t="n">
        <v>1074</v>
      </c>
      <c r="L19" s="13" t="n">
        <v>29</v>
      </c>
      <c r="M19" s="13" t="n">
        <v>24776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2766</v>
      </c>
      <c r="D20" s="13" t="n">
        <v>3</v>
      </c>
      <c r="E20" s="13" t="n">
        <v>646</v>
      </c>
      <c r="F20" s="13" t="n">
        <v>30</v>
      </c>
      <c r="G20" s="13" t="n">
        <v>17750</v>
      </c>
      <c r="H20" s="13" t="n">
        <v>4</v>
      </c>
      <c r="I20" s="13" t="n">
        <v>2139</v>
      </c>
      <c r="J20" s="13" t="n">
        <v>0</v>
      </c>
      <c r="K20" s="13" t="n">
        <v>0</v>
      </c>
      <c r="L20" s="13" t="n">
        <v>41</v>
      </c>
      <c r="M20" s="13" t="n">
        <v>23301</v>
      </c>
    </row>
    <row r="21" customFormat="false" ht="15" hidden="false" customHeight="false" outlineLevel="0" collapsed="false">
      <c r="A21" s="12" t="s">
        <v>205</v>
      </c>
      <c r="B21" s="13" t="n">
        <v>36</v>
      </c>
      <c r="C21" s="13" t="n">
        <v>27709</v>
      </c>
      <c r="D21" s="13" t="n">
        <v>15</v>
      </c>
      <c r="E21" s="13" t="n">
        <v>8100</v>
      </c>
      <c r="F21" s="13" t="n">
        <v>184</v>
      </c>
      <c r="G21" s="13" t="n">
        <v>119848</v>
      </c>
      <c r="H21" s="13" t="n">
        <v>73</v>
      </c>
      <c r="I21" s="13" t="n">
        <v>76408</v>
      </c>
      <c r="J21" s="13" t="n">
        <v>15</v>
      </c>
      <c r="K21" s="13" t="n">
        <v>24766</v>
      </c>
      <c r="L21" s="13" t="n">
        <v>323</v>
      </c>
      <c r="M21" s="13" t="n">
        <v>256831</v>
      </c>
    </row>
    <row r="22" customFormat="false" ht="15" hidden="false" customHeight="false" outlineLevel="0" collapsed="false">
      <c r="A22" s="15" t="s">
        <v>206</v>
      </c>
      <c r="B22" s="13" t="n">
        <v>9</v>
      </c>
      <c r="C22" s="13" t="n">
        <v>11970</v>
      </c>
      <c r="D22" s="13" t="n">
        <v>5</v>
      </c>
      <c r="E22" s="13" t="n">
        <v>4860</v>
      </c>
      <c r="F22" s="13" t="n">
        <v>62</v>
      </c>
      <c r="G22" s="13" t="n">
        <v>49241</v>
      </c>
      <c r="H22" s="13" t="n">
        <v>46</v>
      </c>
      <c r="I22" s="13" t="n">
        <v>50757</v>
      </c>
      <c r="J22" s="13" t="n">
        <v>11</v>
      </c>
      <c r="K22" s="13" t="n">
        <v>20610</v>
      </c>
      <c r="L22" s="13" t="n">
        <v>133</v>
      </c>
      <c r="M22" s="13" t="n">
        <v>137438</v>
      </c>
    </row>
    <row r="23" customFormat="false" ht="15" hidden="false" customHeight="false" outlineLevel="0" collapsed="false">
      <c r="A23" s="15" t="s">
        <v>207</v>
      </c>
      <c r="B23" s="13" t="n">
        <v>5</v>
      </c>
      <c r="C23" s="13" t="s">
        <v>191</v>
      </c>
      <c r="D23" s="13" t="n">
        <v>1</v>
      </c>
      <c r="E23" s="13" t="s">
        <v>191</v>
      </c>
      <c r="F23" s="13" t="n">
        <v>55</v>
      </c>
      <c r="G23" s="13" t="n">
        <v>27993</v>
      </c>
      <c r="H23" s="13" t="n">
        <v>11</v>
      </c>
      <c r="I23" s="13" t="s">
        <v>191</v>
      </c>
      <c r="J23" s="13" t="n">
        <v>1</v>
      </c>
      <c r="K23" s="13" t="s">
        <v>191</v>
      </c>
      <c r="L23" s="13" t="n">
        <v>73</v>
      </c>
      <c r="M23" s="13" t="n">
        <v>35662</v>
      </c>
    </row>
    <row r="24" customFormat="false" ht="15" hidden="false" customHeight="false" outlineLevel="0" collapsed="false">
      <c r="A24" s="15" t="s">
        <v>208</v>
      </c>
      <c r="B24" s="13" t="n">
        <v>22</v>
      </c>
      <c r="C24" s="13" t="n">
        <v>14599</v>
      </c>
      <c r="D24" s="13" t="n">
        <v>9</v>
      </c>
      <c r="E24" s="13" t="n">
        <v>3060</v>
      </c>
      <c r="F24" s="13" t="n">
        <v>67</v>
      </c>
      <c r="G24" s="13" t="n">
        <v>42614</v>
      </c>
      <c r="H24" s="13" t="n">
        <v>16</v>
      </c>
      <c r="I24" s="13" t="n">
        <v>19918</v>
      </c>
      <c r="J24" s="13" t="n">
        <v>3</v>
      </c>
      <c r="K24" s="13" t="n">
        <v>3540</v>
      </c>
      <c r="L24" s="13" t="n">
        <v>117</v>
      </c>
      <c r="M24" s="13" t="n">
        <v>83731</v>
      </c>
    </row>
    <row r="25" customFormat="false" ht="15" hidden="false" customHeight="false" outlineLevel="0" collapsed="false">
      <c r="A25" s="12" t="s">
        <v>209</v>
      </c>
      <c r="B25" s="13" t="n">
        <v>110</v>
      </c>
      <c r="C25" s="13" t="n">
        <v>102677</v>
      </c>
      <c r="D25" s="13" t="n">
        <v>65</v>
      </c>
      <c r="E25" s="13" t="n">
        <v>45104</v>
      </c>
      <c r="F25" s="13" t="n">
        <v>568</v>
      </c>
      <c r="G25" s="13" t="n">
        <v>415175</v>
      </c>
      <c r="H25" s="13" t="n">
        <v>212</v>
      </c>
      <c r="I25" s="13" t="n">
        <v>244251</v>
      </c>
      <c r="J25" s="13" t="n">
        <v>48</v>
      </c>
      <c r="K25" s="13" t="n">
        <v>66321</v>
      </c>
      <c r="L25" s="13" t="n">
        <v>1003</v>
      </c>
      <c r="M25" s="13" t="n">
        <v>873528</v>
      </c>
    </row>
    <row r="26" customFormat="false" ht="15" hidden="false" customHeight="false" outlineLevel="0" collapsed="false">
      <c r="A26" s="15" t="s">
        <v>210</v>
      </c>
      <c r="B26" s="13" t="n">
        <v>21</v>
      </c>
      <c r="C26" s="13" t="n">
        <v>16828</v>
      </c>
      <c r="D26" s="13" t="n">
        <v>10</v>
      </c>
      <c r="E26" s="13" t="n">
        <v>8448</v>
      </c>
      <c r="F26" s="13" t="n">
        <v>141</v>
      </c>
      <c r="G26" s="13" t="n">
        <v>97919</v>
      </c>
      <c r="H26" s="13" t="n">
        <v>70</v>
      </c>
      <c r="I26" s="13" t="n">
        <v>77180</v>
      </c>
      <c r="J26" s="13" t="n">
        <v>15</v>
      </c>
      <c r="K26" s="13" t="n">
        <v>23160</v>
      </c>
      <c r="L26" s="13" t="n">
        <v>257</v>
      </c>
      <c r="M26" s="13" t="n">
        <v>223535</v>
      </c>
    </row>
    <row r="27" customFormat="false" ht="15" hidden="false" customHeight="false" outlineLevel="0" collapsed="false">
      <c r="A27" s="15" t="s">
        <v>211</v>
      </c>
      <c r="B27" s="13" t="n">
        <v>89</v>
      </c>
      <c r="C27" s="13" t="n">
        <v>85849</v>
      </c>
      <c r="D27" s="13" t="n">
        <v>55</v>
      </c>
      <c r="E27" s="13" t="n">
        <v>36656</v>
      </c>
      <c r="F27" s="13" t="n">
        <v>427</v>
      </c>
      <c r="G27" s="13" t="n">
        <v>317256</v>
      </c>
      <c r="H27" s="13" t="n">
        <v>142</v>
      </c>
      <c r="I27" s="13" t="n">
        <v>167071</v>
      </c>
      <c r="J27" s="13" t="n">
        <v>33</v>
      </c>
      <c r="K27" s="13" t="n">
        <v>43161</v>
      </c>
      <c r="L27" s="13" t="n">
        <v>746</v>
      </c>
      <c r="M27" s="13" t="n">
        <v>649993</v>
      </c>
    </row>
    <row r="28" customFormat="false" ht="15" hidden="false" customHeight="false" outlineLevel="0" collapsed="false">
      <c r="A28" s="15" t="s">
        <v>212</v>
      </c>
      <c r="B28" s="13" t="n">
        <v>41</v>
      </c>
      <c r="C28" s="13" t="n">
        <v>75221</v>
      </c>
      <c r="D28" s="13" t="n">
        <v>27</v>
      </c>
      <c r="E28" s="13" t="n">
        <v>30266</v>
      </c>
      <c r="F28" s="13" t="n">
        <v>147</v>
      </c>
      <c r="G28" s="13" t="n">
        <v>167955</v>
      </c>
      <c r="H28" s="13" t="n">
        <v>67</v>
      </c>
      <c r="I28" s="13" t="n">
        <v>124384</v>
      </c>
      <c r="J28" s="13" t="n">
        <v>18</v>
      </c>
      <c r="K28" s="13" t="n">
        <v>43440</v>
      </c>
      <c r="L28" s="13" t="n">
        <v>300</v>
      </c>
      <c r="M28" s="13" t="n">
        <v>44126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1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1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1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1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1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1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1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1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1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1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1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1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1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1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1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1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1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1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1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1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1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1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1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9</v>
      </c>
      <c r="C5" s="66" t="n">
        <v>35</v>
      </c>
      <c r="D5" s="66" t="n">
        <v>35.0999984741211</v>
      </c>
      <c r="E5" s="66" t="n">
        <v>39.7999992370606</v>
      </c>
      <c r="F5" s="66" t="n">
        <v>49</v>
      </c>
      <c r="G5" s="66" t="n">
        <v>54</v>
      </c>
      <c r="H5" s="66" t="n">
        <v>58.9000015258789</v>
      </c>
      <c r="I5" s="66" t="n">
        <v>73.1999969482422</v>
      </c>
      <c r="J5" s="66" t="s">
        <v>191</v>
      </c>
      <c r="K5" s="66" t="n">
        <v>42.2999992370606</v>
      </c>
      <c r="L5" s="66" t="n">
        <v>35.5999984741211</v>
      </c>
      <c r="M5" s="66" t="n">
        <v>30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0.799999237060547</v>
      </c>
      <c r="C6" s="69" t="n">
        <v>-2</v>
      </c>
      <c r="D6" s="69" t="n">
        <v>0.5</v>
      </c>
      <c r="E6" s="69" t="n">
        <v>0.599998474121094</v>
      </c>
      <c r="F6" s="69" t="n">
        <v>1.40000152587891</v>
      </c>
      <c r="G6" s="69" t="n">
        <v>2.5</v>
      </c>
      <c r="H6" s="69" t="n">
        <v>0.800003051757813</v>
      </c>
      <c r="I6" s="69" t="n">
        <v>0.599998474121094</v>
      </c>
      <c r="J6" s="69" t="e">
        <f aca="false"/>
        <v>#VALUE!</v>
      </c>
      <c r="K6" s="69" t="n">
        <v>-1.79999923706055</v>
      </c>
      <c r="L6" s="69" t="n">
        <v>2.09999847412109</v>
      </c>
      <c r="M6" s="69" t="n">
        <v>-0.099998474121093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21.2000007629395</v>
      </c>
      <c r="C7" s="70" t="n">
        <v>28.3999996185303</v>
      </c>
      <c r="D7" s="70" t="n">
        <v>24.7000007629395</v>
      </c>
      <c r="E7" s="70" t="n">
        <v>35.9000015258789</v>
      </c>
      <c r="F7" s="70" t="n">
        <v>49.2999992370606</v>
      </c>
      <c r="G7" s="70" t="n">
        <v>53.2999992370606</v>
      </c>
      <c r="H7" s="70" t="n">
        <v>64.1999969482422</v>
      </c>
      <c r="I7" s="70" t="n">
        <v>80.4000015258789</v>
      </c>
      <c r="J7" s="70" t="s">
        <v>191</v>
      </c>
      <c r="K7" s="70" t="n">
        <v>41.7000007629395</v>
      </c>
      <c r="L7" s="70" t="n">
        <v>27.3999996185303</v>
      </c>
      <c r="M7" s="70" t="n">
        <v>24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0.599998474121094</v>
      </c>
      <c r="C8" s="71" t="n">
        <v>0.899999618530273</v>
      </c>
      <c r="D8" s="71" t="n">
        <v>-0.399999618530273</v>
      </c>
      <c r="E8" s="71" t="n">
        <v>-0.199996948242188</v>
      </c>
      <c r="F8" s="71" t="n">
        <v>1.20000076293945</v>
      </c>
      <c r="G8" s="71" t="n">
        <v>3.79999923706055</v>
      </c>
      <c r="H8" s="71" t="n">
        <v>2.59999847412109</v>
      </c>
      <c r="I8" s="71" t="n">
        <v>1.20000457763672</v>
      </c>
      <c r="J8" s="71" t="e">
        <f aca="false"/>
        <v>#VALUE!</v>
      </c>
      <c r="K8" s="71" t="n">
        <v>-1.09999847412109</v>
      </c>
      <c r="L8" s="71" t="n">
        <v>0.899999618530273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1.2999992370605</v>
      </c>
      <c r="C9" s="70" t="n">
        <v>37.2999992370606</v>
      </c>
      <c r="D9" s="70" t="n">
        <v>40.2999992370606</v>
      </c>
      <c r="E9" s="70" t="n">
        <v>43</v>
      </c>
      <c r="F9" s="70" t="n">
        <v>48.7000007629395</v>
      </c>
      <c r="G9" s="70" t="n">
        <v>54.7000007629395</v>
      </c>
      <c r="H9" s="70" t="n">
        <v>54.2000007629395</v>
      </c>
      <c r="I9" s="70" t="n">
        <v>66.8000030517578</v>
      </c>
      <c r="J9" s="70" t="s">
        <v>191</v>
      </c>
      <c r="K9" s="70" t="n">
        <v>42.7999992370606</v>
      </c>
      <c r="L9" s="70" t="n">
        <v>39.2999992370606</v>
      </c>
      <c r="M9" s="70" t="n">
        <v>32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90000152587891</v>
      </c>
      <c r="D10" s="71" t="n">
        <v>0.899997711181641</v>
      </c>
      <c r="E10" s="71" t="n">
        <v>1.09999847412109</v>
      </c>
      <c r="F10" s="71" t="n">
        <v>1.40000152587891</v>
      </c>
      <c r="G10" s="71" t="n">
        <v>1.40000152587891</v>
      </c>
      <c r="H10" s="71" t="n">
        <v>-0.799999237060547</v>
      </c>
      <c r="I10" s="71" t="n">
        <v>0.200004577636719</v>
      </c>
      <c r="J10" s="71" t="e">
        <f aca="false"/>
        <v>#VALUE!</v>
      </c>
      <c r="K10" s="71" t="n">
        <v>-2.20000076293945</v>
      </c>
      <c r="L10" s="71" t="n">
        <v>2.5</v>
      </c>
      <c r="M10" s="71" t="n">
        <v>-0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1.9000015258789</v>
      </c>
      <c r="C11" s="66" t="n">
        <v>47.5</v>
      </c>
      <c r="D11" s="66" t="n">
        <v>54</v>
      </c>
      <c r="E11" s="66" t="n">
        <v>56.7000007629395</v>
      </c>
      <c r="F11" s="66" t="n">
        <v>63.2000007629395</v>
      </c>
      <c r="G11" s="66" t="n">
        <v>70.0999984741211</v>
      </c>
      <c r="H11" s="66" t="n">
        <v>65.3000030517578</v>
      </c>
      <c r="I11" s="66" t="n">
        <v>67.6999969482422</v>
      </c>
      <c r="J11" s="66" t="s">
        <v>191</v>
      </c>
      <c r="K11" s="66" t="n">
        <v>58.4000015258789</v>
      </c>
      <c r="L11" s="66" t="n">
        <v>53.0999984741211</v>
      </c>
      <c r="M11" s="66" t="n">
        <v>44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59999847412109</v>
      </c>
      <c r="C12" s="69" t="n">
        <v>-0.900001525878906</v>
      </c>
      <c r="D12" s="69" t="n">
        <v>2.70000076293945</v>
      </c>
      <c r="E12" s="69" t="n">
        <v>4.90000152587891</v>
      </c>
      <c r="F12" s="69" t="n">
        <v>1.70000076293945</v>
      </c>
      <c r="G12" s="69" t="n">
        <v>-0.900001525878906</v>
      </c>
      <c r="H12" s="69" t="n">
        <v>3.50000381469727</v>
      </c>
      <c r="I12" s="69" t="n">
        <v>2</v>
      </c>
      <c r="J12" s="69" t="e">
        <f aca="false"/>
        <v>#VALUE!</v>
      </c>
      <c r="K12" s="69" t="n">
        <v>0</v>
      </c>
      <c r="L12" s="69" t="n">
        <v>5.29999923706055</v>
      </c>
      <c r="M12" s="69" t="n">
        <v>3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24.1000003814697</v>
      </c>
      <c r="C13" s="70" t="n">
        <v>33.0999984741211</v>
      </c>
      <c r="D13" s="70" t="n">
        <v>30.5</v>
      </c>
      <c r="E13" s="70" t="n">
        <v>33.9000015258789</v>
      </c>
      <c r="F13" s="70" t="n">
        <v>39.9000015258789</v>
      </c>
      <c r="G13" s="70" t="n">
        <v>46.2000007629395</v>
      </c>
      <c r="H13" s="70" t="n">
        <v>70.0999984741211</v>
      </c>
      <c r="I13" s="70" t="n">
        <v>85.8000030517578</v>
      </c>
      <c r="J13" s="70" t="s">
        <v>191</v>
      </c>
      <c r="K13" s="70" t="n">
        <v>34.0999984741211</v>
      </c>
      <c r="L13" s="70" t="n">
        <v>25.7999992370605</v>
      </c>
      <c r="M13" s="70" t="n">
        <v>23.600000381469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-7.79999923706055</v>
      </c>
      <c r="C14" s="71" t="n">
        <v>-1.60000228881836</v>
      </c>
      <c r="D14" s="71" t="n">
        <v>-0.200000762939453</v>
      </c>
      <c r="E14" s="71" t="n">
        <v>-2.89999771118164</v>
      </c>
      <c r="F14" s="71" t="n">
        <v>0.400001525878906</v>
      </c>
      <c r="G14" s="71" t="n">
        <v>-4.59999847412109</v>
      </c>
      <c r="H14" s="71" t="n">
        <v>1</v>
      </c>
      <c r="I14" s="71" t="n">
        <v>-4.39999389648438</v>
      </c>
      <c r="J14" s="71" t="e">
        <f aca="false"/>
        <v>#VALUE!</v>
      </c>
      <c r="K14" s="71" t="n">
        <v>-1.60000228881836</v>
      </c>
      <c r="L14" s="71" t="n">
        <v>-4.90000152587891</v>
      </c>
      <c r="M14" s="71" t="n">
        <v>-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9.1000003814697</v>
      </c>
      <c r="C15" s="70" t="n">
        <v>33.7999992370606</v>
      </c>
      <c r="D15" s="70" t="n">
        <v>35</v>
      </c>
      <c r="E15" s="70" t="n">
        <v>55</v>
      </c>
      <c r="F15" s="70" t="n">
        <v>55.0999984741211</v>
      </c>
      <c r="G15" s="70" t="n">
        <v>63.2000007629395</v>
      </c>
      <c r="H15" s="70" t="n">
        <v>78.9000015258789</v>
      </c>
      <c r="I15" s="70" t="n">
        <v>93.5</v>
      </c>
      <c r="J15" s="70" t="s">
        <v>191</v>
      </c>
      <c r="K15" s="70" t="n">
        <v>45</v>
      </c>
      <c r="L15" s="70" t="n">
        <v>34.4000015258789</v>
      </c>
      <c r="M15" s="70" t="n">
        <v>29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7.10000038146973</v>
      </c>
      <c r="C16" s="71" t="n">
        <v>-9.20000076293945</v>
      </c>
      <c r="D16" s="71" t="n">
        <v>-3.90000152587891</v>
      </c>
      <c r="E16" s="71" t="n">
        <v>7.40000152587891</v>
      </c>
      <c r="F16" s="71" t="n">
        <v>-9.09999847412109</v>
      </c>
      <c r="G16" s="71" t="n">
        <v>-3.99999618530273</v>
      </c>
      <c r="H16" s="71" t="n">
        <v>-1.40000152587891</v>
      </c>
      <c r="I16" s="71" t="n">
        <v>0.199996948242188</v>
      </c>
      <c r="J16" s="71" t="e">
        <f aca="false"/>
        <v>#VALUE!</v>
      </c>
      <c r="K16" s="71" t="n">
        <v>-7.40000152587891</v>
      </c>
      <c r="L16" s="71" t="n">
        <v>0.300003051757813</v>
      </c>
      <c r="M16" s="71" t="n">
        <v>0.39999961853027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5.0999984741211</v>
      </c>
      <c r="C17" s="70" t="n">
        <v>51.0999984741211</v>
      </c>
      <c r="D17" s="70" t="n">
        <v>59.7000007629395</v>
      </c>
      <c r="E17" s="70" t="n">
        <v>60.2999992370606</v>
      </c>
      <c r="F17" s="70" t="n">
        <v>67.5</v>
      </c>
      <c r="G17" s="70" t="n">
        <v>73.5</v>
      </c>
      <c r="H17" s="70" t="n">
        <v>63.2999992370606</v>
      </c>
      <c r="I17" s="70" t="n">
        <v>62.5</v>
      </c>
      <c r="J17" s="70" t="s">
        <v>191</v>
      </c>
      <c r="K17" s="70" t="n">
        <v>62.5999984741211</v>
      </c>
      <c r="L17" s="70" t="n">
        <v>58.5</v>
      </c>
      <c r="M17" s="70" t="n">
        <v>48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60000228881836</v>
      </c>
      <c r="C18" s="71" t="n">
        <v>0.199996948242188</v>
      </c>
      <c r="D18" s="71" t="n">
        <v>3.70000076293945</v>
      </c>
      <c r="E18" s="71" t="n">
        <v>5.59999847412109</v>
      </c>
      <c r="F18" s="71" t="n">
        <v>3.5</v>
      </c>
      <c r="G18" s="71" t="n">
        <v>-0.900001525878906</v>
      </c>
      <c r="H18" s="71" t="n">
        <v>4.39999771118164</v>
      </c>
      <c r="I18" s="71" t="n">
        <v>2.59999847412109</v>
      </c>
      <c r="J18" s="71" t="e">
        <f aca="false"/>
        <v>#VALUE!</v>
      </c>
      <c r="K18" s="71" t="n">
        <v>0.899997711181641</v>
      </c>
      <c r="L18" s="71" t="n">
        <v>6.5</v>
      </c>
      <c r="M18" s="71" t="n">
        <v>4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.7000007629395</v>
      </c>
      <c r="C19" s="70" t="n">
        <v>36.5999984741211</v>
      </c>
      <c r="D19" s="70" t="n">
        <v>41.0999984741211</v>
      </c>
      <c r="E19" s="70" t="n">
        <v>44.2000007629395</v>
      </c>
      <c r="F19" s="70" t="n">
        <v>53.9000015258789</v>
      </c>
      <c r="G19" s="70" t="n">
        <v>64.4000015258789</v>
      </c>
      <c r="H19" s="70" t="n">
        <v>61.9000015258789</v>
      </c>
      <c r="I19" s="70" t="n">
        <v>66.3000030517578</v>
      </c>
      <c r="J19" s="70" t="s">
        <v>191</v>
      </c>
      <c r="K19" s="70" t="n">
        <v>52.2999992370606</v>
      </c>
      <c r="L19" s="70" t="n">
        <v>38.5999984741211</v>
      </c>
      <c r="M19" s="70" t="n">
        <v>33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6.5</v>
      </c>
      <c r="C20" s="71" t="n">
        <v>-1.40000152587891</v>
      </c>
      <c r="D20" s="71" t="n">
        <v>3.09999847412109</v>
      </c>
      <c r="E20" s="71" t="n">
        <v>0.5</v>
      </c>
      <c r="F20" s="71" t="n">
        <v>1.5</v>
      </c>
      <c r="G20" s="71" t="n">
        <v>2.30000305175781</v>
      </c>
      <c r="H20" s="71" t="n">
        <v>3.30000305175781</v>
      </c>
      <c r="I20" s="71" t="n">
        <v>2.20000457763672</v>
      </c>
      <c r="J20" s="71" t="e">
        <f aca="false"/>
        <v>#VALUE!</v>
      </c>
      <c r="K20" s="71" t="n">
        <v>2</v>
      </c>
      <c r="L20" s="71" t="n">
        <v>2.59999847412109</v>
      </c>
      <c r="M20" s="71" t="n">
        <v>2.7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7999992370605</v>
      </c>
      <c r="C21" s="66" t="n">
        <v>37.7000007629395</v>
      </c>
      <c r="D21" s="66" t="n">
        <v>42.5999984741211</v>
      </c>
      <c r="E21" s="66" t="n">
        <v>46.7000007629395</v>
      </c>
      <c r="F21" s="66" t="n">
        <v>50.9000015258789</v>
      </c>
      <c r="G21" s="66" t="n">
        <v>53.7999992370606</v>
      </c>
      <c r="H21" s="66" t="n">
        <v>63.4000015258789</v>
      </c>
      <c r="I21" s="66" t="n">
        <v>73.5999984741211</v>
      </c>
      <c r="J21" s="66" t="s">
        <v>191</v>
      </c>
      <c r="K21" s="66" t="n">
        <v>54.7999992370606</v>
      </c>
      <c r="L21" s="66" t="n">
        <v>48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7.10000228881836</v>
      </c>
      <c r="C22" s="69" t="n">
        <v>-14.5</v>
      </c>
      <c r="D22" s="69" t="n">
        <v>0.299999237060547</v>
      </c>
      <c r="E22" s="69" t="n">
        <v>2.90000152587891</v>
      </c>
      <c r="F22" s="69" t="n">
        <v>3.40000152587891</v>
      </c>
      <c r="G22" s="69" t="n">
        <v>1</v>
      </c>
      <c r="H22" s="69" t="n">
        <v>-0.699996948242188</v>
      </c>
      <c r="I22" s="69" t="n">
        <v>-2.30000305175781</v>
      </c>
      <c r="J22" s="69" t="e">
        <f aca="false"/>
        <v>#VALUE!</v>
      </c>
      <c r="K22" s="69" t="n">
        <v>4</v>
      </c>
      <c r="L22" s="69" t="n">
        <v>2.70000076293945</v>
      </c>
      <c r="M22" s="69" t="n">
        <v>2.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7.1000003814697</v>
      </c>
      <c r="C23" s="70" t="n">
        <v>30.2999992370605</v>
      </c>
      <c r="D23" s="70" t="n">
        <v>32.0999984741211</v>
      </c>
      <c r="E23" s="70" t="n">
        <v>38.2000007629395</v>
      </c>
      <c r="F23" s="70" t="n">
        <v>42.5</v>
      </c>
      <c r="G23" s="70" t="n">
        <v>47.9000015258789</v>
      </c>
      <c r="H23" s="70" t="n">
        <v>74.8000030517578</v>
      </c>
      <c r="I23" s="70" t="n">
        <v>90.8000030517578</v>
      </c>
      <c r="J23" s="70" t="s">
        <v>191</v>
      </c>
      <c r="K23" s="70" t="n">
        <v>37.5999984741211</v>
      </c>
      <c r="L23" s="70" t="n">
        <v>28.6000003814697</v>
      </c>
      <c r="M23" s="70" t="n">
        <v>32.0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29999923706055</v>
      </c>
      <c r="C24" s="71" t="n">
        <v>-10.7000007629395</v>
      </c>
      <c r="D24" s="71" t="n">
        <v>1.19999885559082</v>
      </c>
      <c r="E24" s="71" t="n">
        <v>3.5</v>
      </c>
      <c r="F24" s="71" t="n">
        <v>2.70000076293945</v>
      </c>
      <c r="G24" s="71" t="n">
        <v>-0.899997711181641</v>
      </c>
      <c r="H24" s="71" t="n">
        <v>-1.89999389648438</v>
      </c>
      <c r="I24" s="71" t="n">
        <v>-0.699996948242188</v>
      </c>
      <c r="J24" s="71" t="e">
        <f aca="false"/>
        <v>#VALUE!</v>
      </c>
      <c r="K24" s="71" t="n">
        <v>2.39999771118164</v>
      </c>
      <c r="L24" s="71" t="n">
        <v>2.70000076293945</v>
      </c>
      <c r="M24" s="71" t="n">
        <v>4.8999977111816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3.7000007629395</v>
      </c>
      <c r="C25" s="70" t="n">
        <v>40.5999984741211</v>
      </c>
      <c r="D25" s="70" t="n">
        <v>49.0999984741211</v>
      </c>
      <c r="E25" s="70" t="n">
        <v>54.5</v>
      </c>
      <c r="F25" s="70" t="n">
        <v>60.7000007629395</v>
      </c>
      <c r="G25" s="70" t="n">
        <v>60.0999984741211</v>
      </c>
      <c r="H25" s="70" t="n">
        <v>59.9000015258789</v>
      </c>
      <c r="I25" s="70" t="n">
        <v>69.5</v>
      </c>
      <c r="J25" s="70" t="s">
        <v>191</v>
      </c>
      <c r="K25" s="70" t="n">
        <v>69.0999984741211</v>
      </c>
      <c r="L25" s="70" t="n">
        <v>60.7999992370606</v>
      </c>
      <c r="M25" s="70" t="n">
        <v>39.2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11.7000007629395</v>
      </c>
      <c r="C26" s="71" t="n">
        <v>-19.3000030517578</v>
      </c>
      <c r="D26" s="71" t="n">
        <v>4.5</v>
      </c>
      <c r="E26" s="71" t="n">
        <v>4.90000152587891</v>
      </c>
      <c r="F26" s="71" t="n">
        <v>6.20000076293945</v>
      </c>
      <c r="G26" s="71" t="n">
        <v>4</v>
      </c>
      <c r="H26" s="71" t="n">
        <v>1.30000305175781</v>
      </c>
      <c r="I26" s="71" t="n">
        <v>-2.5</v>
      </c>
      <c r="J26" s="71" t="e">
        <f aca="false"/>
        <v>#VALUE!</v>
      </c>
      <c r="K26" s="71" t="n">
        <v>5.69999694824219</v>
      </c>
      <c r="L26" s="71" t="n">
        <v>2.20000076293945</v>
      </c>
      <c r="M26" s="71" t="n">
        <v>-0.70000076293945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4.0999984741211</v>
      </c>
      <c r="C27" s="70" t="n">
        <v>40.7999992370606</v>
      </c>
      <c r="D27" s="70" t="n">
        <v>39.4000015258789</v>
      </c>
      <c r="E27" s="70" t="n">
        <v>41</v>
      </c>
      <c r="F27" s="70" t="n">
        <v>40.5999984741211</v>
      </c>
      <c r="G27" s="70" t="n">
        <v>48.0999984741211</v>
      </c>
      <c r="H27" s="70" t="n">
        <v>55.7000007629395</v>
      </c>
      <c r="I27" s="70" t="n">
        <v>59</v>
      </c>
      <c r="J27" s="70" t="s">
        <v>191</v>
      </c>
      <c r="K27" s="70" t="n">
        <v>41.4000015258789</v>
      </c>
      <c r="L27" s="70" t="n">
        <v>37.2999992370606</v>
      </c>
      <c r="M27" s="70" t="n">
        <v>33.900001525878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70000076293945</v>
      </c>
      <c r="C28" s="71" t="n">
        <v>-11.4000015258789</v>
      </c>
      <c r="D28" s="71" t="n">
        <v>-7.69999694824219</v>
      </c>
      <c r="E28" s="71" t="n">
        <v>-2.20000076293945</v>
      </c>
      <c r="F28" s="71" t="n">
        <v>-2.20000076293945</v>
      </c>
      <c r="G28" s="71" t="n">
        <v>-3.30000305175781</v>
      </c>
      <c r="H28" s="71" t="n">
        <v>-2.70000076293945</v>
      </c>
      <c r="I28" s="71" t="n">
        <v>-3.40000152587891</v>
      </c>
      <c r="J28" s="71" t="e">
        <f aca="false"/>
        <v>#VALUE!</v>
      </c>
      <c r="K28" s="71" t="n">
        <v>1.30000305175781</v>
      </c>
      <c r="L28" s="71" t="n">
        <v>1</v>
      </c>
      <c r="M28" s="71" t="n">
        <v>3.3000011444091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3.5999984741211</v>
      </c>
      <c r="C29" s="66" t="n">
        <v>41.9000015258789</v>
      </c>
      <c r="D29" s="66" t="n">
        <v>45.9000015258789</v>
      </c>
      <c r="E29" s="66" t="n">
        <v>44.7999992370606</v>
      </c>
      <c r="F29" s="66" t="n">
        <v>47.7999992370606</v>
      </c>
      <c r="G29" s="66" t="n">
        <v>53.0999984741211</v>
      </c>
      <c r="H29" s="66" t="n">
        <v>52.2999992370606</v>
      </c>
      <c r="I29" s="66" t="n">
        <v>58.2000007629395</v>
      </c>
      <c r="J29" s="66" t="s">
        <v>191</v>
      </c>
      <c r="K29" s="66" t="n">
        <v>46.9000015258789</v>
      </c>
      <c r="L29" s="66" t="n">
        <v>43.9000015258789</v>
      </c>
      <c r="M29" s="66" t="n">
        <v>39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4.10000228881836</v>
      </c>
      <c r="C30" s="69" t="n">
        <v>-3</v>
      </c>
      <c r="D30" s="69" t="n">
        <v>3.90000152587891</v>
      </c>
      <c r="E30" s="69" t="n">
        <v>-0.5</v>
      </c>
      <c r="F30" s="69" t="n">
        <v>3.59999847412109</v>
      </c>
      <c r="G30" s="69" t="n">
        <v>-0.400001525878906</v>
      </c>
      <c r="H30" s="69" t="n">
        <v>-3</v>
      </c>
      <c r="I30" s="69" t="n">
        <v>3.20000076293945</v>
      </c>
      <c r="J30" s="69" t="e">
        <f aca="false"/>
        <v>#VALUE!</v>
      </c>
      <c r="K30" s="69" t="n">
        <v>-1.59999847412109</v>
      </c>
      <c r="L30" s="69" t="n">
        <v>0</v>
      </c>
      <c r="M30" s="69" t="n">
        <v>2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6.0999984741211</v>
      </c>
      <c r="C31" s="70" t="n">
        <v>45.7000007629395</v>
      </c>
      <c r="D31" s="70" t="n">
        <v>49.0999984741211</v>
      </c>
      <c r="E31" s="70" t="n">
        <v>46.7999992370606</v>
      </c>
      <c r="F31" s="70" t="n">
        <v>51.5</v>
      </c>
      <c r="G31" s="70" t="n">
        <v>57.5</v>
      </c>
      <c r="H31" s="70" t="n">
        <v>54.2999992370606</v>
      </c>
      <c r="I31" s="70" t="n">
        <v>60</v>
      </c>
      <c r="J31" s="70" t="s">
        <v>191</v>
      </c>
      <c r="K31" s="70" t="n">
        <v>46.7999992370606</v>
      </c>
      <c r="L31" s="70" t="n">
        <v>47.7000007629395</v>
      </c>
      <c r="M31" s="70" t="n">
        <v>42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5.10000228881836</v>
      </c>
      <c r="C32" s="71" t="n">
        <v>-1.79999923706055</v>
      </c>
      <c r="D32" s="71" t="n">
        <v>2.69999694824219</v>
      </c>
      <c r="E32" s="71" t="n">
        <v>-1.90000152587891</v>
      </c>
      <c r="F32" s="71" t="n">
        <v>3.70000076293945</v>
      </c>
      <c r="G32" s="71" t="n">
        <v>2.79999923706055</v>
      </c>
      <c r="H32" s="71" t="n">
        <v>-1.79999923706055</v>
      </c>
      <c r="I32" s="71" t="n">
        <v>5.29999923706055</v>
      </c>
      <c r="J32" s="71" t="e">
        <f aca="false"/>
        <v>#VALUE!</v>
      </c>
      <c r="K32" s="71" t="n">
        <v>-5.60000228881836</v>
      </c>
      <c r="L32" s="71" t="n">
        <v>0.299999237060547</v>
      </c>
      <c r="M32" s="71" t="n">
        <v>2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8999996185303</v>
      </c>
      <c r="C33" s="70" t="n">
        <v>37.5</v>
      </c>
      <c r="D33" s="70" t="n">
        <v>42.2999992370606</v>
      </c>
      <c r="E33" s="70" t="n">
        <v>42.7000007629395</v>
      </c>
      <c r="F33" s="70" t="n">
        <v>43.7999992370606</v>
      </c>
      <c r="G33" s="70" t="n">
        <v>48.4000015258789</v>
      </c>
      <c r="H33" s="70" t="n">
        <v>50.0999984741211</v>
      </c>
      <c r="I33" s="70" t="n">
        <v>56.2999992370606</v>
      </c>
      <c r="J33" s="70" t="s">
        <v>191</v>
      </c>
      <c r="K33" s="70" t="n">
        <v>47</v>
      </c>
      <c r="L33" s="70" t="n">
        <v>39.7000007629395</v>
      </c>
      <c r="M33" s="70" t="n">
        <v>36.5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69999885559082</v>
      </c>
      <c r="C34" s="71" t="n">
        <v>-4.40000152587891</v>
      </c>
      <c r="D34" s="71" t="n">
        <v>5.09999847412109</v>
      </c>
      <c r="E34" s="71" t="n">
        <v>1.20000076293945</v>
      </c>
      <c r="F34" s="71" t="n">
        <v>3.59999847412109</v>
      </c>
      <c r="G34" s="71" t="n">
        <v>-3.69999694824219</v>
      </c>
      <c r="H34" s="71" t="n">
        <v>-4.20000076293945</v>
      </c>
      <c r="I34" s="71" t="n">
        <v>1</v>
      </c>
      <c r="J34" s="71" t="e">
        <f aca="false"/>
        <v>#VALUE!</v>
      </c>
      <c r="K34" s="71" t="n">
        <v>3</v>
      </c>
      <c r="L34" s="71" t="n">
        <v>-0.399997711181641</v>
      </c>
      <c r="M34" s="71" t="n">
        <v>2.699996948242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4.0999984741211</v>
      </c>
      <c r="C35" s="66" t="n">
        <v>38.7999992370606</v>
      </c>
      <c r="D35" s="66" t="n">
        <v>40.4000015258789</v>
      </c>
      <c r="E35" s="66" t="n">
        <v>48.2999992370606</v>
      </c>
      <c r="F35" s="66" t="n">
        <v>50.7999992370606</v>
      </c>
      <c r="G35" s="66" t="n">
        <v>59.2000007629395</v>
      </c>
      <c r="H35" s="66" t="n">
        <v>69.3000030517578</v>
      </c>
      <c r="I35" s="66" t="n">
        <v>79.1999969482422</v>
      </c>
      <c r="J35" s="66" t="s">
        <v>191</v>
      </c>
      <c r="K35" s="66" t="n">
        <v>52.5</v>
      </c>
      <c r="L35" s="66" t="n">
        <v>40</v>
      </c>
      <c r="M35" s="66" t="n">
        <v>37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4.10000228881836</v>
      </c>
      <c r="C36" s="69" t="n">
        <v>-4.10000228881836</v>
      </c>
      <c r="D36" s="69" t="n">
        <v>-2</v>
      </c>
      <c r="E36" s="69" t="n">
        <v>1.59999847412109</v>
      </c>
      <c r="F36" s="69" t="n">
        <v>-2.90000152587891</v>
      </c>
      <c r="G36" s="69" t="n">
        <v>1.40000152587891</v>
      </c>
      <c r="H36" s="69" t="n">
        <v>4.5</v>
      </c>
      <c r="I36" s="69" t="n">
        <v>0.699996948242188</v>
      </c>
      <c r="J36" s="69" t="e">
        <f aca="false"/>
        <v>#VALUE!</v>
      </c>
      <c r="K36" s="69" t="n">
        <v>0.799999237060547</v>
      </c>
      <c r="L36" s="69" t="n">
        <v>0</v>
      </c>
      <c r="M36" s="69" t="n">
        <v>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7000007629395</v>
      </c>
      <c r="C37" s="70" t="n">
        <v>39.2999992370606</v>
      </c>
      <c r="D37" s="70" t="n">
        <v>44</v>
      </c>
      <c r="E37" s="70" t="n">
        <v>57.5999984741211</v>
      </c>
      <c r="F37" s="70" t="n">
        <v>57.2000007629395</v>
      </c>
      <c r="G37" s="70" t="n">
        <v>65.0999984741211</v>
      </c>
      <c r="H37" s="70" t="n">
        <v>81.5</v>
      </c>
      <c r="I37" s="70" t="n">
        <v>94.8000030517578</v>
      </c>
      <c r="J37" s="70" t="s">
        <v>191</v>
      </c>
      <c r="K37" s="70" t="n">
        <v>56</v>
      </c>
      <c r="L37" s="70" t="n">
        <v>39.7999992370606</v>
      </c>
      <c r="M37" s="70" t="n">
        <v>38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4.20000076293945</v>
      </c>
      <c r="C38" s="71" t="n">
        <v>-4.70000076293945</v>
      </c>
      <c r="D38" s="71" t="n">
        <v>-0.900001525878906</v>
      </c>
      <c r="E38" s="71" t="n">
        <v>3.69999694824219</v>
      </c>
      <c r="F38" s="71" t="n">
        <v>-4.09999847412109</v>
      </c>
      <c r="G38" s="71" t="n">
        <v>1</v>
      </c>
      <c r="H38" s="71" t="n">
        <v>1.19999694824219</v>
      </c>
      <c r="I38" s="71" t="n">
        <v>1.40000152587891</v>
      </c>
      <c r="J38" s="71" t="e">
        <f aca="false"/>
        <v>#VALUE!</v>
      </c>
      <c r="K38" s="71" t="n">
        <v>-0.700000762939453</v>
      </c>
      <c r="L38" s="71" t="n">
        <v>-0.799999237060547</v>
      </c>
      <c r="M38" s="71" t="n">
        <v>-0.3999977111816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3.6000003814697</v>
      </c>
      <c r="C39" s="70" t="n">
        <v>21.6000003814697</v>
      </c>
      <c r="D39" s="70" t="n">
        <v>18.3999996185303</v>
      </c>
      <c r="E39" s="70" t="n">
        <v>29.1000003814697</v>
      </c>
      <c r="F39" s="70" t="n">
        <v>41.7999992370606</v>
      </c>
      <c r="G39" s="70" t="n">
        <v>46.7999992370606</v>
      </c>
      <c r="H39" s="70" t="n">
        <v>56.4000015258789</v>
      </c>
      <c r="I39" s="70" t="n">
        <v>75.0999984741211</v>
      </c>
      <c r="J39" s="70" t="s">
        <v>191</v>
      </c>
      <c r="K39" s="70" t="n">
        <v>42</v>
      </c>
      <c r="L39" s="70" t="n">
        <v>18.7000007629395</v>
      </c>
      <c r="M39" s="70" t="n">
        <v>17.8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0.200000762939453</v>
      </c>
      <c r="D40" s="71" t="n">
        <v>0.100000381469727</v>
      </c>
      <c r="E40" s="71" t="n">
        <v>1.60000038146973</v>
      </c>
      <c r="F40" s="71" t="n">
        <v>4.89999771118164</v>
      </c>
      <c r="G40" s="71" t="n">
        <v>7</v>
      </c>
      <c r="H40" s="71" t="n">
        <v>8.10000228881836</v>
      </c>
      <c r="I40" s="71" t="n">
        <v>-0.200004577636719</v>
      </c>
      <c r="J40" s="71" t="e">
        <f aca="false"/>
        <v>#VALUE!</v>
      </c>
      <c r="K40" s="71" t="n">
        <v>6.70000076293945</v>
      </c>
      <c r="L40" s="71" t="n">
        <v>-1.89999961853027</v>
      </c>
      <c r="M40" s="71" t="n">
        <v>-0.30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6.4000015258789</v>
      </c>
      <c r="C41" s="70" t="n">
        <v>41.7000007629395</v>
      </c>
      <c r="D41" s="70" t="n">
        <v>41.5999984741211</v>
      </c>
      <c r="E41" s="70" t="n">
        <v>41.2999992370606</v>
      </c>
      <c r="F41" s="70" t="n">
        <v>44</v>
      </c>
      <c r="G41" s="70" t="n">
        <v>54.7999992370606</v>
      </c>
      <c r="H41" s="70" t="n">
        <v>54.4000015258789</v>
      </c>
      <c r="I41" s="70" t="n">
        <v>54</v>
      </c>
      <c r="J41" s="70" t="s">
        <v>191</v>
      </c>
      <c r="K41" s="70" t="n">
        <v>51.0999984741211</v>
      </c>
      <c r="L41" s="70" t="n">
        <v>46.7000007629395</v>
      </c>
      <c r="M41" s="70" t="n">
        <v>40.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5</v>
      </c>
      <c r="C42" s="71" t="n">
        <v>-4.5</v>
      </c>
      <c r="D42" s="71" t="n">
        <v>-4.80000305175781</v>
      </c>
      <c r="E42" s="71" t="n">
        <v>-2.20000076293945</v>
      </c>
      <c r="F42" s="71" t="n">
        <v>-5.09999847412109</v>
      </c>
      <c r="G42" s="71" t="n">
        <v>-1.10000228881836</v>
      </c>
      <c r="H42" s="71" t="n">
        <v>7.30000305175781</v>
      </c>
      <c r="I42" s="71" t="n">
        <v>-0.200000762939453</v>
      </c>
      <c r="J42" s="71" t="e">
        <f aca="false"/>
        <v>#VALUE!</v>
      </c>
      <c r="K42" s="71" t="n">
        <v>0.399997711181641</v>
      </c>
      <c r="L42" s="71" t="n">
        <v>1.90000152587891</v>
      </c>
      <c r="M42" s="71" t="n">
        <v>4.5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2.2000007629395</v>
      </c>
      <c r="D43" s="66" t="n">
        <v>45.9000015258789</v>
      </c>
      <c r="E43" s="66" t="n">
        <v>49.9000015258789</v>
      </c>
      <c r="F43" s="66" t="n">
        <v>55.0999984741211</v>
      </c>
      <c r="G43" s="66" t="n">
        <v>61.5</v>
      </c>
      <c r="H43" s="66" t="n">
        <v>64.5999984741211</v>
      </c>
      <c r="I43" s="66" t="n">
        <v>72.1999969482422</v>
      </c>
      <c r="J43" s="66" t="s">
        <v>191</v>
      </c>
      <c r="K43" s="66" t="n">
        <v>53.5</v>
      </c>
      <c r="L43" s="66" t="n">
        <v>46.2999992370606</v>
      </c>
      <c r="M43" s="66" t="n">
        <v>39.599998474121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3.70000076293945</v>
      </c>
      <c r="C44" s="69" t="n">
        <v>-3.59999847412109</v>
      </c>
      <c r="D44" s="69" t="n">
        <v>0.900001525878906</v>
      </c>
      <c r="E44" s="69" t="n">
        <v>2.90000152587891</v>
      </c>
      <c r="F44" s="69" t="n">
        <v>0.799999237060547</v>
      </c>
      <c r="G44" s="69" t="n">
        <v>0.700000762939453</v>
      </c>
      <c r="H44" s="69" t="n">
        <v>2.39999771118164</v>
      </c>
      <c r="I44" s="69" t="n">
        <v>0.799995422363281</v>
      </c>
      <c r="J44" s="69" t="e">
        <f aca="false"/>
        <v>#VALUE!</v>
      </c>
      <c r="K44" s="69" t="n">
        <v>0.599998474121094</v>
      </c>
      <c r="L44" s="69" t="n">
        <v>2.79999923706055</v>
      </c>
      <c r="M44" s="69" t="n">
        <v>2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2.7999992370606</v>
      </c>
      <c r="C45" s="70" t="n">
        <v>37.2000007629395</v>
      </c>
      <c r="D45" s="70" t="n">
        <v>40.5</v>
      </c>
      <c r="E45" s="70" t="n">
        <v>52.7999992370606</v>
      </c>
      <c r="F45" s="70" t="n">
        <v>53.5999984741211</v>
      </c>
      <c r="G45" s="70" t="n">
        <v>60.9000015258789</v>
      </c>
      <c r="H45" s="70" t="n">
        <v>79.3000030517578</v>
      </c>
      <c r="I45" s="70" t="n">
        <v>93.4000015258789</v>
      </c>
      <c r="J45" s="70" t="s">
        <v>191</v>
      </c>
      <c r="K45" s="70" t="n">
        <v>50.5</v>
      </c>
      <c r="L45" s="70" t="n">
        <v>37.2000007629395</v>
      </c>
      <c r="M45" s="70" t="n">
        <v>36.0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4.60000228881836</v>
      </c>
      <c r="C46" s="71" t="n">
        <v>-6.09999847412109</v>
      </c>
      <c r="D46" s="71" t="n">
        <v>-1.09999847412109</v>
      </c>
      <c r="E46" s="71" t="n">
        <v>4.09999847412109</v>
      </c>
      <c r="F46" s="71" t="n">
        <v>-3.40000152587891</v>
      </c>
      <c r="G46" s="71" t="n">
        <v>-0.399997711181641</v>
      </c>
      <c r="H46" s="71" t="n">
        <v>0.200004577636719</v>
      </c>
      <c r="I46" s="71" t="n">
        <v>0.5</v>
      </c>
      <c r="J46" s="71" t="e">
        <f aca="false"/>
        <v>#VALUE!</v>
      </c>
      <c r="K46" s="71" t="n">
        <v>-1.5</v>
      </c>
      <c r="L46" s="71" t="n">
        <v>-0.200000762939453</v>
      </c>
      <c r="M46" s="71" t="n">
        <v>0.39999771118164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8</v>
      </c>
      <c r="C47" s="70" t="n">
        <v>43.9000015258789</v>
      </c>
      <c r="D47" s="70" t="n">
        <v>47.7000007629395</v>
      </c>
      <c r="E47" s="70" t="n">
        <v>49</v>
      </c>
      <c r="F47" s="70" t="n">
        <v>55.5999984741211</v>
      </c>
      <c r="G47" s="70" t="n">
        <v>61.7000007629395</v>
      </c>
      <c r="H47" s="70" t="n">
        <v>59.4000015258789</v>
      </c>
      <c r="I47" s="70" t="n">
        <v>64.5999984741211</v>
      </c>
      <c r="J47" s="70" t="s">
        <v>191</v>
      </c>
      <c r="K47" s="70" t="n">
        <v>54.5</v>
      </c>
      <c r="L47" s="70" t="n">
        <v>49.0999984741211</v>
      </c>
      <c r="M47" s="70" t="n">
        <v>40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3.40000152587891</v>
      </c>
      <c r="C48" s="71" t="n">
        <v>-2.69999694824219</v>
      </c>
      <c r="D48" s="71" t="n">
        <v>1.60000228881836</v>
      </c>
      <c r="E48" s="71" t="n">
        <v>2.5</v>
      </c>
      <c r="F48" s="71" t="n">
        <v>2.19999694824219</v>
      </c>
      <c r="G48" s="71" t="n">
        <v>1.10000228881836</v>
      </c>
      <c r="H48" s="71" t="n">
        <v>3.20000076293945</v>
      </c>
      <c r="I48" s="71" t="n">
        <v>0.899997711181641</v>
      </c>
      <c r="J48" s="71" t="e">
        <f aca="false"/>
        <v>#VALUE!</v>
      </c>
      <c r="K48" s="71" t="n">
        <v>1.20000076293945</v>
      </c>
      <c r="L48" s="71" t="n">
        <v>3.69999694824219</v>
      </c>
      <c r="M48" s="71" t="n">
        <v>3.10000228881836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2.2999992370606</v>
      </c>
      <c r="C49" s="70" t="n">
        <v>48.0999984741211</v>
      </c>
      <c r="D49" s="70" t="n">
        <v>54.9000015258789</v>
      </c>
      <c r="E49" s="70" t="n">
        <v>57.2999992370606</v>
      </c>
      <c r="F49" s="70" t="n">
        <v>62</v>
      </c>
      <c r="G49" s="70" t="n">
        <v>69.3000030517578</v>
      </c>
      <c r="H49" s="70" t="n">
        <v>66.4000015258789</v>
      </c>
      <c r="I49" s="70" t="n">
        <v>68.8000030517578</v>
      </c>
      <c r="J49" s="70" t="s">
        <v>191</v>
      </c>
      <c r="K49" s="70" t="n">
        <v>59.7000007629395</v>
      </c>
      <c r="L49" s="70" t="n">
        <v>53.5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5</v>
      </c>
      <c r="C50" s="71" t="n">
        <v>-2.30000305175781</v>
      </c>
      <c r="D50" s="71" t="n">
        <v>1.10000228881836</v>
      </c>
      <c r="E50" s="71" t="n">
        <v>3.09999847412109</v>
      </c>
      <c r="F50" s="71" t="n">
        <v>0.799999237060547</v>
      </c>
      <c r="G50" s="71" t="n">
        <v>0.200004577636719</v>
      </c>
      <c r="H50" s="71" t="n">
        <v>3.5</v>
      </c>
      <c r="I50" s="71" t="n">
        <v>1.70000457763672</v>
      </c>
      <c r="J50" s="71" t="e">
        <f aca="false"/>
        <v>#VALUE!</v>
      </c>
      <c r="K50" s="71" t="n">
        <v>0</v>
      </c>
      <c r="L50" s="71" t="n">
        <v>3.79999923706055</v>
      </c>
      <c r="M50" s="71" t="n">
        <v>3.3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35.4000015258789</v>
      </c>
      <c r="C5" s="66" t="n">
        <v>43</v>
      </c>
      <c r="D5" s="66" t="n">
        <v>44.7000007629395</v>
      </c>
      <c r="E5" s="66" t="n">
        <v>49.2999992370606</v>
      </c>
      <c r="F5" s="66" t="n">
        <v>52.2000007629395</v>
      </c>
      <c r="G5" s="66" t="n">
        <v>53.2999992370606</v>
      </c>
      <c r="H5" s="66" t="n">
        <v>58.0999984741211</v>
      </c>
      <c r="I5" s="66" t="n">
        <v>68.8000030517578</v>
      </c>
      <c r="J5" s="66" t="s">
        <v>191</v>
      </c>
      <c r="K5" s="66" t="n">
        <v>46.7000007629395</v>
      </c>
      <c r="L5" s="66" t="n">
        <v>48.2000007629395</v>
      </c>
      <c r="M5" s="66" t="n">
        <v>4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1</v>
      </c>
      <c r="C6" s="69" t="n">
        <v>-2.29999923706055</v>
      </c>
      <c r="D6" s="69" t="n">
        <v>2.5</v>
      </c>
      <c r="E6" s="69" t="n">
        <v>3.70000076293945</v>
      </c>
      <c r="F6" s="69" t="n">
        <v>2.5</v>
      </c>
      <c r="G6" s="69" t="n">
        <v>1.5</v>
      </c>
      <c r="H6" s="69" t="n">
        <v>0.299999237060547</v>
      </c>
      <c r="I6" s="69" t="n">
        <v>0.700004577636719</v>
      </c>
      <c r="J6" s="69" t="e">
        <f aca="false"/>
        <v>#VALUE!</v>
      </c>
      <c r="K6" s="69" t="n">
        <v>-3.70000076293945</v>
      </c>
      <c r="L6" s="69" t="n">
        <v>2.90000152587891</v>
      </c>
      <c r="M6" s="69" t="n">
        <v>0.90000152587890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33.0999984741211</v>
      </c>
      <c r="C7" s="70" t="n">
        <v>49.4000015258789</v>
      </c>
      <c r="D7" s="70" t="n">
        <v>39.4000015258789</v>
      </c>
      <c r="E7" s="70" t="n">
        <v>54.4000015258789</v>
      </c>
      <c r="F7" s="70" t="n">
        <v>56.5999984741211</v>
      </c>
      <c r="G7" s="70" t="n">
        <v>56</v>
      </c>
      <c r="H7" s="70" t="n">
        <v>71.0999984741211</v>
      </c>
      <c r="I7" s="70" t="n">
        <v>86.5999984741211</v>
      </c>
      <c r="J7" s="70" t="s">
        <v>191</v>
      </c>
      <c r="K7" s="70" t="n">
        <v>53.5</v>
      </c>
      <c r="L7" s="70" t="n">
        <v>45.7999992370606</v>
      </c>
      <c r="M7" s="70" t="n">
        <v>35.299999237060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8.09999847412109</v>
      </c>
      <c r="C8" s="71" t="n">
        <v>14.7000007629395</v>
      </c>
      <c r="D8" s="71" t="n">
        <v>14.3000011444092</v>
      </c>
      <c r="E8" s="71" t="n">
        <v>7.30000305175781</v>
      </c>
      <c r="F8" s="71" t="n">
        <v>1</v>
      </c>
      <c r="G8" s="71" t="n">
        <v>3.20000076293945</v>
      </c>
      <c r="H8" s="71" t="n">
        <v>-3</v>
      </c>
      <c r="I8" s="71" t="n">
        <v>1.59999847412109</v>
      </c>
      <c r="J8" s="71" t="e">
        <f aca="false"/>
        <v>#VALUE!</v>
      </c>
      <c r="K8" s="71" t="n">
        <v>-1.90000152587891</v>
      </c>
      <c r="L8" s="71" t="n">
        <v>-10.7000007629395</v>
      </c>
      <c r="M8" s="71" t="n">
        <v>-7.4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5.7999992370606</v>
      </c>
      <c r="C9" s="70" t="n">
        <v>41.7000007629395</v>
      </c>
      <c r="D9" s="70" t="n">
        <v>45.7999992370606</v>
      </c>
      <c r="E9" s="70" t="n">
        <v>47.5999984741211</v>
      </c>
      <c r="F9" s="70" t="n">
        <v>50.5999984741211</v>
      </c>
      <c r="G9" s="70" t="n">
        <v>52.2000007629395</v>
      </c>
      <c r="H9" s="70" t="n">
        <v>53.7999992370606</v>
      </c>
      <c r="I9" s="70" t="n">
        <v>62.7999992370606</v>
      </c>
      <c r="J9" s="70" t="s">
        <v>191</v>
      </c>
      <c r="K9" s="70" t="n">
        <v>44.9000015258789</v>
      </c>
      <c r="L9" s="70" t="n">
        <v>48.5999984741211</v>
      </c>
      <c r="M9" s="70" t="n">
        <v>41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3</v>
      </c>
      <c r="C10" s="71" t="n">
        <v>-5.79999923706055</v>
      </c>
      <c r="D10" s="71" t="n">
        <v>-0.5</v>
      </c>
      <c r="E10" s="71" t="n">
        <v>2.5</v>
      </c>
      <c r="F10" s="71" t="n">
        <v>3.09999847412109</v>
      </c>
      <c r="G10" s="71" t="n">
        <v>0.799999237060547</v>
      </c>
      <c r="H10" s="71" t="n">
        <v>1.39999771118164</v>
      </c>
      <c r="I10" s="71" t="n">
        <v>0.299999237060547</v>
      </c>
      <c r="J10" s="71" t="e">
        <f aca="false"/>
        <v>#VALUE!</v>
      </c>
      <c r="K10" s="71" t="n">
        <v>-4.09999847412109</v>
      </c>
      <c r="L10" s="71" t="n">
        <v>4.89999771118164</v>
      </c>
      <c r="M10" s="71" t="n">
        <v>2.5999984741210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6</v>
      </c>
      <c r="C11" s="66" t="n">
        <v>58.0999984741211</v>
      </c>
      <c r="D11" s="66" t="n">
        <v>60.7000007629395</v>
      </c>
      <c r="E11" s="66" t="n">
        <v>63.0999984741211</v>
      </c>
      <c r="F11" s="66" t="n">
        <v>68.8000030517578</v>
      </c>
      <c r="G11" s="66" t="n">
        <v>71.9000015258789</v>
      </c>
      <c r="H11" s="66" t="n">
        <v>72.9000015258789</v>
      </c>
      <c r="I11" s="66" t="n">
        <v>77.0999984741211</v>
      </c>
      <c r="J11" s="66" t="s">
        <v>191</v>
      </c>
      <c r="K11" s="66" t="n">
        <v>65.0999984741211</v>
      </c>
      <c r="L11" s="66" t="n">
        <v>61.5999984741211</v>
      </c>
      <c r="M11" s="66" t="n">
        <v>52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8</v>
      </c>
      <c r="C12" s="69" t="n">
        <v>-1.90000152587891</v>
      </c>
      <c r="D12" s="69" t="n">
        <v>-2.59999847412109</v>
      </c>
      <c r="E12" s="69" t="n">
        <v>0.699996948242188</v>
      </c>
      <c r="F12" s="69" t="n">
        <v>-0.5</v>
      </c>
      <c r="G12" s="69" t="n">
        <v>-3.79999542236328</v>
      </c>
      <c r="H12" s="69" t="n">
        <v>0.300003051757813</v>
      </c>
      <c r="I12" s="69" t="n">
        <v>-0.599998474121094</v>
      </c>
      <c r="J12" s="69" t="e">
        <f aca="false"/>
        <v>#VALUE!</v>
      </c>
      <c r="K12" s="69" t="n">
        <v>4.09999847412109</v>
      </c>
      <c r="L12" s="69" t="n">
        <v>6.79999923706055</v>
      </c>
      <c r="M12" s="69" t="n">
        <v>5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11.8999996185303</v>
      </c>
      <c r="D13" s="70" t="n">
        <v>10.8000001907349</v>
      </c>
      <c r="E13" s="70" t="n">
        <v>18.3999996185303</v>
      </c>
      <c r="F13" s="70" t="s">
        <v>191</v>
      </c>
      <c r="G13" s="70" t="n">
        <v>32.2000007629395</v>
      </c>
      <c r="H13" s="70" t="n">
        <v>49</v>
      </c>
      <c r="I13" s="70" t="s">
        <v>191</v>
      </c>
      <c r="J13" s="70" t="s">
        <v>191</v>
      </c>
      <c r="K13" s="70" t="s">
        <v>191</v>
      </c>
      <c r="L13" s="70" t="n">
        <v>27.6000003814697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11.7000007629395</v>
      </c>
      <c r="D14" s="71" t="n">
        <v>-35.9999990463257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0.200000762939453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11.3000011444092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0.8999996185303</v>
      </c>
      <c r="C15" s="70" t="n">
        <v>42.5</v>
      </c>
      <c r="D15" s="70" t="n">
        <v>50.7999992370606</v>
      </c>
      <c r="E15" s="70" t="n">
        <v>67</v>
      </c>
      <c r="F15" s="70" t="n">
        <v>59.4000015258789</v>
      </c>
      <c r="G15" s="70" t="n">
        <v>67.6999969482422</v>
      </c>
      <c r="H15" s="70" t="n">
        <v>85.8000030517578</v>
      </c>
      <c r="I15" s="70" t="n">
        <v>92.9000015258789</v>
      </c>
      <c r="J15" s="70" t="s">
        <v>191</v>
      </c>
      <c r="K15" s="70" t="n">
        <v>57.2000007629395</v>
      </c>
      <c r="L15" s="70" t="n">
        <v>38.7999992370606</v>
      </c>
      <c r="M15" s="70" t="n">
        <v>37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69999885559082</v>
      </c>
      <c r="C16" s="71" t="n">
        <v>-15.5</v>
      </c>
      <c r="D16" s="71" t="n">
        <v>0.299999237060547</v>
      </c>
      <c r="E16" s="71" t="n">
        <v>5.79999923706055</v>
      </c>
      <c r="F16" s="71" t="n">
        <v>-4.29999923706055</v>
      </c>
      <c r="G16" s="71" t="n">
        <v>3.69999694824219</v>
      </c>
      <c r="H16" s="71" t="n">
        <v>7.70000457763672</v>
      </c>
      <c r="I16" s="71" t="n">
        <v>-1.29999542236328</v>
      </c>
      <c r="J16" s="71" t="e">
        <f aca="false"/>
        <v>#VALUE!</v>
      </c>
      <c r="K16" s="71" t="n">
        <v>12.5</v>
      </c>
      <c r="L16" s="71" t="n">
        <v>3.5</v>
      </c>
      <c r="M16" s="71" t="n">
        <v>6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8.2000007629395</v>
      </c>
      <c r="C17" s="70" t="n">
        <v>60.5999984741211</v>
      </c>
      <c r="D17" s="70" t="n">
        <v>62.5999984741211</v>
      </c>
      <c r="E17" s="70" t="n">
        <v>64.9000015258789</v>
      </c>
      <c r="F17" s="70" t="n">
        <v>72</v>
      </c>
      <c r="G17" s="70" t="n">
        <v>74.0999984741211</v>
      </c>
      <c r="H17" s="70" t="n">
        <v>72.8000030517578</v>
      </c>
      <c r="I17" s="70" t="n">
        <v>76.9000015258789</v>
      </c>
      <c r="J17" s="70" t="s">
        <v>191</v>
      </c>
      <c r="K17" s="70" t="n">
        <v>67</v>
      </c>
      <c r="L17" s="70" t="n">
        <v>65.0999984741211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7</v>
      </c>
      <c r="C18" s="71" t="n">
        <v>-0.300003051757813</v>
      </c>
      <c r="D18" s="71" t="n">
        <v>-2.5</v>
      </c>
      <c r="E18" s="71" t="n">
        <v>1.40000152587891</v>
      </c>
      <c r="F18" s="71" t="n">
        <v>0.599998474121094</v>
      </c>
      <c r="G18" s="71" t="n">
        <v>-4.30000305175781</v>
      </c>
      <c r="H18" s="71" t="n">
        <v>-0.0999984741210938</v>
      </c>
      <c r="I18" s="71" t="n">
        <v>0.700004577636719</v>
      </c>
      <c r="J18" s="71" t="e">
        <f aca="false"/>
        <v>#VALUE!</v>
      </c>
      <c r="K18" s="71" t="n">
        <v>4</v>
      </c>
      <c r="L18" s="71" t="n">
        <v>8</v>
      </c>
      <c r="M18" s="71" t="n">
        <v>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28.8999996185303</v>
      </c>
      <c r="C19" s="70" t="n">
        <v>44.2999992370606</v>
      </c>
      <c r="D19" s="70" t="n">
        <v>53.7000007629395</v>
      </c>
      <c r="E19" s="70" t="n">
        <v>49.2999992370606</v>
      </c>
      <c r="F19" s="70" t="n">
        <v>50.5999984741211</v>
      </c>
      <c r="G19" s="70" t="s">
        <v>191</v>
      </c>
      <c r="H19" s="70" t="n">
        <v>68.3000030517578</v>
      </c>
      <c r="I19" s="70" t="n">
        <v>68.5999984741211</v>
      </c>
      <c r="J19" s="70" t="s">
        <v>191</v>
      </c>
      <c r="K19" s="70" t="s">
        <v>191</v>
      </c>
      <c r="L19" s="70" t="n">
        <v>41.5999984741211</v>
      </c>
      <c r="M19" s="70" t="n">
        <v>40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24.8000011444092</v>
      </c>
      <c r="C20" s="71" t="n">
        <v>-8.70000076293945</v>
      </c>
      <c r="D20" s="71" t="n">
        <v>0.900001525878906</v>
      </c>
      <c r="E20" s="71" t="n">
        <v>-5.40000152587891</v>
      </c>
      <c r="F20" s="71" t="n">
        <v>-8.30000305175781</v>
      </c>
      <c r="G20" s="71" t="e">
        <f aca="false"/>
        <v>#VALUE!</v>
      </c>
      <c r="H20" s="71" t="n">
        <v>-3.09999847412109</v>
      </c>
      <c r="I20" s="71" t="n">
        <v>-9.09999847412109</v>
      </c>
      <c r="J20" s="71" t="e">
        <f aca="false"/>
        <v>#VALUE!</v>
      </c>
      <c r="K20" s="71" t="e">
        <f aca="false"/>
        <v>#VALUE!</v>
      </c>
      <c r="L20" s="71" t="n">
        <v>-9.80000305175781</v>
      </c>
      <c r="M20" s="71" t="n">
        <v>-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6.5</v>
      </c>
      <c r="C21" s="66" t="n">
        <v>50.2000007629395</v>
      </c>
      <c r="D21" s="66" t="n">
        <v>57</v>
      </c>
      <c r="E21" s="66" t="n">
        <v>60</v>
      </c>
      <c r="F21" s="66" t="n">
        <v>54.2999992370606</v>
      </c>
      <c r="G21" s="66" t="n">
        <v>60</v>
      </c>
      <c r="H21" s="66" t="n">
        <v>68.5999984741211</v>
      </c>
      <c r="I21" s="66" t="n">
        <v>76.6999969482422</v>
      </c>
      <c r="J21" s="66" t="s">
        <v>191</v>
      </c>
      <c r="K21" s="66" t="n">
        <v>54.7000007629395</v>
      </c>
      <c r="L21" s="66" t="n">
        <v>49.2999992370606</v>
      </c>
      <c r="M21" s="66" t="n">
        <v>39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1.09999847412109</v>
      </c>
      <c r="C22" s="69" t="n">
        <v>-1.09999847412109</v>
      </c>
      <c r="D22" s="69" t="n">
        <v>3.5</v>
      </c>
      <c r="E22" s="69" t="n">
        <v>-2.5</v>
      </c>
      <c r="F22" s="69" t="n">
        <v>-7</v>
      </c>
      <c r="G22" s="69" t="n">
        <v>-2.5</v>
      </c>
      <c r="H22" s="69" t="n">
        <v>-6.5</v>
      </c>
      <c r="I22" s="69" t="n">
        <v>-0.800003051757813</v>
      </c>
      <c r="J22" s="69" t="e">
        <f aca="false"/>
        <v>#VALUE!</v>
      </c>
      <c r="K22" s="69" t="n">
        <v>-6</v>
      </c>
      <c r="L22" s="69" t="n">
        <v>-0.600002288818359</v>
      </c>
      <c r="M22" s="69" t="n">
        <v>10.100000381469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19.3999996185303</v>
      </c>
      <c r="C23" s="70" t="n">
        <v>22.8999996185303</v>
      </c>
      <c r="D23" s="70" t="n">
        <v>43.5999984741211</v>
      </c>
      <c r="E23" s="70" t="n">
        <v>51.2999992370606</v>
      </c>
      <c r="F23" s="70" t="n">
        <v>40.2000007629395</v>
      </c>
      <c r="G23" s="70" t="n">
        <v>45.0999984741211</v>
      </c>
      <c r="H23" s="70" t="n">
        <v>73</v>
      </c>
      <c r="I23" s="70" t="n">
        <v>83.6999969482422</v>
      </c>
      <c r="J23" s="70" t="s">
        <v>191</v>
      </c>
      <c r="K23" s="70" t="n">
        <v>41.0999984741211</v>
      </c>
      <c r="L23" s="70" t="n">
        <v>22.3999996185303</v>
      </c>
      <c r="M23" s="70" t="n">
        <v>36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0.299999237060547</v>
      </c>
      <c r="C24" s="71" t="n">
        <v>-8.30000114440918</v>
      </c>
      <c r="D24" s="71" t="n">
        <v>12.6999988555908</v>
      </c>
      <c r="E24" s="71" t="n">
        <v>4.5</v>
      </c>
      <c r="F24" s="71" t="n">
        <v>0.5</v>
      </c>
      <c r="G24" s="71" t="n">
        <v>-0.900001525878906</v>
      </c>
      <c r="H24" s="71" t="n">
        <v>-6.5</v>
      </c>
      <c r="I24" s="71" t="n">
        <v>0.399993896484375</v>
      </c>
      <c r="J24" s="71" t="e">
        <f aca="false"/>
        <v>#VALUE!</v>
      </c>
      <c r="K24" s="71" t="n">
        <v>4.19999694824219</v>
      </c>
      <c r="L24" s="71" t="n">
        <v>8.09999942779541</v>
      </c>
      <c r="M24" s="71" t="n">
        <v>20.79999828338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14.3999996185303</v>
      </c>
      <c r="C25" s="70" t="n">
        <v>57.2999992370606</v>
      </c>
      <c r="D25" s="70" t="n">
        <v>72.3000030517578</v>
      </c>
      <c r="E25" s="70" t="n">
        <v>70.6999969482422</v>
      </c>
      <c r="F25" s="70" t="n">
        <v>77.5999984741211</v>
      </c>
      <c r="G25" s="70" t="n">
        <v>84.5</v>
      </c>
      <c r="H25" s="70" t="n">
        <v>82.0999984741211</v>
      </c>
      <c r="I25" s="70" t="n">
        <v>87</v>
      </c>
      <c r="J25" s="70" t="s">
        <v>191</v>
      </c>
      <c r="K25" s="70" t="n">
        <v>72.0999984741211</v>
      </c>
      <c r="L25" s="70" t="n">
        <v>70.8000030517578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-4.29999542236328</v>
      </c>
      <c r="E26" s="71" t="n">
        <v>-9.80000305175781</v>
      </c>
      <c r="F26" s="71" t="n">
        <v>-9.40000152587891</v>
      </c>
      <c r="G26" s="71" t="n">
        <v>1.09999847412109</v>
      </c>
      <c r="H26" s="71" t="n">
        <v>-5.70000457763672</v>
      </c>
      <c r="I26" s="71" t="n">
        <v>1.59999847412109</v>
      </c>
      <c r="J26" s="71" t="e">
        <f aca="false"/>
        <v>#VALUE!</v>
      </c>
      <c r="K26" s="71" t="n">
        <v>-14.2000045776367</v>
      </c>
      <c r="L26" s="71" t="n">
        <v>-16.7999954223633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46.2999992370606</v>
      </c>
      <c r="C27" s="70" t="n">
        <v>60.0999984741211</v>
      </c>
      <c r="D27" s="70" t="n">
        <v>53.4000015258789</v>
      </c>
      <c r="E27" s="70" t="n">
        <v>57.7999992370606</v>
      </c>
      <c r="F27" s="70" t="n">
        <v>48.4000015258789</v>
      </c>
      <c r="G27" s="70" t="n">
        <v>54.9000015258789</v>
      </c>
      <c r="H27" s="70" t="n">
        <v>58.2000007629395</v>
      </c>
      <c r="I27" s="70" t="n">
        <v>66.5999984741211</v>
      </c>
      <c r="J27" s="70" t="s">
        <v>191</v>
      </c>
      <c r="K27" s="70" t="n">
        <v>51.2000007629395</v>
      </c>
      <c r="L27" s="70" t="n">
        <v>47.0999984741211</v>
      </c>
      <c r="M27" s="70" t="n">
        <v>43.2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1.29999923706055</v>
      </c>
      <c r="C28" s="71" t="n">
        <v>4.79999923706055</v>
      </c>
      <c r="D28" s="71" t="n">
        <v>2.40000152587891</v>
      </c>
      <c r="E28" s="71" t="n">
        <v>-2.10000228881836</v>
      </c>
      <c r="F28" s="71" t="n">
        <v>-11.0999984741211</v>
      </c>
      <c r="G28" s="71" t="n">
        <v>-7.19999694824219</v>
      </c>
      <c r="H28" s="71" t="n">
        <v>-7.89999771118164</v>
      </c>
      <c r="I28" s="71" t="n">
        <v>-2.70000457763672</v>
      </c>
      <c r="J28" s="71" t="e">
        <f aca="false"/>
        <v>#VALUE!</v>
      </c>
      <c r="K28" s="71" t="n">
        <v>-3.09999847412109</v>
      </c>
      <c r="L28" s="71" t="n">
        <v>1.79999923706055</v>
      </c>
      <c r="M28" s="71" t="n">
        <v>6.6000022888183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0.9000015258789</v>
      </c>
      <c r="C29" s="66" t="n">
        <v>53.2999992370606</v>
      </c>
      <c r="D29" s="66" t="n">
        <v>53.2999992370606</v>
      </c>
      <c r="E29" s="66" t="n">
        <v>56.4000015258789</v>
      </c>
      <c r="F29" s="66" t="n">
        <v>57.0999984741211</v>
      </c>
      <c r="G29" s="66" t="n">
        <v>63.7999992370606</v>
      </c>
      <c r="H29" s="66" t="n">
        <v>66.1999969482422</v>
      </c>
      <c r="I29" s="66" t="n">
        <v>71.4000015258789</v>
      </c>
      <c r="J29" s="66" t="s">
        <v>191</v>
      </c>
      <c r="K29" s="66" t="n">
        <v>54.7999992370606</v>
      </c>
      <c r="L29" s="66" t="n">
        <v>51.2000007629395</v>
      </c>
      <c r="M29" s="66" t="n">
        <v>48.700000762939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1.09999847412109</v>
      </c>
      <c r="C30" s="69" t="n">
        <v>4.09999847412109</v>
      </c>
      <c r="D30" s="69" t="n">
        <v>6.20000076293945</v>
      </c>
      <c r="E30" s="69" t="n">
        <v>1.90000152587891</v>
      </c>
      <c r="F30" s="69" t="n">
        <v>6.09999847412109</v>
      </c>
      <c r="G30" s="69" t="n">
        <v>8.59999847412109</v>
      </c>
      <c r="H30" s="69" t="n">
        <v>6.79999542236328</v>
      </c>
      <c r="I30" s="69" t="n">
        <v>8.5</v>
      </c>
      <c r="J30" s="69" t="e">
        <f aca="false"/>
        <v>#VALUE!</v>
      </c>
      <c r="K30" s="69" t="n">
        <v>-0.900001525878906</v>
      </c>
      <c r="L30" s="69" t="n">
        <v>2.60000228881836</v>
      </c>
      <c r="M30" s="69" t="n">
        <v>7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45.9000015258789</v>
      </c>
      <c r="C31" s="70" t="n">
        <v>59.5999984741211</v>
      </c>
      <c r="D31" s="70" t="n">
        <v>59.7000007629395</v>
      </c>
      <c r="E31" s="70" t="n">
        <v>60.2999992370606</v>
      </c>
      <c r="F31" s="70" t="n">
        <v>62.2000007629395</v>
      </c>
      <c r="G31" s="70" t="n">
        <v>69.6999969482422</v>
      </c>
      <c r="H31" s="70" t="n">
        <v>68.6999969482422</v>
      </c>
      <c r="I31" s="70" t="n">
        <v>74.6999969482422</v>
      </c>
      <c r="J31" s="70" t="s">
        <v>191</v>
      </c>
      <c r="K31" s="70" t="n">
        <v>56.0999984741211</v>
      </c>
      <c r="L31" s="70" t="n">
        <v>53.5999984741211</v>
      </c>
      <c r="M31" s="70" t="n">
        <v>53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0.5</v>
      </c>
      <c r="C32" s="71" t="n">
        <v>5.89999771118164</v>
      </c>
      <c r="D32" s="71" t="n">
        <v>5.60000228881836</v>
      </c>
      <c r="E32" s="71" t="n">
        <v>1</v>
      </c>
      <c r="F32" s="71" t="n">
        <v>3</v>
      </c>
      <c r="G32" s="71" t="n">
        <v>8.19999694824219</v>
      </c>
      <c r="H32" s="71" t="n">
        <v>3.5</v>
      </c>
      <c r="I32" s="71" t="n">
        <v>4.09999847412109</v>
      </c>
      <c r="J32" s="71" t="e">
        <f aca="false"/>
        <v>#VALUE!</v>
      </c>
      <c r="K32" s="71" t="n">
        <v>-2.60000228881836</v>
      </c>
      <c r="L32" s="71" t="n">
        <v>0.0999984741210938</v>
      </c>
      <c r="M32" s="71" t="n">
        <v>8.1999969482421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1000003814697</v>
      </c>
      <c r="C33" s="70" t="n">
        <v>37.7000007629395</v>
      </c>
      <c r="D33" s="70" t="n">
        <v>38.9000015258789</v>
      </c>
      <c r="E33" s="70" t="n">
        <v>47.2000007629395</v>
      </c>
      <c r="F33" s="70" t="n">
        <v>45.0999984741211</v>
      </c>
      <c r="G33" s="70" t="n">
        <v>49.9000015258789</v>
      </c>
      <c r="H33" s="70" t="n">
        <v>60.5999984741211</v>
      </c>
      <c r="I33" s="70" t="n">
        <v>64.0999984741211</v>
      </c>
      <c r="J33" s="70" t="s">
        <v>191</v>
      </c>
      <c r="K33" s="70" t="s">
        <v>191</v>
      </c>
      <c r="L33" s="70" t="n">
        <v>45.5</v>
      </c>
      <c r="M33" s="70" t="n">
        <v>39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10000038146973</v>
      </c>
      <c r="C34" s="71" t="n">
        <v>-0.700000762939453</v>
      </c>
      <c r="D34" s="71" t="n">
        <v>6.80000305175781</v>
      </c>
      <c r="E34" s="71" t="n">
        <v>3.5</v>
      </c>
      <c r="F34" s="71" t="n">
        <v>11.8999977111816</v>
      </c>
      <c r="G34" s="71" t="n">
        <v>8</v>
      </c>
      <c r="H34" s="71" t="n">
        <v>12.7999992370605</v>
      </c>
      <c r="I34" s="71" t="n">
        <v>16.0999984741211</v>
      </c>
      <c r="J34" s="71" t="e">
        <f aca="false"/>
        <v>#VALUE!</v>
      </c>
      <c r="K34" s="71" t="e">
        <f aca="false"/>
        <v>#VALUE!</v>
      </c>
      <c r="L34" s="71" t="n">
        <v>8</v>
      </c>
      <c r="M34" s="71" t="n">
        <v>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9.7000007629395</v>
      </c>
      <c r="C35" s="66" t="n">
        <v>46.7000007629395</v>
      </c>
      <c r="D35" s="66" t="n">
        <v>47.4000015258789</v>
      </c>
      <c r="E35" s="66" t="n">
        <v>53.9000015258789</v>
      </c>
      <c r="F35" s="66" t="n">
        <v>51.9000015258789</v>
      </c>
      <c r="G35" s="66" t="n">
        <v>56.7000007629395</v>
      </c>
      <c r="H35" s="66" t="n">
        <v>65.4000015258789</v>
      </c>
      <c r="I35" s="66" t="n">
        <v>76.5999984741211</v>
      </c>
      <c r="J35" s="66" t="s">
        <v>191</v>
      </c>
      <c r="K35" s="66" t="n">
        <v>56.5</v>
      </c>
      <c r="L35" s="66" t="n">
        <v>47.9000015258789</v>
      </c>
      <c r="M35" s="66" t="n">
        <v>43.2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2.09999847412109</v>
      </c>
      <c r="C36" s="69" t="n">
        <v>-1.5</v>
      </c>
      <c r="D36" s="69" t="n">
        <v>-3.39999771118164</v>
      </c>
      <c r="E36" s="69" t="n">
        <v>-1.09999847412109</v>
      </c>
      <c r="F36" s="69" t="n">
        <v>-6</v>
      </c>
      <c r="G36" s="69" t="n">
        <v>-0.399997711181641</v>
      </c>
      <c r="H36" s="69" t="n">
        <v>-1.29999542236328</v>
      </c>
      <c r="I36" s="69" t="n">
        <v>1.69999694824219</v>
      </c>
      <c r="J36" s="69" t="e">
        <f aca="false"/>
        <v>#VALUE!</v>
      </c>
      <c r="K36" s="69" t="n">
        <v>2.5</v>
      </c>
      <c r="L36" s="69" t="n">
        <v>3.90000152587891</v>
      </c>
      <c r="M36" s="69" t="n">
        <v>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44.5</v>
      </c>
      <c r="C37" s="70" t="n">
        <v>53</v>
      </c>
      <c r="D37" s="70" t="n">
        <v>60.4000015258789</v>
      </c>
      <c r="E37" s="70" t="n">
        <v>73.1999969482422</v>
      </c>
      <c r="F37" s="70" t="n">
        <v>67.0999984741211</v>
      </c>
      <c r="G37" s="70" t="n">
        <v>71.6999969482422</v>
      </c>
      <c r="H37" s="70" t="n">
        <v>89.0999984741211</v>
      </c>
      <c r="I37" s="70" t="n">
        <v>97.0999984741211</v>
      </c>
      <c r="J37" s="70" t="s">
        <v>191</v>
      </c>
      <c r="K37" s="70" t="n">
        <v>61.9000015258789</v>
      </c>
      <c r="L37" s="70" t="n">
        <v>50.2000007629395</v>
      </c>
      <c r="M37" s="70" t="n">
        <v>4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0.799999237060547</v>
      </c>
      <c r="C38" s="71" t="n">
        <v>-1.79999923706055</v>
      </c>
      <c r="D38" s="71" t="n">
        <v>1.30000305175781</v>
      </c>
      <c r="E38" s="71" t="n">
        <v>0.699996948242188</v>
      </c>
      <c r="F38" s="71" t="n">
        <v>-9.20000457763672</v>
      </c>
      <c r="G38" s="71" t="n">
        <v>-0.200004577636719</v>
      </c>
      <c r="H38" s="71" t="n">
        <v>-2.5</v>
      </c>
      <c r="I38" s="71" t="n">
        <v>1.29999542236328</v>
      </c>
      <c r="J38" s="71" t="e">
        <f aca="false"/>
        <v>#VALUE!</v>
      </c>
      <c r="K38" s="71" t="n">
        <v>-0.599998474121094</v>
      </c>
      <c r="L38" s="71" t="n">
        <v>1.40000152587891</v>
      </c>
      <c r="M38" s="71" t="n">
        <v>-0.7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2.20000004768372</v>
      </c>
      <c r="C39" s="70" t="n">
        <v>4.30000019073486</v>
      </c>
      <c r="D39" s="70" t="n">
        <v>8.89999961853027</v>
      </c>
      <c r="E39" s="70" t="n">
        <v>14.6000003814697</v>
      </c>
      <c r="F39" s="70" t="n">
        <v>23.5</v>
      </c>
      <c r="G39" s="70" t="n">
        <v>21.5</v>
      </c>
      <c r="H39" s="70" t="n">
        <v>34.4000015258789</v>
      </c>
      <c r="I39" s="70" t="n">
        <v>54.9000015258789</v>
      </c>
      <c r="J39" s="70" t="s">
        <v>191</v>
      </c>
      <c r="K39" s="70" t="n">
        <v>34.9000015258789</v>
      </c>
      <c r="L39" s="70" t="n">
        <v>10.6999998092651</v>
      </c>
      <c r="M39" s="70" t="n">
        <v>10.800000190734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1.5</v>
      </c>
      <c r="C40" s="71" t="n">
        <v>-1.89999961853027</v>
      </c>
      <c r="D40" s="71" t="n">
        <v>-3.10000038146973</v>
      </c>
      <c r="E40" s="71" t="n">
        <v>0.800000190734863</v>
      </c>
      <c r="F40" s="71" t="n">
        <v>8.10000038146973</v>
      </c>
      <c r="G40" s="71" t="n">
        <v>9.30000019073486</v>
      </c>
      <c r="H40" s="71" t="n">
        <v>12.5000019073486</v>
      </c>
      <c r="I40" s="71" t="n">
        <v>8.40000152587891</v>
      </c>
      <c r="J40" s="71" t="e">
        <f aca="false"/>
        <v>#VALUE!</v>
      </c>
      <c r="K40" s="71" t="n">
        <v>7.00000190734863</v>
      </c>
      <c r="L40" s="71" t="n">
        <v>1.89999961853027</v>
      </c>
      <c r="M40" s="71" t="n">
        <v>5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7000007629395</v>
      </c>
      <c r="C41" s="70" t="n">
        <v>43.4000015258789</v>
      </c>
      <c r="D41" s="70" t="n">
        <v>38.0999984741211</v>
      </c>
      <c r="E41" s="70" t="n">
        <v>38.5</v>
      </c>
      <c r="F41" s="70" t="n">
        <v>39.0999984741211</v>
      </c>
      <c r="G41" s="70" t="n">
        <v>45.9000015258789</v>
      </c>
      <c r="H41" s="70" t="n">
        <v>45.7999992370606</v>
      </c>
      <c r="I41" s="70" t="n">
        <v>58.7999992370606</v>
      </c>
      <c r="J41" s="70" t="s">
        <v>191</v>
      </c>
      <c r="K41" s="70" t="n">
        <v>52.9000015258789</v>
      </c>
      <c r="L41" s="70" t="n">
        <v>48.2999992370606</v>
      </c>
      <c r="M41" s="70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3.5</v>
      </c>
      <c r="C42" s="71" t="n">
        <v>-2.79999923706055</v>
      </c>
      <c r="D42" s="71" t="n">
        <v>-9.30000305175781</v>
      </c>
      <c r="E42" s="71" t="n">
        <v>-5.20000076293945</v>
      </c>
      <c r="F42" s="71" t="n">
        <v>-5.60000228881836</v>
      </c>
      <c r="G42" s="71" t="n">
        <v>-2.19999694824219</v>
      </c>
      <c r="H42" s="71" t="n">
        <v>-1.29999923706055</v>
      </c>
      <c r="I42" s="71" t="n">
        <v>1.20000076293945</v>
      </c>
      <c r="J42" s="71" t="e">
        <f aca="false"/>
        <v>#VALUE!</v>
      </c>
      <c r="K42" s="71" t="n">
        <v>4.5</v>
      </c>
      <c r="L42" s="71" t="n">
        <v>5.70000076293945</v>
      </c>
      <c r="M42" s="71" t="n">
        <v>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42.4000015258789</v>
      </c>
      <c r="C43" s="66" t="n">
        <v>52.7999992370606</v>
      </c>
      <c r="D43" s="66" t="n">
        <v>54.7999992370606</v>
      </c>
      <c r="E43" s="66" t="n">
        <v>58.2999992370606</v>
      </c>
      <c r="F43" s="66" t="n">
        <v>60.7000007629395</v>
      </c>
      <c r="G43" s="66" t="n">
        <v>64.4000015258789</v>
      </c>
      <c r="H43" s="66" t="n">
        <v>68.1999969482422</v>
      </c>
      <c r="I43" s="66" t="n">
        <v>75.3000030517578</v>
      </c>
      <c r="J43" s="66" t="s">
        <v>191</v>
      </c>
      <c r="K43" s="66" t="n">
        <v>59.0999984741211</v>
      </c>
      <c r="L43" s="66" t="n">
        <v>55.2000007629395</v>
      </c>
      <c r="M43" s="66" t="n">
        <v>47.900001525878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59999847412109</v>
      </c>
      <c r="C44" s="69" t="n">
        <v>-1.10000228881836</v>
      </c>
      <c r="D44" s="69" t="n">
        <v>-0.700000762939453</v>
      </c>
      <c r="E44" s="69" t="n">
        <v>0.700000762939453</v>
      </c>
      <c r="F44" s="69" t="n">
        <v>-1</v>
      </c>
      <c r="G44" s="69" t="n">
        <v>-0.799995422363281</v>
      </c>
      <c r="H44" s="69" t="n">
        <v>0</v>
      </c>
      <c r="I44" s="69" t="n">
        <v>0.800003051757813</v>
      </c>
      <c r="J44" s="69" t="e">
        <f aca="false"/>
        <v>#VALUE!</v>
      </c>
      <c r="K44" s="69" t="n">
        <v>1.59999847412109</v>
      </c>
      <c r="L44" s="69" t="n">
        <v>4.79999923706055</v>
      </c>
      <c r="M44" s="69" t="n">
        <v>4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9</v>
      </c>
      <c r="C45" s="70" t="n">
        <v>46.9000015258789</v>
      </c>
      <c r="D45" s="70" t="n">
        <v>55</v>
      </c>
      <c r="E45" s="70" t="n">
        <v>66.5</v>
      </c>
      <c r="F45" s="70" t="n">
        <v>59.5999984741211</v>
      </c>
      <c r="G45" s="70" t="n">
        <v>65.5</v>
      </c>
      <c r="H45" s="70" t="n">
        <v>84</v>
      </c>
      <c r="I45" s="70" t="n">
        <v>92.0999984741211</v>
      </c>
      <c r="J45" s="70" t="s">
        <v>191</v>
      </c>
      <c r="K45" s="70" t="n">
        <v>58</v>
      </c>
      <c r="L45" s="70" t="n">
        <v>44.7999992370606</v>
      </c>
      <c r="M45" s="70" t="n">
        <v>42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2.79999923706055</v>
      </c>
      <c r="C46" s="71" t="n">
        <v>-6</v>
      </c>
      <c r="D46" s="71" t="n">
        <v>0</v>
      </c>
      <c r="E46" s="71" t="n">
        <v>0.199996948242188</v>
      </c>
      <c r="F46" s="71" t="n">
        <v>-8.20000457763672</v>
      </c>
      <c r="G46" s="71" t="n">
        <v>0</v>
      </c>
      <c r="H46" s="71" t="n">
        <v>-1</v>
      </c>
      <c r="I46" s="71" t="n">
        <v>-1.5</v>
      </c>
      <c r="J46" s="71" t="e">
        <f aca="false"/>
        <v>#VALUE!</v>
      </c>
      <c r="K46" s="71" t="n">
        <v>3.09999847412109</v>
      </c>
      <c r="L46" s="71" t="n">
        <v>2.59999847412109</v>
      </c>
      <c r="M46" s="71" t="n">
        <v>3.30000305175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43.0999984741211</v>
      </c>
      <c r="C47" s="70" t="n">
        <v>54</v>
      </c>
      <c r="D47" s="70" t="n">
        <v>54.7999992370606</v>
      </c>
      <c r="E47" s="70" t="n">
        <v>56.7000007629395</v>
      </c>
      <c r="F47" s="70" t="n">
        <v>60.9000015258789</v>
      </c>
      <c r="G47" s="70" t="n">
        <v>64.1999969482422</v>
      </c>
      <c r="H47" s="70" t="n">
        <v>64.9000015258789</v>
      </c>
      <c r="I47" s="70" t="n">
        <v>71.8000030517578</v>
      </c>
      <c r="J47" s="70" t="s">
        <v>191</v>
      </c>
      <c r="K47" s="70" t="n">
        <v>59.4000015258789</v>
      </c>
      <c r="L47" s="70" t="n">
        <v>57.2999992370606</v>
      </c>
      <c r="M47" s="70" t="n">
        <v>4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5</v>
      </c>
      <c r="C48" s="71" t="n">
        <v>-0.0999984741210938</v>
      </c>
      <c r="D48" s="71" t="n">
        <v>-0.900001525878906</v>
      </c>
      <c r="E48" s="71" t="n">
        <v>0.900001525878906</v>
      </c>
      <c r="F48" s="71" t="n">
        <v>0.600002288818359</v>
      </c>
      <c r="G48" s="71" t="n">
        <v>-1</v>
      </c>
      <c r="H48" s="71" t="n">
        <v>0.400001525878906</v>
      </c>
      <c r="I48" s="71" t="n">
        <v>1.5</v>
      </c>
      <c r="J48" s="71" t="e">
        <f aca="false"/>
        <v>#VALUE!</v>
      </c>
      <c r="K48" s="71" t="n">
        <v>1.40000152587891</v>
      </c>
      <c r="L48" s="71" t="n">
        <v>5.20000076293945</v>
      </c>
      <c r="M48" s="71" t="n">
        <v>5.2999992370605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6.5999984741211</v>
      </c>
      <c r="C49" s="70" t="n">
        <v>57.7999992370606</v>
      </c>
      <c r="D49" s="70" t="n">
        <v>60.4000015258789</v>
      </c>
      <c r="E49" s="70" t="n">
        <v>63.9000015258789</v>
      </c>
      <c r="F49" s="70" t="n">
        <v>67.4000015258789</v>
      </c>
      <c r="G49" s="70" t="n">
        <v>70.8000030517578</v>
      </c>
      <c r="H49" s="70" t="n">
        <v>72.1999969482422</v>
      </c>
      <c r="I49" s="70" t="n">
        <v>78.3000030517578</v>
      </c>
      <c r="J49" s="70" t="s">
        <v>191</v>
      </c>
      <c r="K49" s="70" t="n">
        <v>64.1999969482422</v>
      </c>
      <c r="L49" s="70" t="n">
        <v>60.7999992370606</v>
      </c>
      <c r="M49" s="70" t="n">
        <v>53</v>
      </c>
      <c r="N49" s="27"/>
    </row>
    <row r="50" customFormat="false" ht="15" hidden="false" customHeight="false" outlineLevel="0" collapsed="false">
      <c r="A50" s="33" t="s">
        <v>282</v>
      </c>
      <c r="B50" s="71" t="n">
        <v>-5.90000152587891</v>
      </c>
      <c r="C50" s="71" t="n">
        <v>-0.700000762939453</v>
      </c>
      <c r="D50" s="71" t="n">
        <v>-1.29999923706055</v>
      </c>
      <c r="E50" s="71" t="n">
        <v>0.900001525878906</v>
      </c>
      <c r="F50" s="71" t="n">
        <v>-1.5</v>
      </c>
      <c r="G50" s="71" t="n">
        <v>-2.29999542236328</v>
      </c>
      <c r="H50" s="71" t="n">
        <v>-1.10000610351563</v>
      </c>
      <c r="I50" s="71" t="n">
        <v>0.200004577636719</v>
      </c>
      <c r="J50" s="71" t="e">
        <f aca="false"/>
        <v>#VALUE!</v>
      </c>
      <c r="K50" s="71" t="n">
        <v>2.49999618530273</v>
      </c>
      <c r="L50" s="71" t="n">
        <v>5.89999771118164</v>
      </c>
      <c r="M50" s="71" t="n">
        <v>5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7.5</v>
      </c>
      <c r="C5" s="66" t="n">
        <v>33.4000015258789</v>
      </c>
      <c r="D5" s="66" t="n">
        <v>33.7000007629395</v>
      </c>
      <c r="E5" s="66" t="n">
        <v>39.5999984741211</v>
      </c>
      <c r="F5" s="66" t="n">
        <v>47.5</v>
      </c>
      <c r="G5" s="66" t="n">
        <v>51.5999984741211</v>
      </c>
      <c r="H5" s="66" t="n">
        <v>58.7000007629395</v>
      </c>
      <c r="I5" s="66" t="n">
        <v>74.4000015258789</v>
      </c>
      <c r="J5" s="66" t="s">
        <v>191</v>
      </c>
      <c r="K5" s="66" t="n">
        <v>40.2999992370606</v>
      </c>
      <c r="L5" s="66" t="n">
        <v>33.7999992370606</v>
      </c>
      <c r="M5" s="66" t="n">
        <v>28.6000003814697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2.20000076293945</v>
      </c>
      <c r="C6" s="69" t="n">
        <v>-3.29999923706055</v>
      </c>
      <c r="D6" s="69" t="n">
        <v>-0.5</v>
      </c>
      <c r="E6" s="69" t="n">
        <v>1</v>
      </c>
      <c r="F6" s="69" t="n">
        <v>-0.599998474121094</v>
      </c>
      <c r="G6" s="69" t="n">
        <v>0.5</v>
      </c>
      <c r="H6" s="69" t="n">
        <v>-1.09999847412109</v>
      </c>
      <c r="I6" s="69" t="n">
        <v>0.700004577636719</v>
      </c>
      <c r="J6" s="69" t="e">
        <f aca="false"/>
        <v>#VALUE!</v>
      </c>
      <c r="K6" s="69" t="n">
        <v>-2.40000152587891</v>
      </c>
      <c r="L6" s="69" t="n">
        <v>1.39999771118164</v>
      </c>
      <c r="M6" s="69" t="n">
        <v>-0.29999923706054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9</v>
      </c>
      <c r="C7" s="70" t="n">
        <v>27.1000003814697</v>
      </c>
      <c r="D7" s="70" t="n">
        <v>25.7000007629395</v>
      </c>
      <c r="E7" s="70" t="n">
        <v>37.5</v>
      </c>
      <c r="F7" s="70" t="n">
        <v>49</v>
      </c>
      <c r="G7" s="70" t="n">
        <v>52.9000015258789</v>
      </c>
      <c r="H7" s="70" t="n">
        <v>65.6999969482422</v>
      </c>
      <c r="I7" s="70" t="n">
        <v>82.3000030517578</v>
      </c>
      <c r="J7" s="70" t="s">
        <v>191</v>
      </c>
      <c r="K7" s="70" t="n">
        <v>39</v>
      </c>
      <c r="L7" s="70" t="n">
        <v>26.7999992370605</v>
      </c>
      <c r="M7" s="70" t="n">
        <v>23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4.29999923706055</v>
      </c>
      <c r="C8" s="71" t="n">
        <v>-3.5</v>
      </c>
      <c r="D8" s="71" t="n">
        <v>0.200000762939453</v>
      </c>
      <c r="E8" s="71" t="n">
        <v>2.5</v>
      </c>
      <c r="F8" s="71" t="n">
        <v>-0.700000762939453</v>
      </c>
      <c r="G8" s="71" t="n">
        <v>2.90000152587891</v>
      </c>
      <c r="H8" s="71" t="n">
        <v>1.19999694824219</v>
      </c>
      <c r="I8" s="71" t="n">
        <v>0.5</v>
      </c>
      <c r="J8" s="71" t="e">
        <f aca="false"/>
        <v>#VALUE!</v>
      </c>
      <c r="K8" s="71" t="n">
        <v>-2.40000152587891</v>
      </c>
      <c r="L8" s="71" t="n">
        <v>3.19999885559082</v>
      </c>
      <c r="M8" s="71" t="n">
        <v>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1.1000003814697</v>
      </c>
      <c r="C9" s="70" t="n">
        <v>36.7000007629395</v>
      </c>
      <c r="D9" s="70" t="n">
        <v>39.0999984741211</v>
      </c>
      <c r="E9" s="70" t="n">
        <v>42.0999984741211</v>
      </c>
      <c r="F9" s="70" t="n">
        <v>45.7999992370606</v>
      </c>
      <c r="G9" s="70" t="n">
        <v>50.0999984741211</v>
      </c>
      <c r="H9" s="70" t="n">
        <v>50.4000015258789</v>
      </c>
      <c r="I9" s="70" t="n">
        <v>64.9000015258789</v>
      </c>
      <c r="J9" s="70" t="s">
        <v>191</v>
      </c>
      <c r="K9" s="70" t="n">
        <v>41.7000007629395</v>
      </c>
      <c r="L9" s="70" t="n">
        <v>38.2999992370606</v>
      </c>
      <c r="M9" s="70" t="n">
        <v>30.899999618530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39999771118164</v>
      </c>
      <c r="D10" s="71" t="n">
        <v>-0.600002288818359</v>
      </c>
      <c r="E10" s="71" t="n">
        <v>-0.800003051757813</v>
      </c>
      <c r="F10" s="71" t="n">
        <v>-0.400001525878906</v>
      </c>
      <c r="G10" s="71" t="n">
        <v>-2.40000152587891</v>
      </c>
      <c r="H10" s="71" t="n">
        <v>-3.59999847412109</v>
      </c>
      <c r="I10" s="71" t="n">
        <v>1.10000228881836</v>
      </c>
      <c r="J10" s="71" t="e">
        <f aca="false"/>
        <v>#VALUE!</v>
      </c>
      <c r="K10" s="71" t="n">
        <v>-2.29999923706055</v>
      </c>
      <c r="L10" s="71" t="n">
        <v>-0.200000762939453</v>
      </c>
      <c r="M10" s="71" t="n">
        <v>-2.3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6.0999984741211</v>
      </c>
      <c r="C11" s="66" t="n">
        <v>50.4000015258789</v>
      </c>
      <c r="D11" s="66" t="n">
        <v>56.2999992370606</v>
      </c>
      <c r="E11" s="66" t="n">
        <v>58.7000007629395</v>
      </c>
      <c r="F11" s="66" t="n">
        <v>62.7000007629395</v>
      </c>
      <c r="G11" s="66" t="n">
        <v>69.5</v>
      </c>
      <c r="H11" s="66" t="n">
        <v>65.9000015258789</v>
      </c>
      <c r="I11" s="66" t="n">
        <v>71.4000015258789</v>
      </c>
      <c r="J11" s="66" t="s">
        <v>191</v>
      </c>
      <c r="K11" s="66" t="n">
        <v>57</v>
      </c>
      <c r="L11" s="66" t="n">
        <v>53.5999984741211</v>
      </c>
      <c r="M11" s="66" t="n">
        <v>46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30000305175781</v>
      </c>
      <c r="C12" s="69" t="n">
        <v>-3.39999771118164</v>
      </c>
      <c r="D12" s="69" t="n">
        <v>0.799999237060547</v>
      </c>
      <c r="E12" s="69" t="n">
        <v>3.60000228881836</v>
      </c>
      <c r="F12" s="69" t="n">
        <v>-0.299999237060547</v>
      </c>
      <c r="G12" s="69" t="n">
        <v>-2.80000305175781</v>
      </c>
      <c r="H12" s="69" t="n">
        <v>1.59999847412109</v>
      </c>
      <c r="I12" s="69" t="n">
        <v>3.30000305175781</v>
      </c>
      <c r="J12" s="69" t="e">
        <f aca="false"/>
        <v>#VALUE!</v>
      </c>
      <c r="K12" s="69" t="n">
        <v>-3.79999923706055</v>
      </c>
      <c r="L12" s="69" t="n">
        <v>3.39999771118164</v>
      </c>
      <c r="M12" s="69" t="n">
        <v>1.7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43.5999984741211</v>
      </c>
      <c r="D13" s="70" t="n">
        <v>31.2000007629395</v>
      </c>
      <c r="E13" s="70" t="n">
        <v>35.0999984741211</v>
      </c>
      <c r="F13" s="70" t="s">
        <v>191</v>
      </c>
      <c r="G13" s="70" t="n">
        <v>47.7000007629395</v>
      </c>
      <c r="H13" s="70" t="n">
        <v>73.9000015258789</v>
      </c>
      <c r="I13" s="70" t="s">
        <v>191</v>
      </c>
      <c r="J13" s="70" t="s">
        <v>191</v>
      </c>
      <c r="K13" s="70" t="s">
        <v>191</v>
      </c>
      <c r="L13" s="70" t="n">
        <v>21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9.5</v>
      </c>
      <c r="D14" s="71" t="n">
        <v>8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09999847412109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3.79999923706055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6.5999984741211</v>
      </c>
      <c r="C15" s="70" t="n">
        <v>36.7000007629395</v>
      </c>
      <c r="D15" s="70" t="n">
        <v>32.5</v>
      </c>
      <c r="E15" s="70" t="n">
        <v>50.2999992370606</v>
      </c>
      <c r="F15" s="70" t="n">
        <v>50.9000015258789</v>
      </c>
      <c r="G15" s="70" t="n">
        <v>58.2999992370606</v>
      </c>
      <c r="H15" s="70" t="n">
        <v>74</v>
      </c>
      <c r="I15" s="70" t="n">
        <v>93.4000015258789</v>
      </c>
      <c r="J15" s="70" t="s">
        <v>191</v>
      </c>
      <c r="K15" s="70" t="n">
        <v>37.4000015258789</v>
      </c>
      <c r="L15" s="70" t="n">
        <v>32.2000007629395</v>
      </c>
      <c r="M15" s="70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3.20000076293945</v>
      </c>
      <c r="C16" s="71" t="n">
        <v>-8.5</v>
      </c>
      <c r="D16" s="71" t="n">
        <v>-3</v>
      </c>
      <c r="E16" s="71" t="n">
        <v>10.0999984741211</v>
      </c>
      <c r="F16" s="71" t="n">
        <v>-9.69999694824219</v>
      </c>
      <c r="G16" s="71" t="n">
        <v>-4</v>
      </c>
      <c r="H16" s="71" t="n">
        <v>-2.69999694824219</v>
      </c>
      <c r="I16" s="71" t="n">
        <v>0.900001525878906</v>
      </c>
      <c r="J16" s="71" t="e">
        <f aca="false"/>
        <v>#VALUE!</v>
      </c>
      <c r="K16" s="71" t="n">
        <v>-14.1999969482422</v>
      </c>
      <c r="L16" s="71" t="n">
        <v>-3.39999771118164</v>
      </c>
      <c r="M16" s="71" t="n">
        <v>-1.899999618530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50.4000015258789</v>
      </c>
      <c r="C17" s="70" t="n">
        <v>54.7000007629395</v>
      </c>
      <c r="D17" s="70" t="n">
        <v>64.8000030517578</v>
      </c>
      <c r="E17" s="70" t="n">
        <v>64.5</v>
      </c>
      <c r="F17" s="70" t="n">
        <v>69.1999969482422</v>
      </c>
      <c r="G17" s="70" t="n">
        <v>74.6999969482422</v>
      </c>
      <c r="H17" s="70" t="n">
        <v>63.5999984741211</v>
      </c>
      <c r="I17" s="70" t="n">
        <v>65.0999984741211</v>
      </c>
      <c r="J17" s="70" t="s">
        <v>191</v>
      </c>
      <c r="K17" s="70" t="n">
        <v>63.7999992370606</v>
      </c>
      <c r="L17" s="70" t="n">
        <v>60.0999984741211</v>
      </c>
      <c r="M17" s="70" t="n">
        <v>50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09999847412109</v>
      </c>
      <c r="C18" s="71" t="n">
        <v>-2.39999771118164</v>
      </c>
      <c r="D18" s="71" t="n">
        <v>2.50000381469727</v>
      </c>
      <c r="E18" s="71" t="n">
        <v>2.5</v>
      </c>
      <c r="F18" s="71" t="n">
        <v>0.5</v>
      </c>
      <c r="G18" s="71" t="n">
        <v>-3.10000610351563</v>
      </c>
      <c r="H18" s="71" t="n">
        <v>2.29999923706055</v>
      </c>
      <c r="I18" s="71" t="n">
        <v>3</v>
      </c>
      <c r="J18" s="71" t="e">
        <f aca="false"/>
        <v>#VALUE!</v>
      </c>
      <c r="K18" s="71" t="n">
        <v>-2.39999771118164</v>
      </c>
      <c r="L18" s="71" t="n">
        <v>4.19999694824219</v>
      </c>
      <c r="M18" s="71" t="n">
        <v>1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2.9000015258789</v>
      </c>
      <c r="C19" s="70" t="n">
        <v>39.7999992370606</v>
      </c>
      <c r="D19" s="70" t="n">
        <v>42.2000007629395</v>
      </c>
      <c r="E19" s="70" t="n">
        <v>46.7999992370606</v>
      </c>
      <c r="F19" s="70" t="n">
        <v>51.9000015258789</v>
      </c>
      <c r="G19" s="70" t="s">
        <v>191</v>
      </c>
      <c r="H19" s="70" t="n">
        <v>64.6999969482422</v>
      </c>
      <c r="I19" s="70" t="n">
        <v>69.4000015258789</v>
      </c>
      <c r="J19" s="70" t="s">
        <v>191</v>
      </c>
      <c r="K19" s="70" t="s">
        <v>191</v>
      </c>
      <c r="L19" s="70" t="n">
        <v>40.7999992370606</v>
      </c>
      <c r="M19" s="70" t="n">
        <v>38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8.39999771118164</v>
      </c>
      <c r="C20" s="71" t="n">
        <v>-5.29999923706055</v>
      </c>
      <c r="D20" s="71" t="n">
        <v>-4.20000076293945</v>
      </c>
      <c r="E20" s="71" t="n">
        <v>1.39999771118164</v>
      </c>
      <c r="F20" s="71" t="n">
        <v>3.20000076293945</v>
      </c>
      <c r="G20" s="71" t="e">
        <f aca="false"/>
        <v>#VALUE!</v>
      </c>
      <c r="H20" s="71" t="n">
        <v>3.49999618530273</v>
      </c>
      <c r="I20" s="71" t="n">
        <v>8.70000076293945</v>
      </c>
      <c r="J20" s="71" t="e">
        <f aca="false"/>
        <v>#VALUE!</v>
      </c>
      <c r="K20" s="71" t="e">
        <f aca="false"/>
        <v>#VALUE!</v>
      </c>
      <c r="L20" s="71" t="n">
        <v>3.20000076293945</v>
      </c>
      <c r="M20" s="71" t="n">
        <v>4.8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2000007629395</v>
      </c>
      <c r="C21" s="66" t="n">
        <v>37.5999984741211</v>
      </c>
      <c r="D21" s="66" t="n">
        <v>42</v>
      </c>
      <c r="E21" s="66" t="n">
        <v>46.0999984741211</v>
      </c>
      <c r="F21" s="66" t="n">
        <v>51.5</v>
      </c>
      <c r="G21" s="66" t="n">
        <v>53.2000007629395</v>
      </c>
      <c r="H21" s="66" t="n">
        <v>63.9000015258789</v>
      </c>
      <c r="I21" s="66" t="n">
        <v>74.3000030517578</v>
      </c>
      <c r="J21" s="66" t="s">
        <v>191</v>
      </c>
      <c r="K21" s="66" t="n">
        <v>55</v>
      </c>
      <c r="L21" s="66" t="n">
        <v>47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8.89999771118164</v>
      </c>
      <c r="C22" s="69" t="n">
        <v>-15.8000030517578</v>
      </c>
      <c r="D22" s="69" t="n">
        <v>1.5</v>
      </c>
      <c r="E22" s="69" t="n">
        <v>3.19999694824219</v>
      </c>
      <c r="F22" s="69" t="n">
        <v>4.40000152587891</v>
      </c>
      <c r="G22" s="69" t="n">
        <v>1.29999923706055</v>
      </c>
      <c r="H22" s="69" t="n">
        <v>-0.5</v>
      </c>
      <c r="I22" s="69" t="n">
        <v>-2.69999694824219</v>
      </c>
      <c r="J22" s="69" t="e">
        <f aca="false"/>
        <v>#VALUE!</v>
      </c>
      <c r="K22" s="69" t="n">
        <v>4.79999923706055</v>
      </c>
      <c r="L22" s="69" t="n">
        <v>4.70000076293945</v>
      </c>
      <c r="M22" s="69" t="n">
        <v>3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6.5</v>
      </c>
      <c r="C23" s="70" t="n">
        <v>29.1000003814697</v>
      </c>
      <c r="D23" s="70" t="n">
        <v>30.2000007629395</v>
      </c>
      <c r="E23" s="70" t="n">
        <v>35.5</v>
      </c>
      <c r="F23" s="70" t="n">
        <v>40.2999992370606</v>
      </c>
      <c r="G23" s="70" t="n">
        <v>43.7000007629395</v>
      </c>
      <c r="H23" s="70" t="n">
        <v>73</v>
      </c>
      <c r="I23" s="70" t="n">
        <v>90.6999969482422</v>
      </c>
      <c r="J23" s="70" t="s">
        <v>191</v>
      </c>
      <c r="K23" s="70" t="n">
        <v>35.5999984741211</v>
      </c>
      <c r="L23" s="70" t="n">
        <v>29.2999992370605</v>
      </c>
      <c r="M23" s="70" t="n">
        <v>29.100000381469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89999961853027</v>
      </c>
      <c r="C24" s="71" t="n">
        <v>-12.8000011444092</v>
      </c>
      <c r="D24" s="71" t="n">
        <v>2.5</v>
      </c>
      <c r="E24" s="71" t="n">
        <v>2.59999847412109</v>
      </c>
      <c r="F24" s="71" t="n">
        <v>3.09999847412109</v>
      </c>
      <c r="G24" s="71" t="n">
        <v>-1.29999923706055</v>
      </c>
      <c r="H24" s="71" t="n">
        <v>-2.59999847412109</v>
      </c>
      <c r="I24" s="71" t="n">
        <v>-0.600006103515625</v>
      </c>
      <c r="J24" s="71" t="e">
        <f aca="false"/>
        <v>#VALUE!</v>
      </c>
      <c r="K24" s="71" t="n">
        <v>1.59999847412109</v>
      </c>
      <c r="L24" s="71" t="n">
        <v>6.69999885559082</v>
      </c>
      <c r="M24" s="71" t="n">
        <v>3.8000011444091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40.2000007629395</v>
      </c>
      <c r="C25" s="70" t="n">
        <v>45.7999992370606</v>
      </c>
      <c r="D25" s="70" t="n">
        <v>49.7000007629395</v>
      </c>
      <c r="E25" s="70" t="n">
        <v>55.5</v>
      </c>
      <c r="F25" s="70" t="n">
        <v>63.2000007629395</v>
      </c>
      <c r="G25" s="70" t="n">
        <v>61.4000015258789</v>
      </c>
      <c r="H25" s="70" t="n">
        <v>62.0999984741211</v>
      </c>
      <c r="I25" s="70" t="n">
        <v>70.1999969482422</v>
      </c>
      <c r="J25" s="70" t="s">
        <v>191</v>
      </c>
      <c r="K25" s="70" t="n">
        <v>69.8000030517578</v>
      </c>
      <c r="L25" s="70" t="n">
        <v>59.4000015258789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6.40000152587891</v>
      </c>
      <c r="E26" s="71" t="n">
        <v>5.70000076293945</v>
      </c>
      <c r="F26" s="71" t="n">
        <v>6.79999923706055</v>
      </c>
      <c r="G26" s="71" t="n">
        <v>3.40000152587891</v>
      </c>
      <c r="H26" s="71" t="n">
        <v>1.89999771118164</v>
      </c>
      <c r="I26" s="71" t="n">
        <v>-3.30000305175781</v>
      </c>
      <c r="J26" s="71" t="e">
        <f aca="false"/>
        <v>#VALUE!</v>
      </c>
      <c r="K26" s="71" t="n">
        <v>6.70000457763672</v>
      </c>
      <c r="L26" s="71" t="n">
        <v>3.60000228881836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2.2000007629395</v>
      </c>
      <c r="C27" s="70" t="n">
        <v>39</v>
      </c>
      <c r="D27" s="70" t="n">
        <v>37.5999984741211</v>
      </c>
      <c r="E27" s="70" t="n">
        <v>38.5999984741211</v>
      </c>
      <c r="F27" s="70" t="n">
        <v>39.7000007629395</v>
      </c>
      <c r="G27" s="70" t="n">
        <v>47.0999984741211</v>
      </c>
      <c r="H27" s="70" t="n">
        <v>54.5999984741211</v>
      </c>
      <c r="I27" s="70" t="n">
        <v>59.7999992370606</v>
      </c>
      <c r="J27" s="70" t="s">
        <v>191</v>
      </c>
      <c r="K27" s="70" t="n">
        <v>39.7000007629395</v>
      </c>
      <c r="L27" s="70" t="n">
        <v>35.9000015258789</v>
      </c>
      <c r="M27" s="70" t="n">
        <v>32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09999847412109</v>
      </c>
      <c r="C28" s="71" t="n">
        <v>-11.5999984741211</v>
      </c>
      <c r="D28" s="71" t="n">
        <v>-8.5</v>
      </c>
      <c r="E28" s="71" t="n">
        <v>-3.10000228881836</v>
      </c>
      <c r="F28" s="71" t="n">
        <v>-1.29999923706055</v>
      </c>
      <c r="G28" s="71" t="n">
        <v>-1.80000305175781</v>
      </c>
      <c r="H28" s="71" t="n">
        <v>-2.30000305175781</v>
      </c>
      <c r="I28" s="71" t="n">
        <v>-2.5</v>
      </c>
      <c r="J28" s="71" t="e">
        <f aca="false"/>
        <v>#VALUE!</v>
      </c>
      <c r="K28" s="71" t="n">
        <v>1.10000228881836</v>
      </c>
      <c r="L28" s="71" t="n">
        <v>1.5</v>
      </c>
      <c r="M28" s="71" t="n">
        <v>3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0.3999996185303</v>
      </c>
      <c r="C29" s="66" t="n">
        <v>38.5999984741211</v>
      </c>
      <c r="D29" s="66" t="n">
        <v>43.7999992370606</v>
      </c>
      <c r="E29" s="66" t="n">
        <v>40.9000015258789</v>
      </c>
      <c r="F29" s="66" t="n">
        <v>44.9000015258789</v>
      </c>
      <c r="G29" s="66" t="n">
        <v>49.0999984741211</v>
      </c>
      <c r="H29" s="66" t="n">
        <v>46.7000007629395</v>
      </c>
      <c r="I29" s="66" t="n">
        <v>52.4000015258789</v>
      </c>
      <c r="J29" s="66" t="s">
        <v>191</v>
      </c>
      <c r="K29" s="66" t="n">
        <v>43.5</v>
      </c>
      <c r="L29" s="66" t="n">
        <v>40.7000007629395</v>
      </c>
      <c r="M29" s="66" t="n">
        <v>35.599998474121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6.39999961853027</v>
      </c>
      <c r="C30" s="69" t="n">
        <v>-5.60000228881836</v>
      </c>
      <c r="D30" s="69" t="n">
        <v>3</v>
      </c>
      <c r="E30" s="69" t="n">
        <v>-1.89999771118164</v>
      </c>
      <c r="F30" s="69" t="n">
        <v>2.70000076293945</v>
      </c>
      <c r="G30" s="69" t="n">
        <v>-4.5</v>
      </c>
      <c r="H30" s="69" t="n">
        <v>-7.70000076293945</v>
      </c>
      <c r="I30" s="69" t="n">
        <v>0.600002288818359</v>
      </c>
      <c r="J30" s="69" t="e">
        <f aca="false"/>
        <v>#VALUE!</v>
      </c>
      <c r="K30" s="69" t="n">
        <v>-3.29999923706055</v>
      </c>
      <c r="L30" s="69" t="n">
        <v>-1.89999771118164</v>
      </c>
      <c r="M30" s="69" t="n">
        <v>0.099998474121093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1.2000007629395</v>
      </c>
      <c r="C31" s="70" t="n">
        <v>41.9000015258789</v>
      </c>
      <c r="D31" s="70" t="n">
        <v>46.7999992370606</v>
      </c>
      <c r="E31" s="70" t="n">
        <v>41.9000015258789</v>
      </c>
      <c r="F31" s="70" t="n">
        <v>48.5999984741211</v>
      </c>
      <c r="G31" s="70" t="n">
        <v>53</v>
      </c>
      <c r="H31" s="70" t="n">
        <v>47.5999984741211</v>
      </c>
      <c r="I31" s="70" t="n">
        <v>51.9000015258789</v>
      </c>
      <c r="J31" s="70" t="s">
        <v>191</v>
      </c>
      <c r="K31" s="70" t="n">
        <v>41.7000007629395</v>
      </c>
      <c r="L31" s="70" t="n">
        <v>44.7000007629395</v>
      </c>
      <c r="M31" s="70" t="n">
        <v>36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9.70000076293945</v>
      </c>
      <c r="C32" s="71" t="n">
        <v>-5.89999771118164</v>
      </c>
      <c r="D32" s="71" t="n">
        <v>0.799999237060547</v>
      </c>
      <c r="E32" s="71" t="n">
        <v>-5.29999923706055</v>
      </c>
      <c r="F32" s="71" t="n">
        <v>3.29999923706055</v>
      </c>
      <c r="G32" s="71" t="n">
        <v>-1.29999923706055</v>
      </c>
      <c r="H32" s="71" t="n">
        <v>-8.5</v>
      </c>
      <c r="I32" s="71" t="n">
        <v>2.70000076293945</v>
      </c>
      <c r="J32" s="71" t="e">
        <f aca="false"/>
        <v>#VALUE!</v>
      </c>
      <c r="K32" s="71" t="n">
        <v>-11.2000007629395</v>
      </c>
      <c r="L32" s="71" t="n">
        <v>-2.29999923706055</v>
      </c>
      <c r="M32" s="71" t="n">
        <v>-2.1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29.6000003814697</v>
      </c>
      <c r="C33" s="70" t="n">
        <v>35.7000007629395</v>
      </c>
      <c r="D33" s="70" t="n">
        <v>41.4000015258789</v>
      </c>
      <c r="E33" s="70" t="n">
        <v>40.2000007629395</v>
      </c>
      <c r="F33" s="70" t="n">
        <v>42</v>
      </c>
      <c r="G33" s="70" t="n">
        <v>45.9000015258789</v>
      </c>
      <c r="H33" s="70" t="n">
        <v>46.0999984741211</v>
      </c>
      <c r="I33" s="70" t="n">
        <v>52.9000015258789</v>
      </c>
      <c r="J33" s="70" t="s">
        <v>191</v>
      </c>
      <c r="K33" s="70" t="s">
        <v>191</v>
      </c>
      <c r="L33" s="70" t="n">
        <v>37.4000015258789</v>
      </c>
      <c r="M33" s="70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3.60000038146973</v>
      </c>
      <c r="C34" s="71" t="n">
        <v>-5.20000076293945</v>
      </c>
      <c r="D34" s="71" t="n">
        <v>5</v>
      </c>
      <c r="E34" s="71" t="n">
        <v>1</v>
      </c>
      <c r="F34" s="71" t="n">
        <v>2.20000076293945</v>
      </c>
      <c r="G34" s="71" t="n">
        <v>-7.09999847412109</v>
      </c>
      <c r="H34" s="71" t="n">
        <v>-7.10000228881836</v>
      </c>
      <c r="I34" s="71" t="n">
        <v>-1</v>
      </c>
      <c r="J34" s="71" t="e">
        <f aca="false"/>
        <v>#VALUE!</v>
      </c>
      <c r="K34" s="71" t="e">
        <f aca="false"/>
        <v>#VALUE!</v>
      </c>
      <c r="L34" s="71" t="n">
        <v>-1.59999847412109</v>
      </c>
      <c r="M34" s="71" t="n">
        <v>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2.7000007629395</v>
      </c>
      <c r="C35" s="66" t="n">
        <v>37.9000015258789</v>
      </c>
      <c r="D35" s="66" t="n">
        <v>37.9000015258789</v>
      </c>
      <c r="E35" s="66" t="n">
        <v>47</v>
      </c>
      <c r="F35" s="66" t="n">
        <v>50.4000015258789</v>
      </c>
      <c r="G35" s="66" t="n">
        <v>57.7999992370606</v>
      </c>
      <c r="H35" s="66" t="n">
        <v>67.4000015258789</v>
      </c>
      <c r="I35" s="66" t="n">
        <v>76.8000030517578</v>
      </c>
      <c r="J35" s="66" t="s">
        <v>191</v>
      </c>
      <c r="K35" s="66" t="n">
        <v>50.7000007629395</v>
      </c>
      <c r="L35" s="66" t="n">
        <v>37.7999992370606</v>
      </c>
      <c r="M35" s="66" t="n">
        <v>35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3.79999923706055</v>
      </c>
      <c r="C36" s="69" t="n">
        <v>-4.89999771118164</v>
      </c>
      <c r="D36" s="69" t="n">
        <v>-1.39999771118164</v>
      </c>
      <c r="E36" s="69" t="n">
        <v>2.20000076293945</v>
      </c>
      <c r="F36" s="69" t="n">
        <v>-2.89999771118164</v>
      </c>
      <c r="G36" s="69" t="n">
        <v>0.899997711181641</v>
      </c>
      <c r="H36" s="69" t="n">
        <v>3.60000228881836</v>
      </c>
      <c r="I36" s="69" t="n">
        <v>-0.199996948242188</v>
      </c>
      <c r="J36" s="69" t="e">
        <f aca="false"/>
        <v>#VALUE!</v>
      </c>
      <c r="K36" s="69" t="n">
        <v>1.20000076293945</v>
      </c>
      <c r="L36" s="69" t="n">
        <v>-0.100002288818359</v>
      </c>
      <c r="M36" s="69" t="n">
        <v>1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5</v>
      </c>
      <c r="C37" s="70" t="n">
        <v>38.4000015258789</v>
      </c>
      <c r="D37" s="70" t="n">
        <v>42.9000015258789</v>
      </c>
      <c r="E37" s="70" t="n">
        <v>61.4000015258789</v>
      </c>
      <c r="F37" s="70" t="n">
        <v>59.0999984741211</v>
      </c>
      <c r="G37" s="70" t="n">
        <v>65.9000015258789</v>
      </c>
      <c r="H37" s="70" t="n">
        <v>83.0999984741211</v>
      </c>
      <c r="I37" s="70" t="n">
        <v>95.6999969482422</v>
      </c>
      <c r="J37" s="70" t="s">
        <v>191</v>
      </c>
      <c r="K37" s="70" t="n">
        <v>55.5</v>
      </c>
      <c r="L37" s="70" t="n">
        <v>39</v>
      </c>
      <c r="M37" s="70" t="n">
        <v>37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3.29999923706055</v>
      </c>
      <c r="C38" s="71" t="n">
        <v>-8.5</v>
      </c>
      <c r="D38" s="71" t="n">
        <v>-0.699996948242188</v>
      </c>
      <c r="E38" s="71" t="n">
        <v>5.5</v>
      </c>
      <c r="F38" s="71" t="n">
        <v>-5.59999847412109</v>
      </c>
      <c r="G38" s="71" t="n">
        <v>-0.900001525878906</v>
      </c>
      <c r="H38" s="71" t="n">
        <v>-3</v>
      </c>
      <c r="I38" s="71" t="n">
        <v>0.399993896484375</v>
      </c>
      <c r="J38" s="71" t="e">
        <f aca="false"/>
        <v>#VALUE!</v>
      </c>
      <c r="K38" s="71" t="n">
        <v>-1.40000152587891</v>
      </c>
      <c r="L38" s="71" t="n">
        <v>-0.200000762939453</v>
      </c>
      <c r="M38" s="71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5.3000001907349</v>
      </c>
      <c r="C39" s="70" t="n">
        <v>24</v>
      </c>
      <c r="D39" s="70" t="n">
        <v>18.5</v>
      </c>
      <c r="E39" s="70" t="n">
        <v>29.7999992370605</v>
      </c>
      <c r="F39" s="70" t="n">
        <v>43.2999992370606</v>
      </c>
      <c r="G39" s="70" t="n">
        <v>47.7000007629395</v>
      </c>
      <c r="H39" s="70" t="n">
        <v>55.7000007629395</v>
      </c>
      <c r="I39" s="70" t="n">
        <v>74.1999969482422</v>
      </c>
      <c r="J39" s="70" t="s">
        <v>191</v>
      </c>
      <c r="K39" s="70" t="n">
        <v>43</v>
      </c>
      <c r="L39" s="70" t="n">
        <v>18.8999996185303</v>
      </c>
      <c r="M39" s="70" t="n">
        <v>17.7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1.20000076293945</v>
      </c>
      <c r="D40" s="71" t="n">
        <v>-0.600000381469727</v>
      </c>
      <c r="E40" s="71" t="n">
        <v>1.79999923706055</v>
      </c>
      <c r="F40" s="71" t="n">
        <v>4.89999771118164</v>
      </c>
      <c r="G40" s="71" t="n">
        <v>7</v>
      </c>
      <c r="H40" s="71" t="n">
        <v>6.70000076293945</v>
      </c>
      <c r="I40" s="71" t="n">
        <v>-2.5</v>
      </c>
      <c r="J40" s="71" t="e">
        <f aca="false"/>
        <v>#VALUE!</v>
      </c>
      <c r="K40" s="71" t="n">
        <v>6.79999923706055</v>
      </c>
      <c r="L40" s="71" t="n">
        <v>-3.20000076293945</v>
      </c>
      <c r="M40" s="71" t="n">
        <v>-1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5.2999992370606</v>
      </c>
      <c r="C41" s="70" t="n">
        <v>42</v>
      </c>
      <c r="D41" s="70" t="n">
        <v>42.0999984741211</v>
      </c>
      <c r="E41" s="70" t="n">
        <v>41.7000007629395</v>
      </c>
      <c r="F41" s="70" t="n">
        <v>44.7999992370606</v>
      </c>
      <c r="G41" s="70" t="n">
        <v>54.5</v>
      </c>
      <c r="H41" s="70" t="n">
        <v>55.7000007629395</v>
      </c>
      <c r="I41" s="70" t="n">
        <v>54</v>
      </c>
      <c r="J41" s="70" t="s">
        <v>191</v>
      </c>
      <c r="K41" s="70" t="n">
        <v>50</v>
      </c>
      <c r="L41" s="70" t="n">
        <v>46</v>
      </c>
      <c r="M41" s="70" t="n">
        <v>40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5</v>
      </c>
      <c r="C42" s="71" t="n">
        <v>-3.29999923706055</v>
      </c>
      <c r="D42" s="71" t="n">
        <v>-2.80000305175781</v>
      </c>
      <c r="E42" s="71" t="n">
        <v>-1.70000076293945</v>
      </c>
      <c r="F42" s="71" t="n">
        <v>-5.5</v>
      </c>
      <c r="G42" s="71" t="n">
        <v>-1.59999847412109</v>
      </c>
      <c r="H42" s="71" t="n">
        <v>8.20000076293945</v>
      </c>
      <c r="I42" s="71" t="n">
        <v>-0.299999237060547</v>
      </c>
      <c r="J42" s="71" t="e">
        <f aca="false"/>
        <v>#VALUE!</v>
      </c>
      <c r="K42" s="71" t="n">
        <v>0</v>
      </c>
      <c r="L42" s="71" t="n">
        <v>2</v>
      </c>
      <c r="M42" s="71" t="n">
        <v>3.6999969482421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1.9000015258789</v>
      </c>
      <c r="D43" s="66" t="n">
        <v>44.7000007629395</v>
      </c>
      <c r="E43" s="66" t="n">
        <v>49</v>
      </c>
      <c r="F43" s="66" t="n">
        <v>53.7000007629395</v>
      </c>
      <c r="G43" s="66" t="n">
        <v>59.0999984741211</v>
      </c>
      <c r="H43" s="66" t="n">
        <v>63.5999984741211</v>
      </c>
      <c r="I43" s="66" t="n">
        <v>72.5999984741211</v>
      </c>
      <c r="J43" s="66" t="s">
        <v>191</v>
      </c>
      <c r="K43" s="66" t="n">
        <v>51.7999992370606</v>
      </c>
      <c r="L43" s="66" t="n">
        <v>44.7999992370606</v>
      </c>
      <c r="M43" s="66" t="n">
        <v>38.7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20000076293945</v>
      </c>
      <c r="C44" s="69" t="n">
        <v>-5.69999694824219</v>
      </c>
      <c r="D44" s="69" t="n">
        <v>0.400001525878906</v>
      </c>
      <c r="E44" s="69" t="n">
        <v>2.5</v>
      </c>
      <c r="F44" s="69" t="n">
        <v>0.200000762939453</v>
      </c>
      <c r="G44" s="69" t="n">
        <v>-0.400001525878906</v>
      </c>
      <c r="H44" s="69" t="n">
        <v>0.799999237060547</v>
      </c>
      <c r="I44" s="69" t="n">
        <v>0.599998474121094</v>
      </c>
      <c r="J44" s="69" t="e">
        <f aca="false"/>
        <v>#VALUE!</v>
      </c>
      <c r="K44" s="69" t="n">
        <v>-0.200000762939453</v>
      </c>
      <c r="L44" s="69" t="n">
        <v>2.09999847412109</v>
      </c>
      <c r="M44" s="69" t="n">
        <v>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3.0999984741211</v>
      </c>
      <c r="C45" s="70" t="n">
        <v>36.5</v>
      </c>
      <c r="D45" s="70" t="n">
        <v>38</v>
      </c>
      <c r="E45" s="70" t="n">
        <v>51.5999984741211</v>
      </c>
      <c r="F45" s="70" t="n">
        <v>52</v>
      </c>
      <c r="G45" s="70" t="n">
        <v>58.0999984741211</v>
      </c>
      <c r="H45" s="70" t="n">
        <v>78.4000015258789</v>
      </c>
      <c r="I45" s="70" t="n">
        <v>93.6999969482422</v>
      </c>
      <c r="J45" s="70" t="s">
        <v>191</v>
      </c>
      <c r="K45" s="70" t="n">
        <v>46.5999984741211</v>
      </c>
      <c r="L45" s="70" t="n">
        <v>35.2999992370606</v>
      </c>
      <c r="M45" s="70" t="n">
        <v>34.2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3.30000305175781</v>
      </c>
      <c r="C46" s="71" t="n">
        <v>-8.79999923706055</v>
      </c>
      <c r="D46" s="71" t="n">
        <v>-0.200000762939453</v>
      </c>
      <c r="E46" s="71" t="n">
        <v>6</v>
      </c>
      <c r="F46" s="71" t="n">
        <v>-3.09999847412109</v>
      </c>
      <c r="G46" s="71" t="n">
        <v>-1.60000228881836</v>
      </c>
      <c r="H46" s="71" t="n">
        <v>-2.5</v>
      </c>
      <c r="I46" s="71" t="n">
        <v>0.399993896484375</v>
      </c>
      <c r="J46" s="71" t="e">
        <f aca="false"/>
        <v>#VALUE!</v>
      </c>
      <c r="K46" s="71" t="n">
        <v>-3.40000152587891</v>
      </c>
      <c r="L46" s="71" t="n">
        <v>0.799999237060547</v>
      </c>
      <c r="M46" s="71" t="n">
        <v>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7.9000015258789</v>
      </c>
      <c r="C47" s="70" t="n">
        <v>43.4000015258789</v>
      </c>
      <c r="D47" s="70" t="n">
        <v>46.5999984741211</v>
      </c>
      <c r="E47" s="70" t="n">
        <v>48.2000007629395</v>
      </c>
      <c r="F47" s="70" t="n">
        <v>54.2000007629395</v>
      </c>
      <c r="G47" s="70" t="n">
        <v>59.4000015258789</v>
      </c>
      <c r="H47" s="70" t="n">
        <v>58.7000007629395</v>
      </c>
      <c r="I47" s="70" t="n">
        <v>65.5</v>
      </c>
      <c r="J47" s="70" t="s">
        <v>191</v>
      </c>
      <c r="K47" s="70" t="n">
        <v>53.2999992370606</v>
      </c>
      <c r="L47" s="70" t="n">
        <v>47.2999992370606</v>
      </c>
      <c r="M47" s="70" t="n">
        <v>4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4.29999923706055</v>
      </c>
      <c r="C48" s="71" t="n">
        <v>-4.89999771118164</v>
      </c>
      <c r="D48" s="71" t="n">
        <v>0.599998474121094</v>
      </c>
      <c r="E48" s="71" t="n">
        <v>1.40000152587891</v>
      </c>
      <c r="F48" s="71" t="n">
        <v>1.29999923706055</v>
      </c>
      <c r="G48" s="71" t="n">
        <v>0</v>
      </c>
      <c r="H48" s="71" t="n">
        <v>1.79999923706055</v>
      </c>
      <c r="I48" s="71" t="n">
        <v>0.599998474121094</v>
      </c>
      <c r="J48" s="71" t="e">
        <f aca="false"/>
        <v>#VALUE!</v>
      </c>
      <c r="K48" s="71" t="n">
        <v>0.700000762939453</v>
      </c>
      <c r="L48" s="71" t="n">
        <v>2.5</v>
      </c>
      <c r="M48" s="71" t="n">
        <v>2.2000007629394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4.5999984741211</v>
      </c>
      <c r="C49" s="70" t="n">
        <v>49.7000007629395</v>
      </c>
      <c r="D49" s="70" t="n">
        <v>57.4000015258789</v>
      </c>
      <c r="E49" s="70" t="n">
        <v>59.0999984741211</v>
      </c>
      <c r="F49" s="70" t="n">
        <v>62.4000015258789</v>
      </c>
      <c r="G49" s="70" t="n">
        <v>68.9000015258789</v>
      </c>
      <c r="H49" s="70" t="n">
        <v>64.8000030517578</v>
      </c>
      <c r="I49" s="70" t="n">
        <v>68</v>
      </c>
      <c r="J49" s="70" t="s">
        <v>191</v>
      </c>
      <c r="K49" s="70" t="n">
        <v>59.7999992370606</v>
      </c>
      <c r="L49" s="70" t="n">
        <v>54.5</v>
      </c>
      <c r="M49" s="70" t="n">
        <v>46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70000076293945</v>
      </c>
      <c r="C50" s="71" t="n">
        <v>-4.59999847412109</v>
      </c>
      <c r="D50" s="71" t="n">
        <v>0.900001525878906</v>
      </c>
      <c r="E50" s="71" t="n">
        <v>1.29999923706055</v>
      </c>
      <c r="F50" s="71" t="n">
        <v>-1</v>
      </c>
      <c r="G50" s="71" t="n">
        <v>-1.5</v>
      </c>
      <c r="H50" s="71" t="n">
        <v>1.00000381469727</v>
      </c>
      <c r="I50" s="71" t="n">
        <v>1.80000305175781</v>
      </c>
      <c r="J50" s="71" t="e">
        <f aca="false"/>
        <v>#VALUE!</v>
      </c>
      <c r="K50" s="71" t="n">
        <v>-2</v>
      </c>
      <c r="L50" s="71" t="n">
        <v>2.79999923706055</v>
      </c>
      <c r="M50" s="71" t="n">
        <v>1.8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6.3999996185303</v>
      </c>
      <c r="C5" s="66" t="n">
        <v>31.5</v>
      </c>
      <c r="D5" s="66" t="n">
        <v>31.7999992370605</v>
      </c>
      <c r="E5" s="66" t="n">
        <v>35.2999992370606</v>
      </c>
      <c r="F5" s="66" t="n">
        <v>49.5</v>
      </c>
      <c r="G5" s="66" t="n">
        <v>57.2999992370606</v>
      </c>
      <c r="H5" s="66" t="n">
        <v>59.5</v>
      </c>
      <c r="I5" s="66" t="n">
        <v>73.8000030517578</v>
      </c>
      <c r="J5" s="66" t="s">
        <v>191</v>
      </c>
      <c r="K5" s="66" t="n">
        <v>42.7999992370606</v>
      </c>
      <c r="L5" s="66" t="n">
        <v>31</v>
      </c>
      <c r="M5" s="66" t="n">
        <v>25.8999996185303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</v>
      </c>
      <c r="C6" s="69" t="n">
        <v>0.299999237060547</v>
      </c>
      <c r="D6" s="69" t="n">
        <v>0.69999885559082</v>
      </c>
      <c r="E6" s="69" t="n">
        <v>-1.60000228881836</v>
      </c>
      <c r="F6" s="69" t="n">
        <v>3.29999923706055</v>
      </c>
      <c r="G6" s="69" t="n">
        <v>5.59999847412109</v>
      </c>
      <c r="H6" s="69" t="n">
        <v>3.29999923706055</v>
      </c>
      <c r="I6" s="69" t="n">
        <v>0.600006103515625</v>
      </c>
      <c r="J6" s="69" t="e">
        <f aca="false"/>
        <v>#VALUE!</v>
      </c>
      <c r="K6" s="69" t="n">
        <v>-0.200000762939453</v>
      </c>
      <c r="L6" s="69" t="n">
        <v>2.5</v>
      </c>
      <c r="M6" s="69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7.7999992370605</v>
      </c>
      <c r="C7" s="70" t="n">
        <v>18</v>
      </c>
      <c r="D7" s="70" t="n">
        <v>18.7000007629395</v>
      </c>
      <c r="E7" s="70" t="n">
        <v>27.8999996185303</v>
      </c>
      <c r="F7" s="70" t="n">
        <v>48</v>
      </c>
      <c r="G7" s="70" t="n">
        <v>53.2999992370606</v>
      </c>
      <c r="H7" s="70" t="n">
        <v>60.7000007629395</v>
      </c>
      <c r="I7" s="70" t="n">
        <v>76.5</v>
      </c>
      <c r="J7" s="70" t="s">
        <v>191</v>
      </c>
      <c r="K7" s="70" t="n">
        <v>43.0999984741211</v>
      </c>
      <c r="L7" s="70" t="n">
        <v>24.2000007629395</v>
      </c>
      <c r="M7" s="70" t="n">
        <v>2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0.799999237060547</v>
      </c>
      <c r="C8" s="71" t="n">
        <v>0.399999618530273</v>
      </c>
      <c r="D8" s="71" t="n">
        <v>-5.79999923706055</v>
      </c>
      <c r="E8" s="71" t="n">
        <v>-7.10000038146973</v>
      </c>
      <c r="F8" s="71" t="n">
        <v>3.90000152587891</v>
      </c>
      <c r="G8" s="71" t="n">
        <v>5.20000076293945</v>
      </c>
      <c r="H8" s="71" t="n">
        <v>6</v>
      </c>
      <c r="I8" s="71" t="n">
        <v>2.30000305175781</v>
      </c>
      <c r="J8" s="71" t="e">
        <f aca="false"/>
        <v>#VALUE!</v>
      </c>
      <c r="K8" s="71" t="n">
        <v>1</v>
      </c>
      <c r="L8" s="71" t="n">
        <v>-0.599998474121094</v>
      </c>
      <c r="M8" s="71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28.1000003814697</v>
      </c>
      <c r="C9" s="70" t="n">
        <v>34.5999984741211</v>
      </c>
      <c r="D9" s="70" t="n">
        <v>38</v>
      </c>
      <c r="E9" s="70" t="n">
        <v>41</v>
      </c>
      <c r="F9" s="70" t="n">
        <v>50.9000015258789</v>
      </c>
      <c r="G9" s="70" t="n">
        <v>61.2000007629395</v>
      </c>
      <c r="H9" s="70" t="n">
        <v>58.5</v>
      </c>
      <c r="I9" s="70" t="n">
        <v>71.3000030517578</v>
      </c>
      <c r="J9" s="70" t="s">
        <v>191</v>
      </c>
      <c r="K9" s="70" t="n">
        <v>42.5999984741211</v>
      </c>
      <c r="L9" s="70" t="n">
        <v>34.0999984741211</v>
      </c>
      <c r="M9" s="70" t="n">
        <v>27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</v>
      </c>
      <c r="C10" s="71" t="n">
        <v>-1</v>
      </c>
      <c r="D10" s="71" t="n">
        <v>3.5</v>
      </c>
      <c r="E10" s="71" t="n">
        <v>2.40000152587891</v>
      </c>
      <c r="F10" s="71" t="n">
        <v>2.70000076293945</v>
      </c>
      <c r="G10" s="71" t="n">
        <v>5.79999923706055</v>
      </c>
      <c r="H10" s="71" t="n">
        <v>0.799999237060547</v>
      </c>
      <c r="I10" s="71" t="n">
        <v>-0.899993896484375</v>
      </c>
      <c r="J10" s="71" t="e">
        <f aca="false"/>
        <v>#VALUE!</v>
      </c>
      <c r="K10" s="71" t="n">
        <v>-1.10000228881836</v>
      </c>
      <c r="L10" s="71" t="n">
        <v>3.99999809265137</v>
      </c>
      <c r="M10" s="71" t="n">
        <v>-0.1000003814697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35.2999992370606</v>
      </c>
      <c r="C11" s="66" t="n">
        <v>38.4000015258789</v>
      </c>
      <c r="D11" s="66" t="n">
        <v>47.9000015258789</v>
      </c>
      <c r="E11" s="66" t="n">
        <v>51.2000007629395</v>
      </c>
      <c r="F11" s="66" t="n">
        <v>60.7000007629395</v>
      </c>
      <c r="G11" s="66" t="n">
        <v>69.5999984741211</v>
      </c>
      <c r="H11" s="66" t="n">
        <v>60.5</v>
      </c>
      <c r="I11" s="66" t="n">
        <v>58.7000007629395</v>
      </c>
      <c r="J11" s="66" t="s">
        <v>191</v>
      </c>
      <c r="K11" s="66" t="n">
        <v>56.2000007629395</v>
      </c>
      <c r="L11" s="66" t="n">
        <v>47.7999992370606</v>
      </c>
      <c r="M11" s="66" t="n">
        <v>38.0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1.40000152587891</v>
      </c>
      <c r="C12" s="69" t="n">
        <v>1.80000305175781</v>
      </c>
      <c r="D12" s="69" t="n">
        <v>7.20000076293945</v>
      </c>
      <c r="E12" s="69" t="n">
        <v>8.10000228881836</v>
      </c>
      <c r="F12" s="69" t="n">
        <v>4.60000228881836</v>
      </c>
      <c r="G12" s="69" t="n">
        <v>2.40000152587891</v>
      </c>
      <c r="H12" s="69" t="n">
        <v>7.09999847412109</v>
      </c>
      <c r="I12" s="69" t="n">
        <v>2</v>
      </c>
      <c r="J12" s="69" t="e">
        <f aca="false"/>
        <v>#VALUE!</v>
      </c>
      <c r="K12" s="69" t="n">
        <v>1.5</v>
      </c>
      <c r="L12" s="69" t="n">
        <v>6.29999923706055</v>
      </c>
      <c r="M12" s="69" t="n">
        <v>4.5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33.2999992370606</v>
      </c>
      <c r="D13" s="70" t="n">
        <v>35.0999984741211</v>
      </c>
      <c r="E13" s="70" t="n">
        <v>38.7000007629395</v>
      </c>
      <c r="F13" s="70" t="s">
        <v>191</v>
      </c>
      <c r="G13" s="70" t="n">
        <v>49.4000015258789</v>
      </c>
      <c r="H13" s="70" t="n">
        <v>73.0999984741211</v>
      </c>
      <c r="I13" s="70" t="s">
        <v>191</v>
      </c>
      <c r="J13" s="70" t="s">
        <v>191</v>
      </c>
      <c r="K13" s="70" t="s">
        <v>191</v>
      </c>
      <c r="L13" s="70" t="n">
        <v>30.6000003814697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4.29999923706055</v>
      </c>
      <c r="D14" s="71" t="n">
        <v>-0.200000762939453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29999542236328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10.9999980926514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1.3999996185303</v>
      </c>
      <c r="C15" s="70" t="n">
        <v>27.3999996185303</v>
      </c>
      <c r="D15" s="70" t="n">
        <v>32.5999984741211</v>
      </c>
      <c r="E15" s="70" t="n">
        <v>58</v>
      </c>
      <c r="F15" s="70" t="n">
        <v>59.7999992370606</v>
      </c>
      <c r="G15" s="70" t="n">
        <v>68.9000015258789</v>
      </c>
      <c r="H15" s="70" t="n">
        <v>84.0999984741211</v>
      </c>
      <c r="I15" s="70" t="n">
        <v>93.6999969482422</v>
      </c>
      <c r="J15" s="70" t="s">
        <v>191</v>
      </c>
      <c r="K15" s="70" t="n">
        <v>52.4000015258789</v>
      </c>
      <c r="L15" s="70" t="n">
        <v>35.2999992370606</v>
      </c>
      <c r="M15" s="70" t="n">
        <v>26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10000038146973</v>
      </c>
      <c r="C16" s="71" t="n">
        <v>-6.19999885559082</v>
      </c>
      <c r="D16" s="71" t="n">
        <v>-6.10000228881836</v>
      </c>
      <c r="E16" s="71" t="n">
        <v>4.70000076293945</v>
      </c>
      <c r="F16" s="71" t="n">
        <v>-9.50000381469727</v>
      </c>
      <c r="G16" s="71" t="n">
        <v>-6.29999542236328</v>
      </c>
      <c r="H16" s="71" t="n">
        <v>-1.90000152587891</v>
      </c>
      <c r="I16" s="71" t="n">
        <v>-0.300003051757813</v>
      </c>
      <c r="J16" s="71" t="e">
        <f aca="false"/>
        <v>#VALUE!</v>
      </c>
      <c r="K16" s="71" t="n">
        <v>-3.69999694824219</v>
      </c>
      <c r="L16" s="71" t="n">
        <v>3.20000076293945</v>
      </c>
      <c r="M16" s="71" t="n">
        <v>-0.1000003814697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37.7999992370606</v>
      </c>
      <c r="C17" s="70" t="n">
        <v>41.2000007629395</v>
      </c>
      <c r="D17" s="70" t="n">
        <v>52.5999984741211</v>
      </c>
      <c r="E17" s="70" t="n">
        <v>53.2000007629395</v>
      </c>
      <c r="F17" s="70" t="n">
        <v>62.5999984741211</v>
      </c>
      <c r="G17" s="70" t="n">
        <v>72</v>
      </c>
      <c r="H17" s="70" t="n">
        <v>56.2999992370606</v>
      </c>
      <c r="I17" s="70" t="n">
        <v>49.7000007629395</v>
      </c>
      <c r="J17" s="70" t="s">
        <v>191</v>
      </c>
      <c r="K17" s="70" t="n">
        <v>58.2000007629395</v>
      </c>
      <c r="L17" s="70" t="n">
        <v>52.2999992370606</v>
      </c>
      <c r="M17" s="70" t="n">
        <v>41.4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299999237060547</v>
      </c>
      <c r="C18" s="71" t="n">
        <v>2.70000076293945</v>
      </c>
      <c r="D18" s="71" t="n">
        <v>8.5</v>
      </c>
      <c r="E18" s="71" t="n">
        <v>10.9000015258789</v>
      </c>
      <c r="F18" s="71" t="n">
        <v>7.79999923706055</v>
      </c>
      <c r="G18" s="71" t="n">
        <v>3.40000152587891</v>
      </c>
      <c r="H18" s="71" t="n">
        <v>9.5</v>
      </c>
      <c r="I18" s="71" t="n">
        <v>3.10000228881836</v>
      </c>
      <c r="J18" s="71" t="e">
        <f aca="false"/>
        <v>#VALUE!</v>
      </c>
      <c r="K18" s="71" t="n">
        <v>1.70000076293945</v>
      </c>
      <c r="L18" s="71" t="n">
        <v>7.39999771118164</v>
      </c>
      <c r="M18" s="71" t="n">
        <v>5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</v>
      </c>
      <c r="C19" s="70" t="n">
        <v>31.5</v>
      </c>
      <c r="D19" s="70" t="n">
        <v>38</v>
      </c>
      <c r="E19" s="70" t="n">
        <v>41.0999984741211</v>
      </c>
      <c r="F19" s="70" t="n">
        <v>56.0999984741211</v>
      </c>
      <c r="G19" s="70" t="s">
        <v>191</v>
      </c>
      <c r="H19" s="70" t="n">
        <v>58.5999984741211</v>
      </c>
      <c r="I19" s="70" t="n">
        <v>63.5</v>
      </c>
      <c r="J19" s="70" t="s">
        <v>191</v>
      </c>
      <c r="K19" s="70" t="s">
        <v>191</v>
      </c>
      <c r="L19" s="70" t="n">
        <v>36.2999992370606</v>
      </c>
      <c r="M19" s="70" t="n">
        <v>2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0.700000762939453</v>
      </c>
      <c r="C20" s="71" t="n">
        <v>4.29999923706055</v>
      </c>
      <c r="D20" s="71" t="n">
        <v>10.1000003814697</v>
      </c>
      <c r="E20" s="71" t="n">
        <v>0.5</v>
      </c>
      <c r="F20" s="71" t="n">
        <v>1.59999847412109</v>
      </c>
      <c r="G20" s="71" t="e">
        <f aca="false"/>
        <v>#VALUE!</v>
      </c>
      <c r="H20" s="71" t="n">
        <v>4.29999923706055</v>
      </c>
      <c r="I20" s="71" t="n">
        <v>-1.40000152587891</v>
      </c>
      <c r="J20" s="71" t="e">
        <f aca="false"/>
        <v>#VALUE!</v>
      </c>
      <c r="K20" s="71" t="e">
        <f aca="false"/>
        <v>#VALUE!</v>
      </c>
      <c r="L20" s="71" t="n">
        <v>4.39999961853027</v>
      </c>
      <c r="M20" s="71" t="n">
        <v>2.7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1000003814697</v>
      </c>
      <c r="C21" s="66" t="n">
        <v>33.5999984741211</v>
      </c>
      <c r="D21" s="66" t="n">
        <v>40.0999984741211</v>
      </c>
      <c r="E21" s="66" t="n">
        <v>44.7999992370606</v>
      </c>
      <c r="F21" s="66" t="n">
        <v>48.5999984741211</v>
      </c>
      <c r="G21" s="66" t="n">
        <v>53.5</v>
      </c>
      <c r="H21" s="66" t="n">
        <v>60.9000015258789</v>
      </c>
      <c r="I21" s="66" t="n">
        <v>71.0999984741211</v>
      </c>
      <c r="J21" s="66" t="s">
        <v>191</v>
      </c>
      <c r="K21" s="66" t="n">
        <v>54.2000007629395</v>
      </c>
      <c r="L21" s="66" t="n">
        <v>50.0999984741211</v>
      </c>
      <c r="M21" s="66" t="n">
        <v>34.5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6.10000038146973</v>
      </c>
      <c r="C22" s="69" t="n">
        <v>-16.7000007629395</v>
      </c>
      <c r="D22" s="69" t="n">
        <v>-3.30000305175781</v>
      </c>
      <c r="E22" s="69" t="n">
        <v>3.29999923706055</v>
      </c>
      <c r="F22" s="69" t="n">
        <v>3.69999694824219</v>
      </c>
      <c r="G22" s="69" t="n">
        <v>1.5</v>
      </c>
      <c r="H22" s="69" t="n">
        <v>0.600002288818359</v>
      </c>
      <c r="I22" s="69" t="n">
        <v>-1.90000152587891</v>
      </c>
      <c r="J22" s="69" t="e">
        <f aca="false"/>
        <v>#VALUE!</v>
      </c>
      <c r="K22" s="69" t="n">
        <v>4.79999923706055</v>
      </c>
      <c r="L22" s="69" t="n">
        <v>-1.40000152587891</v>
      </c>
      <c r="M22" s="69" t="n">
        <v>-1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33.2000007629395</v>
      </c>
      <c r="C23" s="70" t="n">
        <v>37.2000007629395</v>
      </c>
      <c r="D23" s="70" t="n">
        <v>33.7000007629395</v>
      </c>
      <c r="E23" s="70" t="n">
        <v>41.4000015258789</v>
      </c>
      <c r="F23" s="70" t="n">
        <v>47.9000015258789</v>
      </c>
      <c r="G23" s="70" t="n">
        <v>58</v>
      </c>
      <c r="H23" s="70" t="n">
        <v>79.3000030517578</v>
      </c>
      <c r="I23" s="70" t="n">
        <v>92.8000030517578</v>
      </c>
      <c r="J23" s="70" t="s">
        <v>191</v>
      </c>
      <c r="K23" s="70" t="n">
        <v>40.7999992370606</v>
      </c>
      <c r="L23" s="70" t="n">
        <v>28.7000007629395</v>
      </c>
      <c r="M23" s="70" t="n">
        <v>37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5</v>
      </c>
      <c r="C24" s="71" t="n">
        <v>-5.09999847412109</v>
      </c>
      <c r="D24" s="71" t="n">
        <v>-5.70000076293945</v>
      </c>
      <c r="E24" s="71" t="n">
        <v>4.90000152587891</v>
      </c>
      <c r="F24" s="71" t="n">
        <v>0.800003051757813</v>
      </c>
      <c r="G24" s="71" t="n">
        <v>-2.09999847412109</v>
      </c>
      <c r="H24" s="71" t="n">
        <v>0.300003051757813</v>
      </c>
      <c r="I24" s="71" t="n">
        <v>-1.89999389648438</v>
      </c>
      <c r="J24" s="71" t="e">
        <f aca="false"/>
        <v>#VALUE!</v>
      </c>
      <c r="K24" s="71" t="n">
        <v>3.20000076293945</v>
      </c>
      <c r="L24" s="71" t="n">
        <v>-11.5</v>
      </c>
      <c r="M24" s="71" t="n">
        <v>-1.8000030517578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0.7999992370605</v>
      </c>
      <c r="C25" s="70" t="n">
        <v>33.2999992370606</v>
      </c>
      <c r="D25" s="70" t="n">
        <v>44.5999984741211</v>
      </c>
      <c r="E25" s="70" t="n">
        <v>50.0999984741211</v>
      </c>
      <c r="F25" s="70" t="n">
        <v>52.9000015258789</v>
      </c>
      <c r="G25" s="70" t="n">
        <v>53.7000007629395</v>
      </c>
      <c r="H25" s="70" t="n">
        <v>51.4000015258789</v>
      </c>
      <c r="I25" s="70" t="n">
        <v>65.3000030517578</v>
      </c>
      <c r="J25" s="70" t="s">
        <v>191</v>
      </c>
      <c r="K25" s="70" t="n">
        <v>67.0999984741211</v>
      </c>
      <c r="L25" s="70" t="n">
        <v>61.7999992370606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1</v>
      </c>
      <c r="E26" s="71" t="n">
        <v>4.79999923706055</v>
      </c>
      <c r="F26" s="71" t="n">
        <v>6.60000228881836</v>
      </c>
      <c r="G26" s="71" t="n">
        <v>4.5</v>
      </c>
      <c r="H26" s="71" t="n">
        <v>-0.0999984741210938</v>
      </c>
      <c r="I26" s="71" t="n">
        <v>-1.79999542236328</v>
      </c>
      <c r="J26" s="71" t="e">
        <f aca="false"/>
        <v>#VALUE!</v>
      </c>
      <c r="K26" s="71" t="n">
        <v>7</v>
      </c>
      <c r="L26" s="71" t="n">
        <v>1.29999923706055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0.3999996185303</v>
      </c>
      <c r="C27" s="70" t="n">
        <v>31.7999992370605</v>
      </c>
      <c r="D27" s="70" t="n">
        <v>34.9000015258789</v>
      </c>
      <c r="E27" s="70" t="n">
        <v>36.7999992370606</v>
      </c>
      <c r="F27" s="70" t="n">
        <v>38.4000015258789</v>
      </c>
      <c r="G27" s="70" t="n">
        <v>46</v>
      </c>
      <c r="H27" s="70" t="n">
        <v>56.7000007629395</v>
      </c>
      <c r="I27" s="70" t="n">
        <v>52.0999984741211</v>
      </c>
      <c r="J27" s="70" t="s">
        <v>191</v>
      </c>
      <c r="K27" s="70" t="n">
        <v>39</v>
      </c>
      <c r="L27" s="70" t="n">
        <v>34.4000015258789</v>
      </c>
      <c r="M27" s="70" t="n">
        <v>31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8.50000190734863</v>
      </c>
      <c r="C28" s="71" t="n">
        <v>-22.1000022888184</v>
      </c>
      <c r="D28" s="71" t="n">
        <v>-11.8999977111816</v>
      </c>
      <c r="E28" s="71" t="n">
        <v>-0.299999237060547</v>
      </c>
      <c r="F28" s="71" t="n">
        <v>0.700000762939453</v>
      </c>
      <c r="G28" s="71" t="n">
        <v>-2.90000152587891</v>
      </c>
      <c r="H28" s="71" t="n">
        <v>-0.599998474121094</v>
      </c>
      <c r="I28" s="71" t="n">
        <v>-6.30000305175781</v>
      </c>
      <c r="J28" s="71" t="e">
        <f aca="false"/>
        <v>#VALUE!</v>
      </c>
      <c r="K28" s="71" t="n">
        <v>2.5</v>
      </c>
      <c r="L28" s="71" t="n">
        <v>-1.39999771118164</v>
      </c>
      <c r="M28" s="71" t="n">
        <v>3.3999996185302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6.2000007629395</v>
      </c>
      <c r="C29" s="66" t="n">
        <v>36.7000007629395</v>
      </c>
      <c r="D29" s="66" t="n">
        <v>41.5</v>
      </c>
      <c r="E29" s="66" t="n">
        <v>42.5999984741211</v>
      </c>
      <c r="F29" s="66" t="n">
        <v>44.9000015258789</v>
      </c>
      <c r="G29" s="66" t="n">
        <v>54.2999992370606</v>
      </c>
      <c r="H29" s="66" t="n">
        <v>55.2999992370606</v>
      </c>
      <c r="I29" s="66" t="n">
        <v>64.0999984741211</v>
      </c>
      <c r="J29" s="66" t="s">
        <v>191</v>
      </c>
      <c r="K29" s="66" t="n">
        <v>49.5999984741211</v>
      </c>
      <c r="L29" s="66" t="n">
        <v>46.5999984741211</v>
      </c>
      <c r="M29" s="66" t="n">
        <v>4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4.40000152587891</v>
      </c>
      <c r="C30" s="69" t="n">
        <v>-2.70000076293945</v>
      </c>
      <c r="D30" s="69" t="n">
        <v>4.20000076293945</v>
      </c>
      <c r="E30" s="69" t="n">
        <v>3</v>
      </c>
      <c r="F30" s="69" t="n">
        <v>4.70000076293945</v>
      </c>
      <c r="G30" s="69" t="n">
        <v>5.20000076293945</v>
      </c>
      <c r="H30" s="69" t="n">
        <v>4.29999923706055</v>
      </c>
      <c r="I30" s="69" t="n">
        <v>8</v>
      </c>
      <c r="J30" s="69" t="e">
        <f aca="false"/>
        <v>#VALUE!</v>
      </c>
      <c r="K30" s="69" t="n">
        <v>7</v>
      </c>
      <c r="L30" s="69" t="n">
        <v>5.79999923706055</v>
      </c>
      <c r="M30" s="69" t="n">
        <v>5.4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0.6000003814697</v>
      </c>
      <c r="C31" s="70" t="n">
        <v>26.2999992370605</v>
      </c>
      <c r="D31" s="70" t="n">
        <v>32</v>
      </c>
      <c r="E31" s="70" t="n">
        <v>31.7000007629395</v>
      </c>
      <c r="F31" s="70" t="n">
        <v>37.2000007629395</v>
      </c>
      <c r="G31" s="70" t="n">
        <v>44.0999984741211</v>
      </c>
      <c r="H31" s="70" t="n">
        <v>47.5999984741211</v>
      </c>
      <c r="I31" s="70" t="n">
        <v>58.7999992370606</v>
      </c>
      <c r="J31" s="70" t="s">
        <v>191</v>
      </c>
      <c r="K31" s="70" t="n">
        <v>44.2999992370606</v>
      </c>
      <c r="L31" s="70" t="n">
        <v>43.7999992370606</v>
      </c>
      <c r="M31" s="70" t="n">
        <v>36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5.20000076293945</v>
      </c>
      <c r="C32" s="71" t="n">
        <v>-1.80000114440918</v>
      </c>
      <c r="D32" s="71" t="n">
        <v>5.20000076293945</v>
      </c>
      <c r="E32" s="71" t="n">
        <v>4.30000114440918</v>
      </c>
      <c r="F32" s="71" t="n">
        <v>7.80000114440918</v>
      </c>
      <c r="G32" s="71" t="n">
        <v>5.09999847412109</v>
      </c>
      <c r="H32" s="71" t="n">
        <v>12.8999977111816</v>
      </c>
      <c r="I32" s="71" t="n">
        <v>20.2000007629395</v>
      </c>
      <c r="J32" s="71" t="e">
        <f aca="false"/>
        <v>#VALUE!</v>
      </c>
      <c r="K32" s="71" t="n">
        <v>10.3999977111816</v>
      </c>
      <c r="L32" s="71" t="n">
        <v>12.0999984741211</v>
      </c>
      <c r="M32" s="71" t="n">
        <v>6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43.9000015258789</v>
      </c>
      <c r="C33" s="70" t="n">
        <v>50.9000015258789</v>
      </c>
      <c r="D33" s="70" t="n">
        <v>55.7999992370606</v>
      </c>
      <c r="E33" s="70" t="n">
        <v>55.7999992370606</v>
      </c>
      <c r="F33" s="70" t="n">
        <v>56.2999992370606</v>
      </c>
      <c r="G33" s="70" t="n">
        <v>66.1999969482422</v>
      </c>
      <c r="H33" s="70" t="n">
        <v>66.4000015258789</v>
      </c>
      <c r="I33" s="70" t="n">
        <v>70.0999984741211</v>
      </c>
      <c r="J33" s="70" t="s">
        <v>191</v>
      </c>
      <c r="K33" s="70" t="s">
        <v>191</v>
      </c>
      <c r="L33" s="70" t="n">
        <v>49.4000015258789</v>
      </c>
      <c r="M33" s="70" t="n">
        <v>4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3.10000228881836</v>
      </c>
      <c r="C34" s="71" t="n">
        <v>-4.39999771118164</v>
      </c>
      <c r="D34" s="71" t="n">
        <v>3</v>
      </c>
      <c r="E34" s="71" t="n">
        <v>-1.29999923706055</v>
      </c>
      <c r="F34" s="71" t="n">
        <v>0.599998474121094</v>
      </c>
      <c r="G34" s="71" t="n">
        <v>2.29999542236328</v>
      </c>
      <c r="H34" s="71" t="n">
        <v>-10.1999969482422</v>
      </c>
      <c r="I34" s="71" t="n">
        <v>-10.7000045776367</v>
      </c>
      <c r="J34" s="71" t="e">
        <f aca="false"/>
        <v>#VALUE!</v>
      </c>
      <c r="K34" s="71" t="e">
        <f aca="false"/>
        <v>#VALUE!</v>
      </c>
      <c r="L34" s="71" t="n">
        <v>-4</v>
      </c>
      <c r="M34" s="71" t="n">
        <v>3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3.2999992370606</v>
      </c>
      <c r="C35" s="66" t="n">
        <v>36.7999992370606</v>
      </c>
      <c r="D35" s="66" t="n">
        <v>41</v>
      </c>
      <c r="E35" s="66" t="n">
        <v>47.9000015258789</v>
      </c>
      <c r="F35" s="66" t="n">
        <v>50.9000015258789</v>
      </c>
      <c r="G35" s="66" t="n">
        <v>61.7999992370606</v>
      </c>
      <c r="H35" s="66" t="n">
        <v>72.9000015258789</v>
      </c>
      <c r="I35" s="66" t="n">
        <v>83</v>
      </c>
      <c r="J35" s="66" t="s">
        <v>191</v>
      </c>
      <c r="K35" s="66" t="n">
        <v>53.2999992370606</v>
      </c>
      <c r="L35" s="66" t="n">
        <v>39.7999992370606</v>
      </c>
      <c r="M35" s="66" t="n">
        <v>37.299999237060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5.29999923706055</v>
      </c>
      <c r="C36" s="69" t="n">
        <v>-4</v>
      </c>
      <c r="D36" s="69" t="n">
        <v>-2</v>
      </c>
      <c r="E36" s="69" t="n">
        <v>2</v>
      </c>
      <c r="F36" s="69" t="n">
        <v>-1.69999694824219</v>
      </c>
      <c r="G36" s="69" t="n">
        <v>2.5</v>
      </c>
      <c r="H36" s="69" t="n">
        <v>7.40000152587891</v>
      </c>
      <c r="I36" s="69" t="n">
        <v>1.5</v>
      </c>
      <c r="J36" s="69" t="e">
        <f aca="false"/>
        <v>#VALUE!</v>
      </c>
      <c r="K36" s="69" t="n">
        <v>-0.100002288818359</v>
      </c>
      <c r="L36" s="69" t="n">
        <v>-1.20000076293945</v>
      </c>
      <c r="M36" s="69" t="n">
        <v>1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2.2999992370606</v>
      </c>
      <c r="C37" s="70" t="n">
        <v>36.5</v>
      </c>
      <c r="D37" s="70" t="n">
        <v>40.9000015258789</v>
      </c>
      <c r="E37" s="70" t="n">
        <v>51.2999992370606</v>
      </c>
      <c r="F37" s="70" t="n">
        <v>53.5</v>
      </c>
      <c r="G37" s="70" t="n">
        <v>63</v>
      </c>
      <c r="H37" s="70" t="n">
        <v>78.5</v>
      </c>
      <c r="I37" s="70" t="n">
        <v>93.5</v>
      </c>
      <c r="J37" s="70" t="s">
        <v>191</v>
      </c>
      <c r="K37" s="70" t="n">
        <v>55</v>
      </c>
      <c r="L37" s="70" t="n">
        <v>38</v>
      </c>
      <c r="M37" s="70" t="n">
        <v>36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5.60000228881836</v>
      </c>
      <c r="C38" s="71" t="n">
        <v>-2.29999923706055</v>
      </c>
      <c r="D38" s="71" t="n">
        <v>-1.19999694824219</v>
      </c>
      <c r="E38" s="71" t="n">
        <v>3.09999847412109</v>
      </c>
      <c r="F38" s="71" t="n">
        <v>-1.5</v>
      </c>
      <c r="G38" s="71" t="n">
        <v>2.79999923706055</v>
      </c>
      <c r="H38" s="71" t="n">
        <v>5.30000305175781</v>
      </c>
      <c r="I38" s="71" t="n">
        <v>2</v>
      </c>
      <c r="J38" s="71" t="e">
        <f aca="false"/>
        <v>#VALUE!</v>
      </c>
      <c r="K38" s="71" t="n">
        <v>-0.200000762939453</v>
      </c>
      <c r="L38" s="71" t="n">
        <v>-1.29999923706055</v>
      </c>
      <c r="M38" s="71" t="n">
        <v>-0.40000152587890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9.89999961853027</v>
      </c>
      <c r="C39" s="70" t="n">
        <v>15</v>
      </c>
      <c r="D39" s="70" t="n">
        <v>22.2999992370605</v>
      </c>
      <c r="E39" s="70" t="n">
        <v>29.3999996185303</v>
      </c>
      <c r="F39" s="70" t="n">
        <v>39.7000007629395</v>
      </c>
      <c r="G39" s="70" t="n">
        <v>48.2000007629395</v>
      </c>
      <c r="H39" s="70" t="n">
        <v>63.7000007629395</v>
      </c>
      <c r="I39" s="70" t="n">
        <v>82.8000030517578</v>
      </c>
      <c r="J39" s="70" t="s">
        <v>191</v>
      </c>
      <c r="K39" s="70" t="n">
        <v>39.0999984741211</v>
      </c>
      <c r="L39" s="70" t="n">
        <v>21.2999992370605</v>
      </c>
      <c r="M39" s="70" t="n">
        <v>24.299999237060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</v>
      </c>
      <c r="C40" s="71" t="n">
        <v>-9</v>
      </c>
      <c r="D40" s="71" t="n">
        <v>5.39999961853027</v>
      </c>
      <c r="E40" s="71" t="n">
        <v>-0.399999618530273</v>
      </c>
      <c r="F40" s="71" t="n">
        <v>2.29999923706055</v>
      </c>
      <c r="G40" s="71" t="n">
        <v>3.70000076293945</v>
      </c>
      <c r="H40" s="71" t="n">
        <v>11.2000007629395</v>
      </c>
      <c r="I40" s="71" t="n">
        <v>4.10000610351563</v>
      </c>
      <c r="J40" s="71" t="e">
        <f aca="false"/>
        <v>#VALUE!</v>
      </c>
      <c r="K40" s="71" t="n">
        <v>5.09999847412109</v>
      </c>
      <c r="L40" s="71" t="n">
        <v>4.5</v>
      </c>
      <c r="M40" s="71" t="n">
        <v>9.7999992370605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2999992370606</v>
      </c>
      <c r="C41" s="70" t="n">
        <v>39.9000015258789</v>
      </c>
      <c r="D41" s="70" t="n">
        <v>43.0999984741211</v>
      </c>
      <c r="E41" s="70" t="n">
        <v>42.7000007629395</v>
      </c>
      <c r="F41" s="70" t="n">
        <v>46.0999984741211</v>
      </c>
      <c r="G41" s="70" t="n">
        <v>62.2999992370606</v>
      </c>
      <c r="H41" s="70" t="n">
        <v>58.4000015258789</v>
      </c>
      <c r="I41" s="70" t="n">
        <v>50.5</v>
      </c>
      <c r="J41" s="70" t="s">
        <v>191</v>
      </c>
      <c r="K41" s="70" t="n">
        <v>51.9000015258789</v>
      </c>
      <c r="L41" s="70" t="n">
        <v>46.5999984741211</v>
      </c>
      <c r="M41" s="70" t="n">
        <v>39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29999923706055</v>
      </c>
      <c r="C42" s="71" t="n">
        <v>-8.09999847412109</v>
      </c>
      <c r="D42" s="71" t="n">
        <v>-5.40000152587891</v>
      </c>
      <c r="E42" s="71" t="n">
        <v>-1</v>
      </c>
      <c r="F42" s="71" t="n">
        <v>-4.10000228881836</v>
      </c>
      <c r="G42" s="71" t="n">
        <v>0.700000762939453</v>
      </c>
      <c r="H42" s="71" t="n">
        <v>12.2000007629395</v>
      </c>
      <c r="I42" s="71" t="n">
        <v>-1</v>
      </c>
      <c r="J42" s="71" t="e">
        <f aca="false"/>
        <v>#VALUE!</v>
      </c>
      <c r="K42" s="71" t="n">
        <v>-1.69999694824219</v>
      </c>
      <c r="L42" s="71" t="n">
        <v>-1.10000228881836</v>
      </c>
      <c r="M42" s="71" t="n">
        <v>4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3.5999984741211</v>
      </c>
      <c r="C43" s="66" t="n">
        <v>36.9000015258789</v>
      </c>
      <c r="D43" s="66" t="n">
        <v>43</v>
      </c>
      <c r="E43" s="66" t="n">
        <v>47.2000007629395</v>
      </c>
      <c r="F43" s="66" t="n">
        <v>54.2999992370606</v>
      </c>
      <c r="G43" s="66" t="n">
        <v>63.2999992370606</v>
      </c>
      <c r="H43" s="66" t="n">
        <v>64.3000030517578</v>
      </c>
      <c r="I43" s="66" t="n">
        <v>70.3000030517578</v>
      </c>
      <c r="J43" s="66" t="s">
        <v>191</v>
      </c>
      <c r="K43" s="66" t="n">
        <v>53.2000007629395</v>
      </c>
      <c r="L43" s="66" t="n">
        <v>43.7000007629395</v>
      </c>
      <c r="M43" s="66" t="n">
        <v>3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2.70000076293945</v>
      </c>
      <c r="C44" s="69" t="n">
        <v>-2</v>
      </c>
      <c r="D44" s="69" t="n">
        <v>2.40000152587891</v>
      </c>
      <c r="E44" s="69" t="n">
        <v>4.29999923706055</v>
      </c>
      <c r="F44" s="69" t="n">
        <v>2.29999923706055</v>
      </c>
      <c r="G44" s="69" t="n">
        <v>2.89999771118164</v>
      </c>
      <c r="H44" s="69" t="n">
        <v>5.90000152587891</v>
      </c>
      <c r="I44" s="69" t="n">
        <v>1.30000305175781</v>
      </c>
      <c r="J44" s="69" t="e">
        <f aca="false"/>
        <v>#VALUE!</v>
      </c>
      <c r="K44" s="69" t="n">
        <v>1.20000076293945</v>
      </c>
      <c r="L44" s="69" t="n">
        <v>2.60000228881836</v>
      </c>
      <c r="M44" s="69" t="n">
        <v>2.2999992370605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0.7999992370605</v>
      </c>
      <c r="C45" s="70" t="n">
        <v>35.2000007629395</v>
      </c>
      <c r="D45" s="70" t="n">
        <v>39</v>
      </c>
      <c r="E45" s="70" t="n">
        <v>50.5999984741211</v>
      </c>
      <c r="F45" s="70" t="n">
        <v>53.5</v>
      </c>
      <c r="G45" s="70" t="n">
        <v>62.7000007629395</v>
      </c>
      <c r="H45" s="70" t="n">
        <v>79.0999984741211</v>
      </c>
      <c r="I45" s="70" t="n">
        <v>93.4000015258789</v>
      </c>
      <c r="J45" s="70" t="s">
        <v>191</v>
      </c>
      <c r="K45" s="70" t="n">
        <v>52.5</v>
      </c>
      <c r="L45" s="70" t="n">
        <v>36.7000007629395</v>
      </c>
      <c r="M45" s="70" t="n">
        <v>35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6.10000228881836</v>
      </c>
      <c r="C46" s="71" t="n">
        <v>-3.09999847412109</v>
      </c>
      <c r="D46" s="71" t="n">
        <v>-2.20000076293945</v>
      </c>
      <c r="E46" s="71" t="n">
        <v>3.19999694824219</v>
      </c>
      <c r="F46" s="71" t="n">
        <v>-2.5</v>
      </c>
      <c r="G46" s="71" t="n">
        <v>0.799999237060547</v>
      </c>
      <c r="H46" s="71" t="n">
        <v>3.59999847412109</v>
      </c>
      <c r="I46" s="71" t="n">
        <v>1.09999847412109</v>
      </c>
      <c r="J46" s="71" t="e">
        <f aca="false"/>
        <v>#VALUE!</v>
      </c>
      <c r="K46" s="71" t="n">
        <v>-0.599998474121094</v>
      </c>
      <c r="L46" s="71" t="n">
        <v>-1.79999923706055</v>
      </c>
      <c r="M46" s="71" t="n">
        <v>-0.40000152587890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4.7999992370606</v>
      </c>
      <c r="C47" s="70" t="n">
        <v>37.7000007629395</v>
      </c>
      <c r="D47" s="70" t="n">
        <v>44.9000015258789</v>
      </c>
      <c r="E47" s="70" t="n">
        <v>45.5999984741211</v>
      </c>
      <c r="F47" s="70" t="n">
        <v>54.7000007629395</v>
      </c>
      <c r="G47" s="70" t="n">
        <v>63.5999984741211</v>
      </c>
      <c r="H47" s="70" t="n">
        <v>57.2999992370606</v>
      </c>
      <c r="I47" s="70" t="n">
        <v>59.2000007629395</v>
      </c>
      <c r="J47" s="70" t="s">
        <v>191</v>
      </c>
      <c r="K47" s="70" t="n">
        <v>53.5</v>
      </c>
      <c r="L47" s="70" t="n">
        <v>46.7999992370606</v>
      </c>
      <c r="M47" s="70" t="n">
        <v>36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1.20000076293945</v>
      </c>
      <c r="C48" s="71" t="n">
        <v>-1.5</v>
      </c>
      <c r="D48" s="71" t="n">
        <v>4.5</v>
      </c>
      <c r="E48" s="71" t="n">
        <v>4.69999694824219</v>
      </c>
      <c r="F48" s="71" t="n">
        <v>4.40000152587891</v>
      </c>
      <c r="G48" s="71" t="n">
        <v>3.89999771118164</v>
      </c>
      <c r="H48" s="71" t="n">
        <v>6.79999923706055</v>
      </c>
      <c r="I48" s="71" t="n">
        <v>1.10000228881836</v>
      </c>
      <c r="J48" s="71" t="e">
        <f aca="false"/>
        <v>#VALUE!</v>
      </c>
      <c r="K48" s="71" t="n">
        <v>2</v>
      </c>
      <c r="L48" s="71" t="n">
        <v>4.5</v>
      </c>
      <c r="M48" s="71" t="n">
        <v>3.40000152587891</v>
      </c>
      <c r="N48" s="31"/>
    </row>
    <row r="49" s="28" customFormat="true" ht="15" hidden="false" customHeight="false" outlineLevel="0" collapsed="false">
      <c r="A49" s="34" t="s">
        <v>249</v>
      </c>
      <c r="B49" s="70" t="n">
        <v>37.2000007629395</v>
      </c>
      <c r="C49" s="70" t="n">
        <v>40.4000015258789</v>
      </c>
      <c r="D49" s="70" t="n">
        <v>49</v>
      </c>
      <c r="E49" s="70" t="n">
        <v>51.5</v>
      </c>
      <c r="F49" s="70" t="n">
        <v>58.2999992370606</v>
      </c>
      <c r="G49" s="70" t="n">
        <v>68.5999984741211</v>
      </c>
      <c r="H49" s="70" t="n">
        <v>64.3000030517578</v>
      </c>
      <c r="I49" s="70" t="n">
        <v>63.5999984741211</v>
      </c>
      <c r="J49" s="70" t="s">
        <v>191</v>
      </c>
      <c r="K49" s="70" t="n">
        <v>56.7000007629395</v>
      </c>
      <c r="L49" s="70" t="n">
        <v>47.7999992370606</v>
      </c>
      <c r="M49" s="70" t="n">
        <v>40.4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2</v>
      </c>
      <c r="C50" s="71" t="n">
        <v>-0.799999237060547</v>
      </c>
      <c r="D50" s="71" t="n">
        <v>3</v>
      </c>
      <c r="E50" s="71" t="n">
        <v>6.29999923706055</v>
      </c>
      <c r="F50" s="71" t="n">
        <v>4</v>
      </c>
      <c r="G50" s="71" t="n">
        <v>3.40000152587891</v>
      </c>
      <c r="H50" s="71" t="n">
        <v>9.00000381469727</v>
      </c>
      <c r="I50" s="71" t="n">
        <v>2.39999771118164</v>
      </c>
      <c r="J50" s="71" t="e">
        <f aca="false"/>
        <v>#VALUE!</v>
      </c>
      <c r="K50" s="71" t="n">
        <v>0.5</v>
      </c>
      <c r="L50" s="71" t="n">
        <v>3.20000076293945</v>
      </c>
      <c r="M50" s="71" t="n">
        <v>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7</v>
      </c>
      <c r="C5" s="66" t="n">
        <v>6.80000019073486</v>
      </c>
      <c r="D5" s="66" t="n">
        <v>12.6999998092651</v>
      </c>
      <c r="E5" s="66" t="n">
        <v>18.5</v>
      </c>
      <c r="F5" s="66" t="n">
        <v>26.1000003814697</v>
      </c>
      <c r="G5" s="66" t="n">
        <v>32</v>
      </c>
      <c r="H5" s="66" t="n">
        <v>31.1000003814697</v>
      </c>
      <c r="I5" s="66" t="n">
        <v>22.7000007629395</v>
      </c>
      <c r="J5" s="66" t="s">
        <v>191</v>
      </c>
      <c r="K5" s="66" t="n">
        <v>23.5</v>
      </c>
      <c r="L5" s="66" t="n">
        <v>8.69999980926514</v>
      </c>
      <c r="M5" s="66" t="n">
        <v>9.3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9999990463257</v>
      </c>
      <c r="C6" s="69" t="n">
        <v>0.800000190734863</v>
      </c>
      <c r="D6" s="69" t="n">
        <v>2</v>
      </c>
      <c r="E6" s="69" t="n">
        <v>-2.5</v>
      </c>
      <c r="F6" s="69" t="n">
        <v>3.80000114440918</v>
      </c>
      <c r="G6" s="69" t="n">
        <v>2.39999961853027</v>
      </c>
      <c r="H6" s="69" t="n">
        <v>2.80000114440918</v>
      </c>
      <c r="I6" s="69" t="n">
        <v>2.30000114440918</v>
      </c>
      <c r="J6" s="69" t="e">
        <f aca="false"/>
        <v>#VALUE!</v>
      </c>
      <c r="K6" s="69" t="n">
        <v>3.29999923706055</v>
      </c>
      <c r="L6" s="69" t="n">
        <v>-1.19999980926514</v>
      </c>
      <c r="M6" s="69" t="n">
        <v>2.20000028610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2.8999996185303</v>
      </c>
      <c r="C7" s="70" t="n">
        <v>12.8999996185303</v>
      </c>
      <c r="D7" s="70" t="n">
        <v>20</v>
      </c>
      <c r="E7" s="70" t="n">
        <v>23.7999992370605</v>
      </c>
      <c r="F7" s="70" t="n">
        <v>32.7999992370606</v>
      </c>
      <c r="G7" s="70" t="n">
        <v>39.0999984741211</v>
      </c>
      <c r="H7" s="70" t="n">
        <v>34.5999984741211</v>
      </c>
      <c r="I7" s="70" t="n">
        <v>23.7999992370605</v>
      </c>
      <c r="J7" s="70" t="s">
        <v>191</v>
      </c>
      <c r="K7" s="70" t="n">
        <v>28.8999996185303</v>
      </c>
      <c r="L7" s="70" t="n">
        <v>10</v>
      </c>
      <c r="M7" s="70" t="n">
        <v>16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1.09999942779541</v>
      </c>
      <c r="C8" s="71" t="n">
        <v>5.59999942779541</v>
      </c>
      <c r="D8" s="71" t="n">
        <v>9.30000019073486</v>
      </c>
      <c r="E8" s="71" t="n">
        <v>-2.70000076293945</v>
      </c>
      <c r="F8" s="71" t="n">
        <v>7.19999885559082</v>
      </c>
      <c r="G8" s="71" t="n">
        <v>0.799999237060547</v>
      </c>
      <c r="H8" s="71" t="n">
        <v>1.5</v>
      </c>
      <c r="I8" s="71" t="n">
        <v>1.79999923706055</v>
      </c>
      <c r="J8" s="71" t="e">
        <f aca="false"/>
        <v>#VALUE!</v>
      </c>
      <c r="K8" s="71" t="n">
        <v>2.39999961853027</v>
      </c>
      <c r="L8" s="71" t="n">
        <v>-1.30000019073486</v>
      </c>
      <c r="M8" s="71" t="n">
        <v>3.6999988555908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5.69999980926514</v>
      </c>
      <c r="C9" s="70" t="n">
        <v>4.80000019073486</v>
      </c>
      <c r="D9" s="70" t="n">
        <v>10</v>
      </c>
      <c r="E9" s="70" t="n">
        <v>13.5</v>
      </c>
      <c r="F9" s="70" t="n">
        <v>18.2999992370605</v>
      </c>
      <c r="G9" s="70" t="n">
        <v>23.8999996185303</v>
      </c>
      <c r="H9" s="70" t="n">
        <v>26.6000003814697</v>
      </c>
      <c r="I9" s="70" t="n">
        <v>21.2000007629395</v>
      </c>
      <c r="J9" s="70" t="s">
        <v>191</v>
      </c>
      <c r="K9" s="70" t="n">
        <v>18.7000007629395</v>
      </c>
      <c r="L9" s="70" t="n">
        <v>8.19999980926514</v>
      </c>
      <c r="M9" s="70" t="n">
        <v>6.6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.69999980926514</v>
      </c>
      <c r="C10" s="71" t="n">
        <v>-0.799999713897705</v>
      </c>
      <c r="D10" s="71" t="n">
        <v>-0.699999809265137</v>
      </c>
      <c r="E10" s="71" t="n">
        <v>-2.39999961853027</v>
      </c>
      <c r="F10" s="71" t="n">
        <v>0</v>
      </c>
      <c r="G10" s="71" t="n">
        <v>3.89999961853027</v>
      </c>
      <c r="H10" s="71" t="n">
        <v>3.60000038146973</v>
      </c>
      <c r="I10" s="71" t="n">
        <v>2.80000114440918</v>
      </c>
      <c r="J10" s="71" t="e">
        <f aca="false"/>
        <v>#VALUE!</v>
      </c>
      <c r="K10" s="71" t="n">
        <v>3.80000114440918</v>
      </c>
      <c r="L10" s="71" t="n">
        <v>-1.19999980926514</v>
      </c>
      <c r="M10" s="71" t="n">
        <v>1.5999999046325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9</v>
      </c>
      <c r="C11" s="66" t="n">
        <v>6.5</v>
      </c>
      <c r="D11" s="66" t="n">
        <v>11.6999998092651</v>
      </c>
      <c r="E11" s="66" t="n">
        <v>13.8999996185303</v>
      </c>
      <c r="F11" s="66" t="n">
        <v>17</v>
      </c>
      <c r="G11" s="66" t="n">
        <v>16.7999992370605</v>
      </c>
      <c r="H11" s="66" t="n">
        <v>22.7000007629395</v>
      </c>
      <c r="I11" s="66" t="n">
        <v>22.2999992370605</v>
      </c>
      <c r="J11" s="66" t="s">
        <v>191</v>
      </c>
      <c r="K11" s="66" t="n">
        <v>15.6999998092651</v>
      </c>
      <c r="L11" s="66" t="n">
        <v>9.69999980926514</v>
      </c>
      <c r="M11" s="66" t="n">
        <v>10.6000003814697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0.199999809265137</v>
      </c>
      <c r="C12" s="69" t="n">
        <v>-1.69999980926514</v>
      </c>
      <c r="D12" s="69" t="n">
        <v>1.89999961853027</v>
      </c>
      <c r="E12" s="69" t="n">
        <v>1.69999980926514</v>
      </c>
      <c r="F12" s="69" t="n">
        <v>0.700000762939453</v>
      </c>
      <c r="G12" s="69" t="n">
        <v>-0.400001525878906</v>
      </c>
      <c r="H12" s="69" t="n">
        <v>-1</v>
      </c>
      <c r="I12" s="69" t="n">
        <v>0.799999237060547</v>
      </c>
      <c r="J12" s="69" t="e">
        <f aca="false"/>
        <v>#VALUE!</v>
      </c>
      <c r="K12" s="69" t="n">
        <v>0.300000190734863</v>
      </c>
      <c r="L12" s="69" t="n">
        <v>-0.40000057220459</v>
      </c>
      <c r="M12" s="69" t="n">
        <v>2.300000190734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1.89999997615814</v>
      </c>
      <c r="C13" s="70" t="n">
        <v>3</v>
      </c>
      <c r="D13" s="70" t="n">
        <v>9</v>
      </c>
      <c r="E13" s="70" t="n">
        <v>8.60000038146973</v>
      </c>
      <c r="F13" s="70" t="n">
        <v>15.8999996185303</v>
      </c>
      <c r="G13" s="70" t="n">
        <v>24.7000007629395</v>
      </c>
      <c r="H13" s="70" t="n">
        <v>24.5</v>
      </c>
      <c r="I13" s="70" t="n">
        <v>18.1000003814697</v>
      </c>
      <c r="J13" s="70" t="s">
        <v>191</v>
      </c>
      <c r="K13" s="70" t="s">
        <v>191</v>
      </c>
      <c r="L13" s="70" t="n">
        <v>8.39999961853027</v>
      </c>
      <c r="M13" s="70" t="n">
        <v>11.699999809265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0.799999952316284</v>
      </c>
      <c r="C14" s="71" t="e">
        <f aca="false"/>
        <v>#VALUE!</v>
      </c>
      <c r="D14" s="71" t="n">
        <v>6</v>
      </c>
      <c r="E14" s="71" t="n">
        <v>-7.89999961853027</v>
      </c>
      <c r="F14" s="71" t="n">
        <v>-1.20000076293945</v>
      </c>
      <c r="G14" s="71" t="n">
        <v>-4.19999885559082</v>
      </c>
      <c r="H14" s="71" t="n">
        <v>-3.39999961853027</v>
      </c>
      <c r="I14" s="71" t="n">
        <v>0.399999618530273</v>
      </c>
      <c r="J14" s="71" t="e">
        <f aca="false"/>
        <v>#VALUE!</v>
      </c>
      <c r="K14" s="71" t="e">
        <f aca="false"/>
        <v>#VALUE!</v>
      </c>
      <c r="L14" s="71" t="n">
        <v>-1.40000057220459</v>
      </c>
      <c r="M14" s="71" t="n">
        <v>7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11.1999998092651</v>
      </c>
      <c r="C15" s="70" t="n">
        <v>3.29999995231628</v>
      </c>
      <c r="D15" s="70" t="n">
        <v>5.19999980926514</v>
      </c>
      <c r="E15" s="70" t="n">
        <v>8.10000038146973</v>
      </c>
      <c r="F15" s="70" t="n">
        <v>10.3999996185303</v>
      </c>
      <c r="G15" s="70" t="n">
        <v>12.6999998092651</v>
      </c>
      <c r="H15" s="70" t="n">
        <v>17.5</v>
      </c>
      <c r="I15" s="70" t="n">
        <v>13.3999996185303</v>
      </c>
      <c r="J15" s="70" t="s">
        <v>191</v>
      </c>
      <c r="K15" s="70" t="s">
        <v>191</v>
      </c>
      <c r="L15" s="70" t="n">
        <v>3.90000009536743</v>
      </c>
      <c r="M15" s="70" t="n">
        <v>3.0999999046325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7.69999980926514</v>
      </c>
      <c r="C16" s="71" t="n">
        <v>0.0999999046325684</v>
      </c>
      <c r="D16" s="71" t="n">
        <v>-0.800000190734863</v>
      </c>
      <c r="E16" s="71" t="n">
        <v>0.100000381469727</v>
      </c>
      <c r="F16" s="71" t="n">
        <v>1.39999961853027</v>
      </c>
      <c r="G16" s="71" t="n">
        <v>-2.5</v>
      </c>
      <c r="H16" s="71" t="n">
        <v>-0.100000381469727</v>
      </c>
      <c r="I16" s="71" t="n">
        <v>0.0999994277954102</v>
      </c>
      <c r="J16" s="71" t="e">
        <f aca="false"/>
        <v>#VALUE!</v>
      </c>
      <c r="K16" s="71" t="e">
        <f aca="false"/>
        <v>#VALUE!</v>
      </c>
      <c r="L16" s="71" t="n">
        <v>0</v>
      </c>
      <c r="M16" s="71" t="n">
        <v>-1.8000001907348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9.19999980926514</v>
      </c>
      <c r="C17" s="70" t="n">
        <v>7.09999990463257</v>
      </c>
      <c r="D17" s="70" t="n">
        <v>12.3999996185303</v>
      </c>
      <c r="E17" s="70" t="n">
        <v>15.5</v>
      </c>
      <c r="F17" s="70" t="n">
        <v>17.6000003814697</v>
      </c>
      <c r="G17" s="70" t="n">
        <v>16.8999996185303</v>
      </c>
      <c r="H17" s="70" t="n">
        <v>23.2999992370605</v>
      </c>
      <c r="I17" s="70" t="n">
        <v>25.6000003814697</v>
      </c>
      <c r="J17" s="70" t="s">
        <v>191</v>
      </c>
      <c r="K17" s="70" t="n">
        <v>16.2000007629395</v>
      </c>
      <c r="L17" s="70" t="n">
        <v>10.1999998092651</v>
      </c>
      <c r="M17" s="70" t="n">
        <v>11.800000190734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5</v>
      </c>
      <c r="C18" s="71" t="n">
        <v>-2.29999971389771</v>
      </c>
      <c r="D18" s="71" t="n">
        <v>2.09999942779541</v>
      </c>
      <c r="E18" s="71" t="n">
        <v>2.89999961853027</v>
      </c>
      <c r="F18" s="71" t="n">
        <v>0</v>
      </c>
      <c r="G18" s="71" t="n">
        <v>0.899999618530273</v>
      </c>
      <c r="H18" s="71" t="n">
        <v>-1.30000114440918</v>
      </c>
      <c r="I18" s="71" t="n">
        <v>0.399999618530273</v>
      </c>
      <c r="J18" s="71" t="e">
        <f aca="false"/>
        <v>#VALUE!</v>
      </c>
      <c r="K18" s="71" t="n">
        <v>-0.399999618530273</v>
      </c>
      <c r="L18" s="71" t="n">
        <v>-0.600000381469727</v>
      </c>
      <c r="M18" s="71" t="n">
        <v>2.6999998092651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6.40000009536743</v>
      </c>
      <c r="C19" s="70" t="n">
        <v>3.90000009536743</v>
      </c>
      <c r="D19" s="70" t="n">
        <v>11.6000003814697</v>
      </c>
      <c r="E19" s="70" t="n">
        <v>12.1000003814697</v>
      </c>
      <c r="F19" s="70" t="n">
        <v>20.2000007629395</v>
      </c>
      <c r="G19" s="70" t="n">
        <v>18.3999996185303</v>
      </c>
      <c r="H19" s="70" t="n">
        <v>25.5</v>
      </c>
      <c r="I19" s="70" t="n">
        <v>20.7999992370605</v>
      </c>
      <c r="J19" s="70" t="s">
        <v>191</v>
      </c>
      <c r="K19" s="70" t="n">
        <v>18.2999992370605</v>
      </c>
      <c r="L19" s="70" t="n">
        <v>10</v>
      </c>
      <c r="M19" s="70" t="n">
        <v>5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0.599999904632568</v>
      </c>
      <c r="C20" s="71" t="n">
        <v>-0.0999999046325684</v>
      </c>
      <c r="D20" s="71" t="n">
        <v>1.5</v>
      </c>
      <c r="E20" s="71" t="n">
        <v>-1.09999942779541</v>
      </c>
      <c r="F20" s="71" t="n">
        <v>2.10000038146973</v>
      </c>
      <c r="G20" s="71" t="n">
        <v>-4.70000076293945</v>
      </c>
      <c r="H20" s="71" t="n">
        <v>-0.799999237060547</v>
      </c>
      <c r="I20" s="71" t="n">
        <v>2.89999961853027</v>
      </c>
      <c r="J20" s="71" t="e">
        <f aca="false"/>
        <v>#VALUE!</v>
      </c>
      <c r="K20" s="71" t="n">
        <v>3.99999904632568</v>
      </c>
      <c r="L20" s="71" t="n">
        <v>0.5</v>
      </c>
      <c r="M20" s="71" t="n">
        <v>0.89999961853027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6.5</v>
      </c>
      <c r="C21" s="66" t="n">
        <v>4.30000019073486</v>
      </c>
      <c r="D21" s="66" t="n">
        <v>4.19999980926514</v>
      </c>
      <c r="E21" s="66" t="n">
        <v>6.5</v>
      </c>
      <c r="F21" s="66" t="n">
        <v>8.30000019073486</v>
      </c>
      <c r="G21" s="66" t="n">
        <v>9.60000038146973</v>
      </c>
      <c r="H21" s="66" t="n">
        <v>13.8999996185303</v>
      </c>
      <c r="I21" s="66" t="n">
        <v>10.1999998092651</v>
      </c>
      <c r="J21" s="66" t="s">
        <v>191</v>
      </c>
      <c r="K21" s="66" t="n">
        <v>6.59999990463257</v>
      </c>
      <c r="L21" s="66" t="n">
        <v>3.90000009536743</v>
      </c>
      <c r="M21" s="66" t="n">
        <v>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1.69999980926514</v>
      </c>
      <c r="C22" s="69" t="n">
        <v>0.400000095367432</v>
      </c>
      <c r="D22" s="69" t="n">
        <v>0.199999809265137</v>
      </c>
      <c r="E22" s="69" t="n">
        <v>-0.800000190734863</v>
      </c>
      <c r="F22" s="69" t="n">
        <v>0.900000095367432</v>
      </c>
      <c r="G22" s="69" t="n">
        <v>-1.89999961853027</v>
      </c>
      <c r="H22" s="69" t="n">
        <v>0</v>
      </c>
      <c r="I22" s="69" t="n">
        <v>0.5</v>
      </c>
      <c r="J22" s="69" t="e">
        <f aca="false"/>
        <v>#VALUE!</v>
      </c>
      <c r="K22" s="69" t="n">
        <v>0.799999713897705</v>
      </c>
      <c r="L22" s="69" t="n">
        <v>0.700000047683716</v>
      </c>
      <c r="M22" s="69" t="n">
        <v>-1.1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8</v>
      </c>
      <c r="C23" s="70" t="n">
        <v>7.19999980926514</v>
      </c>
      <c r="D23" s="70" t="n">
        <v>9.39999961853027</v>
      </c>
      <c r="E23" s="70" t="n">
        <v>9.80000019073486</v>
      </c>
      <c r="F23" s="70" t="n">
        <v>15.5</v>
      </c>
      <c r="G23" s="70" t="n">
        <v>18.7999992370605</v>
      </c>
      <c r="H23" s="70" t="n">
        <v>19.7000007629395</v>
      </c>
      <c r="I23" s="70" t="n">
        <v>14.1000003814697</v>
      </c>
      <c r="J23" s="70" t="s">
        <v>191</v>
      </c>
      <c r="K23" s="70" t="n">
        <v>18.7000007629395</v>
      </c>
      <c r="L23" s="70" t="n">
        <v>13.1000003814697</v>
      </c>
      <c r="M23" s="70" t="n">
        <v>6.699999809265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3.69999980926514</v>
      </c>
      <c r="C24" s="71" t="n">
        <v>3.39999985694885</v>
      </c>
      <c r="D24" s="71" t="n">
        <v>-4</v>
      </c>
      <c r="E24" s="71" t="n">
        <v>-3.59999942779541</v>
      </c>
      <c r="F24" s="71" t="n">
        <v>2.5</v>
      </c>
      <c r="G24" s="71" t="n">
        <v>-2.90000152587891</v>
      </c>
      <c r="H24" s="71" t="n">
        <v>1.40000152587891</v>
      </c>
      <c r="I24" s="71" t="n">
        <v>2.70000076293945</v>
      </c>
      <c r="J24" s="71" t="e">
        <f aca="false"/>
        <v>#VALUE!</v>
      </c>
      <c r="K24" s="71" t="n">
        <v>4.10000038146973</v>
      </c>
      <c r="L24" s="71" t="n">
        <v>5.7000002861023</v>
      </c>
      <c r="M24" s="71" t="n">
        <v>-1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2</v>
      </c>
      <c r="C25" s="70" t="n">
        <v>1.10000002384186</v>
      </c>
      <c r="D25" s="70" t="n">
        <v>0.5</v>
      </c>
      <c r="E25" s="70" t="n">
        <v>1.70000004768372</v>
      </c>
      <c r="F25" s="70" t="n">
        <v>1.60000002384186</v>
      </c>
      <c r="G25" s="70" t="n">
        <v>1.39999997615814</v>
      </c>
      <c r="H25" s="70" t="n">
        <v>2.70000004768372</v>
      </c>
      <c r="I25" s="70" t="n">
        <v>2.70000004768372</v>
      </c>
      <c r="J25" s="70" t="s">
        <v>191</v>
      </c>
      <c r="K25" s="70" t="n">
        <v>1</v>
      </c>
      <c r="L25" s="70" t="n">
        <v>0.899999976158142</v>
      </c>
      <c r="M25" s="70" t="n">
        <v>2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0.900000095367432</v>
      </c>
      <c r="C26" s="71" t="n">
        <v>-0.199999928474426</v>
      </c>
      <c r="D26" s="71" t="n">
        <v>-0.300000011920929</v>
      </c>
      <c r="E26" s="71" t="n">
        <v>-1</v>
      </c>
      <c r="F26" s="71" t="n">
        <v>0.399999976158142</v>
      </c>
      <c r="G26" s="71" t="n">
        <v>-0.100000023841858</v>
      </c>
      <c r="H26" s="71" t="n">
        <v>0</v>
      </c>
      <c r="I26" s="71" t="n">
        <v>-1.70000004768372</v>
      </c>
      <c r="J26" s="71" t="e">
        <f aca="false"/>
        <v>#VALUE!</v>
      </c>
      <c r="K26" s="71" t="n">
        <v>0.100000023841858</v>
      </c>
      <c r="L26" s="71" t="n">
        <v>0.599999964237213</v>
      </c>
      <c r="M26" s="71" t="n">
        <v>-0.60000014305114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8.60000038146973</v>
      </c>
      <c r="C27" s="70" t="n">
        <v>5.59999990463257</v>
      </c>
      <c r="D27" s="70" t="n">
        <v>10</v>
      </c>
      <c r="E27" s="70" t="n">
        <v>16.2999992370605</v>
      </c>
      <c r="F27" s="70" t="n">
        <v>17.8999996185303</v>
      </c>
      <c r="G27" s="70" t="n">
        <v>17.7000007629395</v>
      </c>
      <c r="H27" s="70" t="n">
        <v>24.3999996185303</v>
      </c>
      <c r="I27" s="70" t="n">
        <v>18.7000007629395</v>
      </c>
      <c r="J27" s="70" t="s">
        <v>191</v>
      </c>
      <c r="K27" s="70" t="n">
        <v>14.1999998092651</v>
      </c>
      <c r="L27" s="70" t="n">
        <v>9.10000038146973</v>
      </c>
      <c r="M27" s="70" t="n">
        <v>6.8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1.2000002861023</v>
      </c>
      <c r="C28" s="71" t="n">
        <v>-1.80000019073486</v>
      </c>
      <c r="D28" s="71" t="n">
        <v>4.59999990463257</v>
      </c>
      <c r="E28" s="71" t="n">
        <v>4.89999961853027</v>
      </c>
      <c r="F28" s="71" t="n">
        <v>2.5</v>
      </c>
      <c r="G28" s="71" t="n">
        <v>-1.69999885559082</v>
      </c>
      <c r="H28" s="71" t="n">
        <v>-0.5</v>
      </c>
      <c r="I28" s="71" t="n">
        <v>1.40000152587891</v>
      </c>
      <c r="J28" s="71" t="e">
        <f aca="false"/>
        <v>#VALUE!</v>
      </c>
      <c r="K28" s="71" t="n">
        <v>0.399999618530273</v>
      </c>
      <c r="L28" s="71" t="n">
        <v>-2</v>
      </c>
      <c r="M28" s="71" t="n">
        <v>-2.1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.40000009536743</v>
      </c>
      <c r="C29" s="66" t="n">
        <v>3.09999990463257</v>
      </c>
      <c r="D29" s="66" t="n">
        <v>5</v>
      </c>
      <c r="E29" s="66" t="n">
        <v>5.30000019073486</v>
      </c>
      <c r="F29" s="66" t="n">
        <v>6</v>
      </c>
      <c r="G29" s="66" t="n">
        <v>11.3000001907349</v>
      </c>
      <c r="H29" s="66" t="n">
        <v>11.6999998092651</v>
      </c>
      <c r="I29" s="66" t="n">
        <v>9.19999980926514</v>
      </c>
      <c r="J29" s="66" t="s">
        <v>191</v>
      </c>
      <c r="K29" s="66" t="n">
        <v>8.10000038146973</v>
      </c>
      <c r="L29" s="66" t="n">
        <v>4.5</v>
      </c>
      <c r="M29" s="66" t="n">
        <v>4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0.599999904632568</v>
      </c>
      <c r="C30" s="69" t="n">
        <v>-1</v>
      </c>
      <c r="D30" s="69" t="n">
        <v>1.29999995231628</v>
      </c>
      <c r="E30" s="69" t="n">
        <v>-2.29999971389771</v>
      </c>
      <c r="F30" s="69" t="n">
        <v>-3.19999980926514</v>
      </c>
      <c r="G30" s="69" t="n">
        <v>5.30000019073486</v>
      </c>
      <c r="H30" s="69" t="n">
        <v>0</v>
      </c>
      <c r="I30" s="69" t="n">
        <v>-0.300000190734863</v>
      </c>
      <c r="J30" s="69" t="e">
        <f aca="false"/>
        <v>#VALUE!</v>
      </c>
      <c r="K30" s="69" t="n">
        <v>2.40000057220459</v>
      </c>
      <c r="L30" s="69" t="n">
        <v>0</v>
      </c>
      <c r="M30" s="69" t="n">
        <v>0.799999952316284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</v>
      </c>
      <c r="C31" s="70" t="n">
        <v>2.79999995231628</v>
      </c>
      <c r="D31" s="70" t="n">
        <v>4.59999990463257</v>
      </c>
      <c r="E31" s="70" t="n">
        <v>5.80000019073486</v>
      </c>
      <c r="F31" s="70" t="n">
        <v>5.69999980926514</v>
      </c>
      <c r="G31" s="70" t="n">
        <v>10.5</v>
      </c>
      <c r="H31" s="70" t="n">
        <v>10.6999998092651</v>
      </c>
      <c r="I31" s="70" t="n">
        <v>8.89999961853027</v>
      </c>
      <c r="J31" s="70" t="s">
        <v>191</v>
      </c>
      <c r="K31" s="70" t="s">
        <v>191</v>
      </c>
      <c r="L31" s="70" t="n">
        <v>4.5</v>
      </c>
      <c r="M31" s="70" t="n">
        <v>4.8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0</v>
      </c>
      <c r="C32" s="71" t="n">
        <v>0.200000047683716</v>
      </c>
      <c r="D32" s="71" t="n">
        <v>1.59999990463257</v>
      </c>
      <c r="E32" s="71" t="n">
        <v>-2.30000019073486</v>
      </c>
      <c r="F32" s="71" t="n">
        <v>-2.90000057220459</v>
      </c>
      <c r="G32" s="71" t="n">
        <v>5.30000019073486</v>
      </c>
      <c r="H32" s="71" t="n">
        <v>2.30000019073486</v>
      </c>
      <c r="I32" s="71" t="n">
        <v>2.59999942779541</v>
      </c>
      <c r="J32" s="71" t="e">
        <f aca="false"/>
        <v>#VALUE!</v>
      </c>
      <c r="K32" s="71" t="e">
        <f aca="false"/>
        <v>#VALUE!</v>
      </c>
      <c r="L32" s="71" t="n">
        <v>0</v>
      </c>
      <c r="M32" s="71" t="n">
        <v>1.1000001430511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6.09999990463257</v>
      </c>
      <c r="C33" s="70" t="n">
        <v>3.59999990463257</v>
      </c>
      <c r="D33" s="70" t="n">
        <v>5.5</v>
      </c>
      <c r="E33" s="70" t="n">
        <v>4.59999990463257</v>
      </c>
      <c r="F33" s="70" t="n">
        <v>6.5</v>
      </c>
      <c r="G33" s="70" t="n">
        <v>12.3000001907349</v>
      </c>
      <c r="H33" s="70" t="n">
        <v>12.8000001907349</v>
      </c>
      <c r="I33" s="70" t="n">
        <v>9.5</v>
      </c>
      <c r="J33" s="70" t="s">
        <v>191</v>
      </c>
      <c r="K33" s="70" t="s">
        <v>191</v>
      </c>
      <c r="L33" s="70" t="n">
        <v>4.59999990463257</v>
      </c>
      <c r="M33" s="70" t="n">
        <v>4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1.7000002861023</v>
      </c>
      <c r="C34" s="71" t="n">
        <v>-2.5</v>
      </c>
      <c r="D34" s="71" t="n">
        <v>0.900000095367432</v>
      </c>
      <c r="E34" s="71" t="n">
        <v>-2.30000019073486</v>
      </c>
      <c r="F34" s="71" t="n">
        <v>-3.5</v>
      </c>
      <c r="G34" s="71" t="n">
        <v>5.5</v>
      </c>
      <c r="H34" s="71" t="n">
        <v>-2.39999961853027</v>
      </c>
      <c r="I34" s="71" t="n">
        <v>-3.30000019073486</v>
      </c>
      <c r="J34" s="71" t="e">
        <f aca="false"/>
        <v>#VALUE!</v>
      </c>
      <c r="K34" s="71" t="e">
        <f aca="false"/>
        <v>#VALUE!</v>
      </c>
      <c r="L34" s="71" t="n">
        <v>0</v>
      </c>
      <c r="M34" s="71" t="n">
        <v>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9.30000019073486</v>
      </c>
      <c r="C35" s="66" t="n">
        <v>7.69999980926514</v>
      </c>
      <c r="D35" s="66" t="n">
        <v>10.8000001907349</v>
      </c>
      <c r="E35" s="66" t="n">
        <v>14.1999998092651</v>
      </c>
      <c r="F35" s="66" t="n">
        <v>15.8000001907349</v>
      </c>
      <c r="G35" s="66" t="n">
        <v>17.1000003814697</v>
      </c>
      <c r="H35" s="66" t="n">
        <v>22</v>
      </c>
      <c r="I35" s="66" t="n">
        <v>18</v>
      </c>
      <c r="J35" s="66" t="s">
        <v>191</v>
      </c>
      <c r="K35" s="66" t="n">
        <v>16.1000003814697</v>
      </c>
      <c r="L35" s="66" t="n">
        <v>9.60000038146973</v>
      </c>
      <c r="M35" s="66" t="n">
        <v>10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1.69999980926514</v>
      </c>
      <c r="C36" s="69" t="n">
        <v>-1.10000038146973</v>
      </c>
      <c r="D36" s="69" t="n">
        <v>0</v>
      </c>
      <c r="E36" s="69" t="n">
        <v>-0.300000190734863</v>
      </c>
      <c r="F36" s="69" t="n">
        <v>1.60000038146973</v>
      </c>
      <c r="G36" s="69" t="n">
        <v>-2.19999885559082</v>
      </c>
      <c r="H36" s="69" t="n">
        <v>2.20000076293945</v>
      </c>
      <c r="I36" s="69" t="n">
        <v>-0.200000762939453</v>
      </c>
      <c r="J36" s="69" t="e">
        <f aca="false"/>
        <v>#VALUE!</v>
      </c>
      <c r="K36" s="69" t="n">
        <v>2.60000038146973</v>
      </c>
      <c r="L36" s="69" t="n">
        <v>0.5</v>
      </c>
      <c r="M36" s="69" t="n">
        <v>0.1000003814697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9.5</v>
      </c>
      <c r="C37" s="70" t="n">
        <v>7.80000019073486</v>
      </c>
      <c r="D37" s="70" t="n">
        <v>10.8999996185303</v>
      </c>
      <c r="E37" s="70" t="n">
        <v>15.1999998092651</v>
      </c>
      <c r="F37" s="70" t="n">
        <v>17.7000007629395</v>
      </c>
      <c r="G37" s="70" t="n">
        <v>19.5</v>
      </c>
      <c r="H37" s="70" t="n">
        <v>24</v>
      </c>
      <c r="I37" s="70" t="n">
        <v>19.3999996185303</v>
      </c>
      <c r="J37" s="70" t="s">
        <v>191</v>
      </c>
      <c r="K37" s="70" t="n">
        <v>15.1000003814697</v>
      </c>
      <c r="L37" s="70" t="n">
        <v>9</v>
      </c>
      <c r="M37" s="70" t="n">
        <v>10.800000190734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2.19999980926514</v>
      </c>
      <c r="C38" s="71" t="n">
        <v>-1.39999961853027</v>
      </c>
      <c r="D38" s="71" t="n">
        <v>-0.90000057220459</v>
      </c>
      <c r="E38" s="71" t="n">
        <v>-0.40000057220459</v>
      </c>
      <c r="F38" s="71" t="n">
        <v>4.00000095367432</v>
      </c>
      <c r="G38" s="71" t="n">
        <v>-0.799999237060547</v>
      </c>
      <c r="H38" s="71" t="n">
        <v>2.10000038146973</v>
      </c>
      <c r="I38" s="71" t="n">
        <v>0.399999618530273</v>
      </c>
      <c r="J38" s="71" t="e">
        <f aca="false"/>
        <v>#VALUE!</v>
      </c>
      <c r="K38" s="71" t="n">
        <v>0.700000762939453</v>
      </c>
      <c r="L38" s="71" t="n">
        <v>-0.899999618530273</v>
      </c>
      <c r="M38" s="71" t="n">
        <v>-0.599999427795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4.40000009536743</v>
      </c>
      <c r="C39" s="70" t="n">
        <v>6.80000019073486</v>
      </c>
      <c r="D39" s="70" t="n">
        <v>9.69999980926514</v>
      </c>
      <c r="E39" s="70" t="n">
        <v>9.10000038146973</v>
      </c>
      <c r="F39" s="70" t="n">
        <v>10.5</v>
      </c>
      <c r="G39" s="70" t="n">
        <v>13</v>
      </c>
      <c r="H39" s="70" t="n">
        <v>14.3999996185303</v>
      </c>
      <c r="I39" s="70" t="n">
        <v>11.6000003814697</v>
      </c>
      <c r="J39" s="70" t="s">
        <v>191</v>
      </c>
      <c r="K39" s="70" t="n">
        <v>14.8999996185303</v>
      </c>
      <c r="L39" s="70" t="n">
        <v>5.30000019073486</v>
      </c>
      <c r="M39" s="70" t="n">
        <v>8.3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1.30000019073486</v>
      </c>
      <c r="C40" s="71" t="n">
        <v>2.5</v>
      </c>
      <c r="D40" s="71" t="n">
        <v>4.5</v>
      </c>
      <c r="E40" s="71" t="n">
        <v>0</v>
      </c>
      <c r="F40" s="71" t="n">
        <v>0.399999618530273</v>
      </c>
      <c r="G40" s="71" t="n">
        <v>-7.79999923706055</v>
      </c>
      <c r="H40" s="71" t="n">
        <v>-0.5</v>
      </c>
      <c r="I40" s="71" t="n">
        <v>-2.5</v>
      </c>
      <c r="J40" s="71" t="e">
        <f aca="false"/>
        <v>#VALUE!</v>
      </c>
      <c r="K40" s="71" t="n">
        <v>5.89999961853027</v>
      </c>
      <c r="L40" s="71" t="n">
        <v>0</v>
      </c>
      <c r="M40" s="71" t="n">
        <v>2.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9.30000019073486</v>
      </c>
      <c r="C41" s="70" t="n">
        <v>7.59999990463257</v>
      </c>
      <c r="D41" s="70" t="n">
        <v>10.8999996185303</v>
      </c>
      <c r="E41" s="70" t="n">
        <v>13.5</v>
      </c>
      <c r="F41" s="70" t="n">
        <v>13.8999996185303</v>
      </c>
      <c r="G41" s="70" t="n">
        <v>13.5</v>
      </c>
      <c r="H41" s="70" t="n">
        <v>20.2000007629395</v>
      </c>
      <c r="I41" s="70" t="n">
        <v>18.3999996185303</v>
      </c>
      <c r="J41" s="70" t="s">
        <v>191</v>
      </c>
      <c r="K41" s="70" t="n">
        <v>19</v>
      </c>
      <c r="L41" s="70" t="n">
        <v>11.1999998092651</v>
      </c>
      <c r="M41" s="70" t="n">
        <v>10.399999618530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1.09999942779541</v>
      </c>
      <c r="C42" s="71" t="n">
        <v>-1.29999971389771</v>
      </c>
      <c r="D42" s="71" t="n">
        <v>0.899999618530273</v>
      </c>
      <c r="E42" s="71" t="n">
        <v>-0.399999618530273</v>
      </c>
      <c r="F42" s="71" t="n">
        <v>-3.39999961853027</v>
      </c>
      <c r="G42" s="71" t="n">
        <v>-3.10000038146973</v>
      </c>
      <c r="H42" s="71" t="n">
        <v>4.10000038146973</v>
      </c>
      <c r="I42" s="71" t="n">
        <v>-0.5</v>
      </c>
      <c r="J42" s="71" t="e">
        <f aca="false"/>
        <v>#VALUE!</v>
      </c>
      <c r="K42" s="71" t="n">
        <v>5.5</v>
      </c>
      <c r="L42" s="71" t="n">
        <v>3</v>
      </c>
      <c r="M42" s="71" t="n">
        <v>1.0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8.5</v>
      </c>
      <c r="C43" s="66" t="n">
        <v>6.5</v>
      </c>
      <c r="D43" s="66" t="n">
        <v>10.1999998092651</v>
      </c>
      <c r="E43" s="66" t="n">
        <v>13.1999998092651</v>
      </c>
      <c r="F43" s="66" t="n">
        <v>16.2000007629395</v>
      </c>
      <c r="G43" s="66" t="n">
        <v>17.7000007629395</v>
      </c>
      <c r="H43" s="66" t="n">
        <v>21.8999996185303</v>
      </c>
      <c r="I43" s="66" t="n">
        <v>18.7000007629395</v>
      </c>
      <c r="J43" s="66" t="s">
        <v>191</v>
      </c>
      <c r="K43" s="66" t="n">
        <v>15.1000003814697</v>
      </c>
      <c r="L43" s="66" t="n">
        <v>8.5</v>
      </c>
      <c r="M43" s="66" t="n">
        <v>9.69999980926514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0.100000381469727</v>
      </c>
      <c r="C44" s="69" t="n">
        <v>-1</v>
      </c>
      <c r="D44" s="69" t="n">
        <v>1.09999942779541</v>
      </c>
      <c r="E44" s="69" t="n">
        <v>0.0999994277954102</v>
      </c>
      <c r="F44" s="69" t="n">
        <v>1.10000038146973</v>
      </c>
      <c r="G44" s="69" t="n">
        <v>-0.5</v>
      </c>
      <c r="H44" s="69" t="n">
        <v>0.799999237060547</v>
      </c>
      <c r="I44" s="69" t="n">
        <v>0.700000762939453</v>
      </c>
      <c r="J44" s="69" t="e">
        <f aca="false"/>
        <v>#VALUE!</v>
      </c>
      <c r="K44" s="69" t="n">
        <v>1.5</v>
      </c>
      <c r="L44" s="69" t="n">
        <v>0</v>
      </c>
      <c r="M44" s="69" t="n">
        <v>1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9.5</v>
      </c>
      <c r="C45" s="70" t="n">
        <v>7</v>
      </c>
      <c r="D45" s="70" t="n">
        <v>9.89999961853027</v>
      </c>
      <c r="E45" s="70" t="n">
        <v>13</v>
      </c>
      <c r="F45" s="70" t="n">
        <v>16</v>
      </c>
      <c r="G45" s="70" t="n">
        <v>18.3999996185303</v>
      </c>
      <c r="H45" s="70" t="n">
        <v>22.2000007629395</v>
      </c>
      <c r="I45" s="70" t="n">
        <v>17.3999996185303</v>
      </c>
      <c r="J45" s="70" t="s">
        <v>191</v>
      </c>
      <c r="K45" s="70" t="n">
        <v>14.5</v>
      </c>
      <c r="L45" s="70" t="n">
        <v>8.5</v>
      </c>
      <c r="M45" s="70" t="n">
        <v>9.3999996185302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0.300000190734863</v>
      </c>
      <c r="C46" s="71" t="n">
        <v>-0.699999809265137</v>
      </c>
      <c r="D46" s="71" t="n">
        <v>-0.90000057220459</v>
      </c>
      <c r="E46" s="71" t="n">
        <v>-1.10000038146973</v>
      </c>
      <c r="F46" s="71" t="n">
        <v>3.19999980926514</v>
      </c>
      <c r="G46" s="71" t="n">
        <v>-1.5</v>
      </c>
      <c r="H46" s="71" t="n">
        <v>1.40000152587891</v>
      </c>
      <c r="I46" s="71" t="n">
        <v>0.69999885559082</v>
      </c>
      <c r="J46" s="71" t="e">
        <f aca="false"/>
        <v>#VALUE!</v>
      </c>
      <c r="K46" s="71" t="n">
        <v>0.899999618530273</v>
      </c>
      <c r="L46" s="71" t="n">
        <v>-0.399999618530273</v>
      </c>
      <c r="M46" s="71" t="n">
        <v>-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8.19999980926514</v>
      </c>
      <c r="C47" s="70" t="n">
        <v>6.30000019073486</v>
      </c>
      <c r="D47" s="70" t="n">
        <v>10.3000001907349</v>
      </c>
      <c r="E47" s="70" t="n">
        <v>13.3000001907349</v>
      </c>
      <c r="F47" s="70" t="n">
        <v>16.2999992370605</v>
      </c>
      <c r="G47" s="70" t="n">
        <v>17.3999996185303</v>
      </c>
      <c r="H47" s="70" t="n">
        <v>21.7999992370605</v>
      </c>
      <c r="I47" s="70" t="n">
        <v>19.3999996185303</v>
      </c>
      <c r="J47" s="70" t="s">
        <v>191</v>
      </c>
      <c r="K47" s="70" t="n">
        <v>15.3000001907349</v>
      </c>
      <c r="L47" s="70" t="n">
        <v>8.5</v>
      </c>
      <c r="M47" s="70" t="n">
        <v>9.6999998092651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0</v>
      </c>
      <c r="C48" s="71" t="n">
        <v>-1.09999990463257</v>
      </c>
      <c r="D48" s="71" t="n">
        <v>1.80000019073486</v>
      </c>
      <c r="E48" s="71" t="n">
        <v>0.600000381469727</v>
      </c>
      <c r="F48" s="71" t="n">
        <v>0.299999237060547</v>
      </c>
      <c r="G48" s="71" t="n">
        <v>-0.100000381469727</v>
      </c>
      <c r="H48" s="71" t="n">
        <v>0.5</v>
      </c>
      <c r="I48" s="71" t="n">
        <v>0.600000381469727</v>
      </c>
      <c r="J48" s="71" t="e">
        <f aca="false"/>
        <v>#VALUE!</v>
      </c>
      <c r="K48" s="71" t="n">
        <v>1.69999980926514</v>
      </c>
      <c r="L48" s="71" t="n">
        <v>0.199999809265137</v>
      </c>
      <c r="M48" s="71" t="n">
        <v>1.89999961853027</v>
      </c>
      <c r="N48" s="31"/>
    </row>
    <row r="49" s="28" customFormat="true" ht="15" hidden="false" customHeight="false" outlineLevel="0" collapsed="false">
      <c r="A49" s="34" t="s">
        <v>249</v>
      </c>
      <c r="B49" s="70" t="n">
        <v>9</v>
      </c>
      <c r="C49" s="70" t="n">
        <v>7</v>
      </c>
      <c r="D49" s="70" t="n">
        <v>11.5</v>
      </c>
      <c r="E49" s="70" t="n">
        <v>14.8000001907349</v>
      </c>
      <c r="F49" s="70" t="n">
        <v>16.7999992370605</v>
      </c>
      <c r="G49" s="70" t="n">
        <v>17</v>
      </c>
      <c r="H49" s="70" t="n">
        <v>23</v>
      </c>
      <c r="I49" s="70" t="n">
        <v>22.7000007629395</v>
      </c>
      <c r="J49" s="70" t="s">
        <v>191</v>
      </c>
      <c r="K49" s="70" t="n">
        <v>16</v>
      </c>
      <c r="L49" s="70" t="n">
        <v>9.80000019073486</v>
      </c>
      <c r="M49" s="70" t="n">
        <v>10.8999996185303</v>
      </c>
      <c r="N49" s="27"/>
    </row>
    <row r="50" customFormat="false" ht="15" hidden="false" customHeight="false" outlineLevel="0" collapsed="false">
      <c r="A50" s="33" t="s">
        <v>282</v>
      </c>
      <c r="B50" s="71" t="n">
        <v>-0.899999618530273</v>
      </c>
      <c r="C50" s="71" t="n">
        <v>-2</v>
      </c>
      <c r="D50" s="71" t="n">
        <v>0.899999618530273</v>
      </c>
      <c r="E50" s="71" t="n">
        <v>0.90000057220459</v>
      </c>
      <c r="F50" s="71" t="n">
        <v>0.399999618530273</v>
      </c>
      <c r="G50" s="71" t="n">
        <v>0</v>
      </c>
      <c r="H50" s="71" t="n">
        <v>0.899999618530273</v>
      </c>
      <c r="I50" s="71" t="n">
        <v>1</v>
      </c>
      <c r="J50" s="71" t="e">
        <f aca="false"/>
        <v>#VALUE!</v>
      </c>
      <c r="K50" s="71" t="n">
        <v>0.899999618530273</v>
      </c>
      <c r="L50" s="71" t="n">
        <v>-0.300000190734863</v>
      </c>
      <c r="M50" s="71" t="n">
        <v>1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7</v>
      </c>
      <c r="B5" s="57" t="n">
        <v>2077</v>
      </c>
      <c r="C5" s="57" t="n">
        <v>2711</v>
      </c>
      <c r="D5" s="57" t="n">
        <v>6218</v>
      </c>
      <c r="E5" s="57" t="n">
        <v>13255</v>
      </c>
      <c r="F5" s="57" t="n">
        <v>25519</v>
      </c>
      <c r="G5" s="57" t="n">
        <v>32657</v>
      </c>
      <c r="H5" s="57" t="n">
        <v>49798</v>
      </c>
      <c r="I5" s="57" t="n">
        <v>43662</v>
      </c>
      <c r="J5" s="57" t="s">
        <v>191</v>
      </c>
      <c r="K5" s="57" t="n">
        <v>17951</v>
      </c>
      <c r="L5" s="57" t="n">
        <v>4128</v>
      </c>
      <c r="M5" s="57" t="n">
        <v>2497</v>
      </c>
      <c r="N5" s="57" t="s">
        <v>191</v>
      </c>
      <c r="O5" s="57" t="s">
        <v>191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7</v>
      </c>
      <c r="B6" s="61" t="n">
        <v>0.122702702702703</v>
      </c>
      <c r="C6" s="61" t="n">
        <v>0.0153558052434457</v>
      </c>
      <c r="D6" s="61" t="n">
        <v>0.434702353484079</v>
      </c>
      <c r="E6" s="61" t="n">
        <v>-0.0597957157043552</v>
      </c>
      <c r="F6" s="61" t="n">
        <v>0.069979035639413</v>
      </c>
      <c r="G6" s="61" t="n">
        <v>-0.0596348767565077</v>
      </c>
      <c r="H6" s="61" t="n">
        <v>0.0612253596164092</v>
      </c>
      <c r="I6" s="61" t="n">
        <v>-0.052062527138515</v>
      </c>
      <c r="J6" s="61" t="e">
        <f aca="false"/>
        <v>#VALUE!</v>
      </c>
      <c r="K6" s="61" t="n">
        <v>0.160224922440538</v>
      </c>
      <c r="L6" s="61" t="n">
        <v>0.12265433777536</v>
      </c>
      <c r="M6" s="61" t="n">
        <v>-0.0720921590486808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8</v>
      </c>
      <c r="B7" s="57" t="n">
        <v>12593</v>
      </c>
      <c r="C7" s="57" t="n">
        <v>10570</v>
      </c>
      <c r="D7" s="57" t="n">
        <v>23504</v>
      </c>
      <c r="E7" s="57" t="n">
        <v>31715</v>
      </c>
      <c r="F7" s="57" t="n">
        <v>42930</v>
      </c>
      <c r="G7" s="57" t="n">
        <v>41672</v>
      </c>
      <c r="H7" s="57" t="n">
        <v>61642</v>
      </c>
      <c r="I7" s="57" t="n">
        <v>69445</v>
      </c>
      <c r="J7" s="57" t="s">
        <v>191</v>
      </c>
      <c r="K7" s="57" t="n">
        <v>35758</v>
      </c>
      <c r="L7" s="57" t="n">
        <v>18821</v>
      </c>
      <c r="M7" s="57" t="n">
        <v>18856</v>
      </c>
      <c r="N7" s="57" t="s">
        <v>191</v>
      </c>
      <c r="O7" s="57" t="s">
        <v>191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7</v>
      </c>
      <c r="B8" s="61" t="n">
        <v>-0.106752730883813</v>
      </c>
      <c r="C8" s="61" t="n">
        <v>-0.189727865082407</v>
      </c>
      <c r="D8" s="61" t="n">
        <v>0.352359033371692</v>
      </c>
      <c r="E8" s="61" t="n">
        <v>0.380653867920421</v>
      </c>
      <c r="F8" s="61" t="n">
        <v>0.114833281396074</v>
      </c>
      <c r="G8" s="61" t="n">
        <v>0.146883170496766</v>
      </c>
      <c r="H8" s="61" t="n">
        <v>0.0655119961280509</v>
      </c>
      <c r="I8" s="61" t="n">
        <v>0.0845866716644021</v>
      </c>
      <c r="J8" s="61" t="e">
        <f aca="false"/>
        <v>#VALUE!</v>
      </c>
      <c r="K8" s="61" t="n">
        <v>0.063814595543391</v>
      </c>
      <c r="L8" s="61" t="n">
        <v>0.114922101771222</v>
      </c>
      <c r="M8" s="61" t="n">
        <v>0.463861501436224</v>
      </c>
      <c r="N8" s="61" t="e">
        <f aca="false"/>
        <v>#VALUE!</v>
      </c>
      <c r="O8" s="61" t="e">
        <f aca="false"/>
        <v>#VALUE!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19</v>
      </c>
      <c r="B9" s="57" t="n">
        <v>359</v>
      </c>
      <c r="C9" s="57" t="n">
        <v>531</v>
      </c>
      <c r="D9" s="57" t="n">
        <v>590</v>
      </c>
      <c r="E9" s="57" t="n">
        <v>993</v>
      </c>
      <c r="F9" s="57" t="n">
        <v>1727</v>
      </c>
      <c r="G9" s="57" t="n">
        <v>1277</v>
      </c>
      <c r="H9" s="57" t="n">
        <v>2743</v>
      </c>
      <c r="I9" s="57" t="n">
        <v>3199</v>
      </c>
      <c r="J9" s="57" t="s">
        <v>191</v>
      </c>
      <c r="K9" s="57" t="n">
        <v>1097</v>
      </c>
      <c r="L9" s="57" t="n">
        <v>552</v>
      </c>
      <c r="M9" s="57" t="n">
        <v>529</v>
      </c>
      <c r="N9" s="57" t="s">
        <v>191</v>
      </c>
      <c r="O9" s="57" t="s">
        <v>191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7</v>
      </c>
      <c r="B10" s="61" t="n">
        <v>-0.466567607726597</v>
      </c>
      <c r="C10" s="61" t="n">
        <v>-0.162460567823344</v>
      </c>
      <c r="D10" s="61" t="n">
        <v>0.0573476702508961</v>
      </c>
      <c r="E10" s="61" t="n">
        <v>-0.344986807387863</v>
      </c>
      <c r="F10" s="61" t="n">
        <v>0.810272536687631</v>
      </c>
      <c r="G10" s="61" t="n">
        <v>-0.226529376135675</v>
      </c>
      <c r="H10" s="61" t="n">
        <v>0.124641246412464</v>
      </c>
      <c r="I10" s="61" t="n">
        <v>-0.31145071028842</v>
      </c>
      <c r="J10" s="61" t="e">
        <f aca="false"/>
        <v>#VALUE!</v>
      </c>
      <c r="K10" s="61" t="n">
        <v>0.318509615384615</v>
      </c>
      <c r="L10" s="61" t="n">
        <v>1.2258064516129</v>
      </c>
      <c r="M10" s="61" t="n">
        <v>-0.128500823723229</v>
      </c>
      <c r="N10" s="61" t="e">
        <f aca="false"/>
        <v>#VALUE!</v>
      </c>
      <c r="O10" s="61" t="e">
        <f aca="false"/>
        <v>#VALUE!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0</v>
      </c>
      <c r="B11" s="57" t="n">
        <v>5665</v>
      </c>
      <c r="C11" s="57" t="n">
        <v>5679</v>
      </c>
      <c r="D11" s="57" t="n">
        <v>9554</v>
      </c>
      <c r="E11" s="57" t="n">
        <v>19540</v>
      </c>
      <c r="F11" s="57" t="n">
        <v>24281</v>
      </c>
      <c r="G11" s="57" t="n">
        <v>27803</v>
      </c>
      <c r="H11" s="57" t="n">
        <v>51279</v>
      </c>
      <c r="I11" s="57" t="n">
        <v>50917</v>
      </c>
      <c r="J11" s="57" t="s">
        <v>191</v>
      </c>
      <c r="K11" s="57" t="n">
        <v>19554</v>
      </c>
      <c r="L11" s="57" t="n">
        <v>6515</v>
      </c>
      <c r="M11" s="57" t="n">
        <v>7601</v>
      </c>
      <c r="N11" s="57" t="s">
        <v>191</v>
      </c>
      <c r="O11" s="57" t="s">
        <v>191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7</v>
      </c>
      <c r="B12" s="61" t="n">
        <v>-0.280543561087122</v>
      </c>
      <c r="C12" s="61" t="n">
        <v>-0.107075471698113</v>
      </c>
      <c r="D12" s="61" t="n">
        <v>-0.118146575595348</v>
      </c>
      <c r="E12" s="61" t="n">
        <v>0.0220734386442096</v>
      </c>
      <c r="F12" s="61" t="n">
        <v>0.202148727596792</v>
      </c>
      <c r="G12" s="61" t="n">
        <v>-3.59660480506402E-005</v>
      </c>
      <c r="H12" s="61" t="n">
        <v>0.0665571247322116</v>
      </c>
      <c r="I12" s="61" t="n">
        <v>0.0115826280446617</v>
      </c>
      <c r="J12" s="61" t="e">
        <f aca="false"/>
        <v>#VALUE!</v>
      </c>
      <c r="K12" s="61" t="n">
        <v>0.0778898627418555</v>
      </c>
      <c r="L12" s="61" t="n">
        <v>-0.142988687187582</v>
      </c>
      <c r="M12" s="61" t="n">
        <v>-0.0680480627758705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1</v>
      </c>
      <c r="B13" s="57" t="n">
        <v>508</v>
      </c>
      <c r="C13" s="57" t="n">
        <v>995</v>
      </c>
      <c r="D13" s="57" t="n">
        <v>1358</v>
      </c>
      <c r="E13" s="57" t="n">
        <v>1543</v>
      </c>
      <c r="F13" s="57" t="n">
        <v>2106</v>
      </c>
      <c r="G13" s="57" t="n">
        <v>3816</v>
      </c>
      <c r="H13" s="57" t="n">
        <v>6395</v>
      </c>
      <c r="I13" s="57" t="n">
        <v>6048</v>
      </c>
      <c r="J13" s="57" t="s">
        <v>191</v>
      </c>
      <c r="K13" s="57" t="n">
        <v>2783</v>
      </c>
      <c r="L13" s="57" t="n">
        <v>500</v>
      </c>
      <c r="M13" s="57" t="s">
        <v>191</v>
      </c>
      <c r="N13" s="57" t="s">
        <v>191</v>
      </c>
      <c r="O13" s="57" t="s">
        <v>191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7</v>
      </c>
      <c r="B14" s="61" t="n">
        <v>0.704697986577181</v>
      </c>
      <c r="C14" s="61" t="n">
        <v>0.326666666666667</v>
      </c>
      <c r="D14" s="61" t="n">
        <v>0.865384615384615</v>
      </c>
      <c r="E14" s="61" t="n">
        <v>0.0904593639575972</v>
      </c>
      <c r="F14" s="61" t="n">
        <v>-0.075098814229249</v>
      </c>
      <c r="G14" s="61" t="n">
        <v>-0.0521609538002981</v>
      </c>
      <c r="H14" s="61" t="n">
        <v>0.269604923565614</v>
      </c>
      <c r="I14" s="61" t="n">
        <v>0.0250847457627119</v>
      </c>
      <c r="J14" s="61" t="e">
        <f aca="false"/>
        <v>#VALUE!</v>
      </c>
      <c r="K14" s="61" t="n">
        <v>0.58125</v>
      </c>
      <c r="L14" s="61" t="e">
        <f aca="false"/>
        <v>#VALUE!</v>
      </c>
      <c r="M14" s="61" t="e">
        <f aca="false"/>
        <v>#VALUE!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2</v>
      </c>
      <c r="B15" s="57" t="n">
        <v>6113</v>
      </c>
      <c r="C15" s="57" t="n">
        <v>6383</v>
      </c>
      <c r="D15" s="57" t="n">
        <v>10836</v>
      </c>
      <c r="E15" s="57" t="n">
        <v>22478</v>
      </c>
      <c r="F15" s="57" t="n">
        <v>28486</v>
      </c>
      <c r="G15" s="57" t="n">
        <v>33457</v>
      </c>
      <c r="H15" s="57" t="n">
        <v>59753</v>
      </c>
      <c r="I15" s="57" t="n">
        <v>60616</v>
      </c>
      <c r="J15" s="57" t="s">
        <v>191</v>
      </c>
      <c r="K15" s="57" t="n">
        <v>24378</v>
      </c>
      <c r="L15" s="57" t="n">
        <v>7133</v>
      </c>
      <c r="M15" s="57" t="n">
        <v>8441</v>
      </c>
      <c r="N15" s="57" t="s">
        <v>191</v>
      </c>
      <c r="O15" s="57" t="s">
        <v>191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7</v>
      </c>
      <c r="B16" s="61" t="n">
        <v>-0.265617491590581</v>
      </c>
      <c r="C16" s="61" t="n">
        <v>-0.102881236823612</v>
      </c>
      <c r="D16" s="61" t="n">
        <v>-0.0763723150357995</v>
      </c>
      <c r="E16" s="61" t="n">
        <v>0.0415160782133259</v>
      </c>
      <c r="F16" s="61" t="n">
        <v>0.18425209944292</v>
      </c>
      <c r="G16" s="61" t="n">
        <v>-0.0592717559398285</v>
      </c>
      <c r="H16" s="61" t="n">
        <v>0.0542352546798638</v>
      </c>
      <c r="I16" s="61" t="n">
        <v>-0.0321107509540613</v>
      </c>
      <c r="J16" s="61" t="e">
        <f aca="false"/>
        <v>#VALUE!</v>
      </c>
      <c r="K16" s="61" t="n">
        <v>0.124290919153254</v>
      </c>
      <c r="L16" s="61" t="n">
        <v>-0.14451906932118</v>
      </c>
      <c r="M16" s="61" t="n">
        <v>-0.0436211194198958</v>
      </c>
      <c r="N16" s="61" t="e">
        <f aca="false"/>
        <v>#VALUE!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3</v>
      </c>
      <c r="B17" s="57" t="n">
        <v>2928</v>
      </c>
      <c r="C17" s="57" t="n">
        <v>2280</v>
      </c>
      <c r="D17" s="57" t="n">
        <v>3852</v>
      </c>
      <c r="E17" s="57" t="n">
        <v>5245</v>
      </c>
      <c r="F17" s="57" t="n">
        <v>4907</v>
      </c>
      <c r="G17" s="57" t="n">
        <v>5564</v>
      </c>
      <c r="H17" s="57" t="n">
        <v>10044</v>
      </c>
      <c r="I17" s="57" t="n">
        <v>10596</v>
      </c>
      <c r="J17" s="57" t="s">
        <v>191</v>
      </c>
      <c r="K17" s="57" t="n">
        <v>9321</v>
      </c>
      <c r="L17" s="57" t="n">
        <v>4694</v>
      </c>
      <c r="M17" s="57" t="n">
        <v>3988</v>
      </c>
      <c r="N17" s="57" t="s">
        <v>191</v>
      </c>
      <c r="O17" s="57" t="s">
        <v>191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7</v>
      </c>
      <c r="B18" s="61" t="n">
        <v>-0.257229832572298</v>
      </c>
      <c r="C18" s="61" t="n">
        <v>-0.325842696629214</v>
      </c>
      <c r="D18" s="61" t="n">
        <v>-0.138255033557047</v>
      </c>
      <c r="E18" s="61" t="n">
        <v>-0.0870322019147084</v>
      </c>
      <c r="F18" s="61" t="n">
        <v>-0.430015100476246</v>
      </c>
      <c r="G18" s="61" t="n">
        <v>-0.2780589074867</v>
      </c>
      <c r="H18" s="61" t="n">
        <v>0.468635765462787</v>
      </c>
      <c r="I18" s="61" t="n">
        <v>-0.0026355421686747</v>
      </c>
      <c r="J18" s="61" t="e">
        <f aca="false"/>
        <v>#VALUE!</v>
      </c>
      <c r="K18" s="61" t="n">
        <v>0.434662151762352</v>
      </c>
      <c r="L18" s="61" t="n">
        <v>0.50208</v>
      </c>
      <c r="M18" s="61" t="n">
        <v>0.230104873534855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5</v>
      </c>
      <c r="B19" s="57" t="n">
        <v>4982</v>
      </c>
      <c r="C19" s="57" t="n">
        <v>4715</v>
      </c>
      <c r="D19" s="57" t="n">
        <v>7991</v>
      </c>
      <c r="E19" s="57" t="n">
        <v>15750</v>
      </c>
      <c r="F19" s="57" t="n">
        <v>19561</v>
      </c>
      <c r="G19" s="57" t="n">
        <v>21560</v>
      </c>
      <c r="H19" s="57" t="n">
        <v>40933</v>
      </c>
      <c r="I19" s="57" t="n">
        <v>41579</v>
      </c>
      <c r="J19" s="57" t="s">
        <v>191</v>
      </c>
      <c r="K19" s="57" t="n">
        <v>14879</v>
      </c>
      <c r="L19" s="57" t="n">
        <v>5348</v>
      </c>
      <c r="M19" s="57" t="n">
        <v>6240</v>
      </c>
      <c r="N19" s="57" t="s">
        <v>191</v>
      </c>
      <c r="O19" s="57" t="s">
        <v>191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7</v>
      </c>
      <c r="B20" s="61" t="n">
        <v>-0.28068149003754</v>
      </c>
      <c r="C20" s="61" t="n">
        <v>-0.159836065573771</v>
      </c>
      <c r="D20" s="61" t="n">
        <v>-0.148988285410011</v>
      </c>
      <c r="E20" s="61" t="n">
        <v>-0.0295748613678373</v>
      </c>
      <c r="F20" s="61" t="n">
        <v>0.218222582051442</v>
      </c>
      <c r="G20" s="61" t="n">
        <v>-0.00941879163795084</v>
      </c>
      <c r="H20" s="61" t="n">
        <v>0.0740186817800168</v>
      </c>
      <c r="I20" s="61" t="n">
        <v>0.0303818799097961</v>
      </c>
      <c r="J20" s="61" t="e">
        <f aca="false"/>
        <v>#VALUE!</v>
      </c>
      <c r="K20" s="61" t="n">
        <v>0.0185514786418401</v>
      </c>
      <c r="L20" s="61" t="n">
        <v>-0.176597382602002</v>
      </c>
      <c r="M20" s="61" t="n">
        <v>-0.110350727117194</v>
      </c>
      <c r="N20" s="61" t="e">
        <f aca="false"/>
        <v>#VALUE!</v>
      </c>
      <c r="O20" s="61" t="e">
        <f aca="false"/>
        <v>#VALUE!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6</v>
      </c>
      <c r="B21" s="57" t="n">
        <v>8239</v>
      </c>
      <c r="C21" s="57" t="n">
        <v>7516</v>
      </c>
      <c r="D21" s="57" t="n">
        <v>15162</v>
      </c>
      <c r="E21" s="57" t="n">
        <v>24005</v>
      </c>
      <c r="F21" s="57" t="n">
        <v>33429</v>
      </c>
      <c r="G21" s="57" t="n">
        <v>33084</v>
      </c>
      <c r="H21" s="57" t="n">
        <v>43287</v>
      </c>
      <c r="I21" s="57" t="n">
        <v>48272</v>
      </c>
      <c r="J21" s="57" t="n">
        <v>38288</v>
      </c>
      <c r="K21" s="57" t="n">
        <v>24603</v>
      </c>
      <c r="L21" s="57" t="n">
        <v>12323</v>
      </c>
      <c r="M21" s="57" t="n">
        <v>12819</v>
      </c>
      <c r="N21" s="57" t="n">
        <v>196360</v>
      </c>
      <c r="O21" s="57" t="n">
        <v>301027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7</v>
      </c>
      <c r="B22" s="61" t="n">
        <v>-0.137367814888493</v>
      </c>
      <c r="C22" s="61" t="n">
        <v>-0.162376016939708</v>
      </c>
      <c r="D22" s="61" t="n">
        <v>0.242074219710002</v>
      </c>
      <c r="E22" s="61" t="n">
        <v>0.38182132166705</v>
      </c>
      <c r="F22" s="61" t="n">
        <v>0.0886442830624939</v>
      </c>
      <c r="G22" s="61" t="n">
        <v>0.274078638271652</v>
      </c>
      <c r="H22" s="61" t="n">
        <v>0.181155861165684</v>
      </c>
      <c r="I22" s="61" t="n">
        <v>0.0284423802117732</v>
      </c>
      <c r="J22" s="61" t="n">
        <v>0.0541559979075466</v>
      </c>
      <c r="K22" s="61" t="n">
        <v>-0.0976674246314091</v>
      </c>
      <c r="L22" s="61" t="n">
        <v>-0.0269267214150347</v>
      </c>
      <c r="M22" s="61" t="n">
        <v>0.407598550565499</v>
      </c>
      <c r="N22" s="61" t="n">
        <v>0.112017215992751</v>
      </c>
      <c r="O22" s="61" t="n">
        <v>0.099762531053631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7</v>
      </c>
      <c r="B23" s="57" t="n">
        <v>4267</v>
      </c>
      <c r="C23" s="57" t="n">
        <v>2981</v>
      </c>
      <c r="D23" s="57" t="n">
        <v>7988</v>
      </c>
      <c r="E23" s="57" t="n">
        <v>7387</v>
      </c>
      <c r="F23" s="57" t="n">
        <v>8811</v>
      </c>
      <c r="G23" s="57" t="n">
        <v>7995</v>
      </c>
      <c r="H23" s="57" t="n">
        <v>17489</v>
      </c>
      <c r="I23" s="57" t="n">
        <v>20244</v>
      </c>
      <c r="J23" s="57" t="n">
        <v>14404</v>
      </c>
      <c r="K23" s="57" t="n">
        <v>10722</v>
      </c>
      <c r="L23" s="57" t="n">
        <v>6344</v>
      </c>
      <c r="M23" s="57" t="n">
        <v>5922</v>
      </c>
      <c r="N23" s="57" t="n">
        <v>68943</v>
      </c>
      <c r="O23" s="57" t="n">
        <v>114554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7</v>
      </c>
      <c r="B24" s="61" t="n">
        <v>-0.0424147217235189</v>
      </c>
      <c r="C24" s="61" t="n">
        <v>-0.254936265933517</v>
      </c>
      <c r="D24" s="61" t="n">
        <v>0.622587852935202</v>
      </c>
      <c r="E24" s="61" t="n">
        <v>0.410540385717014</v>
      </c>
      <c r="F24" s="61" t="n">
        <v>0.20467596390484</v>
      </c>
      <c r="G24" s="61" t="n">
        <v>-0.173130623642569</v>
      </c>
      <c r="H24" s="61" t="n">
        <v>-0.136814569863284</v>
      </c>
      <c r="I24" s="61" t="n">
        <v>0.249552496759459</v>
      </c>
      <c r="J24" s="61" t="n">
        <v>0.359509202453988</v>
      </c>
      <c r="K24" s="61" t="n">
        <v>0.805354436773868</v>
      </c>
      <c r="L24" s="61" t="n">
        <v>0.586793396698349</v>
      </c>
      <c r="M24" s="61" t="n">
        <v>0.601839329185826</v>
      </c>
      <c r="N24" s="61" t="n">
        <v>0.0765615240474703</v>
      </c>
      <c r="O24" s="61" t="n">
        <v>0.1896646623256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47" t="n">
        <v>7</v>
      </c>
      <c r="C5" s="47" t="n">
        <v>6.80000019073486</v>
      </c>
      <c r="D5" s="47" t="n">
        <v>12.6999998092651</v>
      </c>
      <c r="E5" s="47" t="n">
        <v>18.5</v>
      </c>
      <c r="F5" s="47" t="n">
        <v>26.1000003814697</v>
      </c>
      <c r="G5" s="47" t="n">
        <v>32</v>
      </c>
      <c r="H5" s="47" t="n">
        <v>31.1000003814697</v>
      </c>
      <c r="I5" s="47" t="n">
        <v>22.7000007629395</v>
      </c>
      <c r="J5" s="47" t="s">
        <v>191</v>
      </c>
      <c r="K5" s="47" t="n">
        <v>23.5</v>
      </c>
      <c r="L5" s="47" t="n">
        <v>8.69999980926514</v>
      </c>
      <c r="M5" s="47" t="n">
        <v>9.30000019073486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47" t="n">
        <v>12.8999996185303</v>
      </c>
      <c r="C6" s="47" t="n">
        <v>12.8999996185303</v>
      </c>
      <c r="D6" s="47" t="n">
        <v>20</v>
      </c>
      <c r="E6" s="47" t="n">
        <v>23.7999992370605</v>
      </c>
      <c r="F6" s="47" t="n">
        <v>32.7999992370606</v>
      </c>
      <c r="G6" s="47" t="n">
        <v>39.0999984741211</v>
      </c>
      <c r="H6" s="47" t="n">
        <v>34.5999984741211</v>
      </c>
      <c r="I6" s="47" t="n">
        <v>23.7999992370605</v>
      </c>
      <c r="J6" s="47" t="s">
        <v>191</v>
      </c>
      <c r="K6" s="47" t="n">
        <v>28.8999996185303</v>
      </c>
      <c r="L6" s="47" t="n">
        <v>10</v>
      </c>
      <c r="M6" s="47" t="n">
        <v>16.2999992370605</v>
      </c>
      <c r="N6" s="47" t="n">
        <v>32.5517982986731</v>
      </c>
      <c r="O6" s="47" t="n">
        <v>29.947882142383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47" t="n">
        <v>5.69999980926514</v>
      </c>
      <c r="C7" s="47" t="n">
        <v>4.80000019073486</v>
      </c>
      <c r="D7" s="47" t="n">
        <v>10</v>
      </c>
      <c r="E7" s="47" t="n">
        <v>13.5</v>
      </c>
      <c r="F7" s="47" t="n">
        <v>18.2999992370605</v>
      </c>
      <c r="G7" s="47" t="n">
        <v>23.8999996185303</v>
      </c>
      <c r="H7" s="47" t="n">
        <v>26.6000003814697</v>
      </c>
      <c r="I7" s="47" t="n">
        <v>21.2000007629395</v>
      </c>
      <c r="J7" s="47" t="s">
        <v>191</v>
      </c>
      <c r="K7" s="47" t="n">
        <v>18.7000007629395</v>
      </c>
      <c r="L7" s="47" t="n">
        <v>8.19999980926514</v>
      </c>
      <c r="M7" s="47" t="n">
        <v>6.69999980926514</v>
      </c>
      <c r="N7" s="47" t="n">
        <v>22.7470791277133</v>
      </c>
      <c r="O7" s="47" t="n">
        <v>17.760555516235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47" t="n">
        <v>9</v>
      </c>
      <c r="C8" s="47" t="n">
        <v>6.5</v>
      </c>
      <c r="D8" s="47" t="n">
        <v>11.6999998092651</v>
      </c>
      <c r="E8" s="47" t="n">
        <v>13.8999996185303</v>
      </c>
      <c r="F8" s="47" t="n">
        <v>17</v>
      </c>
      <c r="G8" s="47" t="n">
        <v>16.7999992370605</v>
      </c>
      <c r="H8" s="47" t="n">
        <v>22.7000007629395</v>
      </c>
      <c r="I8" s="47" t="n">
        <v>22.2999992370605</v>
      </c>
      <c r="J8" s="47" t="s">
        <v>191</v>
      </c>
      <c r="K8" s="47" t="n">
        <v>15.6999998092651</v>
      </c>
      <c r="L8" s="47" t="n">
        <v>9.69999980926514</v>
      </c>
      <c r="M8" s="47" t="n">
        <v>10.6000003814697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47" t="n">
        <v>1.89999997615814</v>
      </c>
      <c r="C9" s="47" t="n">
        <v>3</v>
      </c>
      <c r="D9" s="47" t="n">
        <v>9</v>
      </c>
      <c r="E9" s="47" t="n">
        <v>8.60000038146973</v>
      </c>
      <c r="F9" s="47" t="n">
        <v>15.8999996185303</v>
      </c>
      <c r="G9" s="47" t="n">
        <v>24.7000007629395</v>
      </c>
      <c r="H9" s="47" t="n">
        <v>24.5</v>
      </c>
      <c r="I9" s="47" t="n">
        <v>18.1000003814697</v>
      </c>
      <c r="J9" s="47" t="s">
        <v>191</v>
      </c>
      <c r="K9" s="47" t="s">
        <v>191</v>
      </c>
      <c r="L9" s="47" t="n">
        <v>8.39999961853027</v>
      </c>
      <c r="M9" s="47" t="n">
        <v>11.6999998092651</v>
      </c>
      <c r="N9" s="47" t="n">
        <v>21.023805416594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47" t="n">
        <v>11.1999998092651</v>
      </c>
      <c r="C10" s="47" t="n">
        <v>3.29999995231628</v>
      </c>
      <c r="D10" s="47" t="n">
        <v>5.19999980926514</v>
      </c>
      <c r="E10" s="47" t="n">
        <v>8.10000038146973</v>
      </c>
      <c r="F10" s="47" t="n">
        <v>10.3999996185303</v>
      </c>
      <c r="G10" s="47" t="n">
        <v>12.6999998092651</v>
      </c>
      <c r="H10" s="47" t="n">
        <v>17.5</v>
      </c>
      <c r="I10" s="47" t="n">
        <v>13.3999996185303</v>
      </c>
      <c r="J10" s="47" t="s">
        <v>191</v>
      </c>
      <c r="K10" s="47" t="s">
        <v>191</v>
      </c>
      <c r="L10" s="47" t="n">
        <v>3.90000009536743</v>
      </c>
      <c r="M10" s="47" t="n">
        <v>3.09999990463257</v>
      </c>
      <c r="N10" s="47" t="n">
        <v>13.7493981879988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47" t="n">
        <v>9.19999980926514</v>
      </c>
      <c r="C11" s="47" t="n">
        <v>7.09999990463257</v>
      </c>
      <c r="D11" s="47" t="n">
        <v>12.3999996185303</v>
      </c>
      <c r="E11" s="47" t="n">
        <v>15.5</v>
      </c>
      <c r="F11" s="47" t="n">
        <v>17.6000003814697</v>
      </c>
      <c r="G11" s="47" t="n">
        <v>16.8999996185303</v>
      </c>
      <c r="H11" s="47" t="n">
        <v>23.2999992370605</v>
      </c>
      <c r="I11" s="47" t="n">
        <v>25.6000003814697</v>
      </c>
      <c r="J11" s="47" t="s">
        <v>191</v>
      </c>
      <c r="K11" s="47" t="n">
        <v>16.2000007629395</v>
      </c>
      <c r="L11" s="47" t="n">
        <v>10.1999998092651</v>
      </c>
      <c r="M11" s="47" t="n">
        <v>11.8000001907349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47" t="n">
        <v>6.40000009536743</v>
      </c>
      <c r="C12" s="47" t="n">
        <v>3.90000009536743</v>
      </c>
      <c r="D12" s="47" t="n">
        <v>11.6000003814697</v>
      </c>
      <c r="E12" s="47" t="n">
        <v>12.1000003814697</v>
      </c>
      <c r="F12" s="47" t="n">
        <v>20.2000007629395</v>
      </c>
      <c r="G12" s="47" t="n">
        <v>18.3999996185303</v>
      </c>
      <c r="H12" s="47" t="n">
        <v>25.5</v>
      </c>
      <c r="I12" s="47" t="n">
        <v>20.7999992370605</v>
      </c>
      <c r="J12" s="47" t="s">
        <v>191</v>
      </c>
      <c r="K12" s="47" t="n">
        <v>18.2999992370605</v>
      </c>
      <c r="L12" s="47" t="n">
        <v>10</v>
      </c>
      <c r="M12" s="47" t="n">
        <v>5.69999980926514</v>
      </c>
      <c r="N12" s="47" t="n">
        <v>22.3740658578548</v>
      </c>
      <c r="O12" s="47" t="n">
        <v>17.604981340676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47" t="n">
        <v>6.5</v>
      </c>
      <c r="C13" s="47" t="n">
        <v>4.30000019073486</v>
      </c>
      <c r="D13" s="47" t="n">
        <v>4.19999980926514</v>
      </c>
      <c r="E13" s="47" t="n">
        <v>6.5</v>
      </c>
      <c r="F13" s="47" t="n">
        <v>8.30000019073486</v>
      </c>
      <c r="G13" s="47" t="n">
        <v>9.60000038146973</v>
      </c>
      <c r="H13" s="47" t="n">
        <v>13.8999996185303</v>
      </c>
      <c r="I13" s="47" t="n">
        <v>10.1999998092651</v>
      </c>
      <c r="J13" s="47" t="s">
        <v>191</v>
      </c>
      <c r="K13" s="47" t="n">
        <v>6.59999990463257</v>
      </c>
      <c r="L13" s="47" t="n">
        <v>3.90000009536743</v>
      </c>
      <c r="M13" s="47" t="n">
        <v>5</v>
      </c>
      <c r="N13" s="47" t="e">
        <f aca="false"/>
        <v>#VALUE!</v>
      </c>
      <c r="O13" s="47" t="e">
        <f aca="false"/>
        <v>#VALUE!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47" t="n">
        <v>8</v>
      </c>
      <c r="C14" s="47" t="n">
        <v>7.19999980926514</v>
      </c>
      <c r="D14" s="47" t="n">
        <v>9.39999961853027</v>
      </c>
      <c r="E14" s="47" t="n">
        <v>9.80000019073486</v>
      </c>
      <c r="F14" s="47" t="n">
        <v>15.5</v>
      </c>
      <c r="G14" s="47" t="n">
        <v>18.7999992370605</v>
      </c>
      <c r="H14" s="47" t="n">
        <v>19.7000007629395</v>
      </c>
      <c r="I14" s="47" t="n">
        <v>14.1000003814697</v>
      </c>
      <c r="J14" s="47" t="s">
        <v>191</v>
      </c>
      <c r="K14" s="47" t="n">
        <v>18.7000007629395</v>
      </c>
      <c r="L14" s="47" t="n">
        <v>13.1000003814697</v>
      </c>
      <c r="M14" s="47" t="n">
        <v>6.69999980926514</v>
      </c>
      <c r="N14" s="47" t="n">
        <v>17.8747566236952</v>
      </c>
      <c r="O14" s="47" t="n">
        <v>16.123324730246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47" t="n">
        <v>2</v>
      </c>
      <c r="C15" s="47" t="n">
        <v>1.10000002384186</v>
      </c>
      <c r="D15" s="47" t="n">
        <v>0.5</v>
      </c>
      <c r="E15" s="47" t="n">
        <v>1.70000004768372</v>
      </c>
      <c r="F15" s="47" t="n">
        <v>1.60000002384186</v>
      </c>
      <c r="G15" s="47" t="n">
        <v>1.39999997615814</v>
      </c>
      <c r="H15" s="47" t="n">
        <v>2.70000004768372</v>
      </c>
      <c r="I15" s="47" t="n">
        <v>2.70000004768372</v>
      </c>
      <c r="J15" s="47" t="s">
        <v>191</v>
      </c>
      <c r="K15" s="47" t="n">
        <v>1</v>
      </c>
      <c r="L15" s="47" t="n">
        <v>0.899999976158142</v>
      </c>
      <c r="M15" s="47" t="n">
        <v>2.59999990463257</v>
      </c>
      <c r="N15" s="47" t="n">
        <v>2.33381223225942</v>
      </c>
      <c r="O15" s="47" t="n">
        <v>1.8342768032930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47" t="n">
        <v>8.60000038146973</v>
      </c>
      <c r="C16" s="47" t="n">
        <v>5.59999990463257</v>
      </c>
      <c r="D16" s="47" t="n">
        <v>10</v>
      </c>
      <c r="E16" s="47" t="n">
        <v>16.2999992370605</v>
      </c>
      <c r="F16" s="47" t="n">
        <v>17.8999996185303</v>
      </c>
      <c r="G16" s="47" t="n">
        <v>17.7000007629395</v>
      </c>
      <c r="H16" s="47" t="n">
        <v>24.3999996185303</v>
      </c>
      <c r="I16" s="47" t="n">
        <v>18.7000007629395</v>
      </c>
      <c r="J16" s="47" t="s">
        <v>191</v>
      </c>
      <c r="K16" s="47" t="n">
        <v>14.1999998092651</v>
      </c>
      <c r="L16" s="47" t="n">
        <v>9.10000038146973</v>
      </c>
      <c r="M16" s="47" t="n">
        <v>6.80000019073486</v>
      </c>
      <c r="N16" s="47" t="n">
        <v>19.9478956509535</v>
      </c>
      <c r="O16" s="47" t="n">
        <v>15.76347665552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47" t="n">
        <v>4.40000009536743</v>
      </c>
      <c r="C17" s="47" t="n">
        <v>3.09999990463257</v>
      </c>
      <c r="D17" s="47" t="n">
        <v>5</v>
      </c>
      <c r="E17" s="47" t="n">
        <v>5.30000019073486</v>
      </c>
      <c r="F17" s="47" t="n">
        <v>6</v>
      </c>
      <c r="G17" s="47" t="n">
        <v>11.3000001907349</v>
      </c>
      <c r="H17" s="47" t="n">
        <v>11.6999998092651</v>
      </c>
      <c r="I17" s="47" t="n">
        <v>9.19999980926514</v>
      </c>
      <c r="J17" s="47" t="s">
        <v>191</v>
      </c>
      <c r="K17" s="47" t="n">
        <v>8.10000038146973</v>
      </c>
      <c r="L17" s="47" t="n">
        <v>4.5</v>
      </c>
      <c r="M17" s="47" t="n">
        <v>4.5</v>
      </c>
      <c r="N17" s="47" t="e">
        <f aca="false"/>
        <v>#VALUE!</v>
      </c>
      <c r="O17" s="47" t="e">
        <f aca="false"/>
        <v>#VALUE!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47" t="n">
        <v>3</v>
      </c>
      <c r="C18" s="47" t="n">
        <v>2.79999995231628</v>
      </c>
      <c r="D18" s="47" t="n">
        <v>4.59999990463257</v>
      </c>
      <c r="E18" s="47" t="n">
        <v>5.80000019073486</v>
      </c>
      <c r="F18" s="47" t="n">
        <v>5.69999980926514</v>
      </c>
      <c r="G18" s="47" t="n">
        <v>10.5</v>
      </c>
      <c r="H18" s="47" t="n">
        <v>10.6999998092651</v>
      </c>
      <c r="I18" s="47" t="n">
        <v>8.89999961853027</v>
      </c>
      <c r="J18" s="47" t="s">
        <v>191</v>
      </c>
      <c r="K18" s="47" t="s">
        <v>191</v>
      </c>
      <c r="L18" s="47" t="n">
        <v>4.5</v>
      </c>
      <c r="M18" s="47" t="n">
        <v>4.80000019073486</v>
      </c>
      <c r="N18" s="47" t="n">
        <v>8.42570804864911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47" t="n">
        <v>6.09999990463257</v>
      </c>
      <c r="C19" s="47" t="n">
        <v>3.59999990463257</v>
      </c>
      <c r="D19" s="47" t="n">
        <v>5.5</v>
      </c>
      <c r="E19" s="47" t="n">
        <v>4.59999990463257</v>
      </c>
      <c r="F19" s="47" t="n">
        <v>6.5</v>
      </c>
      <c r="G19" s="47" t="n">
        <v>12.3000001907349</v>
      </c>
      <c r="H19" s="47" t="n">
        <v>12.8000001907349</v>
      </c>
      <c r="I19" s="47" t="n">
        <v>9.5</v>
      </c>
      <c r="J19" s="47" t="s">
        <v>191</v>
      </c>
      <c r="K19" s="47" t="s">
        <v>191</v>
      </c>
      <c r="L19" s="47" t="n">
        <v>4.59999990463257</v>
      </c>
      <c r="M19" s="47" t="n">
        <v>4.09999990463257</v>
      </c>
      <c r="N19" s="47" t="n">
        <v>10.1655636517593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47" t="n">
        <v>9.30000019073486</v>
      </c>
      <c r="C20" s="47" t="n">
        <v>7.69999980926514</v>
      </c>
      <c r="D20" s="47" t="n">
        <v>10.8000001907349</v>
      </c>
      <c r="E20" s="47" t="n">
        <v>14.1999998092651</v>
      </c>
      <c r="F20" s="47" t="n">
        <v>15.8000001907349</v>
      </c>
      <c r="G20" s="47" t="n">
        <v>17.1000003814697</v>
      </c>
      <c r="H20" s="47" t="n">
        <v>22</v>
      </c>
      <c r="I20" s="47" t="n">
        <v>18</v>
      </c>
      <c r="J20" s="47" t="s">
        <v>191</v>
      </c>
      <c r="K20" s="47" t="n">
        <v>16.1000003814697</v>
      </c>
      <c r="L20" s="47" t="n">
        <v>9.60000038146973</v>
      </c>
      <c r="M20" s="47" t="n">
        <v>10.5</v>
      </c>
      <c r="N20" s="47" t="e">
        <f aca="false"/>
        <v>#VALUE!</v>
      </c>
      <c r="O20" s="47" t="e">
        <f aca="false"/>
        <v>#VALUE!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47" t="n">
        <v>9.5</v>
      </c>
      <c r="C21" s="47" t="n">
        <v>7.80000019073486</v>
      </c>
      <c r="D21" s="47" t="n">
        <v>10.8999996185303</v>
      </c>
      <c r="E21" s="47" t="n">
        <v>15.1999998092651</v>
      </c>
      <c r="F21" s="47" t="n">
        <v>17.7000007629395</v>
      </c>
      <c r="G21" s="47" t="n">
        <v>19.5</v>
      </c>
      <c r="H21" s="47" t="n">
        <v>24</v>
      </c>
      <c r="I21" s="47" t="n">
        <v>19.3999996185303</v>
      </c>
      <c r="J21" s="47" t="s">
        <v>191</v>
      </c>
      <c r="K21" s="47" t="n">
        <v>15.1000003814697</v>
      </c>
      <c r="L21" s="47" t="n">
        <v>9</v>
      </c>
      <c r="M21" s="47" t="n">
        <v>10.8000001907349</v>
      </c>
      <c r="N21" s="47" t="n">
        <v>20.3967763214264</v>
      </c>
      <c r="O21" s="47" t="n">
        <v>16.994115800841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47" t="n">
        <v>4.40000009536743</v>
      </c>
      <c r="C22" s="47" t="n">
        <v>6.80000019073486</v>
      </c>
      <c r="D22" s="47" t="n">
        <v>9.69999980926514</v>
      </c>
      <c r="E22" s="47" t="n">
        <v>9.10000038146973</v>
      </c>
      <c r="F22" s="47" t="n">
        <v>10.5</v>
      </c>
      <c r="G22" s="47" t="n">
        <v>13</v>
      </c>
      <c r="H22" s="47" t="n">
        <v>14.3999996185303</v>
      </c>
      <c r="I22" s="47" t="n">
        <v>11.6000003814697</v>
      </c>
      <c r="J22" s="47" t="s">
        <v>191</v>
      </c>
      <c r="K22" s="47" t="n">
        <v>14.8999996185303</v>
      </c>
      <c r="L22" s="47" t="n">
        <v>5.30000019073486</v>
      </c>
      <c r="M22" s="47" t="n">
        <v>8.30000019073486</v>
      </c>
      <c r="N22" s="47" t="n">
        <v>13.0207489995605</v>
      </c>
      <c r="O22" s="47" t="n">
        <v>12.323286299868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47" t="n">
        <v>9.30000019073486</v>
      </c>
      <c r="C23" s="47" t="n">
        <v>7.59999990463257</v>
      </c>
      <c r="D23" s="47" t="n">
        <v>10.8999996185303</v>
      </c>
      <c r="E23" s="47" t="n">
        <v>13.5</v>
      </c>
      <c r="F23" s="47" t="n">
        <v>13.8999996185303</v>
      </c>
      <c r="G23" s="47" t="n">
        <v>13.5</v>
      </c>
      <c r="H23" s="47" t="n">
        <v>20.2000007629395</v>
      </c>
      <c r="I23" s="47" t="n">
        <v>18.3999996185303</v>
      </c>
      <c r="J23" s="47" t="s">
        <v>191</v>
      </c>
      <c r="K23" s="47" t="n">
        <v>19</v>
      </c>
      <c r="L23" s="47" t="n">
        <v>11.1999998092651</v>
      </c>
      <c r="M23" s="47" t="n">
        <v>10.3999996185303</v>
      </c>
      <c r="N23" s="47" t="n">
        <v>17.0794279542618</v>
      </c>
      <c r="O23" s="47" t="n">
        <v>14.678219698941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47" t="n">
        <v>8.5</v>
      </c>
      <c r="C24" s="47" t="n">
        <v>6.5</v>
      </c>
      <c r="D24" s="47" t="n">
        <v>10.1999998092651</v>
      </c>
      <c r="E24" s="47" t="n">
        <v>13.1999998092651</v>
      </c>
      <c r="F24" s="47" t="n">
        <v>16.2000007629395</v>
      </c>
      <c r="G24" s="47" t="n">
        <v>17.7000007629395</v>
      </c>
      <c r="H24" s="47" t="n">
        <v>21.8999996185303</v>
      </c>
      <c r="I24" s="47" t="n">
        <v>18.7000007629395</v>
      </c>
      <c r="J24" s="47" t="s">
        <v>191</v>
      </c>
      <c r="K24" s="47" t="n">
        <v>15.1000003814697</v>
      </c>
      <c r="L24" s="47" t="n">
        <v>8.5</v>
      </c>
      <c r="M24" s="47" t="n">
        <v>9.69999980926514</v>
      </c>
      <c r="N24" s="47" t="e">
        <f aca="false"/>
        <v>#VALUE!</v>
      </c>
      <c r="O24" s="47" t="e">
        <f aca="false"/>
        <v>#VALUE!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47" t="n">
        <v>9.5</v>
      </c>
      <c r="C25" s="47" t="n">
        <v>7</v>
      </c>
      <c r="D25" s="47" t="n">
        <v>9.89999961853027</v>
      </c>
      <c r="E25" s="47" t="n">
        <v>13</v>
      </c>
      <c r="F25" s="47" t="n">
        <v>16</v>
      </c>
      <c r="G25" s="47" t="n">
        <v>18.3999996185303</v>
      </c>
      <c r="H25" s="47" t="n">
        <v>22.2000007629395</v>
      </c>
      <c r="I25" s="47" t="n">
        <v>17.3999996185303</v>
      </c>
      <c r="J25" s="47" t="s">
        <v>191</v>
      </c>
      <c r="K25" s="47" t="n">
        <v>14.5</v>
      </c>
      <c r="L25" s="47" t="n">
        <v>8.5</v>
      </c>
      <c r="M25" s="47" t="n">
        <v>9.39999961853027</v>
      </c>
      <c r="N25" s="47" t="e">
        <f aca="false"/>
        <v>#VALUE!</v>
      </c>
      <c r="O25" s="47" t="e">
        <f aca="false"/>
        <v>#VALUE!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47" t="n">
        <v>8.19999980926514</v>
      </c>
      <c r="C26" s="47" t="n">
        <v>6.30000019073486</v>
      </c>
      <c r="D26" s="47" t="n">
        <v>10.3000001907349</v>
      </c>
      <c r="E26" s="47" t="n">
        <v>13.3000001907349</v>
      </c>
      <c r="F26" s="47" t="n">
        <v>16.2999992370605</v>
      </c>
      <c r="G26" s="47" t="n">
        <v>17.3999996185303</v>
      </c>
      <c r="H26" s="47" t="n">
        <v>21.7999992370605</v>
      </c>
      <c r="I26" s="47" t="n">
        <v>19.3999996185303</v>
      </c>
      <c r="J26" s="47" t="s">
        <v>191</v>
      </c>
      <c r="K26" s="47" t="n">
        <v>15.3000001907349</v>
      </c>
      <c r="L26" s="47" t="n">
        <v>8.5</v>
      </c>
      <c r="M26" s="47" t="n">
        <v>9.69999980926514</v>
      </c>
      <c r="N26" s="47" t="e">
        <f aca="false"/>
        <v>#VALUE!</v>
      </c>
      <c r="O26" s="47" t="e">
        <f aca="false"/>
        <v>#VALUE!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47" t="n">
        <v>9</v>
      </c>
      <c r="C27" s="47" t="n">
        <v>7</v>
      </c>
      <c r="D27" s="47" t="n">
        <v>11.5</v>
      </c>
      <c r="E27" s="47" t="n">
        <v>14.8000001907349</v>
      </c>
      <c r="F27" s="47" t="n">
        <v>16.7999992370605</v>
      </c>
      <c r="G27" s="47" t="n">
        <v>17</v>
      </c>
      <c r="H27" s="47" t="n">
        <v>23</v>
      </c>
      <c r="I27" s="47" t="n">
        <v>22.7000007629395</v>
      </c>
      <c r="J27" s="47" t="s">
        <v>191</v>
      </c>
      <c r="K27" s="47" t="n">
        <v>16</v>
      </c>
      <c r="L27" s="47" t="n">
        <v>9.80000019073486</v>
      </c>
      <c r="M27" s="47" t="n">
        <v>10.8999996185303</v>
      </c>
      <c r="N27" s="47" t="e">
        <f aca="false"/>
        <v>#VALUE!</v>
      </c>
      <c r="O27" s="47" t="e">
        <f aca="false"/>
        <v>#VALUE!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47" t="n">
        <v>9.10000038146973</v>
      </c>
      <c r="C5" s="47" t="n">
        <v>8.19999980926514</v>
      </c>
      <c r="D5" s="47" t="n">
        <v>13.3000001907349</v>
      </c>
      <c r="E5" s="47" t="n">
        <v>16.5</v>
      </c>
      <c r="F5" s="47" t="n">
        <v>22.1000003814697</v>
      </c>
      <c r="G5" s="47" t="n">
        <v>26.3999996185303</v>
      </c>
      <c r="H5" s="47" t="n">
        <v>27.3999996185303</v>
      </c>
      <c r="I5" s="47" t="n">
        <v>19</v>
      </c>
      <c r="J5" s="47" t="s">
        <v>191</v>
      </c>
      <c r="K5" s="47" t="n">
        <v>20.7999992370605</v>
      </c>
      <c r="L5" s="47" t="n">
        <v>10.8000001907349</v>
      </c>
      <c r="M5" s="47" t="n">
        <v>8.5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47" t="n">
        <v>9.10000038146973</v>
      </c>
      <c r="C6" s="47" t="n">
        <v>7.09999990463257</v>
      </c>
      <c r="D6" s="47" t="n">
        <v>12.3000001907349</v>
      </c>
      <c r="E6" s="47" t="n">
        <v>15.3999996185303</v>
      </c>
      <c r="F6" s="47" t="n">
        <v>17.6000003814697</v>
      </c>
      <c r="G6" s="47" t="n">
        <v>16.7999992370605</v>
      </c>
      <c r="H6" s="47" t="n">
        <v>23.2000007629395</v>
      </c>
      <c r="I6" s="47" t="n">
        <v>25.2000007629395</v>
      </c>
      <c r="J6" s="47" t="s">
        <v>191</v>
      </c>
      <c r="K6" s="47" t="n">
        <v>16</v>
      </c>
      <c r="L6" s="47" t="n">
        <v>10.1000003814697</v>
      </c>
      <c r="M6" s="47" t="n">
        <v>11.6999998092651</v>
      </c>
      <c r="N6" s="47" t="e">
        <f aca="false"/>
        <v>#VALUE!</v>
      </c>
      <c r="O6" s="47" t="e">
        <f aca="false"/>
        <v>#VALUE!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47" t="n">
        <v>3.59999990463257</v>
      </c>
      <c r="C7" s="47" t="n">
        <v>3.09999990463257</v>
      </c>
      <c r="D7" s="47" t="n">
        <v>1.39999997615814</v>
      </c>
      <c r="E7" s="47" t="n">
        <v>1.89999997615814</v>
      </c>
      <c r="F7" s="47" t="n">
        <v>2.90000009536743</v>
      </c>
      <c r="G7" s="47" t="n">
        <v>2.20000004768372</v>
      </c>
      <c r="H7" s="47" t="n">
        <v>4.09999990463257</v>
      </c>
      <c r="I7" s="47" t="n">
        <v>3.79999995231628</v>
      </c>
      <c r="J7" s="47" t="s">
        <v>191</v>
      </c>
      <c r="K7" s="47" t="n">
        <v>1.60000002384186</v>
      </c>
      <c r="L7" s="47" t="n">
        <v>1.10000002384186</v>
      </c>
      <c r="M7" s="47" t="n">
        <v>3</v>
      </c>
      <c r="N7" s="47" t="e">
        <f aca="false"/>
        <v>#VALUE!</v>
      </c>
      <c r="O7" s="47" t="e">
        <f aca="false"/>
        <v>#VALUE!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47" t="n">
        <v>9.69999980926514</v>
      </c>
      <c r="C8" s="47" t="n">
        <v>8.19999980926514</v>
      </c>
      <c r="D8" s="47" t="n">
        <v>11.3000001907349</v>
      </c>
      <c r="E8" s="47" t="n">
        <v>15.6999998092651</v>
      </c>
      <c r="F8" s="47" t="n">
        <v>18.6000003814697</v>
      </c>
      <c r="G8" s="47" t="n">
        <v>20.3999996185303</v>
      </c>
      <c r="H8" s="47" t="n">
        <v>24.8999996185303</v>
      </c>
      <c r="I8" s="47" t="n">
        <v>20.3999996185303</v>
      </c>
      <c r="J8" s="47" t="s">
        <v>191</v>
      </c>
      <c r="K8" s="47" t="n">
        <v>15.8999996185303</v>
      </c>
      <c r="L8" s="47" t="n">
        <v>9.5</v>
      </c>
      <c r="M8" s="47" t="n">
        <v>10.8999996185303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47" t="n">
        <v>8.60000038146973</v>
      </c>
      <c r="C9" s="47" t="n">
        <v>10.1999998092651</v>
      </c>
      <c r="D9" s="47" t="n">
        <v>14.3999996185303</v>
      </c>
      <c r="E9" s="47" t="n">
        <v>12.1999998092651</v>
      </c>
      <c r="F9" s="47" t="n">
        <v>11.5</v>
      </c>
      <c r="G9" s="47" t="n">
        <v>18.5</v>
      </c>
      <c r="H9" s="47" t="n">
        <v>19.6000003814697</v>
      </c>
      <c r="I9" s="47" t="n">
        <v>14</v>
      </c>
      <c r="J9" s="47" t="s">
        <v>191</v>
      </c>
      <c r="K9" s="47" t="n">
        <v>16</v>
      </c>
      <c r="L9" s="47" t="n">
        <v>8.19999980926514</v>
      </c>
      <c r="M9" s="47" t="s">
        <v>191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47" t="n">
        <v>9.30000019073486</v>
      </c>
      <c r="C10" s="47" t="n">
        <v>7.69999980926514</v>
      </c>
      <c r="D10" s="47" t="n">
        <v>10.8000001907349</v>
      </c>
      <c r="E10" s="47" t="n">
        <v>14.3999996185303</v>
      </c>
      <c r="F10" s="47" t="n">
        <v>16.2999992370605</v>
      </c>
      <c r="G10" s="47" t="n">
        <v>18.2999992370605</v>
      </c>
      <c r="H10" s="47" t="n">
        <v>22.3999996185303</v>
      </c>
      <c r="I10" s="47" t="n">
        <v>17.8999996185303</v>
      </c>
      <c r="J10" s="47" t="s">
        <v>191</v>
      </c>
      <c r="K10" s="47" t="n">
        <v>15.1000003814697</v>
      </c>
      <c r="L10" s="47" t="n">
        <v>8.60000038146973</v>
      </c>
      <c r="M10" s="47" t="n">
        <v>10.6000003814697</v>
      </c>
      <c r="N10" s="47" t="e">
        <f aca="false"/>
        <v>#VALUE!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47" t="n">
        <v>10.1000003814697</v>
      </c>
      <c r="C11" s="47" t="n">
        <v>7.5</v>
      </c>
      <c r="D11" s="47" t="n">
        <v>11.3000001907349</v>
      </c>
      <c r="E11" s="47" t="n">
        <v>14.6999998092651</v>
      </c>
      <c r="F11" s="47" t="n">
        <v>13.3000001907349</v>
      </c>
      <c r="G11" s="47" t="n">
        <v>12.6000003814697</v>
      </c>
      <c r="H11" s="47" t="n">
        <v>20.5</v>
      </c>
      <c r="I11" s="47" t="n">
        <v>21.3999996185303</v>
      </c>
      <c r="J11" s="47" t="s">
        <v>191</v>
      </c>
      <c r="K11" s="47" t="n">
        <v>20.2000007629395</v>
      </c>
      <c r="L11" s="47" t="n">
        <v>12.3000001907349</v>
      </c>
      <c r="M11" s="47" t="n">
        <v>11.5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47" t="n">
        <v>10.1999998092651</v>
      </c>
      <c r="C12" s="47" t="n">
        <v>8.39999961853027</v>
      </c>
      <c r="D12" s="47" t="n">
        <v>12</v>
      </c>
      <c r="E12" s="47" t="n">
        <v>16.7999992370605</v>
      </c>
      <c r="F12" s="47" t="n">
        <v>20.2000007629395</v>
      </c>
      <c r="G12" s="47" t="n">
        <v>21.2999992370605</v>
      </c>
      <c r="H12" s="47" t="n">
        <v>26.7999992370605</v>
      </c>
      <c r="I12" s="47" t="n">
        <v>22.6000003814697</v>
      </c>
      <c r="J12" s="47" t="s">
        <v>191</v>
      </c>
      <c r="K12" s="47" t="n">
        <v>16.2999992370605</v>
      </c>
      <c r="L12" s="47" t="n">
        <v>9.80000019073486</v>
      </c>
      <c r="M12" s="47" t="n">
        <v>11</v>
      </c>
      <c r="N12" s="47" t="e">
        <f aca="false"/>
        <v>#VALUE!</v>
      </c>
      <c r="O12" s="47" t="e">
        <f aca="false"/>
        <v>#VALUE!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47" t="n">
        <v>11.5</v>
      </c>
      <c r="C13" s="47" t="n">
        <v>10</v>
      </c>
      <c r="D13" s="47" t="n">
        <v>14.8000001907349</v>
      </c>
      <c r="E13" s="47" t="n">
        <v>21.6000003814697</v>
      </c>
      <c r="F13" s="47" t="n">
        <v>24</v>
      </c>
      <c r="G13" s="47" t="n">
        <v>23.8999996185303</v>
      </c>
      <c r="H13" s="47" t="n">
        <v>32.5</v>
      </c>
      <c r="I13" s="47" t="n">
        <v>34.0999984741211</v>
      </c>
      <c r="J13" s="47" t="s">
        <v>191</v>
      </c>
      <c r="K13" s="47" t="n">
        <v>19.8999996185303</v>
      </c>
      <c r="L13" s="47" t="n">
        <v>12.3000001907349</v>
      </c>
      <c r="M13" s="47" t="n">
        <v>15.3999996185303</v>
      </c>
      <c r="N13" s="47" t="n">
        <v>28.4179799152208</v>
      </c>
      <c r="O13" s="47" t="n">
        <v>22.163395098132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47" t="n">
        <v>6.59999990463257</v>
      </c>
      <c r="C14" s="47" t="n">
        <v>4.09999990463257</v>
      </c>
      <c r="D14" s="47" t="n">
        <v>9.39999961853027</v>
      </c>
      <c r="E14" s="47" t="n">
        <v>8.10000038146973</v>
      </c>
      <c r="F14" s="47" t="n">
        <v>8.80000019073486</v>
      </c>
      <c r="G14" s="47" t="n">
        <v>7.59999990463257</v>
      </c>
      <c r="H14" s="47" t="n">
        <v>13.6999998092651</v>
      </c>
      <c r="I14" s="47" t="n">
        <v>16</v>
      </c>
      <c r="J14" s="47" t="s">
        <v>191</v>
      </c>
      <c r="K14" s="47" t="n">
        <v>11.3999996185303</v>
      </c>
      <c r="L14" s="47" t="n">
        <v>7.59999990463257</v>
      </c>
      <c r="M14" s="47" t="n">
        <v>7.90000009536743</v>
      </c>
      <c r="N14" s="47" t="n">
        <v>12.3043507747442</v>
      </c>
      <c r="O14" s="47" t="n">
        <v>10.1755137100377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2" t="s">
        <v>189</v>
      </c>
      <c r="B6" s="13" t="n">
        <v>42</v>
      </c>
      <c r="C6" s="13" t="n">
        <v>19586</v>
      </c>
      <c r="D6" s="13" t="n">
        <v>104</v>
      </c>
      <c r="E6" s="13" t="n">
        <v>55199</v>
      </c>
      <c r="F6" s="13" t="n">
        <v>56</v>
      </c>
      <c r="G6" s="13" t="n">
        <v>40410</v>
      </c>
      <c r="H6" s="13" t="n">
        <v>202</v>
      </c>
      <c r="I6" s="13" t="n">
        <v>115195</v>
      </c>
    </row>
    <row r="7" customFormat="false" ht="15" hidden="false" customHeight="false" outlineLevel="0" collapsed="false">
      <c r="A7" s="14" t="s">
        <v>190</v>
      </c>
      <c r="B7" s="13" t="n">
        <v>13</v>
      </c>
      <c r="C7" s="13" t="n">
        <v>4889</v>
      </c>
      <c r="D7" s="13" t="n">
        <v>55</v>
      </c>
      <c r="E7" s="13" t="n">
        <v>29941</v>
      </c>
      <c r="F7" s="13" t="n">
        <v>27</v>
      </c>
      <c r="G7" s="13" t="n">
        <v>17561</v>
      </c>
      <c r="H7" s="13" t="n">
        <v>95</v>
      </c>
      <c r="I7" s="13" t="n">
        <v>52391</v>
      </c>
    </row>
    <row r="8" customFormat="false" ht="15" hidden="false" customHeight="false" outlineLevel="0" collapsed="false">
      <c r="A8" s="15" t="s">
        <v>192</v>
      </c>
      <c r="B8" s="13" t="n">
        <v>29</v>
      </c>
      <c r="C8" s="13" t="n">
        <v>14697</v>
      </c>
      <c r="D8" s="13" t="n">
        <v>49</v>
      </c>
      <c r="E8" s="13" t="n">
        <v>25258</v>
      </c>
      <c r="F8" s="13" t="n">
        <v>29</v>
      </c>
      <c r="G8" s="13" t="n">
        <v>22849</v>
      </c>
      <c r="H8" s="13" t="n">
        <v>107</v>
      </c>
      <c r="I8" s="13" t="n">
        <v>62804</v>
      </c>
    </row>
    <row r="9" customFormat="false" ht="15" hidden="false" customHeight="false" outlineLevel="0" collapsed="false">
      <c r="A9" s="12" t="s">
        <v>193</v>
      </c>
      <c r="B9" s="13" t="n">
        <v>48</v>
      </c>
      <c r="C9" s="13" t="n">
        <v>71985</v>
      </c>
      <c r="D9" s="13" t="n">
        <v>130</v>
      </c>
      <c r="E9" s="13" t="n">
        <v>128510</v>
      </c>
      <c r="F9" s="13" t="n">
        <v>76</v>
      </c>
      <c r="G9" s="13" t="n">
        <v>128501</v>
      </c>
      <c r="H9" s="13" t="n">
        <v>254</v>
      </c>
      <c r="I9" s="13" t="n">
        <v>328996</v>
      </c>
    </row>
    <row r="10" customFormat="false" ht="15" hidden="false" customHeight="false" outlineLevel="0" collapsed="false">
      <c r="A10" s="15" t="s">
        <v>194</v>
      </c>
      <c r="B10" s="13" t="n">
        <v>4</v>
      </c>
      <c r="C10" s="13" t="n">
        <v>1752</v>
      </c>
      <c r="D10" s="13" t="n">
        <v>9</v>
      </c>
      <c r="E10" s="13" t="n">
        <v>5280</v>
      </c>
      <c r="F10" s="13" t="n">
        <v>4</v>
      </c>
      <c r="G10" s="13" t="n">
        <v>4443</v>
      </c>
      <c r="H10" s="13" t="n">
        <v>17</v>
      </c>
      <c r="I10" s="13" t="n">
        <v>11475</v>
      </c>
    </row>
    <row r="11" customFormat="false" ht="15" hidden="false" customHeight="false" outlineLevel="0" collapsed="false">
      <c r="A11" s="15" t="s">
        <v>195</v>
      </c>
      <c r="B11" s="13" t="n">
        <v>8</v>
      </c>
      <c r="C11" s="13" t="n">
        <v>4578</v>
      </c>
      <c r="D11" s="13" t="n">
        <v>27</v>
      </c>
      <c r="E11" s="13" t="n">
        <v>20316</v>
      </c>
      <c r="F11" s="13" t="n">
        <v>12</v>
      </c>
      <c r="G11" s="13" t="n">
        <v>13740</v>
      </c>
      <c r="H11" s="13" t="n">
        <v>47</v>
      </c>
      <c r="I11" s="13" t="n">
        <v>38634</v>
      </c>
    </row>
    <row r="12" customFormat="false" ht="15" hidden="false" customHeight="false" outlineLevel="0" collapsed="false">
      <c r="A12" s="15" t="s">
        <v>196</v>
      </c>
      <c r="B12" s="13" t="n">
        <v>31</v>
      </c>
      <c r="C12" s="13" t="n">
        <v>62190</v>
      </c>
      <c r="D12" s="13" t="n">
        <v>62</v>
      </c>
      <c r="E12" s="13" t="n">
        <v>85455</v>
      </c>
      <c r="F12" s="13" t="n">
        <v>34</v>
      </c>
      <c r="G12" s="13" t="n">
        <v>89328</v>
      </c>
      <c r="H12" s="13" t="n">
        <v>127</v>
      </c>
      <c r="I12" s="13" t="n">
        <v>236973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3465</v>
      </c>
      <c r="D13" s="13" t="n">
        <v>32</v>
      </c>
      <c r="E13" s="13" t="n">
        <v>17459</v>
      </c>
      <c r="F13" s="13" t="n">
        <v>26</v>
      </c>
      <c r="G13" s="13" t="n">
        <v>20990</v>
      </c>
      <c r="H13" s="13" t="n">
        <v>63</v>
      </c>
      <c r="I13" s="13" t="n">
        <v>41914</v>
      </c>
    </row>
    <row r="14" customFormat="false" ht="15" hidden="false" customHeight="false" outlineLevel="0" collapsed="false">
      <c r="A14" s="12" t="s">
        <v>198</v>
      </c>
      <c r="B14" s="13" t="n">
        <v>21</v>
      </c>
      <c r="C14" s="13" t="n">
        <v>8889</v>
      </c>
      <c r="D14" s="13" t="n">
        <v>104</v>
      </c>
      <c r="E14" s="13" t="n">
        <v>79788</v>
      </c>
      <c r="F14" s="13" t="n">
        <v>29</v>
      </c>
      <c r="G14" s="13" t="n">
        <v>35752</v>
      </c>
      <c r="H14" s="13" t="n">
        <v>154</v>
      </c>
      <c r="I14" s="13" t="n">
        <v>124429</v>
      </c>
    </row>
    <row r="15" customFormat="false" ht="15" hidden="false" customHeight="false" outlineLevel="0" collapsed="false">
      <c r="A15" s="15" t="s">
        <v>199</v>
      </c>
      <c r="B15" s="13" t="n">
        <v>5</v>
      </c>
      <c r="C15" s="13" t="n">
        <v>2116</v>
      </c>
      <c r="D15" s="13" t="n">
        <v>43</v>
      </c>
      <c r="E15" s="13" t="n">
        <v>23082</v>
      </c>
      <c r="F15" s="13" t="n">
        <v>12</v>
      </c>
      <c r="G15" s="13" t="n">
        <v>10790</v>
      </c>
      <c r="H15" s="13" t="n">
        <v>60</v>
      </c>
      <c r="I15" s="13" t="n">
        <v>35988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2550</v>
      </c>
      <c r="D16" s="13" t="n">
        <v>28</v>
      </c>
      <c r="E16" s="13" t="n">
        <v>39834</v>
      </c>
      <c r="F16" s="13" t="n">
        <v>7</v>
      </c>
      <c r="G16" s="13" t="n">
        <v>17970</v>
      </c>
      <c r="H16" s="13" t="n">
        <v>39</v>
      </c>
      <c r="I16" s="13" t="n">
        <v>60354</v>
      </c>
    </row>
    <row r="17" customFormat="false" ht="15" hidden="false" customHeight="false" outlineLevel="0" collapsed="false">
      <c r="A17" s="15" t="s">
        <v>201</v>
      </c>
      <c r="B17" s="13" t="n">
        <v>12</v>
      </c>
      <c r="C17" s="13" t="n">
        <v>4223</v>
      </c>
      <c r="D17" s="13" t="n">
        <v>33</v>
      </c>
      <c r="E17" s="13" t="n">
        <v>16872</v>
      </c>
      <c r="F17" s="13" t="n">
        <v>10</v>
      </c>
      <c r="G17" s="13" t="n">
        <v>6992</v>
      </c>
      <c r="H17" s="13" t="n">
        <v>55</v>
      </c>
      <c r="I17" s="13" t="n">
        <v>28087</v>
      </c>
    </row>
    <row r="18" customFormat="false" ht="15" hidden="false" customHeight="false" outlineLevel="0" collapsed="false">
      <c r="A18" s="12" t="s">
        <v>202</v>
      </c>
      <c r="B18" s="13" t="n">
        <v>13</v>
      </c>
      <c r="C18" s="13" t="n">
        <v>11512</v>
      </c>
      <c r="D18" s="13" t="n">
        <v>46</v>
      </c>
      <c r="E18" s="13" t="n">
        <v>31830</v>
      </c>
      <c r="F18" s="13" t="n">
        <v>11</v>
      </c>
      <c r="G18" s="13" t="n">
        <v>4735</v>
      </c>
      <c r="H18" s="13" t="n">
        <v>70</v>
      </c>
      <c r="I18" s="13" t="n">
        <v>48077</v>
      </c>
    </row>
    <row r="19" customFormat="false" ht="15" hidden="false" customHeight="false" outlineLevel="0" collapsed="false">
      <c r="A19" s="15" t="s">
        <v>203</v>
      </c>
      <c r="B19" s="13" t="n">
        <v>6</v>
      </c>
      <c r="C19" s="13" t="n">
        <v>8100</v>
      </c>
      <c r="D19" s="13" t="n">
        <v>16</v>
      </c>
      <c r="E19" s="13" t="n">
        <v>14080</v>
      </c>
      <c r="F19" s="13" t="n">
        <v>7</v>
      </c>
      <c r="G19" s="13" t="n">
        <v>2596</v>
      </c>
      <c r="H19" s="13" t="n">
        <v>29</v>
      </c>
      <c r="I19" s="13" t="n">
        <v>24776</v>
      </c>
    </row>
    <row r="20" customFormat="false" ht="15" hidden="false" customHeight="false" outlineLevel="0" collapsed="false">
      <c r="A20" s="15" t="s">
        <v>204</v>
      </c>
      <c r="B20" s="13" t="n">
        <v>7</v>
      </c>
      <c r="C20" s="13" t="n">
        <v>3412</v>
      </c>
      <c r="D20" s="13" t="n">
        <v>30</v>
      </c>
      <c r="E20" s="13" t="n">
        <v>17750</v>
      </c>
      <c r="F20" s="13" t="n">
        <v>4</v>
      </c>
      <c r="G20" s="13" t="n">
        <v>2139</v>
      </c>
      <c r="H20" s="13" t="n">
        <v>41</v>
      </c>
      <c r="I20" s="13" t="n">
        <v>23301</v>
      </c>
    </row>
    <row r="21" customFormat="false" ht="15" hidden="false" customHeight="false" outlineLevel="0" collapsed="false">
      <c r="A21" s="12" t="s">
        <v>205</v>
      </c>
      <c r="B21" s="13" t="n">
        <v>51</v>
      </c>
      <c r="C21" s="13" t="n">
        <v>35809</v>
      </c>
      <c r="D21" s="13" t="n">
        <v>184</v>
      </c>
      <c r="E21" s="13" t="n">
        <v>119848</v>
      </c>
      <c r="F21" s="13" t="n">
        <v>88</v>
      </c>
      <c r="G21" s="13" t="n">
        <v>101174</v>
      </c>
      <c r="H21" s="13" t="n">
        <v>323</v>
      </c>
      <c r="I21" s="13" t="n">
        <v>256831</v>
      </c>
    </row>
    <row r="22" customFormat="false" ht="15" hidden="false" customHeight="false" outlineLevel="0" collapsed="false">
      <c r="A22" s="15" t="s">
        <v>206</v>
      </c>
      <c r="B22" s="13" t="n">
        <v>14</v>
      </c>
      <c r="C22" s="13" t="n">
        <v>16830</v>
      </c>
      <c r="D22" s="13" t="n">
        <v>62</v>
      </c>
      <c r="E22" s="13" t="n">
        <v>49241</v>
      </c>
      <c r="F22" s="13" t="n">
        <v>57</v>
      </c>
      <c r="G22" s="13" t="n">
        <v>71367</v>
      </c>
      <c r="H22" s="13" t="n">
        <v>133</v>
      </c>
      <c r="I22" s="13" t="n">
        <v>137438</v>
      </c>
    </row>
    <row r="23" customFormat="false" ht="15" hidden="false" customHeight="false" outlineLevel="0" collapsed="false">
      <c r="A23" s="15" t="s">
        <v>207</v>
      </c>
      <c r="B23" s="13" t="n">
        <v>6</v>
      </c>
      <c r="C23" s="13" t="n">
        <v>1320</v>
      </c>
      <c r="D23" s="13" t="n">
        <v>55</v>
      </c>
      <c r="E23" s="13" t="n">
        <v>27993</v>
      </c>
      <c r="F23" s="13" t="n">
        <v>12</v>
      </c>
      <c r="G23" s="13" t="n">
        <v>6349</v>
      </c>
      <c r="H23" s="13" t="n">
        <v>73</v>
      </c>
      <c r="I23" s="13" t="n">
        <v>35662</v>
      </c>
    </row>
    <row r="24" customFormat="false" ht="15" hidden="false" customHeight="false" outlineLevel="0" collapsed="false">
      <c r="A24" s="15" t="s">
        <v>208</v>
      </c>
      <c r="B24" s="13" t="n">
        <v>31</v>
      </c>
      <c r="C24" s="13" t="n">
        <v>17659</v>
      </c>
      <c r="D24" s="13" t="n">
        <v>67</v>
      </c>
      <c r="E24" s="13" t="n">
        <v>42614</v>
      </c>
      <c r="F24" s="13" t="n">
        <v>19</v>
      </c>
      <c r="G24" s="13" t="n">
        <v>23458</v>
      </c>
      <c r="H24" s="13" t="n">
        <v>117</v>
      </c>
      <c r="I24" s="13" t="n">
        <v>83731</v>
      </c>
    </row>
    <row r="25" customFormat="false" ht="15" hidden="false" customHeight="false" outlineLevel="0" collapsed="false">
      <c r="A25" s="12" t="s">
        <v>209</v>
      </c>
      <c r="B25" s="13" t="n">
        <v>175</v>
      </c>
      <c r="C25" s="13" t="n">
        <v>147781</v>
      </c>
      <c r="D25" s="13" t="n">
        <v>568</v>
      </c>
      <c r="E25" s="13" t="n">
        <v>415175</v>
      </c>
      <c r="F25" s="13" t="n">
        <v>260</v>
      </c>
      <c r="G25" s="13" t="n">
        <v>310572</v>
      </c>
      <c r="H25" s="13" t="n">
        <v>1003</v>
      </c>
      <c r="I25" s="13" t="n">
        <v>873528</v>
      </c>
    </row>
    <row r="26" customFormat="false" ht="15" hidden="false" customHeight="false" outlineLevel="0" collapsed="false">
      <c r="A26" s="15" t="s">
        <v>210</v>
      </c>
      <c r="B26" s="13" t="n">
        <v>31</v>
      </c>
      <c r="C26" s="13" t="n">
        <v>25276</v>
      </c>
      <c r="D26" s="13" t="n">
        <v>141</v>
      </c>
      <c r="E26" s="13" t="n">
        <v>97919</v>
      </c>
      <c r="F26" s="13" t="n">
        <v>85</v>
      </c>
      <c r="G26" s="13" t="n">
        <v>100340</v>
      </c>
      <c r="H26" s="13" t="n">
        <v>257</v>
      </c>
      <c r="I26" s="13" t="n">
        <v>223535</v>
      </c>
    </row>
    <row r="27" customFormat="false" ht="15" hidden="false" customHeight="false" outlineLevel="0" collapsed="false">
      <c r="A27" s="15" t="s">
        <v>211</v>
      </c>
      <c r="B27" s="13" t="n">
        <v>144</v>
      </c>
      <c r="C27" s="13" t="n">
        <v>122505</v>
      </c>
      <c r="D27" s="13" t="n">
        <v>427</v>
      </c>
      <c r="E27" s="13" t="n">
        <v>317256</v>
      </c>
      <c r="F27" s="13" t="n">
        <v>175</v>
      </c>
      <c r="G27" s="13" t="n">
        <v>210232</v>
      </c>
      <c r="H27" s="13" t="n">
        <v>746</v>
      </c>
      <c r="I27" s="13" t="n">
        <v>649993</v>
      </c>
    </row>
    <row r="28" customFormat="false" ht="15" hidden="false" customHeight="false" outlineLevel="0" collapsed="false">
      <c r="A28" s="15" t="s">
        <v>212</v>
      </c>
      <c r="B28" s="13" t="n">
        <v>68</v>
      </c>
      <c r="C28" s="13" t="n">
        <v>105487</v>
      </c>
      <c r="D28" s="13" t="n">
        <v>147</v>
      </c>
      <c r="E28" s="13" t="n">
        <v>167955</v>
      </c>
      <c r="F28" s="13" t="n">
        <v>85</v>
      </c>
      <c r="G28" s="13" t="n">
        <v>167824</v>
      </c>
      <c r="H28" s="13" t="n">
        <v>300</v>
      </c>
      <c r="I28" s="13" t="n">
        <v>44126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6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9" t="n">
        <v>17.3999996185303</v>
      </c>
      <c r="C5" s="49" t="n">
        <v>21</v>
      </c>
      <c r="D5" s="49" t="n">
        <v>3.60000038146973</v>
      </c>
      <c r="E5" s="47" t="n">
        <v>18.5</v>
      </c>
      <c r="F5" s="49" t="n">
        <v>-2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3.8999996185303</v>
      </c>
      <c r="C6" s="47" t="n">
        <v>26.5</v>
      </c>
      <c r="D6" s="49" t="n">
        <v>2.60000038146973</v>
      </c>
      <c r="E6" s="47" t="n">
        <v>23.7999992370605</v>
      </c>
      <c r="F6" s="49" t="n">
        <v>-2.700000762939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13.3000001907349</v>
      </c>
      <c r="C7" s="47" t="n">
        <v>15.8999996185303</v>
      </c>
      <c r="D7" s="49" t="n">
        <v>2.59999942779541</v>
      </c>
      <c r="E7" s="47" t="n">
        <v>13.5</v>
      </c>
      <c r="F7" s="49" t="n">
        <v>-2.3999996185302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15.6000003814697</v>
      </c>
      <c r="C8" s="47" t="n">
        <v>12.1999998092651</v>
      </c>
      <c r="D8" s="49" t="n">
        <v>-3.40000057220459</v>
      </c>
      <c r="E8" s="47" t="n">
        <v>13.8999996185303</v>
      </c>
      <c r="F8" s="49" t="n">
        <v>1.699999809265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10.6000003814697</v>
      </c>
      <c r="C9" s="47" t="n">
        <v>16.5</v>
      </c>
      <c r="D9" s="49" t="n">
        <v>5.89999961853027</v>
      </c>
      <c r="E9" s="47" t="n">
        <v>8.60000038146973</v>
      </c>
      <c r="F9" s="49" t="n">
        <v>-7.8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9.80000019073486</v>
      </c>
      <c r="C10" s="47" t="n">
        <v>8</v>
      </c>
      <c r="D10" s="49" t="n">
        <v>-1.80000019073486</v>
      </c>
      <c r="E10" s="47" t="n">
        <v>8.10000038146973</v>
      </c>
      <c r="F10" s="49" t="n">
        <v>0.1000003814697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16.3999996185303</v>
      </c>
      <c r="C11" s="47" t="n">
        <v>12.6000003814697</v>
      </c>
      <c r="D11" s="49" t="n">
        <v>-3.79999923706055</v>
      </c>
      <c r="E11" s="47" t="n">
        <v>15.5</v>
      </c>
      <c r="F11" s="49" t="n">
        <v>2.899999618530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16.5</v>
      </c>
      <c r="C12" s="47" t="n">
        <v>13.1999998092651</v>
      </c>
      <c r="D12" s="49" t="n">
        <v>-3.30000019073486</v>
      </c>
      <c r="E12" s="47" t="n">
        <v>12.1000003814697</v>
      </c>
      <c r="F12" s="49" t="n">
        <v>-1.0999994277954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7.30000019073486</v>
      </c>
      <c r="C13" s="47" t="n">
        <v>7.30000019073486</v>
      </c>
      <c r="D13" s="49" t="n">
        <v>0</v>
      </c>
      <c r="E13" s="47" t="n">
        <v>6.5</v>
      </c>
      <c r="F13" s="49" t="n">
        <v>-0.80000019073486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13</v>
      </c>
      <c r="C14" s="47" t="n">
        <v>13.3999996185303</v>
      </c>
      <c r="D14" s="49" t="n">
        <v>0.399999618530273</v>
      </c>
      <c r="E14" s="47" t="n">
        <v>9.80000019073486</v>
      </c>
      <c r="F14" s="49" t="n">
        <v>-3.5999994277954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3.5</v>
      </c>
      <c r="C15" s="47" t="n">
        <v>2.70000004768372</v>
      </c>
      <c r="D15" s="49" t="n">
        <v>-0.799999952316284</v>
      </c>
      <c r="E15" s="47" t="n">
        <v>1.70000004768372</v>
      </c>
      <c r="F15" s="49" t="n">
        <v>-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14</v>
      </c>
      <c r="C16" s="47" t="n">
        <v>11.3999996185303</v>
      </c>
      <c r="D16" s="49" t="n">
        <v>-2.60000038146973</v>
      </c>
      <c r="E16" s="47" t="n">
        <v>16.2999992370605</v>
      </c>
      <c r="F16" s="49" t="n">
        <v>4.8999996185302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6.59999990463257</v>
      </c>
      <c r="C17" s="47" t="n">
        <v>7.59999990463257</v>
      </c>
      <c r="D17" s="49" t="n">
        <v>1</v>
      </c>
      <c r="E17" s="47" t="n">
        <v>5.30000019073486</v>
      </c>
      <c r="F17" s="49" t="n">
        <v>-2.2999997138977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5.90000009536743</v>
      </c>
      <c r="C18" s="47" t="n">
        <v>8.10000038146973</v>
      </c>
      <c r="D18" s="49" t="n">
        <v>2.2000002861023</v>
      </c>
      <c r="E18" s="47" t="n">
        <v>5.80000019073486</v>
      </c>
      <c r="F18" s="49" t="n">
        <v>-2.3000001907348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7.5</v>
      </c>
      <c r="C19" s="47" t="n">
        <v>6.90000009536743</v>
      </c>
      <c r="D19" s="49" t="n">
        <v>-0.599999904632568</v>
      </c>
      <c r="E19" s="47" t="n">
        <v>4.59999990463257</v>
      </c>
      <c r="F19" s="49" t="n">
        <v>-2.3000001907348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13.8999996185303</v>
      </c>
      <c r="C20" s="47" t="n">
        <v>14.5</v>
      </c>
      <c r="D20" s="49" t="n">
        <v>0.600000381469727</v>
      </c>
      <c r="E20" s="47" t="n">
        <v>14.1999998092651</v>
      </c>
      <c r="F20" s="49" t="n">
        <v>-0.30000019073486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15.1999998092651</v>
      </c>
      <c r="C21" s="47" t="n">
        <v>15.6000003814697</v>
      </c>
      <c r="D21" s="49" t="n">
        <v>0.40000057220459</v>
      </c>
      <c r="E21" s="47" t="n">
        <v>15.1999998092651</v>
      </c>
      <c r="F21" s="49" t="n">
        <v>-0.4000005722045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8.39999961853027</v>
      </c>
      <c r="C22" s="47" t="n">
        <v>9.10000038146973</v>
      </c>
      <c r="D22" s="49" t="n">
        <v>0.700000762939453</v>
      </c>
      <c r="E22" s="47" t="n">
        <v>9.10000038146973</v>
      </c>
      <c r="F22" s="49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13</v>
      </c>
      <c r="C23" s="47" t="n">
        <v>13.8999996185303</v>
      </c>
      <c r="D23" s="49" t="n">
        <v>0.899999618530273</v>
      </c>
      <c r="E23" s="47" t="n">
        <v>13.5</v>
      </c>
      <c r="F23" s="49" t="n">
        <v>-0.3999996185302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13.6999998092651</v>
      </c>
      <c r="C24" s="47" t="n">
        <v>13.1000003814697</v>
      </c>
      <c r="D24" s="49" t="n">
        <v>-0.59999942779541</v>
      </c>
      <c r="E24" s="47" t="n">
        <v>13.1999998092651</v>
      </c>
      <c r="F24" s="49" t="n">
        <v>0.099999427795410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13.8999996185303</v>
      </c>
      <c r="C25" s="47" t="n">
        <v>14.1000003814697</v>
      </c>
      <c r="D25" s="49" t="n">
        <v>0.200000762939453</v>
      </c>
      <c r="E25" s="47" t="n">
        <v>13</v>
      </c>
      <c r="F25" s="49" t="n">
        <v>-1.1000003814697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13.6999998092651</v>
      </c>
      <c r="C26" s="47" t="n">
        <v>12.6999998092651</v>
      </c>
      <c r="D26" s="49" t="n">
        <v>-1</v>
      </c>
      <c r="E26" s="47" t="n">
        <v>13.3000001907349</v>
      </c>
      <c r="F26" s="49" t="n">
        <v>0.60000038146972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15.3000001907349</v>
      </c>
      <c r="C27" s="47" t="n">
        <v>13.8999996185303</v>
      </c>
      <c r="D27" s="49" t="n">
        <v>-1.40000057220459</v>
      </c>
      <c r="E27" s="47" t="n">
        <v>14.8000001907349</v>
      </c>
      <c r="F27" s="49" t="n">
        <v>0.9000005722045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16.7999992370605</v>
      </c>
      <c r="C5" s="47" t="n">
        <v>18.2000007629395</v>
      </c>
      <c r="D5" s="49" t="n">
        <v>1.40000152587891</v>
      </c>
      <c r="E5" s="47" t="n">
        <v>16.5</v>
      </c>
      <c r="F5" s="49" t="n">
        <v>-1.7000007629394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16.2999992370605</v>
      </c>
      <c r="C6" s="47" t="n">
        <v>12.5</v>
      </c>
      <c r="D6" s="49" t="n">
        <v>-3.79999923706055</v>
      </c>
      <c r="E6" s="47" t="n">
        <v>15.3999996185303</v>
      </c>
      <c r="F6" s="49" t="n">
        <v>2.899999618530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3.70000004768372</v>
      </c>
      <c r="C7" s="47" t="n">
        <v>3.20000004768372</v>
      </c>
      <c r="D7" s="49" t="n">
        <v>-0.5</v>
      </c>
      <c r="E7" s="47" t="n">
        <v>1.89999997615814</v>
      </c>
      <c r="F7" s="49" t="n">
        <v>-1.3000000715255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16.2000007629395</v>
      </c>
      <c r="C8" s="47" t="n">
        <v>16.7000007629395</v>
      </c>
      <c r="D8" s="49" t="n">
        <v>0.5</v>
      </c>
      <c r="E8" s="47" t="n">
        <v>15.6999998092651</v>
      </c>
      <c r="F8" s="49" t="n">
        <v>-1.0000009536743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10.3000001907349</v>
      </c>
      <c r="C9" s="47" t="n">
        <v>13.8999996185303</v>
      </c>
      <c r="D9" s="49" t="n">
        <v>3.59999942779541</v>
      </c>
      <c r="E9" s="47" t="n">
        <v>12.1999998092651</v>
      </c>
      <c r="F9" s="49" t="n">
        <v>-1.6999998092651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14.3000001907349</v>
      </c>
      <c r="C10" s="47" t="n">
        <v>14.6999998092651</v>
      </c>
      <c r="D10" s="49" t="n">
        <v>0.399999618530273</v>
      </c>
      <c r="E10" s="47" t="n">
        <v>14.3999996185303</v>
      </c>
      <c r="F10" s="49" t="n">
        <v>-0.30000019073486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14.3000001907349</v>
      </c>
      <c r="C11" s="47" t="n">
        <v>15.3000001907349</v>
      </c>
      <c r="D11" s="49" t="n">
        <v>1</v>
      </c>
      <c r="E11" s="47" t="n">
        <v>14.6999998092651</v>
      </c>
      <c r="F11" s="49" t="n">
        <v>-0.6000003814697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17.3999996185303</v>
      </c>
      <c r="C12" s="47" t="n">
        <v>17.8999996185303</v>
      </c>
      <c r="D12" s="49" t="n">
        <v>0.5</v>
      </c>
      <c r="E12" s="47" t="n">
        <v>16.7999992370605</v>
      </c>
      <c r="F12" s="49" t="n">
        <v>-1.100000381469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21</v>
      </c>
      <c r="C13" s="47" t="n">
        <v>18.3999996185303</v>
      </c>
      <c r="D13" s="49" t="n">
        <v>-2.60000038146973</v>
      </c>
      <c r="E13" s="47" t="n">
        <v>21.6000003814697</v>
      </c>
      <c r="F13" s="49" t="n">
        <v>3.2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10.8000001907349</v>
      </c>
      <c r="C14" s="47" t="n">
        <v>6.19999980926514</v>
      </c>
      <c r="D14" s="49" t="n">
        <v>-4.60000038146973</v>
      </c>
      <c r="E14" s="47" t="n">
        <v>8.10000038146973</v>
      </c>
      <c r="F14" s="49" t="n">
        <v>1.90000057220459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7.69999980926514</v>
      </c>
      <c r="C5" s="50" t="n">
        <v>14</v>
      </c>
      <c r="D5" s="50" t="n">
        <v>17.5</v>
      </c>
      <c r="E5" s="50" t="n">
        <v>22.3999996185303</v>
      </c>
      <c r="F5" s="50" t="n">
        <v>39.7000007629395</v>
      </c>
      <c r="G5" s="50" t="n">
        <v>18.5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n">
        <v>22.2000007629395</v>
      </c>
      <c r="E6" s="50" t="s">
        <v>191</v>
      </c>
      <c r="F6" s="50" t="s">
        <v>191</v>
      </c>
      <c r="G6" s="50" t="n">
        <v>23.7999992370605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s">
        <v>191</v>
      </c>
      <c r="E7" s="50" t="s">
        <v>191</v>
      </c>
      <c r="F7" s="50" t="s">
        <v>191</v>
      </c>
      <c r="G7" s="50" t="n">
        <v>13.5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1</v>
      </c>
      <c r="C8" s="50" t="s">
        <v>191</v>
      </c>
      <c r="D8" s="50" t="s">
        <v>191</v>
      </c>
      <c r="E8" s="50" t="s">
        <v>191</v>
      </c>
      <c r="F8" s="50" t="s">
        <v>191</v>
      </c>
      <c r="G8" s="50" t="n">
        <v>13.8999996185303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8.60000038146973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s">
        <v>191</v>
      </c>
      <c r="F10" s="50" t="s">
        <v>191</v>
      </c>
      <c r="G10" s="50" t="n">
        <v>8.10000038146973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n">
        <v>12.3000001907349</v>
      </c>
      <c r="E11" s="50" t="n">
        <v>25.6000003814697</v>
      </c>
      <c r="F11" s="50" t="n">
        <v>28.7999992370605</v>
      </c>
      <c r="G11" s="50" t="n">
        <v>15.5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s">
        <v>191</v>
      </c>
      <c r="F12" s="50" t="s">
        <v>191</v>
      </c>
      <c r="G12" s="50" t="n">
        <v>12.1000003814697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1</v>
      </c>
      <c r="C13" s="50" t="s">
        <v>191</v>
      </c>
      <c r="D13" s="50" t="n">
        <v>5.69999980926514</v>
      </c>
      <c r="E13" s="50" t="s">
        <v>191</v>
      </c>
      <c r="F13" s="50" t="s">
        <v>191</v>
      </c>
      <c r="G13" s="50" t="n">
        <v>6.5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s">
        <v>191</v>
      </c>
      <c r="F14" s="50" t="s">
        <v>191</v>
      </c>
      <c r="G14" s="50" t="n">
        <v>9.80000019073486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s">
        <v>191</v>
      </c>
      <c r="F15" s="50" t="s">
        <v>191</v>
      </c>
      <c r="G15" s="50" t="n">
        <v>1.70000004768372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n">
        <v>18.7000007629395</v>
      </c>
      <c r="E16" s="50" t="s">
        <v>191</v>
      </c>
      <c r="F16" s="50" t="s">
        <v>191</v>
      </c>
      <c r="G16" s="50" t="n">
        <v>16.2999992370605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s">
        <v>191</v>
      </c>
      <c r="F17" s="50" t="s">
        <v>191</v>
      </c>
      <c r="G17" s="50" t="n">
        <v>5.30000019073486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5.80000019073486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4.69999980926514</v>
      </c>
      <c r="E19" s="50" t="s">
        <v>191</v>
      </c>
      <c r="F19" s="50" t="s">
        <v>191</v>
      </c>
      <c r="G19" s="50" t="n">
        <v>4.59999990463257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s">
        <v>191</v>
      </c>
      <c r="C20" s="50" t="s">
        <v>191</v>
      </c>
      <c r="D20" s="50" t="n">
        <v>10.8000001907349</v>
      </c>
      <c r="E20" s="50" t="n">
        <v>17.1000003814697</v>
      </c>
      <c r="F20" s="50" t="n">
        <v>25.7999992370605</v>
      </c>
      <c r="G20" s="50" t="n">
        <v>14.1999998092651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s">
        <v>191</v>
      </c>
      <c r="C21" s="50" t="s">
        <v>191</v>
      </c>
      <c r="D21" s="50" t="n">
        <v>12.6000003814697</v>
      </c>
      <c r="E21" s="50" t="n">
        <v>15.5</v>
      </c>
      <c r="F21" s="50" t="n">
        <v>25</v>
      </c>
      <c r="G21" s="50" t="n">
        <v>15.1999998092651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8</v>
      </c>
      <c r="E22" s="50" t="s">
        <v>191</v>
      </c>
      <c r="F22" s="50" t="s">
        <v>191</v>
      </c>
      <c r="G22" s="50" t="n">
        <v>9.10000038146973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s">
        <v>191</v>
      </c>
      <c r="F23" s="50" t="s">
        <v>191</v>
      </c>
      <c r="G23" s="50" t="n">
        <v>13.5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8.39999961853027</v>
      </c>
      <c r="C24" s="50" t="n">
        <v>8.19999980926514</v>
      </c>
      <c r="D24" s="50" t="n">
        <v>10.3000001907349</v>
      </c>
      <c r="E24" s="50" t="n">
        <v>18.1000003814697</v>
      </c>
      <c r="F24" s="50" t="n">
        <v>26.2000007629395</v>
      </c>
      <c r="G24" s="50" t="n">
        <v>13.1999998092651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s">
        <v>191</v>
      </c>
      <c r="C25" s="50" t="s">
        <v>191</v>
      </c>
      <c r="D25" s="50" t="n">
        <v>10.3000001907349</v>
      </c>
      <c r="E25" s="50" t="n">
        <v>14.3000001907349</v>
      </c>
      <c r="F25" s="50" t="n">
        <v>23.7000007629395</v>
      </c>
      <c r="G25" s="50" t="n">
        <v>13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8.19999980926514</v>
      </c>
      <c r="C26" s="50" t="n">
        <v>7.5</v>
      </c>
      <c r="D26" s="50" t="n">
        <v>10.3000001907349</v>
      </c>
      <c r="E26" s="50" t="n">
        <v>20.3999996185303</v>
      </c>
      <c r="F26" s="50" t="n">
        <v>28</v>
      </c>
      <c r="G26" s="50" t="n">
        <v>13.300000190734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s">
        <v>191</v>
      </c>
      <c r="C27" s="50" t="s">
        <v>191</v>
      </c>
      <c r="D27" s="50" t="n">
        <v>11.6000003814697</v>
      </c>
      <c r="E27" s="50" t="n">
        <v>22.1000003814697</v>
      </c>
      <c r="F27" s="50" t="n">
        <v>27.2000007629395</v>
      </c>
      <c r="G27" s="50" t="n">
        <v>14.800000190734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0.1000003814697</v>
      </c>
      <c r="C5" s="50" t="n">
        <v>17.5</v>
      </c>
      <c r="D5" s="50" t="n">
        <v>25.3999996185303</v>
      </c>
      <c r="E5" s="50" t="n">
        <v>18.5</v>
      </c>
    </row>
    <row r="6" customFormat="false" ht="15" hidden="false" customHeight="false" outlineLevel="0" collapsed="false">
      <c r="A6" s="14" t="s">
        <v>190</v>
      </c>
      <c r="B6" s="50" t="n">
        <v>17.6000003814697</v>
      </c>
      <c r="C6" s="50" t="n">
        <v>22.2000007629395</v>
      </c>
      <c r="D6" s="50" t="n">
        <v>31.1000003814697</v>
      </c>
      <c r="E6" s="50" t="n">
        <v>23.7999992370605</v>
      </c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s">
        <v>191</v>
      </c>
      <c r="E7" s="50" t="n">
        <v>13.5</v>
      </c>
    </row>
    <row r="8" customFormat="false" ht="15" hidden="false" customHeight="false" outlineLevel="0" collapsed="false">
      <c r="A8" s="12" t="s">
        <v>193</v>
      </c>
      <c r="B8" s="50" t="s">
        <v>191</v>
      </c>
      <c r="C8" s="50" t="s">
        <v>191</v>
      </c>
      <c r="D8" s="50" t="s">
        <v>191</v>
      </c>
      <c r="E8" s="50" t="n">
        <v>13.8999996185303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8.60000038146973</v>
      </c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n">
        <v>8.10000038146973</v>
      </c>
    </row>
    <row r="11" customFormat="false" ht="15" hidden="false" customHeight="false" outlineLevel="0" collapsed="false">
      <c r="A11" s="15" t="s">
        <v>196</v>
      </c>
      <c r="B11" s="50" t="n">
        <v>8</v>
      </c>
      <c r="C11" s="50" t="n">
        <v>12.3000001907349</v>
      </c>
      <c r="D11" s="50" t="n">
        <v>26.3999996185303</v>
      </c>
      <c r="E11" s="50" t="n">
        <v>15.5</v>
      </c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n">
        <v>12.1000003814697</v>
      </c>
    </row>
    <row r="13" customFormat="false" ht="15" hidden="false" customHeight="false" outlineLevel="0" collapsed="false">
      <c r="A13" s="12" t="s">
        <v>198</v>
      </c>
      <c r="B13" s="50" t="n">
        <v>5.40000009536743</v>
      </c>
      <c r="C13" s="50" t="n">
        <v>5.69999980926514</v>
      </c>
      <c r="D13" s="50" t="n">
        <v>8.5</v>
      </c>
      <c r="E13" s="50" t="n">
        <v>6.5</v>
      </c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n">
        <v>9.80000019073486</v>
      </c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n">
        <v>1.70000004768372</v>
      </c>
    </row>
    <row r="16" customFormat="false" ht="15" hidden="false" customHeight="false" outlineLevel="0" collapsed="false">
      <c r="A16" s="15" t="s">
        <v>201</v>
      </c>
      <c r="B16" s="50" t="n">
        <v>9.60000038146973</v>
      </c>
      <c r="C16" s="50" t="n">
        <v>18.7000007629395</v>
      </c>
      <c r="D16" s="50" t="n">
        <v>15.8000001907349</v>
      </c>
      <c r="E16" s="50" t="n">
        <v>16.2999992370605</v>
      </c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n">
        <v>5.30000019073486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5.80000019073486</v>
      </c>
    </row>
    <row r="19" customFormat="false" ht="15" hidden="false" customHeight="false" outlineLevel="0" collapsed="false">
      <c r="A19" s="15" t="s">
        <v>204</v>
      </c>
      <c r="B19" s="50" t="n">
        <v>1.89999997615814</v>
      </c>
      <c r="C19" s="50" t="n">
        <v>4.69999980926514</v>
      </c>
      <c r="D19" s="50" t="n">
        <v>8.10000038146973</v>
      </c>
      <c r="E19" s="50" t="n">
        <v>4.59999990463257</v>
      </c>
    </row>
    <row r="20" customFormat="false" ht="15" hidden="false" customHeight="false" outlineLevel="0" collapsed="false">
      <c r="A20" s="12" t="s">
        <v>205</v>
      </c>
      <c r="B20" s="50" t="n">
        <v>10.6000003814697</v>
      </c>
      <c r="C20" s="50" t="n">
        <v>10.8000001907349</v>
      </c>
      <c r="D20" s="50" t="n">
        <v>19.5</v>
      </c>
      <c r="E20" s="50" t="n">
        <v>14.1999998092651</v>
      </c>
    </row>
    <row r="21" customFormat="false" ht="15" hidden="false" customHeight="false" outlineLevel="0" collapsed="false">
      <c r="A21" s="15" t="s">
        <v>206</v>
      </c>
      <c r="B21" s="50" t="n">
        <v>11.5</v>
      </c>
      <c r="C21" s="50" t="n">
        <v>12.6000003814697</v>
      </c>
      <c r="D21" s="50" t="n">
        <v>18.5</v>
      </c>
      <c r="E21" s="50" t="n">
        <v>15.1999998092651</v>
      </c>
    </row>
    <row r="22" customFormat="false" ht="15" hidden="false" customHeight="false" outlineLevel="0" collapsed="false">
      <c r="A22" s="15" t="s">
        <v>207</v>
      </c>
      <c r="B22" s="50" t="n">
        <v>6</v>
      </c>
      <c r="C22" s="50" t="n">
        <v>8</v>
      </c>
      <c r="D22" s="50" t="n">
        <v>14.3000001907349</v>
      </c>
      <c r="E22" s="50" t="n">
        <v>9.10000038146973</v>
      </c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n">
        <v>13.5</v>
      </c>
    </row>
    <row r="24" customFormat="false" ht="15" hidden="false" customHeight="false" outlineLevel="0" collapsed="false">
      <c r="A24" s="12" t="s">
        <v>209</v>
      </c>
      <c r="B24" s="50" t="n">
        <v>8.39999961853027</v>
      </c>
      <c r="C24" s="50" t="n">
        <v>10.3000001907349</v>
      </c>
      <c r="D24" s="50" t="n">
        <v>19.8999996185303</v>
      </c>
      <c r="E24" s="50" t="n">
        <v>13.1999998092651</v>
      </c>
    </row>
    <row r="25" customFormat="false" ht="15" hidden="false" customHeight="false" outlineLevel="0" collapsed="false">
      <c r="A25" s="15" t="s">
        <v>210</v>
      </c>
      <c r="B25" s="50" t="n">
        <v>9.69999980926514</v>
      </c>
      <c r="C25" s="50" t="n">
        <v>10.3000001907349</v>
      </c>
      <c r="D25" s="50" t="n">
        <v>16.6000003814697</v>
      </c>
      <c r="E25" s="50" t="n">
        <v>13</v>
      </c>
    </row>
    <row r="26" customFormat="false" ht="15" hidden="false" customHeight="false" outlineLevel="0" collapsed="false">
      <c r="A26" s="15" t="s">
        <v>211</v>
      </c>
      <c r="B26" s="50" t="n">
        <v>8</v>
      </c>
      <c r="C26" s="50" t="n">
        <v>10.3000001907349</v>
      </c>
      <c r="D26" s="50" t="n">
        <v>22</v>
      </c>
      <c r="E26" s="50" t="n">
        <v>13.3000001907349</v>
      </c>
    </row>
    <row r="27" customFormat="false" ht="15" hidden="false" customHeight="false" outlineLevel="0" collapsed="false">
      <c r="A27" s="15" t="s">
        <v>212</v>
      </c>
      <c r="B27" s="50" t="n">
        <v>8.69999980926514</v>
      </c>
      <c r="C27" s="50" t="n">
        <v>11.6000003814697</v>
      </c>
      <c r="D27" s="50" t="n">
        <v>23.5</v>
      </c>
      <c r="E27" s="50" t="n">
        <v>14.80000019073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9.19999980926514</v>
      </c>
      <c r="C5" s="51" t="n">
        <v>8</v>
      </c>
      <c r="D5" s="51" t="n">
        <v>12.3000001907349</v>
      </c>
      <c r="E5" s="51" t="n">
        <v>22.7999992370605</v>
      </c>
      <c r="F5" s="51" t="n">
        <v>31.3999996185303</v>
      </c>
      <c r="G5" s="51" t="n">
        <v>16.5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n">
        <v>12.1999998092651</v>
      </c>
      <c r="E6" s="51" t="n">
        <v>25.5</v>
      </c>
      <c r="F6" s="51" t="n">
        <v>27</v>
      </c>
      <c r="G6" s="51" t="n">
        <v>15.3999996185303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1" t="s">
        <v>191</v>
      </c>
      <c r="F7" s="51" t="s">
        <v>191</v>
      </c>
      <c r="G7" s="51" t="n">
        <v>1.89999997615814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s">
        <v>191</v>
      </c>
      <c r="C8" s="51" t="s">
        <v>191</v>
      </c>
      <c r="D8" s="51" t="n">
        <v>12.6999998092651</v>
      </c>
      <c r="E8" s="51" t="n">
        <v>16.5</v>
      </c>
      <c r="F8" s="51" t="n">
        <v>25</v>
      </c>
      <c r="G8" s="51" t="n">
        <v>15.6999998092651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12.1999998092651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s">
        <v>191</v>
      </c>
      <c r="C10" s="51" t="s">
        <v>191</v>
      </c>
      <c r="D10" s="51" t="n">
        <v>11.5</v>
      </c>
      <c r="E10" s="51" t="n">
        <v>15.3999996185303</v>
      </c>
      <c r="F10" s="51" t="n">
        <v>24.8999996185303</v>
      </c>
      <c r="G10" s="51" t="n">
        <v>14.3999996185303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1" t="s">
        <v>191</v>
      </c>
      <c r="F11" s="51" t="s">
        <v>191</v>
      </c>
      <c r="G11" s="51" t="n">
        <v>14.6999998092651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s">
        <v>191</v>
      </c>
      <c r="E12" s="51" t="s">
        <v>191</v>
      </c>
      <c r="F12" s="51" t="s">
        <v>191</v>
      </c>
      <c r="G12" s="51" t="n">
        <v>16.7999992370605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1" t="s">
        <v>191</v>
      </c>
      <c r="F13" s="51" t="s">
        <v>191</v>
      </c>
      <c r="G13" s="51" t="n">
        <v>21.6000003814697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1" t="s">
        <v>191</v>
      </c>
      <c r="F14" s="51" t="s">
        <v>191</v>
      </c>
      <c r="G14" s="51" t="n">
        <v>8.1000003814697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8.69999980926514</v>
      </c>
      <c r="C5" s="51" t="n">
        <v>12.3000001907349</v>
      </c>
      <c r="D5" s="51" t="n">
        <v>25.7000007629395</v>
      </c>
      <c r="E5" s="50" t="n">
        <v>16.5</v>
      </c>
    </row>
    <row r="6" customFormat="false" ht="15" hidden="false" customHeight="false" outlineLevel="0" collapsed="false">
      <c r="A6" s="19" t="s">
        <v>218</v>
      </c>
      <c r="B6" s="51" t="n">
        <v>8</v>
      </c>
      <c r="C6" s="51" t="n">
        <v>12.1999998092651</v>
      </c>
      <c r="D6" s="51" t="n">
        <v>25.8999996185303</v>
      </c>
      <c r="E6" s="50" t="n">
        <v>15.3999996185303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0" t="n">
        <v>1.89999997615814</v>
      </c>
    </row>
    <row r="8" customFormat="false" ht="15" hidden="false" customHeight="false" outlineLevel="0" collapsed="false">
      <c r="A8" s="19" t="s">
        <v>220</v>
      </c>
      <c r="B8" s="51" t="n">
        <v>11.6000003814697</v>
      </c>
      <c r="C8" s="51" t="n">
        <v>12.6999998092651</v>
      </c>
      <c r="D8" s="51" t="n">
        <v>19.3999996185303</v>
      </c>
      <c r="E8" s="50" t="n">
        <v>15.6999998092651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12.1999998092651</v>
      </c>
    </row>
    <row r="10" customFormat="false" ht="15" hidden="false" customHeight="false" outlineLevel="0" collapsed="false">
      <c r="A10" s="19" t="s">
        <v>222</v>
      </c>
      <c r="B10" s="51" t="n">
        <v>11.3999996185303</v>
      </c>
      <c r="C10" s="51" t="n">
        <v>11.5</v>
      </c>
      <c r="D10" s="51" t="n">
        <v>18.2000007629395</v>
      </c>
      <c r="E10" s="50" t="n">
        <v>14.3999996185303</v>
      </c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0" t="n">
        <v>14.6999998092651</v>
      </c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s">
        <v>191</v>
      </c>
      <c r="E12" s="50" t="n">
        <v>16.7999992370605</v>
      </c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0" t="n">
        <v>21.6000003814697</v>
      </c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0" t="n">
        <v>8.1000003814697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s">
        <v>191</v>
      </c>
      <c r="C5" s="51" t="s">
        <v>191</v>
      </c>
      <c r="D5" s="51" t="n">
        <v>18.5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23.7999992370605</v>
      </c>
    </row>
    <row r="7" customFormat="false" ht="15" hidden="false" customHeight="false" outlineLevel="0" collapsed="false">
      <c r="A7" s="15" t="s">
        <v>192</v>
      </c>
      <c r="B7" s="51" t="s">
        <v>191</v>
      </c>
      <c r="C7" s="51" t="s">
        <v>191</v>
      </c>
      <c r="D7" s="51" t="n">
        <v>13.5</v>
      </c>
    </row>
    <row r="8" customFormat="false" ht="15" hidden="false" customHeight="false" outlineLevel="0" collapsed="false">
      <c r="A8" s="12" t="s">
        <v>193</v>
      </c>
      <c r="B8" s="51" t="n">
        <v>13.6999998092651</v>
      </c>
      <c r="C8" s="51" t="n">
        <v>14.3999996185303</v>
      </c>
      <c r="D8" s="51" t="n">
        <v>13.8999996185303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8.60000038146973</v>
      </c>
      <c r="D9" s="51" t="n">
        <v>8.60000038146973</v>
      </c>
    </row>
    <row r="10" customFormat="false" ht="15" hidden="false" customHeight="false" outlineLevel="0" collapsed="false">
      <c r="A10" s="15" t="s">
        <v>195</v>
      </c>
      <c r="B10" s="51" t="s">
        <v>191</v>
      </c>
      <c r="C10" s="51" t="s">
        <v>191</v>
      </c>
      <c r="D10" s="51" t="n">
        <v>8.10000038146973</v>
      </c>
    </row>
    <row r="11" customFormat="false" ht="15" hidden="false" customHeight="false" outlineLevel="0" collapsed="false">
      <c r="A11" s="15" t="s">
        <v>196</v>
      </c>
      <c r="B11" s="51" t="n">
        <v>14.6000003814697</v>
      </c>
      <c r="C11" s="51" t="n">
        <v>17.8999996185303</v>
      </c>
      <c r="D11" s="51" t="n">
        <v>15.5</v>
      </c>
    </row>
    <row r="12" customFormat="false" ht="15" hidden="false" customHeight="false" outlineLevel="0" collapsed="false">
      <c r="A12" s="15" t="s">
        <v>197</v>
      </c>
      <c r="B12" s="51" t="n">
        <v>6</v>
      </c>
      <c r="C12" s="51" t="n">
        <v>13.6000003814697</v>
      </c>
      <c r="D12" s="51" t="n">
        <v>12.1000003814697</v>
      </c>
    </row>
    <row r="13" customFormat="false" ht="15" hidden="false" customHeight="false" outlineLevel="0" collapsed="false">
      <c r="A13" s="12" t="s">
        <v>198</v>
      </c>
      <c r="B13" s="51" t="s">
        <v>191</v>
      </c>
      <c r="C13" s="51" t="s">
        <v>191</v>
      </c>
      <c r="D13" s="51" t="n">
        <v>6.5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9.80000019073486</v>
      </c>
      <c r="D14" s="51" t="n">
        <v>9.80000019073486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1.70000004768372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16.2999992370605</v>
      </c>
    </row>
    <row r="17" customFormat="false" ht="15" hidden="false" customHeight="false" outlineLevel="0" collapsed="false">
      <c r="A17" s="12" t="s">
        <v>202</v>
      </c>
      <c r="B17" s="51" t="n">
        <v>5.40000009536743</v>
      </c>
      <c r="C17" s="51" t="n">
        <v>5.19999980926514</v>
      </c>
      <c r="D17" s="51" t="n">
        <v>5.30000019073486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5.80000019073486</v>
      </c>
    </row>
    <row r="19" customFormat="false" ht="15" hidden="false" customHeight="false" outlineLevel="0" collapsed="false">
      <c r="A19" s="15" t="s">
        <v>204</v>
      </c>
      <c r="B19" s="51" t="s">
        <v>191</v>
      </c>
      <c r="C19" s="51" t="s">
        <v>191</v>
      </c>
      <c r="D19" s="51" t="n">
        <v>4.59999990463257</v>
      </c>
    </row>
    <row r="20" customFormat="false" ht="15" hidden="false" customHeight="false" outlineLevel="0" collapsed="false">
      <c r="A20" s="12" t="s">
        <v>205</v>
      </c>
      <c r="B20" s="51" t="n">
        <v>15.1000003814697</v>
      </c>
      <c r="C20" s="51" t="n">
        <v>13.6999998092651</v>
      </c>
      <c r="D20" s="51" t="n">
        <v>14.1999998092651</v>
      </c>
    </row>
    <row r="21" customFormat="false" ht="15" hidden="false" customHeight="false" outlineLevel="0" collapsed="false">
      <c r="A21" s="15" t="s">
        <v>206</v>
      </c>
      <c r="B21" s="51" t="n">
        <v>16.2000007629395</v>
      </c>
      <c r="C21" s="51" t="n">
        <v>14.6000003814697</v>
      </c>
      <c r="D21" s="51" t="n">
        <v>15.1999998092651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9.10000038146973</v>
      </c>
      <c r="D22" s="51" t="n">
        <v>9.10000038146973</v>
      </c>
    </row>
    <row r="23" customFormat="false" ht="15" hidden="false" customHeight="false" outlineLevel="0" collapsed="false">
      <c r="A23" s="15" t="s">
        <v>208</v>
      </c>
      <c r="B23" s="51" t="n">
        <v>12.3000001907349</v>
      </c>
      <c r="C23" s="51" t="n">
        <v>14.3000001907349</v>
      </c>
      <c r="D23" s="51" t="n">
        <v>13.5</v>
      </c>
    </row>
    <row r="24" customFormat="false" ht="15" hidden="false" customHeight="false" outlineLevel="0" collapsed="false">
      <c r="A24" s="12" t="s">
        <v>209</v>
      </c>
      <c r="B24" s="51" t="n">
        <v>13</v>
      </c>
      <c r="C24" s="51" t="n">
        <v>13.3000001907349</v>
      </c>
      <c r="D24" s="51" t="n">
        <v>13.1999998092651</v>
      </c>
    </row>
    <row r="25" customFormat="false" ht="15" hidden="false" customHeight="false" outlineLevel="0" collapsed="false">
      <c r="A25" s="15" t="s">
        <v>210</v>
      </c>
      <c r="B25" s="51" t="n">
        <v>14.1999998092651</v>
      </c>
      <c r="C25" s="51" t="n">
        <v>12.3999996185303</v>
      </c>
      <c r="D25" s="51" t="n">
        <v>13</v>
      </c>
    </row>
    <row r="26" customFormat="false" ht="15" hidden="false" customHeight="false" outlineLevel="0" collapsed="false">
      <c r="A26" s="15" t="s">
        <v>211</v>
      </c>
      <c r="B26" s="51" t="n">
        <v>12.6000003814697</v>
      </c>
      <c r="C26" s="51" t="n">
        <v>13.8000001907349</v>
      </c>
      <c r="D26" s="51" t="n">
        <v>13.3000001907349</v>
      </c>
    </row>
    <row r="27" customFormat="false" ht="15" hidden="false" customHeight="false" outlineLevel="0" collapsed="false">
      <c r="A27" s="15" t="s">
        <v>212</v>
      </c>
      <c r="B27" s="51" t="n">
        <v>14.1000003814697</v>
      </c>
      <c r="C27" s="51" t="n">
        <v>16.2000007629395</v>
      </c>
      <c r="D27" s="51" t="n">
        <v>14.8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1</v>
      </c>
      <c r="C5" s="51" t="s">
        <v>191</v>
      </c>
      <c r="D5" s="51" t="n">
        <v>16.5</v>
      </c>
    </row>
    <row r="6" customFormat="false" ht="15" hidden="false" customHeight="false" outlineLevel="0" collapsed="false">
      <c r="A6" s="19" t="s">
        <v>218</v>
      </c>
      <c r="B6" s="51" t="n">
        <v>14.5</v>
      </c>
      <c r="C6" s="51" t="n">
        <v>17.5</v>
      </c>
      <c r="D6" s="51" t="n">
        <v>15.3999996185303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1.89999997615814</v>
      </c>
    </row>
    <row r="8" customFormat="false" ht="15" hidden="false" customHeight="false" outlineLevel="0" collapsed="false">
      <c r="A8" s="19" t="s">
        <v>220</v>
      </c>
      <c r="B8" s="51" t="n">
        <v>16.1000003814697</v>
      </c>
      <c r="C8" s="51" t="n">
        <v>15.3999996185303</v>
      </c>
      <c r="D8" s="51" t="n">
        <v>15.6999998092651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2.1999998092651</v>
      </c>
      <c r="D9" s="51" t="n">
        <v>12.1999998092651</v>
      </c>
    </row>
    <row r="10" customFormat="false" ht="15" hidden="false" customHeight="false" outlineLevel="0" collapsed="false">
      <c r="A10" s="19" t="s">
        <v>222</v>
      </c>
      <c r="B10" s="51" t="n">
        <v>16.2000007629395</v>
      </c>
      <c r="C10" s="51" t="n">
        <v>13.6000003814697</v>
      </c>
      <c r="D10" s="51" t="n">
        <v>14.3999996185303</v>
      </c>
    </row>
    <row r="11" customFormat="false" ht="15" hidden="false" customHeight="false" outlineLevel="0" collapsed="false">
      <c r="A11" s="19" t="s">
        <v>223</v>
      </c>
      <c r="B11" s="51" t="n">
        <v>12.5</v>
      </c>
      <c r="C11" s="51" t="n">
        <v>17.1000003814697</v>
      </c>
      <c r="D11" s="51" t="n">
        <v>14.6999998092651</v>
      </c>
    </row>
    <row r="12" customFormat="false" ht="15" hidden="false" customHeight="false" outlineLevel="0" collapsed="false">
      <c r="A12" s="19" t="s">
        <v>225</v>
      </c>
      <c r="B12" s="51" t="n">
        <v>17.2000007629395</v>
      </c>
      <c r="C12" s="51" t="n">
        <v>16.3999996185303</v>
      </c>
      <c r="D12" s="51" t="n">
        <v>16.7999992370605</v>
      </c>
    </row>
    <row r="13" customFormat="false" ht="15" hidden="false" customHeight="false" outlineLevel="0" collapsed="false">
      <c r="A13" s="19" t="s">
        <v>226</v>
      </c>
      <c r="B13" s="51" t="n">
        <v>20.2999992370605</v>
      </c>
      <c r="C13" s="51" t="n">
        <v>24.3999996185303</v>
      </c>
      <c r="D13" s="51" t="n">
        <v>21.6000003814697</v>
      </c>
    </row>
    <row r="14" customFormat="false" ht="15" hidden="false" customHeight="false" outlineLevel="0" collapsed="false">
      <c r="A14" s="19" t="s">
        <v>227</v>
      </c>
      <c r="B14" s="51" t="n">
        <v>8.39999961853027</v>
      </c>
      <c r="C14" s="51" t="n">
        <v>6.90000009536743</v>
      </c>
      <c r="D14" s="51" t="n">
        <v>8.100000381469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25691</v>
      </c>
      <c r="C5" s="74" t="n">
        <v>31396</v>
      </c>
      <c r="D5" s="74" t="n">
        <v>42121</v>
      </c>
      <c r="E5" s="74" t="n">
        <v>76599</v>
      </c>
      <c r="F5" s="74" t="n">
        <v>102536</v>
      </c>
      <c r="G5" s="74" t="n">
        <v>106776</v>
      </c>
      <c r="H5" s="74" t="n">
        <v>142413</v>
      </c>
      <c r="I5" s="74" t="n">
        <v>181158</v>
      </c>
      <c r="J5" s="74" t="s">
        <v>191</v>
      </c>
      <c r="K5" s="74" t="n">
        <v>77349</v>
      </c>
      <c r="L5" s="74" t="n">
        <v>40764</v>
      </c>
      <c r="M5" s="74" t="n">
        <v>34833</v>
      </c>
      <c r="N5" s="74" t="s">
        <v>191</v>
      </c>
      <c r="O5" s="74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4850</v>
      </c>
      <c r="C6" s="74" t="n">
        <v>7718</v>
      </c>
      <c r="D6" s="74" t="n">
        <v>11246</v>
      </c>
      <c r="E6" s="74" t="n">
        <v>37224</v>
      </c>
      <c r="F6" s="74" t="n">
        <v>54866</v>
      </c>
      <c r="G6" s="74" t="n">
        <v>56586</v>
      </c>
      <c r="H6" s="74" t="n">
        <v>79538</v>
      </c>
      <c r="I6" s="74" t="n">
        <v>101259</v>
      </c>
      <c r="J6" s="74" t="n">
        <v>72290</v>
      </c>
      <c r="K6" s="74" t="n">
        <v>36443</v>
      </c>
      <c r="L6" s="74" t="n">
        <v>11428</v>
      </c>
      <c r="M6" s="74" t="n">
        <v>9304</v>
      </c>
      <c r="N6" s="74" t="n">
        <v>364539</v>
      </c>
      <c r="O6" s="74" t="n">
        <v>48275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20841</v>
      </c>
      <c r="C7" s="74" t="n">
        <v>23679</v>
      </c>
      <c r="D7" s="74" t="n">
        <v>30874</v>
      </c>
      <c r="E7" s="74" t="n">
        <v>39369</v>
      </c>
      <c r="F7" s="74" t="n">
        <v>47670</v>
      </c>
      <c r="G7" s="74" t="n">
        <v>50189</v>
      </c>
      <c r="H7" s="74" t="n">
        <v>62875</v>
      </c>
      <c r="I7" s="74" t="n">
        <v>79899</v>
      </c>
      <c r="J7" s="74" t="n">
        <v>57480</v>
      </c>
      <c r="K7" s="74" t="n">
        <v>40902</v>
      </c>
      <c r="L7" s="74" t="n">
        <v>29337</v>
      </c>
      <c r="M7" s="74" t="n">
        <v>25529</v>
      </c>
      <c r="N7" s="74" t="n">
        <v>298113</v>
      </c>
      <c r="O7" s="74" t="n">
        <v>50864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62740</v>
      </c>
      <c r="C8" s="74" t="n">
        <v>181470</v>
      </c>
      <c r="D8" s="74" t="n">
        <v>232699</v>
      </c>
      <c r="E8" s="74" t="n">
        <v>277281</v>
      </c>
      <c r="F8" s="74" t="n">
        <v>324450</v>
      </c>
      <c r="G8" s="74" t="n">
        <v>337977</v>
      </c>
      <c r="H8" s="74" t="n">
        <v>393294</v>
      </c>
      <c r="I8" s="74" t="n">
        <v>422738</v>
      </c>
      <c r="J8" s="74" t="s">
        <v>191</v>
      </c>
      <c r="K8" s="74" t="n">
        <v>286556</v>
      </c>
      <c r="L8" s="74" t="n">
        <v>222921</v>
      </c>
      <c r="M8" s="74" t="n">
        <v>190732</v>
      </c>
      <c r="N8" s="74" t="s">
        <v>191</v>
      </c>
      <c r="O8" s="74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967</v>
      </c>
      <c r="C9" s="74" t="n">
        <v>2972</v>
      </c>
      <c r="D9" s="74" t="n">
        <v>3782</v>
      </c>
      <c r="E9" s="74" t="n">
        <v>7218</v>
      </c>
      <c r="F9" s="74" t="n">
        <v>8495</v>
      </c>
      <c r="G9" s="74" t="n">
        <v>9885</v>
      </c>
      <c r="H9" s="74" t="n">
        <v>18654</v>
      </c>
      <c r="I9" s="74" t="n">
        <v>22071</v>
      </c>
      <c r="J9" s="74" t="n">
        <v>10459</v>
      </c>
      <c r="K9" s="74" t="n">
        <v>6053</v>
      </c>
      <c r="L9" s="74" t="n">
        <v>2169</v>
      </c>
      <c r="M9" s="74" t="n">
        <v>1146</v>
      </c>
      <c r="N9" s="74" t="n">
        <v>69564</v>
      </c>
      <c r="O9" s="74" t="n">
        <v>938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10838</v>
      </c>
      <c r="C10" s="74" t="n">
        <v>14088</v>
      </c>
      <c r="D10" s="74" t="n">
        <v>17589</v>
      </c>
      <c r="E10" s="74" t="n">
        <v>37765</v>
      </c>
      <c r="F10" s="74" t="n">
        <v>38996</v>
      </c>
      <c r="G10" s="74" t="n">
        <v>41888</v>
      </c>
      <c r="H10" s="74" t="n">
        <v>65323</v>
      </c>
      <c r="I10" s="74" t="n">
        <v>81102</v>
      </c>
      <c r="J10" s="74" t="n">
        <v>46863</v>
      </c>
      <c r="K10" s="74" t="n">
        <v>27146</v>
      </c>
      <c r="L10" s="74" t="n">
        <v>15473</v>
      </c>
      <c r="M10" s="74" t="n">
        <v>13006</v>
      </c>
      <c r="N10" s="74" t="n">
        <v>274172</v>
      </c>
      <c r="O10" s="74" t="n">
        <v>410077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136125</v>
      </c>
      <c r="C11" s="74" t="n">
        <v>146877</v>
      </c>
      <c r="D11" s="74" t="n">
        <v>187276</v>
      </c>
      <c r="E11" s="74" t="n">
        <v>202482</v>
      </c>
      <c r="F11" s="74" t="n">
        <v>239716</v>
      </c>
      <c r="G11" s="74" t="n">
        <v>243353</v>
      </c>
      <c r="H11" s="74" t="n">
        <v>260652</v>
      </c>
      <c r="I11" s="74" t="n">
        <v>267743</v>
      </c>
      <c r="J11" s="74" t="s">
        <v>191</v>
      </c>
      <c r="K11" s="74" t="n">
        <v>218007</v>
      </c>
      <c r="L11" s="74" t="n">
        <v>183281</v>
      </c>
      <c r="M11" s="74" t="n">
        <v>158675</v>
      </c>
      <c r="N11" s="74" t="s">
        <v>191</v>
      </c>
      <c r="O11" s="74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14811</v>
      </c>
      <c r="C12" s="74" t="n">
        <v>17531</v>
      </c>
      <c r="D12" s="74" t="n">
        <v>24053</v>
      </c>
      <c r="E12" s="74" t="n">
        <v>29817</v>
      </c>
      <c r="F12" s="74" t="n">
        <v>37241</v>
      </c>
      <c r="G12" s="74" t="n">
        <v>42852</v>
      </c>
      <c r="H12" s="74" t="n">
        <v>48662</v>
      </c>
      <c r="I12" s="74" t="n">
        <v>51822</v>
      </c>
      <c r="J12" s="74" t="n">
        <v>44362</v>
      </c>
      <c r="K12" s="74" t="n">
        <v>35349</v>
      </c>
      <c r="L12" s="74" t="n">
        <v>22001</v>
      </c>
      <c r="M12" s="74" t="n">
        <v>17901</v>
      </c>
      <c r="N12" s="74" t="n">
        <v>224939</v>
      </c>
      <c r="O12" s="74" t="n">
        <v>386402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23930</v>
      </c>
      <c r="C13" s="74" t="n">
        <v>31917</v>
      </c>
      <c r="D13" s="74" t="n">
        <v>63028</v>
      </c>
      <c r="E13" s="74" t="n">
        <v>88066</v>
      </c>
      <c r="F13" s="74" t="n">
        <v>100674</v>
      </c>
      <c r="G13" s="74" t="n">
        <v>102806</v>
      </c>
      <c r="H13" s="74" t="n">
        <v>146016</v>
      </c>
      <c r="I13" s="74" t="n">
        <v>177379</v>
      </c>
      <c r="J13" s="74" t="s">
        <v>191</v>
      </c>
      <c r="K13" s="74" t="n">
        <v>99528</v>
      </c>
      <c r="L13" s="74" t="n">
        <v>70278</v>
      </c>
      <c r="M13" s="74" t="n">
        <v>33840</v>
      </c>
      <c r="N13" s="74" t="s">
        <v>191</v>
      </c>
      <c r="O13" s="74" t="s">
        <v>191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6507</v>
      </c>
      <c r="C14" s="74" t="n">
        <v>7782</v>
      </c>
      <c r="D14" s="74" t="n">
        <v>11414</v>
      </c>
      <c r="E14" s="74" t="n">
        <v>24776</v>
      </c>
      <c r="F14" s="74" t="n">
        <v>28510</v>
      </c>
      <c r="G14" s="74" t="n">
        <v>30755</v>
      </c>
      <c r="H14" s="74" t="n">
        <v>60359</v>
      </c>
      <c r="I14" s="74" t="n">
        <v>74606</v>
      </c>
      <c r="J14" s="74" t="n">
        <v>38948</v>
      </c>
      <c r="K14" s="74" t="n">
        <v>20777</v>
      </c>
      <c r="L14" s="74" t="n">
        <v>8900</v>
      </c>
      <c r="M14" s="74" t="n">
        <v>8256</v>
      </c>
      <c r="N14" s="74" t="n">
        <v>233178</v>
      </c>
      <c r="O14" s="74" t="n">
        <v>32159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6816</v>
      </c>
      <c r="C15" s="74" t="n">
        <v>11844</v>
      </c>
      <c r="D15" s="74" t="n">
        <v>38012</v>
      </c>
      <c r="E15" s="74" t="n">
        <v>48000</v>
      </c>
      <c r="F15" s="74" t="n">
        <v>55381</v>
      </c>
      <c r="G15" s="74" t="n">
        <v>53536</v>
      </c>
      <c r="H15" s="74" t="n">
        <v>57998</v>
      </c>
      <c r="I15" s="74" t="n">
        <v>72610</v>
      </c>
      <c r="J15" s="74" t="n">
        <v>65341</v>
      </c>
      <c r="K15" s="74" t="n">
        <v>64389</v>
      </c>
      <c r="L15" s="74" t="n">
        <v>49209</v>
      </c>
      <c r="M15" s="74" t="n">
        <v>14242</v>
      </c>
      <c r="N15" s="74" t="n">
        <v>304866</v>
      </c>
      <c r="O15" s="74" t="n">
        <v>53737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10606</v>
      </c>
      <c r="C16" s="74" t="n">
        <v>12289</v>
      </c>
      <c r="D16" s="74" t="n">
        <v>13600</v>
      </c>
      <c r="E16" s="74" t="n">
        <v>15293</v>
      </c>
      <c r="F16" s="74" t="n">
        <v>16782</v>
      </c>
      <c r="G16" s="74" t="n">
        <v>18511</v>
      </c>
      <c r="H16" s="74" t="n">
        <v>27658</v>
      </c>
      <c r="I16" s="74" t="n">
        <v>30163</v>
      </c>
      <c r="J16" s="74" t="n">
        <v>20888</v>
      </c>
      <c r="K16" s="74" t="n">
        <v>14361</v>
      </c>
      <c r="L16" s="74" t="n">
        <v>12171</v>
      </c>
      <c r="M16" s="74" t="n">
        <v>11345</v>
      </c>
      <c r="N16" s="74" t="n">
        <v>114002</v>
      </c>
      <c r="O16" s="74" t="n">
        <v>2036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9013</v>
      </c>
      <c r="C17" s="74" t="n">
        <v>23616</v>
      </c>
      <c r="D17" s="74" t="n">
        <v>28248</v>
      </c>
      <c r="E17" s="74" t="n">
        <v>30351</v>
      </c>
      <c r="F17" s="74" t="n">
        <v>33709</v>
      </c>
      <c r="G17" s="74" t="n">
        <v>34371</v>
      </c>
      <c r="H17" s="74" t="n">
        <v>42320</v>
      </c>
      <c r="I17" s="74" t="n">
        <v>48388</v>
      </c>
      <c r="J17" s="74" t="s">
        <v>191</v>
      </c>
      <c r="K17" s="74" t="n">
        <v>31298</v>
      </c>
      <c r="L17" s="74" t="n">
        <v>25949</v>
      </c>
      <c r="M17" s="74" t="n">
        <v>23583</v>
      </c>
      <c r="N17" s="74" t="s">
        <v>191</v>
      </c>
      <c r="O17" s="74" t="s">
        <v>19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10473</v>
      </c>
      <c r="C18" s="74" t="n">
        <v>13902</v>
      </c>
      <c r="D18" s="74" t="n">
        <v>15867</v>
      </c>
      <c r="E18" s="74" t="n">
        <v>16123</v>
      </c>
      <c r="F18" s="74" t="n">
        <v>18771</v>
      </c>
      <c r="G18" s="74" t="n">
        <v>19090</v>
      </c>
      <c r="H18" s="74" t="n">
        <v>22379</v>
      </c>
      <c r="I18" s="74" t="n">
        <v>25644</v>
      </c>
      <c r="J18" s="74" t="n">
        <v>19935</v>
      </c>
      <c r="K18" s="74" t="n">
        <v>16412</v>
      </c>
      <c r="L18" s="74" t="n">
        <v>14371</v>
      </c>
      <c r="M18" s="74" t="n">
        <v>12943</v>
      </c>
      <c r="N18" s="74" t="n">
        <v>105819</v>
      </c>
      <c r="O18" s="74" t="n">
        <v>205910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8538</v>
      </c>
      <c r="C19" s="74" t="n">
        <v>9713</v>
      </c>
      <c r="D19" s="74" t="n">
        <v>12378</v>
      </c>
      <c r="E19" s="74" t="n">
        <v>14229</v>
      </c>
      <c r="F19" s="74" t="n">
        <v>14939</v>
      </c>
      <c r="G19" s="74" t="n">
        <v>15283</v>
      </c>
      <c r="H19" s="74" t="n">
        <v>19941</v>
      </c>
      <c r="I19" s="74" t="n">
        <v>22743</v>
      </c>
      <c r="J19" s="74" t="n">
        <v>16848</v>
      </c>
      <c r="K19" s="74" t="n">
        <v>14887</v>
      </c>
      <c r="L19" s="74" t="n">
        <v>11577</v>
      </c>
      <c r="M19" s="74" t="n">
        <v>10642</v>
      </c>
      <c r="N19" s="74" t="n">
        <v>89754</v>
      </c>
      <c r="O19" s="74" t="n">
        <v>17171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104318</v>
      </c>
      <c r="C20" s="74" t="n">
        <v>125303</v>
      </c>
      <c r="D20" s="74" t="n">
        <v>146559</v>
      </c>
      <c r="E20" s="74" t="n">
        <v>203510</v>
      </c>
      <c r="F20" s="74" t="n">
        <v>227591</v>
      </c>
      <c r="G20" s="74" t="n">
        <v>246082</v>
      </c>
      <c r="H20" s="74" t="n">
        <v>342015</v>
      </c>
      <c r="I20" s="74" t="n">
        <v>421072</v>
      </c>
      <c r="J20" s="74" t="s">
        <v>191</v>
      </c>
      <c r="K20" s="74" t="n">
        <v>222985</v>
      </c>
      <c r="L20" s="74" t="n">
        <v>129652</v>
      </c>
      <c r="M20" s="74" t="n">
        <v>124198</v>
      </c>
      <c r="N20" s="74" t="s">
        <v>191</v>
      </c>
      <c r="O20" s="74" t="s">
        <v>191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63088</v>
      </c>
      <c r="C21" s="74" t="n">
        <v>75933</v>
      </c>
      <c r="D21" s="74" t="n">
        <v>92413</v>
      </c>
      <c r="E21" s="74" t="n">
        <v>136265</v>
      </c>
      <c r="F21" s="74" t="n">
        <v>142209</v>
      </c>
      <c r="G21" s="74" t="n">
        <v>149383</v>
      </c>
      <c r="H21" s="74" t="n">
        <v>222084</v>
      </c>
      <c r="I21" s="74" t="n">
        <v>274084</v>
      </c>
      <c r="J21" s="74" t="n">
        <v>180947</v>
      </c>
      <c r="K21" s="74" t="n">
        <v>133852</v>
      </c>
      <c r="L21" s="74" t="n">
        <v>75046</v>
      </c>
      <c r="M21" s="74" t="n">
        <v>73268</v>
      </c>
      <c r="N21" s="74" t="n">
        <v>968707</v>
      </c>
      <c r="O21" s="74" t="n">
        <v>161857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2874</v>
      </c>
      <c r="C22" s="74" t="n">
        <v>6661</v>
      </c>
      <c r="D22" s="74" t="n">
        <v>8288</v>
      </c>
      <c r="E22" s="74" t="n">
        <v>19720</v>
      </c>
      <c r="F22" s="74" t="n">
        <v>32220</v>
      </c>
      <c r="G22" s="74" t="n">
        <v>33553</v>
      </c>
      <c r="H22" s="74" t="n">
        <v>44080</v>
      </c>
      <c r="I22" s="74" t="n">
        <v>64361</v>
      </c>
      <c r="J22" s="74" t="n">
        <v>41941</v>
      </c>
      <c r="K22" s="74" t="n">
        <v>28065</v>
      </c>
      <c r="L22" s="74" t="n">
        <v>7682</v>
      </c>
      <c r="M22" s="74" t="n">
        <v>6231</v>
      </c>
      <c r="N22" s="74" t="n">
        <v>216155</v>
      </c>
      <c r="O22" s="74" t="n">
        <v>295676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38356</v>
      </c>
      <c r="C23" s="74" t="n">
        <v>42712</v>
      </c>
      <c r="D23" s="74" t="n">
        <v>45856</v>
      </c>
      <c r="E23" s="74" t="n">
        <v>47521</v>
      </c>
      <c r="F23" s="74" t="n">
        <v>53162</v>
      </c>
      <c r="G23" s="74" t="n">
        <v>63143</v>
      </c>
      <c r="H23" s="74" t="n">
        <v>75851</v>
      </c>
      <c r="I23" s="74" t="n">
        <v>82625</v>
      </c>
      <c r="J23" s="74" t="n">
        <v>70576</v>
      </c>
      <c r="K23" s="74" t="n">
        <v>61067</v>
      </c>
      <c r="L23" s="74" t="n">
        <v>46924</v>
      </c>
      <c r="M23" s="74" t="n">
        <v>44700</v>
      </c>
      <c r="N23" s="74" t="n">
        <v>345357</v>
      </c>
      <c r="O23" s="74" t="n">
        <v>67249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335694</v>
      </c>
      <c r="C24" s="74" t="n">
        <v>393700</v>
      </c>
      <c r="D24" s="74" t="n">
        <v>512655</v>
      </c>
      <c r="E24" s="74" t="n">
        <v>675805</v>
      </c>
      <c r="F24" s="74" t="n">
        <v>788960</v>
      </c>
      <c r="G24" s="74" t="n">
        <v>828010</v>
      </c>
      <c r="H24" s="74" t="n">
        <v>1066056</v>
      </c>
      <c r="I24" s="74" t="n">
        <v>1250733</v>
      </c>
      <c r="J24" s="74" t="s">
        <v>191</v>
      </c>
      <c r="K24" s="74" t="n">
        <v>717717</v>
      </c>
      <c r="L24" s="74" t="n">
        <v>489565</v>
      </c>
      <c r="M24" s="74" t="n">
        <v>407184</v>
      </c>
      <c r="N24" s="74" t="s">
        <v>191</v>
      </c>
      <c r="O24" s="74" t="s">
        <v>19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81402</v>
      </c>
      <c r="C25" s="74" t="n">
        <v>100773</v>
      </c>
      <c r="D25" s="74" t="n">
        <v>125199</v>
      </c>
      <c r="E25" s="74" t="n">
        <v>206023</v>
      </c>
      <c r="F25" s="74" t="n">
        <v>218210</v>
      </c>
      <c r="G25" s="74" t="n">
        <v>231912</v>
      </c>
      <c r="H25" s="74" t="n">
        <v>366423</v>
      </c>
      <c r="I25" s="74" t="n">
        <v>451863</v>
      </c>
      <c r="J25" s="74" t="s">
        <v>191</v>
      </c>
      <c r="K25" s="74" t="n">
        <v>187831</v>
      </c>
      <c r="L25" s="74" t="n">
        <v>101584</v>
      </c>
      <c r="M25" s="74" t="n">
        <v>95679</v>
      </c>
      <c r="N25" s="74" t="s">
        <v>191</v>
      </c>
      <c r="O25" s="74" t="s">
        <v>1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254292</v>
      </c>
      <c r="C26" s="74" t="n">
        <v>292925</v>
      </c>
      <c r="D26" s="74" t="n">
        <v>387454</v>
      </c>
      <c r="E26" s="74" t="n">
        <v>469782</v>
      </c>
      <c r="F26" s="74" t="n">
        <v>570751</v>
      </c>
      <c r="G26" s="74" t="n">
        <v>596099</v>
      </c>
      <c r="H26" s="74" t="n">
        <v>699634</v>
      </c>
      <c r="I26" s="74" t="n">
        <v>798867</v>
      </c>
      <c r="J26" s="74" t="s">
        <v>191</v>
      </c>
      <c r="K26" s="74" t="n">
        <v>529882</v>
      </c>
      <c r="L26" s="74" t="n">
        <v>387980</v>
      </c>
      <c r="M26" s="74" t="n">
        <v>311508</v>
      </c>
      <c r="N26" s="74" t="s">
        <v>191</v>
      </c>
      <c r="O26" s="74" t="s">
        <v>19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239420</v>
      </c>
      <c r="C27" s="74" t="n">
        <v>264068</v>
      </c>
      <c r="D27" s="74" t="n">
        <v>324641</v>
      </c>
      <c r="E27" s="74" t="n">
        <v>370645</v>
      </c>
      <c r="F27" s="74" t="n">
        <v>416611</v>
      </c>
      <c r="G27" s="74" t="n">
        <v>432551</v>
      </c>
      <c r="H27" s="74" t="n">
        <v>512464</v>
      </c>
      <c r="I27" s="74" t="n">
        <v>561772</v>
      </c>
      <c r="J27" s="74" t="s">
        <v>191</v>
      </c>
      <c r="K27" s="74" t="n">
        <v>394422</v>
      </c>
      <c r="L27" s="74" t="n">
        <v>309562</v>
      </c>
      <c r="M27" s="74" t="n">
        <v>280020</v>
      </c>
      <c r="N27" s="74" t="s">
        <v>191</v>
      </c>
      <c r="O27" s="74" t="s">
        <v>191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9" t="s">
        <v>217</v>
      </c>
      <c r="B6" s="13" t="n">
        <v>40</v>
      </c>
      <c r="C6" s="13" t="n">
        <v>10592</v>
      </c>
      <c r="D6" s="13" t="n">
        <v>22</v>
      </c>
      <c r="E6" s="13" t="n">
        <v>6104</v>
      </c>
      <c r="F6" s="13" t="n">
        <v>188</v>
      </c>
      <c r="G6" s="13" t="n">
        <v>84875</v>
      </c>
      <c r="H6" s="13" t="n">
        <v>58</v>
      </c>
      <c r="I6" s="13" t="n">
        <v>31712</v>
      </c>
      <c r="J6" s="13" t="n">
        <v>18</v>
      </c>
      <c r="K6" s="13" t="n">
        <v>14031</v>
      </c>
      <c r="L6" s="13" t="n">
        <v>326</v>
      </c>
      <c r="M6" s="13" t="n">
        <v>147314</v>
      </c>
    </row>
    <row r="7" customFormat="false" ht="15" hidden="false" customHeight="false" outlineLevel="0" collapsed="false">
      <c r="A7" s="19" t="s">
        <v>218</v>
      </c>
      <c r="B7" s="13" t="n">
        <v>21</v>
      </c>
      <c r="C7" s="13" t="n">
        <v>45840</v>
      </c>
      <c r="D7" s="13" t="n">
        <v>10</v>
      </c>
      <c r="E7" s="13" t="n">
        <v>16350</v>
      </c>
      <c r="F7" s="13" t="n">
        <v>65</v>
      </c>
      <c r="G7" s="13" t="n">
        <v>87887</v>
      </c>
      <c r="H7" s="13" t="n">
        <v>28</v>
      </c>
      <c r="I7" s="13" t="n">
        <v>69138</v>
      </c>
      <c r="J7" s="13" t="n">
        <v>8</v>
      </c>
      <c r="K7" s="13" t="n">
        <v>23100</v>
      </c>
      <c r="L7" s="13" t="n">
        <v>132</v>
      </c>
      <c r="M7" s="13" t="n">
        <v>242315</v>
      </c>
    </row>
    <row r="8" customFormat="false" ht="15" hidden="false" customHeight="false" outlineLevel="0" collapsed="false">
      <c r="A8" s="19" t="s">
        <v>219</v>
      </c>
      <c r="B8" s="13" t="n">
        <v>4</v>
      </c>
      <c r="C8" s="13" t="n">
        <v>1325</v>
      </c>
      <c r="D8" s="13" t="n">
        <v>6</v>
      </c>
      <c r="E8" s="13" t="n">
        <v>2980</v>
      </c>
      <c r="F8" s="13" t="n">
        <v>39</v>
      </c>
      <c r="G8" s="13" t="n">
        <v>43898</v>
      </c>
      <c r="H8" s="13" t="n">
        <v>7</v>
      </c>
      <c r="I8" s="13" t="s">
        <v>191</v>
      </c>
      <c r="J8" s="13" t="n">
        <v>1</v>
      </c>
      <c r="K8" s="13" t="s">
        <v>191</v>
      </c>
      <c r="L8" s="13" t="n">
        <v>57</v>
      </c>
      <c r="M8" s="13" t="n">
        <v>67703</v>
      </c>
    </row>
    <row r="9" customFormat="false" ht="15" hidden="false" customHeight="false" outlineLevel="0" collapsed="false">
      <c r="A9" s="19" t="s">
        <v>220</v>
      </c>
      <c r="B9" s="13" t="n">
        <v>8</v>
      </c>
      <c r="C9" s="13" t="n">
        <v>11730</v>
      </c>
      <c r="D9" s="13" t="n">
        <v>5</v>
      </c>
      <c r="E9" s="13" t="n">
        <v>4860</v>
      </c>
      <c r="F9" s="13" t="n">
        <v>52</v>
      </c>
      <c r="G9" s="13" t="n">
        <v>44010</v>
      </c>
      <c r="H9" s="13" t="n">
        <v>42</v>
      </c>
      <c r="I9" s="13" t="n">
        <v>45267</v>
      </c>
      <c r="J9" s="13" t="n">
        <v>11</v>
      </c>
      <c r="K9" s="13" t="n">
        <v>20610</v>
      </c>
      <c r="L9" s="13" t="n">
        <v>118</v>
      </c>
      <c r="M9" s="13" t="n">
        <v>126477</v>
      </c>
    </row>
    <row r="10" customFormat="false" ht="15" hidden="false" customHeight="false" outlineLevel="0" collapsed="false">
      <c r="A10" s="19" t="s">
        <v>221</v>
      </c>
      <c r="B10" s="13" t="n">
        <v>6</v>
      </c>
      <c r="C10" s="13" t="n">
        <v>1775</v>
      </c>
      <c r="D10" s="13" t="n">
        <v>0</v>
      </c>
      <c r="E10" s="13" t="n">
        <v>0</v>
      </c>
      <c r="F10" s="13" t="n">
        <v>44</v>
      </c>
      <c r="G10" s="13" t="n">
        <v>18027</v>
      </c>
      <c r="H10" s="13" t="n">
        <v>8</v>
      </c>
      <c r="I10" s="13" t="s">
        <v>191</v>
      </c>
      <c r="J10" s="13" t="n">
        <v>1</v>
      </c>
      <c r="K10" s="13" t="s">
        <v>191</v>
      </c>
      <c r="L10" s="13" t="n">
        <v>59</v>
      </c>
      <c r="M10" s="13" t="n">
        <v>24977</v>
      </c>
    </row>
    <row r="11" customFormat="false" ht="15" hidden="false" customHeight="false" outlineLevel="0" collapsed="false">
      <c r="A11" s="19" t="s">
        <v>222</v>
      </c>
      <c r="B11" s="13" t="n">
        <v>14</v>
      </c>
      <c r="C11" s="13" t="n">
        <v>13110</v>
      </c>
      <c r="D11" s="13" t="n">
        <v>6</v>
      </c>
      <c r="E11" s="13" t="n">
        <v>5040</v>
      </c>
      <c r="F11" s="13" t="n">
        <v>117</v>
      </c>
      <c r="G11" s="13" t="n">
        <v>77234</v>
      </c>
      <c r="H11" s="13" t="n">
        <v>57</v>
      </c>
      <c r="I11" s="13" t="n">
        <v>56490</v>
      </c>
      <c r="J11" s="13" t="n">
        <v>12</v>
      </c>
      <c r="K11" s="13" t="n">
        <v>21226</v>
      </c>
      <c r="L11" s="13" t="n">
        <v>206</v>
      </c>
      <c r="M11" s="13" t="n">
        <v>173100</v>
      </c>
    </row>
    <row r="12" customFormat="false" ht="15" hidden="false" customHeight="false" outlineLevel="0" collapsed="false">
      <c r="A12" s="19" t="s">
        <v>223</v>
      </c>
      <c r="B12" s="13" t="n">
        <v>8</v>
      </c>
      <c r="C12" s="13" t="n">
        <v>10350</v>
      </c>
      <c r="D12" s="13" t="n">
        <v>5</v>
      </c>
      <c r="E12" s="13" t="n">
        <v>1770</v>
      </c>
      <c r="F12" s="13" t="n">
        <v>28</v>
      </c>
      <c r="G12" s="13" t="n">
        <v>26580</v>
      </c>
      <c r="H12" s="13" t="n">
        <v>11</v>
      </c>
      <c r="I12" s="13" t="s">
        <v>191</v>
      </c>
      <c r="J12" s="13" t="n">
        <v>2</v>
      </c>
      <c r="K12" s="13" t="s">
        <v>191</v>
      </c>
      <c r="L12" s="13" t="n">
        <v>54</v>
      </c>
      <c r="M12" s="13" t="n">
        <v>57270</v>
      </c>
    </row>
    <row r="13" customFormat="false" ht="15" hidden="false" customHeight="false" outlineLevel="0" collapsed="false">
      <c r="A13" s="19" t="s">
        <v>224</v>
      </c>
      <c r="B13" s="13" t="n">
        <v>2</v>
      </c>
      <c r="C13" s="13" t="s">
        <v>191</v>
      </c>
      <c r="D13" s="13" t="n">
        <v>1</v>
      </c>
      <c r="E13" s="13" t="s">
        <v>191</v>
      </c>
      <c r="F13" s="13" t="n">
        <v>24</v>
      </c>
      <c r="G13" s="13" t="n">
        <v>15292</v>
      </c>
      <c r="H13" s="13" t="n">
        <v>6</v>
      </c>
      <c r="I13" s="13" t="n">
        <v>3152</v>
      </c>
      <c r="J13" s="13" t="n">
        <v>0</v>
      </c>
      <c r="K13" s="13" t="n">
        <v>0</v>
      </c>
      <c r="L13" s="13" t="n">
        <v>33</v>
      </c>
      <c r="M13" s="13" t="n">
        <v>19014</v>
      </c>
    </row>
    <row r="14" customFormat="false" ht="15" hidden="false" customHeight="false" outlineLevel="0" collapsed="false">
      <c r="A14" s="19" t="s">
        <v>225</v>
      </c>
      <c r="B14" s="13" t="n">
        <v>5</v>
      </c>
      <c r="C14" s="13" t="n">
        <v>9300</v>
      </c>
      <c r="D14" s="13" t="n">
        <v>5</v>
      </c>
      <c r="E14" s="13" t="n">
        <v>4860</v>
      </c>
      <c r="F14" s="13" t="n">
        <v>33</v>
      </c>
      <c r="G14" s="13" t="n">
        <v>30720</v>
      </c>
      <c r="H14" s="13" t="n">
        <v>23</v>
      </c>
      <c r="I14" s="13" t="n">
        <v>32326</v>
      </c>
      <c r="J14" s="13" t="n">
        <v>7</v>
      </c>
      <c r="K14" s="13" t="n">
        <v>17880</v>
      </c>
      <c r="L14" s="13" t="n">
        <v>73</v>
      </c>
      <c r="M14" s="13" t="n">
        <v>95086</v>
      </c>
    </row>
    <row r="15" customFormat="false" ht="15" hidden="false" customHeight="false" outlineLevel="0" collapsed="false">
      <c r="A15" s="19" t="s">
        <v>226</v>
      </c>
      <c r="B15" s="13" t="n">
        <v>6</v>
      </c>
      <c r="C15" s="13" t="s">
        <v>191</v>
      </c>
      <c r="D15" s="13" t="n">
        <v>1</v>
      </c>
      <c r="E15" s="13" t="s">
        <v>191</v>
      </c>
      <c r="F15" s="13" t="n">
        <v>31</v>
      </c>
      <c r="G15" s="13" t="n">
        <v>46305</v>
      </c>
      <c r="H15" s="13" t="n">
        <v>16</v>
      </c>
      <c r="I15" s="13" t="n">
        <v>44130</v>
      </c>
      <c r="J15" s="13" t="n">
        <v>6</v>
      </c>
      <c r="K15" s="13" t="n">
        <v>20430</v>
      </c>
      <c r="L15" s="13" t="n">
        <v>60</v>
      </c>
      <c r="M15" s="13" t="n">
        <v>126255</v>
      </c>
    </row>
    <row r="16" customFormat="false" ht="15" hidden="false" customHeight="false" outlineLevel="0" collapsed="false">
      <c r="A16" s="19" t="s">
        <v>227</v>
      </c>
      <c r="B16" s="13" t="n">
        <v>15</v>
      </c>
      <c r="C16" s="13" t="n">
        <v>30900</v>
      </c>
      <c r="D16" s="13" t="n">
        <v>9</v>
      </c>
      <c r="E16" s="13" t="n">
        <v>15900</v>
      </c>
      <c r="F16" s="13" t="n">
        <v>31</v>
      </c>
      <c r="G16" s="13" t="n">
        <v>39150</v>
      </c>
      <c r="H16" s="13" t="n">
        <v>11</v>
      </c>
      <c r="I16" s="13" t="s">
        <v>191</v>
      </c>
      <c r="J16" s="13" t="n">
        <v>1</v>
      </c>
      <c r="K16" s="13" t="s">
        <v>191</v>
      </c>
      <c r="L16" s="13" t="n">
        <v>67</v>
      </c>
      <c r="M16" s="13" t="n">
        <v>11071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22929</v>
      </c>
      <c r="C5" s="75" t="n">
        <v>33063</v>
      </c>
      <c r="D5" s="75" t="n">
        <v>46833</v>
      </c>
      <c r="E5" s="75" t="n">
        <v>80555</v>
      </c>
      <c r="F5" s="75" t="n">
        <v>115600</v>
      </c>
      <c r="G5" s="75" t="n">
        <v>123469</v>
      </c>
      <c r="H5" s="75" t="n">
        <v>181615</v>
      </c>
      <c r="I5" s="75" t="n">
        <v>229191</v>
      </c>
      <c r="J5" s="75" t="s">
        <v>191</v>
      </c>
      <c r="K5" s="75" t="n">
        <v>86254</v>
      </c>
      <c r="L5" s="75" t="n">
        <v>38299</v>
      </c>
      <c r="M5" s="75" t="n">
        <v>29519</v>
      </c>
      <c r="N5" s="75" t="s">
        <v>191</v>
      </c>
      <c r="O5" s="75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138623</v>
      </c>
      <c r="C6" s="75" t="n">
        <v>149727</v>
      </c>
      <c r="D6" s="75" t="n">
        <v>190334</v>
      </c>
      <c r="E6" s="75" t="n">
        <v>206239</v>
      </c>
      <c r="F6" s="75" t="n">
        <v>244305</v>
      </c>
      <c r="G6" s="75" t="n">
        <v>248625</v>
      </c>
      <c r="H6" s="75" t="n">
        <v>265813</v>
      </c>
      <c r="I6" s="75" t="n">
        <v>275171</v>
      </c>
      <c r="J6" s="75" t="s">
        <v>191</v>
      </c>
      <c r="K6" s="75" t="n">
        <v>222880</v>
      </c>
      <c r="L6" s="75" t="n">
        <v>186213</v>
      </c>
      <c r="M6" s="75" t="n">
        <v>161298</v>
      </c>
      <c r="N6" s="75" t="s">
        <v>191</v>
      </c>
      <c r="O6" s="75" t="s">
        <v>19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10032</v>
      </c>
      <c r="C7" s="75" t="n">
        <v>16881</v>
      </c>
      <c r="D7" s="75" t="n">
        <v>41916</v>
      </c>
      <c r="E7" s="75" t="n">
        <v>50940</v>
      </c>
      <c r="F7" s="75" t="n">
        <v>59923</v>
      </c>
      <c r="G7" s="75" t="n">
        <v>59127</v>
      </c>
      <c r="H7" s="75" t="n">
        <v>66494</v>
      </c>
      <c r="I7" s="75" t="n">
        <v>84467</v>
      </c>
      <c r="J7" s="75" t="s">
        <v>191</v>
      </c>
      <c r="K7" s="75" t="n">
        <v>68320</v>
      </c>
      <c r="L7" s="75" t="n">
        <v>51319</v>
      </c>
      <c r="M7" s="75" t="n">
        <v>17396</v>
      </c>
      <c r="N7" s="75" t="s">
        <v>191</v>
      </c>
      <c r="O7" s="75" t="s">
        <v>191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58337</v>
      </c>
      <c r="C8" s="75" t="n">
        <v>69546</v>
      </c>
      <c r="D8" s="75" t="n">
        <v>84254</v>
      </c>
      <c r="E8" s="75" t="n">
        <v>124697</v>
      </c>
      <c r="F8" s="75" t="n">
        <v>130261</v>
      </c>
      <c r="G8" s="75" t="n">
        <v>136447</v>
      </c>
      <c r="H8" s="75" t="n">
        <v>205643</v>
      </c>
      <c r="I8" s="75" t="n">
        <v>250156</v>
      </c>
      <c r="J8" s="75" t="s">
        <v>191</v>
      </c>
      <c r="K8" s="75" t="n">
        <v>122744</v>
      </c>
      <c r="L8" s="75" t="n">
        <v>68852</v>
      </c>
      <c r="M8" s="75" t="n">
        <v>69451</v>
      </c>
      <c r="N8" s="75" t="s">
        <v>191</v>
      </c>
      <c r="O8" s="75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5876</v>
      </c>
      <c r="C9" s="75" t="n">
        <v>9708</v>
      </c>
      <c r="D9" s="75" t="n">
        <v>9432</v>
      </c>
      <c r="E9" s="75" t="n">
        <v>12663</v>
      </c>
      <c r="F9" s="75" t="n">
        <v>18258</v>
      </c>
      <c r="G9" s="75" t="n">
        <v>20632</v>
      </c>
      <c r="H9" s="75" t="n">
        <v>32561</v>
      </c>
      <c r="I9" s="75" t="n">
        <v>43189</v>
      </c>
      <c r="J9" s="75" t="s">
        <v>191</v>
      </c>
      <c r="K9" s="75" t="n">
        <v>17393</v>
      </c>
      <c r="L9" s="75" t="n">
        <v>6097</v>
      </c>
      <c r="M9" s="75" t="n">
        <v>8150</v>
      </c>
      <c r="N9" s="75" t="s">
        <v>191</v>
      </c>
      <c r="O9" s="75" t="s">
        <v>191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65961</v>
      </c>
      <c r="C10" s="75" t="n">
        <v>82589</v>
      </c>
      <c r="D10" s="75" t="n">
        <v>100702</v>
      </c>
      <c r="E10" s="75" t="n">
        <v>155986</v>
      </c>
      <c r="F10" s="75" t="n">
        <v>174428</v>
      </c>
      <c r="G10" s="75" t="n">
        <v>182938</v>
      </c>
      <c r="H10" s="75" t="n">
        <v>266163</v>
      </c>
      <c r="I10" s="75" t="n">
        <v>338446</v>
      </c>
      <c r="J10" s="75" t="s">
        <v>191</v>
      </c>
      <c r="K10" s="75" t="n">
        <v>161914</v>
      </c>
      <c r="L10" s="75" t="n">
        <v>82726</v>
      </c>
      <c r="M10" s="75" t="n">
        <v>79500</v>
      </c>
      <c r="N10" s="75" t="s">
        <v>191</v>
      </c>
      <c r="O10" s="75" t="s">
        <v>19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29090</v>
      </c>
      <c r="C11" s="75" t="n">
        <v>30438</v>
      </c>
      <c r="D11" s="75" t="n">
        <v>34144</v>
      </c>
      <c r="E11" s="75" t="n">
        <v>35588</v>
      </c>
      <c r="F11" s="75" t="n">
        <v>37003</v>
      </c>
      <c r="G11" s="75" t="n">
        <v>43981</v>
      </c>
      <c r="H11" s="75" t="n">
        <v>49000</v>
      </c>
      <c r="I11" s="75" t="n">
        <v>49552</v>
      </c>
      <c r="J11" s="75" t="s">
        <v>191</v>
      </c>
      <c r="K11" s="75" t="n">
        <v>46215</v>
      </c>
      <c r="L11" s="75" t="n">
        <v>38013</v>
      </c>
      <c r="M11" s="75" t="n">
        <v>34703</v>
      </c>
      <c r="N11" s="75" t="s">
        <v>191</v>
      </c>
      <c r="O11" s="75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48756</v>
      </c>
      <c r="C12" s="75" t="n">
        <v>55813</v>
      </c>
      <c r="D12" s="75" t="n">
        <v>66858</v>
      </c>
      <c r="E12" s="75" t="n">
        <v>93655</v>
      </c>
      <c r="F12" s="75" t="n">
        <v>96896</v>
      </c>
      <c r="G12" s="75" t="n">
        <v>101161</v>
      </c>
      <c r="H12" s="75" t="n">
        <v>152530</v>
      </c>
      <c r="I12" s="75" t="n">
        <v>184269</v>
      </c>
      <c r="J12" s="75" t="s">
        <v>191</v>
      </c>
      <c r="K12" s="75" t="n">
        <v>91512</v>
      </c>
      <c r="L12" s="75" t="n">
        <v>54672</v>
      </c>
      <c r="M12" s="75" t="n">
        <v>56487</v>
      </c>
      <c r="N12" s="75" t="s">
        <v>191</v>
      </c>
      <c r="O12" s="75" t="s">
        <v>1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71425</v>
      </c>
      <c r="C13" s="75" t="n">
        <v>74902</v>
      </c>
      <c r="D13" s="75" t="n">
        <v>102690</v>
      </c>
      <c r="E13" s="75" t="n">
        <v>111231</v>
      </c>
      <c r="F13" s="75" t="n">
        <v>139401</v>
      </c>
      <c r="G13" s="75" t="n">
        <v>138495</v>
      </c>
      <c r="H13" s="75" t="n">
        <v>133140</v>
      </c>
      <c r="I13" s="75" t="n">
        <v>141501</v>
      </c>
      <c r="J13" s="75" t="n">
        <v>138434</v>
      </c>
      <c r="K13" s="75" t="n">
        <v>123741</v>
      </c>
      <c r="L13" s="75" t="n">
        <v>99875</v>
      </c>
      <c r="M13" s="75" t="n">
        <v>83382</v>
      </c>
      <c r="N13" s="75" t="n">
        <v>690971</v>
      </c>
      <c r="O13" s="75" t="n">
        <v>135821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64698</v>
      </c>
      <c r="C14" s="75" t="n">
        <v>71974</v>
      </c>
      <c r="D14" s="75" t="n">
        <v>84582</v>
      </c>
      <c r="E14" s="75" t="n">
        <v>91250</v>
      </c>
      <c r="F14" s="75" t="n">
        <v>100315</v>
      </c>
      <c r="G14" s="75" t="n">
        <v>104859</v>
      </c>
      <c r="H14" s="75" t="n">
        <v>127512</v>
      </c>
      <c r="I14" s="75" t="n">
        <v>126242</v>
      </c>
      <c r="J14" s="75" t="n">
        <v>101386</v>
      </c>
      <c r="K14" s="75" t="n">
        <v>94264</v>
      </c>
      <c r="L14" s="75" t="n">
        <v>83406</v>
      </c>
      <c r="M14" s="75" t="n">
        <v>75293</v>
      </c>
      <c r="N14" s="75" t="n">
        <v>560314</v>
      </c>
      <c r="O14" s="75" t="n">
        <v>1125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0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70222</v>
      </c>
      <c r="C5" s="74" t="n">
        <v>76681</v>
      </c>
      <c r="D5" s="76" t="n">
        <v>0.0919797214548147</v>
      </c>
      <c r="E5" s="74" t="n">
        <v>76599</v>
      </c>
      <c r="F5" s="76" t="n">
        <v>-0.0010693652925757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27374</v>
      </c>
      <c r="C6" s="74" t="n">
        <v>36923</v>
      </c>
      <c r="D6" s="76" t="n">
        <v>0.348834660626872</v>
      </c>
      <c r="E6" s="74" t="n">
        <v>37224</v>
      </c>
      <c r="F6" s="76" t="n">
        <v>0.0081521003168756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42848</v>
      </c>
      <c r="C7" s="74" t="n">
        <v>39757</v>
      </c>
      <c r="D7" s="76" t="n">
        <v>-0.0721387229275579</v>
      </c>
      <c r="E7" s="74" t="n">
        <v>39369</v>
      </c>
      <c r="F7" s="76" t="n">
        <v>-0.0097592876726111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261528</v>
      </c>
      <c r="C8" s="74" t="n">
        <v>247159</v>
      </c>
      <c r="D8" s="76" t="n">
        <v>-0.0549424918173198</v>
      </c>
      <c r="E8" s="74" t="n">
        <v>277281</v>
      </c>
      <c r="F8" s="76" t="n">
        <v>0.12187296436706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5812</v>
      </c>
      <c r="C9" s="74" t="n">
        <v>6591</v>
      </c>
      <c r="D9" s="76" t="n">
        <v>0.134033035099794</v>
      </c>
      <c r="E9" s="74" t="n">
        <v>7218</v>
      </c>
      <c r="F9" s="76" t="n">
        <v>0.09512972234865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27236</v>
      </c>
      <c r="C10" s="74" t="n">
        <v>30292</v>
      </c>
      <c r="D10" s="76" t="n">
        <v>0.112204435306212</v>
      </c>
      <c r="E10" s="74" t="n">
        <v>37765</v>
      </c>
      <c r="F10" s="76" t="n">
        <v>0.24669879836260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197115</v>
      </c>
      <c r="C11" s="74" t="n">
        <v>179492</v>
      </c>
      <c r="D11" s="76" t="n">
        <v>-0.0894046622529995</v>
      </c>
      <c r="E11" s="74" t="n">
        <v>202482</v>
      </c>
      <c r="F11" s="76" t="n">
        <v>0.12808370289483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31367</v>
      </c>
      <c r="C12" s="74" t="n">
        <v>30785</v>
      </c>
      <c r="D12" s="76" t="n">
        <v>-0.0185545318328179</v>
      </c>
      <c r="E12" s="74" t="n">
        <v>29817</v>
      </c>
      <c r="F12" s="76" t="n">
        <v>-0.031443885008932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85491</v>
      </c>
      <c r="C13" s="74" t="n">
        <v>84217</v>
      </c>
      <c r="D13" s="76" t="n">
        <v>-0.0149021534430525</v>
      </c>
      <c r="E13" s="74" t="n">
        <v>88066</v>
      </c>
      <c r="F13" s="76" t="n">
        <v>0.045703361554080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17029</v>
      </c>
      <c r="C14" s="74" t="n">
        <v>22965</v>
      </c>
      <c r="D14" s="76" t="n">
        <v>0.348581830994186</v>
      </c>
      <c r="E14" s="74" t="n">
        <v>24776</v>
      </c>
      <c r="F14" s="76" t="n">
        <v>0.078859133463966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52949</v>
      </c>
      <c r="C15" s="74" t="n">
        <v>44889</v>
      </c>
      <c r="D15" s="76" t="n">
        <v>-0.15222194942303</v>
      </c>
      <c r="E15" s="74" t="n">
        <v>48000</v>
      </c>
      <c r="F15" s="76" t="n">
        <v>0.069304283900287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15516</v>
      </c>
      <c r="C16" s="74" t="n">
        <v>16362</v>
      </c>
      <c r="D16" s="76" t="n">
        <v>0.0545243619489559</v>
      </c>
      <c r="E16" s="74" t="n">
        <v>15293</v>
      </c>
      <c r="F16" s="76" t="n">
        <v>-0.065334311208898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32262</v>
      </c>
      <c r="C17" s="74" t="n">
        <v>31484</v>
      </c>
      <c r="D17" s="76" t="n">
        <v>-0.0241150579629285</v>
      </c>
      <c r="E17" s="74" t="n">
        <v>30351</v>
      </c>
      <c r="F17" s="76" t="n">
        <v>-0.035986532842078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19168</v>
      </c>
      <c r="C18" s="74" t="n">
        <v>17510</v>
      </c>
      <c r="D18" s="76" t="n">
        <v>-0.0864983305509182</v>
      </c>
      <c r="E18" s="74" t="n">
        <v>16123</v>
      </c>
      <c r="F18" s="76" t="n">
        <v>-0.079211878926327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13093</v>
      </c>
      <c r="C19" s="74" t="n">
        <v>13975</v>
      </c>
      <c r="D19" s="76" t="n">
        <v>0.0673642404338196</v>
      </c>
      <c r="E19" s="74" t="n">
        <v>14229</v>
      </c>
      <c r="F19" s="76" t="n">
        <v>0.01817531305903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188269</v>
      </c>
      <c r="C20" s="74" t="n">
        <v>196007</v>
      </c>
      <c r="D20" s="76" t="n">
        <v>0.0411007653941966</v>
      </c>
      <c r="E20" s="74" t="n">
        <v>203510</v>
      </c>
      <c r="F20" s="76" t="n">
        <v>0.038279245129000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116317</v>
      </c>
      <c r="C21" s="74" t="n">
        <v>127703</v>
      </c>
      <c r="D21" s="76" t="n">
        <v>0.0978876690423584</v>
      </c>
      <c r="E21" s="74" t="n">
        <v>136265</v>
      </c>
      <c r="F21" s="76" t="n">
        <v>0.067046193119973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17680</v>
      </c>
      <c r="C22" s="74" t="n">
        <v>18859</v>
      </c>
      <c r="D22" s="76" t="n">
        <v>0.066685520361991</v>
      </c>
      <c r="E22" s="74" t="n">
        <v>19720</v>
      </c>
      <c r="F22" s="76" t="n">
        <v>0.045654594623256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54271</v>
      </c>
      <c r="C23" s="74" t="n">
        <v>49446</v>
      </c>
      <c r="D23" s="76" t="n">
        <v>-0.0889056770650992</v>
      </c>
      <c r="E23" s="74" t="n">
        <v>47521</v>
      </c>
      <c r="F23" s="76" t="n">
        <v>-0.038931359462848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637774</v>
      </c>
      <c r="C24" s="74" t="n">
        <v>635550</v>
      </c>
      <c r="D24" s="76" t="n">
        <v>-0.00348712866940327</v>
      </c>
      <c r="E24" s="74" t="n">
        <v>675805</v>
      </c>
      <c r="F24" s="76" t="n">
        <v>0.063338840374478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166393</v>
      </c>
      <c r="C25" s="74" t="n">
        <v>187547</v>
      </c>
      <c r="D25" s="76" t="n">
        <v>0.127132751978749</v>
      </c>
      <c r="E25" s="74" t="n">
        <v>206023</v>
      </c>
      <c r="F25" s="76" t="n">
        <v>0.098513972497560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470960</v>
      </c>
      <c r="C26" s="74" t="n">
        <v>448001</v>
      </c>
      <c r="D26" s="76" t="n">
        <v>-0.0487493630032275</v>
      </c>
      <c r="E26" s="74" t="n">
        <v>469782</v>
      </c>
      <c r="F26" s="76" t="n">
        <v>0.048618195048671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369064</v>
      </c>
      <c r="C27" s="74" t="n">
        <v>348770</v>
      </c>
      <c r="D27" s="76" t="n">
        <v>-0.0549877528016821</v>
      </c>
      <c r="E27" s="74" t="n">
        <v>370645</v>
      </c>
      <c r="F27" s="76" t="n">
        <v>0.062720417467098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73695</v>
      </c>
      <c r="C5" s="74" t="n">
        <v>77453</v>
      </c>
      <c r="D5" s="76" t="n">
        <v>0.0509939615984802</v>
      </c>
      <c r="E5" s="74" t="n">
        <v>80555</v>
      </c>
      <c r="F5" s="76" t="n">
        <v>0.040050094896259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99100</v>
      </c>
      <c r="C6" s="74" t="n">
        <v>183806</v>
      </c>
      <c r="D6" s="76" t="n">
        <v>-0.076815670517328</v>
      </c>
      <c r="E6" s="74" t="n">
        <v>206239</v>
      </c>
      <c r="F6" s="76" t="n">
        <v>0.1220471584170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55966</v>
      </c>
      <c r="C7" s="74" t="n">
        <v>47526</v>
      </c>
      <c r="D7" s="76" t="n">
        <v>-0.150805846406747</v>
      </c>
      <c r="E7" s="74" t="n">
        <v>50940</v>
      </c>
      <c r="F7" s="76" t="n">
        <v>0.071834364347935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104969</v>
      </c>
      <c r="C8" s="74" t="n">
        <v>114417</v>
      </c>
      <c r="D8" s="76" t="n">
        <v>0.090007526031495</v>
      </c>
      <c r="E8" s="74" t="n">
        <v>124697</v>
      </c>
      <c r="F8" s="76" t="n">
        <v>0.089846788501708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10199</v>
      </c>
      <c r="C9" s="74" t="n">
        <v>10218</v>
      </c>
      <c r="D9" s="76" t="n">
        <v>0.00186292773801353</v>
      </c>
      <c r="E9" s="74" t="n">
        <v>12663</v>
      </c>
      <c r="F9" s="76" t="n">
        <v>0.23928361714621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133997</v>
      </c>
      <c r="C10" s="74" t="n">
        <v>146564</v>
      </c>
      <c r="D10" s="76" t="n">
        <v>0.0937856817689948</v>
      </c>
      <c r="E10" s="74" t="n">
        <v>155986</v>
      </c>
      <c r="F10" s="76" t="n">
        <v>0.064285909227368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42192</v>
      </c>
      <c r="C11" s="74" t="n">
        <v>37574</v>
      </c>
      <c r="D11" s="76" t="n">
        <v>-0.10945202882063</v>
      </c>
      <c r="E11" s="74" t="n">
        <v>35588</v>
      </c>
      <c r="F11" s="76" t="n">
        <v>-0.052855698089104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83541</v>
      </c>
      <c r="C12" s="74" t="n">
        <v>90768</v>
      </c>
      <c r="D12" s="76" t="n">
        <v>0.086508421014831</v>
      </c>
      <c r="E12" s="74" t="n">
        <v>93655</v>
      </c>
      <c r="F12" s="76" t="n">
        <v>0.031806363476114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107671</v>
      </c>
      <c r="C13" s="74" t="n">
        <v>94450</v>
      </c>
      <c r="D13" s="76" t="n">
        <v>-0.122790723593168</v>
      </c>
      <c r="E13" s="74" t="n">
        <v>111231</v>
      </c>
      <c r="F13" s="76" t="n">
        <v>0.17767072525145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89446</v>
      </c>
      <c r="C14" s="74" t="n">
        <v>85043</v>
      </c>
      <c r="D14" s="76" t="n">
        <v>-0.0492252308655502</v>
      </c>
      <c r="E14" s="74" t="n">
        <v>91250</v>
      </c>
      <c r="F14" s="76" t="n">
        <v>0.072986606775396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n">
        <v>9567</v>
      </c>
      <c r="C5" s="13" t="n">
        <v>5619</v>
      </c>
      <c r="D5" s="13" t="n">
        <v>37577</v>
      </c>
      <c r="E5" s="13" t="n">
        <v>19664</v>
      </c>
      <c r="F5" s="13" t="n">
        <v>4170</v>
      </c>
      <c r="G5" s="13" t="n">
        <v>76599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n">
        <v>1980</v>
      </c>
      <c r="C6" s="13" t="n">
        <v>3329</v>
      </c>
      <c r="D6" s="13" t="n">
        <v>22482</v>
      </c>
      <c r="E6" s="13" t="s">
        <v>191</v>
      </c>
      <c r="F6" s="13" t="s">
        <v>191</v>
      </c>
      <c r="G6" s="13" t="n">
        <v>37224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n">
        <v>39369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1</v>
      </c>
      <c r="C8" s="13" t="s">
        <v>191</v>
      </c>
      <c r="D8" s="13" t="n">
        <v>113652</v>
      </c>
      <c r="E8" s="13" t="n">
        <v>72932</v>
      </c>
      <c r="F8" s="13" t="n">
        <v>23449</v>
      </c>
      <c r="G8" s="13" t="n">
        <v>277281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s">
        <v>191</v>
      </c>
      <c r="G9" s="13" t="n">
        <v>7218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n">
        <v>37765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1</v>
      </c>
      <c r="C11" s="13" t="s">
        <v>191</v>
      </c>
      <c r="D11" s="13" t="n">
        <v>81173</v>
      </c>
      <c r="E11" s="13" t="n">
        <v>48704</v>
      </c>
      <c r="F11" s="13" t="n">
        <v>14825</v>
      </c>
      <c r="G11" s="13" t="n">
        <v>202482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n">
        <v>29817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s">
        <v>191</v>
      </c>
      <c r="C13" s="13" t="s">
        <v>191</v>
      </c>
      <c r="D13" s="13" t="n">
        <v>54454</v>
      </c>
      <c r="E13" s="13" t="s">
        <v>191</v>
      </c>
      <c r="F13" s="13" t="s">
        <v>191</v>
      </c>
      <c r="G13" s="13" t="n">
        <v>88066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n">
        <v>24776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n">
        <v>48000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1</v>
      </c>
      <c r="C16" s="13" t="s">
        <v>191</v>
      </c>
      <c r="D16" s="13" t="n">
        <v>8844</v>
      </c>
      <c r="E16" s="13" t="s">
        <v>191</v>
      </c>
      <c r="F16" s="13" t="s">
        <v>191</v>
      </c>
      <c r="G16" s="13" t="n">
        <v>15293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s">
        <v>191</v>
      </c>
      <c r="G17" s="13" t="n">
        <v>30351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n">
        <v>16123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n">
        <v>10199</v>
      </c>
      <c r="E19" s="13" t="n">
        <v>1593</v>
      </c>
      <c r="F19" s="13" t="n">
        <v>0</v>
      </c>
      <c r="G19" s="13" t="n">
        <v>14229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23999</v>
      </c>
      <c r="C20" s="13" t="n">
        <v>7755</v>
      </c>
      <c r="D20" s="13" t="n">
        <v>90635</v>
      </c>
      <c r="E20" s="13" t="n">
        <v>58861</v>
      </c>
      <c r="F20" s="13" t="n">
        <v>22258</v>
      </c>
      <c r="G20" s="13" t="n">
        <v>203510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s">
        <v>191</v>
      </c>
      <c r="C21" s="13" t="s">
        <v>191</v>
      </c>
      <c r="D21" s="13" t="n">
        <v>50438</v>
      </c>
      <c r="E21" s="13" t="n">
        <v>44190</v>
      </c>
      <c r="F21" s="13" t="n">
        <v>19935</v>
      </c>
      <c r="G21" s="13" t="n">
        <v>136265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1</v>
      </c>
      <c r="C22" s="13" t="s">
        <v>191</v>
      </c>
      <c r="D22" s="13" t="n">
        <v>15633</v>
      </c>
      <c r="E22" s="13" t="s">
        <v>191</v>
      </c>
      <c r="F22" s="13" t="s">
        <v>191</v>
      </c>
      <c r="G22" s="13" t="n">
        <v>19720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s">
        <v>191</v>
      </c>
      <c r="G23" s="13" t="n">
        <v>47521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89914</v>
      </c>
      <c r="C24" s="13" t="n">
        <v>41397</v>
      </c>
      <c r="D24" s="13" t="n">
        <v>314550</v>
      </c>
      <c r="E24" s="13" t="n">
        <v>178551</v>
      </c>
      <c r="F24" s="13" t="n">
        <v>51394</v>
      </c>
      <c r="G24" s="13" t="n">
        <v>675805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s">
        <v>191</v>
      </c>
      <c r="C25" s="13" t="s">
        <v>191</v>
      </c>
      <c r="D25" s="13" t="n">
        <v>85141</v>
      </c>
      <c r="E25" s="13" t="n">
        <v>68698</v>
      </c>
      <c r="F25" s="13" t="n">
        <v>22148</v>
      </c>
      <c r="G25" s="13" t="n">
        <v>206023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70830</v>
      </c>
      <c r="C26" s="13" t="n">
        <v>30444</v>
      </c>
      <c r="D26" s="13" t="n">
        <v>229409</v>
      </c>
      <c r="E26" s="13" t="n">
        <v>109853</v>
      </c>
      <c r="F26" s="13" t="n">
        <v>29246</v>
      </c>
      <c r="G26" s="13" t="n">
        <v>469782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s">
        <v>191</v>
      </c>
      <c r="C27" s="13" t="s">
        <v>191</v>
      </c>
      <c r="D27" s="13" t="n">
        <v>146349</v>
      </c>
      <c r="E27" s="13" t="n">
        <v>89621</v>
      </c>
      <c r="F27" s="13" t="n">
        <v>34970</v>
      </c>
      <c r="G27" s="13" t="n">
        <v>37064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15188</v>
      </c>
      <c r="C5" s="13" t="n">
        <v>37577</v>
      </c>
      <c r="D5" s="13" t="n">
        <v>23834</v>
      </c>
      <c r="E5" s="13" t="n">
        <v>76599</v>
      </c>
    </row>
    <row r="6" customFormat="false" ht="15" hidden="false" customHeight="false" outlineLevel="0" collapsed="false">
      <c r="A6" s="14" t="s">
        <v>190</v>
      </c>
      <c r="B6" s="13" t="n">
        <v>5307</v>
      </c>
      <c r="C6" s="13" t="n">
        <v>22482</v>
      </c>
      <c r="D6" s="13" t="n">
        <v>9435</v>
      </c>
      <c r="E6" s="13" t="n">
        <v>37224</v>
      </c>
    </row>
    <row r="7" customFormat="false" ht="15" hidden="false" customHeight="false" outlineLevel="0" collapsed="false">
      <c r="A7" s="15" t="s">
        <v>192</v>
      </c>
      <c r="B7" s="13" t="s">
        <v>191</v>
      </c>
      <c r="C7" s="13" t="s">
        <v>191</v>
      </c>
      <c r="D7" s="13" t="s">
        <v>191</v>
      </c>
      <c r="E7" s="13" t="n">
        <v>39369</v>
      </c>
    </row>
    <row r="8" customFormat="false" ht="15" hidden="false" customHeight="false" outlineLevel="0" collapsed="false">
      <c r="A8" s="12" t="s">
        <v>193</v>
      </c>
      <c r="B8" s="13" t="n">
        <v>67248</v>
      </c>
      <c r="C8" s="13" t="n">
        <v>113652</v>
      </c>
      <c r="D8" s="13" t="n">
        <v>96381</v>
      </c>
      <c r="E8" s="13" t="n">
        <v>277281</v>
      </c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n">
        <v>7218</v>
      </c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n">
        <v>37765</v>
      </c>
    </row>
    <row r="11" customFormat="false" ht="15" hidden="false" customHeight="false" outlineLevel="0" collapsed="false">
      <c r="A11" s="15" t="s">
        <v>196</v>
      </c>
      <c r="B11" s="13" t="n">
        <v>57779</v>
      </c>
      <c r="C11" s="13" t="n">
        <v>81173</v>
      </c>
      <c r="D11" s="13" t="n">
        <v>63530</v>
      </c>
      <c r="E11" s="13" t="n">
        <v>202482</v>
      </c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n">
        <v>29817</v>
      </c>
    </row>
    <row r="13" customFormat="false" ht="15" hidden="false" customHeight="false" outlineLevel="0" collapsed="false">
      <c r="A13" s="12" t="s">
        <v>198</v>
      </c>
      <c r="B13" s="13" t="n">
        <v>7692</v>
      </c>
      <c r="C13" s="13" t="n">
        <v>54454</v>
      </c>
      <c r="D13" s="13" t="n">
        <v>25920</v>
      </c>
      <c r="E13" s="13" t="n">
        <v>88066</v>
      </c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n">
        <v>24776</v>
      </c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n">
        <v>48000</v>
      </c>
    </row>
    <row r="16" customFormat="false" ht="15" hidden="false" customHeight="false" outlineLevel="0" collapsed="false">
      <c r="A16" s="15" t="s">
        <v>201</v>
      </c>
      <c r="B16" s="13" t="n">
        <v>2896</v>
      </c>
      <c r="C16" s="13" t="n">
        <v>8844</v>
      </c>
      <c r="D16" s="13" t="n">
        <v>3553</v>
      </c>
      <c r="E16" s="13" t="n">
        <v>15293</v>
      </c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n">
        <v>30351</v>
      </c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n">
        <v>16123</v>
      </c>
    </row>
    <row r="19" customFormat="false" ht="15" hidden="false" customHeight="false" outlineLevel="0" collapsed="false">
      <c r="A19" s="15" t="s">
        <v>204</v>
      </c>
      <c r="B19" s="13" t="n">
        <v>2436</v>
      </c>
      <c r="C19" s="13" t="n">
        <v>10199</v>
      </c>
      <c r="D19" s="13" t="n">
        <v>1594</v>
      </c>
      <c r="E19" s="13" t="n">
        <v>14229</v>
      </c>
    </row>
    <row r="20" customFormat="false" ht="15" hidden="false" customHeight="false" outlineLevel="0" collapsed="false">
      <c r="A20" s="12" t="s">
        <v>205</v>
      </c>
      <c r="B20" s="13" t="n">
        <v>31754</v>
      </c>
      <c r="C20" s="13" t="n">
        <v>90635</v>
      </c>
      <c r="D20" s="13" t="n">
        <v>81121</v>
      </c>
      <c r="E20" s="13" t="n">
        <v>203510</v>
      </c>
    </row>
    <row r="21" customFormat="false" ht="15" hidden="false" customHeight="false" outlineLevel="0" collapsed="false">
      <c r="A21" s="15" t="s">
        <v>206</v>
      </c>
      <c r="B21" s="13" t="n">
        <v>21702</v>
      </c>
      <c r="C21" s="13" t="n">
        <v>50438</v>
      </c>
      <c r="D21" s="13" t="n">
        <v>64125</v>
      </c>
      <c r="E21" s="13" t="n">
        <v>136265</v>
      </c>
    </row>
    <row r="22" customFormat="false" ht="15" hidden="false" customHeight="false" outlineLevel="0" collapsed="false">
      <c r="A22" s="15" t="s">
        <v>207</v>
      </c>
      <c r="B22" s="13" t="n">
        <v>446</v>
      </c>
      <c r="C22" s="13" t="n">
        <v>15633</v>
      </c>
      <c r="D22" s="13" t="n">
        <v>3641</v>
      </c>
      <c r="E22" s="13" t="n">
        <v>19720</v>
      </c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n">
        <v>47521</v>
      </c>
    </row>
    <row r="24" customFormat="false" ht="15" hidden="false" customHeight="false" outlineLevel="0" collapsed="false">
      <c r="A24" s="12" t="s">
        <v>209</v>
      </c>
      <c r="B24" s="13" t="n">
        <v>131310</v>
      </c>
      <c r="C24" s="13" t="n">
        <v>314550</v>
      </c>
      <c r="D24" s="13" t="n">
        <v>229945</v>
      </c>
      <c r="E24" s="13" t="n">
        <v>675805</v>
      </c>
    </row>
    <row r="25" customFormat="false" ht="15" hidden="false" customHeight="false" outlineLevel="0" collapsed="false">
      <c r="A25" s="15" t="s">
        <v>210</v>
      </c>
      <c r="B25" s="13" t="n">
        <v>30035</v>
      </c>
      <c r="C25" s="13" t="n">
        <v>85141</v>
      </c>
      <c r="D25" s="13" t="n">
        <v>90846</v>
      </c>
      <c r="E25" s="13" t="n">
        <v>206023</v>
      </c>
    </row>
    <row r="26" customFormat="false" ht="15" hidden="false" customHeight="false" outlineLevel="0" collapsed="false">
      <c r="A26" s="15" t="s">
        <v>211</v>
      </c>
      <c r="B26" s="13" t="n">
        <v>101274</v>
      </c>
      <c r="C26" s="13" t="n">
        <v>229409</v>
      </c>
      <c r="D26" s="13" t="n">
        <v>139099</v>
      </c>
      <c r="E26" s="13" t="n">
        <v>469782</v>
      </c>
    </row>
    <row r="27" customFormat="false" ht="15" hidden="false" customHeight="false" outlineLevel="0" collapsed="false">
      <c r="A27" s="15" t="s">
        <v>212</v>
      </c>
      <c r="B27" s="13" t="n">
        <v>99706</v>
      </c>
      <c r="C27" s="13" t="n">
        <v>146349</v>
      </c>
      <c r="D27" s="13" t="n">
        <v>124590</v>
      </c>
      <c r="E27" s="13" t="n">
        <v>3706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3951</v>
      </c>
      <c r="C5" s="77" t="n">
        <v>2949</v>
      </c>
      <c r="D5" s="77" t="n">
        <v>46842</v>
      </c>
      <c r="E5" s="77" t="n">
        <v>17842</v>
      </c>
      <c r="F5" s="77" t="n">
        <v>8969</v>
      </c>
      <c r="G5" s="77" t="n">
        <v>80555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1</v>
      </c>
      <c r="C6" s="77" t="s">
        <v>191</v>
      </c>
      <c r="D6" s="77" t="n">
        <v>82825</v>
      </c>
      <c r="E6" s="77" t="n">
        <v>48989</v>
      </c>
      <c r="F6" s="77" t="n">
        <v>16645</v>
      </c>
      <c r="G6" s="77" t="n">
        <v>206239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77" t="s">
        <v>191</v>
      </c>
      <c r="F7" s="77" t="s">
        <v>191</v>
      </c>
      <c r="G7" s="77" t="n">
        <v>50940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s">
        <v>191</v>
      </c>
      <c r="C8" s="77" t="s">
        <v>191</v>
      </c>
      <c r="D8" s="77" t="n">
        <v>44284</v>
      </c>
      <c r="E8" s="77" t="n">
        <v>39000</v>
      </c>
      <c r="F8" s="77" t="n">
        <v>19935</v>
      </c>
      <c r="G8" s="77" t="n">
        <v>124697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77" t="s">
        <v>191</v>
      </c>
      <c r="F9" s="77" t="s">
        <v>191</v>
      </c>
      <c r="G9" s="77" t="n">
        <v>12663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s">
        <v>191</v>
      </c>
      <c r="C10" s="77" t="s">
        <v>191</v>
      </c>
      <c r="D10" s="77" t="n">
        <v>66070</v>
      </c>
      <c r="E10" s="77" t="n">
        <v>47499</v>
      </c>
      <c r="F10" s="77" t="n">
        <v>20267</v>
      </c>
      <c r="G10" s="77" t="n">
        <v>155986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77" t="s">
        <v>191</v>
      </c>
      <c r="F11" s="77" t="s">
        <v>191</v>
      </c>
      <c r="G11" s="77" t="n">
        <v>35588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s">
        <v>191</v>
      </c>
      <c r="E12" s="77" t="s">
        <v>191</v>
      </c>
      <c r="F12" s="77" t="s">
        <v>191</v>
      </c>
      <c r="G12" s="77" t="n">
        <v>93655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n">
        <v>47730</v>
      </c>
      <c r="E13" s="77" t="n">
        <v>33987</v>
      </c>
      <c r="F13" s="77" t="n">
        <v>14603</v>
      </c>
      <c r="G13" s="77" t="n">
        <v>111231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77" t="s">
        <v>191</v>
      </c>
      <c r="F14" s="77" t="s">
        <v>191</v>
      </c>
      <c r="G14" s="77" t="n">
        <v>9125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6900</v>
      </c>
      <c r="C5" s="77" t="n">
        <v>46842</v>
      </c>
      <c r="D5" s="77" t="n">
        <v>26811</v>
      </c>
      <c r="E5" s="13" t="n">
        <v>80555</v>
      </c>
    </row>
    <row r="6" customFormat="false" ht="15" hidden="false" customHeight="false" outlineLevel="0" collapsed="false">
      <c r="A6" s="19" t="s">
        <v>218</v>
      </c>
      <c r="B6" s="77" t="n">
        <v>57779</v>
      </c>
      <c r="C6" s="77" t="n">
        <v>82825</v>
      </c>
      <c r="D6" s="77" t="n">
        <v>65634</v>
      </c>
      <c r="E6" s="13" t="n">
        <v>206239</v>
      </c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13" t="n">
        <v>50940</v>
      </c>
    </row>
    <row r="8" customFormat="false" ht="15" hidden="false" customHeight="false" outlineLevel="0" collapsed="false">
      <c r="A8" s="19" t="s">
        <v>220</v>
      </c>
      <c r="B8" s="77" t="n">
        <v>21478</v>
      </c>
      <c r="C8" s="77" t="n">
        <v>44284</v>
      </c>
      <c r="D8" s="77" t="n">
        <v>58935</v>
      </c>
      <c r="E8" s="13" t="n">
        <v>124697</v>
      </c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13" t="n">
        <v>12663</v>
      </c>
    </row>
    <row r="10" customFormat="false" ht="15" hidden="false" customHeight="false" outlineLevel="0" collapsed="false">
      <c r="A10" s="19" t="s">
        <v>222</v>
      </c>
      <c r="B10" s="77" t="n">
        <v>22150</v>
      </c>
      <c r="C10" s="77" t="n">
        <v>66070</v>
      </c>
      <c r="D10" s="77" t="n">
        <v>67766</v>
      </c>
      <c r="E10" s="13" t="n">
        <v>155986</v>
      </c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13" t="n">
        <v>35588</v>
      </c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s">
        <v>191</v>
      </c>
      <c r="E12" s="13" t="n">
        <v>93655</v>
      </c>
    </row>
    <row r="13" customFormat="false" ht="15" hidden="false" customHeight="false" outlineLevel="0" collapsed="false">
      <c r="A13" s="19" t="s">
        <v>226</v>
      </c>
      <c r="B13" s="77" t="n">
        <v>14910</v>
      </c>
      <c r="C13" s="77" t="n">
        <v>47730</v>
      </c>
      <c r="D13" s="77" t="n">
        <v>48591</v>
      </c>
      <c r="E13" s="13" t="n">
        <v>111231</v>
      </c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13" t="n">
        <v>9125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n">
        <v>8827</v>
      </c>
      <c r="C6" s="13" t="n">
        <v>740</v>
      </c>
      <c r="D6" s="13" t="n">
        <v>4831</v>
      </c>
      <c r="E6" s="13" t="n">
        <v>789</v>
      </c>
      <c r="F6" s="13" t="n">
        <v>31010</v>
      </c>
      <c r="G6" s="13" t="n">
        <v>6567</v>
      </c>
      <c r="H6" s="13" t="n">
        <v>15258</v>
      </c>
      <c r="I6" s="13" t="n">
        <v>4406</v>
      </c>
      <c r="J6" s="13" t="n">
        <v>2515</v>
      </c>
      <c r="K6" s="13" t="n">
        <v>1655</v>
      </c>
      <c r="L6" s="13" t="n">
        <v>62441</v>
      </c>
      <c r="M6" s="13" t="n">
        <v>14158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n">
        <v>1715</v>
      </c>
      <c r="C7" s="13" t="s">
        <v>191</v>
      </c>
      <c r="D7" s="13" t="n">
        <v>2659</v>
      </c>
      <c r="E7" s="13" t="s">
        <v>191</v>
      </c>
      <c r="F7" s="13" t="n">
        <v>17495</v>
      </c>
      <c r="G7" s="13" t="n">
        <v>4987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28371</v>
      </c>
      <c r="M7" s="13" t="n">
        <v>8853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34069</v>
      </c>
      <c r="M8" s="13" t="n">
        <v>5300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s">
        <v>191</v>
      </c>
      <c r="G9" s="13" t="s">
        <v>191</v>
      </c>
      <c r="H9" s="13" t="s">
        <v>191</v>
      </c>
      <c r="I9" s="13" t="s">
        <v>191</v>
      </c>
      <c r="J9" s="13" t="s">
        <v>191</v>
      </c>
      <c r="K9" s="13" t="s">
        <v>191</v>
      </c>
      <c r="L9" s="13" t="n">
        <v>238602</v>
      </c>
      <c r="M9" s="13" t="n">
        <v>38679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6598</v>
      </c>
      <c r="M10" s="13" t="n">
        <v>620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s">
        <v>191</v>
      </c>
      <c r="I11" s="13" t="s">
        <v>191</v>
      </c>
      <c r="J11" s="13" t="s">
        <v>191</v>
      </c>
      <c r="K11" s="13" t="s">
        <v>191</v>
      </c>
      <c r="L11" s="13" t="n">
        <v>34702</v>
      </c>
      <c r="M11" s="13" t="n">
        <v>306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n">
        <v>71163</v>
      </c>
      <c r="G12" s="13" t="n">
        <v>10010</v>
      </c>
      <c r="H12" s="13" t="n">
        <v>36217</v>
      </c>
      <c r="I12" s="13" t="n">
        <v>12487</v>
      </c>
      <c r="J12" s="13" t="n">
        <v>10549</v>
      </c>
      <c r="K12" s="13" t="n">
        <v>4276</v>
      </c>
      <c r="L12" s="13" t="n">
        <v>171089</v>
      </c>
      <c r="M12" s="13" t="n">
        <v>31393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26214</v>
      </c>
      <c r="M13" s="13" t="n">
        <v>3603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51355</v>
      </c>
      <c r="G14" s="13" t="n">
        <v>3099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82343</v>
      </c>
      <c r="M14" s="13" t="n">
        <v>5723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n">
        <v>22354</v>
      </c>
      <c r="M15" s="13" t="n">
        <v>2422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s">
        <v>191</v>
      </c>
      <c r="I16" s="13" t="s">
        <v>191</v>
      </c>
      <c r="J16" s="13" t="s">
        <v>191</v>
      </c>
      <c r="K16" s="13" t="s">
        <v>191</v>
      </c>
      <c r="L16" s="13" t="n">
        <v>47187</v>
      </c>
      <c r="M16" s="13" t="n">
        <v>813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7192</v>
      </c>
      <c r="G17" s="13" t="n">
        <v>1652</v>
      </c>
      <c r="H17" s="13" t="s">
        <v>191</v>
      </c>
      <c r="I17" s="13" t="s">
        <v>191</v>
      </c>
      <c r="J17" s="13" t="s">
        <v>191</v>
      </c>
      <c r="K17" s="13" t="s">
        <v>191</v>
      </c>
      <c r="L17" s="13" t="n">
        <v>12802</v>
      </c>
      <c r="M17" s="13" t="n">
        <v>2491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s">
        <v>191</v>
      </c>
      <c r="I18" s="13" t="s">
        <v>191</v>
      </c>
      <c r="J18" s="13" t="s">
        <v>191</v>
      </c>
      <c r="K18" s="13" t="s">
        <v>191</v>
      </c>
      <c r="L18" s="13" t="n">
        <v>28758</v>
      </c>
      <c r="M18" s="13" t="n">
        <v>1593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s">
        <v>191</v>
      </c>
      <c r="I19" s="13" t="s">
        <v>191</v>
      </c>
      <c r="J19" s="13" t="s">
        <v>191</v>
      </c>
      <c r="K19" s="13" t="s">
        <v>191</v>
      </c>
      <c r="L19" s="13" t="n">
        <v>15187</v>
      </c>
      <c r="M19" s="13" t="n">
        <v>936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9716</v>
      </c>
      <c r="G20" s="13" t="n">
        <v>484</v>
      </c>
      <c r="H20" s="13" t="s">
        <v>191</v>
      </c>
      <c r="I20" s="13" t="s">
        <v>191</v>
      </c>
      <c r="J20" s="13" t="s">
        <v>191</v>
      </c>
      <c r="K20" s="13" t="s">
        <v>191</v>
      </c>
      <c r="L20" s="13" t="n">
        <v>13571</v>
      </c>
      <c r="M20" s="13" t="n">
        <v>658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n">
        <v>21612</v>
      </c>
      <c r="C21" s="13" t="n">
        <v>2387</v>
      </c>
      <c r="D21" s="13" t="n">
        <v>6785</v>
      </c>
      <c r="E21" s="13" t="n">
        <v>970</v>
      </c>
      <c r="F21" s="13" t="n">
        <v>80876</v>
      </c>
      <c r="G21" s="13" t="n">
        <v>9759</v>
      </c>
      <c r="H21" s="13" t="n">
        <v>48812</v>
      </c>
      <c r="I21" s="13" t="n">
        <v>10049</v>
      </c>
      <c r="J21" s="13" t="n">
        <v>16520</v>
      </c>
      <c r="K21" s="13" t="n">
        <v>5738</v>
      </c>
      <c r="L21" s="13" t="n">
        <v>174606</v>
      </c>
      <c r="M21" s="13" t="n">
        <v>28904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1</v>
      </c>
      <c r="C22" s="13" t="s">
        <v>191</v>
      </c>
      <c r="D22" s="13" t="s">
        <v>191</v>
      </c>
      <c r="E22" s="13" t="s">
        <v>191</v>
      </c>
      <c r="F22" s="13" t="n">
        <v>44107</v>
      </c>
      <c r="G22" s="13" t="n">
        <v>6331</v>
      </c>
      <c r="H22" s="13" t="n">
        <v>37330</v>
      </c>
      <c r="I22" s="13" t="n">
        <v>6860</v>
      </c>
      <c r="J22" s="13" t="n">
        <v>14953</v>
      </c>
      <c r="K22" s="13" t="n">
        <v>4982</v>
      </c>
      <c r="L22" s="13" t="n">
        <v>115590</v>
      </c>
      <c r="M22" s="13" t="n">
        <v>20675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n">
        <v>14378</v>
      </c>
      <c r="G23" s="13" t="n">
        <v>1255</v>
      </c>
      <c r="H23" s="13" t="s">
        <v>191</v>
      </c>
      <c r="I23" s="13" t="s">
        <v>191</v>
      </c>
      <c r="J23" s="13" t="s">
        <v>191</v>
      </c>
      <c r="K23" s="13" t="s">
        <v>191</v>
      </c>
      <c r="L23" s="13" t="n">
        <v>17917</v>
      </c>
      <c r="M23" s="13" t="n">
        <v>1803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s">
        <v>191</v>
      </c>
      <c r="I24" s="13" t="s">
        <v>191</v>
      </c>
      <c r="J24" s="13" t="s">
        <v>191</v>
      </c>
      <c r="K24" s="13" t="s">
        <v>191</v>
      </c>
      <c r="L24" s="13" t="n">
        <v>41097</v>
      </c>
      <c r="M24" s="13" t="n">
        <v>6424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82355</v>
      </c>
      <c r="C25" s="13" t="n">
        <v>7559</v>
      </c>
      <c r="D25" s="13" t="n">
        <v>37986</v>
      </c>
      <c r="E25" s="13" t="n">
        <v>3411</v>
      </c>
      <c r="F25" s="13" t="n">
        <v>282176</v>
      </c>
      <c r="G25" s="13" t="n">
        <v>32374</v>
      </c>
      <c r="H25" s="13" t="n">
        <v>146295</v>
      </c>
      <c r="I25" s="13" t="n">
        <v>32256</v>
      </c>
      <c r="J25" s="13" t="n">
        <v>37938</v>
      </c>
      <c r="K25" s="13" t="n">
        <v>13456</v>
      </c>
      <c r="L25" s="13" t="n">
        <v>586750</v>
      </c>
      <c r="M25" s="13" t="n">
        <v>89055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1</v>
      </c>
      <c r="C26" s="13" t="s">
        <v>191</v>
      </c>
      <c r="D26" s="13" t="s">
        <v>191</v>
      </c>
      <c r="E26" s="13" t="s">
        <v>191</v>
      </c>
      <c r="F26" s="13" t="n">
        <v>76352</v>
      </c>
      <c r="G26" s="13" t="n">
        <v>8789</v>
      </c>
      <c r="H26" s="13" t="n">
        <v>58873</v>
      </c>
      <c r="I26" s="13" t="n">
        <v>9825</v>
      </c>
      <c r="J26" s="13" t="n">
        <v>16888</v>
      </c>
      <c r="K26" s="13" t="n">
        <v>5260</v>
      </c>
      <c r="L26" s="13" t="n">
        <v>179245</v>
      </c>
      <c r="M26" s="13" t="n">
        <v>26778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65040</v>
      </c>
      <c r="C27" s="13" t="n">
        <v>5790</v>
      </c>
      <c r="D27" s="13" t="n">
        <v>28170</v>
      </c>
      <c r="E27" s="13" t="n">
        <v>2275</v>
      </c>
      <c r="F27" s="13" t="n">
        <v>205824</v>
      </c>
      <c r="G27" s="13" t="n">
        <v>23585</v>
      </c>
      <c r="H27" s="13" t="n">
        <v>87422</v>
      </c>
      <c r="I27" s="13" t="n">
        <v>22431</v>
      </c>
      <c r="J27" s="13" t="n">
        <v>21050</v>
      </c>
      <c r="K27" s="13" t="n">
        <v>8196</v>
      </c>
      <c r="L27" s="13" t="n">
        <v>407505</v>
      </c>
      <c r="M27" s="13" t="n">
        <v>62277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1</v>
      </c>
      <c r="C28" s="13" t="s">
        <v>191</v>
      </c>
      <c r="D28" s="13" t="s">
        <v>191</v>
      </c>
      <c r="E28" s="13" t="s">
        <v>191</v>
      </c>
      <c r="F28" s="13" t="n">
        <v>129303</v>
      </c>
      <c r="G28" s="13" t="n">
        <v>17046</v>
      </c>
      <c r="H28" s="13" t="n">
        <v>69822</v>
      </c>
      <c r="I28" s="13" t="n">
        <v>19799</v>
      </c>
      <c r="J28" s="13" t="n">
        <v>25455</v>
      </c>
      <c r="K28" s="13" t="n">
        <v>9514</v>
      </c>
      <c r="L28" s="13" t="n">
        <v>315642</v>
      </c>
      <c r="M28" s="13" t="n">
        <v>55003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3587</v>
      </c>
      <c r="C6" s="13" t="n">
        <v>364</v>
      </c>
      <c r="D6" s="13" t="n">
        <v>2714</v>
      </c>
      <c r="E6" s="13" t="n">
        <v>235</v>
      </c>
      <c r="F6" s="13" t="n">
        <v>41067</v>
      </c>
      <c r="G6" s="13" t="n">
        <v>5775</v>
      </c>
      <c r="H6" s="13" t="n">
        <v>13782</v>
      </c>
      <c r="I6" s="13" t="n">
        <v>4061</v>
      </c>
      <c r="J6" s="13" t="n">
        <v>6149</v>
      </c>
      <c r="K6" s="13" t="n">
        <v>2820</v>
      </c>
      <c r="L6" s="13" t="n">
        <v>67299</v>
      </c>
      <c r="M6" s="13" t="n">
        <v>13255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72715</v>
      </c>
      <c r="G7" s="13" t="n">
        <v>10110</v>
      </c>
      <c r="H7" s="13" t="n">
        <v>36500</v>
      </c>
      <c r="I7" s="13" t="n">
        <v>12489</v>
      </c>
      <c r="J7" s="13" t="n">
        <v>12149</v>
      </c>
      <c r="K7" s="13" t="n">
        <v>4496</v>
      </c>
      <c r="L7" s="13" t="n">
        <v>174524</v>
      </c>
      <c r="M7" s="13" t="n">
        <v>31715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49948</v>
      </c>
      <c r="M8" s="13" t="n">
        <v>993</v>
      </c>
    </row>
    <row r="9" customFormat="false" ht="15" hidden="false" customHeight="false" outlineLevel="0" collapsed="false">
      <c r="A9" s="19" t="s">
        <v>220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38662</v>
      </c>
      <c r="G9" s="13" t="n">
        <v>5622</v>
      </c>
      <c r="H9" s="13" t="n">
        <v>32566</v>
      </c>
      <c r="I9" s="13" t="n">
        <v>6434</v>
      </c>
      <c r="J9" s="13" t="n">
        <v>14953</v>
      </c>
      <c r="K9" s="13" t="n">
        <v>4982</v>
      </c>
      <c r="L9" s="13" t="n">
        <v>105157</v>
      </c>
      <c r="M9" s="13" t="n">
        <v>19540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11120</v>
      </c>
      <c r="M10" s="13" t="n">
        <v>1543</v>
      </c>
    </row>
    <row r="11" customFormat="false" ht="15" hidden="false" customHeight="false" outlineLevel="0" collapsed="false">
      <c r="A11" s="19" t="s">
        <v>222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n">
        <v>58484</v>
      </c>
      <c r="G11" s="13" t="n">
        <v>7585</v>
      </c>
      <c r="H11" s="13" t="n">
        <v>40172</v>
      </c>
      <c r="I11" s="13" t="n">
        <v>7327</v>
      </c>
      <c r="J11" s="13" t="n">
        <v>15230</v>
      </c>
      <c r="K11" s="13" t="n">
        <v>5037</v>
      </c>
      <c r="L11" s="13" t="n">
        <v>133508</v>
      </c>
      <c r="M11" s="13" t="n">
        <v>22478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30343</v>
      </c>
      <c r="M12" s="13" t="n">
        <v>5245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77905</v>
      </c>
      <c r="M13" s="13" t="n">
        <v>15750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87226</v>
      </c>
      <c r="M14" s="13" t="n">
        <v>24005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s">
        <v>191</v>
      </c>
      <c r="M15" s="13" t="s">
        <v>1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1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0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13658</v>
      </c>
      <c r="C6" s="13" t="n">
        <v>1530</v>
      </c>
      <c r="D6" s="13" t="n">
        <v>31010</v>
      </c>
      <c r="E6" s="13" t="n">
        <v>6567</v>
      </c>
      <c r="F6" s="13" t="n">
        <v>17773</v>
      </c>
      <c r="G6" s="13" t="n">
        <v>6061</v>
      </c>
      <c r="H6" s="13" t="n">
        <v>62441</v>
      </c>
      <c r="I6" s="13" t="n">
        <v>14158</v>
      </c>
      <c r="J6" s="85"/>
    </row>
    <row r="7" customFormat="false" ht="15" hidden="false" customHeight="false" outlineLevel="0" collapsed="false">
      <c r="A7" s="14" t="s">
        <v>190</v>
      </c>
      <c r="B7" s="13" t="n">
        <v>4373</v>
      </c>
      <c r="C7" s="13" t="n">
        <v>934</v>
      </c>
      <c r="D7" s="13" t="n">
        <v>17495</v>
      </c>
      <c r="E7" s="13" t="n">
        <v>4987</v>
      </c>
      <c r="F7" s="13" t="n">
        <v>6503</v>
      </c>
      <c r="G7" s="13" t="n">
        <v>2932</v>
      </c>
      <c r="H7" s="13" t="n">
        <v>28371</v>
      </c>
      <c r="I7" s="13" t="n">
        <v>8853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34069</v>
      </c>
      <c r="I8" s="13" t="n">
        <v>5300</v>
      </c>
    </row>
    <row r="9" customFormat="false" ht="15" hidden="false" customHeight="false" outlineLevel="0" collapsed="false">
      <c r="A9" s="12" t="s">
        <v>193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s">
        <v>191</v>
      </c>
      <c r="G9" s="13" t="s">
        <v>191</v>
      </c>
      <c r="H9" s="13" t="n">
        <v>238602</v>
      </c>
      <c r="I9" s="13" t="n">
        <v>38679</v>
      </c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6598</v>
      </c>
      <c r="I10" s="13" t="n">
        <v>620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n">
        <v>34702</v>
      </c>
      <c r="I11" s="13" t="n">
        <v>3063</v>
      </c>
    </row>
    <row r="12" customFormat="false" ht="15" hidden="false" customHeight="false" outlineLevel="0" collapsed="false">
      <c r="A12" s="15" t="s">
        <v>196</v>
      </c>
      <c r="B12" s="13" t="n">
        <v>53160</v>
      </c>
      <c r="C12" s="13" t="n">
        <v>4619</v>
      </c>
      <c r="D12" s="13" t="n">
        <v>71163</v>
      </c>
      <c r="E12" s="13" t="n">
        <v>10010</v>
      </c>
      <c r="F12" s="13" t="n">
        <v>46766</v>
      </c>
      <c r="G12" s="13" t="n">
        <v>16764</v>
      </c>
      <c r="H12" s="13" t="n">
        <v>171089</v>
      </c>
      <c r="I12" s="13" t="n">
        <v>31393</v>
      </c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26214</v>
      </c>
      <c r="I13" s="13" t="n">
        <v>3603</v>
      </c>
    </row>
    <row r="14" customFormat="false" ht="15" hidden="false" customHeight="false" outlineLevel="0" collapsed="false">
      <c r="A14" s="12" t="s">
        <v>198</v>
      </c>
      <c r="B14" s="13" t="n">
        <v>7278</v>
      </c>
      <c r="C14" s="13" t="n">
        <v>414</v>
      </c>
      <c r="D14" s="13" t="n">
        <v>51355</v>
      </c>
      <c r="E14" s="13" t="n">
        <v>3099</v>
      </c>
      <c r="F14" s="13" t="n">
        <v>23710</v>
      </c>
      <c r="G14" s="13" t="n">
        <v>2210</v>
      </c>
      <c r="H14" s="13" t="n">
        <v>82343</v>
      </c>
      <c r="I14" s="13" t="n">
        <v>5723</v>
      </c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n">
        <v>22354</v>
      </c>
      <c r="I15" s="13" t="n">
        <v>2422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n">
        <v>47187</v>
      </c>
      <c r="I16" s="13" t="n">
        <v>813</v>
      </c>
    </row>
    <row r="17" customFormat="false" ht="15" hidden="false" customHeight="false" outlineLevel="0" collapsed="false">
      <c r="A17" s="15" t="s">
        <v>201</v>
      </c>
      <c r="B17" s="13" t="n">
        <v>2618</v>
      </c>
      <c r="C17" s="13" t="n">
        <v>278</v>
      </c>
      <c r="D17" s="13" t="n">
        <v>7192</v>
      </c>
      <c r="E17" s="13" t="n">
        <v>1652</v>
      </c>
      <c r="F17" s="13" t="n">
        <v>2992</v>
      </c>
      <c r="G17" s="13" t="n">
        <v>561</v>
      </c>
      <c r="H17" s="13" t="n">
        <v>12802</v>
      </c>
      <c r="I17" s="13" t="n">
        <v>2491</v>
      </c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n">
        <v>28758</v>
      </c>
      <c r="I18" s="13" t="n">
        <v>1593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n">
        <v>15187</v>
      </c>
      <c r="I19" s="13" t="n">
        <v>936</v>
      </c>
    </row>
    <row r="20" customFormat="false" ht="15" hidden="false" customHeight="false" outlineLevel="0" collapsed="false">
      <c r="A20" s="15" t="s">
        <v>204</v>
      </c>
      <c r="B20" s="13" t="n">
        <v>2390</v>
      </c>
      <c r="C20" s="13" t="n">
        <v>46</v>
      </c>
      <c r="D20" s="13" t="n">
        <v>9716</v>
      </c>
      <c r="E20" s="13" t="n">
        <v>484</v>
      </c>
      <c r="F20" s="13" t="n">
        <v>1464</v>
      </c>
      <c r="G20" s="13" t="n">
        <v>129</v>
      </c>
      <c r="H20" s="13" t="n">
        <v>13571</v>
      </c>
      <c r="I20" s="13" t="n">
        <v>658</v>
      </c>
    </row>
    <row r="21" customFormat="false" ht="15" hidden="false" customHeight="false" outlineLevel="0" collapsed="false">
      <c r="A21" s="12" t="s">
        <v>205</v>
      </c>
      <c r="B21" s="13" t="n">
        <v>28397</v>
      </c>
      <c r="C21" s="13" t="n">
        <v>3357</v>
      </c>
      <c r="D21" s="13" t="n">
        <v>80876</v>
      </c>
      <c r="E21" s="13" t="n">
        <v>9759</v>
      </c>
      <c r="F21" s="13" t="n">
        <v>65333</v>
      </c>
      <c r="G21" s="13" t="n">
        <v>15788</v>
      </c>
      <c r="H21" s="13" t="n">
        <v>174606</v>
      </c>
      <c r="I21" s="13" t="n">
        <v>28904</v>
      </c>
    </row>
    <row r="22" customFormat="false" ht="15" hidden="false" customHeight="false" outlineLevel="0" collapsed="false">
      <c r="A22" s="15" t="s">
        <v>206</v>
      </c>
      <c r="B22" s="13" t="n">
        <v>19200</v>
      </c>
      <c r="C22" s="13" t="n">
        <v>2502</v>
      </c>
      <c r="D22" s="13" t="n">
        <v>44107</v>
      </c>
      <c r="E22" s="13" t="n">
        <v>6331</v>
      </c>
      <c r="F22" s="13" t="n">
        <v>52283</v>
      </c>
      <c r="G22" s="13" t="n">
        <v>11842</v>
      </c>
      <c r="H22" s="13" t="n">
        <v>115590</v>
      </c>
      <c r="I22" s="13" t="n">
        <v>20675</v>
      </c>
    </row>
    <row r="23" customFormat="false" ht="15" hidden="false" customHeight="false" outlineLevel="0" collapsed="false">
      <c r="A23" s="15" t="s">
        <v>207</v>
      </c>
      <c r="B23" s="13" t="n">
        <v>420</v>
      </c>
      <c r="C23" s="13" t="n">
        <v>26</v>
      </c>
      <c r="D23" s="13" t="n">
        <v>14378</v>
      </c>
      <c r="E23" s="13" t="n">
        <v>1255</v>
      </c>
      <c r="F23" s="13" t="n">
        <v>3119</v>
      </c>
      <c r="G23" s="13" t="n">
        <v>522</v>
      </c>
      <c r="H23" s="13" t="n">
        <v>17917</v>
      </c>
      <c r="I23" s="13" t="n">
        <v>1803</v>
      </c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n">
        <v>41097</v>
      </c>
      <c r="I24" s="13" t="n">
        <v>6424</v>
      </c>
    </row>
    <row r="25" customFormat="false" ht="15" hidden="false" customHeight="false" outlineLevel="0" collapsed="false">
      <c r="A25" s="12" t="s">
        <v>209</v>
      </c>
      <c r="B25" s="13" t="n">
        <v>120341</v>
      </c>
      <c r="C25" s="13" t="n">
        <v>10969</v>
      </c>
      <c r="D25" s="13" t="n">
        <v>282176</v>
      </c>
      <c r="E25" s="13" t="n">
        <v>32374</v>
      </c>
      <c r="F25" s="13" t="n">
        <v>184233</v>
      </c>
      <c r="G25" s="13" t="n">
        <v>45712</v>
      </c>
      <c r="H25" s="13" t="n">
        <v>586750</v>
      </c>
      <c r="I25" s="13" t="n">
        <v>89055</v>
      </c>
    </row>
    <row r="26" customFormat="false" ht="15" hidden="false" customHeight="false" outlineLevel="0" collapsed="false">
      <c r="A26" s="15" t="s">
        <v>210</v>
      </c>
      <c r="B26" s="13" t="n">
        <v>27131</v>
      </c>
      <c r="C26" s="13" t="n">
        <v>2904</v>
      </c>
      <c r="D26" s="13" t="n">
        <v>76352</v>
      </c>
      <c r="E26" s="13" t="n">
        <v>8789</v>
      </c>
      <c r="F26" s="13" t="n">
        <v>75761</v>
      </c>
      <c r="G26" s="13" t="n">
        <v>15085</v>
      </c>
      <c r="H26" s="13" t="n">
        <v>179245</v>
      </c>
      <c r="I26" s="13" t="n">
        <v>26778</v>
      </c>
    </row>
    <row r="27" customFormat="false" ht="15" hidden="false" customHeight="false" outlineLevel="0" collapsed="false">
      <c r="A27" s="15" t="s">
        <v>211</v>
      </c>
      <c r="B27" s="13" t="n">
        <v>93210</v>
      </c>
      <c r="C27" s="13" t="n">
        <v>8065</v>
      </c>
      <c r="D27" s="13" t="n">
        <v>205824</v>
      </c>
      <c r="E27" s="13" t="n">
        <v>23585</v>
      </c>
      <c r="F27" s="13" t="n">
        <v>108472</v>
      </c>
      <c r="G27" s="13" t="n">
        <v>30627</v>
      </c>
      <c r="H27" s="13" t="n">
        <v>407505</v>
      </c>
      <c r="I27" s="13" t="n">
        <v>62277</v>
      </c>
    </row>
    <row r="28" customFormat="false" ht="15" hidden="false" customHeight="false" outlineLevel="0" collapsed="false">
      <c r="A28" s="15" t="s">
        <v>212</v>
      </c>
      <c r="B28" s="13" t="n">
        <v>91062</v>
      </c>
      <c r="C28" s="13" t="n">
        <v>8644</v>
      </c>
      <c r="D28" s="13" t="n">
        <v>129303</v>
      </c>
      <c r="E28" s="13" t="n">
        <v>17046</v>
      </c>
      <c r="F28" s="13" t="n">
        <v>95277</v>
      </c>
      <c r="G28" s="13" t="n">
        <v>29313</v>
      </c>
      <c r="H28" s="13" t="n">
        <v>315642</v>
      </c>
      <c r="I28" s="13" t="n">
        <v>5500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9" t="s">
        <v>217</v>
      </c>
      <c r="B6" s="13" t="n">
        <v>62</v>
      </c>
      <c r="C6" s="13" t="n">
        <v>16696</v>
      </c>
      <c r="D6" s="13" t="n">
        <v>188</v>
      </c>
      <c r="E6" s="13" t="n">
        <v>84875</v>
      </c>
      <c r="F6" s="13" t="n">
        <v>76</v>
      </c>
      <c r="G6" s="13" t="n">
        <v>45743</v>
      </c>
      <c r="H6" s="13" t="n">
        <v>326</v>
      </c>
      <c r="I6" s="13" t="n">
        <v>147314</v>
      </c>
    </row>
    <row r="7" customFormat="false" ht="15" hidden="false" customHeight="false" outlineLevel="0" collapsed="false">
      <c r="A7" s="19" t="s">
        <v>218</v>
      </c>
      <c r="B7" s="13" t="n">
        <v>31</v>
      </c>
      <c r="C7" s="13" t="n">
        <v>62190</v>
      </c>
      <c r="D7" s="13" t="n">
        <v>65</v>
      </c>
      <c r="E7" s="13" t="n">
        <v>87887</v>
      </c>
      <c r="F7" s="13" t="n">
        <v>36</v>
      </c>
      <c r="G7" s="13" t="n">
        <v>92238</v>
      </c>
      <c r="H7" s="13" t="n">
        <v>132</v>
      </c>
      <c r="I7" s="13" t="n">
        <v>242315</v>
      </c>
    </row>
    <row r="8" customFormat="false" ht="15" hidden="false" customHeight="false" outlineLevel="0" collapsed="false">
      <c r="A8" s="19" t="s">
        <v>219</v>
      </c>
      <c r="B8" s="13" t="n">
        <v>10</v>
      </c>
      <c r="C8" s="13" t="n">
        <v>4305</v>
      </c>
      <c r="D8" s="13" t="n">
        <v>39</v>
      </c>
      <c r="E8" s="13" t="n">
        <v>43898</v>
      </c>
      <c r="F8" s="13" t="n">
        <v>8</v>
      </c>
      <c r="G8" s="13" t="n">
        <v>19500</v>
      </c>
      <c r="H8" s="13" t="n">
        <v>57</v>
      </c>
      <c r="I8" s="13" t="n">
        <v>67703</v>
      </c>
    </row>
    <row r="9" customFormat="false" ht="15" hidden="false" customHeight="false" outlineLevel="0" collapsed="false">
      <c r="A9" s="19" t="s">
        <v>220</v>
      </c>
      <c r="B9" s="13" t="n">
        <v>13</v>
      </c>
      <c r="C9" s="13" t="n">
        <v>16590</v>
      </c>
      <c r="D9" s="13" t="n">
        <v>52</v>
      </c>
      <c r="E9" s="13" t="n">
        <v>44010</v>
      </c>
      <c r="F9" s="13" t="n">
        <v>53</v>
      </c>
      <c r="G9" s="13" t="n">
        <v>65877</v>
      </c>
      <c r="H9" s="13" t="n">
        <v>118</v>
      </c>
      <c r="I9" s="13" t="n">
        <v>126477</v>
      </c>
    </row>
    <row r="10" customFormat="false" ht="15" hidden="false" customHeight="false" outlineLevel="0" collapsed="false">
      <c r="A10" s="19" t="s">
        <v>221</v>
      </c>
      <c r="B10" s="13" t="n">
        <v>6</v>
      </c>
      <c r="C10" s="13" t="n">
        <v>1775</v>
      </c>
      <c r="D10" s="13" t="n">
        <v>44</v>
      </c>
      <c r="E10" s="13" t="n">
        <v>18027</v>
      </c>
      <c r="F10" s="13" t="n">
        <v>9</v>
      </c>
      <c r="G10" s="13" t="n">
        <v>5175</v>
      </c>
      <c r="H10" s="13" t="n">
        <v>59</v>
      </c>
      <c r="I10" s="13" t="n">
        <v>24977</v>
      </c>
    </row>
    <row r="11" customFormat="false" ht="15" hidden="false" customHeight="false" outlineLevel="0" collapsed="false">
      <c r="A11" s="19" t="s">
        <v>222</v>
      </c>
      <c r="B11" s="13" t="n">
        <v>20</v>
      </c>
      <c r="C11" s="13" t="n">
        <v>18150</v>
      </c>
      <c r="D11" s="13" t="n">
        <v>117</v>
      </c>
      <c r="E11" s="13" t="n">
        <v>77234</v>
      </c>
      <c r="F11" s="13" t="n">
        <v>69</v>
      </c>
      <c r="G11" s="13" t="n">
        <v>77716</v>
      </c>
      <c r="H11" s="13" t="n">
        <v>206</v>
      </c>
      <c r="I11" s="13" t="n">
        <v>173100</v>
      </c>
    </row>
    <row r="12" customFormat="false" ht="15" hidden="false" customHeight="false" outlineLevel="0" collapsed="false">
      <c r="A12" s="19" t="s">
        <v>224</v>
      </c>
      <c r="B12" s="13" t="n">
        <v>3</v>
      </c>
      <c r="C12" s="13" t="n">
        <v>570</v>
      </c>
      <c r="D12" s="13" t="n">
        <v>24</v>
      </c>
      <c r="E12" s="13" t="n">
        <v>15292</v>
      </c>
      <c r="F12" s="13" t="n">
        <v>6</v>
      </c>
      <c r="G12" s="13" t="n">
        <v>3152</v>
      </c>
      <c r="H12" s="13" t="n">
        <v>33</v>
      </c>
      <c r="I12" s="13" t="n">
        <v>19014</v>
      </c>
    </row>
    <row r="13" customFormat="false" ht="15" hidden="false" customHeight="false" outlineLevel="0" collapsed="false">
      <c r="A13" s="19" t="s">
        <v>223</v>
      </c>
      <c r="B13" s="13" t="n">
        <v>13</v>
      </c>
      <c r="C13" s="13" t="n">
        <v>12120</v>
      </c>
      <c r="D13" s="13" t="n">
        <v>28</v>
      </c>
      <c r="E13" s="13" t="n">
        <v>26580</v>
      </c>
      <c r="F13" s="13" t="n">
        <v>13</v>
      </c>
      <c r="G13" s="13" t="n">
        <v>18570</v>
      </c>
      <c r="H13" s="13" t="n">
        <v>54</v>
      </c>
      <c r="I13" s="13" t="n">
        <v>57270</v>
      </c>
    </row>
    <row r="14" customFormat="false" ht="15" hidden="false" customHeight="false" outlineLevel="0" collapsed="false">
      <c r="A14" s="19" t="s">
        <v>225</v>
      </c>
      <c r="B14" s="13" t="n">
        <v>10</v>
      </c>
      <c r="C14" s="13" t="n">
        <v>14160</v>
      </c>
      <c r="D14" s="13" t="n">
        <v>33</v>
      </c>
      <c r="E14" s="13" t="n">
        <v>30720</v>
      </c>
      <c r="F14" s="13" t="n">
        <v>30</v>
      </c>
      <c r="G14" s="13" t="n">
        <v>50206</v>
      </c>
      <c r="H14" s="13" t="n">
        <v>73</v>
      </c>
      <c r="I14" s="13" t="n">
        <v>95086</v>
      </c>
    </row>
    <row r="15" customFormat="false" ht="15" hidden="false" customHeight="false" outlineLevel="0" collapsed="false">
      <c r="A15" s="19" t="s">
        <v>226</v>
      </c>
      <c r="B15" s="13" t="n">
        <v>7</v>
      </c>
      <c r="C15" s="13" t="n">
        <v>15390</v>
      </c>
      <c r="D15" s="13" t="n">
        <v>31</v>
      </c>
      <c r="E15" s="13" t="n">
        <v>46305</v>
      </c>
      <c r="F15" s="13" t="n">
        <v>22</v>
      </c>
      <c r="G15" s="13" t="n">
        <v>64560</v>
      </c>
      <c r="H15" s="13" t="n">
        <v>60</v>
      </c>
      <c r="I15" s="13" t="n">
        <v>126255</v>
      </c>
    </row>
    <row r="16" customFormat="false" ht="15" hidden="false" customHeight="false" outlineLevel="0" collapsed="false">
      <c r="A16" s="19" t="s">
        <v>227</v>
      </c>
      <c r="B16" s="13" t="n">
        <v>24</v>
      </c>
      <c r="C16" s="13" t="n">
        <v>46800</v>
      </c>
      <c r="D16" s="13" t="n">
        <v>31</v>
      </c>
      <c r="E16" s="13" t="n">
        <v>39150</v>
      </c>
      <c r="F16" s="13" t="n">
        <v>12</v>
      </c>
      <c r="G16" s="13" t="n">
        <v>24768</v>
      </c>
      <c r="H16" s="13" t="n">
        <v>67</v>
      </c>
      <c r="I16" s="13" t="n">
        <v>11071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6301</v>
      </c>
      <c r="C6" s="13" t="n">
        <v>599</v>
      </c>
      <c r="D6" s="13" t="n">
        <v>41067</v>
      </c>
      <c r="E6" s="13" t="n">
        <v>5775</v>
      </c>
      <c r="F6" s="13" t="n">
        <v>19931</v>
      </c>
      <c r="G6" s="13" t="n">
        <v>6881</v>
      </c>
      <c r="H6" s="13" t="n">
        <v>67299</v>
      </c>
      <c r="I6" s="13" t="n">
        <v>13255</v>
      </c>
    </row>
    <row r="7" customFormat="false" ht="15" hidden="false" customHeight="false" outlineLevel="0" collapsed="false">
      <c r="A7" s="19" t="s">
        <v>218</v>
      </c>
      <c r="B7" s="13" t="n">
        <v>53160</v>
      </c>
      <c r="C7" s="13" t="n">
        <v>4619</v>
      </c>
      <c r="D7" s="13" t="n">
        <v>72715</v>
      </c>
      <c r="E7" s="13" t="n">
        <v>10110</v>
      </c>
      <c r="F7" s="13" t="n">
        <v>48649</v>
      </c>
      <c r="G7" s="13" t="n">
        <v>16985</v>
      </c>
      <c r="H7" s="13" t="n">
        <v>174524</v>
      </c>
      <c r="I7" s="13" t="n">
        <v>31715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49948</v>
      </c>
      <c r="I8" s="13" t="n">
        <v>993</v>
      </c>
    </row>
    <row r="9" customFormat="false" ht="15" hidden="false" customHeight="false" outlineLevel="0" collapsed="false">
      <c r="A9" s="19" t="s">
        <v>220</v>
      </c>
      <c r="B9" s="13" t="n">
        <v>18975</v>
      </c>
      <c r="C9" s="13" t="n">
        <v>2502</v>
      </c>
      <c r="D9" s="13" t="n">
        <v>38662</v>
      </c>
      <c r="E9" s="13" t="n">
        <v>5622</v>
      </c>
      <c r="F9" s="13" t="n">
        <v>47519</v>
      </c>
      <c r="G9" s="13" t="n">
        <v>11416</v>
      </c>
      <c r="H9" s="13" t="n">
        <v>105157</v>
      </c>
      <c r="I9" s="13" t="n">
        <v>19540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11120</v>
      </c>
      <c r="I10" s="13" t="n">
        <v>1543</v>
      </c>
    </row>
    <row r="11" customFormat="false" ht="15" hidden="false" customHeight="false" outlineLevel="0" collapsed="false">
      <c r="A11" s="19" t="s">
        <v>222</v>
      </c>
      <c r="B11" s="13" t="n">
        <v>19620</v>
      </c>
      <c r="C11" s="13" t="n">
        <v>2529</v>
      </c>
      <c r="D11" s="13" t="n">
        <v>58484</v>
      </c>
      <c r="E11" s="13" t="n">
        <v>7585</v>
      </c>
      <c r="F11" s="13" t="n">
        <v>55402</v>
      </c>
      <c r="G11" s="13" t="n">
        <v>12364</v>
      </c>
      <c r="H11" s="13" t="n">
        <v>133508</v>
      </c>
      <c r="I11" s="13" t="n">
        <v>22478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n">
        <v>30343</v>
      </c>
      <c r="I12" s="13" t="n">
        <v>5245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77905</v>
      </c>
      <c r="I13" s="13" t="n">
        <v>15750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n">
        <v>87226</v>
      </c>
      <c r="I14" s="13" t="n">
        <v>24005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s">
        <v>191</v>
      </c>
      <c r="C5" s="75" t="s">
        <v>191</v>
      </c>
      <c r="D5" s="75" t="n">
        <v>76599</v>
      </c>
    </row>
    <row r="6" customFormat="false" ht="15" hidden="false" customHeight="false" outlineLevel="0" collapsed="false">
      <c r="A6" s="14" t="s">
        <v>190</v>
      </c>
      <c r="B6" s="75" t="s">
        <v>191</v>
      </c>
      <c r="C6" s="75" t="s">
        <v>191</v>
      </c>
      <c r="D6" s="75" t="n">
        <v>37224</v>
      </c>
    </row>
    <row r="7" customFormat="false" ht="15" hidden="false" customHeight="false" outlineLevel="0" collapsed="false">
      <c r="A7" s="15" t="s">
        <v>192</v>
      </c>
      <c r="B7" s="75" t="s">
        <v>191</v>
      </c>
      <c r="C7" s="75" t="s">
        <v>191</v>
      </c>
      <c r="D7" s="75" t="n">
        <v>39369</v>
      </c>
    </row>
    <row r="8" customFormat="false" ht="15" hidden="false" customHeight="false" outlineLevel="0" collapsed="false">
      <c r="A8" s="12" t="s">
        <v>193</v>
      </c>
      <c r="B8" s="75" t="n">
        <v>167741</v>
      </c>
      <c r="C8" s="75" t="n">
        <v>109539</v>
      </c>
      <c r="D8" s="75" t="n">
        <v>277281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7219</v>
      </c>
      <c r="D9" s="75" t="n">
        <v>7218</v>
      </c>
    </row>
    <row r="10" customFormat="false" ht="15" hidden="false" customHeight="false" outlineLevel="0" collapsed="false">
      <c r="A10" s="15" t="s">
        <v>195</v>
      </c>
      <c r="B10" s="75" t="n">
        <v>15039</v>
      </c>
      <c r="C10" s="75" t="n">
        <v>22725</v>
      </c>
      <c r="D10" s="75" t="n">
        <v>37765</v>
      </c>
    </row>
    <row r="11" customFormat="false" ht="15" hidden="false" customHeight="false" outlineLevel="0" collapsed="false">
      <c r="A11" s="15" t="s">
        <v>196</v>
      </c>
      <c r="B11" s="75" t="n">
        <v>146743</v>
      </c>
      <c r="C11" s="75" t="n">
        <v>55739</v>
      </c>
      <c r="D11" s="75" t="n">
        <v>202482</v>
      </c>
    </row>
    <row r="12" customFormat="false" ht="15" hidden="false" customHeight="false" outlineLevel="0" collapsed="false">
      <c r="A12" s="15" t="s">
        <v>197</v>
      </c>
      <c r="B12" s="75" t="n">
        <v>5960</v>
      </c>
      <c r="C12" s="75" t="n">
        <v>23857</v>
      </c>
      <c r="D12" s="75" t="n">
        <v>29817</v>
      </c>
    </row>
    <row r="13" customFormat="false" ht="15" hidden="false" customHeight="false" outlineLevel="0" collapsed="false">
      <c r="A13" s="12" t="s">
        <v>198</v>
      </c>
      <c r="B13" s="75" t="s">
        <v>191</v>
      </c>
      <c r="C13" s="75" t="s">
        <v>191</v>
      </c>
      <c r="D13" s="75" t="n">
        <v>88066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24775</v>
      </c>
      <c r="D14" s="75" t="n">
        <v>24776</v>
      </c>
    </row>
    <row r="15" customFormat="false" ht="15" hidden="false" customHeight="false" outlineLevel="0" collapsed="false">
      <c r="A15" s="15" t="s">
        <v>200</v>
      </c>
      <c r="B15" s="75" t="s">
        <v>191</v>
      </c>
      <c r="C15" s="75" t="s">
        <v>191</v>
      </c>
      <c r="D15" s="75" t="n">
        <v>48000</v>
      </c>
    </row>
    <row r="16" customFormat="false" ht="15" hidden="false" customHeight="false" outlineLevel="0" collapsed="false">
      <c r="A16" s="15" t="s">
        <v>201</v>
      </c>
      <c r="B16" s="75" t="s">
        <v>191</v>
      </c>
      <c r="C16" s="75" t="s">
        <v>191</v>
      </c>
      <c r="D16" s="75" t="n">
        <v>15293</v>
      </c>
    </row>
    <row r="17" customFormat="false" ht="15" hidden="false" customHeight="false" outlineLevel="0" collapsed="false">
      <c r="A17" s="12" t="s">
        <v>202</v>
      </c>
      <c r="B17" s="75" t="n">
        <v>15009</v>
      </c>
      <c r="C17" s="75" t="n">
        <v>15344</v>
      </c>
      <c r="D17" s="75" t="n">
        <v>30351</v>
      </c>
    </row>
    <row r="18" customFormat="false" ht="15" hidden="false" customHeight="false" outlineLevel="0" collapsed="false">
      <c r="A18" s="15" t="s">
        <v>203</v>
      </c>
      <c r="B18" s="75" t="s">
        <v>191</v>
      </c>
      <c r="C18" s="75" t="s">
        <v>191</v>
      </c>
      <c r="D18" s="75" t="n">
        <v>16123</v>
      </c>
    </row>
    <row r="19" customFormat="false" ht="15" hidden="false" customHeight="false" outlineLevel="0" collapsed="false">
      <c r="A19" s="15" t="s">
        <v>204</v>
      </c>
      <c r="B19" s="75" t="s">
        <v>191</v>
      </c>
      <c r="C19" s="75" t="s">
        <v>191</v>
      </c>
      <c r="D19" s="75" t="n">
        <v>14229</v>
      </c>
    </row>
    <row r="20" customFormat="false" ht="15" hidden="false" customHeight="false" outlineLevel="0" collapsed="false">
      <c r="A20" s="12" t="s">
        <v>205</v>
      </c>
      <c r="B20" s="75" t="n">
        <v>69263</v>
      </c>
      <c r="C20" s="75" t="n">
        <v>134245</v>
      </c>
      <c r="D20" s="75" t="n">
        <v>203510</v>
      </c>
    </row>
    <row r="21" customFormat="false" ht="15" hidden="false" customHeight="false" outlineLevel="0" collapsed="false">
      <c r="A21" s="15" t="s">
        <v>206</v>
      </c>
      <c r="B21" s="75" t="n">
        <v>50632</v>
      </c>
      <c r="C21" s="75" t="n">
        <v>85634</v>
      </c>
      <c r="D21" s="75" t="n">
        <v>136265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19721</v>
      </c>
      <c r="D22" s="75" t="n">
        <v>19720</v>
      </c>
    </row>
    <row r="23" customFormat="false" ht="15" hidden="false" customHeight="false" outlineLevel="0" collapsed="false">
      <c r="A23" s="15" t="s">
        <v>208</v>
      </c>
      <c r="B23" s="75" t="n">
        <v>18631</v>
      </c>
      <c r="C23" s="75" t="n">
        <v>28890</v>
      </c>
      <c r="D23" s="75" t="n">
        <v>47521</v>
      </c>
    </row>
    <row r="24" customFormat="false" ht="15" hidden="false" customHeight="false" outlineLevel="0" collapsed="false">
      <c r="A24" s="12" t="s">
        <v>209</v>
      </c>
      <c r="B24" s="75" t="n">
        <v>282179</v>
      </c>
      <c r="C24" s="75" t="n">
        <v>393625</v>
      </c>
      <c r="D24" s="75" t="n">
        <v>675805</v>
      </c>
    </row>
    <row r="25" customFormat="false" ht="15" hidden="false" customHeight="false" outlineLevel="0" collapsed="false">
      <c r="A25" s="15" t="s">
        <v>210</v>
      </c>
      <c r="B25" s="75" t="n">
        <v>65671</v>
      </c>
      <c r="C25" s="75" t="n">
        <v>140352</v>
      </c>
      <c r="D25" s="75" t="n">
        <v>206023</v>
      </c>
    </row>
    <row r="26" customFormat="false" ht="15" hidden="false" customHeight="false" outlineLevel="0" collapsed="false">
      <c r="A26" s="15" t="s">
        <v>211</v>
      </c>
      <c r="B26" s="75" t="n">
        <v>216509</v>
      </c>
      <c r="C26" s="75" t="n">
        <v>253273</v>
      </c>
      <c r="D26" s="75" t="n">
        <v>469782</v>
      </c>
    </row>
    <row r="27" customFormat="false" ht="15" hidden="false" customHeight="false" outlineLevel="0" collapsed="false">
      <c r="A27" s="15" t="s">
        <v>212</v>
      </c>
      <c r="B27" s="75" t="n">
        <v>234635</v>
      </c>
      <c r="C27" s="75" t="n">
        <v>136010</v>
      </c>
      <c r="D27" s="75" t="n">
        <v>37064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1</v>
      </c>
      <c r="C5" s="75" t="s">
        <v>191</v>
      </c>
      <c r="D5" s="75" t="n">
        <v>80555</v>
      </c>
    </row>
    <row r="6" customFormat="false" ht="15" hidden="false" customHeight="false" outlineLevel="0" collapsed="false">
      <c r="A6" s="19" t="s">
        <v>218</v>
      </c>
      <c r="B6" s="75" t="n">
        <v>147895</v>
      </c>
      <c r="C6" s="75" t="n">
        <v>58344</v>
      </c>
      <c r="D6" s="75" t="n">
        <v>206239</v>
      </c>
    </row>
    <row r="7" customFormat="false" ht="15" hidden="false" customHeight="false" outlineLevel="0" collapsed="false">
      <c r="A7" s="19" t="s">
        <v>219</v>
      </c>
      <c r="B7" s="75" t="s">
        <v>191</v>
      </c>
      <c r="C7" s="75" t="s">
        <v>191</v>
      </c>
      <c r="D7" s="75" t="n">
        <v>50940</v>
      </c>
    </row>
    <row r="8" customFormat="false" ht="15" hidden="false" customHeight="false" outlineLevel="0" collapsed="false">
      <c r="A8" s="19" t="s">
        <v>220</v>
      </c>
      <c r="B8" s="75" t="n">
        <v>48813</v>
      </c>
      <c r="C8" s="75" t="n">
        <v>75885</v>
      </c>
      <c r="D8" s="75" t="n">
        <v>124697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12663</v>
      </c>
      <c r="D9" s="75" t="n">
        <v>12663</v>
      </c>
    </row>
    <row r="10" customFormat="false" ht="15" hidden="false" customHeight="false" outlineLevel="0" collapsed="false">
      <c r="A10" s="19" t="s">
        <v>222</v>
      </c>
      <c r="B10" s="75" t="n">
        <v>50632</v>
      </c>
      <c r="C10" s="75" t="n">
        <v>105354</v>
      </c>
      <c r="D10" s="75" t="n">
        <v>155986</v>
      </c>
    </row>
    <row r="11" customFormat="false" ht="15" hidden="false" customHeight="false" outlineLevel="0" collapsed="false">
      <c r="A11" s="19" t="s">
        <v>223</v>
      </c>
      <c r="B11" s="75" t="n">
        <v>18169</v>
      </c>
      <c r="C11" s="75" t="n">
        <v>17419</v>
      </c>
      <c r="D11" s="75" t="n">
        <v>35588</v>
      </c>
    </row>
    <row r="12" customFormat="false" ht="15" hidden="false" customHeight="false" outlineLevel="0" collapsed="false">
      <c r="A12" s="19" t="s">
        <v>225</v>
      </c>
      <c r="B12" s="75" t="n">
        <v>44434</v>
      </c>
      <c r="C12" s="75" t="n">
        <v>49221</v>
      </c>
      <c r="D12" s="75" t="n">
        <v>93655</v>
      </c>
    </row>
    <row r="13" customFormat="false" ht="15" hidden="false" customHeight="false" outlineLevel="0" collapsed="false">
      <c r="A13" s="19" t="s">
        <v>226</v>
      </c>
      <c r="B13" s="75" t="n">
        <v>76394</v>
      </c>
      <c r="C13" s="75" t="n">
        <v>34837</v>
      </c>
      <c r="D13" s="75" t="n">
        <v>111231</v>
      </c>
    </row>
    <row r="14" customFormat="false" ht="15" hidden="false" customHeight="false" outlineLevel="0" collapsed="false">
      <c r="A14" s="19" t="s">
        <v>320</v>
      </c>
      <c r="B14" s="75" t="s">
        <v>191</v>
      </c>
      <c r="C14" s="75" t="s">
        <v>191</v>
      </c>
      <c r="D14" s="75" t="s">
        <v>1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62441</v>
      </c>
      <c r="G6" s="13" t="n">
        <v>14158</v>
      </c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28371</v>
      </c>
      <c r="G7" s="13" t="n">
        <v>8853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34069</v>
      </c>
      <c r="G8" s="13" t="n">
        <v>5300</v>
      </c>
    </row>
    <row r="9" customFormat="false" ht="15" hidden="false" customHeight="false" outlineLevel="0" collapsed="false">
      <c r="A9" s="12" t="s">
        <v>193</v>
      </c>
      <c r="B9" s="13" t="n">
        <v>144785</v>
      </c>
      <c r="C9" s="13" t="n">
        <v>22957</v>
      </c>
      <c r="D9" s="13" t="n">
        <v>93818</v>
      </c>
      <c r="E9" s="13" t="n">
        <v>15721</v>
      </c>
      <c r="F9" s="13" t="n">
        <v>238602</v>
      </c>
      <c r="G9" s="13" t="n">
        <v>38679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6599</v>
      </c>
      <c r="E10" s="13" t="n">
        <v>620</v>
      </c>
      <c r="F10" s="13" t="n">
        <v>6598</v>
      </c>
      <c r="G10" s="13" t="n">
        <v>620</v>
      </c>
    </row>
    <row r="11" customFormat="false" ht="15" hidden="false" customHeight="false" outlineLevel="0" collapsed="false">
      <c r="A11" s="15" t="s">
        <v>195</v>
      </c>
      <c r="B11" s="13" t="n">
        <v>13870</v>
      </c>
      <c r="C11" s="13" t="n">
        <v>1169</v>
      </c>
      <c r="D11" s="13" t="n">
        <v>20831</v>
      </c>
      <c r="E11" s="13" t="n">
        <v>1894</v>
      </c>
      <c r="F11" s="13" t="n">
        <v>34702</v>
      </c>
      <c r="G11" s="13" t="n">
        <v>3063</v>
      </c>
    </row>
    <row r="12" customFormat="false" ht="15" hidden="false" customHeight="false" outlineLevel="0" collapsed="false">
      <c r="A12" s="15" t="s">
        <v>196</v>
      </c>
      <c r="B12" s="13" t="n">
        <v>125309</v>
      </c>
      <c r="C12" s="13" t="n">
        <v>21433</v>
      </c>
      <c r="D12" s="13" t="n">
        <v>45779</v>
      </c>
      <c r="E12" s="13" t="n">
        <v>9959</v>
      </c>
      <c r="F12" s="13" t="n">
        <v>171089</v>
      </c>
      <c r="G12" s="13" t="n">
        <v>31393</v>
      </c>
    </row>
    <row r="13" customFormat="false" ht="15" hidden="false" customHeight="false" outlineLevel="0" collapsed="false">
      <c r="A13" s="15" t="s">
        <v>197</v>
      </c>
      <c r="B13" s="13" t="n">
        <v>5605</v>
      </c>
      <c r="C13" s="13" t="n">
        <v>355</v>
      </c>
      <c r="D13" s="13" t="n">
        <v>20609</v>
      </c>
      <c r="E13" s="13" t="n">
        <v>3248</v>
      </c>
      <c r="F13" s="13" t="n">
        <v>26214</v>
      </c>
      <c r="G13" s="13" t="n">
        <v>3603</v>
      </c>
    </row>
    <row r="14" customFormat="false" ht="15" hidden="false" customHeight="false" outlineLevel="0" collapsed="false">
      <c r="A14" s="12" t="s">
        <v>198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82343</v>
      </c>
      <c r="G14" s="13" t="n">
        <v>5723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22354</v>
      </c>
      <c r="E15" s="13" t="n">
        <v>2421</v>
      </c>
      <c r="F15" s="13" t="n">
        <v>22354</v>
      </c>
      <c r="G15" s="13" t="n">
        <v>2422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n">
        <v>47187</v>
      </c>
      <c r="G16" s="13" t="n">
        <v>813</v>
      </c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12802</v>
      </c>
      <c r="G17" s="13" t="n">
        <v>2491</v>
      </c>
    </row>
    <row r="18" customFormat="false" ht="15" hidden="false" customHeight="false" outlineLevel="0" collapsed="false">
      <c r="A18" s="12" t="s">
        <v>202</v>
      </c>
      <c r="B18" s="13" t="n">
        <v>14206</v>
      </c>
      <c r="C18" s="13" t="n">
        <v>803</v>
      </c>
      <c r="D18" s="13" t="n">
        <v>14552</v>
      </c>
      <c r="E18" s="13" t="n">
        <v>792</v>
      </c>
      <c r="F18" s="13" t="n">
        <v>28758</v>
      </c>
      <c r="G18" s="13" t="n">
        <v>1593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n">
        <v>15187</v>
      </c>
      <c r="G19" s="13" t="n">
        <v>936</v>
      </c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13571</v>
      </c>
      <c r="G20" s="13" t="n">
        <v>658</v>
      </c>
    </row>
    <row r="21" customFormat="false" ht="15" hidden="false" customHeight="false" outlineLevel="0" collapsed="false">
      <c r="A21" s="12" t="s">
        <v>205</v>
      </c>
      <c r="B21" s="13" t="n">
        <v>58787</v>
      </c>
      <c r="C21" s="13" t="n">
        <v>10475</v>
      </c>
      <c r="D21" s="13" t="n">
        <v>115818</v>
      </c>
      <c r="E21" s="13" t="n">
        <v>18427</v>
      </c>
      <c r="F21" s="13" t="n">
        <v>174606</v>
      </c>
      <c r="G21" s="13" t="n">
        <v>28904</v>
      </c>
    </row>
    <row r="22" customFormat="false" ht="15" hidden="false" customHeight="false" outlineLevel="0" collapsed="false">
      <c r="A22" s="15" t="s">
        <v>206</v>
      </c>
      <c r="B22" s="13" t="n">
        <v>42453</v>
      </c>
      <c r="C22" s="13" t="n">
        <v>8179</v>
      </c>
      <c r="D22" s="13" t="n">
        <v>73138</v>
      </c>
      <c r="E22" s="13" t="n">
        <v>12496</v>
      </c>
      <c r="F22" s="13" t="n">
        <v>115590</v>
      </c>
      <c r="G22" s="13" t="n">
        <v>20675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17917</v>
      </c>
      <c r="E23" s="13" t="n">
        <v>1804</v>
      </c>
      <c r="F23" s="13" t="n">
        <v>17917</v>
      </c>
      <c r="G23" s="13" t="n">
        <v>1803</v>
      </c>
    </row>
    <row r="24" customFormat="false" ht="15" hidden="false" customHeight="false" outlineLevel="0" collapsed="false">
      <c r="A24" s="15" t="s">
        <v>208</v>
      </c>
      <c r="B24" s="13" t="n">
        <v>16334</v>
      </c>
      <c r="C24" s="13" t="n">
        <v>2297</v>
      </c>
      <c r="D24" s="13" t="n">
        <v>24763</v>
      </c>
      <c r="E24" s="13" t="n">
        <v>4127</v>
      </c>
      <c r="F24" s="13" t="n">
        <v>41097</v>
      </c>
      <c r="G24" s="13" t="n">
        <v>6424</v>
      </c>
    </row>
    <row r="25" customFormat="false" ht="15" hidden="false" customHeight="false" outlineLevel="0" collapsed="false">
      <c r="A25" s="12" t="s">
        <v>209</v>
      </c>
      <c r="B25" s="13" t="n">
        <v>245475</v>
      </c>
      <c r="C25" s="13" t="n">
        <v>36704</v>
      </c>
      <c r="D25" s="13" t="n">
        <v>341275</v>
      </c>
      <c r="E25" s="13" t="n">
        <v>52350</v>
      </c>
      <c r="F25" s="13" t="n">
        <v>586750</v>
      </c>
      <c r="G25" s="13" t="n">
        <v>89055</v>
      </c>
    </row>
    <row r="26" customFormat="false" ht="15" hidden="false" customHeight="false" outlineLevel="0" collapsed="false">
      <c r="A26" s="15" t="s">
        <v>210</v>
      </c>
      <c r="B26" s="13" t="n">
        <v>56323</v>
      </c>
      <c r="C26" s="13" t="n">
        <v>9348</v>
      </c>
      <c r="D26" s="13" t="n">
        <v>122922</v>
      </c>
      <c r="E26" s="13" t="n">
        <v>17430</v>
      </c>
      <c r="F26" s="13" t="n">
        <v>179245</v>
      </c>
      <c r="G26" s="13" t="n">
        <v>26778</v>
      </c>
    </row>
    <row r="27" customFormat="false" ht="15" hidden="false" customHeight="false" outlineLevel="0" collapsed="false">
      <c r="A27" s="15" t="s">
        <v>211</v>
      </c>
      <c r="B27" s="13" t="n">
        <v>189152</v>
      </c>
      <c r="C27" s="13" t="n">
        <v>27356</v>
      </c>
      <c r="D27" s="13" t="n">
        <v>218353</v>
      </c>
      <c r="E27" s="13" t="n">
        <v>34920</v>
      </c>
      <c r="F27" s="13" t="n">
        <v>407505</v>
      </c>
      <c r="G27" s="13" t="n">
        <v>62277</v>
      </c>
    </row>
    <row r="28" customFormat="false" ht="15" hidden="false" customHeight="false" outlineLevel="0" collapsed="false">
      <c r="A28" s="15" t="s">
        <v>212</v>
      </c>
      <c r="B28" s="13" t="n">
        <v>201604</v>
      </c>
      <c r="C28" s="13" t="n">
        <v>33030</v>
      </c>
      <c r="D28" s="13" t="n">
        <v>114038</v>
      </c>
      <c r="E28" s="13" t="n">
        <v>21972</v>
      </c>
      <c r="F28" s="13" t="n">
        <v>315642</v>
      </c>
      <c r="G28" s="13" t="n">
        <v>5500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67299</v>
      </c>
      <c r="G6" s="13" t="n">
        <v>13255</v>
      </c>
    </row>
    <row r="7" customFormat="false" ht="15" hidden="false" customHeight="false" outlineLevel="0" collapsed="false">
      <c r="A7" s="19" t="s">
        <v>218</v>
      </c>
      <c r="B7" s="13" t="n">
        <v>126393</v>
      </c>
      <c r="C7" s="13" t="n">
        <v>21502</v>
      </c>
      <c r="D7" s="13" t="n">
        <v>48130</v>
      </c>
      <c r="E7" s="13" t="n">
        <v>10213</v>
      </c>
      <c r="F7" s="13" t="n">
        <v>174524</v>
      </c>
      <c r="G7" s="13" t="n">
        <v>31715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49948</v>
      </c>
      <c r="G8" s="13" t="n">
        <v>993</v>
      </c>
    </row>
    <row r="9" customFormat="false" ht="15" hidden="false" customHeight="false" outlineLevel="0" collapsed="false">
      <c r="A9" s="19" t="s">
        <v>220</v>
      </c>
      <c r="B9" s="13" t="n">
        <v>40943</v>
      </c>
      <c r="C9" s="13" t="n">
        <v>7870</v>
      </c>
      <c r="D9" s="13" t="n">
        <v>64214</v>
      </c>
      <c r="E9" s="13" t="n">
        <v>11670</v>
      </c>
      <c r="F9" s="13" t="n">
        <v>105157</v>
      </c>
      <c r="G9" s="13" t="n">
        <v>19540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11120</v>
      </c>
      <c r="E10" s="13" t="n">
        <v>1543</v>
      </c>
      <c r="F10" s="13" t="n">
        <v>11120</v>
      </c>
      <c r="G10" s="13" t="n">
        <v>1543</v>
      </c>
    </row>
    <row r="11" customFormat="false" ht="15" hidden="false" customHeight="false" outlineLevel="0" collapsed="false">
      <c r="A11" s="19" t="s">
        <v>222</v>
      </c>
      <c r="B11" s="13" t="n">
        <v>42453</v>
      </c>
      <c r="C11" s="13" t="n">
        <v>8179</v>
      </c>
      <c r="D11" s="13" t="n">
        <v>91055</v>
      </c>
      <c r="E11" s="13" t="n">
        <v>14299</v>
      </c>
      <c r="F11" s="13" t="n">
        <v>133508</v>
      </c>
      <c r="G11" s="13" t="n">
        <v>22478</v>
      </c>
    </row>
    <row r="12" customFormat="false" ht="15" hidden="false" customHeight="false" outlineLevel="0" collapsed="false">
      <c r="A12" s="19" t="s">
        <v>223</v>
      </c>
      <c r="B12" s="13" t="n">
        <v>15897</v>
      </c>
      <c r="C12" s="13" t="n">
        <v>2272</v>
      </c>
      <c r="D12" s="13" t="n">
        <v>14447</v>
      </c>
      <c r="E12" s="13" t="n">
        <v>2973</v>
      </c>
      <c r="F12" s="13" t="n">
        <v>30343</v>
      </c>
      <c r="G12" s="13" t="n">
        <v>5245</v>
      </c>
    </row>
    <row r="13" customFormat="false" ht="15" hidden="false" customHeight="false" outlineLevel="0" collapsed="false">
      <c r="A13" s="19" t="s">
        <v>225</v>
      </c>
      <c r="B13" s="13" t="n">
        <v>36777</v>
      </c>
      <c r="C13" s="13" t="n">
        <v>7657</v>
      </c>
      <c r="D13" s="13" t="n">
        <v>41128</v>
      </c>
      <c r="E13" s="13" t="n">
        <v>8093</v>
      </c>
      <c r="F13" s="13" t="n">
        <v>77905</v>
      </c>
      <c r="G13" s="13" t="n">
        <v>15750</v>
      </c>
    </row>
    <row r="14" customFormat="false" ht="15" hidden="false" customHeight="false" outlineLevel="0" collapsed="false">
      <c r="A14" s="19" t="s">
        <v>226</v>
      </c>
      <c r="B14" s="13" t="n">
        <v>60898</v>
      </c>
      <c r="C14" s="13" t="n">
        <v>15496</v>
      </c>
      <c r="D14" s="13" t="n">
        <v>26328</v>
      </c>
      <c r="E14" s="13" t="n">
        <v>8510</v>
      </c>
      <c r="F14" s="13" t="n">
        <v>87226</v>
      </c>
      <c r="G14" s="13" t="n">
        <v>24005</v>
      </c>
    </row>
    <row r="15" customFormat="false" ht="15" hidden="false" customHeight="false" outlineLevel="0" collapsed="false">
      <c r="A15" s="19" t="s">
        <v>227</v>
      </c>
      <c r="B15" s="13" t="n">
        <v>64411</v>
      </c>
      <c r="C15" s="13" t="n">
        <v>5938</v>
      </c>
      <c r="D15" s="13" t="n">
        <v>19452</v>
      </c>
      <c r="E15" s="13" t="n">
        <v>1450</v>
      </c>
      <c r="F15" s="13" t="n">
        <v>83863</v>
      </c>
      <c r="G15" s="13" t="n">
        <v>738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8 Evol N-1 N-0 - Pay'!A1" display="88 - Evolution des nuitées par pays Stations thermales de l'Aquitaine"/>
    <hyperlink ref="A33" location="'89 Evol N-1 N-0 - Pay'!A1" display="89 - Evolution des nuitées par pays Unité urbaine de Bayonne"/>
    <hyperlink ref="A34" location="'90 Evol N-1 N-0 - Pay'!A1" display="90 - Evolution des nuitées par pays Zone de montagne"/>
    <hyperlink ref="A35" location="'91 Evol N-1 N-0 - Pay'!A1" display="91 - Evolution des nuitées par pays Ensemble Pays Basque"/>
    <hyperlink ref="A36" location="'92 Evol N-1 N-0 - Pay'!A1" display="92 - Evolution des nuitées par pays Unité urbaine de Pau"/>
    <hyperlink ref="A37" location="'93 Evol N-1 N-0 - Pay'!A1" display="93 - Evolution des nuitées par pays Bayonne, Anglet, Biarritz"/>
    <hyperlink ref="A38" location="'94 Evol N-1 N-0 - Pay'!A1" display="94 - Evolution des nuitées par pays Bordeaux"/>
    <hyperlink ref="A39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29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89914</v>
      </c>
      <c r="C5" s="93" t="n">
        <v>41397</v>
      </c>
      <c r="D5" s="93" t="n">
        <v>314550</v>
      </c>
      <c r="E5" s="93" t="n">
        <v>178551</v>
      </c>
      <c r="F5" s="93" t="n">
        <v>51394</v>
      </c>
      <c r="G5" s="93" t="n">
        <v>675805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82355</v>
      </c>
      <c r="C6" s="93" t="n">
        <v>37986</v>
      </c>
      <c r="D6" s="93" t="n">
        <v>282176</v>
      </c>
      <c r="E6" s="93" t="n">
        <v>146295</v>
      </c>
      <c r="F6" s="93" t="n">
        <v>37938</v>
      </c>
      <c r="G6" s="93" t="n">
        <v>586750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7559</v>
      </c>
      <c r="C7" s="93" t="n">
        <v>3411</v>
      </c>
      <c r="D7" s="93" t="n">
        <v>32374</v>
      </c>
      <c r="E7" s="93" t="n">
        <v>32256</v>
      </c>
      <c r="F7" s="93" t="n">
        <v>13456</v>
      </c>
      <c r="G7" s="93" t="n">
        <v>89055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3" t="n">
        <v>27883</v>
      </c>
      <c r="E8" s="93" t="s">
        <v>191</v>
      </c>
      <c r="F8" s="93" t="s">
        <v>191</v>
      </c>
      <c r="G8" s="93" t="n">
        <v>76307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3" t="n">
        <v>2332</v>
      </c>
      <c r="E9" s="93" t="s">
        <v>191</v>
      </c>
      <c r="F9" s="93" t="s">
        <v>191</v>
      </c>
      <c r="G9" s="93" t="n">
        <v>6627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3" t="n">
        <v>1928</v>
      </c>
      <c r="E10" s="93" t="s">
        <v>191</v>
      </c>
      <c r="F10" s="93" t="s">
        <v>191</v>
      </c>
      <c r="G10" s="93" t="n">
        <v>5454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3" t="n">
        <v>10765</v>
      </c>
      <c r="E11" s="93" t="s">
        <v>191</v>
      </c>
      <c r="F11" s="93" t="s">
        <v>191</v>
      </c>
      <c r="G11" s="93" t="n">
        <v>25817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3" t="n">
        <v>1185</v>
      </c>
      <c r="E12" s="93" t="s">
        <v>191</v>
      </c>
      <c r="F12" s="93" t="s">
        <v>191</v>
      </c>
      <c r="G12" s="93" t="n">
        <v>3157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3" t="n">
        <v>1066</v>
      </c>
      <c r="E13" s="93" t="s">
        <v>191</v>
      </c>
      <c r="F13" s="93" t="s">
        <v>191</v>
      </c>
      <c r="G13" s="93" t="n">
        <v>2768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3" t="n">
        <v>5875</v>
      </c>
      <c r="E14" s="93" t="s">
        <v>191</v>
      </c>
      <c r="F14" s="93" t="s">
        <v>191</v>
      </c>
      <c r="G14" s="93" t="n">
        <v>18161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3" t="n">
        <v>1217</v>
      </c>
      <c r="E15" s="93" t="s">
        <v>191</v>
      </c>
      <c r="F15" s="93" t="s">
        <v>191</v>
      </c>
      <c r="G15" s="93" t="n">
        <v>4392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3" t="n">
        <v>1907</v>
      </c>
      <c r="E16" s="93" t="s">
        <v>191</v>
      </c>
      <c r="F16" s="93" t="s">
        <v>191</v>
      </c>
      <c r="G16" s="93" t="n">
        <v>6664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3" t="n">
        <v>1156</v>
      </c>
      <c r="E17" s="93" t="s">
        <v>191</v>
      </c>
      <c r="F17" s="93" t="s">
        <v>191</v>
      </c>
      <c r="G17" s="93" t="n">
        <v>4664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3" t="n">
        <v>2218</v>
      </c>
      <c r="E18" s="93" t="s">
        <v>191</v>
      </c>
      <c r="F18" s="93" t="s">
        <v>191</v>
      </c>
      <c r="G18" s="93" t="n">
        <v>5199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3" t="n">
        <v>1063</v>
      </c>
      <c r="E19" s="93" t="s">
        <v>191</v>
      </c>
      <c r="F19" s="93" t="s">
        <v>191</v>
      </c>
      <c r="G19" s="93" t="n">
        <v>1792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3" t="n">
        <v>235</v>
      </c>
      <c r="E20" s="93" t="s">
        <v>191</v>
      </c>
      <c r="F20" s="93" t="s">
        <v>191</v>
      </c>
      <c r="G20" s="93" t="n">
        <v>768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3" t="n">
        <v>198</v>
      </c>
      <c r="E21" s="93" t="s">
        <v>191</v>
      </c>
      <c r="F21" s="93" t="s">
        <v>191</v>
      </c>
      <c r="G21" s="93" t="n">
        <v>599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3" t="n">
        <v>366</v>
      </c>
      <c r="E22" s="93" t="s">
        <v>191</v>
      </c>
      <c r="F22" s="93" t="s">
        <v>191</v>
      </c>
      <c r="G22" s="93" t="n">
        <v>885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31310</v>
      </c>
      <c r="C5" s="93" t="n">
        <v>314550</v>
      </c>
      <c r="D5" s="93" t="n">
        <v>229945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20341</v>
      </c>
      <c r="C6" s="93" t="n">
        <v>282176</v>
      </c>
      <c r="D6" s="93" t="n">
        <v>184233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10969</v>
      </c>
      <c r="C7" s="93" t="n">
        <v>32374</v>
      </c>
      <c r="D7" s="93" t="n">
        <v>45712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9543</v>
      </c>
      <c r="C8" s="93" t="n">
        <v>27883</v>
      </c>
      <c r="D8" s="93" t="n">
        <v>38881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889</v>
      </c>
      <c r="C9" s="93" t="n">
        <v>2332</v>
      </c>
      <c r="D9" s="93" t="n">
        <v>3406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765</v>
      </c>
      <c r="C10" s="93" t="n">
        <v>1928</v>
      </c>
      <c r="D10" s="93" t="n">
        <v>2761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3142</v>
      </c>
      <c r="C11" s="93" t="n">
        <v>10765</v>
      </c>
      <c r="D11" s="93" t="n">
        <v>11910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425</v>
      </c>
      <c r="C12" s="93" t="n">
        <v>1185</v>
      </c>
      <c r="D12" s="93" t="n">
        <v>1547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406</v>
      </c>
      <c r="C13" s="93" t="n">
        <v>1066</v>
      </c>
      <c r="D13" s="93" t="n">
        <v>1296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1961</v>
      </c>
      <c r="C14" s="93" t="n">
        <v>5875</v>
      </c>
      <c r="D14" s="93" t="n">
        <v>10325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281</v>
      </c>
      <c r="C15" s="93" t="n">
        <v>1217</v>
      </c>
      <c r="D15" s="93" t="n">
        <v>2894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552</v>
      </c>
      <c r="C16" s="93" t="n">
        <v>1907</v>
      </c>
      <c r="D16" s="93" t="n">
        <v>4205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318</v>
      </c>
      <c r="C17" s="93" t="n">
        <v>1156</v>
      </c>
      <c r="D17" s="93" t="n">
        <v>3190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662</v>
      </c>
      <c r="C18" s="93" t="n">
        <v>2218</v>
      </c>
      <c r="D18" s="93" t="n">
        <v>2319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79</v>
      </c>
      <c r="C19" s="93" t="n">
        <v>1063</v>
      </c>
      <c r="D19" s="93" t="n">
        <v>650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187</v>
      </c>
      <c r="C20" s="93" t="n">
        <v>235</v>
      </c>
      <c r="D20" s="93" t="n">
        <v>346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58</v>
      </c>
      <c r="C21" s="93" t="n">
        <v>198</v>
      </c>
      <c r="D21" s="93" t="n">
        <v>343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212</v>
      </c>
      <c r="C22" s="93" t="n">
        <v>366</v>
      </c>
      <c r="D22" s="93" t="n">
        <v>307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2</v>
      </c>
      <c r="E4" s="104" t="s">
        <v>193</v>
      </c>
      <c r="F4" s="106" t="s">
        <v>194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76599</v>
      </c>
      <c r="C5" s="93" t="n">
        <v>37224</v>
      </c>
      <c r="D5" s="93" t="n">
        <v>39369</v>
      </c>
      <c r="E5" s="108" t="n">
        <v>277281</v>
      </c>
      <c r="F5" s="93" t="n">
        <v>7218</v>
      </c>
      <c r="G5" s="93" t="n">
        <v>37765</v>
      </c>
      <c r="H5" s="93" t="n">
        <v>202482</v>
      </c>
      <c r="I5" s="93" t="n">
        <v>29817</v>
      </c>
      <c r="J5" s="108" t="n">
        <v>88066</v>
      </c>
      <c r="K5" s="93" t="n">
        <v>24776</v>
      </c>
      <c r="L5" s="93" t="n">
        <v>48000</v>
      </c>
      <c r="M5" s="93" t="n">
        <v>15293</v>
      </c>
      <c r="N5" s="108" t="n">
        <v>30351</v>
      </c>
      <c r="O5" s="93" t="n">
        <v>16123</v>
      </c>
      <c r="P5" s="93" t="n">
        <v>14229</v>
      </c>
      <c r="Q5" s="108" t="n">
        <v>203510</v>
      </c>
      <c r="R5" s="93" t="n">
        <v>136265</v>
      </c>
      <c r="S5" s="93" t="n">
        <v>19720</v>
      </c>
      <c r="T5" s="93" t="n">
        <v>47521</v>
      </c>
      <c r="U5" s="108" t="n">
        <v>675805</v>
      </c>
      <c r="V5" s="93" t="n">
        <v>206023</v>
      </c>
      <c r="W5" s="93" t="n">
        <v>469782</v>
      </c>
      <c r="X5" s="93" t="n">
        <v>370645</v>
      </c>
    </row>
    <row r="6" customFormat="false" ht="17.25" hidden="false" customHeight="false" outlineLevel="0" collapsed="false">
      <c r="A6" s="97" t="s">
        <v>331</v>
      </c>
      <c r="B6" s="108" t="n">
        <v>62441</v>
      </c>
      <c r="C6" s="93" t="n">
        <v>28371</v>
      </c>
      <c r="D6" s="93" t="n">
        <v>34069</v>
      </c>
      <c r="E6" s="108" t="n">
        <v>238602</v>
      </c>
      <c r="F6" s="93" t="n">
        <v>6598</v>
      </c>
      <c r="G6" s="93" t="n">
        <v>34702</v>
      </c>
      <c r="H6" s="93" t="n">
        <v>171089</v>
      </c>
      <c r="I6" s="93" t="n">
        <v>26214</v>
      </c>
      <c r="J6" s="108" t="n">
        <v>82343</v>
      </c>
      <c r="K6" s="93" t="n">
        <v>22354</v>
      </c>
      <c r="L6" s="93" t="n">
        <v>47187</v>
      </c>
      <c r="M6" s="93" t="n">
        <v>12802</v>
      </c>
      <c r="N6" s="108" t="n">
        <v>28758</v>
      </c>
      <c r="O6" s="93" t="n">
        <v>15187</v>
      </c>
      <c r="P6" s="93" t="n">
        <v>13571</v>
      </c>
      <c r="Q6" s="108" t="n">
        <v>174606</v>
      </c>
      <c r="R6" s="93" t="n">
        <v>115590</v>
      </c>
      <c r="S6" s="93" t="n">
        <v>17917</v>
      </c>
      <c r="T6" s="93" t="n">
        <v>41097</v>
      </c>
      <c r="U6" s="108" t="n">
        <v>586750</v>
      </c>
      <c r="V6" s="93" t="n">
        <v>179245</v>
      </c>
      <c r="W6" s="93" t="n">
        <v>407505</v>
      </c>
      <c r="X6" s="93" t="n">
        <v>315642</v>
      </c>
    </row>
    <row r="7" customFormat="false" ht="17.25" hidden="false" customHeight="false" outlineLevel="0" collapsed="false">
      <c r="A7" s="98" t="s">
        <v>332</v>
      </c>
      <c r="B7" s="108" t="n">
        <v>14158</v>
      </c>
      <c r="C7" s="93" t="n">
        <v>8853</v>
      </c>
      <c r="D7" s="93" t="n">
        <v>5300</v>
      </c>
      <c r="E7" s="108" t="n">
        <v>38679</v>
      </c>
      <c r="F7" s="93" t="n">
        <v>620</v>
      </c>
      <c r="G7" s="93" t="n">
        <v>3063</v>
      </c>
      <c r="H7" s="93" t="n">
        <v>31393</v>
      </c>
      <c r="I7" s="93" t="n">
        <v>3603</v>
      </c>
      <c r="J7" s="108" t="n">
        <v>5723</v>
      </c>
      <c r="K7" s="93" t="n">
        <v>2422</v>
      </c>
      <c r="L7" s="93" t="n">
        <v>813</v>
      </c>
      <c r="M7" s="93" t="n">
        <v>2491</v>
      </c>
      <c r="N7" s="108" t="n">
        <v>1593</v>
      </c>
      <c r="O7" s="93" t="n">
        <v>936</v>
      </c>
      <c r="P7" s="93" t="n">
        <v>658</v>
      </c>
      <c r="Q7" s="108" t="n">
        <v>28904</v>
      </c>
      <c r="R7" s="93" t="n">
        <v>20675</v>
      </c>
      <c r="S7" s="93" t="n">
        <v>1803</v>
      </c>
      <c r="T7" s="93" t="n">
        <v>6424</v>
      </c>
      <c r="U7" s="108" t="n">
        <v>89055</v>
      </c>
      <c r="V7" s="93" t="n">
        <v>26778</v>
      </c>
      <c r="W7" s="93" t="n">
        <v>62277</v>
      </c>
      <c r="X7" s="93" t="n">
        <v>55003</v>
      </c>
    </row>
    <row r="8" customFormat="false" ht="15" hidden="false" customHeight="false" outlineLevel="0" collapsed="false">
      <c r="A8" s="99" t="s">
        <v>333</v>
      </c>
      <c r="B8" s="108" t="n">
        <v>11866</v>
      </c>
      <c r="C8" s="93" t="n">
        <v>6980</v>
      </c>
      <c r="D8" s="93" t="n">
        <v>4885</v>
      </c>
      <c r="E8" s="108" t="n">
        <v>31863</v>
      </c>
      <c r="F8" s="93" t="n">
        <v>577</v>
      </c>
      <c r="G8" s="93" t="n">
        <v>2680</v>
      </c>
      <c r="H8" s="93" t="n">
        <v>25827</v>
      </c>
      <c r="I8" s="93" t="n">
        <v>2778</v>
      </c>
      <c r="J8" s="108" t="n">
        <v>5234</v>
      </c>
      <c r="K8" s="93" t="n">
        <v>2329</v>
      </c>
      <c r="L8" s="93" t="n">
        <v>722</v>
      </c>
      <c r="M8" s="93" t="n">
        <v>2183</v>
      </c>
      <c r="N8" s="108" t="n">
        <v>1418</v>
      </c>
      <c r="O8" s="93" t="n">
        <v>819</v>
      </c>
      <c r="P8" s="93" t="n">
        <v>599</v>
      </c>
      <c r="Q8" s="108" t="n">
        <v>25926</v>
      </c>
      <c r="R8" s="93" t="n">
        <v>18965</v>
      </c>
      <c r="S8" s="93" t="n">
        <v>1593</v>
      </c>
      <c r="T8" s="93" t="n">
        <v>5370</v>
      </c>
      <c r="U8" s="108" t="n">
        <v>76307</v>
      </c>
      <c r="V8" s="93" t="n">
        <v>24551</v>
      </c>
      <c r="W8" s="93" t="n">
        <v>51756</v>
      </c>
      <c r="X8" s="93" t="n">
        <v>46707</v>
      </c>
    </row>
    <row r="9" customFormat="false" ht="15" hidden="false" customHeight="false" outlineLevel="0" collapsed="false">
      <c r="A9" s="100" t="s">
        <v>334</v>
      </c>
      <c r="B9" s="108" t="n">
        <v>727</v>
      </c>
      <c r="C9" s="93" t="n">
        <v>438</v>
      </c>
      <c r="D9" s="93" t="n">
        <v>290</v>
      </c>
      <c r="E9" s="108" t="n">
        <v>3305</v>
      </c>
      <c r="F9" s="93" t="n">
        <v>86</v>
      </c>
      <c r="G9" s="93" t="n">
        <v>401</v>
      </c>
      <c r="H9" s="93" t="n">
        <v>2529</v>
      </c>
      <c r="I9" s="93" t="n">
        <v>289</v>
      </c>
      <c r="J9" s="108" t="n">
        <v>527</v>
      </c>
      <c r="K9" s="93" t="n">
        <v>213</v>
      </c>
      <c r="L9" s="93" t="n">
        <v>22</v>
      </c>
      <c r="M9" s="93" t="n">
        <v>292</v>
      </c>
      <c r="N9" s="108" t="n">
        <v>98</v>
      </c>
      <c r="O9" s="93" t="n">
        <v>51</v>
      </c>
      <c r="P9" s="93" t="n">
        <v>47</v>
      </c>
      <c r="Q9" s="108" t="n">
        <v>1969</v>
      </c>
      <c r="R9" s="93" t="n">
        <v>1144</v>
      </c>
      <c r="S9" s="93" t="n">
        <v>238</v>
      </c>
      <c r="T9" s="93" t="n">
        <v>586</v>
      </c>
      <c r="U9" s="108" t="n">
        <v>6627</v>
      </c>
      <c r="V9" s="93" t="n">
        <v>1842</v>
      </c>
      <c r="W9" s="93" t="n">
        <v>4785</v>
      </c>
      <c r="X9" s="93" t="n">
        <v>3936</v>
      </c>
    </row>
    <row r="10" customFormat="false" ht="15" hidden="false" customHeight="false" outlineLevel="0" collapsed="false">
      <c r="A10" s="100" t="s">
        <v>335</v>
      </c>
      <c r="B10" s="108" t="n">
        <v>1184</v>
      </c>
      <c r="C10" s="93" t="n">
        <v>540</v>
      </c>
      <c r="D10" s="93" t="n">
        <v>644</v>
      </c>
      <c r="E10" s="108" t="n">
        <v>2067</v>
      </c>
      <c r="F10" s="93" t="n">
        <v>99</v>
      </c>
      <c r="G10" s="93" t="n">
        <v>322</v>
      </c>
      <c r="H10" s="93" t="n">
        <v>1253</v>
      </c>
      <c r="I10" s="93" t="n">
        <v>394</v>
      </c>
      <c r="J10" s="108" t="n">
        <v>486</v>
      </c>
      <c r="K10" s="93" t="n">
        <v>225</v>
      </c>
      <c r="L10" s="93" t="n">
        <v>58</v>
      </c>
      <c r="M10" s="93" t="n">
        <v>202</v>
      </c>
      <c r="N10" s="108" t="n">
        <v>120</v>
      </c>
      <c r="O10" s="93" t="n">
        <v>61</v>
      </c>
      <c r="P10" s="93" t="n">
        <v>60</v>
      </c>
      <c r="Q10" s="108" t="n">
        <v>1597</v>
      </c>
      <c r="R10" s="93" t="n">
        <v>1238</v>
      </c>
      <c r="S10" s="93" t="n">
        <v>103</v>
      </c>
      <c r="T10" s="93" t="n">
        <v>256</v>
      </c>
      <c r="U10" s="108" t="n">
        <v>5454</v>
      </c>
      <c r="V10" s="93" t="n">
        <v>1884</v>
      </c>
      <c r="W10" s="93" t="n">
        <v>3571</v>
      </c>
      <c r="X10" s="93" t="n">
        <v>2381</v>
      </c>
    </row>
    <row r="11" customFormat="false" ht="15" hidden="false" customHeight="false" outlineLevel="0" collapsed="false">
      <c r="A11" s="100" t="s">
        <v>336</v>
      </c>
      <c r="B11" s="108" t="n">
        <v>4075</v>
      </c>
      <c r="C11" s="93" t="n">
        <v>3484</v>
      </c>
      <c r="D11" s="93" t="n">
        <v>592</v>
      </c>
      <c r="E11" s="108" t="n">
        <v>10507</v>
      </c>
      <c r="F11" s="93" t="n">
        <v>184</v>
      </c>
      <c r="G11" s="93" t="n">
        <v>639</v>
      </c>
      <c r="H11" s="93" t="n">
        <v>9228</v>
      </c>
      <c r="I11" s="93" t="n">
        <v>455</v>
      </c>
      <c r="J11" s="108" t="n">
        <v>1955</v>
      </c>
      <c r="K11" s="93" t="n">
        <v>1130</v>
      </c>
      <c r="L11" s="93" t="n">
        <v>325</v>
      </c>
      <c r="M11" s="93" t="n">
        <v>499</v>
      </c>
      <c r="N11" s="108" t="n">
        <v>352</v>
      </c>
      <c r="O11" s="93" t="n">
        <v>212</v>
      </c>
      <c r="P11" s="93" t="n">
        <v>140</v>
      </c>
      <c r="Q11" s="108" t="n">
        <v>8929</v>
      </c>
      <c r="R11" s="93" t="n">
        <v>6473</v>
      </c>
      <c r="S11" s="93" t="n">
        <v>730</v>
      </c>
      <c r="T11" s="93" t="n">
        <v>1725</v>
      </c>
      <c r="U11" s="108" t="n">
        <v>25817</v>
      </c>
      <c r="V11" s="93" t="n">
        <v>8426</v>
      </c>
      <c r="W11" s="93" t="n">
        <v>17390</v>
      </c>
      <c r="X11" s="93" t="n">
        <v>16021</v>
      </c>
    </row>
    <row r="12" customFormat="false" ht="15" hidden="false" customHeight="false" outlineLevel="0" collapsed="false">
      <c r="A12" s="100" t="s">
        <v>337</v>
      </c>
      <c r="B12" s="108" t="n">
        <v>247</v>
      </c>
      <c r="C12" s="93" t="n">
        <v>141</v>
      </c>
      <c r="D12" s="93" t="n">
        <v>105</v>
      </c>
      <c r="E12" s="108" t="n">
        <v>1681</v>
      </c>
      <c r="F12" s="93" t="n">
        <v>49</v>
      </c>
      <c r="G12" s="93" t="n">
        <v>187</v>
      </c>
      <c r="H12" s="93" t="n">
        <v>1297</v>
      </c>
      <c r="I12" s="93" t="n">
        <v>148</v>
      </c>
      <c r="J12" s="108" t="n">
        <v>167</v>
      </c>
      <c r="K12" s="93" t="n">
        <v>88</v>
      </c>
      <c r="L12" s="93" t="n">
        <v>16</v>
      </c>
      <c r="M12" s="93" t="n">
        <v>63</v>
      </c>
      <c r="N12" s="108" t="n">
        <v>83</v>
      </c>
      <c r="O12" s="93" t="n">
        <v>54</v>
      </c>
      <c r="P12" s="93" t="n">
        <v>30</v>
      </c>
      <c r="Q12" s="108" t="n">
        <v>982</v>
      </c>
      <c r="R12" s="93" t="n">
        <v>677</v>
      </c>
      <c r="S12" s="93" t="n">
        <v>33</v>
      </c>
      <c r="T12" s="93" t="n">
        <v>271</v>
      </c>
      <c r="U12" s="108" t="n">
        <v>3157</v>
      </c>
      <c r="V12" s="93" t="n">
        <v>999</v>
      </c>
      <c r="W12" s="93" t="n">
        <v>2158</v>
      </c>
      <c r="X12" s="93" t="n">
        <v>2217</v>
      </c>
    </row>
    <row r="13" customFormat="false" ht="15" hidden="false" customHeight="false" outlineLevel="0" collapsed="false">
      <c r="A13" s="100" t="s">
        <v>338</v>
      </c>
      <c r="B13" s="108" t="n">
        <v>585</v>
      </c>
      <c r="C13" s="93" t="n">
        <v>260</v>
      </c>
      <c r="D13" s="93" t="n">
        <v>324</v>
      </c>
      <c r="E13" s="108" t="n">
        <v>983</v>
      </c>
      <c r="F13" s="93" t="n">
        <v>14</v>
      </c>
      <c r="G13" s="93" t="n">
        <v>75</v>
      </c>
      <c r="H13" s="93" t="n">
        <v>824</v>
      </c>
      <c r="I13" s="93" t="n">
        <v>70</v>
      </c>
      <c r="J13" s="108" t="n">
        <v>314</v>
      </c>
      <c r="K13" s="93" t="n">
        <v>76</v>
      </c>
      <c r="L13" s="93" t="n">
        <v>9</v>
      </c>
      <c r="M13" s="93" t="n">
        <v>229</v>
      </c>
      <c r="N13" s="108" t="n">
        <v>71</v>
      </c>
      <c r="O13" s="93" t="n">
        <v>40</v>
      </c>
      <c r="P13" s="93" t="n">
        <v>32</v>
      </c>
      <c r="Q13" s="108" t="n">
        <v>815</v>
      </c>
      <c r="R13" s="93" t="n">
        <v>619</v>
      </c>
      <c r="S13" s="93" t="n">
        <v>49</v>
      </c>
      <c r="T13" s="93" t="n">
        <v>147</v>
      </c>
      <c r="U13" s="108" t="n">
        <v>2768</v>
      </c>
      <c r="V13" s="93" t="n">
        <v>784</v>
      </c>
      <c r="W13" s="93" t="n">
        <v>1982</v>
      </c>
      <c r="X13" s="93" t="n">
        <v>1498</v>
      </c>
    </row>
    <row r="14" customFormat="false" ht="15" hidden="false" customHeight="false" outlineLevel="0" collapsed="false">
      <c r="A14" s="100" t="s">
        <v>339</v>
      </c>
      <c r="B14" s="108" t="n">
        <v>2860</v>
      </c>
      <c r="C14" s="93" t="n">
        <v>1566</v>
      </c>
      <c r="D14" s="93" t="n">
        <v>1295</v>
      </c>
      <c r="E14" s="108" t="n">
        <v>8111</v>
      </c>
      <c r="F14" s="93" t="n">
        <v>83</v>
      </c>
      <c r="G14" s="93" t="n">
        <v>502</v>
      </c>
      <c r="H14" s="93" t="n">
        <v>6734</v>
      </c>
      <c r="I14" s="93" t="n">
        <v>793</v>
      </c>
      <c r="J14" s="108" t="n">
        <v>832</v>
      </c>
      <c r="K14" s="93" t="n">
        <v>324</v>
      </c>
      <c r="L14" s="93" t="n">
        <v>84</v>
      </c>
      <c r="M14" s="93" t="n">
        <v>423</v>
      </c>
      <c r="N14" s="108" t="n">
        <v>354</v>
      </c>
      <c r="O14" s="93" t="n">
        <v>181</v>
      </c>
      <c r="P14" s="93" t="n">
        <v>173</v>
      </c>
      <c r="Q14" s="108" t="n">
        <v>6003</v>
      </c>
      <c r="R14" s="93" t="n">
        <v>4539</v>
      </c>
      <c r="S14" s="93" t="n">
        <v>224</v>
      </c>
      <c r="T14" s="93" t="n">
        <v>1240</v>
      </c>
      <c r="U14" s="108" t="n">
        <v>18161</v>
      </c>
      <c r="V14" s="93" t="n">
        <v>5448</v>
      </c>
      <c r="W14" s="93" t="n">
        <v>12713</v>
      </c>
      <c r="X14" s="93" t="n">
        <v>11729</v>
      </c>
    </row>
    <row r="15" customFormat="false" ht="15" hidden="false" customHeight="false" outlineLevel="0" collapsed="false">
      <c r="A15" s="100" t="s">
        <v>340</v>
      </c>
      <c r="B15" s="108" t="n">
        <v>524</v>
      </c>
      <c r="C15" s="93" t="n">
        <v>209</v>
      </c>
      <c r="D15" s="93" t="n">
        <v>315</v>
      </c>
      <c r="E15" s="108" t="n">
        <v>1615</v>
      </c>
      <c r="F15" s="93" t="n">
        <v>30</v>
      </c>
      <c r="G15" s="93" t="n">
        <v>308</v>
      </c>
      <c r="H15" s="93" t="n">
        <v>860</v>
      </c>
      <c r="I15" s="93" t="n">
        <v>416</v>
      </c>
      <c r="J15" s="108" t="n">
        <v>389</v>
      </c>
      <c r="K15" s="93" t="n">
        <v>129</v>
      </c>
      <c r="L15" s="93" t="n">
        <v>77</v>
      </c>
      <c r="M15" s="93" t="n">
        <v>183</v>
      </c>
      <c r="N15" s="108" t="n">
        <v>60</v>
      </c>
      <c r="O15" s="93" t="n">
        <v>29</v>
      </c>
      <c r="P15" s="93" t="n">
        <v>33</v>
      </c>
      <c r="Q15" s="108" t="n">
        <v>1806</v>
      </c>
      <c r="R15" s="93" t="n">
        <v>1498</v>
      </c>
      <c r="S15" s="93" t="n">
        <v>108</v>
      </c>
      <c r="T15" s="93" t="n">
        <v>200</v>
      </c>
      <c r="U15" s="108" t="n">
        <v>4392</v>
      </c>
      <c r="V15" s="93" t="n">
        <v>1966</v>
      </c>
      <c r="W15" s="93" t="n">
        <v>2429</v>
      </c>
      <c r="X15" s="93" t="n">
        <v>1980</v>
      </c>
    </row>
    <row r="16" customFormat="false" ht="15" hidden="false" customHeight="false" outlineLevel="0" collapsed="false">
      <c r="A16" s="99" t="s">
        <v>341</v>
      </c>
      <c r="B16" s="108" t="n">
        <v>1558</v>
      </c>
      <c r="C16" s="93" t="n">
        <v>1389</v>
      </c>
      <c r="D16" s="93" t="n">
        <v>168</v>
      </c>
      <c r="E16" s="108" t="n">
        <v>3103</v>
      </c>
      <c r="F16" s="93" t="n">
        <v>27</v>
      </c>
      <c r="G16" s="93" t="n">
        <v>225</v>
      </c>
      <c r="H16" s="93" t="n">
        <v>2338</v>
      </c>
      <c r="I16" s="93" t="n">
        <v>513</v>
      </c>
      <c r="J16" s="108" t="n">
        <v>335</v>
      </c>
      <c r="K16" s="93" t="n">
        <v>47</v>
      </c>
      <c r="L16" s="93" t="n">
        <v>45</v>
      </c>
      <c r="M16" s="93" t="n">
        <v>243</v>
      </c>
      <c r="N16" s="108" t="n">
        <v>74</v>
      </c>
      <c r="O16" s="93" t="n">
        <v>46</v>
      </c>
      <c r="P16" s="93" t="n">
        <v>28</v>
      </c>
      <c r="Q16" s="108" t="n">
        <v>1595</v>
      </c>
      <c r="R16" s="93" t="n">
        <v>977</v>
      </c>
      <c r="S16" s="93" t="n">
        <v>128</v>
      </c>
      <c r="T16" s="93" t="n">
        <v>488</v>
      </c>
      <c r="U16" s="108" t="n">
        <v>6664</v>
      </c>
      <c r="V16" s="93" t="n">
        <v>1276</v>
      </c>
      <c r="W16" s="93" t="n">
        <v>5388</v>
      </c>
      <c r="X16" s="93" t="n">
        <v>3739</v>
      </c>
    </row>
    <row r="17" customFormat="false" ht="15" hidden="false" customHeight="false" outlineLevel="0" collapsed="false">
      <c r="A17" s="100" t="s">
        <v>342</v>
      </c>
      <c r="B17" s="108" t="n">
        <v>1275</v>
      </c>
      <c r="C17" s="93" t="n">
        <v>1140</v>
      </c>
      <c r="D17" s="93" t="n">
        <v>136</v>
      </c>
      <c r="E17" s="108" t="n">
        <v>2088</v>
      </c>
      <c r="F17" s="93" t="n">
        <v>3</v>
      </c>
      <c r="G17" s="93" t="n">
        <v>130</v>
      </c>
      <c r="H17" s="93" t="n">
        <v>1544</v>
      </c>
      <c r="I17" s="93" t="n">
        <v>413</v>
      </c>
      <c r="J17" s="108" t="n">
        <v>113</v>
      </c>
      <c r="K17" s="93" t="n">
        <v>5</v>
      </c>
      <c r="L17" s="93" t="n">
        <v>41</v>
      </c>
      <c r="M17" s="93" t="n">
        <v>68</v>
      </c>
      <c r="N17" s="108" t="n">
        <v>53</v>
      </c>
      <c r="O17" s="93" t="n">
        <v>33</v>
      </c>
      <c r="P17" s="93" t="n">
        <v>20</v>
      </c>
      <c r="Q17" s="108" t="n">
        <v>1134</v>
      </c>
      <c r="R17" s="93" t="n">
        <v>658</v>
      </c>
      <c r="S17" s="93" t="n">
        <v>94</v>
      </c>
      <c r="T17" s="93" t="n">
        <v>382</v>
      </c>
      <c r="U17" s="108" t="n">
        <v>4664</v>
      </c>
      <c r="V17" s="93" t="n">
        <v>797</v>
      </c>
      <c r="W17" s="93" t="n">
        <v>3868</v>
      </c>
      <c r="X17" s="93" t="n">
        <v>2466</v>
      </c>
    </row>
    <row r="18" customFormat="false" ht="15" hidden="false" customHeight="false" outlineLevel="0" collapsed="false">
      <c r="A18" s="101" t="s">
        <v>343</v>
      </c>
      <c r="B18" s="108" t="n">
        <v>692</v>
      </c>
      <c r="C18" s="93" t="n">
        <v>455</v>
      </c>
      <c r="D18" s="93" t="n">
        <v>234</v>
      </c>
      <c r="E18" s="108" t="n">
        <v>3254</v>
      </c>
      <c r="F18" s="93" t="n">
        <v>16</v>
      </c>
      <c r="G18" s="93" t="n">
        <v>140</v>
      </c>
      <c r="H18" s="93" t="n">
        <v>2805</v>
      </c>
      <c r="I18" s="93" t="n">
        <v>293</v>
      </c>
      <c r="J18" s="108" t="n">
        <v>124</v>
      </c>
      <c r="K18" s="93" t="n">
        <v>45</v>
      </c>
      <c r="L18" s="93" t="n">
        <v>34</v>
      </c>
      <c r="M18" s="93" t="n">
        <v>46</v>
      </c>
      <c r="N18" s="108" t="n">
        <v>89</v>
      </c>
      <c r="O18" s="93" t="n">
        <v>63</v>
      </c>
      <c r="P18" s="93" t="n">
        <v>27</v>
      </c>
      <c r="Q18" s="108" t="n">
        <v>1041</v>
      </c>
      <c r="R18" s="93" t="n">
        <v>537</v>
      </c>
      <c r="S18" s="93" t="n">
        <v>66</v>
      </c>
      <c r="T18" s="93" t="n">
        <v>436</v>
      </c>
      <c r="U18" s="108" t="n">
        <v>5199</v>
      </c>
      <c r="V18" s="93" t="n">
        <v>738</v>
      </c>
      <c r="W18" s="93" t="n">
        <v>4461</v>
      </c>
      <c r="X18" s="93" t="n">
        <v>3821</v>
      </c>
    </row>
    <row r="19" customFormat="false" ht="15" hidden="false" customHeight="false" outlineLevel="0" collapsed="false">
      <c r="A19" s="100" t="s">
        <v>344</v>
      </c>
      <c r="B19" s="108" t="n">
        <v>44</v>
      </c>
      <c r="C19" s="93" t="n">
        <v>25</v>
      </c>
      <c r="D19" s="93" t="n">
        <v>18</v>
      </c>
      <c r="E19" s="108" t="n">
        <v>1443</v>
      </c>
      <c r="F19" s="93" t="n">
        <v>4</v>
      </c>
      <c r="G19" s="93" t="n">
        <v>5</v>
      </c>
      <c r="H19" s="93" t="n">
        <v>1373</v>
      </c>
      <c r="I19" s="93" t="n">
        <v>60</v>
      </c>
      <c r="J19" s="108" t="n">
        <v>41</v>
      </c>
      <c r="K19" s="93" t="n">
        <v>8</v>
      </c>
      <c r="L19" s="93" t="n">
        <v>11</v>
      </c>
      <c r="M19" s="93" t="n">
        <v>22</v>
      </c>
      <c r="N19" s="108" t="n">
        <v>12</v>
      </c>
      <c r="O19" s="93" t="n">
        <v>8</v>
      </c>
      <c r="P19" s="93" t="n">
        <v>4</v>
      </c>
      <c r="Q19" s="108" t="n">
        <v>252</v>
      </c>
      <c r="R19" s="93" t="n">
        <v>97</v>
      </c>
      <c r="S19" s="93" t="n">
        <v>57</v>
      </c>
      <c r="T19" s="93" t="n">
        <v>100</v>
      </c>
      <c r="U19" s="108" t="n">
        <v>1792</v>
      </c>
      <c r="V19" s="93" t="n">
        <v>115</v>
      </c>
      <c r="W19" s="93" t="n">
        <v>1679</v>
      </c>
      <c r="X19" s="93" t="n">
        <v>1564</v>
      </c>
    </row>
    <row r="20" customFormat="false" ht="15" hidden="false" customHeight="false" outlineLevel="0" collapsed="false">
      <c r="A20" s="100" t="s">
        <v>345</v>
      </c>
      <c r="B20" s="108" t="n">
        <v>26</v>
      </c>
      <c r="C20" s="93" t="n">
        <v>5</v>
      </c>
      <c r="D20" s="93" t="n">
        <v>20</v>
      </c>
      <c r="E20" s="108" t="n">
        <v>524</v>
      </c>
      <c r="F20" s="93" t="n">
        <v>1</v>
      </c>
      <c r="G20" s="93" t="n">
        <v>14</v>
      </c>
      <c r="H20" s="93" t="n">
        <v>478</v>
      </c>
      <c r="I20" s="93" t="n">
        <v>31</v>
      </c>
      <c r="J20" s="108" t="n">
        <v>8</v>
      </c>
      <c r="K20" s="93" t="n">
        <v>1</v>
      </c>
      <c r="L20" s="93" t="n">
        <v>2</v>
      </c>
      <c r="M20" s="93" t="n">
        <v>5</v>
      </c>
      <c r="N20" s="108" t="n">
        <v>16</v>
      </c>
      <c r="O20" s="93" t="n">
        <v>12</v>
      </c>
      <c r="P20" s="93" t="n">
        <v>4</v>
      </c>
      <c r="Q20" s="108" t="n">
        <v>194</v>
      </c>
      <c r="R20" s="93" t="n">
        <v>60</v>
      </c>
      <c r="S20" s="93" t="n">
        <v>1</v>
      </c>
      <c r="T20" s="93" t="n">
        <v>132</v>
      </c>
      <c r="U20" s="108" t="n">
        <v>768</v>
      </c>
      <c r="V20" s="93" t="n">
        <v>76</v>
      </c>
      <c r="W20" s="93" t="n">
        <v>692</v>
      </c>
      <c r="X20" s="93" t="n">
        <v>688</v>
      </c>
    </row>
    <row r="21" customFormat="false" ht="15" hidden="false" customHeight="false" outlineLevel="0" collapsed="false">
      <c r="A21" s="100" t="s">
        <v>346</v>
      </c>
      <c r="B21" s="108" t="n">
        <v>156</v>
      </c>
      <c r="C21" s="93" t="n">
        <v>130</v>
      </c>
      <c r="D21" s="93" t="n">
        <v>27</v>
      </c>
      <c r="E21" s="108" t="n">
        <v>195</v>
      </c>
      <c r="F21" s="93" t="n">
        <v>2</v>
      </c>
      <c r="G21" s="93" t="n">
        <v>93</v>
      </c>
      <c r="H21" s="93" t="n">
        <v>94</v>
      </c>
      <c r="I21" s="93" t="n">
        <v>5</v>
      </c>
      <c r="J21" s="108" t="n">
        <v>7</v>
      </c>
      <c r="K21" s="93" t="n">
        <v>2</v>
      </c>
      <c r="L21" s="93" t="n">
        <v>2</v>
      </c>
      <c r="M21" s="93" t="n">
        <v>3</v>
      </c>
      <c r="N21" s="108" t="n">
        <v>15</v>
      </c>
      <c r="O21" s="93" t="n">
        <v>11</v>
      </c>
      <c r="P21" s="93" t="n">
        <v>4</v>
      </c>
      <c r="Q21" s="108" t="n">
        <v>226</v>
      </c>
      <c r="R21" s="93" t="n">
        <v>160</v>
      </c>
      <c r="S21" s="93" t="n">
        <v>5</v>
      </c>
      <c r="T21" s="93" t="n">
        <v>62</v>
      </c>
      <c r="U21" s="108" t="n">
        <v>599</v>
      </c>
      <c r="V21" s="93" t="n">
        <v>257</v>
      </c>
      <c r="W21" s="93" t="n">
        <v>341</v>
      </c>
      <c r="X21" s="93" t="n">
        <v>317</v>
      </c>
    </row>
    <row r="22" customFormat="false" ht="15" hidden="false" customHeight="false" outlineLevel="0" collapsed="false">
      <c r="A22" s="99" t="s">
        <v>347</v>
      </c>
      <c r="B22" s="108" t="n">
        <v>42</v>
      </c>
      <c r="C22" s="93" t="n">
        <v>29</v>
      </c>
      <c r="D22" s="93" t="n">
        <v>13</v>
      </c>
      <c r="E22" s="108" t="n">
        <v>459</v>
      </c>
      <c r="F22" s="93" t="n">
        <v>0</v>
      </c>
      <c r="G22" s="93" t="n">
        <v>18</v>
      </c>
      <c r="H22" s="93" t="n">
        <v>423</v>
      </c>
      <c r="I22" s="93" t="n">
        <v>19</v>
      </c>
      <c r="J22" s="108" t="n">
        <v>30</v>
      </c>
      <c r="K22" s="93" t="n">
        <v>1</v>
      </c>
      <c r="L22" s="93" t="n">
        <v>12</v>
      </c>
      <c r="M22" s="93" t="n">
        <v>19</v>
      </c>
      <c r="N22" s="108" t="n">
        <v>12</v>
      </c>
      <c r="O22" s="93" t="n">
        <v>8</v>
      </c>
      <c r="P22" s="93" t="n">
        <v>4</v>
      </c>
      <c r="Q22" s="108" t="n">
        <v>342</v>
      </c>
      <c r="R22" s="93" t="n">
        <v>196</v>
      </c>
      <c r="S22" s="93" t="n">
        <v>16</v>
      </c>
      <c r="T22" s="93" t="n">
        <v>130</v>
      </c>
      <c r="U22" s="108" t="n">
        <v>885</v>
      </c>
      <c r="V22" s="93" t="n">
        <v>214</v>
      </c>
      <c r="W22" s="93" t="n">
        <v>672</v>
      </c>
      <c r="X22" s="93" t="n">
        <v>73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80555</v>
      </c>
      <c r="C5" s="93" t="n">
        <v>206239</v>
      </c>
      <c r="D5" s="93" t="n">
        <v>50940</v>
      </c>
      <c r="E5" s="93" t="n">
        <v>124697</v>
      </c>
      <c r="F5" s="93" t="n">
        <v>12663</v>
      </c>
      <c r="G5" s="93" t="n">
        <v>155986</v>
      </c>
      <c r="H5" s="93" t="n">
        <v>35588</v>
      </c>
      <c r="I5" s="93" t="n">
        <v>93655</v>
      </c>
      <c r="J5" s="93" t="n">
        <v>111231</v>
      </c>
      <c r="K5" s="93" t="n">
        <v>91250</v>
      </c>
    </row>
    <row r="6" customFormat="false" ht="17.25" hidden="false" customHeight="false" outlineLevel="0" collapsed="false">
      <c r="A6" s="97" t="s">
        <v>331</v>
      </c>
      <c r="B6" s="93" t="n">
        <v>67299</v>
      </c>
      <c r="C6" s="93" t="n">
        <v>174524</v>
      </c>
      <c r="D6" s="93" t="n">
        <v>49948</v>
      </c>
      <c r="E6" s="93" t="n">
        <v>105157</v>
      </c>
      <c r="F6" s="93" t="n">
        <v>11120</v>
      </c>
      <c r="G6" s="93" t="n">
        <v>133508</v>
      </c>
      <c r="H6" s="93" t="n">
        <v>30343</v>
      </c>
      <c r="I6" s="93" t="n">
        <v>77905</v>
      </c>
      <c r="J6" s="93" t="n">
        <v>87226</v>
      </c>
      <c r="K6" s="93" t="n">
        <v>83863</v>
      </c>
    </row>
    <row r="7" customFormat="false" ht="17.25" hidden="false" customHeight="false" outlineLevel="0" collapsed="false">
      <c r="A7" s="98" t="s">
        <v>332</v>
      </c>
      <c r="B7" s="93" t="n">
        <v>13255</v>
      </c>
      <c r="C7" s="93" t="n">
        <v>31715</v>
      </c>
      <c r="D7" s="93" t="n">
        <v>993</v>
      </c>
      <c r="E7" s="93" t="n">
        <v>19540</v>
      </c>
      <c r="F7" s="93" t="n">
        <v>1543</v>
      </c>
      <c r="G7" s="93" t="n">
        <v>22478</v>
      </c>
      <c r="H7" s="93" t="n">
        <v>5245</v>
      </c>
      <c r="I7" s="93" t="n">
        <v>15750</v>
      </c>
      <c r="J7" s="93" t="n">
        <v>24005</v>
      </c>
      <c r="K7" s="93" t="n">
        <v>7387</v>
      </c>
    </row>
    <row r="8" customFormat="false" ht="15" hidden="false" customHeight="false" outlineLevel="0" collapsed="false">
      <c r="A8" s="99" t="s">
        <v>333</v>
      </c>
      <c r="B8" s="93" t="n">
        <v>11084</v>
      </c>
      <c r="C8" s="93" t="n">
        <v>26115</v>
      </c>
      <c r="D8" s="93" t="n">
        <v>888</v>
      </c>
      <c r="E8" s="93" t="n">
        <v>17890</v>
      </c>
      <c r="F8" s="93" t="n">
        <v>1387</v>
      </c>
      <c r="G8" s="93" t="n">
        <v>20557</v>
      </c>
      <c r="H8" s="93" t="n">
        <v>4304</v>
      </c>
      <c r="I8" s="93" t="n">
        <v>14401</v>
      </c>
      <c r="J8" s="93" t="n">
        <v>19555</v>
      </c>
      <c r="K8" s="93" t="n">
        <v>6272</v>
      </c>
    </row>
    <row r="9" customFormat="false" ht="15" hidden="false" customHeight="false" outlineLevel="0" collapsed="false">
      <c r="A9" s="100" t="s">
        <v>334</v>
      </c>
      <c r="B9" s="93" t="n">
        <v>983</v>
      </c>
      <c r="C9" s="93" t="n">
        <v>2623</v>
      </c>
      <c r="D9" s="93" t="n">
        <v>53</v>
      </c>
      <c r="E9" s="93" t="n">
        <v>1109</v>
      </c>
      <c r="F9" s="93" t="n">
        <v>228</v>
      </c>
      <c r="G9" s="93" t="n">
        <v>1382</v>
      </c>
      <c r="H9" s="93" t="n">
        <v>418</v>
      </c>
      <c r="I9" s="93" t="n">
        <v>859</v>
      </c>
      <c r="J9" s="93" t="n">
        <v>1714</v>
      </c>
      <c r="K9" s="93" t="n">
        <v>815</v>
      </c>
    </row>
    <row r="10" customFormat="false" ht="15" hidden="false" customHeight="false" outlineLevel="0" collapsed="false">
      <c r="A10" s="100" t="s">
        <v>335</v>
      </c>
      <c r="B10" s="93" t="n">
        <v>1309</v>
      </c>
      <c r="C10" s="93" t="n">
        <v>1329</v>
      </c>
      <c r="D10" s="93" t="n">
        <v>63</v>
      </c>
      <c r="E10" s="93" t="n">
        <v>1166</v>
      </c>
      <c r="F10" s="93" t="n">
        <v>83</v>
      </c>
      <c r="G10" s="93" t="n">
        <v>1341</v>
      </c>
      <c r="H10" s="93" t="n">
        <v>184</v>
      </c>
      <c r="I10" s="93" t="n">
        <v>832</v>
      </c>
      <c r="J10" s="93" t="n">
        <v>644</v>
      </c>
      <c r="K10" s="93" t="n">
        <v>609</v>
      </c>
    </row>
    <row r="11" customFormat="false" ht="15" hidden="false" customHeight="false" outlineLevel="0" collapsed="false">
      <c r="A11" s="100" t="s">
        <v>336</v>
      </c>
      <c r="B11" s="93" t="n">
        <v>2838</v>
      </c>
      <c r="C11" s="93" t="n">
        <v>9269</v>
      </c>
      <c r="D11" s="93" t="n">
        <v>399</v>
      </c>
      <c r="E11" s="93" t="n">
        <v>6017</v>
      </c>
      <c r="F11" s="93" t="n">
        <v>620</v>
      </c>
      <c r="G11" s="93" t="n">
        <v>7203</v>
      </c>
      <c r="H11" s="93" t="n">
        <v>1311</v>
      </c>
      <c r="I11" s="93" t="n">
        <v>4865</v>
      </c>
      <c r="J11" s="93" t="n">
        <v>7450</v>
      </c>
      <c r="K11" s="93" t="n">
        <v>1778</v>
      </c>
    </row>
    <row r="12" customFormat="false" ht="15" hidden="false" customHeight="false" outlineLevel="0" collapsed="false">
      <c r="A12" s="100" t="s">
        <v>337</v>
      </c>
      <c r="B12" s="93" t="n">
        <v>272</v>
      </c>
      <c r="C12" s="93" t="n">
        <v>1310</v>
      </c>
      <c r="D12" s="93" t="n">
        <v>18</v>
      </c>
      <c r="E12" s="93" t="n">
        <v>639</v>
      </c>
      <c r="F12" s="93" t="n">
        <v>33</v>
      </c>
      <c r="G12" s="93" t="n">
        <v>710</v>
      </c>
      <c r="H12" s="93" t="n">
        <v>226</v>
      </c>
      <c r="I12" s="93" t="n">
        <v>562</v>
      </c>
      <c r="J12" s="93" t="n">
        <v>972</v>
      </c>
      <c r="K12" s="93" t="n">
        <v>326</v>
      </c>
    </row>
    <row r="13" customFormat="false" ht="15" hidden="false" customHeight="false" outlineLevel="0" collapsed="false">
      <c r="A13" s="100" t="s">
        <v>338</v>
      </c>
      <c r="B13" s="93" t="n">
        <v>662</v>
      </c>
      <c r="C13" s="93" t="n">
        <v>827</v>
      </c>
      <c r="D13" s="93" t="n">
        <v>12</v>
      </c>
      <c r="E13" s="93" t="n">
        <v>585</v>
      </c>
      <c r="F13" s="93" t="n">
        <v>33</v>
      </c>
      <c r="G13" s="93" t="n">
        <v>669</v>
      </c>
      <c r="H13" s="93" t="n">
        <v>116</v>
      </c>
      <c r="I13" s="93" t="n">
        <v>488</v>
      </c>
      <c r="J13" s="93" t="n">
        <v>572</v>
      </c>
      <c r="K13" s="93" t="n">
        <v>252</v>
      </c>
    </row>
    <row r="14" customFormat="false" ht="15" hidden="false" customHeight="false" outlineLevel="0" collapsed="false">
      <c r="A14" s="100" t="s">
        <v>339</v>
      </c>
      <c r="B14" s="93" t="n">
        <v>2572</v>
      </c>
      <c r="C14" s="93" t="n">
        <v>6777</v>
      </c>
      <c r="D14" s="93" t="n">
        <v>111</v>
      </c>
      <c r="E14" s="93" t="n">
        <v>4253</v>
      </c>
      <c r="F14" s="93" t="n">
        <v>186</v>
      </c>
      <c r="G14" s="93" t="n">
        <v>4764</v>
      </c>
      <c r="H14" s="93" t="n">
        <v>1074</v>
      </c>
      <c r="I14" s="93" t="n">
        <v>3548</v>
      </c>
      <c r="J14" s="93" t="n">
        <v>5383</v>
      </c>
      <c r="K14" s="93" t="n">
        <v>1351</v>
      </c>
    </row>
    <row r="15" customFormat="false" ht="15" hidden="false" customHeight="false" outlineLevel="0" collapsed="false">
      <c r="A15" s="100" t="s">
        <v>340</v>
      </c>
      <c r="B15" s="93" t="n">
        <v>1041</v>
      </c>
      <c r="C15" s="93" t="n">
        <v>869</v>
      </c>
      <c r="D15" s="93" t="n">
        <v>86</v>
      </c>
      <c r="E15" s="93" t="n">
        <v>1446</v>
      </c>
      <c r="F15" s="93" t="n">
        <v>95</v>
      </c>
      <c r="G15" s="93" t="n">
        <v>1606</v>
      </c>
      <c r="H15" s="93" t="n">
        <v>126</v>
      </c>
      <c r="I15" s="93" t="n">
        <v>961</v>
      </c>
      <c r="J15" s="93" t="n">
        <v>652</v>
      </c>
      <c r="K15" s="93" t="n">
        <v>208</v>
      </c>
    </row>
    <row r="16" customFormat="false" ht="15" hidden="false" customHeight="false" outlineLevel="0" collapsed="false">
      <c r="A16" s="99" t="s">
        <v>341</v>
      </c>
      <c r="B16" s="93" t="n">
        <v>1382</v>
      </c>
      <c r="C16" s="93" t="n">
        <v>2358</v>
      </c>
      <c r="D16" s="93" t="n">
        <v>52</v>
      </c>
      <c r="E16" s="93" t="n">
        <v>947</v>
      </c>
      <c r="F16" s="93" t="n">
        <v>115</v>
      </c>
      <c r="G16" s="93" t="n">
        <v>1106</v>
      </c>
      <c r="H16" s="93" t="n">
        <v>394</v>
      </c>
      <c r="I16" s="93" t="n">
        <v>739</v>
      </c>
      <c r="J16" s="93" t="n">
        <v>2092</v>
      </c>
      <c r="K16" s="93" t="n">
        <v>245</v>
      </c>
    </row>
    <row r="17" customFormat="false" ht="15" hidden="false" customHeight="false" outlineLevel="0" collapsed="false">
      <c r="A17" s="100" t="s">
        <v>342</v>
      </c>
      <c r="B17" s="93" t="n">
        <v>1040</v>
      </c>
      <c r="C17" s="93" t="n">
        <v>1562</v>
      </c>
      <c r="D17" s="93" t="n">
        <v>46</v>
      </c>
      <c r="E17" s="93" t="n">
        <v>652</v>
      </c>
      <c r="F17" s="93" t="n">
        <v>91</v>
      </c>
      <c r="G17" s="93" t="n">
        <v>752</v>
      </c>
      <c r="H17" s="93" t="n">
        <v>315</v>
      </c>
      <c r="I17" s="93" t="n">
        <v>511</v>
      </c>
      <c r="J17" s="93" t="n">
        <v>1376</v>
      </c>
      <c r="K17" s="93" t="n">
        <v>168</v>
      </c>
    </row>
    <row r="18" customFormat="false" ht="15" hidden="false" customHeight="false" outlineLevel="0" collapsed="false">
      <c r="A18" s="101" t="s">
        <v>343</v>
      </c>
      <c r="B18" s="93" t="n">
        <v>734</v>
      </c>
      <c r="C18" s="93" t="n">
        <v>2817</v>
      </c>
      <c r="D18" s="93" t="n">
        <v>34</v>
      </c>
      <c r="E18" s="93" t="n">
        <v>516</v>
      </c>
      <c r="F18" s="93" t="n">
        <v>28</v>
      </c>
      <c r="G18" s="93" t="n">
        <v>603</v>
      </c>
      <c r="H18" s="93" t="n">
        <v>423</v>
      </c>
      <c r="I18" s="93" t="n">
        <v>438</v>
      </c>
      <c r="J18" s="93" t="n">
        <v>2227</v>
      </c>
      <c r="K18" s="93" t="n">
        <v>578</v>
      </c>
    </row>
    <row r="19" customFormat="false" ht="15" hidden="false" customHeight="false" outlineLevel="0" collapsed="false">
      <c r="A19" s="100" t="s">
        <v>344</v>
      </c>
      <c r="B19" s="93" t="n">
        <v>134</v>
      </c>
      <c r="C19" s="93" t="n">
        <v>1375</v>
      </c>
      <c r="D19" s="93" t="n">
        <v>11</v>
      </c>
      <c r="E19" s="93" t="n">
        <v>96</v>
      </c>
      <c r="F19" s="93" t="n">
        <v>15</v>
      </c>
      <c r="G19" s="93" t="n">
        <v>153</v>
      </c>
      <c r="H19" s="93" t="n">
        <v>97</v>
      </c>
      <c r="I19" s="93" t="n">
        <v>78</v>
      </c>
      <c r="J19" s="93" t="n">
        <v>1285</v>
      </c>
      <c r="K19" s="93" t="n">
        <v>88</v>
      </c>
    </row>
    <row r="20" customFormat="false" ht="15" hidden="false" customHeight="false" outlineLevel="0" collapsed="false">
      <c r="A20" s="100" t="s">
        <v>345</v>
      </c>
      <c r="B20" s="93" t="n">
        <v>17</v>
      </c>
      <c r="C20" s="93" t="n">
        <v>487</v>
      </c>
      <c r="D20" s="93" t="n">
        <v>2</v>
      </c>
      <c r="E20" s="93" t="n">
        <v>57</v>
      </c>
      <c r="F20" s="93" t="n">
        <v>2</v>
      </c>
      <c r="G20" s="93" t="n">
        <v>61</v>
      </c>
      <c r="H20" s="93" t="n">
        <v>130</v>
      </c>
      <c r="I20" s="93" t="n">
        <v>49</v>
      </c>
      <c r="J20" s="93" t="n">
        <v>244</v>
      </c>
      <c r="K20" s="93" t="n">
        <v>234</v>
      </c>
    </row>
    <row r="21" customFormat="false" ht="15" hidden="false" customHeight="false" outlineLevel="0" collapsed="false">
      <c r="A21" s="100" t="s">
        <v>346</v>
      </c>
      <c r="B21" s="93" t="n">
        <v>99</v>
      </c>
      <c r="C21" s="93" t="n">
        <v>94</v>
      </c>
      <c r="D21" s="93" t="n">
        <v>2</v>
      </c>
      <c r="E21" s="93" t="n">
        <v>146</v>
      </c>
      <c r="F21" s="93" t="n">
        <v>6</v>
      </c>
      <c r="G21" s="93" t="n">
        <v>165</v>
      </c>
      <c r="H21" s="93" t="n">
        <v>59</v>
      </c>
      <c r="I21" s="93" t="n">
        <v>138</v>
      </c>
      <c r="J21" s="93" t="n">
        <v>85</v>
      </c>
      <c r="K21" s="93" t="n">
        <v>9</v>
      </c>
    </row>
    <row r="22" customFormat="false" ht="15" hidden="false" customHeight="false" outlineLevel="0" collapsed="false">
      <c r="A22" s="99" t="s">
        <v>347</v>
      </c>
      <c r="B22" s="93" t="n">
        <v>56</v>
      </c>
      <c r="C22" s="93" t="n">
        <v>425</v>
      </c>
      <c r="D22" s="93" t="n">
        <v>19</v>
      </c>
      <c r="E22" s="93" t="n">
        <v>186</v>
      </c>
      <c r="F22" s="93" t="n">
        <v>13</v>
      </c>
      <c r="G22" s="93" t="n">
        <v>212</v>
      </c>
      <c r="H22" s="93" t="n">
        <v>124</v>
      </c>
      <c r="I22" s="93" t="n">
        <v>172</v>
      </c>
      <c r="J22" s="93" t="n">
        <v>131</v>
      </c>
      <c r="K22" s="93" t="n">
        <v>29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2" t="s">
        <v>189</v>
      </c>
      <c r="B6" s="13" t="n">
        <v>14</v>
      </c>
      <c r="C6" s="13" t="n">
        <v>23820</v>
      </c>
      <c r="D6" s="13" t="n">
        <v>188</v>
      </c>
      <c r="E6" s="13" t="n">
        <v>91375</v>
      </c>
      <c r="F6" s="13" t="n">
        <v>202</v>
      </c>
      <c r="G6" s="13" t="n">
        <v>115195</v>
      </c>
    </row>
    <row r="7" customFormat="false" ht="15" hidden="false" customHeight="false" outlineLevel="0" collapsed="false">
      <c r="A7" s="14" t="s">
        <v>190</v>
      </c>
      <c r="B7" s="13" t="n">
        <v>1</v>
      </c>
      <c r="C7" s="13" t="s">
        <v>191</v>
      </c>
      <c r="D7" s="13" t="n">
        <v>94</v>
      </c>
      <c r="E7" s="13" t="s">
        <v>191</v>
      </c>
      <c r="F7" s="13" t="n">
        <v>95</v>
      </c>
      <c r="G7" s="13" t="n">
        <v>52391</v>
      </c>
    </row>
    <row r="8" customFormat="false" ht="15" hidden="false" customHeight="false" outlineLevel="0" collapsed="false">
      <c r="A8" s="15" t="s">
        <v>192</v>
      </c>
      <c r="B8" s="13" t="n">
        <v>13</v>
      </c>
      <c r="C8" s="13" t="n">
        <v>21750</v>
      </c>
      <c r="D8" s="13" t="n">
        <v>94</v>
      </c>
      <c r="E8" s="13" t="n">
        <v>41054</v>
      </c>
      <c r="F8" s="13" t="n">
        <v>107</v>
      </c>
      <c r="G8" s="13" t="n">
        <v>62804</v>
      </c>
    </row>
    <row r="9" customFormat="false" ht="15" hidden="false" customHeight="false" outlineLevel="0" collapsed="false">
      <c r="A9" s="12" t="s">
        <v>193</v>
      </c>
      <c r="B9" s="13" t="n">
        <v>76</v>
      </c>
      <c r="C9" s="13" t="n">
        <v>186615</v>
      </c>
      <c r="D9" s="13" t="n">
        <v>178</v>
      </c>
      <c r="E9" s="13" t="n">
        <v>142381</v>
      </c>
      <c r="F9" s="13" t="n">
        <v>254</v>
      </c>
      <c r="G9" s="13" t="n">
        <v>328996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7</v>
      </c>
      <c r="E10" s="13" t="n">
        <v>11475</v>
      </c>
      <c r="F10" s="13" t="n">
        <v>17</v>
      </c>
      <c r="G10" s="13" t="n">
        <v>11475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n">
        <v>11130</v>
      </c>
      <c r="D11" s="13" t="n">
        <v>41</v>
      </c>
      <c r="E11" s="13" t="n">
        <v>27504</v>
      </c>
      <c r="F11" s="13" t="n">
        <v>47</v>
      </c>
      <c r="G11" s="13" t="n">
        <v>38634</v>
      </c>
    </row>
    <row r="12" customFormat="false" ht="15" hidden="false" customHeight="false" outlineLevel="0" collapsed="false">
      <c r="A12" s="15" t="s">
        <v>196</v>
      </c>
      <c r="B12" s="13" t="n">
        <v>65</v>
      </c>
      <c r="C12" s="13" t="n">
        <v>168465</v>
      </c>
      <c r="D12" s="13" t="n">
        <v>62</v>
      </c>
      <c r="E12" s="13" t="n">
        <v>68508</v>
      </c>
      <c r="F12" s="13" t="n">
        <v>127</v>
      </c>
      <c r="G12" s="13" t="n">
        <v>236973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7020</v>
      </c>
      <c r="D13" s="13" t="n">
        <v>58</v>
      </c>
      <c r="E13" s="13" t="n">
        <v>34894</v>
      </c>
      <c r="F13" s="13" t="n">
        <v>63</v>
      </c>
      <c r="G13" s="13" t="n">
        <v>41914</v>
      </c>
    </row>
    <row r="14" customFormat="false" ht="15" hidden="false" customHeight="false" outlineLevel="0" collapsed="false">
      <c r="A14" s="12" t="s">
        <v>198</v>
      </c>
      <c r="B14" s="13" t="n">
        <v>5</v>
      </c>
      <c r="C14" s="13" t="n">
        <v>11730</v>
      </c>
      <c r="D14" s="13" t="n">
        <v>149</v>
      </c>
      <c r="E14" s="13" t="n">
        <v>112699</v>
      </c>
      <c r="F14" s="13" t="n">
        <v>154</v>
      </c>
      <c r="G14" s="13" t="n">
        <v>124429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60</v>
      </c>
      <c r="E15" s="13" t="n">
        <v>35988</v>
      </c>
      <c r="F15" s="13" t="n">
        <v>60</v>
      </c>
      <c r="G15" s="13" t="n">
        <v>35988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10320</v>
      </c>
      <c r="D16" s="13" t="n">
        <v>35</v>
      </c>
      <c r="E16" s="13" t="n">
        <v>50034</v>
      </c>
      <c r="F16" s="13" t="n">
        <v>39</v>
      </c>
      <c r="G16" s="13" t="n">
        <v>60354</v>
      </c>
    </row>
    <row r="17" customFormat="false" ht="15" hidden="false" customHeight="false" outlineLevel="0" collapsed="false">
      <c r="A17" s="15" t="s">
        <v>201</v>
      </c>
      <c r="B17" s="13" t="n">
        <v>1</v>
      </c>
      <c r="C17" s="13" t="s">
        <v>191</v>
      </c>
      <c r="D17" s="13" t="n">
        <v>54</v>
      </c>
      <c r="E17" s="13" t="s">
        <v>191</v>
      </c>
      <c r="F17" s="13" t="n">
        <v>55</v>
      </c>
      <c r="G17" s="13" t="n">
        <v>28087</v>
      </c>
    </row>
    <row r="18" customFormat="false" ht="15" hidden="false" customHeight="false" outlineLevel="0" collapsed="false">
      <c r="A18" s="12" t="s">
        <v>202</v>
      </c>
      <c r="B18" s="13" t="n">
        <v>11</v>
      </c>
      <c r="C18" s="13" t="n">
        <v>17520</v>
      </c>
      <c r="D18" s="13" t="n">
        <v>59</v>
      </c>
      <c r="E18" s="13" t="n">
        <v>30557</v>
      </c>
      <c r="F18" s="13" t="n">
        <v>70</v>
      </c>
      <c r="G18" s="13" t="n">
        <v>48077</v>
      </c>
    </row>
    <row r="19" customFormat="false" ht="15" hidden="false" customHeight="false" outlineLevel="0" collapsed="false">
      <c r="A19" s="15" t="s">
        <v>203</v>
      </c>
      <c r="B19" s="13" t="n">
        <v>7</v>
      </c>
      <c r="C19" s="13" t="n">
        <v>11730</v>
      </c>
      <c r="D19" s="13" t="n">
        <v>22</v>
      </c>
      <c r="E19" s="13" t="n">
        <v>13046</v>
      </c>
      <c r="F19" s="13" t="n">
        <v>29</v>
      </c>
      <c r="G19" s="13" t="n">
        <v>24776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5790</v>
      </c>
      <c r="D20" s="13" t="n">
        <v>37</v>
      </c>
      <c r="E20" s="13" t="n">
        <v>17511</v>
      </c>
      <c r="F20" s="13" t="n">
        <v>41</v>
      </c>
      <c r="G20" s="13" t="n">
        <v>23301</v>
      </c>
    </row>
    <row r="21" customFormat="false" ht="15" hidden="false" customHeight="false" outlineLevel="0" collapsed="false">
      <c r="A21" s="12" t="s">
        <v>205</v>
      </c>
      <c r="B21" s="13" t="n">
        <v>38</v>
      </c>
      <c r="C21" s="13" t="n">
        <v>76200</v>
      </c>
      <c r="D21" s="13" t="n">
        <v>285</v>
      </c>
      <c r="E21" s="13" t="n">
        <v>180631</v>
      </c>
      <c r="F21" s="13" t="n">
        <v>323</v>
      </c>
      <c r="G21" s="13" t="n">
        <v>256831</v>
      </c>
    </row>
    <row r="22" customFormat="false" ht="15" hidden="false" customHeight="false" outlineLevel="0" collapsed="false">
      <c r="A22" s="15" t="s">
        <v>206</v>
      </c>
      <c r="B22" s="13" t="n">
        <v>23</v>
      </c>
      <c r="C22" s="13" t="n">
        <v>48240</v>
      </c>
      <c r="D22" s="13" t="n">
        <v>110</v>
      </c>
      <c r="E22" s="13" t="n">
        <v>89198</v>
      </c>
      <c r="F22" s="13" t="n">
        <v>133</v>
      </c>
      <c r="G22" s="13" t="n">
        <v>137438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73</v>
      </c>
      <c r="E23" s="13" t="n">
        <v>35662</v>
      </c>
      <c r="F23" s="13" t="n">
        <v>73</v>
      </c>
      <c r="G23" s="13" t="n">
        <v>35662</v>
      </c>
    </row>
    <row r="24" customFormat="false" ht="15" hidden="false" customHeight="false" outlineLevel="0" collapsed="false">
      <c r="A24" s="15" t="s">
        <v>208</v>
      </c>
      <c r="B24" s="13" t="n">
        <v>15</v>
      </c>
      <c r="C24" s="13" t="n">
        <v>27960</v>
      </c>
      <c r="D24" s="13" t="n">
        <v>102</v>
      </c>
      <c r="E24" s="13" t="n">
        <v>55771</v>
      </c>
      <c r="F24" s="13" t="n">
        <v>117</v>
      </c>
      <c r="G24" s="13" t="n">
        <v>83731</v>
      </c>
    </row>
    <row r="25" customFormat="false" ht="15" hidden="false" customHeight="false" outlineLevel="0" collapsed="false">
      <c r="A25" s="12" t="s">
        <v>209</v>
      </c>
      <c r="B25" s="13" t="n">
        <v>144</v>
      </c>
      <c r="C25" s="13" t="n">
        <v>315885</v>
      </c>
      <c r="D25" s="13" t="n">
        <v>859</v>
      </c>
      <c r="E25" s="13" t="n">
        <v>557643</v>
      </c>
      <c r="F25" s="13" t="n">
        <v>1003</v>
      </c>
      <c r="G25" s="13" t="n">
        <v>873528</v>
      </c>
    </row>
    <row r="26" customFormat="false" ht="15" hidden="false" customHeight="false" outlineLevel="0" collapsed="false">
      <c r="A26" s="15" t="s">
        <v>210</v>
      </c>
      <c r="B26" s="13" t="n">
        <v>29</v>
      </c>
      <c r="C26" s="13" t="n">
        <v>59370</v>
      </c>
      <c r="D26" s="13" t="n">
        <v>228</v>
      </c>
      <c r="E26" s="13" t="n">
        <v>164165</v>
      </c>
      <c r="F26" s="13" t="n">
        <v>257</v>
      </c>
      <c r="G26" s="13" t="n">
        <v>223535</v>
      </c>
    </row>
    <row r="27" customFormat="false" ht="15" hidden="false" customHeight="false" outlineLevel="0" collapsed="false">
      <c r="A27" s="15" t="s">
        <v>211</v>
      </c>
      <c r="B27" s="13" t="n">
        <v>115</v>
      </c>
      <c r="C27" s="13" t="n">
        <v>256515</v>
      </c>
      <c r="D27" s="13" t="n">
        <v>631</v>
      </c>
      <c r="E27" s="13" t="n">
        <v>393478</v>
      </c>
      <c r="F27" s="13" t="n">
        <v>746</v>
      </c>
      <c r="G27" s="13" t="n">
        <v>649993</v>
      </c>
    </row>
    <row r="28" customFormat="false" ht="15" hidden="false" customHeight="false" outlineLevel="0" collapsed="false">
      <c r="A28" s="15" t="s">
        <v>212</v>
      </c>
      <c r="B28" s="13" t="n">
        <v>115</v>
      </c>
      <c r="C28" s="13" t="n">
        <v>268335</v>
      </c>
      <c r="D28" s="13" t="n">
        <v>185</v>
      </c>
      <c r="E28" s="13" t="n">
        <v>172931</v>
      </c>
      <c r="F28" s="13" t="n">
        <v>300</v>
      </c>
      <c r="G28" s="13" t="n">
        <v>44126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6681</v>
      </c>
      <c r="C5" s="93" t="n">
        <v>76599</v>
      </c>
      <c r="D5" s="110" t="n">
        <v>-0.00106936529257574</v>
      </c>
    </row>
    <row r="6" s="96" customFormat="true" ht="17.25" hidden="false" customHeight="false" outlineLevel="0" collapsed="false">
      <c r="A6" s="98" t="s">
        <v>331</v>
      </c>
      <c r="B6" s="93" t="n">
        <v>60580</v>
      </c>
      <c r="C6" s="93" t="n">
        <v>62441</v>
      </c>
      <c r="D6" s="110" t="n">
        <v>0.0307197094750743</v>
      </c>
    </row>
    <row r="7" s="96" customFormat="true" ht="17.25" hidden="false" customHeight="false" outlineLevel="0" collapsed="false">
      <c r="A7" s="98" t="s">
        <v>332</v>
      </c>
      <c r="B7" s="93" t="n">
        <v>16101</v>
      </c>
      <c r="C7" s="93" t="n">
        <v>14158</v>
      </c>
      <c r="D7" s="110" t="n">
        <v>-0.120675734426433</v>
      </c>
    </row>
    <row r="8" s="96" customFormat="true" ht="15" hidden="false" customHeight="false" outlineLevel="0" collapsed="false">
      <c r="A8" s="99" t="s">
        <v>333</v>
      </c>
      <c r="B8" s="93" t="n">
        <v>12677</v>
      </c>
      <c r="C8" s="93" t="n">
        <v>11866</v>
      </c>
      <c r="D8" s="110" t="n">
        <v>-0.0639741263705924</v>
      </c>
    </row>
    <row r="9" s="96" customFormat="true" ht="15" hidden="false" customHeight="false" outlineLevel="0" collapsed="false">
      <c r="A9" s="100" t="s">
        <v>334</v>
      </c>
      <c r="B9" s="93" t="n">
        <v>1187</v>
      </c>
      <c r="C9" s="93" t="n">
        <v>727</v>
      </c>
      <c r="D9" s="110" t="n">
        <v>-0.387531592249368</v>
      </c>
    </row>
    <row r="10" s="96" customFormat="true" ht="15" hidden="false" customHeight="false" outlineLevel="0" collapsed="false">
      <c r="A10" s="100" t="s">
        <v>335</v>
      </c>
      <c r="B10" s="93" t="n">
        <v>1151</v>
      </c>
      <c r="C10" s="93" t="n">
        <v>1184</v>
      </c>
      <c r="D10" s="110" t="n">
        <v>0.0286707211120765</v>
      </c>
    </row>
    <row r="11" s="96" customFormat="true" ht="15" hidden="false" customHeight="false" outlineLevel="0" collapsed="false">
      <c r="A11" s="100" t="s">
        <v>336</v>
      </c>
      <c r="B11" s="93" t="n">
        <v>4075</v>
      </c>
      <c r="C11" s="93" t="n">
        <v>4075</v>
      </c>
      <c r="D11" s="110" t="n">
        <v>0</v>
      </c>
    </row>
    <row r="12" s="96" customFormat="true" ht="15" hidden="false" customHeight="false" outlineLevel="0" collapsed="false">
      <c r="A12" s="100" t="s">
        <v>337</v>
      </c>
      <c r="B12" s="93" t="n">
        <v>986</v>
      </c>
      <c r="C12" s="93" t="n">
        <v>247</v>
      </c>
      <c r="D12" s="110" t="n">
        <v>-0.749492900608519</v>
      </c>
    </row>
    <row r="13" s="96" customFormat="true" ht="15" hidden="false" customHeight="false" outlineLevel="0" collapsed="false">
      <c r="A13" s="100" t="s">
        <v>338</v>
      </c>
      <c r="B13" s="93" t="n">
        <v>527</v>
      </c>
      <c r="C13" s="93" t="n">
        <v>585</v>
      </c>
      <c r="D13" s="110" t="n">
        <v>0.110056925996205</v>
      </c>
    </row>
    <row r="14" s="96" customFormat="true" ht="15" hidden="false" customHeight="false" outlineLevel="0" collapsed="false">
      <c r="A14" s="100" t="s">
        <v>339</v>
      </c>
      <c r="B14" s="93" t="n">
        <v>2800</v>
      </c>
      <c r="C14" s="93" t="n">
        <v>2860</v>
      </c>
      <c r="D14" s="110" t="n">
        <v>0.0214285714285714</v>
      </c>
    </row>
    <row r="15" s="96" customFormat="true" ht="15" hidden="false" customHeight="false" outlineLevel="0" collapsed="false">
      <c r="A15" s="100" t="s">
        <v>340</v>
      </c>
      <c r="B15" s="93" t="n">
        <v>516</v>
      </c>
      <c r="C15" s="93" t="n">
        <v>524</v>
      </c>
      <c r="D15" s="110" t="n">
        <v>0.0155038759689922</v>
      </c>
    </row>
    <row r="16" s="96" customFormat="true" ht="15" hidden="false" customHeight="false" outlineLevel="0" collapsed="false">
      <c r="A16" s="99" t="s">
        <v>341</v>
      </c>
      <c r="B16" s="93" t="n">
        <v>2378</v>
      </c>
      <c r="C16" s="93" t="n">
        <v>1558</v>
      </c>
      <c r="D16" s="110" t="n">
        <v>-0.344827586206897</v>
      </c>
    </row>
    <row r="17" s="96" customFormat="true" ht="15" hidden="false" customHeight="false" outlineLevel="0" collapsed="false">
      <c r="A17" s="100" t="s">
        <v>342</v>
      </c>
      <c r="B17" s="93" t="n">
        <v>1960</v>
      </c>
      <c r="C17" s="93" t="n">
        <v>1275</v>
      </c>
      <c r="D17" s="110" t="n">
        <v>-0.349489795918367</v>
      </c>
    </row>
    <row r="18" s="96" customFormat="true" ht="15" hidden="false" customHeight="false" outlineLevel="0" collapsed="false">
      <c r="A18" s="101" t="s">
        <v>343</v>
      </c>
      <c r="B18" s="93" t="n">
        <v>1021</v>
      </c>
      <c r="C18" s="93" t="n">
        <v>692</v>
      </c>
      <c r="D18" s="110" t="n">
        <v>-0.322233104799216</v>
      </c>
    </row>
    <row r="19" s="96" customFormat="true" ht="15" hidden="false" customHeight="false" outlineLevel="0" collapsed="false">
      <c r="A19" s="100" t="s">
        <v>344</v>
      </c>
      <c r="B19" s="93" t="n">
        <v>283</v>
      </c>
      <c r="C19" s="93" t="n">
        <v>44</v>
      </c>
      <c r="D19" s="110" t="n">
        <v>-0.84452296819788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6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88</v>
      </c>
      <c r="C21" s="93" t="n">
        <v>156</v>
      </c>
      <c r="D21" s="110" t="n">
        <v>-0.458333333333333</v>
      </c>
    </row>
    <row r="22" s="96" customFormat="true" ht="15" hidden="false" customHeight="false" outlineLevel="0" collapsed="false">
      <c r="A22" s="99" t="s">
        <v>347</v>
      </c>
      <c r="B22" s="93" t="n">
        <v>25</v>
      </c>
      <c r="C22" s="93" t="n">
        <v>42</v>
      </c>
      <c r="D22" s="110" t="n">
        <v>0.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6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6923</v>
      </c>
      <c r="C5" s="93" t="n">
        <v>37224</v>
      </c>
      <c r="D5" s="110" t="n">
        <v>0.00815210031687566</v>
      </c>
    </row>
    <row r="6" s="96" customFormat="true" ht="17.25" hidden="false" customHeight="false" outlineLevel="0" collapsed="false">
      <c r="A6" s="98" t="s">
        <v>331</v>
      </c>
      <c r="B6" s="93" t="n">
        <v>27148</v>
      </c>
      <c r="C6" s="93" t="n">
        <v>28371</v>
      </c>
      <c r="D6" s="110" t="n">
        <v>0.045049359068808</v>
      </c>
    </row>
    <row r="7" s="96" customFormat="true" ht="17.25" hidden="false" customHeight="false" outlineLevel="0" collapsed="false">
      <c r="A7" s="98" t="s">
        <v>332</v>
      </c>
      <c r="B7" s="93" t="n">
        <v>9775</v>
      </c>
      <c r="C7" s="93" t="n">
        <v>8853</v>
      </c>
      <c r="D7" s="110" t="n">
        <v>-0.0943222506393862</v>
      </c>
    </row>
    <row r="8" s="96" customFormat="true" ht="15" hidden="false" customHeight="false" outlineLevel="0" collapsed="false">
      <c r="A8" s="99" t="s">
        <v>333</v>
      </c>
      <c r="B8" s="93" t="n">
        <v>7084</v>
      </c>
      <c r="C8" s="93" t="n">
        <v>6980</v>
      </c>
      <c r="D8" s="110" t="n">
        <v>-0.0146809712027103</v>
      </c>
    </row>
    <row r="9" s="96" customFormat="true" ht="15" hidden="false" customHeight="false" outlineLevel="0" collapsed="false">
      <c r="A9" s="100" t="s">
        <v>334</v>
      </c>
      <c r="B9" s="93" t="n">
        <v>871</v>
      </c>
      <c r="C9" s="93" t="n">
        <v>438</v>
      </c>
      <c r="D9" s="110" t="n">
        <v>-0.497129735935706</v>
      </c>
    </row>
    <row r="10" s="96" customFormat="true" ht="15" hidden="false" customHeight="false" outlineLevel="0" collapsed="false">
      <c r="A10" s="100" t="s">
        <v>335</v>
      </c>
      <c r="B10" s="93" t="n">
        <v>534</v>
      </c>
      <c r="C10" s="93" t="n">
        <v>540</v>
      </c>
      <c r="D10" s="110" t="n">
        <v>0.0112359550561798</v>
      </c>
    </row>
    <row r="11" s="96" customFormat="true" ht="15" hidden="false" customHeight="false" outlineLevel="0" collapsed="false">
      <c r="A11" s="100" t="s">
        <v>336</v>
      </c>
      <c r="B11" s="93" t="n">
        <v>2865</v>
      </c>
      <c r="C11" s="93" t="n">
        <v>3484</v>
      </c>
      <c r="D11" s="110" t="n">
        <v>0.216055846422339</v>
      </c>
    </row>
    <row r="12" s="96" customFormat="true" ht="15" hidden="false" customHeight="false" outlineLevel="0" collapsed="false">
      <c r="A12" s="100" t="s">
        <v>337</v>
      </c>
      <c r="B12" s="93" t="n">
        <v>321</v>
      </c>
      <c r="C12" s="93" t="n">
        <v>141</v>
      </c>
      <c r="D12" s="110" t="n">
        <v>-0.560747663551402</v>
      </c>
    </row>
    <row r="13" s="96" customFormat="true" ht="15" hidden="false" customHeight="false" outlineLevel="0" collapsed="false">
      <c r="A13" s="100" t="s">
        <v>338</v>
      </c>
      <c r="B13" s="93" t="n">
        <v>237</v>
      </c>
      <c r="C13" s="93" t="n">
        <v>260</v>
      </c>
      <c r="D13" s="110" t="n">
        <v>0.0970464135021097</v>
      </c>
    </row>
    <row r="14" s="96" customFormat="true" ht="15" hidden="false" customHeight="false" outlineLevel="0" collapsed="false">
      <c r="A14" s="100" t="s">
        <v>339</v>
      </c>
      <c r="B14" s="93" t="n">
        <v>1397</v>
      </c>
      <c r="C14" s="93" t="n">
        <v>1566</v>
      </c>
      <c r="D14" s="110" t="n">
        <v>0.120973514674302</v>
      </c>
    </row>
    <row r="15" s="96" customFormat="true" ht="15" hidden="false" customHeight="false" outlineLevel="0" collapsed="false">
      <c r="A15" s="100" t="s">
        <v>340</v>
      </c>
      <c r="B15" s="93" t="n">
        <v>214</v>
      </c>
      <c r="C15" s="93" t="n">
        <v>209</v>
      </c>
      <c r="D15" s="110" t="n">
        <v>-0.0233644859813084</v>
      </c>
    </row>
    <row r="16" s="96" customFormat="true" ht="15" hidden="false" customHeight="false" outlineLevel="0" collapsed="false">
      <c r="A16" s="99" t="s">
        <v>341</v>
      </c>
      <c r="B16" s="93" t="n">
        <v>1880</v>
      </c>
      <c r="C16" s="93" t="n">
        <v>1389</v>
      </c>
      <c r="D16" s="110" t="n">
        <v>-0.261170212765957</v>
      </c>
    </row>
    <row r="17" s="96" customFormat="true" ht="15" hidden="false" customHeight="false" outlineLevel="0" collapsed="false">
      <c r="A17" s="100" t="s">
        <v>342</v>
      </c>
      <c r="B17" s="93" t="n">
        <v>1643</v>
      </c>
      <c r="C17" s="93" t="n">
        <v>1140</v>
      </c>
      <c r="D17" s="110" t="n">
        <v>-0.306147291539866</v>
      </c>
    </row>
    <row r="18" s="96" customFormat="true" ht="15" hidden="false" customHeight="false" outlineLevel="0" collapsed="false">
      <c r="A18" s="101" t="s">
        <v>343</v>
      </c>
      <c r="B18" s="93" t="n">
        <v>811</v>
      </c>
      <c r="C18" s="93" t="n">
        <v>455</v>
      </c>
      <c r="D18" s="110" t="n">
        <v>-0.438964241676942</v>
      </c>
    </row>
    <row r="19" s="96" customFormat="true" ht="15" hidden="false" customHeight="false" outlineLevel="0" collapsed="false">
      <c r="A19" s="100" t="s">
        <v>344</v>
      </c>
      <c r="B19" s="93" t="n">
        <v>260</v>
      </c>
      <c r="C19" s="93" t="n">
        <v>25</v>
      </c>
      <c r="D19" s="110" t="n">
        <v>-0.903846153846154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5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14</v>
      </c>
      <c r="C21" s="93" t="n">
        <v>130</v>
      </c>
      <c r="D21" s="110" t="n">
        <v>-0.392523364485981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29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8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9757</v>
      </c>
      <c r="C5" s="93" t="n">
        <v>39369</v>
      </c>
      <c r="D5" s="110" t="n">
        <v>-0.00975928767261111</v>
      </c>
    </row>
    <row r="6" s="96" customFormat="true" ht="17.25" hidden="false" customHeight="false" outlineLevel="0" collapsed="false">
      <c r="A6" s="98" t="s">
        <v>331</v>
      </c>
      <c r="B6" s="93" t="n">
        <v>33433</v>
      </c>
      <c r="C6" s="93" t="n">
        <v>34069</v>
      </c>
      <c r="D6" s="110" t="n">
        <v>0.0190231208686029</v>
      </c>
    </row>
    <row r="7" s="96" customFormat="true" ht="17.25" hidden="false" customHeight="false" outlineLevel="0" collapsed="false">
      <c r="A7" s="98" t="s">
        <v>332</v>
      </c>
      <c r="B7" s="93" t="n">
        <v>6324</v>
      </c>
      <c r="C7" s="93" t="n">
        <v>5300</v>
      </c>
      <c r="D7" s="110" t="n">
        <v>-0.161922833649589</v>
      </c>
    </row>
    <row r="8" s="96" customFormat="true" ht="15" hidden="false" customHeight="false" outlineLevel="0" collapsed="false">
      <c r="A8" s="99" t="s">
        <v>333</v>
      </c>
      <c r="B8" s="93" t="n">
        <v>5592</v>
      </c>
      <c r="C8" s="93" t="n">
        <v>4885</v>
      </c>
      <c r="D8" s="110" t="n">
        <v>-0.126430615164521</v>
      </c>
    </row>
    <row r="9" s="96" customFormat="true" ht="15" hidden="false" customHeight="false" outlineLevel="0" collapsed="false">
      <c r="A9" s="100" t="s">
        <v>334</v>
      </c>
      <c r="B9" s="93" t="n">
        <v>316</v>
      </c>
      <c r="C9" s="93" t="n">
        <v>290</v>
      </c>
      <c r="D9" s="110" t="n">
        <v>-0.0822784810126582</v>
      </c>
    </row>
    <row r="10" s="96" customFormat="true" ht="15" hidden="false" customHeight="false" outlineLevel="0" collapsed="false">
      <c r="A10" s="100" t="s">
        <v>335</v>
      </c>
      <c r="B10" s="93" t="n">
        <v>617</v>
      </c>
      <c r="C10" s="93" t="n">
        <v>644</v>
      </c>
      <c r="D10" s="110" t="n">
        <v>0.0437601296596434</v>
      </c>
    </row>
    <row r="11" s="96" customFormat="true" ht="15" hidden="false" customHeight="false" outlineLevel="0" collapsed="false">
      <c r="A11" s="100" t="s">
        <v>336</v>
      </c>
      <c r="B11" s="93" t="n">
        <v>1211</v>
      </c>
      <c r="C11" s="93" t="n">
        <v>592</v>
      </c>
      <c r="D11" s="110" t="n">
        <v>-0.511147811725846</v>
      </c>
    </row>
    <row r="12" s="96" customFormat="true" ht="15" hidden="false" customHeight="false" outlineLevel="0" collapsed="false">
      <c r="A12" s="100" t="s">
        <v>337</v>
      </c>
      <c r="B12" s="93" t="n">
        <v>665</v>
      </c>
      <c r="C12" s="93" t="n">
        <v>105</v>
      </c>
      <c r="D12" s="110" t="n">
        <v>-0.842105263157895</v>
      </c>
    </row>
    <row r="13" s="96" customFormat="true" ht="15" hidden="false" customHeight="false" outlineLevel="0" collapsed="false">
      <c r="A13" s="100" t="s">
        <v>338</v>
      </c>
      <c r="B13" s="93" t="n">
        <v>291</v>
      </c>
      <c r="C13" s="93" t="n">
        <v>324</v>
      </c>
      <c r="D13" s="110" t="n">
        <v>0.11340206185567</v>
      </c>
    </row>
    <row r="14" s="96" customFormat="true" ht="15" hidden="false" customHeight="false" outlineLevel="0" collapsed="false">
      <c r="A14" s="100" t="s">
        <v>339</v>
      </c>
      <c r="B14" s="93" t="n">
        <v>1403</v>
      </c>
      <c r="C14" s="93" t="n">
        <v>1295</v>
      </c>
      <c r="D14" s="110" t="n">
        <v>-0.0769779044903778</v>
      </c>
    </row>
    <row r="15" s="96" customFormat="true" ht="15" hidden="false" customHeight="false" outlineLevel="0" collapsed="false">
      <c r="A15" s="100" t="s">
        <v>340</v>
      </c>
      <c r="B15" s="93" t="n">
        <v>302</v>
      </c>
      <c r="C15" s="93" t="n">
        <v>315</v>
      </c>
      <c r="D15" s="110" t="n">
        <v>0.043046357615894</v>
      </c>
    </row>
    <row r="16" s="96" customFormat="true" ht="15" hidden="false" customHeight="false" outlineLevel="0" collapsed="false">
      <c r="A16" s="99" t="s">
        <v>341</v>
      </c>
      <c r="B16" s="93" t="n">
        <v>499</v>
      </c>
      <c r="C16" s="93" t="n">
        <v>168</v>
      </c>
      <c r="D16" s="110" t="n">
        <v>-0.663326653306613</v>
      </c>
    </row>
    <row r="17" s="96" customFormat="true" ht="15" hidden="false" customHeight="false" outlineLevel="0" collapsed="false">
      <c r="A17" s="100" t="s">
        <v>342</v>
      </c>
      <c r="B17" s="93" t="n">
        <v>317</v>
      </c>
      <c r="C17" s="93" t="n">
        <v>136</v>
      </c>
      <c r="D17" s="110" t="n">
        <v>-0.570977917981073</v>
      </c>
    </row>
    <row r="18" s="96" customFormat="true" ht="15" hidden="false" customHeight="false" outlineLevel="0" collapsed="false">
      <c r="A18" s="101" t="s">
        <v>343</v>
      </c>
      <c r="B18" s="93" t="n">
        <v>208</v>
      </c>
      <c r="C18" s="93" t="n">
        <v>234</v>
      </c>
      <c r="D18" s="110" t="n">
        <v>0.125</v>
      </c>
    </row>
    <row r="19" s="96" customFormat="true" ht="15" hidden="false" customHeight="false" outlineLevel="0" collapsed="false">
      <c r="A19" s="100" t="s">
        <v>344</v>
      </c>
      <c r="B19" s="93" t="n">
        <v>24</v>
      </c>
      <c r="C19" s="93" t="n">
        <v>18</v>
      </c>
      <c r="D19" s="110" t="n">
        <v>-0.2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73</v>
      </c>
      <c r="C21" s="93" t="n">
        <v>27</v>
      </c>
      <c r="D21" s="110" t="n">
        <v>-0.63013698630137</v>
      </c>
    </row>
    <row r="22" s="96" customFormat="true" ht="15" hidden="false" customHeight="false" outlineLevel="0" collapsed="false">
      <c r="A22" s="99" t="s">
        <v>347</v>
      </c>
      <c r="B22" s="93" t="n">
        <v>25</v>
      </c>
      <c r="C22" s="93" t="n">
        <v>13</v>
      </c>
      <c r="D22" s="110" t="n">
        <v>-0.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0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47159</v>
      </c>
      <c r="C5" s="93" t="n">
        <v>277281</v>
      </c>
      <c r="D5" s="110" t="n">
        <v>0.121872964367067</v>
      </c>
    </row>
    <row r="6" s="96" customFormat="true" ht="17.25" hidden="false" customHeight="false" outlineLevel="0" collapsed="false">
      <c r="A6" s="98" t="s">
        <v>331</v>
      </c>
      <c r="B6" s="93" t="n">
        <v>216990</v>
      </c>
      <c r="C6" s="93" t="n">
        <v>238602</v>
      </c>
      <c r="D6" s="110" t="n">
        <v>0.0995990598645099</v>
      </c>
    </row>
    <row r="7" s="96" customFormat="true" ht="17.25" hidden="false" customHeight="false" outlineLevel="0" collapsed="false">
      <c r="A7" s="98" t="s">
        <v>332</v>
      </c>
      <c r="B7" s="93" t="n">
        <v>30169</v>
      </c>
      <c r="C7" s="93" t="n">
        <v>38679</v>
      </c>
      <c r="D7" s="110" t="n">
        <v>0.282077629354636</v>
      </c>
    </row>
    <row r="8" s="96" customFormat="true" ht="15" hidden="false" customHeight="false" outlineLevel="0" collapsed="false">
      <c r="A8" s="99" t="s">
        <v>333</v>
      </c>
      <c r="B8" s="93" t="n">
        <v>24269</v>
      </c>
      <c r="C8" s="93" t="n">
        <v>31863</v>
      </c>
      <c r="D8" s="110" t="n">
        <v>0.312909472990234</v>
      </c>
    </row>
    <row r="9" s="96" customFormat="true" ht="15" hidden="false" customHeight="false" outlineLevel="0" collapsed="false">
      <c r="A9" s="100" t="s">
        <v>334</v>
      </c>
      <c r="B9" s="93" t="n">
        <v>1915</v>
      </c>
      <c r="C9" s="93" t="n">
        <v>3305</v>
      </c>
      <c r="D9" s="110" t="n">
        <v>0.725848563968668</v>
      </c>
    </row>
    <row r="10" s="96" customFormat="true" ht="15" hidden="false" customHeight="false" outlineLevel="0" collapsed="false">
      <c r="A10" s="100" t="s">
        <v>335</v>
      </c>
      <c r="B10" s="93" t="n">
        <v>1841</v>
      </c>
      <c r="C10" s="93" t="n">
        <v>2067</v>
      </c>
      <c r="D10" s="110" t="n">
        <v>0.122759369907659</v>
      </c>
    </row>
    <row r="11" s="96" customFormat="true" ht="15" hidden="false" customHeight="false" outlineLevel="0" collapsed="false">
      <c r="A11" s="100" t="s">
        <v>336</v>
      </c>
      <c r="B11" s="93" t="n">
        <v>7561</v>
      </c>
      <c r="C11" s="93" t="n">
        <v>10507</v>
      </c>
      <c r="D11" s="110" t="n">
        <v>0.389631001190319</v>
      </c>
    </row>
    <row r="12" s="96" customFormat="true" ht="15" hidden="false" customHeight="false" outlineLevel="0" collapsed="false">
      <c r="A12" s="100" t="s">
        <v>337</v>
      </c>
      <c r="B12" s="93" t="n">
        <v>937</v>
      </c>
      <c r="C12" s="93" t="n">
        <v>1681</v>
      </c>
      <c r="D12" s="110" t="n">
        <v>0.794023479188901</v>
      </c>
    </row>
    <row r="13" s="96" customFormat="true" ht="15" hidden="false" customHeight="false" outlineLevel="0" collapsed="false">
      <c r="A13" s="100" t="s">
        <v>338</v>
      </c>
      <c r="B13" s="93" t="n">
        <v>1275</v>
      </c>
      <c r="C13" s="93" t="n">
        <v>983</v>
      </c>
      <c r="D13" s="110" t="n">
        <v>-0.229019607843137</v>
      </c>
    </row>
    <row r="14" s="96" customFormat="true" ht="15" hidden="false" customHeight="false" outlineLevel="0" collapsed="false">
      <c r="A14" s="100" t="s">
        <v>339</v>
      </c>
      <c r="B14" s="93" t="n">
        <v>6043</v>
      </c>
      <c r="C14" s="93" t="n">
        <v>8111</v>
      </c>
      <c r="D14" s="110" t="n">
        <v>0.342214132053616</v>
      </c>
    </row>
    <row r="15" s="96" customFormat="true" ht="15" hidden="false" customHeight="false" outlineLevel="0" collapsed="false">
      <c r="A15" s="100" t="s">
        <v>340</v>
      </c>
      <c r="B15" s="93" t="n">
        <v>1357</v>
      </c>
      <c r="C15" s="93" t="n">
        <v>1615</v>
      </c>
      <c r="D15" s="110" t="n">
        <v>0.190125276344878</v>
      </c>
    </row>
    <row r="16" s="96" customFormat="true" ht="15" hidden="false" customHeight="false" outlineLevel="0" collapsed="false">
      <c r="A16" s="99" t="s">
        <v>341</v>
      </c>
      <c r="B16" s="93" t="n">
        <v>3411</v>
      </c>
      <c r="C16" s="93" t="n">
        <v>3103</v>
      </c>
      <c r="D16" s="110" t="n">
        <v>-0.0902961008501906</v>
      </c>
    </row>
    <row r="17" s="96" customFormat="true" ht="15" hidden="false" customHeight="false" outlineLevel="0" collapsed="false">
      <c r="A17" s="100" t="s">
        <v>342</v>
      </c>
      <c r="B17" s="93" t="n">
        <v>2561</v>
      </c>
      <c r="C17" s="93" t="n">
        <v>2088</v>
      </c>
      <c r="D17" s="110" t="n">
        <v>-0.184693479109723</v>
      </c>
    </row>
    <row r="18" s="96" customFormat="true" ht="15" hidden="false" customHeight="false" outlineLevel="0" collapsed="false">
      <c r="A18" s="101" t="s">
        <v>343</v>
      </c>
      <c r="B18" s="93" t="n">
        <v>2096</v>
      </c>
      <c r="C18" s="93" t="n">
        <v>3254</v>
      </c>
      <c r="D18" s="110" t="n">
        <v>0.552480916030534</v>
      </c>
    </row>
    <row r="19" s="96" customFormat="true" ht="15" hidden="false" customHeight="false" outlineLevel="0" collapsed="false">
      <c r="A19" s="100" t="s">
        <v>344</v>
      </c>
      <c r="B19" s="93" t="n">
        <v>996</v>
      </c>
      <c r="C19" s="93" t="n">
        <v>1443</v>
      </c>
      <c r="D19" s="110" t="n">
        <v>0.448795180722892</v>
      </c>
    </row>
    <row r="20" s="96" customFormat="true" ht="15" hidden="false" customHeight="false" outlineLevel="0" collapsed="false">
      <c r="A20" s="100" t="s">
        <v>345</v>
      </c>
      <c r="B20" s="93" t="n">
        <v>218</v>
      </c>
      <c r="C20" s="93" t="n">
        <v>524</v>
      </c>
      <c r="D20" s="110" t="n">
        <v>1.40366972477064</v>
      </c>
    </row>
    <row r="21" s="96" customFormat="true" ht="15" hidden="false" customHeight="false" outlineLevel="0" collapsed="false">
      <c r="A21" s="100" t="s">
        <v>346</v>
      </c>
      <c r="B21" s="93" t="n">
        <v>250</v>
      </c>
      <c r="C21" s="93" t="n">
        <v>195</v>
      </c>
      <c r="D21" s="110" t="n">
        <v>-0.22</v>
      </c>
    </row>
    <row r="22" s="96" customFormat="true" ht="15" hidden="false" customHeight="false" outlineLevel="0" collapsed="false">
      <c r="A22" s="99" t="s">
        <v>347</v>
      </c>
      <c r="B22" s="93" t="n">
        <v>393</v>
      </c>
      <c r="C22" s="93" t="n">
        <v>459</v>
      </c>
      <c r="D22" s="110" t="n">
        <v>0.167938931297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2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591</v>
      </c>
      <c r="C5" s="93" t="n">
        <v>7218</v>
      </c>
      <c r="D5" s="110" t="n">
        <v>0.0951297223486573</v>
      </c>
    </row>
    <row r="6" s="96" customFormat="true" ht="17.25" hidden="false" customHeight="false" outlineLevel="0" collapsed="false">
      <c r="A6" s="98" t="s">
        <v>331</v>
      </c>
      <c r="B6" s="93" t="n">
        <v>5502</v>
      </c>
      <c r="C6" s="93" t="n">
        <v>6598</v>
      </c>
      <c r="D6" s="110" t="n">
        <v>0.199200290803344</v>
      </c>
    </row>
    <row r="7" s="96" customFormat="true" ht="17.25" hidden="false" customHeight="false" outlineLevel="0" collapsed="false">
      <c r="A7" s="98" t="s">
        <v>332</v>
      </c>
      <c r="B7" s="93" t="n">
        <v>1089</v>
      </c>
      <c r="C7" s="93" t="n">
        <v>620</v>
      </c>
      <c r="D7" s="110" t="n">
        <v>-0.430670339761249</v>
      </c>
    </row>
    <row r="8" s="96" customFormat="true" ht="15" hidden="false" customHeight="false" outlineLevel="0" collapsed="false">
      <c r="A8" s="99" t="s">
        <v>333</v>
      </c>
      <c r="B8" s="93" t="n">
        <v>953</v>
      </c>
      <c r="C8" s="93" t="n">
        <v>577</v>
      </c>
      <c r="D8" s="110" t="n">
        <v>-0.394543546694649</v>
      </c>
    </row>
    <row r="9" s="96" customFormat="true" ht="15" hidden="false" customHeight="false" outlineLevel="0" collapsed="false">
      <c r="A9" s="100" t="s">
        <v>334</v>
      </c>
      <c r="B9" s="93" t="n">
        <v>177</v>
      </c>
      <c r="C9" s="93" t="n">
        <v>86</v>
      </c>
      <c r="D9" s="110" t="n">
        <v>-0.514124293785311</v>
      </c>
    </row>
    <row r="10" s="96" customFormat="true" ht="15" hidden="false" customHeight="false" outlineLevel="0" collapsed="false">
      <c r="A10" s="100" t="s">
        <v>335</v>
      </c>
      <c r="B10" s="93" t="n">
        <v>106</v>
      </c>
      <c r="C10" s="93" t="n">
        <v>99</v>
      </c>
      <c r="D10" s="110" t="n">
        <v>-0.0660377358490566</v>
      </c>
    </row>
    <row r="11" s="96" customFormat="true" ht="15" hidden="false" customHeight="false" outlineLevel="0" collapsed="false">
      <c r="A11" s="100" t="s">
        <v>336</v>
      </c>
      <c r="B11" s="93" t="n">
        <v>325</v>
      </c>
      <c r="C11" s="93" t="n">
        <v>184</v>
      </c>
      <c r="D11" s="110" t="n">
        <v>-0.433846153846154</v>
      </c>
    </row>
    <row r="12" s="96" customFormat="true" ht="15" hidden="false" customHeight="false" outlineLevel="0" collapsed="false">
      <c r="A12" s="100" t="s">
        <v>337</v>
      </c>
      <c r="B12" s="93" t="n">
        <v>34</v>
      </c>
      <c r="C12" s="93" t="n">
        <v>49</v>
      </c>
      <c r="D12" s="110" t="n">
        <v>0.441176470588235</v>
      </c>
    </row>
    <row r="13" s="96" customFormat="true" ht="15" hidden="false" customHeight="false" outlineLevel="0" collapsed="false">
      <c r="A13" s="100" t="s">
        <v>338</v>
      </c>
      <c r="B13" s="93" t="n">
        <v>21</v>
      </c>
      <c r="C13" s="93" t="n">
        <v>14</v>
      </c>
      <c r="D13" s="110" t="n">
        <v>-0.333333333333333</v>
      </c>
    </row>
    <row r="14" s="96" customFormat="true" ht="15" hidden="false" customHeight="false" outlineLevel="0" collapsed="false">
      <c r="A14" s="100" t="s">
        <v>339</v>
      </c>
      <c r="B14" s="93" t="n">
        <v>143</v>
      </c>
      <c r="C14" s="93" t="n">
        <v>83</v>
      </c>
      <c r="D14" s="110" t="n">
        <v>-0.41958041958042</v>
      </c>
    </row>
    <row r="15" s="96" customFormat="true" ht="15" hidden="false" customHeight="false" outlineLevel="0" collapsed="false">
      <c r="A15" s="100" t="s">
        <v>340</v>
      </c>
      <c r="B15" s="93" t="n">
        <v>92</v>
      </c>
      <c r="C15" s="93" t="n">
        <v>30</v>
      </c>
      <c r="D15" s="110" t="n">
        <v>-0.673913043478261</v>
      </c>
    </row>
    <row r="16" s="96" customFormat="true" ht="15" hidden="false" customHeight="false" outlineLevel="0" collapsed="false">
      <c r="A16" s="99" t="s">
        <v>341</v>
      </c>
      <c r="B16" s="93" t="n">
        <v>83</v>
      </c>
      <c r="C16" s="93" t="n">
        <v>27</v>
      </c>
      <c r="D16" s="110" t="n">
        <v>-0.674698795180723</v>
      </c>
    </row>
    <row r="17" s="96" customFormat="true" ht="15" hidden="false" customHeight="false" outlineLevel="0" collapsed="false">
      <c r="A17" s="100" t="s">
        <v>342</v>
      </c>
      <c r="B17" s="93" t="n">
        <v>37</v>
      </c>
      <c r="C17" s="93" t="n">
        <v>3</v>
      </c>
      <c r="D17" s="110" t="n">
        <v>-0.918918918918919</v>
      </c>
    </row>
    <row r="18" s="96" customFormat="true" ht="15" hidden="false" customHeight="false" outlineLevel="0" collapsed="false">
      <c r="A18" s="101" t="s">
        <v>343</v>
      </c>
      <c r="B18" s="93" t="n">
        <v>48</v>
      </c>
      <c r="C18" s="93" t="n">
        <v>16</v>
      </c>
      <c r="D18" s="110" t="n">
        <v>-0.666666666666667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4</v>
      </c>
      <c r="D19" s="110" t="n">
        <v>1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1</v>
      </c>
      <c r="D20" s="110" t="n">
        <v>-0.75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2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4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0292</v>
      </c>
      <c r="C5" s="93" t="n">
        <v>37765</v>
      </c>
      <c r="D5" s="110" t="n">
        <v>0.246698798362604</v>
      </c>
    </row>
    <row r="6" s="96" customFormat="true" ht="17.25" hidden="false" customHeight="false" outlineLevel="0" collapsed="false">
      <c r="A6" s="98" t="s">
        <v>331</v>
      </c>
      <c r="B6" s="93" t="n">
        <v>27878</v>
      </c>
      <c r="C6" s="93" t="n">
        <v>34702</v>
      </c>
      <c r="D6" s="110" t="n">
        <v>0.244780830762609</v>
      </c>
    </row>
    <row r="7" s="96" customFormat="true" ht="17.25" hidden="false" customHeight="false" outlineLevel="0" collapsed="false">
      <c r="A7" s="98" t="s">
        <v>332</v>
      </c>
      <c r="B7" s="93" t="n">
        <v>2414</v>
      </c>
      <c r="C7" s="93" t="n">
        <v>3063</v>
      </c>
      <c r="D7" s="110" t="n">
        <v>0.268848384424192</v>
      </c>
    </row>
    <row r="8" s="96" customFormat="true" ht="15" hidden="false" customHeight="false" outlineLevel="0" collapsed="false">
      <c r="A8" s="99" t="s">
        <v>333</v>
      </c>
      <c r="B8" s="93" t="n">
        <v>2199</v>
      </c>
      <c r="C8" s="93" t="n">
        <v>2680</v>
      </c>
      <c r="D8" s="110" t="n">
        <v>0.218735788994998</v>
      </c>
    </row>
    <row r="9" s="96" customFormat="true" ht="15" hidden="false" customHeight="false" outlineLevel="0" collapsed="false">
      <c r="A9" s="100" t="s">
        <v>334</v>
      </c>
      <c r="B9" s="93" t="n">
        <v>234</v>
      </c>
      <c r="C9" s="93" t="n">
        <v>401</v>
      </c>
      <c r="D9" s="110" t="n">
        <v>0.713675213675214</v>
      </c>
    </row>
    <row r="10" s="96" customFormat="true" ht="15" hidden="false" customHeight="false" outlineLevel="0" collapsed="false">
      <c r="A10" s="100" t="s">
        <v>335</v>
      </c>
      <c r="B10" s="93" t="n">
        <v>353</v>
      </c>
      <c r="C10" s="93" t="n">
        <v>322</v>
      </c>
      <c r="D10" s="110" t="n">
        <v>-0.0878186968838527</v>
      </c>
    </row>
    <row r="11" s="96" customFormat="true" ht="15" hidden="false" customHeight="false" outlineLevel="0" collapsed="false">
      <c r="A11" s="100" t="s">
        <v>336</v>
      </c>
      <c r="B11" s="93" t="n">
        <v>675</v>
      </c>
      <c r="C11" s="93" t="n">
        <v>639</v>
      </c>
      <c r="D11" s="110" t="n">
        <v>-0.0533333333333333</v>
      </c>
    </row>
    <row r="12" s="96" customFormat="true" ht="15" hidden="false" customHeight="false" outlineLevel="0" collapsed="false">
      <c r="A12" s="100" t="s">
        <v>337</v>
      </c>
      <c r="B12" s="93" t="n">
        <v>102</v>
      </c>
      <c r="C12" s="93" t="n">
        <v>187</v>
      </c>
      <c r="D12" s="110" t="n">
        <v>0.833333333333333</v>
      </c>
    </row>
    <row r="13" s="96" customFormat="true" ht="15" hidden="false" customHeight="false" outlineLevel="0" collapsed="false">
      <c r="A13" s="100" t="s">
        <v>338</v>
      </c>
      <c r="B13" s="93" t="n">
        <v>44</v>
      </c>
      <c r="C13" s="93" t="n">
        <v>75</v>
      </c>
      <c r="D13" s="110" t="n">
        <v>0.704545454545455</v>
      </c>
    </row>
    <row r="14" s="96" customFormat="true" ht="15" hidden="false" customHeight="false" outlineLevel="0" collapsed="false">
      <c r="A14" s="100" t="s">
        <v>339</v>
      </c>
      <c r="B14" s="93" t="n">
        <v>385</v>
      </c>
      <c r="C14" s="93" t="n">
        <v>502</v>
      </c>
      <c r="D14" s="110" t="n">
        <v>0.303896103896104</v>
      </c>
    </row>
    <row r="15" s="96" customFormat="true" ht="15" hidden="false" customHeight="false" outlineLevel="0" collapsed="false">
      <c r="A15" s="100" t="s">
        <v>340</v>
      </c>
      <c r="B15" s="93" t="n">
        <v>228</v>
      </c>
      <c r="C15" s="93" t="n">
        <v>308</v>
      </c>
      <c r="D15" s="110" t="n">
        <v>0.350877192982456</v>
      </c>
    </row>
    <row r="16" s="96" customFormat="true" ht="15" hidden="false" customHeight="false" outlineLevel="0" collapsed="false">
      <c r="A16" s="99" t="s">
        <v>341</v>
      </c>
      <c r="B16" s="93" t="n">
        <v>142</v>
      </c>
      <c r="C16" s="93" t="n">
        <v>225</v>
      </c>
      <c r="D16" s="110" t="n">
        <v>0.584507042253521</v>
      </c>
    </row>
    <row r="17" s="96" customFormat="true" ht="15" hidden="false" customHeight="false" outlineLevel="0" collapsed="false">
      <c r="A17" s="100" t="s">
        <v>342</v>
      </c>
      <c r="B17" s="93" t="n">
        <v>72</v>
      </c>
      <c r="C17" s="93" t="n">
        <v>130</v>
      </c>
      <c r="D17" s="110" t="n">
        <v>0.805555555555556</v>
      </c>
    </row>
    <row r="18" s="96" customFormat="true" ht="15" hidden="false" customHeight="false" outlineLevel="0" collapsed="false">
      <c r="A18" s="101" t="s">
        <v>343</v>
      </c>
      <c r="B18" s="93" t="n">
        <v>57</v>
      </c>
      <c r="C18" s="93" t="n">
        <v>140</v>
      </c>
      <c r="D18" s="110" t="n">
        <v>1.45614035087719</v>
      </c>
    </row>
    <row r="19" s="96" customFormat="true" ht="15" hidden="false" customHeight="false" outlineLevel="0" collapsed="false">
      <c r="A19" s="100" t="s">
        <v>344</v>
      </c>
      <c r="B19" s="93" t="n">
        <v>9</v>
      </c>
      <c r="C19" s="93" t="n">
        <v>5</v>
      </c>
      <c r="D19" s="110" t="n">
        <v>-0.444444444444444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14</v>
      </c>
      <c r="D20" s="110" t="n">
        <v>1.8</v>
      </c>
    </row>
    <row r="21" s="96" customFormat="true" ht="15" hidden="false" customHeight="false" outlineLevel="0" collapsed="false">
      <c r="A21" s="100" t="s">
        <v>346</v>
      </c>
      <c r="B21" s="93" t="n">
        <v>4</v>
      </c>
      <c r="C21" s="93" t="n">
        <v>93</v>
      </c>
      <c r="D21" s="110" t="n">
        <v>22.25</v>
      </c>
    </row>
    <row r="22" s="96" customFormat="true" ht="15" hidden="false" customHeight="false" outlineLevel="0" collapsed="false">
      <c r="A22" s="99" t="s">
        <v>347</v>
      </c>
      <c r="B22" s="93" t="n">
        <v>16</v>
      </c>
      <c r="C22" s="93" t="n">
        <v>18</v>
      </c>
      <c r="D22" s="110" t="n">
        <v>0.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6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9492</v>
      </c>
      <c r="C5" s="93" t="n">
        <v>202482</v>
      </c>
      <c r="D5" s="110" t="n">
        <v>0.128083702894837</v>
      </c>
    </row>
    <row r="6" s="96" customFormat="true" ht="17.25" hidden="false" customHeight="false" outlineLevel="0" collapsed="false">
      <c r="A6" s="98" t="s">
        <v>331</v>
      </c>
      <c r="B6" s="93" t="n">
        <v>156883</v>
      </c>
      <c r="C6" s="93" t="n">
        <v>171089</v>
      </c>
      <c r="D6" s="110" t="n">
        <v>0.0905515575301339</v>
      </c>
    </row>
    <row r="7" s="96" customFormat="true" ht="17.25" hidden="false" customHeight="false" outlineLevel="0" collapsed="false">
      <c r="A7" s="98" t="s">
        <v>332</v>
      </c>
      <c r="B7" s="93" t="n">
        <v>22609</v>
      </c>
      <c r="C7" s="93" t="n">
        <v>31393</v>
      </c>
      <c r="D7" s="110" t="n">
        <v>0.388517846875138</v>
      </c>
    </row>
    <row r="8" s="96" customFormat="true" ht="15" hidden="false" customHeight="false" outlineLevel="0" collapsed="false">
      <c r="A8" s="99" t="s">
        <v>333</v>
      </c>
      <c r="B8" s="93" t="n">
        <v>18167</v>
      </c>
      <c r="C8" s="93" t="n">
        <v>25827</v>
      </c>
      <c r="D8" s="110" t="n">
        <v>0.421643639566247</v>
      </c>
    </row>
    <row r="9" s="96" customFormat="true" ht="15" hidden="false" customHeight="false" outlineLevel="0" collapsed="false">
      <c r="A9" s="100" t="s">
        <v>334</v>
      </c>
      <c r="B9" s="93" t="n">
        <v>1286</v>
      </c>
      <c r="C9" s="93" t="n">
        <v>2529</v>
      </c>
      <c r="D9" s="110" t="n">
        <v>0.96656298600311</v>
      </c>
    </row>
    <row r="10" s="96" customFormat="true" ht="15" hidden="false" customHeight="false" outlineLevel="0" collapsed="false">
      <c r="A10" s="100" t="s">
        <v>335</v>
      </c>
      <c r="B10" s="93" t="n">
        <v>985</v>
      </c>
      <c r="C10" s="93" t="n">
        <v>1253</v>
      </c>
      <c r="D10" s="110" t="n">
        <v>0.272081218274112</v>
      </c>
    </row>
    <row r="11" s="96" customFormat="true" ht="15" hidden="false" customHeight="false" outlineLevel="0" collapsed="false">
      <c r="A11" s="100" t="s">
        <v>336</v>
      </c>
      <c r="B11" s="93" t="n">
        <v>6200</v>
      </c>
      <c r="C11" s="93" t="n">
        <v>9228</v>
      </c>
      <c r="D11" s="110" t="n">
        <v>0.488387096774194</v>
      </c>
    </row>
    <row r="12" s="96" customFormat="true" ht="15" hidden="false" customHeight="false" outlineLevel="0" collapsed="false">
      <c r="A12" s="100" t="s">
        <v>337</v>
      </c>
      <c r="B12" s="93" t="n">
        <v>733</v>
      </c>
      <c r="C12" s="93" t="n">
        <v>1297</v>
      </c>
      <c r="D12" s="110" t="n">
        <v>0.769440654843111</v>
      </c>
    </row>
    <row r="13" s="96" customFormat="true" ht="15" hidden="false" customHeight="false" outlineLevel="0" collapsed="false">
      <c r="A13" s="100" t="s">
        <v>338</v>
      </c>
      <c r="B13" s="93" t="n">
        <v>1014</v>
      </c>
      <c r="C13" s="93" t="n">
        <v>824</v>
      </c>
      <c r="D13" s="110" t="n">
        <v>-0.187376725838264</v>
      </c>
    </row>
    <row r="14" s="96" customFormat="true" ht="15" hidden="false" customHeight="false" outlineLevel="0" collapsed="false">
      <c r="A14" s="100" t="s">
        <v>339</v>
      </c>
      <c r="B14" s="93" t="n">
        <v>4460</v>
      </c>
      <c r="C14" s="93" t="n">
        <v>6734</v>
      </c>
      <c r="D14" s="110" t="n">
        <v>0.509865470852018</v>
      </c>
    </row>
    <row r="15" s="96" customFormat="true" ht="15" hidden="false" customHeight="false" outlineLevel="0" collapsed="false">
      <c r="A15" s="100" t="s">
        <v>340</v>
      </c>
      <c r="B15" s="93" t="n">
        <v>624</v>
      </c>
      <c r="C15" s="93" t="n">
        <v>860</v>
      </c>
      <c r="D15" s="110" t="n">
        <v>0.378205128205128</v>
      </c>
    </row>
    <row r="16" s="96" customFormat="true" ht="15" hidden="false" customHeight="false" outlineLevel="0" collapsed="false">
      <c r="A16" s="99" t="s">
        <v>341</v>
      </c>
      <c r="B16" s="93" t="n">
        <v>2400</v>
      </c>
      <c r="C16" s="93" t="n">
        <v>2338</v>
      </c>
      <c r="D16" s="110" t="n">
        <v>-0.0258333333333333</v>
      </c>
    </row>
    <row r="17" s="96" customFormat="true" ht="15" hidden="false" customHeight="false" outlineLevel="0" collapsed="false">
      <c r="A17" s="100" t="s">
        <v>342</v>
      </c>
      <c r="B17" s="93" t="n">
        <v>1853</v>
      </c>
      <c r="C17" s="93" t="n">
        <v>1544</v>
      </c>
      <c r="D17" s="110" t="n">
        <v>-0.166756610901241</v>
      </c>
    </row>
    <row r="18" s="96" customFormat="true" ht="15" hidden="false" customHeight="false" outlineLevel="0" collapsed="false">
      <c r="A18" s="101" t="s">
        <v>343</v>
      </c>
      <c r="B18" s="93" t="n">
        <v>1685</v>
      </c>
      <c r="C18" s="93" t="n">
        <v>2805</v>
      </c>
      <c r="D18" s="110" t="n">
        <v>0.664688427299703</v>
      </c>
    </row>
    <row r="19" s="96" customFormat="true" ht="15" hidden="false" customHeight="false" outlineLevel="0" collapsed="false">
      <c r="A19" s="100" t="s">
        <v>344</v>
      </c>
      <c r="B19" s="93" t="n">
        <v>934</v>
      </c>
      <c r="C19" s="93" t="n">
        <v>1373</v>
      </c>
      <c r="D19" s="110" t="n">
        <v>0.470021413276231</v>
      </c>
    </row>
    <row r="20" s="96" customFormat="true" ht="15" hidden="false" customHeight="false" outlineLevel="0" collapsed="false">
      <c r="A20" s="100" t="s">
        <v>345</v>
      </c>
      <c r="B20" s="93" t="n">
        <v>166</v>
      </c>
      <c r="C20" s="93" t="n">
        <v>478</v>
      </c>
      <c r="D20" s="110" t="n">
        <v>1.87951807228916</v>
      </c>
    </row>
    <row r="21" s="96" customFormat="true" ht="15" hidden="false" customHeight="false" outlineLevel="0" collapsed="false">
      <c r="A21" s="100" t="s">
        <v>346</v>
      </c>
      <c r="B21" s="93" t="n">
        <v>139</v>
      </c>
      <c r="C21" s="93" t="n">
        <v>94</v>
      </c>
      <c r="D21" s="110" t="n">
        <v>-0.323741007194245</v>
      </c>
    </row>
    <row r="22" s="96" customFormat="true" ht="15" hidden="false" customHeight="false" outlineLevel="0" collapsed="false">
      <c r="A22" s="99" t="s">
        <v>347</v>
      </c>
      <c r="B22" s="93" t="n">
        <v>357</v>
      </c>
      <c r="C22" s="93" t="n">
        <v>423</v>
      </c>
      <c r="D22" s="110" t="n">
        <v>0.1848739495798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8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0785</v>
      </c>
      <c r="C5" s="93" t="n">
        <v>29817</v>
      </c>
      <c r="D5" s="110" t="n">
        <v>-0.0314438850089329</v>
      </c>
    </row>
    <row r="6" s="96" customFormat="true" ht="17.25" hidden="false" customHeight="false" outlineLevel="0" collapsed="false">
      <c r="A6" s="98" t="s">
        <v>331</v>
      </c>
      <c r="B6" s="93" t="n">
        <v>26728</v>
      </c>
      <c r="C6" s="93" t="n">
        <v>26214</v>
      </c>
      <c r="D6" s="110" t="n">
        <v>-0.0192307692307692</v>
      </c>
    </row>
    <row r="7" s="96" customFormat="true" ht="17.25" hidden="false" customHeight="false" outlineLevel="0" collapsed="false">
      <c r="A7" s="98" t="s">
        <v>332</v>
      </c>
      <c r="B7" s="93" t="n">
        <v>4057</v>
      </c>
      <c r="C7" s="93" t="n">
        <v>3603</v>
      </c>
      <c r="D7" s="110" t="n">
        <v>-0.111905348779887</v>
      </c>
    </row>
    <row r="8" s="96" customFormat="true" ht="15" hidden="false" customHeight="false" outlineLevel="0" collapsed="false">
      <c r="A8" s="99" t="s">
        <v>333</v>
      </c>
      <c r="B8" s="93" t="n">
        <v>2951</v>
      </c>
      <c r="C8" s="93" t="n">
        <v>2778</v>
      </c>
      <c r="D8" s="110" t="n">
        <v>-0.0586241951880718</v>
      </c>
    </row>
    <row r="9" s="96" customFormat="true" ht="15" hidden="false" customHeight="false" outlineLevel="0" collapsed="false">
      <c r="A9" s="100" t="s">
        <v>334</v>
      </c>
      <c r="B9" s="93" t="n">
        <v>218</v>
      </c>
      <c r="C9" s="93" t="n">
        <v>289</v>
      </c>
      <c r="D9" s="110" t="n">
        <v>0.325688073394495</v>
      </c>
    </row>
    <row r="10" s="96" customFormat="true" ht="15" hidden="false" customHeight="false" outlineLevel="0" collapsed="false">
      <c r="A10" s="100" t="s">
        <v>335</v>
      </c>
      <c r="B10" s="93" t="n">
        <v>397</v>
      </c>
      <c r="C10" s="93" t="n">
        <v>394</v>
      </c>
      <c r="D10" s="110" t="n">
        <v>-0.00755667506297229</v>
      </c>
    </row>
    <row r="11" s="96" customFormat="true" ht="15" hidden="false" customHeight="false" outlineLevel="0" collapsed="false">
      <c r="A11" s="100" t="s">
        <v>336</v>
      </c>
      <c r="B11" s="93" t="n">
        <v>357</v>
      </c>
      <c r="C11" s="93" t="n">
        <v>455</v>
      </c>
      <c r="D11" s="110" t="n">
        <v>0.274509803921569</v>
      </c>
    </row>
    <row r="12" s="96" customFormat="true" ht="15" hidden="false" customHeight="false" outlineLevel="0" collapsed="false">
      <c r="A12" s="100" t="s">
        <v>337</v>
      </c>
      <c r="B12" s="93" t="n">
        <v>68</v>
      </c>
      <c r="C12" s="93" t="n">
        <v>148</v>
      </c>
      <c r="D12" s="110" t="n">
        <v>1.17647058823529</v>
      </c>
    </row>
    <row r="13" s="96" customFormat="true" ht="15" hidden="false" customHeight="false" outlineLevel="0" collapsed="false">
      <c r="A13" s="100" t="s">
        <v>338</v>
      </c>
      <c r="B13" s="93" t="n">
        <v>195</v>
      </c>
      <c r="C13" s="93" t="n">
        <v>70</v>
      </c>
      <c r="D13" s="110" t="n">
        <v>-0.641025641025641</v>
      </c>
    </row>
    <row r="14" s="96" customFormat="true" ht="15" hidden="false" customHeight="false" outlineLevel="0" collapsed="false">
      <c r="A14" s="100" t="s">
        <v>339</v>
      </c>
      <c r="B14" s="93" t="n">
        <v>1056</v>
      </c>
      <c r="C14" s="93" t="n">
        <v>793</v>
      </c>
      <c r="D14" s="110" t="n">
        <v>-0.24905303030303</v>
      </c>
    </row>
    <row r="15" s="96" customFormat="true" ht="15" hidden="false" customHeight="false" outlineLevel="0" collapsed="false">
      <c r="A15" s="100" t="s">
        <v>340</v>
      </c>
      <c r="B15" s="93" t="n">
        <v>414</v>
      </c>
      <c r="C15" s="93" t="n">
        <v>416</v>
      </c>
      <c r="D15" s="110" t="n">
        <v>0.00483091787439614</v>
      </c>
    </row>
    <row r="16" s="96" customFormat="true" ht="15" hidden="false" customHeight="false" outlineLevel="0" collapsed="false">
      <c r="A16" s="99" t="s">
        <v>341</v>
      </c>
      <c r="B16" s="93" t="n">
        <v>785</v>
      </c>
      <c r="C16" s="93" t="n">
        <v>513</v>
      </c>
      <c r="D16" s="110" t="n">
        <v>-0.346496815286624</v>
      </c>
    </row>
    <row r="17" s="96" customFormat="true" ht="15" hidden="false" customHeight="false" outlineLevel="0" collapsed="false">
      <c r="A17" s="100" t="s">
        <v>342</v>
      </c>
      <c r="B17" s="93" t="n">
        <v>599</v>
      </c>
      <c r="C17" s="93" t="n">
        <v>413</v>
      </c>
      <c r="D17" s="110" t="n">
        <v>-0.310517529215359</v>
      </c>
    </row>
    <row r="18" s="96" customFormat="true" ht="15" hidden="false" customHeight="false" outlineLevel="0" collapsed="false">
      <c r="A18" s="101" t="s">
        <v>343</v>
      </c>
      <c r="B18" s="93" t="n">
        <v>307</v>
      </c>
      <c r="C18" s="93" t="n">
        <v>293</v>
      </c>
      <c r="D18" s="110" t="n">
        <v>-0.0456026058631922</v>
      </c>
    </row>
    <row r="19" s="96" customFormat="true" ht="15" hidden="false" customHeight="false" outlineLevel="0" collapsed="false">
      <c r="A19" s="100" t="s">
        <v>344</v>
      </c>
      <c r="B19" s="93" t="n">
        <v>50</v>
      </c>
      <c r="C19" s="93" t="n">
        <v>60</v>
      </c>
      <c r="D19" s="110" t="n">
        <v>0.2</v>
      </c>
    </row>
    <row r="20" s="96" customFormat="true" ht="15" hidden="false" customHeight="false" outlineLevel="0" collapsed="false">
      <c r="A20" s="100" t="s">
        <v>345</v>
      </c>
      <c r="B20" s="93" t="n">
        <v>42</v>
      </c>
      <c r="C20" s="93" t="n">
        <v>31</v>
      </c>
      <c r="D20" s="110" t="n">
        <v>-0.261904761904762</v>
      </c>
    </row>
    <row r="21" s="96" customFormat="true" ht="15" hidden="false" customHeight="false" outlineLevel="0" collapsed="false">
      <c r="A21" s="100" t="s">
        <v>346</v>
      </c>
      <c r="B21" s="93" t="n">
        <v>107</v>
      </c>
      <c r="C21" s="93" t="n">
        <v>5</v>
      </c>
      <c r="D21" s="110" t="n">
        <v>-0.953271028037383</v>
      </c>
    </row>
    <row r="22" s="96" customFormat="true" ht="15" hidden="false" customHeight="false" outlineLevel="0" collapsed="false">
      <c r="A22" s="99" t="s">
        <v>347</v>
      </c>
      <c r="B22" s="93" t="n">
        <v>14</v>
      </c>
      <c r="C22" s="93" t="n">
        <v>19</v>
      </c>
      <c r="D22" s="110" t="n">
        <v>0.3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0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4217</v>
      </c>
      <c r="C5" s="93" t="n">
        <v>88066</v>
      </c>
      <c r="D5" s="110" t="n">
        <v>0.0457033615540805</v>
      </c>
    </row>
    <row r="6" s="96" customFormat="true" ht="17.25" hidden="false" customHeight="false" outlineLevel="0" collapsed="false">
      <c r="A6" s="98" t="s">
        <v>331</v>
      </c>
      <c r="B6" s="93" t="n">
        <v>78087</v>
      </c>
      <c r="C6" s="93" t="n">
        <v>82343</v>
      </c>
      <c r="D6" s="110" t="n">
        <v>0.0545033104101835</v>
      </c>
    </row>
    <row r="7" s="96" customFormat="true" ht="17.25" hidden="false" customHeight="false" outlineLevel="0" collapsed="false">
      <c r="A7" s="98" t="s">
        <v>332</v>
      </c>
      <c r="B7" s="93" t="n">
        <v>6130</v>
      </c>
      <c r="C7" s="93" t="n">
        <v>5723</v>
      </c>
      <c r="D7" s="110" t="n">
        <v>-0.066394779771615</v>
      </c>
    </row>
    <row r="8" s="96" customFormat="true" ht="15" hidden="false" customHeight="false" outlineLevel="0" collapsed="false">
      <c r="A8" s="99" t="s">
        <v>333</v>
      </c>
      <c r="B8" s="93" t="n">
        <v>5732</v>
      </c>
      <c r="C8" s="93" t="n">
        <v>5234</v>
      </c>
      <c r="D8" s="110" t="n">
        <v>-0.086880669923238</v>
      </c>
    </row>
    <row r="9" s="96" customFormat="true" ht="15" hidden="false" customHeight="false" outlineLevel="0" collapsed="false">
      <c r="A9" s="100" t="s">
        <v>334</v>
      </c>
      <c r="B9" s="93" t="n">
        <v>679</v>
      </c>
      <c r="C9" s="93" t="n">
        <v>527</v>
      </c>
      <c r="D9" s="110" t="n">
        <v>-0.223858615611193</v>
      </c>
    </row>
    <row r="10" s="96" customFormat="true" ht="15" hidden="false" customHeight="false" outlineLevel="0" collapsed="false">
      <c r="A10" s="100" t="s">
        <v>335</v>
      </c>
      <c r="B10" s="93" t="n">
        <v>510</v>
      </c>
      <c r="C10" s="93" t="n">
        <v>486</v>
      </c>
      <c r="D10" s="110" t="n">
        <v>-0.0470588235294118</v>
      </c>
    </row>
    <row r="11" s="96" customFormat="true" ht="15" hidden="false" customHeight="false" outlineLevel="0" collapsed="false">
      <c r="A11" s="100" t="s">
        <v>336</v>
      </c>
      <c r="B11" s="93" t="n">
        <v>2312</v>
      </c>
      <c r="C11" s="93" t="n">
        <v>1955</v>
      </c>
      <c r="D11" s="110" t="n">
        <v>-0.154411764705882</v>
      </c>
    </row>
    <row r="12" s="96" customFormat="true" ht="15" hidden="false" customHeight="false" outlineLevel="0" collapsed="false">
      <c r="A12" s="100" t="s">
        <v>337</v>
      </c>
      <c r="B12" s="93" t="n">
        <v>193</v>
      </c>
      <c r="C12" s="93" t="n">
        <v>167</v>
      </c>
      <c r="D12" s="110" t="n">
        <v>-0.134715025906736</v>
      </c>
    </row>
    <row r="13" s="96" customFormat="true" ht="15" hidden="false" customHeight="false" outlineLevel="0" collapsed="false">
      <c r="A13" s="100" t="s">
        <v>338</v>
      </c>
      <c r="B13" s="93" t="n">
        <v>310</v>
      </c>
      <c r="C13" s="93" t="n">
        <v>314</v>
      </c>
      <c r="D13" s="110" t="n">
        <v>0.0129032258064516</v>
      </c>
    </row>
    <row r="14" s="96" customFormat="true" ht="15" hidden="false" customHeight="false" outlineLevel="0" collapsed="false">
      <c r="A14" s="100" t="s">
        <v>339</v>
      </c>
      <c r="B14" s="93" t="n">
        <v>787</v>
      </c>
      <c r="C14" s="93" t="n">
        <v>832</v>
      </c>
      <c r="D14" s="110" t="n">
        <v>0.0571791613722999</v>
      </c>
    </row>
    <row r="15" s="96" customFormat="true" ht="15" hidden="false" customHeight="false" outlineLevel="0" collapsed="false">
      <c r="A15" s="100" t="s">
        <v>340</v>
      </c>
      <c r="B15" s="93" t="n">
        <v>218</v>
      </c>
      <c r="C15" s="93" t="n">
        <v>389</v>
      </c>
      <c r="D15" s="110" t="n">
        <v>0.784403669724771</v>
      </c>
    </row>
    <row r="16" s="96" customFormat="true" ht="15" hidden="false" customHeight="false" outlineLevel="0" collapsed="false">
      <c r="A16" s="99" t="s">
        <v>341</v>
      </c>
      <c r="B16" s="93" t="n">
        <v>297</v>
      </c>
      <c r="C16" s="93" t="n">
        <v>335</v>
      </c>
      <c r="D16" s="110" t="n">
        <v>0.127946127946128</v>
      </c>
    </row>
    <row r="17" s="96" customFormat="true" ht="15" hidden="false" customHeight="false" outlineLevel="0" collapsed="false">
      <c r="A17" s="100" t="s">
        <v>342</v>
      </c>
      <c r="B17" s="93" t="n">
        <v>151</v>
      </c>
      <c r="C17" s="93" t="n">
        <v>113</v>
      </c>
      <c r="D17" s="110" t="n">
        <v>-0.251655629139073</v>
      </c>
    </row>
    <row r="18" s="96" customFormat="true" ht="15" hidden="false" customHeight="false" outlineLevel="0" collapsed="false">
      <c r="A18" s="101" t="s">
        <v>343</v>
      </c>
      <c r="B18" s="93" t="n">
        <v>80</v>
      </c>
      <c r="C18" s="93" t="n">
        <v>124</v>
      </c>
      <c r="D18" s="110" t="n">
        <v>0.55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41</v>
      </c>
      <c r="D19" s="110" t="n">
        <v>5.83333333333333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n">
        <v>8</v>
      </c>
      <c r="D20" s="110" t="n">
        <v>1.66666666666667</v>
      </c>
    </row>
    <row r="21" s="96" customFormat="true" ht="15" hidden="false" customHeight="false" outlineLevel="0" collapsed="false">
      <c r="A21" s="100" t="s">
        <v>346</v>
      </c>
      <c r="B21" s="93" t="n">
        <v>31</v>
      </c>
      <c r="C21" s="93" t="n">
        <v>7</v>
      </c>
      <c r="D21" s="110" t="n">
        <v>-0.774193548387097</v>
      </c>
    </row>
    <row r="22" s="96" customFormat="true" ht="15" hidden="false" customHeight="false" outlineLevel="0" collapsed="false">
      <c r="A22" s="99" t="s">
        <v>347</v>
      </c>
      <c r="B22" s="93" t="n">
        <v>21</v>
      </c>
      <c r="C22" s="93" t="n">
        <v>30</v>
      </c>
      <c r="D22" s="110" t="n">
        <v>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2965</v>
      </c>
      <c r="C5" s="93" t="n">
        <v>24776</v>
      </c>
      <c r="D5" s="110" t="n">
        <v>0.0788591334639669</v>
      </c>
    </row>
    <row r="6" s="96" customFormat="true" ht="17.25" hidden="false" customHeight="false" outlineLevel="0" collapsed="false">
      <c r="A6" s="98" t="s">
        <v>331</v>
      </c>
      <c r="B6" s="93" t="n">
        <v>19893</v>
      </c>
      <c r="C6" s="93" t="n">
        <v>22354</v>
      </c>
      <c r="D6" s="110" t="n">
        <v>0.123711858442668</v>
      </c>
    </row>
    <row r="7" s="96" customFormat="true" ht="17.25" hidden="false" customHeight="false" outlineLevel="0" collapsed="false">
      <c r="A7" s="98" t="s">
        <v>332</v>
      </c>
      <c r="B7" s="93" t="n">
        <v>3072</v>
      </c>
      <c r="C7" s="93" t="n">
        <v>2422</v>
      </c>
      <c r="D7" s="110" t="n">
        <v>-0.211588541666667</v>
      </c>
    </row>
    <row r="8" s="96" customFormat="true" ht="15" hidden="false" customHeight="false" outlineLevel="0" collapsed="false">
      <c r="A8" s="99" t="s">
        <v>333</v>
      </c>
      <c r="B8" s="93" t="n">
        <v>2947</v>
      </c>
      <c r="C8" s="93" t="n">
        <v>2329</v>
      </c>
      <c r="D8" s="110" t="n">
        <v>-0.209704784526637</v>
      </c>
    </row>
    <row r="9" s="96" customFormat="true" ht="15" hidden="false" customHeight="false" outlineLevel="0" collapsed="false">
      <c r="A9" s="100" t="s">
        <v>334</v>
      </c>
      <c r="B9" s="93" t="n">
        <v>454</v>
      </c>
      <c r="C9" s="93" t="n">
        <v>213</v>
      </c>
      <c r="D9" s="110" t="n">
        <v>-0.530837004405286</v>
      </c>
    </row>
    <row r="10" s="96" customFormat="true" ht="15" hidden="false" customHeight="false" outlineLevel="0" collapsed="false">
      <c r="A10" s="100" t="s">
        <v>335</v>
      </c>
      <c r="B10" s="93" t="n">
        <v>285</v>
      </c>
      <c r="C10" s="93" t="n">
        <v>225</v>
      </c>
      <c r="D10" s="110" t="n">
        <v>-0.210526315789474</v>
      </c>
    </row>
    <row r="11" s="96" customFormat="true" ht="15" hidden="false" customHeight="false" outlineLevel="0" collapsed="false">
      <c r="A11" s="100" t="s">
        <v>336</v>
      </c>
      <c r="B11" s="93" t="n">
        <v>1358</v>
      </c>
      <c r="C11" s="93" t="n">
        <v>1130</v>
      </c>
      <c r="D11" s="110" t="n">
        <v>-0.167893961708395</v>
      </c>
    </row>
    <row r="12" s="96" customFormat="true" ht="15" hidden="false" customHeight="false" outlineLevel="0" collapsed="false">
      <c r="A12" s="100" t="s">
        <v>337</v>
      </c>
      <c r="B12" s="93" t="n">
        <v>71</v>
      </c>
      <c r="C12" s="93" t="n">
        <v>88</v>
      </c>
      <c r="D12" s="110" t="n">
        <v>0.23943661971831</v>
      </c>
    </row>
    <row r="13" s="96" customFormat="true" ht="15" hidden="false" customHeight="false" outlineLevel="0" collapsed="false">
      <c r="A13" s="100" t="s">
        <v>338</v>
      </c>
      <c r="B13" s="93" t="n">
        <v>87</v>
      </c>
      <c r="C13" s="93" t="n">
        <v>76</v>
      </c>
      <c r="D13" s="110" t="n">
        <v>-0.126436781609195</v>
      </c>
    </row>
    <row r="14" s="96" customFormat="true" ht="15" hidden="false" customHeight="false" outlineLevel="0" collapsed="false">
      <c r="A14" s="100" t="s">
        <v>339</v>
      </c>
      <c r="B14" s="93" t="n">
        <v>360</v>
      </c>
      <c r="C14" s="93" t="n">
        <v>324</v>
      </c>
      <c r="D14" s="110" t="n">
        <v>-0.1</v>
      </c>
    </row>
    <row r="15" s="96" customFormat="true" ht="15" hidden="false" customHeight="false" outlineLevel="0" collapsed="false">
      <c r="A15" s="100" t="s">
        <v>340</v>
      </c>
      <c r="B15" s="93" t="n">
        <v>120</v>
      </c>
      <c r="C15" s="93" t="n">
        <v>129</v>
      </c>
      <c r="D15" s="110" t="n">
        <v>0.075</v>
      </c>
    </row>
    <row r="16" s="96" customFormat="true" ht="15" hidden="false" customHeight="false" outlineLevel="0" collapsed="false">
      <c r="A16" s="99" t="s">
        <v>341</v>
      </c>
      <c r="B16" s="93" t="n">
        <v>85</v>
      </c>
      <c r="C16" s="93" t="n">
        <v>47</v>
      </c>
      <c r="D16" s="110" t="n">
        <v>-0.447058823529412</v>
      </c>
    </row>
    <row r="17" s="96" customFormat="true" ht="15" hidden="false" customHeight="false" outlineLevel="0" collapsed="false">
      <c r="A17" s="100" t="s">
        <v>342</v>
      </c>
      <c r="B17" s="93" t="n">
        <v>44</v>
      </c>
      <c r="C17" s="93" t="n">
        <v>5</v>
      </c>
      <c r="D17" s="110" t="n">
        <v>-0.886363636363636</v>
      </c>
    </row>
    <row r="18" s="96" customFormat="true" ht="15" hidden="false" customHeight="false" outlineLevel="0" collapsed="false">
      <c r="A18" s="101" t="s">
        <v>343</v>
      </c>
      <c r="B18" s="93" t="n">
        <v>35</v>
      </c>
      <c r="C18" s="93" t="n">
        <v>45</v>
      </c>
      <c r="D18" s="110" t="n">
        <v>0.285714285714286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8</v>
      </c>
      <c r="D19" s="110" t="n">
        <v>1.66666666666667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n">
        <v>1</v>
      </c>
      <c r="D20" s="110" t="n">
        <v>-0.5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2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n">
        <v>1</v>
      </c>
      <c r="D22" s="110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2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9" t="s">
        <v>217</v>
      </c>
      <c r="B6" s="13" t="n">
        <v>2</v>
      </c>
      <c r="C6" s="13" t="s">
        <v>191</v>
      </c>
      <c r="D6" s="13" t="n">
        <v>324</v>
      </c>
      <c r="E6" s="13" t="s">
        <v>191</v>
      </c>
      <c r="F6" s="13" t="n">
        <v>326</v>
      </c>
      <c r="G6" s="13" t="n">
        <v>147314</v>
      </c>
    </row>
    <row r="7" customFormat="false" ht="15" hidden="false" customHeight="false" outlineLevel="0" collapsed="false">
      <c r="A7" s="19" t="s">
        <v>218</v>
      </c>
      <c r="B7" s="13" t="n">
        <v>66</v>
      </c>
      <c r="C7" s="13" t="n">
        <v>169755</v>
      </c>
      <c r="D7" s="13" t="n">
        <v>66</v>
      </c>
      <c r="E7" s="13" t="n">
        <v>72560</v>
      </c>
      <c r="F7" s="13" t="n">
        <v>132</v>
      </c>
      <c r="G7" s="13" t="n">
        <v>242315</v>
      </c>
    </row>
    <row r="8" customFormat="false" ht="15" hidden="false" customHeight="false" outlineLevel="0" collapsed="false">
      <c r="A8" s="19" t="s">
        <v>219</v>
      </c>
      <c r="B8" s="13" t="n">
        <v>4</v>
      </c>
      <c r="C8" s="13" t="n">
        <v>10320</v>
      </c>
      <c r="D8" s="13" t="n">
        <v>53</v>
      </c>
      <c r="E8" s="13" t="n">
        <v>57383</v>
      </c>
      <c r="F8" s="13" t="n">
        <v>57</v>
      </c>
      <c r="G8" s="13" t="n">
        <v>67703</v>
      </c>
    </row>
    <row r="9" customFormat="false" ht="15" hidden="false" customHeight="false" outlineLevel="0" collapsed="false">
      <c r="A9" s="19" t="s">
        <v>220</v>
      </c>
      <c r="B9" s="13" t="n">
        <v>22</v>
      </c>
      <c r="C9" s="13" t="n">
        <v>46830</v>
      </c>
      <c r="D9" s="13" t="n">
        <v>96</v>
      </c>
      <c r="E9" s="13" t="n">
        <v>79647</v>
      </c>
      <c r="F9" s="13" t="n">
        <v>118</v>
      </c>
      <c r="G9" s="13" t="n">
        <v>126477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59</v>
      </c>
      <c r="E10" s="13" t="n">
        <v>24977</v>
      </c>
      <c r="F10" s="13" t="n">
        <v>59</v>
      </c>
      <c r="G10" s="13" t="n">
        <v>24977</v>
      </c>
    </row>
    <row r="11" customFormat="false" ht="15" hidden="false" customHeight="false" outlineLevel="0" collapsed="false">
      <c r="A11" s="19" t="s">
        <v>222</v>
      </c>
      <c r="B11" s="13" t="n">
        <v>23</v>
      </c>
      <c r="C11" s="13" t="n">
        <v>48240</v>
      </c>
      <c r="D11" s="13" t="n">
        <v>183</v>
      </c>
      <c r="E11" s="13" t="n">
        <v>124860</v>
      </c>
      <c r="F11" s="13" t="n">
        <v>206</v>
      </c>
      <c r="G11" s="13" t="n">
        <v>173100</v>
      </c>
    </row>
    <row r="12" customFormat="false" ht="15" hidden="false" customHeight="false" outlineLevel="0" collapsed="false">
      <c r="A12" s="19" t="s">
        <v>224</v>
      </c>
      <c r="B12" s="13" t="n">
        <v>0</v>
      </c>
      <c r="C12" s="13" t="n">
        <v>0</v>
      </c>
      <c r="D12" s="13" t="n">
        <v>33</v>
      </c>
      <c r="E12" s="13" t="n">
        <v>19014</v>
      </c>
      <c r="F12" s="13" t="n">
        <v>33</v>
      </c>
      <c r="G12" s="13" t="n">
        <v>19014</v>
      </c>
    </row>
    <row r="13" customFormat="false" ht="15" hidden="false" customHeight="false" outlineLevel="0" collapsed="false">
      <c r="A13" s="19" t="s">
        <v>223</v>
      </c>
      <c r="B13" s="13" t="n">
        <v>14</v>
      </c>
      <c r="C13" s="13" t="n">
        <v>27210</v>
      </c>
      <c r="D13" s="13" t="n">
        <v>40</v>
      </c>
      <c r="E13" s="13" t="n">
        <v>30060</v>
      </c>
      <c r="F13" s="13" t="n">
        <v>54</v>
      </c>
      <c r="G13" s="13" t="n">
        <v>57270</v>
      </c>
    </row>
    <row r="14" customFormat="false" ht="15" hidden="false" customHeight="false" outlineLevel="0" collapsed="false">
      <c r="A14" s="19" t="s">
        <v>225</v>
      </c>
      <c r="B14" s="13" t="n">
        <v>19</v>
      </c>
      <c r="C14" s="13" t="n">
        <v>43500</v>
      </c>
      <c r="D14" s="13" t="n">
        <v>54</v>
      </c>
      <c r="E14" s="13" t="n">
        <v>51586</v>
      </c>
      <c r="F14" s="13" t="n">
        <v>73</v>
      </c>
      <c r="G14" s="13" t="n">
        <v>95086</v>
      </c>
    </row>
    <row r="15" customFormat="false" ht="15" hidden="false" customHeight="false" outlineLevel="0" collapsed="false">
      <c r="A15" s="19" t="s">
        <v>226</v>
      </c>
      <c r="B15" s="13" t="n">
        <v>25</v>
      </c>
      <c r="C15" s="13" t="n">
        <v>87105</v>
      </c>
      <c r="D15" s="13" t="n">
        <v>35</v>
      </c>
      <c r="E15" s="13" t="n">
        <v>39150</v>
      </c>
      <c r="F15" s="13" t="n">
        <v>60</v>
      </c>
      <c r="G15" s="13" t="n">
        <v>126255</v>
      </c>
    </row>
    <row r="16" customFormat="false" ht="15" hidden="false" customHeight="false" outlineLevel="0" collapsed="false">
      <c r="A16" s="19" t="s">
        <v>227</v>
      </c>
      <c r="B16" s="13" t="n">
        <v>40</v>
      </c>
      <c r="C16" s="13" t="n">
        <v>81360</v>
      </c>
      <c r="D16" s="13" t="n">
        <v>27</v>
      </c>
      <c r="E16" s="13" t="n">
        <v>29358</v>
      </c>
      <c r="F16" s="13" t="n">
        <v>67</v>
      </c>
      <c r="G16" s="13" t="n">
        <v>11071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4889</v>
      </c>
      <c r="C5" s="93" t="n">
        <v>48000</v>
      </c>
      <c r="D5" s="110" t="n">
        <v>0.0693042839002874</v>
      </c>
    </row>
    <row r="6" s="96" customFormat="true" ht="17.25" hidden="false" customHeight="false" outlineLevel="0" collapsed="false">
      <c r="A6" s="98" t="s">
        <v>331</v>
      </c>
      <c r="B6" s="93" t="n">
        <v>43692</v>
      </c>
      <c r="C6" s="93" t="n">
        <v>47187</v>
      </c>
      <c r="D6" s="110" t="n">
        <v>0.0799917605053557</v>
      </c>
    </row>
    <row r="7" s="96" customFormat="true" ht="17.25" hidden="false" customHeight="false" outlineLevel="0" collapsed="false">
      <c r="A7" s="98" t="s">
        <v>332</v>
      </c>
      <c r="B7" s="93" t="n">
        <v>1197</v>
      </c>
      <c r="C7" s="93" t="n">
        <v>813</v>
      </c>
      <c r="D7" s="110" t="n">
        <v>-0.320802005012531</v>
      </c>
    </row>
    <row r="8" s="96" customFormat="true" ht="15" hidden="false" customHeight="false" outlineLevel="0" collapsed="false">
      <c r="A8" s="99" t="s">
        <v>333</v>
      </c>
      <c r="B8" s="93" t="n">
        <v>1039</v>
      </c>
      <c r="C8" s="93" t="n">
        <v>722</v>
      </c>
      <c r="D8" s="110" t="n">
        <v>-0.305101058710298</v>
      </c>
    </row>
    <row r="9" s="96" customFormat="true" ht="15" hidden="false" customHeight="false" outlineLevel="0" collapsed="false">
      <c r="A9" s="100" t="s">
        <v>334</v>
      </c>
      <c r="B9" s="93" t="n">
        <v>32</v>
      </c>
      <c r="C9" s="93" t="n">
        <v>22</v>
      </c>
      <c r="D9" s="110" t="n">
        <v>-0.3125</v>
      </c>
    </row>
    <row r="10" s="96" customFormat="true" ht="15" hidden="false" customHeight="false" outlineLevel="0" collapsed="false">
      <c r="A10" s="100" t="s">
        <v>335</v>
      </c>
      <c r="B10" s="93" t="n">
        <v>93</v>
      </c>
      <c r="C10" s="93" t="n">
        <v>58</v>
      </c>
      <c r="D10" s="110" t="n">
        <v>-0.376344086021505</v>
      </c>
    </row>
    <row r="11" s="96" customFormat="true" ht="15" hidden="false" customHeight="false" outlineLevel="0" collapsed="false">
      <c r="A11" s="100" t="s">
        <v>336</v>
      </c>
      <c r="B11" s="93" t="n">
        <v>494</v>
      </c>
      <c r="C11" s="93" t="n">
        <v>325</v>
      </c>
      <c r="D11" s="110" t="n">
        <v>-0.342105263157895</v>
      </c>
    </row>
    <row r="12" s="96" customFormat="true" ht="15" hidden="false" customHeight="false" outlineLevel="0" collapsed="false">
      <c r="A12" s="100" t="s">
        <v>337</v>
      </c>
      <c r="B12" s="93" t="n">
        <v>65</v>
      </c>
      <c r="C12" s="93" t="n">
        <v>16</v>
      </c>
      <c r="D12" s="110" t="n">
        <v>-0.753846153846154</v>
      </c>
    </row>
    <row r="13" s="96" customFormat="true" ht="15" hidden="false" customHeight="false" outlineLevel="0" collapsed="false">
      <c r="A13" s="100" t="s">
        <v>338</v>
      </c>
      <c r="B13" s="93" t="n">
        <v>40</v>
      </c>
      <c r="C13" s="93" t="n">
        <v>9</v>
      </c>
      <c r="D13" s="110" t="n">
        <v>-0.775</v>
      </c>
    </row>
    <row r="14" s="96" customFormat="true" ht="15" hidden="false" customHeight="false" outlineLevel="0" collapsed="false">
      <c r="A14" s="100" t="s">
        <v>339</v>
      </c>
      <c r="B14" s="93" t="n">
        <v>118</v>
      </c>
      <c r="C14" s="93" t="n">
        <v>84</v>
      </c>
      <c r="D14" s="110" t="n">
        <v>-0.288135593220339</v>
      </c>
    </row>
    <row r="15" s="96" customFormat="true" ht="15" hidden="false" customHeight="false" outlineLevel="0" collapsed="false">
      <c r="A15" s="100" t="s">
        <v>340</v>
      </c>
      <c r="B15" s="93" t="n">
        <v>52</v>
      </c>
      <c r="C15" s="93" t="n">
        <v>77</v>
      </c>
      <c r="D15" s="110" t="n">
        <v>0.480769230769231</v>
      </c>
    </row>
    <row r="16" s="96" customFormat="true" ht="15" hidden="false" customHeight="false" outlineLevel="0" collapsed="false">
      <c r="A16" s="99" t="s">
        <v>341</v>
      </c>
      <c r="B16" s="93" t="n">
        <v>110</v>
      </c>
      <c r="C16" s="93" t="n">
        <v>45</v>
      </c>
      <c r="D16" s="110" t="n">
        <v>-0.590909090909091</v>
      </c>
    </row>
    <row r="17" s="96" customFormat="true" ht="15" hidden="false" customHeight="false" outlineLevel="0" collapsed="false">
      <c r="A17" s="100" t="s">
        <v>342</v>
      </c>
      <c r="B17" s="93" t="n">
        <v>81</v>
      </c>
      <c r="C17" s="93" t="n">
        <v>41</v>
      </c>
      <c r="D17" s="110" t="n">
        <v>-0.493827160493827</v>
      </c>
    </row>
    <row r="18" s="96" customFormat="true" ht="15" hidden="false" customHeight="false" outlineLevel="0" collapsed="false">
      <c r="A18" s="101" t="s">
        <v>343</v>
      </c>
      <c r="B18" s="93" t="n">
        <v>39</v>
      </c>
      <c r="C18" s="93" t="n">
        <v>34</v>
      </c>
      <c r="D18" s="110" t="n">
        <v>-0.128205128205128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11</v>
      </c>
      <c r="D19" s="110" t="n">
        <v>10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1</v>
      </c>
      <c r="C21" s="93" t="n">
        <v>2</v>
      </c>
      <c r="D21" s="110" t="n">
        <v>-0.935483870967742</v>
      </c>
    </row>
    <row r="22" s="96" customFormat="true" ht="15" hidden="false" customHeight="false" outlineLevel="0" collapsed="false">
      <c r="A22" s="99" t="s">
        <v>347</v>
      </c>
      <c r="B22" s="93" t="n">
        <v>9</v>
      </c>
      <c r="C22" s="93" t="n">
        <v>12</v>
      </c>
      <c r="D22" s="110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6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362</v>
      </c>
      <c r="C5" s="93" t="n">
        <v>15293</v>
      </c>
      <c r="D5" s="110" t="n">
        <v>-0.0653343112088987</v>
      </c>
    </row>
    <row r="6" s="96" customFormat="true" ht="17.25" hidden="false" customHeight="false" outlineLevel="0" collapsed="false">
      <c r="A6" s="98" t="s">
        <v>331</v>
      </c>
      <c r="B6" s="93" t="n">
        <v>14503</v>
      </c>
      <c r="C6" s="93" t="n">
        <v>12802</v>
      </c>
      <c r="D6" s="110" t="n">
        <v>-0.117286078742329</v>
      </c>
    </row>
    <row r="7" s="96" customFormat="true" ht="17.25" hidden="false" customHeight="false" outlineLevel="0" collapsed="false">
      <c r="A7" s="98" t="s">
        <v>332</v>
      </c>
      <c r="B7" s="93" t="n">
        <v>1859</v>
      </c>
      <c r="C7" s="93" t="n">
        <v>2491</v>
      </c>
      <c r="D7" s="110" t="n">
        <v>0.339967724583109</v>
      </c>
    </row>
    <row r="8" s="96" customFormat="true" ht="15" hidden="false" customHeight="false" outlineLevel="0" collapsed="false">
      <c r="A8" s="99" t="s">
        <v>333</v>
      </c>
      <c r="B8" s="93" t="n">
        <v>1746</v>
      </c>
      <c r="C8" s="93" t="n">
        <v>2183</v>
      </c>
      <c r="D8" s="110" t="n">
        <v>0.25028636884307</v>
      </c>
    </row>
    <row r="9" s="96" customFormat="true" ht="15" hidden="false" customHeight="false" outlineLevel="0" collapsed="false">
      <c r="A9" s="100" t="s">
        <v>334</v>
      </c>
      <c r="B9" s="93" t="n">
        <v>195</v>
      </c>
      <c r="C9" s="93" t="n">
        <v>292</v>
      </c>
      <c r="D9" s="110" t="n">
        <v>0.497435897435897</v>
      </c>
    </row>
    <row r="10" s="96" customFormat="true" ht="15" hidden="false" customHeight="false" outlineLevel="0" collapsed="false">
      <c r="A10" s="100" t="s">
        <v>335</v>
      </c>
      <c r="B10" s="93" t="n">
        <v>130</v>
      </c>
      <c r="C10" s="93" t="n">
        <v>202</v>
      </c>
      <c r="D10" s="110" t="n">
        <v>0.553846153846154</v>
      </c>
    </row>
    <row r="11" s="96" customFormat="true" ht="15" hidden="false" customHeight="false" outlineLevel="0" collapsed="false">
      <c r="A11" s="100" t="s">
        <v>336</v>
      </c>
      <c r="B11" s="93" t="n">
        <v>460</v>
      </c>
      <c r="C11" s="93" t="n">
        <v>499</v>
      </c>
      <c r="D11" s="110" t="n">
        <v>0.0847826086956522</v>
      </c>
    </row>
    <row r="12" s="96" customFormat="true" ht="15" hidden="false" customHeight="false" outlineLevel="0" collapsed="false">
      <c r="A12" s="100" t="s">
        <v>337</v>
      </c>
      <c r="B12" s="93" t="n">
        <v>59</v>
      </c>
      <c r="C12" s="93" t="n">
        <v>63</v>
      </c>
      <c r="D12" s="110" t="n">
        <v>0.0677966101694915</v>
      </c>
    </row>
    <row r="13" s="96" customFormat="true" ht="15" hidden="false" customHeight="false" outlineLevel="0" collapsed="false">
      <c r="A13" s="100" t="s">
        <v>338</v>
      </c>
      <c r="B13" s="93" t="n">
        <v>181</v>
      </c>
      <c r="C13" s="93" t="n">
        <v>229</v>
      </c>
      <c r="D13" s="110" t="n">
        <v>0.265193370165746</v>
      </c>
    </row>
    <row r="14" s="96" customFormat="true" ht="15" hidden="false" customHeight="false" outlineLevel="0" collapsed="false">
      <c r="A14" s="100" t="s">
        <v>339</v>
      </c>
      <c r="B14" s="93" t="n">
        <v>310</v>
      </c>
      <c r="C14" s="93" t="n">
        <v>423</v>
      </c>
      <c r="D14" s="110" t="n">
        <v>0.364516129032258</v>
      </c>
    </row>
    <row r="15" s="96" customFormat="true" ht="15" hidden="false" customHeight="false" outlineLevel="0" collapsed="false">
      <c r="A15" s="100" t="s">
        <v>340</v>
      </c>
      <c r="B15" s="93" t="n">
        <v>45</v>
      </c>
      <c r="C15" s="93" t="n">
        <v>183</v>
      </c>
      <c r="D15" s="110" t="n">
        <v>3.06666666666667</v>
      </c>
    </row>
    <row r="16" s="96" customFormat="true" ht="15" hidden="false" customHeight="false" outlineLevel="0" collapsed="false">
      <c r="A16" s="99" t="s">
        <v>341</v>
      </c>
      <c r="B16" s="93" t="n">
        <v>101</v>
      </c>
      <c r="C16" s="93" t="n">
        <v>243</v>
      </c>
      <c r="D16" s="110" t="n">
        <v>1.40594059405941</v>
      </c>
    </row>
    <row r="17" s="96" customFormat="true" ht="15" hidden="false" customHeight="false" outlineLevel="0" collapsed="false">
      <c r="A17" s="100" t="s">
        <v>342</v>
      </c>
      <c r="B17" s="93" t="n">
        <v>26</v>
      </c>
      <c r="C17" s="93" t="n">
        <v>68</v>
      </c>
      <c r="D17" s="110" t="n">
        <v>1.61538461538462</v>
      </c>
    </row>
    <row r="18" s="96" customFormat="true" ht="15" hidden="false" customHeight="false" outlineLevel="0" collapsed="false">
      <c r="A18" s="101" t="s">
        <v>343</v>
      </c>
      <c r="B18" s="93" t="n">
        <v>6</v>
      </c>
      <c r="C18" s="93" t="n">
        <v>46</v>
      </c>
      <c r="D18" s="110" t="n">
        <v>6.66666666666667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22</v>
      </c>
      <c r="D19" s="110" t="n">
        <v>21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5</v>
      </c>
      <c r="D20" s="110" t="n">
        <v>4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3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6</v>
      </c>
      <c r="C22" s="93" t="n">
        <v>19</v>
      </c>
      <c r="D22" s="110" t="n">
        <v>2.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8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1484</v>
      </c>
      <c r="C5" s="93" t="n">
        <v>30351</v>
      </c>
      <c r="D5" s="110" t="n">
        <v>-0.0359865328420785</v>
      </c>
    </row>
    <row r="6" s="96" customFormat="true" ht="17.25" hidden="false" customHeight="false" outlineLevel="0" collapsed="false">
      <c r="A6" s="98" t="s">
        <v>331</v>
      </c>
      <c r="B6" s="93" t="n">
        <v>29104</v>
      </c>
      <c r="C6" s="93" t="n">
        <v>28758</v>
      </c>
      <c r="D6" s="110" t="n">
        <v>-0.011888400219901</v>
      </c>
    </row>
    <row r="7" s="96" customFormat="true" ht="17.25" hidden="false" customHeight="false" outlineLevel="0" collapsed="false">
      <c r="A7" s="98" t="s">
        <v>332</v>
      </c>
      <c r="B7" s="93" t="n">
        <v>2380</v>
      </c>
      <c r="C7" s="93" t="n">
        <v>1593</v>
      </c>
      <c r="D7" s="110" t="n">
        <v>-0.330672268907563</v>
      </c>
    </row>
    <row r="8" s="96" customFormat="true" ht="15" hidden="false" customHeight="false" outlineLevel="0" collapsed="false">
      <c r="A8" s="99" t="s">
        <v>333</v>
      </c>
      <c r="B8" s="93" t="n">
        <v>2121</v>
      </c>
      <c r="C8" s="93" t="n">
        <v>1418</v>
      </c>
      <c r="D8" s="110" t="n">
        <v>-0.331447430457331</v>
      </c>
    </row>
    <row r="9" s="96" customFormat="true" ht="15" hidden="false" customHeight="false" outlineLevel="0" collapsed="false">
      <c r="A9" s="100" t="s">
        <v>334</v>
      </c>
      <c r="B9" s="93" t="n">
        <v>147</v>
      </c>
      <c r="C9" s="93" t="n">
        <v>98</v>
      </c>
      <c r="D9" s="110" t="n">
        <v>-0.333333333333333</v>
      </c>
    </row>
    <row r="10" s="96" customFormat="true" ht="15" hidden="false" customHeight="false" outlineLevel="0" collapsed="false">
      <c r="A10" s="100" t="s">
        <v>335</v>
      </c>
      <c r="B10" s="93" t="n">
        <v>159</v>
      </c>
      <c r="C10" s="93" t="n">
        <v>120</v>
      </c>
      <c r="D10" s="110" t="n">
        <v>-0.245283018867925</v>
      </c>
    </row>
    <row r="11" s="96" customFormat="true" ht="15" hidden="false" customHeight="false" outlineLevel="0" collapsed="false">
      <c r="A11" s="100" t="s">
        <v>336</v>
      </c>
      <c r="B11" s="93" t="n">
        <v>687</v>
      </c>
      <c r="C11" s="93" t="n">
        <v>352</v>
      </c>
      <c r="D11" s="110" t="n">
        <v>-0.487627365356623</v>
      </c>
    </row>
    <row r="12" s="96" customFormat="true" ht="15" hidden="false" customHeight="false" outlineLevel="0" collapsed="false">
      <c r="A12" s="100" t="s">
        <v>337</v>
      </c>
      <c r="B12" s="93" t="n">
        <v>207</v>
      </c>
      <c r="C12" s="93" t="n">
        <v>83</v>
      </c>
      <c r="D12" s="110" t="n">
        <v>-0.599033816425121</v>
      </c>
    </row>
    <row r="13" s="96" customFormat="true" ht="15" hidden="false" customHeight="false" outlineLevel="0" collapsed="false">
      <c r="A13" s="100" t="s">
        <v>338</v>
      </c>
      <c r="B13" s="93" t="n">
        <v>149</v>
      </c>
      <c r="C13" s="93" t="n">
        <v>71</v>
      </c>
      <c r="D13" s="110" t="n">
        <v>-0.523489932885906</v>
      </c>
    </row>
    <row r="14" s="96" customFormat="true" ht="15" hidden="false" customHeight="false" outlineLevel="0" collapsed="false">
      <c r="A14" s="100" t="s">
        <v>339</v>
      </c>
      <c r="B14" s="93" t="n">
        <v>448</v>
      </c>
      <c r="C14" s="93" t="n">
        <v>354</v>
      </c>
      <c r="D14" s="110" t="n">
        <v>-0.209821428571429</v>
      </c>
    </row>
    <row r="15" s="96" customFormat="true" ht="15" hidden="false" customHeight="false" outlineLevel="0" collapsed="false">
      <c r="A15" s="100" t="s">
        <v>340</v>
      </c>
      <c r="B15" s="93" t="n">
        <v>59</v>
      </c>
      <c r="C15" s="93" t="n">
        <v>60</v>
      </c>
      <c r="D15" s="110" t="n">
        <v>0.0169491525423729</v>
      </c>
    </row>
    <row r="16" s="96" customFormat="true" ht="15" hidden="false" customHeight="false" outlineLevel="0" collapsed="false">
      <c r="A16" s="99" t="s">
        <v>341</v>
      </c>
      <c r="B16" s="93" t="n">
        <v>185</v>
      </c>
      <c r="C16" s="93" t="n">
        <v>74</v>
      </c>
      <c r="D16" s="110" t="n">
        <v>-0.6</v>
      </c>
    </row>
    <row r="17" s="96" customFormat="true" ht="15" hidden="false" customHeight="false" outlineLevel="0" collapsed="false">
      <c r="A17" s="100" t="s">
        <v>342</v>
      </c>
      <c r="B17" s="93" t="n">
        <v>121</v>
      </c>
      <c r="C17" s="93" t="n">
        <v>53</v>
      </c>
      <c r="D17" s="110" t="n">
        <v>-0.56198347107438</v>
      </c>
    </row>
    <row r="18" s="96" customFormat="true" ht="15" hidden="false" customHeight="false" outlineLevel="0" collapsed="false">
      <c r="A18" s="101" t="s">
        <v>343</v>
      </c>
      <c r="B18" s="93" t="n">
        <v>38</v>
      </c>
      <c r="C18" s="93" t="n">
        <v>89</v>
      </c>
      <c r="D18" s="110" t="n">
        <v>1.34210526315789</v>
      </c>
    </row>
    <row r="19" s="96" customFormat="true" ht="15" hidden="false" customHeight="false" outlineLevel="0" collapsed="false">
      <c r="A19" s="100" t="s">
        <v>344</v>
      </c>
      <c r="B19" s="93" t="n">
        <v>8</v>
      </c>
      <c r="C19" s="93" t="n">
        <v>12</v>
      </c>
      <c r="D19" s="110" t="n">
        <v>0.5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16</v>
      </c>
      <c r="D20" s="110" t="n">
        <v>1.66666666666667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15</v>
      </c>
      <c r="D21" s="110" t="n">
        <v>4</v>
      </c>
    </row>
    <row r="22" s="96" customFormat="true" ht="15" hidden="false" customHeight="false" outlineLevel="0" collapsed="false">
      <c r="A22" s="99" t="s">
        <v>347</v>
      </c>
      <c r="B22" s="93" t="n">
        <v>36</v>
      </c>
      <c r="C22" s="93" t="n">
        <v>12</v>
      </c>
      <c r="D22" s="110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0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510</v>
      </c>
      <c r="C5" s="93" t="n">
        <v>16123</v>
      </c>
      <c r="D5" s="110" t="n">
        <v>-0.0792118789263278</v>
      </c>
    </row>
    <row r="6" s="96" customFormat="true" ht="17.25" hidden="false" customHeight="false" outlineLevel="0" collapsed="false">
      <c r="A6" s="98" t="s">
        <v>331</v>
      </c>
      <c r="B6" s="93" t="n">
        <v>16085</v>
      </c>
      <c r="C6" s="93" t="n">
        <v>15187</v>
      </c>
      <c r="D6" s="110" t="n">
        <v>-0.0558284115635685</v>
      </c>
    </row>
    <row r="7" s="96" customFormat="true" ht="17.25" hidden="false" customHeight="false" outlineLevel="0" collapsed="false">
      <c r="A7" s="98" t="s">
        <v>332</v>
      </c>
      <c r="B7" s="93" t="n">
        <v>1425</v>
      </c>
      <c r="C7" s="93" t="n">
        <v>936</v>
      </c>
      <c r="D7" s="110" t="n">
        <v>-0.343157894736842</v>
      </c>
    </row>
    <row r="8" s="96" customFormat="true" ht="15" hidden="false" customHeight="false" outlineLevel="0" collapsed="false">
      <c r="A8" s="99" t="s">
        <v>333</v>
      </c>
      <c r="B8" s="93" t="n">
        <v>1253</v>
      </c>
      <c r="C8" s="93" t="n">
        <v>819</v>
      </c>
      <c r="D8" s="110" t="n">
        <v>-0.346368715083799</v>
      </c>
    </row>
    <row r="9" s="96" customFormat="true" ht="15" hidden="false" customHeight="false" outlineLevel="0" collapsed="false">
      <c r="A9" s="100" t="s">
        <v>334</v>
      </c>
      <c r="B9" s="93" t="n">
        <v>79</v>
      </c>
      <c r="C9" s="93" t="n">
        <v>51</v>
      </c>
      <c r="D9" s="110" t="n">
        <v>-0.354430379746835</v>
      </c>
    </row>
    <row r="10" s="96" customFormat="true" ht="15" hidden="false" customHeight="false" outlineLevel="0" collapsed="false">
      <c r="A10" s="100" t="s">
        <v>335</v>
      </c>
      <c r="B10" s="93" t="n">
        <v>72</v>
      </c>
      <c r="C10" s="93" t="n">
        <v>61</v>
      </c>
      <c r="D10" s="110" t="n">
        <v>-0.152777777777778</v>
      </c>
    </row>
    <row r="11" s="96" customFormat="true" ht="15" hidden="false" customHeight="false" outlineLevel="0" collapsed="false">
      <c r="A11" s="100" t="s">
        <v>336</v>
      </c>
      <c r="B11" s="93" t="n">
        <v>465</v>
      </c>
      <c r="C11" s="93" t="n">
        <v>212</v>
      </c>
      <c r="D11" s="110" t="n">
        <v>-0.544086021505376</v>
      </c>
    </row>
    <row r="12" s="96" customFormat="true" ht="15" hidden="false" customHeight="false" outlineLevel="0" collapsed="false">
      <c r="A12" s="100" t="s">
        <v>337</v>
      </c>
      <c r="B12" s="93" t="n">
        <v>148</v>
      </c>
      <c r="C12" s="93" t="n">
        <v>54</v>
      </c>
      <c r="D12" s="110" t="n">
        <v>-0.635135135135135</v>
      </c>
    </row>
    <row r="13" s="96" customFormat="true" ht="15" hidden="false" customHeight="false" outlineLevel="0" collapsed="false">
      <c r="A13" s="100" t="s">
        <v>338</v>
      </c>
      <c r="B13" s="93" t="n">
        <v>31</v>
      </c>
      <c r="C13" s="93" t="n">
        <v>40</v>
      </c>
      <c r="D13" s="110" t="n">
        <v>0.290322580645161</v>
      </c>
    </row>
    <row r="14" s="96" customFormat="true" ht="15" hidden="false" customHeight="false" outlineLevel="0" collapsed="false">
      <c r="A14" s="100" t="s">
        <v>339</v>
      </c>
      <c r="B14" s="93" t="n">
        <v>235</v>
      </c>
      <c r="C14" s="93" t="n">
        <v>181</v>
      </c>
      <c r="D14" s="110" t="n">
        <v>-0.229787234042553</v>
      </c>
    </row>
    <row r="15" s="96" customFormat="true" ht="15" hidden="false" customHeight="false" outlineLevel="0" collapsed="false">
      <c r="A15" s="100" t="s">
        <v>340</v>
      </c>
      <c r="B15" s="93" t="n">
        <v>25</v>
      </c>
      <c r="C15" s="93" t="n">
        <v>29</v>
      </c>
      <c r="D15" s="110" t="n">
        <v>0.16</v>
      </c>
    </row>
    <row r="16" s="96" customFormat="true" ht="15" hidden="false" customHeight="false" outlineLevel="0" collapsed="false">
      <c r="A16" s="99" t="s">
        <v>341</v>
      </c>
      <c r="B16" s="93" t="n">
        <v>112</v>
      </c>
      <c r="C16" s="93" t="n">
        <v>46</v>
      </c>
      <c r="D16" s="110" t="n">
        <v>-0.589285714285714</v>
      </c>
    </row>
    <row r="17" s="96" customFormat="true" ht="15" hidden="false" customHeight="false" outlineLevel="0" collapsed="false">
      <c r="A17" s="100" t="s">
        <v>342</v>
      </c>
      <c r="B17" s="93" t="n">
        <v>62</v>
      </c>
      <c r="C17" s="93" t="n">
        <v>33</v>
      </c>
      <c r="D17" s="110" t="n">
        <v>-0.467741935483871</v>
      </c>
    </row>
    <row r="18" s="96" customFormat="true" ht="15" hidden="false" customHeight="false" outlineLevel="0" collapsed="false">
      <c r="A18" s="101" t="s">
        <v>343</v>
      </c>
      <c r="B18" s="93" t="n">
        <v>31</v>
      </c>
      <c r="C18" s="93" t="n">
        <v>63</v>
      </c>
      <c r="D18" s="110" t="n">
        <v>1.03225806451613</v>
      </c>
    </row>
    <row r="19" s="96" customFormat="true" ht="15" hidden="false" customHeight="false" outlineLevel="0" collapsed="false">
      <c r="A19" s="100" t="s">
        <v>344</v>
      </c>
      <c r="B19" s="93" t="n">
        <v>7</v>
      </c>
      <c r="C19" s="93" t="n">
        <v>8</v>
      </c>
      <c r="D19" s="110" t="n">
        <v>0.142857142857143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12</v>
      </c>
      <c r="D20" s="110" t="n">
        <v>1.4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11</v>
      </c>
      <c r="D21" s="110" t="n">
        <v>2.66666666666667</v>
      </c>
    </row>
    <row r="22" s="96" customFormat="true" ht="15" hidden="false" customHeight="false" outlineLevel="0" collapsed="false">
      <c r="A22" s="99" t="s">
        <v>347</v>
      </c>
      <c r="B22" s="93" t="n">
        <v>29</v>
      </c>
      <c r="C22" s="93" t="n">
        <v>8</v>
      </c>
      <c r="D22" s="110" t="n">
        <v>-0.7241379310344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2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975</v>
      </c>
      <c r="C5" s="93" t="n">
        <v>14229</v>
      </c>
      <c r="D5" s="110" t="n">
        <v>0.018175313059034</v>
      </c>
    </row>
    <row r="6" s="96" customFormat="true" ht="17.25" hidden="false" customHeight="false" outlineLevel="0" collapsed="false">
      <c r="A6" s="98" t="s">
        <v>331</v>
      </c>
      <c r="B6" s="93" t="n">
        <v>13018</v>
      </c>
      <c r="C6" s="93" t="n">
        <v>13571</v>
      </c>
      <c r="D6" s="110" t="n">
        <v>0.0424796435704409</v>
      </c>
    </row>
    <row r="7" s="96" customFormat="true" ht="17.25" hidden="false" customHeight="false" outlineLevel="0" collapsed="false">
      <c r="A7" s="98" t="s">
        <v>332</v>
      </c>
      <c r="B7" s="93" t="n">
        <v>957</v>
      </c>
      <c r="C7" s="93" t="n">
        <v>658</v>
      </c>
      <c r="D7" s="110" t="n">
        <v>-0.312434691745037</v>
      </c>
    </row>
    <row r="8" s="96" customFormat="true" ht="15" hidden="false" customHeight="false" outlineLevel="0" collapsed="false">
      <c r="A8" s="99" t="s">
        <v>333</v>
      </c>
      <c r="B8" s="93" t="n">
        <v>867</v>
      </c>
      <c r="C8" s="93" t="n">
        <v>599</v>
      </c>
      <c r="D8" s="110" t="n">
        <v>-0.309111880046136</v>
      </c>
    </row>
    <row r="9" s="96" customFormat="true" ht="15" hidden="false" customHeight="false" outlineLevel="0" collapsed="false">
      <c r="A9" s="100" t="s">
        <v>334</v>
      </c>
      <c r="B9" s="93" t="n">
        <v>67</v>
      </c>
      <c r="C9" s="93" t="n">
        <v>47</v>
      </c>
      <c r="D9" s="110" t="n">
        <v>-0.298507462686567</v>
      </c>
    </row>
    <row r="10" s="96" customFormat="true" ht="15" hidden="false" customHeight="false" outlineLevel="0" collapsed="false">
      <c r="A10" s="100" t="s">
        <v>335</v>
      </c>
      <c r="B10" s="93" t="n">
        <v>87</v>
      </c>
      <c r="C10" s="93" t="n">
        <v>60</v>
      </c>
      <c r="D10" s="110" t="n">
        <v>-0.310344827586207</v>
      </c>
    </row>
    <row r="11" s="96" customFormat="true" ht="15" hidden="false" customHeight="false" outlineLevel="0" collapsed="false">
      <c r="A11" s="100" t="s">
        <v>336</v>
      </c>
      <c r="B11" s="93" t="n">
        <v>221</v>
      </c>
      <c r="C11" s="93" t="n">
        <v>140</v>
      </c>
      <c r="D11" s="110" t="n">
        <v>-0.366515837104072</v>
      </c>
    </row>
    <row r="12" s="96" customFormat="true" ht="15" hidden="false" customHeight="false" outlineLevel="0" collapsed="false">
      <c r="A12" s="100" t="s">
        <v>337</v>
      </c>
      <c r="B12" s="93" t="n">
        <v>60</v>
      </c>
      <c r="C12" s="93" t="n">
        <v>30</v>
      </c>
      <c r="D12" s="110" t="n">
        <v>-0.5</v>
      </c>
    </row>
    <row r="13" s="96" customFormat="true" ht="15" hidden="false" customHeight="false" outlineLevel="0" collapsed="false">
      <c r="A13" s="100" t="s">
        <v>338</v>
      </c>
      <c r="B13" s="93" t="n">
        <v>118</v>
      </c>
      <c r="C13" s="93" t="n">
        <v>32</v>
      </c>
      <c r="D13" s="110" t="n">
        <v>-0.728813559322034</v>
      </c>
    </row>
    <row r="14" s="96" customFormat="true" ht="15" hidden="false" customHeight="false" outlineLevel="0" collapsed="false">
      <c r="A14" s="100" t="s">
        <v>339</v>
      </c>
      <c r="B14" s="93" t="n">
        <v>213</v>
      </c>
      <c r="C14" s="93" t="n">
        <v>173</v>
      </c>
      <c r="D14" s="110" t="n">
        <v>-0.187793427230047</v>
      </c>
    </row>
    <row r="15" s="96" customFormat="true" ht="15" hidden="false" customHeight="false" outlineLevel="0" collapsed="false">
      <c r="A15" s="100" t="s">
        <v>340</v>
      </c>
      <c r="B15" s="93" t="n">
        <v>33</v>
      </c>
      <c r="C15" s="93" t="n">
        <v>33</v>
      </c>
      <c r="D15" s="110" t="n">
        <v>0</v>
      </c>
    </row>
    <row r="16" s="96" customFormat="true" ht="15" hidden="false" customHeight="false" outlineLevel="0" collapsed="false">
      <c r="A16" s="99" t="s">
        <v>341</v>
      </c>
      <c r="B16" s="93" t="n">
        <v>75</v>
      </c>
      <c r="C16" s="93" t="n">
        <v>28</v>
      </c>
      <c r="D16" s="110" t="n">
        <v>-0.626666666666667</v>
      </c>
    </row>
    <row r="17" s="96" customFormat="true" ht="15" hidden="false" customHeight="false" outlineLevel="0" collapsed="false">
      <c r="A17" s="100" t="s">
        <v>342</v>
      </c>
      <c r="B17" s="93" t="n">
        <v>59</v>
      </c>
      <c r="C17" s="93" t="n">
        <v>20</v>
      </c>
      <c r="D17" s="110" t="n">
        <v>-0.661016949152542</v>
      </c>
    </row>
    <row r="18" s="96" customFormat="true" ht="15" hidden="false" customHeight="false" outlineLevel="0" collapsed="false">
      <c r="A18" s="101" t="s">
        <v>343</v>
      </c>
      <c r="B18" s="93" t="n">
        <v>8</v>
      </c>
      <c r="C18" s="93" t="n">
        <v>27</v>
      </c>
      <c r="D18" s="110" t="n">
        <v>2.375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4</v>
      </c>
      <c r="D19" s="110" t="n">
        <v>1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4</v>
      </c>
      <c r="D20" s="110" t="n">
        <v>3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4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7</v>
      </c>
      <c r="C22" s="93" t="n">
        <v>4</v>
      </c>
      <c r="D22" s="110" t="n">
        <v>-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4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6007</v>
      </c>
      <c r="C5" s="93" t="n">
        <v>203510</v>
      </c>
      <c r="D5" s="110" t="n">
        <v>0.0382792451290005</v>
      </c>
    </row>
    <row r="6" s="96" customFormat="true" ht="17.25" hidden="false" customHeight="false" outlineLevel="0" collapsed="false">
      <c r="A6" s="98" t="s">
        <v>331</v>
      </c>
      <c r="B6" s="93" t="n">
        <v>167565</v>
      </c>
      <c r="C6" s="93" t="n">
        <v>174606</v>
      </c>
      <c r="D6" s="110" t="n">
        <v>0.0420195148151464</v>
      </c>
    </row>
    <row r="7" s="96" customFormat="true" ht="17.25" hidden="false" customHeight="false" outlineLevel="0" collapsed="false">
      <c r="A7" s="98" t="s">
        <v>332</v>
      </c>
      <c r="B7" s="93" t="n">
        <v>28442</v>
      </c>
      <c r="C7" s="93" t="n">
        <v>28904</v>
      </c>
      <c r="D7" s="110" t="n">
        <v>0.0162435834329513</v>
      </c>
    </row>
    <row r="8" s="96" customFormat="true" ht="15" hidden="false" customHeight="false" outlineLevel="0" collapsed="false">
      <c r="A8" s="99" t="s">
        <v>333</v>
      </c>
      <c r="B8" s="93" t="n">
        <v>24553</v>
      </c>
      <c r="C8" s="93" t="n">
        <v>25926</v>
      </c>
      <c r="D8" s="110" t="n">
        <v>0.0559198468618906</v>
      </c>
    </row>
    <row r="9" s="96" customFormat="true" ht="15" hidden="false" customHeight="false" outlineLevel="0" collapsed="false">
      <c r="A9" s="100" t="s">
        <v>334</v>
      </c>
      <c r="B9" s="93" t="n">
        <v>1562</v>
      </c>
      <c r="C9" s="93" t="n">
        <v>1969</v>
      </c>
      <c r="D9" s="110" t="n">
        <v>0.26056338028169</v>
      </c>
    </row>
    <row r="10" s="96" customFormat="true" ht="15" hidden="false" customHeight="false" outlineLevel="0" collapsed="false">
      <c r="A10" s="100" t="s">
        <v>335</v>
      </c>
      <c r="B10" s="93" t="n">
        <v>1475</v>
      </c>
      <c r="C10" s="93" t="n">
        <v>1597</v>
      </c>
      <c r="D10" s="110" t="n">
        <v>0.0827118644067797</v>
      </c>
    </row>
    <row r="11" s="96" customFormat="true" ht="15" hidden="false" customHeight="false" outlineLevel="0" collapsed="false">
      <c r="A11" s="100" t="s">
        <v>336</v>
      </c>
      <c r="B11" s="93" t="n">
        <v>8937</v>
      </c>
      <c r="C11" s="93" t="n">
        <v>8929</v>
      </c>
      <c r="D11" s="110" t="n">
        <v>-0.000895154973704823</v>
      </c>
    </row>
    <row r="12" s="96" customFormat="true" ht="15" hidden="false" customHeight="false" outlineLevel="0" collapsed="false">
      <c r="A12" s="100" t="s">
        <v>337</v>
      </c>
      <c r="B12" s="93" t="n">
        <v>1060</v>
      </c>
      <c r="C12" s="93" t="n">
        <v>982</v>
      </c>
      <c r="D12" s="110" t="n">
        <v>-0.0735849056603774</v>
      </c>
    </row>
    <row r="13" s="96" customFormat="true" ht="15" hidden="false" customHeight="false" outlineLevel="0" collapsed="false">
      <c r="A13" s="100" t="s">
        <v>338</v>
      </c>
      <c r="B13" s="93" t="n">
        <v>612</v>
      </c>
      <c r="C13" s="93" t="n">
        <v>815</v>
      </c>
      <c r="D13" s="110" t="n">
        <v>0.331699346405229</v>
      </c>
    </row>
    <row r="14" s="96" customFormat="true" ht="15" hidden="false" customHeight="false" outlineLevel="0" collapsed="false">
      <c r="A14" s="100" t="s">
        <v>339</v>
      </c>
      <c r="B14" s="93" t="n">
        <v>5862</v>
      </c>
      <c r="C14" s="93" t="n">
        <v>6003</v>
      </c>
      <c r="D14" s="110" t="n">
        <v>0.0240532241555783</v>
      </c>
    </row>
    <row r="15" s="96" customFormat="true" ht="15" hidden="false" customHeight="false" outlineLevel="0" collapsed="false">
      <c r="A15" s="100" t="s">
        <v>340</v>
      </c>
      <c r="B15" s="93" t="n">
        <v>1608</v>
      </c>
      <c r="C15" s="93" t="n">
        <v>1806</v>
      </c>
      <c r="D15" s="110" t="n">
        <v>0.123134328358209</v>
      </c>
    </row>
    <row r="16" s="96" customFormat="true" ht="15" hidden="false" customHeight="false" outlineLevel="0" collapsed="false">
      <c r="A16" s="99" t="s">
        <v>341</v>
      </c>
      <c r="B16" s="93" t="n">
        <v>2055</v>
      </c>
      <c r="C16" s="93" t="n">
        <v>1595</v>
      </c>
      <c r="D16" s="110" t="n">
        <v>-0.223844282238443</v>
      </c>
    </row>
    <row r="17" s="96" customFormat="true" ht="15" hidden="false" customHeight="false" outlineLevel="0" collapsed="false">
      <c r="A17" s="100" t="s">
        <v>342</v>
      </c>
      <c r="B17" s="93" t="n">
        <v>1239</v>
      </c>
      <c r="C17" s="93" t="n">
        <v>1134</v>
      </c>
      <c r="D17" s="110" t="n">
        <v>-0.0847457627118644</v>
      </c>
    </row>
    <row r="18" s="96" customFormat="true" ht="15" hidden="false" customHeight="false" outlineLevel="0" collapsed="false">
      <c r="A18" s="101" t="s">
        <v>343</v>
      </c>
      <c r="B18" s="93" t="n">
        <v>1391</v>
      </c>
      <c r="C18" s="93" t="n">
        <v>1041</v>
      </c>
      <c r="D18" s="110" t="n">
        <v>-0.251617541337168</v>
      </c>
    </row>
    <row r="19" s="96" customFormat="true" ht="15" hidden="false" customHeight="false" outlineLevel="0" collapsed="false">
      <c r="A19" s="100" t="s">
        <v>344</v>
      </c>
      <c r="B19" s="93" t="n">
        <v>494</v>
      </c>
      <c r="C19" s="93" t="n">
        <v>252</v>
      </c>
      <c r="D19" s="110" t="n">
        <v>-0.489878542510122</v>
      </c>
    </row>
    <row r="20" s="96" customFormat="true" ht="15" hidden="false" customHeight="false" outlineLevel="0" collapsed="false">
      <c r="A20" s="100" t="s">
        <v>345</v>
      </c>
      <c r="B20" s="93" t="n">
        <v>39</v>
      </c>
      <c r="C20" s="93" t="n">
        <v>194</v>
      </c>
      <c r="D20" s="110" t="n">
        <v>3.97435897435897</v>
      </c>
    </row>
    <row r="21" s="96" customFormat="true" ht="15" hidden="false" customHeight="false" outlineLevel="0" collapsed="false">
      <c r="A21" s="100" t="s">
        <v>346</v>
      </c>
      <c r="B21" s="93" t="n">
        <v>244</v>
      </c>
      <c r="C21" s="93" t="n">
        <v>226</v>
      </c>
      <c r="D21" s="110" t="n">
        <v>-0.0737704918032787</v>
      </c>
    </row>
    <row r="22" s="96" customFormat="true" ht="15" hidden="false" customHeight="false" outlineLevel="0" collapsed="false">
      <c r="A22" s="99" t="s">
        <v>347</v>
      </c>
      <c r="B22" s="93" t="n">
        <v>443</v>
      </c>
      <c r="C22" s="93" t="n">
        <v>342</v>
      </c>
      <c r="D22" s="110" t="n">
        <v>-0.2279909706546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6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7703</v>
      </c>
      <c r="C5" s="93" t="n">
        <v>136265</v>
      </c>
      <c r="D5" s="110" t="n">
        <v>0.0670461931199737</v>
      </c>
    </row>
    <row r="6" s="96" customFormat="true" ht="17.25" hidden="false" customHeight="false" outlineLevel="0" collapsed="false">
      <c r="A6" s="98" t="s">
        <v>331</v>
      </c>
      <c r="B6" s="93" t="n">
        <v>107829</v>
      </c>
      <c r="C6" s="93" t="n">
        <v>115590</v>
      </c>
      <c r="D6" s="110" t="n">
        <v>0.0719750716412097</v>
      </c>
    </row>
    <row r="7" s="96" customFormat="true" ht="17.25" hidden="false" customHeight="false" outlineLevel="0" collapsed="false">
      <c r="A7" s="98" t="s">
        <v>332</v>
      </c>
      <c r="B7" s="93" t="n">
        <v>19874</v>
      </c>
      <c r="C7" s="93" t="n">
        <v>20675</v>
      </c>
      <c r="D7" s="110" t="n">
        <v>0.040303914662373</v>
      </c>
    </row>
    <row r="8" s="96" customFormat="true" ht="15" hidden="false" customHeight="false" outlineLevel="0" collapsed="false">
      <c r="A8" s="99" t="s">
        <v>333</v>
      </c>
      <c r="B8" s="93" t="n">
        <v>17344</v>
      </c>
      <c r="C8" s="93" t="n">
        <v>18965</v>
      </c>
      <c r="D8" s="110" t="n">
        <v>0.0934617158671587</v>
      </c>
    </row>
    <row r="9" s="96" customFormat="true" ht="15" hidden="false" customHeight="false" outlineLevel="0" collapsed="false">
      <c r="A9" s="100" t="s">
        <v>334</v>
      </c>
      <c r="B9" s="93" t="n">
        <v>1095</v>
      </c>
      <c r="C9" s="93" t="n">
        <v>1144</v>
      </c>
      <c r="D9" s="110" t="n">
        <v>0.0447488584474886</v>
      </c>
    </row>
    <row r="10" s="96" customFormat="true" ht="15" hidden="false" customHeight="false" outlineLevel="0" collapsed="false">
      <c r="A10" s="100" t="s">
        <v>335</v>
      </c>
      <c r="B10" s="93" t="n">
        <v>1020</v>
      </c>
      <c r="C10" s="93" t="n">
        <v>1238</v>
      </c>
      <c r="D10" s="110" t="n">
        <v>0.213725490196078</v>
      </c>
    </row>
    <row r="11" s="96" customFormat="true" ht="15" hidden="false" customHeight="false" outlineLevel="0" collapsed="false">
      <c r="A11" s="100" t="s">
        <v>336</v>
      </c>
      <c r="B11" s="93" t="n">
        <v>5941</v>
      </c>
      <c r="C11" s="93" t="n">
        <v>6473</v>
      </c>
      <c r="D11" s="110" t="n">
        <v>0.0895472142736913</v>
      </c>
    </row>
    <row r="12" s="96" customFormat="true" ht="15" hidden="false" customHeight="false" outlineLevel="0" collapsed="false">
      <c r="A12" s="100" t="s">
        <v>337</v>
      </c>
      <c r="B12" s="93" t="n">
        <v>471</v>
      </c>
      <c r="C12" s="93" t="n">
        <v>677</v>
      </c>
      <c r="D12" s="110" t="n">
        <v>0.437367303609342</v>
      </c>
    </row>
    <row r="13" s="96" customFormat="true" ht="15" hidden="false" customHeight="false" outlineLevel="0" collapsed="false">
      <c r="A13" s="100" t="s">
        <v>338</v>
      </c>
      <c r="B13" s="93" t="n">
        <v>459</v>
      </c>
      <c r="C13" s="93" t="n">
        <v>619</v>
      </c>
      <c r="D13" s="110" t="n">
        <v>0.348583877995643</v>
      </c>
    </row>
    <row r="14" s="96" customFormat="true" ht="15" hidden="false" customHeight="false" outlineLevel="0" collapsed="false">
      <c r="A14" s="100" t="s">
        <v>339</v>
      </c>
      <c r="B14" s="93" t="n">
        <v>4253</v>
      </c>
      <c r="C14" s="93" t="n">
        <v>4539</v>
      </c>
      <c r="D14" s="110" t="n">
        <v>0.067246649423936</v>
      </c>
    </row>
    <row r="15" s="96" customFormat="true" ht="15" hidden="false" customHeight="false" outlineLevel="0" collapsed="false">
      <c r="A15" s="100" t="s">
        <v>340</v>
      </c>
      <c r="B15" s="93" t="n">
        <v>1443</v>
      </c>
      <c r="C15" s="93" t="n">
        <v>1498</v>
      </c>
      <c r="D15" s="110" t="n">
        <v>0.0381150381150381</v>
      </c>
    </row>
    <row r="16" s="96" customFormat="true" ht="15" hidden="false" customHeight="false" outlineLevel="0" collapsed="false">
      <c r="A16" s="99" t="s">
        <v>341</v>
      </c>
      <c r="B16" s="93" t="n">
        <v>1146</v>
      </c>
      <c r="C16" s="93" t="n">
        <v>977</v>
      </c>
      <c r="D16" s="110" t="n">
        <v>-0.147469458987784</v>
      </c>
    </row>
    <row r="17" s="96" customFormat="true" ht="15" hidden="false" customHeight="false" outlineLevel="0" collapsed="false">
      <c r="A17" s="100" t="s">
        <v>342</v>
      </c>
      <c r="B17" s="93" t="n">
        <v>732</v>
      </c>
      <c r="C17" s="93" t="n">
        <v>658</v>
      </c>
      <c r="D17" s="110" t="n">
        <v>-0.101092896174863</v>
      </c>
    </row>
    <row r="18" s="96" customFormat="true" ht="15" hidden="false" customHeight="false" outlineLevel="0" collapsed="false">
      <c r="A18" s="101" t="s">
        <v>343</v>
      </c>
      <c r="B18" s="93" t="n">
        <v>1200</v>
      </c>
      <c r="C18" s="93" t="n">
        <v>537</v>
      </c>
      <c r="D18" s="110" t="n">
        <v>-0.5525</v>
      </c>
    </row>
    <row r="19" s="96" customFormat="true" ht="15" hidden="false" customHeight="false" outlineLevel="0" collapsed="false">
      <c r="A19" s="100" t="s">
        <v>344</v>
      </c>
      <c r="B19" s="93" t="n">
        <v>417</v>
      </c>
      <c r="C19" s="93" t="n">
        <v>97</v>
      </c>
      <c r="D19" s="110" t="n">
        <v>-0.767386091127098</v>
      </c>
    </row>
    <row r="20" s="96" customFormat="true" ht="15" hidden="false" customHeight="false" outlineLevel="0" collapsed="false">
      <c r="A20" s="100" t="s">
        <v>345</v>
      </c>
      <c r="B20" s="93" t="n">
        <v>38</v>
      </c>
      <c r="C20" s="93" t="n">
        <v>60</v>
      </c>
      <c r="D20" s="110" t="n">
        <v>0.578947368421053</v>
      </c>
    </row>
    <row r="21" s="96" customFormat="true" ht="15" hidden="false" customHeight="false" outlineLevel="0" collapsed="false">
      <c r="A21" s="100" t="s">
        <v>346</v>
      </c>
      <c r="B21" s="93" t="n">
        <v>223</v>
      </c>
      <c r="C21" s="93" t="n">
        <v>160</v>
      </c>
      <c r="D21" s="110" t="n">
        <v>-0.282511210762332</v>
      </c>
    </row>
    <row r="22" s="96" customFormat="true" ht="15" hidden="false" customHeight="false" outlineLevel="0" collapsed="false">
      <c r="A22" s="99" t="s">
        <v>347</v>
      </c>
      <c r="B22" s="93" t="n">
        <v>184</v>
      </c>
      <c r="C22" s="93" t="n">
        <v>196</v>
      </c>
      <c r="D22" s="110" t="n">
        <v>0.06521739130434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8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859</v>
      </c>
      <c r="C5" s="93" t="n">
        <v>19720</v>
      </c>
      <c r="D5" s="110" t="n">
        <v>0.0456545946232568</v>
      </c>
    </row>
    <row r="6" s="96" customFormat="true" ht="17.25" hidden="false" customHeight="false" outlineLevel="0" collapsed="false">
      <c r="A6" s="98" t="s">
        <v>331</v>
      </c>
      <c r="B6" s="93" t="n">
        <v>17153</v>
      </c>
      <c r="C6" s="93" t="n">
        <v>17917</v>
      </c>
      <c r="D6" s="110" t="n">
        <v>0.0445403136477584</v>
      </c>
    </row>
    <row r="7" s="96" customFormat="true" ht="17.25" hidden="false" customHeight="false" outlineLevel="0" collapsed="false">
      <c r="A7" s="98" t="s">
        <v>332</v>
      </c>
      <c r="B7" s="93" t="n">
        <v>1706</v>
      </c>
      <c r="C7" s="93" t="n">
        <v>1803</v>
      </c>
      <c r="D7" s="110" t="n">
        <v>0.0568581477139508</v>
      </c>
    </row>
    <row r="8" s="96" customFormat="true" ht="15" hidden="false" customHeight="false" outlineLevel="0" collapsed="false">
      <c r="A8" s="99" t="s">
        <v>333</v>
      </c>
      <c r="B8" s="93" t="n">
        <v>1400</v>
      </c>
      <c r="C8" s="93" t="n">
        <v>1593</v>
      </c>
      <c r="D8" s="110" t="n">
        <v>0.137857142857143</v>
      </c>
    </row>
    <row r="9" s="96" customFormat="true" ht="15" hidden="false" customHeight="false" outlineLevel="0" collapsed="false">
      <c r="A9" s="100" t="s">
        <v>334</v>
      </c>
      <c r="B9" s="93" t="n">
        <v>134</v>
      </c>
      <c r="C9" s="93" t="n">
        <v>238</v>
      </c>
      <c r="D9" s="110" t="n">
        <v>0.776119402985075</v>
      </c>
    </row>
    <row r="10" s="96" customFormat="true" ht="15" hidden="false" customHeight="false" outlineLevel="0" collapsed="false">
      <c r="A10" s="100" t="s">
        <v>335</v>
      </c>
      <c r="B10" s="93" t="n">
        <v>124</v>
      </c>
      <c r="C10" s="93" t="n">
        <v>103</v>
      </c>
      <c r="D10" s="110" t="n">
        <v>-0.169354838709677</v>
      </c>
    </row>
    <row r="11" s="96" customFormat="true" ht="15" hidden="false" customHeight="false" outlineLevel="0" collapsed="false">
      <c r="A11" s="100" t="s">
        <v>336</v>
      </c>
      <c r="B11" s="93" t="n">
        <v>826</v>
      </c>
      <c r="C11" s="93" t="n">
        <v>730</v>
      </c>
      <c r="D11" s="110" t="n">
        <v>-0.116222760290557</v>
      </c>
    </row>
    <row r="12" s="96" customFormat="true" ht="15" hidden="false" customHeight="false" outlineLevel="0" collapsed="false">
      <c r="A12" s="100" t="s">
        <v>337</v>
      </c>
      <c r="B12" s="93" t="n">
        <v>23</v>
      </c>
      <c r="C12" s="93" t="n">
        <v>33</v>
      </c>
      <c r="D12" s="110" t="n">
        <v>0.434782608695652</v>
      </c>
    </row>
    <row r="13" s="96" customFormat="true" ht="15" hidden="false" customHeight="false" outlineLevel="0" collapsed="false">
      <c r="A13" s="100" t="s">
        <v>338</v>
      </c>
      <c r="B13" s="93" t="n">
        <v>41</v>
      </c>
      <c r="C13" s="93" t="n">
        <v>49</v>
      </c>
      <c r="D13" s="110" t="n">
        <v>0.195121951219512</v>
      </c>
    </row>
    <row r="14" s="96" customFormat="true" ht="15" hidden="false" customHeight="false" outlineLevel="0" collapsed="false">
      <c r="A14" s="100" t="s">
        <v>339</v>
      </c>
      <c r="B14" s="93" t="n">
        <v>188</v>
      </c>
      <c r="C14" s="93" t="n">
        <v>224</v>
      </c>
      <c r="D14" s="110" t="n">
        <v>0.191489361702128</v>
      </c>
    </row>
    <row r="15" s="96" customFormat="true" ht="15" hidden="false" customHeight="false" outlineLevel="0" collapsed="false">
      <c r="A15" s="100" t="s">
        <v>340</v>
      </c>
      <c r="B15" s="93" t="n">
        <v>29</v>
      </c>
      <c r="C15" s="93" t="n">
        <v>108</v>
      </c>
      <c r="D15" s="110" t="n">
        <v>2.72413793103448</v>
      </c>
    </row>
    <row r="16" s="96" customFormat="true" ht="15" hidden="false" customHeight="false" outlineLevel="0" collapsed="false">
      <c r="A16" s="99" t="s">
        <v>341</v>
      </c>
      <c r="B16" s="93" t="n">
        <v>294</v>
      </c>
      <c r="C16" s="93" t="n">
        <v>128</v>
      </c>
      <c r="D16" s="110" t="n">
        <v>-0.564625850340136</v>
      </c>
    </row>
    <row r="17" s="96" customFormat="true" ht="15" hidden="false" customHeight="false" outlineLevel="0" collapsed="false">
      <c r="A17" s="100" t="s">
        <v>342</v>
      </c>
      <c r="B17" s="93" t="n">
        <v>65</v>
      </c>
      <c r="C17" s="93" t="n">
        <v>94</v>
      </c>
      <c r="D17" s="110" t="n">
        <v>0.446153846153846</v>
      </c>
    </row>
    <row r="18" s="96" customFormat="true" ht="15" hidden="false" customHeight="false" outlineLevel="0" collapsed="false">
      <c r="A18" s="101" t="s">
        <v>343</v>
      </c>
      <c r="B18" s="93" t="n">
        <v>11</v>
      </c>
      <c r="C18" s="93" t="n">
        <v>66</v>
      </c>
      <c r="D18" s="110" t="n">
        <v>5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57</v>
      </c>
      <c r="D19" s="110" t="n">
        <v>8.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5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16</v>
      </c>
      <c r="D22" s="110" t="n">
        <v>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0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9446</v>
      </c>
      <c r="C5" s="93" t="n">
        <v>47521</v>
      </c>
      <c r="D5" s="110" t="n">
        <v>-0.0389313594628484</v>
      </c>
    </row>
    <row r="6" s="96" customFormat="true" ht="17.25" hidden="false" customHeight="false" outlineLevel="0" collapsed="false">
      <c r="A6" s="98" t="s">
        <v>331</v>
      </c>
      <c r="B6" s="93" t="n">
        <v>42583</v>
      </c>
      <c r="C6" s="93" t="n">
        <v>41097</v>
      </c>
      <c r="D6" s="110" t="n">
        <v>-0.0348965549632482</v>
      </c>
    </row>
    <row r="7" s="96" customFormat="true" ht="17.25" hidden="false" customHeight="false" outlineLevel="0" collapsed="false">
      <c r="A7" s="98" t="s">
        <v>332</v>
      </c>
      <c r="B7" s="93" t="n">
        <v>6863</v>
      </c>
      <c r="C7" s="93" t="n">
        <v>6424</v>
      </c>
      <c r="D7" s="110" t="n">
        <v>-0.0639661955413085</v>
      </c>
    </row>
    <row r="8" s="96" customFormat="true" ht="15" hidden="false" customHeight="false" outlineLevel="0" collapsed="false">
      <c r="A8" s="99" t="s">
        <v>333</v>
      </c>
      <c r="B8" s="93" t="n">
        <v>5809</v>
      </c>
      <c r="C8" s="93" t="n">
        <v>5370</v>
      </c>
      <c r="D8" s="110" t="n">
        <v>-0.0755723876742985</v>
      </c>
    </row>
    <row r="9" s="96" customFormat="true" ht="15" hidden="false" customHeight="false" outlineLevel="0" collapsed="false">
      <c r="A9" s="100" t="s">
        <v>334</v>
      </c>
      <c r="B9" s="93" t="n">
        <v>334</v>
      </c>
      <c r="C9" s="93" t="n">
        <v>586</v>
      </c>
      <c r="D9" s="110" t="n">
        <v>0.754491017964072</v>
      </c>
    </row>
    <row r="10" s="96" customFormat="true" ht="15" hidden="false" customHeight="false" outlineLevel="0" collapsed="false">
      <c r="A10" s="100" t="s">
        <v>335</v>
      </c>
      <c r="B10" s="93" t="n">
        <v>333</v>
      </c>
      <c r="C10" s="93" t="n">
        <v>256</v>
      </c>
      <c r="D10" s="110" t="n">
        <v>-0.231231231231231</v>
      </c>
    </row>
    <row r="11" s="96" customFormat="true" ht="15" hidden="false" customHeight="false" outlineLevel="0" collapsed="false">
      <c r="A11" s="100" t="s">
        <v>336</v>
      </c>
      <c r="B11" s="93" t="n">
        <v>2170</v>
      </c>
      <c r="C11" s="93" t="n">
        <v>1725</v>
      </c>
      <c r="D11" s="110" t="n">
        <v>-0.205069124423963</v>
      </c>
    </row>
    <row r="12" s="96" customFormat="true" ht="15" hidden="false" customHeight="false" outlineLevel="0" collapsed="false">
      <c r="A12" s="100" t="s">
        <v>337</v>
      </c>
      <c r="B12" s="93" t="n">
        <v>565</v>
      </c>
      <c r="C12" s="93" t="n">
        <v>271</v>
      </c>
      <c r="D12" s="110" t="n">
        <v>-0.520353982300885</v>
      </c>
    </row>
    <row r="13" s="96" customFormat="true" ht="15" hidden="false" customHeight="false" outlineLevel="0" collapsed="false">
      <c r="A13" s="100" t="s">
        <v>338</v>
      </c>
      <c r="B13" s="93" t="n">
        <v>112</v>
      </c>
      <c r="C13" s="93" t="n">
        <v>147</v>
      </c>
      <c r="D13" s="110" t="n">
        <v>0.3125</v>
      </c>
    </row>
    <row r="14" s="96" customFormat="true" ht="15" hidden="false" customHeight="false" outlineLevel="0" collapsed="false">
      <c r="A14" s="100" t="s">
        <v>339</v>
      </c>
      <c r="B14" s="93" t="n">
        <v>1421</v>
      </c>
      <c r="C14" s="93" t="n">
        <v>1240</v>
      </c>
      <c r="D14" s="110" t="n">
        <v>-0.127375087966221</v>
      </c>
    </row>
    <row r="15" s="96" customFormat="true" ht="15" hidden="false" customHeight="false" outlineLevel="0" collapsed="false">
      <c r="A15" s="100" t="s">
        <v>340</v>
      </c>
      <c r="B15" s="93" t="n">
        <v>136</v>
      </c>
      <c r="C15" s="93" t="n">
        <v>200</v>
      </c>
      <c r="D15" s="110" t="n">
        <v>0.470588235294118</v>
      </c>
    </row>
    <row r="16" s="96" customFormat="true" ht="15" hidden="false" customHeight="false" outlineLevel="0" collapsed="false">
      <c r="A16" s="99" t="s">
        <v>341</v>
      </c>
      <c r="B16" s="93" t="n">
        <v>616</v>
      </c>
      <c r="C16" s="93" t="n">
        <v>488</v>
      </c>
      <c r="D16" s="110" t="n">
        <v>-0.207792207792208</v>
      </c>
    </row>
    <row r="17" s="96" customFormat="true" ht="15" hidden="false" customHeight="false" outlineLevel="0" collapsed="false">
      <c r="A17" s="100" t="s">
        <v>342</v>
      </c>
      <c r="B17" s="93" t="n">
        <v>442</v>
      </c>
      <c r="C17" s="93" t="n">
        <v>382</v>
      </c>
      <c r="D17" s="110" t="n">
        <v>-0.135746606334842</v>
      </c>
    </row>
    <row r="18" s="96" customFormat="true" ht="15" hidden="false" customHeight="false" outlineLevel="0" collapsed="false">
      <c r="A18" s="101" t="s">
        <v>343</v>
      </c>
      <c r="B18" s="93" t="n">
        <v>179</v>
      </c>
      <c r="C18" s="93" t="n">
        <v>436</v>
      </c>
      <c r="D18" s="110" t="n">
        <v>1.43575418994413</v>
      </c>
    </row>
    <row r="19" s="96" customFormat="true" ht="15" hidden="false" customHeight="false" outlineLevel="0" collapsed="false">
      <c r="A19" s="100" t="s">
        <v>344</v>
      </c>
      <c r="B19" s="93" t="n">
        <v>70</v>
      </c>
      <c r="C19" s="93" t="n">
        <v>100</v>
      </c>
      <c r="D19" s="110" t="n">
        <v>0.428571428571429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3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1</v>
      </c>
      <c r="C21" s="93" t="n">
        <v>62</v>
      </c>
      <c r="D21" s="110" t="n">
        <v>1.95238095238095</v>
      </c>
    </row>
    <row r="22" s="96" customFormat="true" ht="15" hidden="false" customHeight="false" outlineLevel="0" collapsed="false">
      <c r="A22" s="99" t="s">
        <v>347</v>
      </c>
      <c r="B22" s="93" t="n">
        <v>259</v>
      </c>
      <c r="C22" s="93" t="n">
        <v>130</v>
      </c>
      <c r="D22" s="110" t="n">
        <v>-0.4980694980694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35550</v>
      </c>
      <c r="C5" s="93" t="n">
        <v>675805</v>
      </c>
      <c r="D5" s="110" t="n">
        <v>0.0633388403744788</v>
      </c>
    </row>
    <row r="6" s="96" customFormat="true" ht="17.25" hidden="false" customHeight="false" outlineLevel="0" collapsed="false">
      <c r="A6" s="98" t="s">
        <v>331</v>
      </c>
      <c r="B6" s="93" t="n">
        <v>552327</v>
      </c>
      <c r="C6" s="93" t="n">
        <v>586750</v>
      </c>
      <c r="D6" s="110" t="n">
        <v>0.0623235872952074</v>
      </c>
    </row>
    <row r="7" s="96" customFormat="true" ht="17.25" hidden="false" customHeight="false" outlineLevel="0" collapsed="false">
      <c r="A7" s="98" t="s">
        <v>332</v>
      </c>
      <c r="B7" s="93" t="n">
        <v>83223</v>
      </c>
      <c r="C7" s="93" t="n">
        <v>89055</v>
      </c>
      <c r="D7" s="110" t="n">
        <v>0.0700767816589164</v>
      </c>
    </row>
    <row r="8" s="96" customFormat="true" ht="15" hidden="false" customHeight="false" outlineLevel="0" collapsed="false">
      <c r="A8" s="99" t="s">
        <v>333</v>
      </c>
      <c r="B8" s="93" t="n">
        <v>69352</v>
      </c>
      <c r="C8" s="93" t="n">
        <v>76307</v>
      </c>
      <c r="D8" s="110" t="n">
        <v>0.100285500057677</v>
      </c>
    </row>
    <row r="9" s="96" customFormat="true" ht="15" hidden="false" customHeight="false" outlineLevel="0" collapsed="false">
      <c r="A9" s="100" t="s">
        <v>334</v>
      </c>
      <c r="B9" s="93" t="n">
        <v>5490</v>
      </c>
      <c r="C9" s="93" t="n">
        <v>6627</v>
      </c>
      <c r="D9" s="110" t="n">
        <v>0.207103825136612</v>
      </c>
    </row>
    <row r="10" s="96" customFormat="true" ht="15" hidden="false" customHeight="false" outlineLevel="0" collapsed="false">
      <c r="A10" s="100" t="s">
        <v>335</v>
      </c>
      <c r="B10" s="93" t="n">
        <v>5137</v>
      </c>
      <c r="C10" s="93" t="n">
        <v>5454</v>
      </c>
      <c r="D10" s="110" t="n">
        <v>0.0617091687755499</v>
      </c>
    </row>
    <row r="11" s="96" customFormat="true" ht="15" hidden="false" customHeight="false" outlineLevel="0" collapsed="false">
      <c r="A11" s="100" t="s">
        <v>336</v>
      </c>
      <c r="B11" s="93" t="n">
        <v>23572</v>
      </c>
      <c r="C11" s="93" t="n">
        <v>25817</v>
      </c>
      <c r="D11" s="110" t="n">
        <v>0.095240115391142</v>
      </c>
    </row>
    <row r="12" s="96" customFormat="true" ht="15" hidden="false" customHeight="false" outlineLevel="0" collapsed="false">
      <c r="A12" s="100" t="s">
        <v>337</v>
      </c>
      <c r="B12" s="93" t="n">
        <v>3384</v>
      </c>
      <c r="C12" s="93" t="n">
        <v>3157</v>
      </c>
      <c r="D12" s="110" t="n">
        <v>-0.067080378250591</v>
      </c>
    </row>
    <row r="13" s="96" customFormat="true" ht="15" hidden="false" customHeight="false" outlineLevel="0" collapsed="false">
      <c r="A13" s="100" t="s">
        <v>338</v>
      </c>
      <c r="B13" s="93" t="n">
        <v>2872</v>
      </c>
      <c r="C13" s="93" t="n">
        <v>2768</v>
      </c>
      <c r="D13" s="110" t="n">
        <v>-0.0362116991643454</v>
      </c>
    </row>
    <row r="14" s="96" customFormat="true" ht="15" hidden="false" customHeight="false" outlineLevel="0" collapsed="false">
      <c r="A14" s="100" t="s">
        <v>339</v>
      </c>
      <c r="B14" s="93" t="n">
        <v>15938</v>
      </c>
      <c r="C14" s="93" t="n">
        <v>18161</v>
      </c>
      <c r="D14" s="110" t="n">
        <v>0.139477977161501</v>
      </c>
    </row>
    <row r="15" s="96" customFormat="true" ht="15" hidden="false" customHeight="false" outlineLevel="0" collapsed="false">
      <c r="A15" s="100" t="s">
        <v>340</v>
      </c>
      <c r="B15" s="93" t="n">
        <v>3756</v>
      </c>
      <c r="C15" s="93" t="n">
        <v>4392</v>
      </c>
      <c r="D15" s="110" t="n">
        <v>0.169329073482428</v>
      </c>
    </row>
    <row r="16" s="96" customFormat="true" ht="15" hidden="false" customHeight="false" outlineLevel="0" collapsed="false">
      <c r="A16" s="99" t="s">
        <v>341</v>
      </c>
      <c r="B16" s="93" t="n">
        <v>8326</v>
      </c>
      <c r="C16" s="93" t="n">
        <v>6664</v>
      </c>
      <c r="D16" s="110" t="n">
        <v>-0.199615661782368</v>
      </c>
    </row>
    <row r="17" s="96" customFormat="true" ht="15" hidden="false" customHeight="false" outlineLevel="0" collapsed="false">
      <c r="A17" s="100" t="s">
        <v>342</v>
      </c>
      <c r="B17" s="93" t="n">
        <v>6033</v>
      </c>
      <c r="C17" s="93" t="n">
        <v>4664</v>
      </c>
      <c r="D17" s="110" t="n">
        <v>-0.226918614288082</v>
      </c>
    </row>
    <row r="18" s="96" customFormat="true" ht="15" hidden="false" customHeight="false" outlineLevel="0" collapsed="false">
      <c r="A18" s="101" t="s">
        <v>343</v>
      </c>
      <c r="B18" s="93" t="n">
        <v>4627</v>
      </c>
      <c r="C18" s="93" t="n">
        <v>5199</v>
      </c>
      <c r="D18" s="110" t="n">
        <v>0.123622217419494</v>
      </c>
    </row>
    <row r="19" s="96" customFormat="true" ht="15" hidden="false" customHeight="false" outlineLevel="0" collapsed="false">
      <c r="A19" s="100" t="s">
        <v>344</v>
      </c>
      <c r="B19" s="93" t="n">
        <v>1785</v>
      </c>
      <c r="C19" s="93" t="n">
        <v>1792</v>
      </c>
      <c r="D19" s="110" t="n">
        <v>0.00392156862745098</v>
      </c>
    </row>
    <row r="20" s="96" customFormat="true" ht="15" hidden="false" customHeight="false" outlineLevel="0" collapsed="false">
      <c r="A20" s="100" t="s">
        <v>345</v>
      </c>
      <c r="B20" s="93" t="n">
        <v>266</v>
      </c>
      <c r="C20" s="93" t="n">
        <v>768</v>
      </c>
      <c r="D20" s="110" t="n">
        <v>1.88721804511278</v>
      </c>
    </row>
    <row r="21" s="96" customFormat="true" ht="15" hidden="false" customHeight="false" outlineLevel="0" collapsed="false">
      <c r="A21" s="100" t="s">
        <v>346</v>
      </c>
      <c r="B21" s="93" t="n">
        <v>815</v>
      </c>
      <c r="C21" s="93" t="n">
        <v>599</v>
      </c>
      <c r="D21" s="110" t="n">
        <v>-0.265030674846626</v>
      </c>
    </row>
    <row r="22" s="96" customFormat="true" ht="15" hidden="false" customHeight="false" outlineLevel="0" collapsed="false">
      <c r="A22" s="99" t="s">
        <v>347</v>
      </c>
      <c r="B22" s="93" t="n">
        <v>918</v>
      </c>
      <c r="C22" s="93" t="n">
        <v>885</v>
      </c>
      <c r="D22" s="110" t="n">
        <v>-0.03594771241830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116</v>
      </c>
      <c r="C5" s="26" t="n">
        <v>118</v>
      </c>
      <c r="D5" s="26" t="n">
        <v>151</v>
      </c>
      <c r="E5" s="26" t="n">
        <v>202</v>
      </c>
      <c r="F5" s="26" t="n">
        <v>205</v>
      </c>
      <c r="G5" s="26" t="n">
        <v>208</v>
      </c>
      <c r="H5" s="26" t="n">
        <v>212</v>
      </c>
      <c r="I5" s="26" t="n">
        <v>210</v>
      </c>
      <c r="J5" s="26" t="s">
        <v>191</v>
      </c>
      <c r="K5" s="26" t="n">
        <v>189</v>
      </c>
      <c r="L5" s="26" t="n">
        <v>140</v>
      </c>
      <c r="M5" s="26" t="n">
        <v>132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-0.0491803278688525</v>
      </c>
      <c r="C6" s="30" t="n">
        <v>-0.0327868852459016</v>
      </c>
      <c r="D6" s="30" t="n">
        <v>-0.0130718954248366</v>
      </c>
      <c r="E6" s="30" t="n">
        <v>-0.0241545893719807</v>
      </c>
      <c r="F6" s="30" t="n">
        <v>-0.0375586854460094</v>
      </c>
      <c r="G6" s="30" t="n">
        <v>-0.037037037037037</v>
      </c>
      <c r="H6" s="30" t="n">
        <v>-0.0363636363636364</v>
      </c>
      <c r="I6" s="30" t="n">
        <v>-0.0454545454545455</v>
      </c>
      <c r="J6" s="30" t="e">
        <f aca="false"/>
        <v>#VALUE!</v>
      </c>
      <c r="K6" s="30" t="n">
        <v>0</v>
      </c>
      <c r="L6" s="30" t="n">
        <v>-0.0277777777777778</v>
      </c>
      <c r="M6" s="30" t="n">
        <v>0.0153846153846154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33</v>
      </c>
      <c r="C7" s="26" t="n">
        <v>37</v>
      </c>
      <c r="D7" s="26" t="n">
        <v>57</v>
      </c>
      <c r="E7" s="26" t="n">
        <v>95</v>
      </c>
      <c r="F7" s="26" t="n">
        <v>100</v>
      </c>
      <c r="G7" s="26" t="n">
        <v>100</v>
      </c>
      <c r="H7" s="26" t="n">
        <v>101</v>
      </c>
      <c r="I7" s="26" t="n">
        <v>100</v>
      </c>
      <c r="J7" s="26" t="s">
        <v>191</v>
      </c>
      <c r="K7" s="26" t="n">
        <v>86</v>
      </c>
      <c r="L7" s="26" t="n">
        <v>50</v>
      </c>
      <c r="M7" s="26" t="n">
        <v>4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-0.0833333333333333</v>
      </c>
      <c r="C8" s="30" t="n">
        <v>-0.0512820512820513</v>
      </c>
      <c r="D8" s="30" t="n">
        <v>-0.0172413793103448</v>
      </c>
      <c r="E8" s="30" t="n">
        <v>-0.05</v>
      </c>
      <c r="F8" s="30" t="n">
        <v>-0.0566037735849057</v>
      </c>
      <c r="G8" s="30" t="n">
        <v>-0.0566037735849057</v>
      </c>
      <c r="H8" s="30" t="n">
        <v>-0.0471698113207547</v>
      </c>
      <c r="I8" s="30" t="n">
        <v>-0.0566037735849057</v>
      </c>
      <c r="J8" s="30" t="e">
        <f aca="false"/>
        <v>#VALUE!</v>
      </c>
      <c r="K8" s="30" t="n">
        <v>-0.0227272727272727</v>
      </c>
      <c r="L8" s="30" t="n">
        <v>-0.0740740740740741</v>
      </c>
      <c r="M8" s="30" t="n">
        <v>-0.044444444444444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83</v>
      </c>
      <c r="C9" s="26" t="n">
        <v>81</v>
      </c>
      <c r="D9" s="26" t="n">
        <v>94</v>
      </c>
      <c r="E9" s="26" t="n">
        <v>107</v>
      </c>
      <c r="F9" s="26" t="n">
        <v>105</v>
      </c>
      <c r="G9" s="26" t="n">
        <v>108</v>
      </c>
      <c r="H9" s="26" t="n">
        <v>111</v>
      </c>
      <c r="I9" s="26" t="n">
        <v>110</v>
      </c>
      <c r="J9" s="26" t="s">
        <v>191</v>
      </c>
      <c r="K9" s="26" t="n">
        <v>103</v>
      </c>
      <c r="L9" s="26" t="n">
        <v>90</v>
      </c>
      <c r="M9" s="26" t="n">
        <v>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-0.0348837209302326</v>
      </c>
      <c r="C10" s="30" t="n">
        <v>-0.0240963855421687</v>
      </c>
      <c r="D10" s="30" t="n">
        <v>-0.0105263157894737</v>
      </c>
      <c r="E10" s="30" t="n">
        <v>0</v>
      </c>
      <c r="F10" s="30" t="n">
        <v>-0.0186915887850467</v>
      </c>
      <c r="G10" s="30" t="n">
        <v>-0.0181818181818182</v>
      </c>
      <c r="H10" s="30" t="n">
        <v>-0.0263157894736842</v>
      </c>
      <c r="I10" s="30" t="n">
        <v>-0.0350877192982456</v>
      </c>
      <c r="J10" s="30" t="e">
        <f aca="false"/>
        <v>#VALUE!</v>
      </c>
      <c r="K10" s="30" t="n">
        <v>0.0198019801980198</v>
      </c>
      <c r="L10" s="30" t="n">
        <v>0</v>
      </c>
      <c r="M10" s="30" t="n">
        <v>0.047058823529411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210</v>
      </c>
      <c r="C11" s="26" t="n">
        <v>225</v>
      </c>
      <c r="D11" s="26" t="n">
        <v>241</v>
      </c>
      <c r="E11" s="26" t="n">
        <v>254</v>
      </c>
      <c r="F11" s="26" t="n">
        <v>261</v>
      </c>
      <c r="G11" s="26" t="n">
        <v>260</v>
      </c>
      <c r="H11" s="26" t="n">
        <v>259</v>
      </c>
      <c r="I11" s="26" t="n">
        <v>258</v>
      </c>
      <c r="J11" s="26" t="s">
        <v>191</v>
      </c>
      <c r="K11" s="26" t="n">
        <v>245</v>
      </c>
      <c r="L11" s="26" t="n">
        <v>234</v>
      </c>
      <c r="M11" s="26" t="n">
        <v>22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0478468899521531</v>
      </c>
      <c r="C12" s="30" t="n">
        <v>0.00446428571428571</v>
      </c>
      <c r="D12" s="30" t="n">
        <v>0.00416666666666667</v>
      </c>
      <c r="E12" s="30" t="n">
        <v>0.00395256916996047</v>
      </c>
      <c r="F12" s="30" t="n">
        <v>0.00384615384615385</v>
      </c>
      <c r="G12" s="30" t="n">
        <v>0.00386100386100386</v>
      </c>
      <c r="H12" s="30" t="n">
        <v>-0.00384615384615385</v>
      </c>
      <c r="I12" s="30" t="n">
        <v>-0.00386100386100386</v>
      </c>
      <c r="J12" s="30" t="e">
        <f aca="false"/>
        <v>#VALUE!</v>
      </c>
      <c r="K12" s="30" t="n">
        <v>0</v>
      </c>
      <c r="L12" s="30" t="n">
        <v>0</v>
      </c>
      <c r="M12" s="30" t="n">
        <v>0.0045454545454545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8</v>
      </c>
      <c r="C13" s="26" t="n">
        <v>11</v>
      </c>
      <c r="D13" s="26" t="n">
        <v>14</v>
      </c>
      <c r="E13" s="26" t="n">
        <v>17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s">
        <v>191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</v>
      </c>
      <c r="C14" s="30" t="n">
        <v>0.222222222222222</v>
      </c>
      <c r="D14" s="30" t="n">
        <v>0.0769230769230769</v>
      </c>
      <c r="E14" s="30" t="n">
        <v>0.13333333333333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e">
        <f aca="false"/>
        <v>#VALUE!</v>
      </c>
      <c r="K14" s="30" t="n">
        <v>0</v>
      </c>
      <c r="L14" s="30" t="n">
        <v>0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9</v>
      </c>
      <c r="C15" s="26" t="n">
        <v>34</v>
      </c>
      <c r="D15" s="26" t="n">
        <v>40</v>
      </c>
      <c r="E15" s="26" t="n">
        <v>47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s">
        <v>191</v>
      </c>
      <c r="K15" s="26" t="n">
        <v>43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357142857142857</v>
      </c>
      <c r="C16" s="30" t="n">
        <v>-0.0285714285714286</v>
      </c>
      <c r="D16" s="30" t="n">
        <v>-0.0476190476190476</v>
      </c>
      <c r="E16" s="30" t="n">
        <v>-0.0408163265306122</v>
      </c>
      <c r="F16" s="30" t="n">
        <v>0.02</v>
      </c>
      <c r="G16" s="30" t="n">
        <v>0.02</v>
      </c>
      <c r="H16" s="30" t="n">
        <v>0</v>
      </c>
      <c r="I16" s="30" t="n">
        <v>0</v>
      </c>
      <c r="J16" s="30" t="e">
        <f aca="false"/>
        <v>#VALUE!</v>
      </c>
      <c r="K16" s="30" t="n">
        <v>0.0238095238095238</v>
      </c>
      <c r="L16" s="30" t="n">
        <v>0.0540540540540541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126</v>
      </c>
      <c r="C17" s="26" t="n">
        <v>126</v>
      </c>
      <c r="D17" s="26" t="n">
        <v>127</v>
      </c>
      <c r="E17" s="26" t="n">
        <v>127</v>
      </c>
      <c r="F17" s="26" t="n">
        <v>128</v>
      </c>
      <c r="G17" s="26" t="n">
        <v>127</v>
      </c>
      <c r="H17" s="26" t="n">
        <v>125</v>
      </c>
      <c r="I17" s="26" t="n">
        <v>124</v>
      </c>
      <c r="J17" s="26" t="s">
        <v>191</v>
      </c>
      <c r="K17" s="26" t="n">
        <v>127</v>
      </c>
      <c r="L17" s="26" t="n">
        <v>128</v>
      </c>
      <c r="M17" s="26" t="n">
        <v>1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</v>
      </c>
      <c r="C18" s="30" t="n">
        <v>-0.0078740157480315</v>
      </c>
      <c r="D18" s="30" t="n">
        <v>0</v>
      </c>
      <c r="E18" s="30" t="n">
        <v>0.00793650793650794</v>
      </c>
      <c r="F18" s="30" t="n">
        <v>0.0158730158730159</v>
      </c>
      <c r="G18" s="30" t="n">
        <v>0.00793650793650794</v>
      </c>
      <c r="H18" s="30" t="n">
        <v>-0.00793650793650794</v>
      </c>
      <c r="I18" s="30" t="n">
        <v>-0.008</v>
      </c>
      <c r="J18" s="30" t="e">
        <f aca="false"/>
        <v>#VALUE!</v>
      </c>
      <c r="K18" s="30" t="n">
        <v>-0.0078125</v>
      </c>
      <c r="L18" s="30" t="n">
        <v>0.0078740157480315</v>
      </c>
      <c r="M18" s="30" t="n">
        <v>0.01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47</v>
      </c>
      <c r="C19" s="26" t="n">
        <v>54</v>
      </c>
      <c r="D19" s="26" t="n">
        <v>60</v>
      </c>
      <c r="E19" s="26" t="n">
        <v>63</v>
      </c>
      <c r="F19" s="26" t="n">
        <v>63</v>
      </c>
      <c r="G19" s="26" t="n">
        <v>63</v>
      </c>
      <c r="H19" s="26" t="n">
        <v>64</v>
      </c>
      <c r="I19" s="26" t="n">
        <v>64</v>
      </c>
      <c r="J19" s="26" t="s">
        <v>191</v>
      </c>
      <c r="K19" s="26" t="n">
        <v>60</v>
      </c>
      <c r="L19" s="26" t="n">
        <v>56</v>
      </c>
      <c r="M19" s="26" t="n">
        <v>5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</v>
      </c>
      <c r="C20" s="30" t="n">
        <v>0.0188679245283019</v>
      </c>
      <c r="D20" s="30" t="n">
        <v>0.0344827586206897</v>
      </c>
      <c r="E20" s="30" t="n">
        <v>0</v>
      </c>
      <c r="F20" s="30" t="n">
        <v>-0.0307692307692308</v>
      </c>
      <c r="G20" s="30" t="n">
        <v>-0.015625</v>
      </c>
      <c r="H20" s="30" t="n">
        <v>0</v>
      </c>
      <c r="I20" s="30" t="n">
        <v>0</v>
      </c>
      <c r="J20" s="30" t="e">
        <f aca="false"/>
        <v>#VALUE!</v>
      </c>
      <c r="K20" s="30" t="n">
        <v>0</v>
      </c>
      <c r="L20" s="30" t="n">
        <v>-0.0508474576271187</v>
      </c>
      <c r="M20" s="30" t="n">
        <v>-0.018518518518518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97</v>
      </c>
      <c r="C21" s="26" t="n">
        <v>110</v>
      </c>
      <c r="D21" s="26" t="n">
        <v>138</v>
      </c>
      <c r="E21" s="26" t="n">
        <v>154</v>
      </c>
      <c r="F21" s="26" t="n">
        <v>156</v>
      </c>
      <c r="G21" s="26" t="n">
        <v>160</v>
      </c>
      <c r="H21" s="26" t="n">
        <v>160</v>
      </c>
      <c r="I21" s="26" t="n">
        <v>161</v>
      </c>
      <c r="J21" s="26" t="s">
        <v>191</v>
      </c>
      <c r="K21" s="26" t="n">
        <v>147</v>
      </c>
      <c r="L21" s="26" t="n">
        <v>137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0490196078431373</v>
      </c>
      <c r="C22" s="30" t="n">
        <v>-0.0350877192982456</v>
      </c>
      <c r="D22" s="30" t="n">
        <v>0.0147058823529412</v>
      </c>
      <c r="E22" s="30" t="n">
        <v>-0.0128205128205128</v>
      </c>
      <c r="F22" s="30" t="n">
        <v>-0.0188679245283019</v>
      </c>
      <c r="G22" s="30" t="n">
        <v>-0.0123456790123457</v>
      </c>
      <c r="H22" s="30" t="n">
        <v>-0.0123456790123457</v>
      </c>
      <c r="I22" s="30" t="n">
        <v>0</v>
      </c>
      <c r="J22" s="30" t="e">
        <f aca="false"/>
        <v>#VALUE!</v>
      </c>
      <c r="K22" s="30" t="n">
        <v>-0.00675675675675676</v>
      </c>
      <c r="L22" s="30" t="n">
        <v>0.0148148148148148</v>
      </c>
      <c r="M22" s="30" t="n">
        <v>-0.017857142857142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35</v>
      </c>
      <c r="C23" s="26" t="n">
        <v>35</v>
      </c>
      <c r="D23" s="26" t="n">
        <v>44</v>
      </c>
      <c r="E23" s="26" t="n">
        <v>60</v>
      </c>
      <c r="F23" s="26" t="n">
        <v>62</v>
      </c>
      <c r="G23" s="26" t="n">
        <v>64</v>
      </c>
      <c r="H23" s="26" t="n">
        <v>65</v>
      </c>
      <c r="I23" s="26" t="n">
        <v>66</v>
      </c>
      <c r="J23" s="26" t="s">
        <v>191</v>
      </c>
      <c r="K23" s="26" t="n">
        <v>55</v>
      </c>
      <c r="L23" s="26" t="n">
        <v>44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-0.0277777777777778</v>
      </c>
      <c r="C24" s="30" t="n">
        <v>-0.0540540540540541</v>
      </c>
      <c r="D24" s="30" t="n">
        <v>0.0476190476190476</v>
      </c>
      <c r="E24" s="30" t="n">
        <v>-0.0163934426229508</v>
      </c>
      <c r="F24" s="30" t="n">
        <v>-0.03125</v>
      </c>
      <c r="G24" s="30" t="n">
        <v>-0.0303030303030303</v>
      </c>
      <c r="H24" s="30" t="n">
        <v>-0.0298507462686567</v>
      </c>
      <c r="I24" s="30" t="n">
        <v>-0.0149253731343284</v>
      </c>
      <c r="J24" s="30" t="e">
        <f aca="false"/>
        <v>#VALUE!</v>
      </c>
      <c r="K24" s="30" t="n">
        <v>0.0377358490566038</v>
      </c>
      <c r="L24" s="30" t="n">
        <v>0.0232558139534884</v>
      </c>
      <c r="M24" s="3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3</v>
      </c>
      <c r="C25" s="26" t="n">
        <v>24</v>
      </c>
      <c r="D25" s="26" t="n">
        <v>39</v>
      </c>
      <c r="E25" s="26" t="n">
        <v>39</v>
      </c>
      <c r="F25" s="26" t="n">
        <v>39</v>
      </c>
      <c r="G25" s="26" t="n">
        <v>39</v>
      </c>
      <c r="H25" s="26" t="n">
        <v>39</v>
      </c>
      <c r="I25" s="26" t="n">
        <v>39</v>
      </c>
      <c r="J25" s="26" t="s">
        <v>191</v>
      </c>
      <c r="K25" s="26" t="n">
        <v>39</v>
      </c>
      <c r="L25" s="26" t="n">
        <v>41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277777777777778</v>
      </c>
      <c r="C26" s="30" t="n">
        <v>-0.04</v>
      </c>
      <c r="D26" s="30" t="n">
        <v>0</v>
      </c>
      <c r="E26" s="30" t="n">
        <v>-0.025</v>
      </c>
      <c r="F26" s="30" t="n">
        <v>0</v>
      </c>
      <c r="G26" s="30" t="n">
        <v>0.0263157894736842</v>
      </c>
      <c r="H26" s="30" t="n">
        <v>0.0263157894736842</v>
      </c>
      <c r="I26" s="30" t="n">
        <v>0.0263157894736842</v>
      </c>
      <c r="J26" s="30" t="e">
        <f aca="false"/>
        <v>#VALUE!</v>
      </c>
      <c r="K26" s="30" t="n">
        <v>0</v>
      </c>
      <c r="L26" s="30" t="n">
        <v>0.0789473684210526</v>
      </c>
      <c r="M26" s="3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49</v>
      </c>
      <c r="C27" s="26" t="n">
        <v>51</v>
      </c>
      <c r="D27" s="26" t="n">
        <v>55</v>
      </c>
      <c r="E27" s="26" t="n">
        <v>55</v>
      </c>
      <c r="F27" s="26" t="n">
        <v>55</v>
      </c>
      <c r="G27" s="26" t="n">
        <v>57</v>
      </c>
      <c r="H27" s="26" t="n">
        <v>56</v>
      </c>
      <c r="I27" s="26" t="n">
        <v>56</v>
      </c>
      <c r="J27" s="26" t="s">
        <v>191</v>
      </c>
      <c r="K27" s="26" t="n">
        <v>53</v>
      </c>
      <c r="L27" s="26" t="n">
        <v>52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0.0208333333333333</v>
      </c>
      <c r="C28" s="30" t="n">
        <v>-0.0192307692307692</v>
      </c>
      <c r="D28" s="30" t="n">
        <v>0</v>
      </c>
      <c r="E28" s="30" t="n">
        <v>0</v>
      </c>
      <c r="F28" s="30" t="n">
        <v>-0.0178571428571429</v>
      </c>
      <c r="G28" s="30" t="n">
        <v>-0.0172413793103448</v>
      </c>
      <c r="H28" s="30" t="n">
        <v>-0.0175438596491228</v>
      </c>
      <c r="I28" s="30" t="n">
        <v>0</v>
      </c>
      <c r="J28" s="30" t="e">
        <f aca="false"/>
        <v>#VALUE!</v>
      </c>
      <c r="K28" s="30" t="n">
        <v>-0.0535714285714286</v>
      </c>
      <c r="L28" s="30" t="n">
        <v>-0.037037037037037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70</v>
      </c>
      <c r="C29" s="26" t="n">
        <v>69</v>
      </c>
      <c r="D29" s="26" t="n">
        <v>70</v>
      </c>
      <c r="E29" s="26" t="n">
        <v>70</v>
      </c>
      <c r="F29" s="26" t="n">
        <v>70</v>
      </c>
      <c r="G29" s="26" t="n">
        <v>70</v>
      </c>
      <c r="H29" s="26" t="n">
        <v>71</v>
      </c>
      <c r="I29" s="26" t="n">
        <v>70</v>
      </c>
      <c r="J29" s="26" t="s">
        <v>191</v>
      </c>
      <c r="K29" s="26" t="n">
        <v>65</v>
      </c>
      <c r="L29" s="26" t="n">
        <v>66</v>
      </c>
      <c r="M29" s="26" t="n">
        <v>6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277777777777778</v>
      </c>
      <c r="C30" s="30" t="n">
        <v>-0.028169014084507</v>
      </c>
      <c r="D30" s="30" t="n">
        <v>-0.0277777777777778</v>
      </c>
      <c r="E30" s="30" t="n">
        <v>-0.0410958904109589</v>
      </c>
      <c r="F30" s="30" t="n">
        <v>-0.0277777777777778</v>
      </c>
      <c r="G30" s="30" t="n">
        <v>-0.0540540540540541</v>
      </c>
      <c r="H30" s="30" t="n">
        <v>-0.0273972602739726</v>
      </c>
      <c r="I30" s="30" t="n">
        <v>-0.0410958904109589</v>
      </c>
      <c r="J30" s="30" t="e">
        <f aca="false"/>
        <v>#VALUE!</v>
      </c>
      <c r="K30" s="30" t="n">
        <v>-0.0714285714285714</v>
      </c>
      <c r="L30" s="30" t="n">
        <v>-0.0571428571428571</v>
      </c>
      <c r="M30" s="30" t="n">
        <v>-0.042857142857142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8</v>
      </c>
      <c r="H31" s="26" t="n">
        <v>29</v>
      </c>
      <c r="I31" s="26" t="n">
        <v>28</v>
      </c>
      <c r="J31" s="26" t="s">
        <v>191</v>
      </c>
      <c r="K31" s="26" t="n">
        <v>26</v>
      </c>
      <c r="L31" s="26" t="n">
        <v>26</v>
      </c>
      <c r="M31" s="26" t="n">
        <v>2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333333333333333</v>
      </c>
      <c r="C32" s="30" t="n">
        <v>-0.0333333333333333</v>
      </c>
      <c r="D32" s="30" t="n">
        <v>-0.0333333333333333</v>
      </c>
      <c r="E32" s="30" t="n">
        <v>-0.0333333333333333</v>
      </c>
      <c r="F32" s="30" t="n">
        <v>-0.0333333333333333</v>
      </c>
      <c r="G32" s="30" t="n">
        <v>-0.0666666666666667</v>
      </c>
      <c r="H32" s="30" t="n">
        <v>0</v>
      </c>
      <c r="I32" s="30" t="n">
        <v>-0.0344827586206897</v>
      </c>
      <c r="J32" s="30" t="e">
        <f aca="false"/>
        <v>#VALUE!</v>
      </c>
      <c r="K32" s="30" t="n">
        <v>-0.103448275862069</v>
      </c>
      <c r="L32" s="30" t="n">
        <v>-0.103448275862069</v>
      </c>
      <c r="M32" s="30" t="n">
        <v>-0.068965517241379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s">
        <v>191</v>
      </c>
      <c r="K33" s="26" t="n">
        <v>39</v>
      </c>
      <c r="L33" s="26" t="n">
        <v>40</v>
      </c>
      <c r="M33" s="26" t="n">
        <v>40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-0.0238095238095238</v>
      </c>
      <c r="C34" s="30" t="n">
        <v>-0.024390243902439</v>
      </c>
      <c r="D34" s="30" t="n">
        <v>-0.0238095238095238</v>
      </c>
      <c r="E34" s="30" t="n">
        <v>-0.0465116279069767</v>
      </c>
      <c r="F34" s="30" t="n">
        <v>-0.0238095238095238</v>
      </c>
      <c r="G34" s="30" t="n">
        <v>-0.0454545454545455</v>
      </c>
      <c r="H34" s="30" t="n">
        <v>-0.0454545454545455</v>
      </c>
      <c r="I34" s="30" t="n">
        <v>-0.0454545454545455</v>
      </c>
      <c r="J34" s="30" t="e">
        <f aca="false"/>
        <v>#VALUE!</v>
      </c>
      <c r="K34" s="30" t="n">
        <v>-0.0487804878048781</v>
      </c>
      <c r="L34" s="30" t="n">
        <v>-0.024390243902439</v>
      </c>
      <c r="M34" s="30" t="n">
        <v>-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56</v>
      </c>
      <c r="C35" s="26" t="n">
        <v>268</v>
      </c>
      <c r="D35" s="26" t="n">
        <v>296</v>
      </c>
      <c r="E35" s="26" t="n">
        <v>323</v>
      </c>
      <c r="F35" s="26" t="n">
        <v>330</v>
      </c>
      <c r="G35" s="26" t="n">
        <v>334</v>
      </c>
      <c r="H35" s="26" t="n">
        <v>339</v>
      </c>
      <c r="I35" s="26" t="n">
        <v>339</v>
      </c>
      <c r="J35" s="26" t="s">
        <v>191</v>
      </c>
      <c r="K35" s="26" t="n">
        <v>327</v>
      </c>
      <c r="L35" s="26" t="n">
        <v>281</v>
      </c>
      <c r="M35" s="26" t="n">
        <v>26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99203187250996</v>
      </c>
      <c r="C36" s="30" t="n">
        <v>-0.00740740740740741</v>
      </c>
      <c r="D36" s="30" t="n">
        <v>0.0102389078498294</v>
      </c>
      <c r="E36" s="30" t="n">
        <v>0.0189274447949527</v>
      </c>
      <c r="F36" s="30" t="n">
        <v>0.00917431192660551</v>
      </c>
      <c r="G36" s="30" t="n">
        <v>0</v>
      </c>
      <c r="H36" s="30" t="n">
        <v>-0.00294117647058824</v>
      </c>
      <c r="I36" s="30" t="n">
        <v>-0.0145348837209302</v>
      </c>
      <c r="J36" s="30" t="e">
        <f aca="false"/>
        <v>#VALUE!</v>
      </c>
      <c r="K36" s="30" t="n">
        <v>-0.00909090909090909</v>
      </c>
      <c r="L36" s="30" t="n">
        <v>-0.00706713780918728</v>
      </c>
      <c r="M36" s="30" t="n">
        <v>-0.0074349442379182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05</v>
      </c>
      <c r="C37" s="26" t="n">
        <v>108</v>
      </c>
      <c r="D37" s="26" t="n">
        <v>120</v>
      </c>
      <c r="E37" s="26" t="n">
        <v>133</v>
      </c>
      <c r="F37" s="26" t="n">
        <v>138</v>
      </c>
      <c r="G37" s="26" t="n">
        <v>140</v>
      </c>
      <c r="H37" s="26" t="n">
        <v>143</v>
      </c>
      <c r="I37" s="26" t="n">
        <v>144</v>
      </c>
      <c r="J37" s="26" t="s">
        <v>191</v>
      </c>
      <c r="K37" s="26" t="n">
        <v>136</v>
      </c>
      <c r="L37" s="26" t="n">
        <v>11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714285714285714</v>
      </c>
      <c r="C38" s="30" t="n">
        <v>0</v>
      </c>
      <c r="D38" s="30" t="n">
        <v>0.0256410256410256</v>
      </c>
      <c r="E38" s="30" t="n">
        <v>0.0230769230769231</v>
      </c>
      <c r="F38" s="30" t="n">
        <v>0.0147058823529412</v>
      </c>
      <c r="G38" s="30" t="n">
        <v>0</v>
      </c>
      <c r="H38" s="30" t="n">
        <v>0.00704225352112676</v>
      </c>
      <c r="I38" s="30" t="n">
        <v>-0.00689655172413793</v>
      </c>
      <c r="J38" s="30" t="e">
        <f aca="false"/>
        <v>#VALUE!</v>
      </c>
      <c r="K38" s="30" t="n">
        <v>-0.0144927536231884</v>
      </c>
      <c r="L38" s="30" t="n">
        <v>-0.0327868852459016</v>
      </c>
      <c r="M38" s="30" t="n">
        <v>0.0092592592592592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39</v>
      </c>
      <c r="C39" s="26" t="n">
        <v>44</v>
      </c>
      <c r="D39" s="26" t="n">
        <v>59</v>
      </c>
      <c r="E39" s="26" t="n">
        <v>73</v>
      </c>
      <c r="F39" s="26" t="n">
        <v>77</v>
      </c>
      <c r="G39" s="26" t="n">
        <v>76</v>
      </c>
      <c r="H39" s="26" t="n">
        <v>76</v>
      </c>
      <c r="I39" s="26" t="n">
        <v>76</v>
      </c>
      <c r="J39" s="26" t="s">
        <v>191</v>
      </c>
      <c r="K39" s="26" t="n">
        <v>76</v>
      </c>
      <c r="L39" s="26" t="n">
        <v>56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0.0263157894736842</v>
      </c>
      <c r="C40" s="30" t="n">
        <v>-0.0434782608695652</v>
      </c>
      <c r="D40" s="30" t="n">
        <v>-0.0166666666666667</v>
      </c>
      <c r="E40" s="30" t="n">
        <v>0.028169014084507</v>
      </c>
      <c r="F40" s="30" t="n">
        <v>0</v>
      </c>
      <c r="G40" s="30" t="n">
        <v>-0.012987012987013</v>
      </c>
      <c r="H40" s="30" t="n">
        <v>-0.0379746835443038</v>
      </c>
      <c r="I40" s="30" t="n">
        <v>-0.05</v>
      </c>
      <c r="J40" s="30" t="e">
        <f aca="false"/>
        <v>#VALUE!</v>
      </c>
      <c r="K40" s="30" t="n">
        <v>-0.012987012987013</v>
      </c>
      <c r="L40" s="30" t="n">
        <v>-0.0175438596491228</v>
      </c>
      <c r="M40" s="30" t="n">
        <v>0.02272727272727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112</v>
      </c>
      <c r="C41" s="26" t="n">
        <v>116</v>
      </c>
      <c r="D41" s="26" t="n">
        <v>117</v>
      </c>
      <c r="E41" s="26" t="n">
        <v>117</v>
      </c>
      <c r="F41" s="26" t="n">
        <v>115</v>
      </c>
      <c r="G41" s="26" t="n">
        <v>118</v>
      </c>
      <c r="H41" s="26" t="n">
        <v>120</v>
      </c>
      <c r="I41" s="26" t="n">
        <v>119</v>
      </c>
      <c r="J41" s="26" t="s">
        <v>191</v>
      </c>
      <c r="K41" s="26" t="n">
        <v>115</v>
      </c>
      <c r="L41" s="26" t="n">
        <v>107</v>
      </c>
      <c r="M41" s="26" t="n">
        <v>11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260869565217391</v>
      </c>
      <c r="C42" s="30" t="n">
        <v>0</v>
      </c>
      <c r="D42" s="30" t="n">
        <v>0.00862068965517241</v>
      </c>
      <c r="E42" s="30" t="n">
        <v>0.00862068965517241</v>
      </c>
      <c r="F42" s="30" t="n">
        <v>0.0087719298245614</v>
      </c>
      <c r="G42" s="30" t="n">
        <v>0.00854700854700855</v>
      </c>
      <c r="H42" s="30" t="n">
        <v>0.00840336134453782</v>
      </c>
      <c r="I42" s="30" t="n">
        <v>0</v>
      </c>
      <c r="J42" s="30" t="e">
        <f aca="false"/>
        <v>#VALUE!</v>
      </c>
      <c r="K42" s="30" t="n">
        <v>0</v>
      </c>
      <c r="L42" s="30" t="n">
        <v>0.0288461538461538</v>
      </c>
      <c r="M42" s="30" t="n">
        <v>-0.034188034188034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749</v>
      </c>
      <c r="C43" s="26" t="n">
        <v>790</v>
      </c>
      <c r="D43" s="26" t="n">
        <v>896</v>
      </c>
      <c r="E43" s="26" t="n">
        <v>1003</v>
      </c>
      <c r="F43" s="26" t="n">
        <v>1022</v>
      </c>
      <c r="G43" s="26" t="n">
        <v>1032</v>
      </c>
      <c r="H43" s="26" t="n">
        <v>1041</v>
      </c>
      <c r="I43" s="26" t="n">
        <v>1038</v>
      </c>
      <c r="J43" s="26" t="s">
        <v>191</v>
      </c>
      <c r="K43" s="26" t="n">
        <v>973</v>
      </c>
      <c r="L43" s="26" t="n">
        <v>858</v>
      </c>
      <c r="M43" s="26" t="n">
        <v>7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-0.00925925925925926</v>
      </c>
      <c r="C44" s="30" t="n">
        <v>-0.0137328339575531</v>
      </c>
      <c r="D44" s="30" t="n">
        <v>0.00223713646532438</v>
      </c>
      <c r="E44" s="30" t="n">
        <v>-0.00298210735586481</v>
      </c>
      <c r="F44" s="30" t="n">
        <v>-0.00872938894277401</v>
      </c>
      <c r="G44" s="30" t="n">
        <v>-0.0124401913875598</v>
      </c>
      <c r="H44" s="30" t="n">
        <v>-0.0132701421800948</v>
      </c>
      <c r="I44" s="30" t="n">
        <v>-0.0179754020813623</v>
      </c>
      <c r="J44" s="30" t="e">
        <f aca="false"/>
        <v>#VALUE!</v>
      </c>
      <c r="K44" s="30" t="n">
        <v>-0.00916496945010183</v>
      </c>
      <c r="L44" s="30" t="n">
        <v>-0.0092378752886836</v>
      </c>
      <c r="M44" s="30" t="n">
        <v>-0.0049937578027465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77</v>
      </c>
      <c r="C45" s="26" t="n">
        <v>188</v>
      </c>
      <c r="D45" s="26" t="n">
        <v>218</v>
      </c>
      <c r="E45" s="26" t="n">
        <v>257</v>
      </c>
      <c r="F45" s="26" t="n">
        <v>270</v>
      </c>
      <c r="G45" s="26" t="n">
        <v>274</v>
      </c>
      <c r="H45" s="26" t="n">
        <v>278</v>
      </c>
      <c r="I45" s="26" t="n">
        <v>280</v>
      </c>
      <c r="J45" s="26" t="s">
        <v>191</v>
      </c>
      <c r="K45" s="26" t="n">
        <v>249</v>
      </c>
      <c r="L45" s="26" t="n">
        <v>212</v>
      </c>
      <c r="M45" s="26" t="n">
        <v>18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411764705882353</v>
      </c>
      <c r="C46" s="30" t="n">
        <v>-0.00529100529100529</v>
      </c>
      <c r="D46" s="30" t="n">
        <v>0.0186915887850467</v>
      </c>
      <c r="E46" s="30" t="n">
        <v>0.00784313725490196</v>
      </c>
      <c r="F46" s="30" t="n">
        <v>0.00371747211895911</v>
      </c>
      <c r="G46" s="30" t="n">
        <v>-0.00363636363636364</v>
      </c>
      <c r="H46" s="30" t="n">
        <v>-0.003584229390681</v>
      </c>
      <c r="I46" s="30" t="n">
        <v>-0.00709219858156028</v>
      </c>
      <c r="J46" s="30" t="e">
        <f aca="false"/>
        <v>#VALUE!</v>
      </c>
      <c r="K46" s="30" t="n">
        <v>0.00403225806451613</v>
      </c>
      <c r="L46" s="30" t="n">
        <v>-0.00469483568075117</v>
      </c>
      <c r="M46" s="30" t="n">
        <v>0.005464480874316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72</v>
      </c>
      <c r="C47" s="26" t="n">
        <v>602</v>
      </c>
      <c r="D47" s="26" t="n">
        <v>678</v>
      </c>
      <c r="E47" s="26" t="n">
        <v>746</v>
      </c>
      <c r="F47" s="26" t="n">
        <v>752</v>
      </c>
      <c r="G47" s="26" t="n">
        <v>758</v>
      </c>
      <c r="H47" s="26" t="n">
        <v>763</v>
      </c>
      <c r="I47" s="26" t="n">
        <v>758</v>
      </c>
      <c r="J47" s="26" t="s">
        <v>191</v>
      </c>
      <c r="K47" s="26" t="n">
        <v>724</v>
      </c>
      <c r="L47" s="26" t="n">
        <v>646</v>
      </c>
      <c r="M47" s="26" t="n">
        <v>61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238907849829352</v>
      </c>
      <c r="C48" s="30" t="n">
        <v>-0.0163398692810458</v>
      </c>
      <c r="D48" s="30" t="n">
        <v>-0.00294117647058824</v>
      </c>
      <c r="E48" s="30" t="n">
        <v>-0.0066577896138482</v>
      </c>
      <c r="F48" s="30" t="n">
        <v>-0.0131233595800525</v>
      </c>
      <c r="G48" s="30" t="n">
        <v>-0.0155844155844156</v>
      </c>
      <c r="H48" s="30" t="n">
        <v>-0.0167525773195876</v>
      </c>
      <c r="I48" s="30" t="n">
        <v>-0.0219354838709677</v>
      </c>
      <c r="J48" s="30" t="e">
        <f aca="false"/>
        <v>#VALUE!</v>
      </c>
      <c r="K48" s="30" t="n">
        <v>-0.0136239782016349</v>
      </c>
      <c r="L48" s="30" t="n">
        <v>-0.0107197549770291</v>
      </c>
      <c r="M48" s="30" t="n">
        <v>-0.00809061488673139</v>
      </c>
      <c r="N48" s="31"/>
    </row>
    <row r="49" s="28" customFormat="true" ht="15" hidden="false" customHeight="false" outlineLevel="0" collapsed="false">
      <c r="A49" s="34" t="s">
        <v>249</v>
      </c>
      <c r="B49" s="26" t="n">
        <v>287</v>
      </c>
      <c r="C49" s="26" t="n">
        <v>287</v>
      </c>
      <c r="D49" s="26" t="n">
        <v>294</v>
      </c>
      <c r="E49" s="26" t="n">
        <v>300</v>
      </c>
      <c r="F49" s="26" t="n">
        <v>302</v>
      </c>
      <c r="G49" s="26" t="n">
        <v>302</v>
      </c>
      <c r="H49" s="26" t="n">
        <v>303</v>
      </c>
      <c r="I49" s="26" t="n">
        <v>302</v>
      </c>
      <c r="J49" s="26" t="s">
        <v>191</v>
      </c>
      <c r="K49" s="26" t="n">
        <v>299</v>
      </c>
      <c r="L49" s="26" t="n">
        <v>292</v>
      </c>
      <c r="M49" s="26" t="n">
        <v>287</v>
      </c>
      <c r="N49" s="27"/>
    </row>
    <row r="50" customFormat="false" ht="15" hidden="false" customHeight="false" outlineLevel="0" collapsed="false">
      <c r="A50" s="33" t="s">
        <v>247</v>
      </c>
      <c r="B50" s="30" t="n">
        <v>0.0141342756183746</v>
      </c>
      <c r="C50" s="30" t="n">
        <v>-0.00347222222222222</v>
      </c>
      <c r="D50" s="30" t="n">
        <v>0</v>
      </c>
      <c r="E50" s="30" t="n">
        <v>0.0101010101010101</v>
      </c>
      <c r="F50" s="30" t="n">
        <v>0.00666666666666667</v>
      </c>
      <c r="G50" s="30" t="n">
        <v>0</v>
      </c>
      <c r="H50" s="30" t="n">
        <v>-0.00655737704918033</v>
      </c>
      <c r="I50" s="30" t="n">
        <v>-0.00657894736842105</v>
      </c>
      <c r="J50" s="30" t="e">
        <f aca="false"/>
        <v>#VALUE!</v>
      </c>
      <c r="K50" s="30" t="n">
        <v>-0.0164473684210526</v>
      </c>
      <c r="L50" s="30" t="n">
        <v>-0.0135135135135135</v>
      </c>
      <c r="M50" s="30" t="n">
        <v>0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7547</v>
      </c>
      <c r="C5" s="93" t="n">
        <v>206023</v>
      </c>
      <c r="D5" s="110" t="n">
        <v>0.0985139724975606</v>
      </c>
    </row>
    <row r="6" s="96" customFormat="true" ht="17.25" hidden="false" customHeight="false" outlineLevel="0" collapsed="false">
      <c r="A6" s="98" t="s">
        <v>331</v>
      </c>
      <c r="B6" s="93" t="n">
        <v>161100</v>
      </c>
      <c r="C6" s="93" t="n">
        <v>179245</v>
      </c>
      <c r="D6" s="110" t="n">
        <v>0.112631905648665</v>
      </c>
    </row>
    <row r="7" s="96" customFormat="true" ht="17.25" hidden="false" customHeight="false" outlineLevel="0" collapsed="false">
      <c r="A7" s="98" t="s">
        <v>332</v>
      </c>
      <c r="B7" s="93" t="n">
        <v>26447</v>
      </c>
      <c r="C7" s="93" t="n">
        <v>26778</v>
      </c>
      <c r="D7" s="110" t="n">
        <v>0.0125155972322003</v>
      </c>
    </row>
    <row r="8" s="96" customFormat="true" ht="15" hidden="false" customHeight="false" outlineLevel="0" collapsed="false">
      <c r="A8" s="99" t="s">
        <v>333</v>
      </c>
      <c r="B8" s="93" t="n">
        <v>23441</v>
      </c>
      <c r="C8" s="93" t="n">
        <v>24551</v>
      </c>
      <c r="D8" s="110" t="n">
        <v>0.0473529286293247</v>
      </c>
    </row>
    <row r="9" s="96" customFormat="true" ht="15" hidden="false" customHeight="false" outlineLevel="0" collapsed="false">
      <c r="A9" s="100" t="s">
        <v>334</v>
      </c>
      <c r="B9" s="93" t="n">
        <v>1960</v>
      </c>
      <c r="C9" s="93" t="n">
        <v>1842</v>
      </c>
      <c r="D9" s="110" t="n">
        <v>-0.0602040816326531</v>
      </c>
    </row>
    <row r="10" s="96" customFormat="true" ht="15" hidden="false" customHeight="false" outlineLevel="0" collapsed="false">
      <c r="A10" s="100" t="s">
        <v>335</v>
      </c>
      <c r="B10" s="93" t="n">
        <v>1765</v>
      </c>
      <c r="C10" s="93" t="n">
        <v>1884</v>
      </c>
      <c r="D10" s="110" t="n">
        <v>0.0674220963172805</v>
      </c>
    </row>
    <row r="11" s="96" customFormat="true" ht="15" hidden="false" customHeight="false" outlineLevel="0" collapsed="false">
      <c r="A11" s="100" t="s">
        <v>336</v>
      </c>
      <c r="B11" s="93" t="n">
        <v>8300</v>
      </c>
      <c r="C11" s="93" t="n">
        <v>8426</v>
      </c>
      <c r="D11" s="110" t="n">
        <v>0.0151807228915663</v>
      </c>
    </row>
    <row r="12" s="96" customFormat="true" ht="15" hidden="false" customHeight="false" outlineLevel="0" collapsed="false">
      <c r="A12" s="100" t="s">
        <v>337</v>
      </c>
      <c r="B12" s="93" t="n">
        <v>678</v>
      </c>
      <c r="C12" s="93" t="n">
        <v>999</v>
      </c>
      <c r="D12" s="110" t="n">
        <v>0.473451327433628</v>
      </c>
    </row>
    <row r="13" s="96" customFormat="true" ht="15" hidden="false" customHeight="false" outlineLevel="0" collapsed="false">
      <c r="A13" s="100" t="s">
        <v>338</v>
      </c>
      <c r="B13" s="93" t="n">
        <v>611</v>
      </c>
      <c r="C13" s="93" t="n">
        <v>784</v>
      </c>
      <c r="D13" s="110" t="n">
        <v>0.283142389525368</v>
      </c>
    </row>
    <row r="14" s="96" customFormat="true" ht="15" hidden="false" customHeight="false" outlineLevel="0" collapsed="false">
      <c r="A14" s="100" t="s">
        <v>339</v>
      </c>
      <c r="B14" s="93" t="n">
        <v>5141</v>
      </c>
      <c r="C14" s="93" t="n">
        <v>5448</v>
      </c>
      <c r="D14" s="110" t="n">
        <v>0.0597160085586462</v>
      </c>
    </row>
    <row r="15" s="96" customFormat="true" ht="15" hidden="false" customHeight="false" outlineLevel="0" collapsed="false">
      <c r="A15" s="100" t="s">
        <v>340</v>
      </c>
      <c r="B15" s="93" t="n">
        <v>1883</v>
      </c>
      <c r="C15" s="93" t="n">
        <v>1966</v>
      </c>
      <c r="D15" s="110" t="n">
        <v>0.0440785979819437</v>
      </c>
    </row>
    <row r="16" s="96" customFormat="true" ht="15" hidden="false" customHeight="false" outlineLevel="0" collapsed="false">
      <c r="A16" s="99" t="s">
        <v>341</v>
      </c>
      <c r="B16" s="93" t="n">
        <v>1456</v>
      </c>
      <c r="C16" s="93" t="n">
        <v>1276</v>
      </c>
      <c r="D16" s="110" t="n">
        <v>-0.123626373626374</v>
      </c>
    </row>
    <row r="17" s="96" customFormat="true" ht="15" hidden="false" customHeight="false" outlineLevel="0" collapsed="false">
      <c r="A17" s="100" t="s">
        <v>342</v>
      </c>
      <c r="B17" s="93" t="n">
        <v>885</v>
      </c>
      <c r="C17" s="93" t="n">
        <v>797</v>
      </c>
      <c r="D17" s="110" t="n">
        <v>-0.0994350282485876</v>
      </c>
    </row>
    <row r="18" s="96" customFormat="true" ht="15" hidden="false" customHeight="false" outlineLevel="0" collapsed="false">
      <c r="A18" s="101" t="s">
        <v>343</v>
      </c>
      <c r="B18" s="93" t="n">
        <v>1340</v>
      </c>
      <c r="C18" s="93" t="n">
        <v>738</v>
      </c>
      <c r="D18" s="110" t="n">
        <v>-0.449253731343284</v>
      </c>
    </row>
    <row r="19" s="96" customFormat="true" ht="15" hidden="false" customHeight="false" outlineLevel="0" collapsed="false">
      <c r="A19" s="100" t="s">
        <v>344</v>
      </c>
      <c r="B19" s="93" t="n">
        <v>430</v>
      </c>
      <c r="C19" s="93" t="n">
        <v>115</v>
      </c>
      <c r="D19" s="110" t="n">
        <v>-0.732558139534884</v>
      </c>
    </row>
    <row r="20" s="96" customFormat="true" ht="15" hidden="false" customHeight="false" outlineLevel="0" collapsed="false">
      <c r="A20" s="100" t="s">
        <v>345</v>
      </c>
      <c r="B20" s="93" t="n">
        <v>51</v>
      </c>
      <c r="C20" s="93" t="n">
        <v>76</v>
      </c>
      <c r="D20" s="110" t="n">
        <v>0.490196078431373</v>
      </c>
    </row>
    <row r="21" s="96" customFormat="true" ht="15" hidden="false" customHeight="false" outlineLevel="0" collapsed="false">
      <c r="A21" s="100" t="s">
        <v>346</v>
      </c>
      <c r="B21" s="93" t="n">
        <v>227</v>
      </c>
      <c r="C21" s="93" t="n">
        <v>257</v>
      </c>
      <c r="D21" s="110" t="n">
        <v>0.13215859030837</v>
      </c>
    </row>
    <row r="22" s="96" customFormat="true" ht="15" hidden="false" customHeight="false" outlineLevel="0" collapsed="false">
      <c r="A22" s="99" t="s">
        <v>347</v>
      </c>
      <c r="B22" s="93" t="n">
        <v>210</v>
      </c>
      <c r="C22" s="93" t="n">
        <v>214</v>
      </c>
      <c r="D22" s="110" t="n">
        <v>0.01904761904761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6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48001</v>
      </c>
      <c r="C5" s="93" t="n">
        <v>469782</v>
      </c>
      <c r="D5" s="110" t="n">
        <v>0.0486181950486718</v>
      </c>
    </row>
    <row r="6" s="96" customFormat="true" ht="17.25" hidden="false" customHeight="false" outlineLevel="0" collapsed="false">
      <c r="A6" s="98" t="s">
        <v>331</v>
      </c>
      <c r="B6" s="93" t="n">
        <v>391226</v>
      </c>
      <c r="C6" s="93" t="n">
        <v>407505</v>
      </c>
      <c r="D6" s="110" t="n">
        <v>0.0416102201796404</v>
      </c>
    </row>
    <row r="7" s="96" customFormat="true" ht="17.25" hidden="false" customHeight="false" outlineLevel="0" collapsed="false">
      <c r="A7" s="98" t="s">
        <v>332</v>
      </c>
      <c r="B7" s="93" t="n">
        <v>56775</v>
      </c>
      <c r="C7" s="93" t="n">
        <v>62277</v>
      </c>
      <c r="D7" s="110" t="n">
        <v>0.0969088507265522</v>
      </c>
    </row>
    <row r="8" s="96" customFormat="true" ht="15" hidden="false" customHeight="false" outlineLevel="0" collapsed="false">
      <c r="A8" s="99" t="s">
        <v>333</v>
      </c>
      <c r="B8" s="93" t="n">
        <v>45909</v>
      </c>
      <c r="C8" s="93" t="n">
        <v>51756</v>
      </c>
      <c r="D8" s="110" t="n">
        <v>0.127360648238907</v>
      </c>
    </row>
    <row r="9" s="96" customFormat="true" ht="15" hidden="false" customHeight="false" outlineLevel="0" collapsed="false">
      <c r="A9" s="100" t="s">
        <v>334</v>
      </c>
      <c r="B9" s="93" t="n">
        <v>3532</v>
      </c>
      <c r="C9" s="93" t="n">
        <v>4785</v>
      </c>
      <c r="D9" s="110" t="n">
        <v>0.35475651189128</v>
      </c>
    </row>
    <row r="10" s="96" customFormat="true" ht="15" hidden="false" customHeight="false" outlineLevel="0" collapsed="false">
      <c r="A10" s="100" t="s">
        <v>335</v>
      </c>
      <c r="B10" s="93" t="n">
        <v>3371</v>
      </c>
      <c r="C10" s="93" t="n">
        <v>3571</v>
      </c>
      <c r="D10" s="110" t="n">
        <v>0.0593295757935331</v>
      </c>
    </row>
    <row r="11" s="96" customFormat="true" ht="15" hidden="false" customHeight="false" outlineLevel="0" collapsed="false">
      <c r="A11" s="100" t="s">
        <v>336</v>
      </c>
      <c r="B11" s="93" t="n">
        <v>15271</v>
      </c>
      <c r="C11" s="93" t="n">
        <v>17390</v>
      </c>
      <c r="D11" s="110" t="n">
        <v>0.138759740684958</v>
      </c>
    </row>
    <row r="12" s="96" customFormat="true" ht="15" hidden="false" customHeight="false" outlineLevel="0" collapsed="false">
      <c r="A12" s="100" t="s">
        <v>337</v>
      </c>
      <c r="B12" s="93" t="n">
        <v>2707</v>
      </c>
      <c r="C12" s="93" t="n">
        <v>2158</v>
      </c>
      <c r="D12" s="110" t="n">
        <v>-0.202807536017732</v>
      </c>
    </row>
    <row r="13" s="96" customFormat="true" ht="15" hidden="false" customHeight="false" outlineLevel="0" collapsed="false">
      <c r="A13" s="100" t="s">
        <v>338</v>
      </c>
      <c r="B13" s="93" t="n">
        <v>2261</v>
      </c>
      <c r="C13" s="93" t="n">
        <v>1982</v>
      </c>
      <c r="D13" s="110" t="n">
        <v>-0.123396727111897</v>
      </c>
    </row>
    <row r="14" s="96" customFormat="true" ht="15" hidden="false" customHeight="false" outlineLevel="0" collapsed="false">
      <c r="A14" s="100" t="s">
        <v>339</v>
      </c>
      <c r="B14" s="93" t="n">
        <v>10797</v>
      </c>
      <c r="C14" s="93" t="n">
        <v>12713</v>
      </c>
      <c r="D14" s="110" t="n">
        <v>0.177456700935445</v>
      </c>
    </row>
    <row r="15" s="96" customFormat="true" ht="15" hidden="false" customHeight="false" outlineLevel="0" collapsed="false">
      <c r="A15" s="100" t="s">
        <v>340</v>
      </c>
      <c r="B15" s="93" t="n">
        <v>1875</v>
      </c>
      <c r="C15" s="93" t="n">
        <v>2429</v>
      </c>
      <c r="D15" s="110" t="n">
        <v>0.295466666666667</v>
      </c>
    </row>
    <row r="16" s="96" customFormat="true" ht="15" hidden="false" customHeight="false" outlineLevel="0" collapsed="false">
      <c r="A16" s="99" t="s">
        <v>341</v>
      </c>
      <c r="B16" s="93" t="n">
        <v>6871</v>
      </c>
      <c r="C16" s="93" t="n">
        <v>5388</v>
      </c>
      <c r="D16" s="110" t="n">
        <v>-0.215834667442876</v>
      </c>
    </row>
    <row r="17" s="96" customFormat="true" ht="15" hidden="false" customHeight="false" outlineLevel="0" collapsed="false">
      <c r="A17" s="100" t="s">
        <v>342</v>
      </c>
      <c r="B17" s="93" t="n">
        <v>5148</v>
      </c>
      <c r="C17" s="93" t="n">
        <v>3868</v>
      </c>
      <c r="D17" s="110" t="n">
        <v>-0.248640248640249</v>
      </c>
    </row>
    <row r="18" s="96" customFormat="true" ht="15" hidden="false" customHeight="false" outlineLevel="0" collapsed="false">
      <c r="A18" s="101" t="s">
        <v>343</v>
      </c>
      <c r="B18" s="93" t="n">
        <v>3287</v>
      </c>
      <c r="C18" s="93" t="n">
        <v>4461</v>
      </c>
      <c r="D18" s="110" t="n">
        <v>0.357164587770003</v>
      </c>
    </row>
    <row r="19" s="96" customFormat="true" ht="15" hidden="false" customHeight="false" outlineLevel="0" collapsed="false">
      <c r="A19" s="100" t="s">
        <v>344</v>
      </c>
      <c r="B19" s="93" t="n">
        <v>1356</v>
      </c>
      <c r="C19" s="93" t="n">
        <v>1679</v>
      </c>
      <c r="D19" s="110" t="n">
        <v>0.238200589970501</v>
      </c>
    </row>
    <row r="20" s="96" customFormat="true" ht="15" hidden="false" customHeight="false" outlineLevel="0" collapsed="false">
      <c r="A20" s="100" t="s">
        <v>345</v>
      </c>
      <c r="B20" s="93" t="n">
        <v>215</v>
      </c>
      <c r="C20" s="93" t="n">
        <v>692</v>
      </c>
      <c r="D20" s="110" t="n">
        <v>2.21860465116279</v>
      </c>
    </row>
    <row r="21" s="96" customFormat="true" ht="15" hidden="false" customHeight="false" outlineLevel="0" collapsed="false">
      <c r="A21" s="100" t="s">
        <v>346</v>
      </c>
      <c r="B21" s="93" t="n">
        <v>588</v>
      </c>
      <c r="C21" s="93" t="n">
        <v>341</v>
      </c>
      <c r="D21" s="110" t="n">
        <v>-0.420068027210884</v>
      </c>
    </row>
    <row r="22" s="96" customFormat="true" ht="15" hidden="false" customHeight="false" outlineLevel="0" collapsed="false">
      <c r="A22" s="99" t="s">
        <v>347</v>
      </c>
      <c r="B22" s="93" t="n">
        <v>708</v>
      </c>
      <c r="C22" s="93" t="n">
        <v>672</v>
      </c>
      <c r="D22" s="110" t="n">
        <v>-0.05084745762711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8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48770</v>
      </c>
      <c r="C5" s="93" t="n">
        <v>370645</v>
      </c>
      <c r="D5" s="110" t="n">
        <v>0.0627204174670987</v>
      </c>
    </row>
    <row r="6" s="96" customFormat="true" ht="17.25" hidden="false" customHeight="false" outlineLevel="0" collapsed="false">
      <c r="A6" s="98" t="s">
        <v>331</v>
      </c>
      <c r="B6" s="93" t="n">
        <v>300255</v>
      </c>
      <c r="C6" s="93" t="n">
        <v>315642</v>
      </c>
      <c r="D6" s="110" t="n">
        <v>0.0512464405255533</v>
      </c>
    </row>
    <row r="7" s="96" customFormat="true" ht="17.25" hidden="false" customHeight="false" outlineLevel="0" collapsed="false">
      <c r="A7" s="98" t="s">
        <v>332</v>
      </c>
      <c r="B7" s="93" t="n">
        <v>48515</v>
      </c>
      <c r="C7" s="93" t="n">
        <v>55003</v>
      </c>
      <c r="D7" s="110" t="n">
        <v>0.133731835514789</v>
      </c>
    </row>
    <row r="8" s="96" customFormat="true" ht="15" hidden="false" customHeight="false" outlineLevel="0" collapsed="false">
      <c r="A8" s="99" t="s">
        <v>333</v>
      </c>
      <c r="B8" s="93" t="n">
        <v>40451</v>
      </c>
      <c r="C8" s="93" t="n">
        <v>46707</v>
      </c>
      <c r="D8" s="110" t="n">
        <v>0.15465625077254</v>
      </c>
    </row>
    <row r="9" s="96" customFormat="true" ht="15" hidden="false" customHeight="false" outlineLevel="0" collapsed="false">
      <c r="A9" s="100" t="s">
        <v>334</v>
      </c>
      <c r="B9" s="93" t="n">
        <v>2523</v>
      </c>
      <c r="C9" s="93" t="n">
        <v>3936</v>
      </c>
      <c r="D9" s="110" t="n">
        <v>0.560047562425684</v>
      </c>
    </row>
    <row r="10" s="96" customFormat="true" ht="15" hidden="false" customHeight="false" outlineLevel="0" collapsed="false">
      <c r="A10" s="100" t="s">
        <v>335</v>
      </c>
      <c r="B10" s="93" t="n">
        <v>2129</v>
      </c>
      <c r="C10" s="93" t="n">
        <v>2381</v>
      </c>
      <c r="D10" s="110" t="n">
        <v>0.118365429779239</v>
      </c>
    </row>
    <row r="11" s="96" customFormat="true" ht="15" hidden="false" customHeight="false" outlineLevel="0" collapsed="false">
      <c r="A11" s="100" t="s">
        <v>336</v>
      </c>
      <c r="B11" s="93" t="n">
        <v>13893</v>
      </c>
      <c r="C11" s="93" t="n">
        <v>16021</v>
      </c>
      <c r="D11" s="110" t="n">
        <v>0.153170661484201</v>
      </c>
    </row>
    <row r="12" s="96" customFormat="true" ht="15" hidden="false" customHeight="false" outlineLevel="0" collapsed="false">
      <c r="A12" s="100" t="s">
        <v>337</v>
      </c>
      <c r="B12" s="93" t="n">
        <v>2263</v>
      </c>
      <c r="C12" s="93" t="n">
        <v>2217</v>
      </c>
      <c r="D12" s="110" t="n">
        <v>-0.0203269995581087</v>
      </c>
    </row>
    <row r="13" s="96" customFormat="true" ht="15" hidden="false" customHeight="false" outlineLevel="0" collapsed="false">
      <c r="A13" s="100" t="s">
        <v>338</v>
      </c>
      <c r="B13" s="93" t="n">
        <v>1542</v>
      </c>
      <c r="C13" s="93" t="n">
        <v>1498</v>
      </c>
      <c r="D13" s="110" t="n">
        <v>-0.0285343709468223</v>
      </c>
    </row>
    <row r="14" s="96" customFormat="true" ht="15" hidden="false" customHeight="false" outlineLevel="0" collapsed="false">
      <c r="A14" s="100" t="s">
        <v>339</v>
      </c>
      <c r="B14" s="93" t="n">
        <v>9820</v>
      </c>
      <c r="C14" s="93" t="n">
        <v>11729</v>
      </c>
      <c r="D14" s="110" t="n">
        <v>0.194399185336049</v>
      </c>
    </row>
    <row r="15" s="96" customFormat="true" ht="15" hidden="false" customHeight="false" outlineLevel="0" collapsed="false">
      <c r="A15" s="100" t="s">
        <v>340</v>
      </c>
      <c r="B15" s="93" t="n">
        <v>1885</v>
      </c>
      <c r="C15" s="93" t="n">
        <v>1980</v>
      </c>
      <c r="D15" s="110" t="n">
        <v>0.0503978779840849</v>
      </c>
    </row>
    <row r="16" s="96" customFormat="true" ht="15" hidden="false" customHeight="false" outlineLevel="0" collapsed="false">
      <c r="A16" s="99" t="s">
        <v>341</v>
      </c>
      <c r="B16" s="93" t="n">
        <v>4198</v>
      </c>
      <c r="C16" s="93" t="n">
        <v>3739</v>
      </c>
      <c r="D16" s="110" t="n">
        <v>-0.109337779895188</v>
      </c>
    </row>
    <row r="17" s="96" customFormat="true" ht="15" hidden="false" customHeight="false" outlineLevel="0" collapsed="false">
      <c r="A17" s="100" t="s">
        <v>342</v>
      </c>
      <c r="B17" s="93" t="n">
        <v>2997</v>
      </c>
      <c r="C17" s="93" t="n">
        <v>2466</v>
      </c>
      <c r="D17" s="110" t="n">
        <v>-0.177177177177177</v>
      </c>
    </row>
    <row r="18" s="96" customFormat="true" ht="15" hidden="false" customHeight="false" outlineLevel="0" collapsed="false">
      <c r="A18" s="101" t="s">
        <v>343</v>
      </c>
      <c r="B18" s="93" t="n">
        <v>3035</v>
      </c>
      <c r="C18" s="93" t="n">
        <v>3821</v>
      </c>
      <c r="D18" s="110" t="n">
        <v>0.258978583196046</v>
      </c>
    </row>
    <row r="19" s="96" customFormat="true" ht="15" hidden="false" customHeight="false" outlineLevel="0" collapsed="false">
      <c r="A19" s="100" t="s">
        <v>344</v>
      </c>
      <c r="B19" s="93" t="n">
        <v>1356</v>
      </c>
      <c r="C19" s="93" t="n">
        <v>1564</v>
      </c>
      <c r="D19" s="110" t="n">
        <v>0.153392330383481</v>
      </c>
    </row>
    <row r="20" s="96" customFormat="true" ht="15" hidden="false" customHeight="false" outlineLevel="0" collapsed="false">
      <c r="A20" s="100" t="s">
        <v>345</v>
      </c>
      <c r="B20" s="93" t="n">
        <v>204</v>
      </c>
      <c r="C20" s="93" t="n">
        <v>688</v>
      </c>
      <c r="D20" s="110" t="n">
        <v>2.37254901960784</v>
      </c>
    </row>
    <row r="21" s="96" customFormat="true" ht="15" hidden="false" customHeight="false" outlineLevel="0" collapsed="false">
      <c r="A21" s="100" t="s">
        <v>346</v>
      </c>
      <c r="B21" s="93" t="n">
        <v>387</v>
      </c>
      <c r="C21" s="93" t="n">
        <v>317</v>
      </c>
      <c r="D21" s="110" t="n">
        <v>-0.180878552971576</v>
      </c>
    </row>
    <row r="22" s="96" customFormat="true" ht="15" hidden="false" customHeight="false" outlineLevel="0" collapsed="false">
      <c r="A22" s="99" t="s">
        <v>347</v>
      </c>
      <c r="B22" s="93" t="n">
        <v>831</v>
      </c>
      <c r="C22" s="93" t="n">
        <v>736</v>
      </c>
      <c r="D22" s="110" t="n">
        <v>-0.1143200962695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0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7453</v>
      </c>
      <c r="C5" s="93" t="n">
        <v>80555</v>
      </c>
      <c r="D5" s="110" t="n">
        <v>0.0400500948962597</v>
      </c>
    </row>
    <row r="6" s="96" customFormat="true" ht="17.25" hidden="false" customHeight="false" outlineLevel="0" collapsed="false">
      <c r="A6" s="98" t="s">
        <v>331</v>
      </c>
      <c r="B6" s="93" t="n">
        <v>63355</v>
      </c>
      <c r="C6" s="93" t="n">
        <v>67299</v>
      </c>
      <c r="D6" s="110" t="n">
        <v>0.0622523873411728</v>
      </c>
    </row>
    <row r="7" s="96" customFormat="true" ht="17.25" hidden="false" customHeight="false" outlineLevel="0" collapsed="false">
      <c r="A7" s="98" t="s">
        <v>332</v>
      </c>
      <c r="B7" s="93" t="n">
        <v>14098</v>
      </c>
      <c r="C7" s="93" t="n">
        <v>13255</v>
      </c>
      <c r="D7" s="110" t="n">
        <v>-0.0597957157043552</v>
      </c>
    </row>
    <row r="8" s="96" customFormat="true" ht="15" hidden="false" customHeight="false" outlineLevel="0" collapsed="false">
      <c r="A8" s="99" t="s">
        <v>333</v>
      </c>
      <c r="B8" s="93" t="n">
        <v>11648</v>
      </c>
      <c r="C8" s="93" t="n">
        <v>11084</v>
      </c>
      <c r="D8" s="110" t="n">
        <v>-0.0484203296703297</v>
      </c>
    </row>
    <row r="9" s="96" customFormat="true" ht="15" hidden="false" customHeight="false" outlineLevel="0" collapsed="false">
      <c r="A9" s="100" t="s">
        <v>334</v>
      </c>
      <c r="B9" s="93" t="n">
        <v>1177</v>
      </c>
      <c r="C9" s="93" t="n">
        <v>983</v>
      </c>
      <c r="D9" s="110" t="n">
        <v>-0.16482582837723</v>
      </c>
    </row>
    <row r="10" s="96" customFormat="true" ht="15" hidden="false" customHeight="false" outlineLevel="0" collapsed="false">
      <c r="A10" s="100" t="s">
        <v>335</v>
      </c>
      <c r="B10" s="93" t="n">
        <v>1272</v>
      </c>
      <c r="C10" s="93" t="n">
        <v>1309</v>
      </c>
      <c r="D10" s="110" t="n">
        <v>0.0290880503144654</v>
      </c>
    </row>
    <row r="11" s="96" customFormat="true" ht="15" hidden="false" customHeight="false" outlineLevel="0" collapsed="false">
      <c r="A11" s="100" t="s">
        <v>336</v>
      </c>
      <c r="B11" s="93" t="n">
        <v>3377</v>
      </c>
      <c r="C11" s="93" t="n">
        <v>2838</v>
      </c>
      <c r="D11" s="110" t="n">
        <v>-0.159609120521173</v>
      </c>
    </row>
    <row r="12" s="96" customFormat="true" ht="15" hidden="false" customHeight="false" outlineLevel="0" collapsed="false">
      <c r="A12" s="100" t="s">
        <v>337</v>
      </c>
      <c r="B12" s="93" t="n">
        <v>341</v>
      </c>
      <c r="C12" s="93" t="n">
        <v>272</v>
      </c>
      <c r="D12" s="110" t="n">
        <v>-0.202346041055718</v>
      </c>
    </row>
    <row r="13" s="96" customFormat="true" ht="15" hidden="false" customHeight="false" outlineLevel="0" collapsed="false">
      <c r="A13" s="100" t="s">
        <v>338</v>
      </c>
      <c r="B13" s="93" t="n">
        <v>681</v>
      </c>
      <c r="C13" s="93" t="n">
        <v>662</v>
      </c>
      <c r="D13" s="110" t="n">
        <v>-0.0279001468428781</v>
      </c>
    </row>
    <row r="14" s="96" customFormat="true" ht="15" hidden="false" customHeight="false" outlineLevel="0" collapsed="false">
      <c r="A14" s="100" t="s">
        <v>339</v>
      </c>
      <c r="B14" s="93" t="n">
        <v>2549</v>
      </c>
      <c r="C14" s="93" t="n">
        <v>2572</v>
      </c>
      <c r="D14" s="110" t="n">
        <v>0.00902314633189486</v>
      </c>
    </row>
    <row r="15" s="96" customFormat="true" ht="15" hidden="false" customHeight="false" outlineLevel="0" collapsed="false">
      <c r="A15" s="100" t="s">
        <v>340</v>
      </c>
      <c r="B15" s="93" t="n">
        <v>727</v>
      </c>
      <c r="C15" s="93" t="n">
        <v>1041</v>
      </c>
      <c r="D15" s="110" t="n">
        <v>0.43191196698762</v>
      </c>
    </row>
    <row r="16" s="96" customFormat="true" ht="15" hidden="false" customHeight="false" outlineLevel="0" collapsed="false">
      <c r="A16" s="99" t="s">
        <v>341</v>
      </c>
      <c r="B16" s="93" t="n">
        <v>1808</v>
      </c>
      <c r="C16" s="93" t="n">
        <v>1382</v>
      </c>
      <c r="D16" s="110" t="n">
        <v>-0.235619469026549</v>
      </c>
    </row>
    <row r="17" s="96" customFormat="true" ht="15" hidden="false" customHeight="false" outlineLevel="0" collapsed="false">
      <c r="A17" s="100" t="s">
        <v>342</v>
      </c>
      <c r="B17" s="93" t="n">
        <v>1260</v>
      </c>
      <c r="C17" s="93" t="n">
        <v>1040</v>
      </c>
      <c r="D17" s="110" t="n">
        <v>-0.174603174603175</v>
      </c>
    </row>
    <row r="18" s="96" customFormat="true" ht="15" hidden="false" customHeight="false" outlineLevel="0" collapsed="false">
      <c r="A18" s="101" t="s">
        <v>343</v>
      </c>
      <c r="B18" s="93" t="n">
        <v>626</v>
      </c>
      <c r="C18" s="93" t="n">
        <v>734</v>
      </c>
      <c r="D18" s="110" t="n">
        <v>0.172523961661342</v>
      </c>
    </row>
    <row r="19" s="96" customFormat="true" ht="15" hidden="false" customHeight="false" outlineLevel="0" collapsed="false">
      <c r="A19" s="100" t="s">
        <v>344</v>
      </c>
      <c r="B19" s="93" t="n">
        <v>115</v>
      </c>
      <c r="C19" s="93" t="n">
        <v>134</v>
      </c>
      <c r="D19" s="110" t="n">
        <v>0.165217391304348</v>
      </c>
    </row>
    <row r="20" s="96" customFormat="true" ht="15" hidden="false" customHeight="false" outlineLevel="0" collapsed="false">
      <c r="A20" s="100" t="s">
        <v>345</v>
      </c>
      <c r="B20" s="93" t="n">
        <v>36</v>
      </c>
      <c r="C20" s="93" t="n">
        <v>17</v>
      </c>
      <c r="D20" s="110" t="n">
        <v>-0.527777777777778</v>
      </c>
    </row>
    <row r="21" s="96" customFormat="true" ht="15" hidden="false" customHeight="false" outlineLevel="0" collapsed="false">
      <c r="A21" s="100" t="s">
        <v>346</v>
      </c>
      <c r="B21" s="93" t="n">
        <v>203</v>
      </c>
      <c r="C21" s="93" t="n">
        <v>99</v>
      </c>
      <c r="D21" s="110" t="n">
        <v>-0.512315270935961</v>
      </c>
    </row>
    <row r="22" s="96" customFormat="true" ht="15" hidden="false" customHeight="false" outlineLevel="0" collapsed="false">
      <c r="A22" s="99" t="s">
        <v>347</v>
      </c>
      <c r="B22" s="93" t="n">
        <v>16</v>
      </c>
      <c r="C22" s="93" t="n">
        <v>56</v>
      </c>
      <c r="D22" s="110" t="n">
        <v>2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2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7526</v>
      </c>
      <c r="C5" s="93" t="n">
        <v>50940</v>
      </c>
      <c r="D5" s="110" t="n">
        <v>0.0718343643479359</v>
      </c>
    </row>
    <row r="6" s="96" customFormat="true" ht="17.25" hidden="false" customHeight="false" outlineLevel="0" collapsed="false">
      <c r="A6" s="98" t="s">
        <v>331</v>
      </c>
      <c r="B6" s="93" t="n">
        <v>46010</v>
      </c>
      <c r="C6" s="93" t="n">
        <v>49948</v>
      </c>
      <c r="D6" s="110" t="n">
        <v>0.0855900891110628</v>
      </c>
    </row>
    <row r="7" s="96" customFormat="true" ht="17.25" hidden="false" customHeight="false" outlineLevel="0" collapsed="false">
      <c r="A7" s="98" t="s">
        <v>332</v>
      </c>
      <c r="B7" s="93" t="n">
        <v>1516</v>
      </c>
      <c r="C7" s="93" t="n">
        <v>993</v>
      </c>
      <c r="D7" s="110" t="n">
        <v>-0.344986807387863</v>
      </c>
    </row>
    <row r="8" s="96" customFormat="true" ht="15" hidden="false" customHeight="false" outlineLevel="0" collapsed="false">
      <c r="A8" s="99" t="s">
        <v>333</v>
      </c>
      <c r="B8" s="93" t="n">
        <v>1340</v>
      </c>
      <c r="C8" s="93" t="n">
        <v>888</v>
      </c>
      <c r="D8" s="110" t="n">
        <v>-0.337313432835821</v>
      </c>
    </row>
    <row r="9" s="96" customFormat="true" ht="15" hidden="false" customHeight="false" outlineLevel="0" collapsed="false">
      <c r="A9" s="100" t="s">
        <v>334</v>
      </c>
      <c r="B9" s="93" t="n">
        <v>59</v>
      </c>
      <c r="C9" s="93" t="n">
        <v>53</v>
      </c>
      <c r="D9" s="110" t="n">
        <v>-0.101694915254237</v>
      </c>
    </row>
    <row r="10" s="96" customFormat="true" ht="15" hidden="false" customHeight="false" outlineLevel="0" collapsed="false">
      <c r="A10" s="100" t="s">
        <v>335</v>
      </c>
      <c r="B10" s="93" t="n">
        <v>129</v>
      </c>
      <c r="C10" s="93" t="n">
        <v>63</v>
      </c>
      <c r="D10" s="110" t="n">
        <v>-0.511627906976744</v>
      </c>
    </row>
    <row r="11" s="96" customFormat="true" ht="15" hidden="false" customHeight="false" outlineLevel="0" collapsed="false">
      <c r="A11" s="100" t="s">
        <v>336</v>
      </c>
      <c r="B11" s="93" t="n">
        <v>645</v>
      </c>
      <c r="C11" s="93" t="n">
        <v>399</v>
      </c>
      <c r="D11" s="110" t="n">
        <v>-0.381395348837209</v>
      </c>
    </row>
    <row r="12" s="96" customFormat="true" ht="15" hidden="false" customHeight="false" outlineLevel="0" collapsed="false">
      <c r="A12" s="100" t="s">
        <v>337</v>
      </c>
      <c r="B12" s="93" t="n">
        <v>68</v>
      </c>
      <c r="C12" s="93" t="n">
        <v>18</v>
      </c>
      <c r="D12" s="110" t="n">
        <v>-0.735294117647059</v>
      </c>
    </row>
    <row r="13" s="96" customFormat="true" ht="15" hidden="false" customHeight="false" outlineLevel="0" collapsed="false">
      <c r="A13" s="100" t="s">
        <v>338</v>
      </c>
      <c r="B13" s="93" t="n">
        <v>63</v>
      </c>
      <c r="C13" s="93" t="n">
        <v>12</v>
      </c>
      <c r="D13" s="110" t="n">
        <v>-0.80952380952381</v>
      </c>
    </row>
    <row r="14" s="96" customFormat="true" ht="15" hidden="false" customHeight="false" outlineLevel="0" collapsed="false">
      <c r="A14" s="100" t="s">
        <v>339</v>
      </c>
      <c r="B14" s="93" t="n">
        <v>165</v>
      </c>
      <c r="C14" s="93" t="n">
        <v>111</v>
      </c>
      <c r="D14" s="110" t="n">
        <v>-0.327272727272727</v>
      </c>
    </row>
    <row r="15" s="96" customFormat="true" ht="15" hidden="false" customHeight="false" outlineLevel="0" collapsed="false">
      <c r="A15" s="100" t="s">
        <v>340</v>
      </c>
      <c r="B15" s="93" t="n">
        <v>63</v>
      </c>
      <c r="C15" s="93" t="n">
        <v>86</v>
      </c>
      <c r="D15" s="110" t="n">
        <v>0.365079365079365</v>
      </c>
    </row>
    <row r="16" s="96" customFormat="true" ht="15" hidden="false" customHeight="false" outlineLevel="0" collapsed="false">
      <c r="A16" s="99" t="s">
        <v>341</v>
      </c>
      <c r="B16" s="93" t="n">
        <v>127</v>
      </c>
      <c r="C16" s="93" t="n">
        <v>52</v>
      </c>
      <c r="D16" s="110" t="n">
        <v>-0.590551181102362</v>
      </c>
    </row>
    <row r="17" s="96" customFormat="true" ht="15" hidden="false" customHeight="false" outlineLevel="0" collapsed="false">
      <c r="A17" s="100" t="s">
        <v>342</v>
      </c>
      <c r="B17" s="93" t="n">
        <v>92</v>
      </c>
      <c r="C17" s="93" t="n">
        <v>46</v>
      </c>
      <c r="D17" s="110" t="n">
        <v>-0.5</v>
      </c>
    </row>
    <row r="18" s="96" customFormat="true" ht="15" hidden="false" customHeight="false" outlineLevel="0" collapsed="false">
      <c r="A18" s="101" t="s">
        <v>343</v>
      </c>
      <c r="B18" s="93" t="n">
        <v>40</v>
      </c>
      <c r="C18" s="93" t="n">
        <v>34</v>
      </c>
      <c r="D18" s="110" t="n">
        <v>-0.15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11</v>
      </c>
      <c r="D19" s="110" t="n">
        <v>4.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1</v>
      </c>
      <c r="C21" s="93" t="n">
        <v>2</v>
      </c>
      <c r="D21" s="110" t="n">
        <v>-0.935483870967742</v>
      </c>
    </row>
    <row r="22" s="96" customFormat="true" ht="15" hidden="false" customHeight="false" outlineLevel="0" collapsed="false">
      <c r="A22" s="99" t="s">
        <v>347</v>
      </c>
      <c r="B22" s="93" t="n">
        <v>9</v>
      </c>
      <c r="C22" s="93" t="n">
        <v>19</v>
      </c>
      <c r="D22" s="110" t="n">
        <v>1.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4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4417</v>
      </c>
      <c r="C5" s="93" t="n">
        <v>124697</v>
      </c>
      <c r="D5" s="110" t="n">
        <v>0.0898467885017087</v>
      </c>
    </row>
    <row r="6" s="96" customFormat="true" ht="17.25" hidden="false" customHeight="false" outlineLevel="0" collapsed="false">
      <c r="A6" s="98" t="s">
        <v>331</v>
      </c>
      <c r="B6" s="93" t="n">
        <v>95299</v>
      </c>
      <c r="C6" s="93" t="n">
        <v>105157</v>
      </c>
      <c r="D6" s="110" t="n">
        <v>0.103442848298513</v>
      </c>
    </row>
    <row r="7" s="96" customFormat="true" ht="17.25" hidden="false" customHeight="false" outlineLevel="0" collapsed="false">
      <c r="A7" s="98" t="s">
        <v>332</v>
      </c>
      <c r="B7" s="93" t="n">
        <v>19118</v>
      </c>
      <c r="C7" s="93" t="n">
        <v>19540</v>
      </c>
      <c r="D7" s="110" t="n">
        <v>0.0220734386442096</v>
      </c>
    </row>
    <row r="8" s="96" customFormat="true" ht="15" hidden="false" customHeight="false" outlineLevel="0" collapsed="false">
      <c r="A8" s="99" t="s">
        <v>333</v>
      </c>
      <c r="B8" s="93" t="n">
        <v>16630</v>
      </c>
      <c r="C8" s="93" t="n">
        <v>17890</v>
      </c>
      <c r="D8" s="110" t="n">
        <v>0.0757666867107637</v>
      </c>
    </row>
    <row r="9" s="96" customFormat="true" ht="15" hidden="false" customHeight="false" outlineLevel="0" collapsed="false">
      <c r="A9" s="100" t="s">
        <v>334</v>
      </c>
      <c r="B9" s="93" t="n">
        <v>1066</v>
      </c>
      <c r="C9" s="93" t="n">
        <v>1109</v>
      </c>
      <c r="D9" s="110" t="n">
        <v>0.0403377110694184</v>
      </c>
    </row>
    <row r="10" s="96" customFormat="true" ht="15" hidden="false" customHeight="false" outlineLevel="0" collapsed="false">
      <c r="A10" s="100" t="s">
        <v>335</v>
      </c>
      <c r="B10" s="93" t="n">
        <v>963</v>
      </c>
      <c r="C10" s="93" t="n">
        <v>1166</v>
      </c>
      <c r="D10" s="110" t="n">
        <v>0.21079958463136</v>
      </c>
    </row>
    <row r="11" s="96" customFormat="true" ht="15" hidden="false" customHeight="false" outlineLevel="0" collapsed="false">
      <c r="A11" s="100" t="s">
        <v>336</v>
      </c>
      <c r="B11" s="93" t="n">
        <v>5581</v>
      </c>
      <c r="C11" s="93" t="n">
        <v>6017</v>
      </c>
      <c r="D11" s="110" t="n">
        <v>0.0781222003225228</v>
      </c>
    </row>
    <row r="12" s="96" customFormat="true" ht="15" hidden="false" customHeight="false" outlineLevel="0" collapsed="false">
      <c r="A12" s="100" t="s">
        <v>337</v>
      </c>
      <c r="B12" s="93" t="n">
        <v>460</v>
      </c>
      <c r="C12" s="93" t="n">
        <v>639</v>
      </c>
      <c r="D12" s="110" t="n">
        <v>0.389130434782609</v>
      </c>
    </row>
    <row r="13" s="96" customFormat="true" ht="15" hidden="false" customHeight="false" outlineLevel="0" collapsed="false">
      <c r="A13" s="100" t="s">
        <v>338</v>
      </c>
      <c r="B13" s="93" t="n">
        <v>438</v>
      </c>
      <c r="C13" s="93" t="n">
        <v>585</v>
      </c>
      <c r="D13" s="110" t="n">
        <v>0.335616438356164</v>
      </c>
    </row>
    <row r="14" s="96" customFormat="true" ht="15" hidden="false" customHeight="false" outlineLevel="0" collapsed="false">
      <c r="A14" s="100" t="s">
        <v>339</v>
      </c>
      <c r="B14" s="93" t="n">
        <v>4154</v>
      </c>
      <c r="C14" s="93" t="n">
        <v>4253</v>
      </c>
      <c r="D14" s="110" t="n">
        <v>0.0238324506499759</v>
      </c>
    </row>
    <row r="15" s="96" customFormat="true" ht="15" hidden="false" customHeight="false" outlineLevel="0" collapsed="false">
      <c r="A15" s="100" t="s">
        <v>340</v>
      </c>
      <c r="B15" s="93" t="n">
        <v>1387</v>
      </c>
      <c r="C15" s="93" t="n">
        <v>1446</v>
      </c>
      <c r="D15" s="110" t="n">
        <v>0.0425378514780101</v>
      </c>
    </row>
    <row r="16" s="96" customFormat="true" ht="15" hidden="false" customHeight="false" outlineLevel="0" collapsed="false">
      <c r="A16" s="99" t="s">
        <v>341</v>
      </c>
      <c r="B16" s="93" t="n">
        <v>1132</v>
      </c>
      <c r="C16" s="93" t="n">
        <v>947</v>
      </c>
      <c r="D16" s="110" t="n">
        <v>-0.163427561837456</v>
      </c>
    </row>
    <row r="17" s="96" customFormat="true" ht="15" hidden="false" customHeight="false" outlineLevel="0" collapsed="false">
      <c r="A17" s="100" t="s">
        <v>342</v>
      </c>
      <c r="B17" s="93" t="n">
        <v>725</v>
      </c>
      <c r="C17" s="93" t="n">
        <v>652</v>
      </c>
      <c r="D17" s="110" t="n">
        <v>-0.100689655172414</v>
      </c>
    </row>
    <row r="18" s="96" customFormat="true" ht="15" hidden="false" customHeight="false" outlineLevel="0" collapsed="false">
      <c r="A18" s="101" t="s">
        <v>343</v>
      </c>
      <c r="B18" s="93" t="n">
        <v>1178</v>
      </c>
      <c r="C18" s="93" t="n">
        <v>516</v>
      </c>
      <c r="D18" s="110" t="n">
        <v>-0.561969439728353</v>
      </c>
    </row>
    <row r="19" s="96" customFormat="true" ht="15" hidden="false" customHeight="false" outlineLevel="0" collapsed="false">
      <c r="A19" s="100" t="s">
        <v>344</v>
      </c>
      <c r="B19" s="93" t="n">
        <v>406</v>
      </c>
      <c r="C19" s="93" t="n">
        <v>96</v>
      </c>
      <c r="D19" s="110" t="n">
        <v>-0.763546798029557</v>
      </c>
    </row>
    <row r="20" s="96" customFormat="true" ht="15" hidden="false" customHeight="false" outlineLevel="0" collapsed="false">
      <c r="A20" s="100" t="s">
        <v>345</v>
      </c>
      <c r="B20" s="93" t="n">
        <v>38</v>
      </c>
      <c r="C20" s="93" t="n">
        <v>57</v>
      </c>
      <c r="D20" s="110" t="n">
        <v>0.5</v>
      </c>
    </row>
    <row r="21" s="96" customFormat="true" ht="15" hidden="false" customHeight="false" outlineLevel="0" collapsed="false">
      <c r="A21" s="100" t="s">
        <v>346</v>
      </c>
      <c r="B21" s="93" t="n">
        <v>219</v>
      </c>
      <c r="C21" s="93" t="n">
        <v>146</v>
      </c>
      <c r="D21" s="110" t="n">
        <v>-0.333333333333333</v>
      </c>
    </row>
    <row r="22" s="96" customFormat="true" ht="15" hidden="false" customHeight="false" outlineLevel="0" collapsed="false">
      <c r="A22" s="99" t="s">
        <v>347</v>
      </c>
      <c r="B22" s="93" t="n">
        <v>178</v>
      </c>
      <c r="C22" s="93" t="n">
        <v>186</v>
      </c>
      <c r="D22" s="110" t="n">
        <v>0.04494382022471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6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218</v>
      </c>
      <c r="C5" s="93" t="n">
        <v>12663</v>
      </c>
      <c r="D5" s="110" t="n">
        <v>0.239283617146213</v>
      </c>
    </row>
    <row r="6" s="96" customFormat="true" ht="17.25" hidden="false" customHeight="false" outlineLevel="0" collapsed="false">
      <c r="A6" s="98" t="s">
        <v>331</v>
      </c>
      <c r="B6" s="93" t="n">
        <v>8803</v>
      </c>
      <c r="C6" s="93" t="n">
        <v>11120</v>
      </c>
      <c r="D6" s="110" t="n">
        <v>0.263205725320913</v>
      </c>
    </row>
    <row r="7" s="96" customFormat="true" ht="17.25" hidden="false" customHeight="false" outlineLevel="0" collapsed="false">
      <c r="A7" s="98" t="s">
        <v>332</v>
      </c>
      <c r="B7" s="93" t="n">
        <v>1415</v>
      </c>
      <c r="C7" s="93" t="n">
        <v>1543</v>
      </c>
      <c r="D7" s="110" t="n">
        <v>0.0904593639575972</v>
      </c>
    </row>
    <row r="8" s="96" customFormat="true" ht="15" hidden="false" customHeight="false" outlineLevel="0" collapsed="false">
      <c r="A8" s="99" t="s">
        <v>333</v>
      </c>
      <c r="B8" s="93" t="n">
        <v>1307</v>
      </c>
      <c r="C8" s="93" t="n">
        <v>1387</v>
      </c>
      <c r="D8" s="110" t="n">
        <v>0.0612088752869166</v>
      </c>
    </row>
    <row r="9" s="96" customFormat="true" ht="15" hidden="false" customHeight="false" outlineLevel="0" collapsed="false">
      <c r="A9" s="100" t="s">
        <v>334</v>
      </c>
      <c r="B9" s="93" t="n">
        <v>139</v>
      </c>
      <c r="C9" s="93" t="n">
        <v>228</v>
      </c>
      <c r="D9" s="110" t="n">
        <v>0.640287769784173</v>
      </c>
    </row>
    <row r="10" s="96" customFormat="true" ht="15" hidden="false" customHeight="false" outlineLevel="0" collapsed="false">
      <c r="A10" s="100" t="s">
        <v>335</v>
      </c>
      <c r="B10" s="93" t="n">
        <v>105</v>
      </c>
      <c r="C10" s="93" t="n">
        <v>83</v>
      </c>
      <c r="D10" s="110" t="n">
        <v>-0.20952380952381</v>
      </c>
    </row>
    <row r="11" s="96" customFormat="true" ht="15" hidden="false" customHeight="false" outlineLevel="0" collapsed="false">
      <c r="A11" s="100" t="s">
        <v>336</v>
      </c>
      <c r="B11" s="93" t="n">
        <v>807</v>
      </c>
      <c r="C11" s="93" t="n">
        <v>620</v>
      </c>
      <c r="D11" s="110" t="n">
        <v>-0.231722428748451</v>
      </c>
    </row>
    <row r="12" s="96" customFormat="true" ht="15" hidden="false" customHeight="false" outlineLevel="0" collapsed="false">
      <c r="A12" s="100" t="s">
        <v>337</v>
      </c>
      <c r="B12" s="93" t="n">
        <v>27</v>
      </c>
      <c r="C12" s="93" t="n">
        <v>33</v>
      </c>
      <c r="D12" s="110" t="n">
        <v>0.222222222222222</v>
      </c>
    </row>
    <row r="13" s="96" customFormat="true" ht="15" hidden="false" customHeight="false" outlineLevel="0" collapsed="false">
      <c r="A13" s="100" t="s">
        <v>338</v>
      </c>
      <c r="B13" s="93" t="n">
        <v>28</v>
      </c>
      <c r="C13" s="93" t="n">
        <v>33</v>
      </c>
      <c r="D13" s="110" t="n">
        <v>0.178571428571429</v>
      </c>
    </row>
    <row r="14" s="96" customFormat="true" ht="15" hidden="false" customHeight="false" outlineLevel="0" collapsed="false">
      <c r="A14" s="100" t="s">
        <v>339</v>
      </c>
      <c r="B14" s="93" t="n">
        <v>157</v>
      </c>
      <c r="C14" s="93" t="n">
        <v>186</v>
      </c>
      <c r="D14" s="110" t="n">
        <v>0.184713375796178</v>
      </c>
    </row>
    <row r="15" s="96" customFormat="true" ht="15" hidden="false" customHeight="false" outlineLevel="0" collapsed="false">
      <c r="A15" s="100" t="s">
        <v>340</v>
      </c>
      <c r="B15" s="93" t="n">
        <v>16</v>
      </c>
      <c r="C15" s="93" t="n">
        <v>95</v>
      </c>
      <c r="D15" s="110" t="n">
        <v>4.9375</v>
      </c>
    </row>
    <row r="16" s="96" customFormat="true" ht="15" hidden="false" customHeight="false" outlineLevel="0" collapsed="false">
      <c r="A16" s="99" t="s">
        <v>341</v>
      </c>
      <c r="B16" s="93" t="n">
        <v>98</v>
      </c>
      <c r="C16" s="93" t="n">
        <v>115</v>
      </c>
      <c r="D16" s="110" t="n">
        <v>0.173469387755102</v>
      </c>
    </row>
    <row r="17" s="96" customFormat="true" ht="15" hidden="false" customHeight="false" outlineLevel="0" collapsed="false">
      <c r="A17" s="100" t="s">
        <v>342</v>
      </c>
      <c r="B17" s="93" t="n">
        <v>51</v>
      </c>
      <c r="C17" s="93" t="n">
        <v>91</v>
      </c>
      <c r="D17" s="110" t="n">
        <v>0.784313725490196</v>
      </c>
    </row>
    <row r="18" s="96" customFormat="true" ht="15" hidden="false" customHeight="false" outlineLevel="0" collapsed="false">
      <c r="A18" s="101" t="s">
        <v>343</v>
      </c>
      <c r="B18" s="93" t="n">
        <v>9</v>
      </c>
      <c r="C18" s="93" t="n">
        <v>28</v>
      </c>
      <c r="D18" s="110" t="n">
        <v>2.11111111111111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15</v>
      </c>
      <c r="D19" s="110" t="n">
        <v>1.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6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13</v>
      </c>
      <c r="D22" s="110" t="n">
        <v>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8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6564</v>
      </c>
      <c r="C5" s="93" t="n">
        <v>155986</v>
      </c>
      <c r="D5" s="110" t="n">
        <v>0.0642859092273683</v>
      </c>
    </row>
    <row r="6" s="96" customFormat="true" ht="17.25" hidden="false" customHeight="false" outlineLevel="0" collapsed="false">
      <c r="A6" s="98" t="s">
        <v>331</v>
      </c>
      <c r="B6" s="93" t="n">
        <v>124982</v>
      </c>
      <c r="C6" s="93" t="n">
        <v>133508</v>
      </c>
      <c r="D6" s="110" t="n">
        <v>0.0682178233665648</v>
      </c>
    </row>
    <row r="7" s="96" customFormat="true" ht="17.25" hidden="false" customHeight="false" outlineLevel="0" collapsed="false">
      <c r="A7" s="98" t="s">
        <v>332</v>
      </c>
      <c r="B7" s="93" t="n">
        <v>21582</v>
      </c>
      <c r="C7" s="93" t="n">
        <v>22478</v>
      </c>
      <c r="D7" s="110" t="n">
        <v>0.0415160782133259</v>
      </c>
    </row>
    <row r="8" s="96" customFormat="true" ht="15" hidden="false" customHeight="false" outlineLevel="0" collapsed="false">
      <c r="A8" s="99" t="s">
        <v>333</v>
      </c>
      <c r="B8" s="93" t="n">
        <v>18744</v>
      </c>
      <c r="C8" s="93" t="n">
        <v>20557</v>
      </c>
      <c r="D8" s="110" t="n">
        <v>0.0967242851045668</v>
      </c>
    </row>
    <row r="9" s="96" customFormat="true" ht="15" hidden="false" customHeight="false" outlineLevel="0" collapsed="false">
      <c r="A9" s="100" t="s">
        <v>334</v>
      </c>
      <c r="B9" s="93" t="n">
        <v>1227</v>
      </c>
      <c r="C9" s="93" t="n">
        <v>1382</v>
      </c>
      <c r="D9" s="110" t="n">
        <v>0.126324368378158</v>
      </c>
    </row>
    <row r="10" s="96" customFormat="true" ht="15" hidden="false" customHeight="false" outlineLevel="0" collapsed="false">
      <c r="A10" s="100" t="s">
        <v>335</v>
      </c>
      <c r="B10" s="93" t="n">
        <v>1142</v>
      </c>
      <c r="C10" s="93" t="n">
        <v>1341</v>
      </c>
      <c r="D10" s="110" t="n">
        <v>0.174255691768827</v>
      </c>
    </row>
    <row r="11" s="96" customFormat="true" ht="15" hidden="false" customHeight="false" outlineLevel="0" collapsed="false">
      <c r="A11" s="100" t="s">
        <v>336</v>
      </c>
      <c r="B11" s="93" t="n">
        <v>6768</v>
      </c>
      <c r="C11" s="93" t="n">
        <v>7203</v>
      </c>
      <c r="D11" s="110" t="n">
        <v>0.0642730496453901</v>
      </c>
    </row>
    <row r="12" s="96" customFormat="true" ht="15" hidden="false" customHeight="false" outlineLevel="0" collapsed="false">
      <c r="A12" s="100" t="s">
        <v>337</v>
      </c>
      <c r="B12" s="93" t="n">
        <v>494</v>
      </c>
      <c r="C12" s="93" t="n">
        <v>710</v>
      </c>
      <c r="D12" s="110" t="n">
        <v>0.437246963562753</v>
      </c>
    </row>
    <row r="13" s="96" customFormat="true" ht="15" hidden="false" customHeight="false" outlineLevel="0" collapsed="false">
      <c r="A13" s="100" t="s">
        <v>338</v>
      </c>
      <c r="B13" s="93" t="n">
        <v>500</v>
      </c>
      <c r="C13" s="93" t="n">
        <v>669</v>
      </c>
      <c r="D13" s="110" t="n">
        <v>0.338</v>
      </c>
    </row>
    <row r="14" s="96" customFormat="true" ht="15" hidden="false" customHeight="false" outlineLevel="0" collapsed="false">
      <c r="A14" s="100" t="s">
        <v>339</v>
      </c>
      <c r="B14" s="93" t="n">
        <v>4441</v>
      </c>
      <c r="C14" s="93" t="n">
        <v>4764</v>
      </c>
      <c r="D14" s="110" t="n">
        <v>0.0727313668092772</v>
      </c>
    </row>
    <row r="15" s="96" customFormat="true" ht="15" hidden="false" customHeight="false" outlineLevel="0" collapsed="false">
      <c r="A15" s="100" t="s">
        <v>340</v>
      </c>
      <c r="B15" s="93" t="n">
        <v>1471</v>
      </c>
      <c r="C15" s="93" t="n">
        <v>1606</v>
      </c>
      <c r="D15" s="110" t="n">
        <v>0.0917743031951054</v>
      </c>
    </row>
    <row r="16" s="96" customFormat="true" ht="15" hidden="false" customHeight="false" outlineLevel="0" collapsed="false">
      <c r="A16" s="99" t="s">
        <v>341</v>
      </c>
      <c r="B16" s="93" t="n">
        <v>1441</v>
      </c>
      <c r="C16" s="93" t="n">
        <v>1106</v>
      </c>
      <c r="D16" s="110" t="n">
        <v>-0.232477446217904</v>
      </c>
    </row>
    <row r="17" s="96" customFormat="true" ht="15" hidden="false" customHeight="false" outlineLevel="0" collapsed="false">
      <c r="A17" s="100" t="s">
        <v>342</v>
      </c>
      <c r="B17" s="93" t="n">
        <v>797</v>
      </c>
      <c r="C17" s="93" t="n">
        <v>752</v>
      </c>
      <c r="D17" s="110" t="n">
        <v>-0.0564617314930991</v>
      </c>
    </row>
    <row r="18" s="96" customFormat="true" ht="15" hidden="false" customHeight="false" outlineLevel="0" collapsed="false">
      <c r="A18" s="101" t="s">
        <v>343</v>
      </c>
      <c r="B18" s="93" t="n">
        <v>1212</v>
      </c>
      <c r="C18" s="93" t="n">
        <v>603</v>
      </c>
      <c r="D18" s="110" t="n">
        <v>-0.502475247524753</v>
      </c>
    </row>
    <row r="19" s="96" customFormat="true" ht="15" hidden="false" customHeight="false" outlineLevel="0" collapsed="false">
      <c r="A19" s="100" t="s">
        <v>344</v>
      </c>
      <c r="B19" s="93" t="n">
        <v>424</v>
      </c>
      <c r="C19" s="93" t="n">
        <v>153</v>
      </c>
      <c r="D19" s="110" t="n">
        <v>-0.639150943396227</v>
      </c>
    </row>
    <row r="20" s="96" customFormat="true" ht="15" hidden="false" customHeight="false" outlineLevel="0" collapsed="false">
      <c r="A20" s="100" t="s">
        <v>345</v>
      </c>
      <c r="B20" s="93" t="n">
        <v>39</v>
      </c>
      <c r="C20" s="93" t="n">
        <v>61</v>
      </c>
      <c r="D20" s="110" t="n">
        <v>0.564102564102564</v>
      </c>
    </row>
    <row r="21" s="96" customFormat="true" ht="15" hidden="false" customHeight="false" outlineLevel="0" collapsed="false">
      <c r="A21" s="100" t="s">
        <v>346</v>
      </c>
      <c r="B21" s="93" t="n">
        <v>223</v>
      </c>
      <c r="C21" s="93" t="n">
        <v>165</v>
      </c>
      <c r="D21" s="110" t="n">
        <v>-0.260089686098655</v>
      </c>
    </row>
    <row r="22" s="96" customFormat="true" ht="15" hidden="false" customHeight="false" outlineLevel="0" collapsed="false">
      <c r="A22" s="99" t="s">
        <v>347</v>
      </c>
      <c r="B22" s="93" t="n">
        <v>185</v>
      </c>
      <c r="C22" s="93" t="n">
        <v>212</v>
      </c>
      <c r="D22" s="110" t="n">
        <v>0.1459459459459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0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7574</v>
      </c>
      <c r="C5" s="93" t="n">
        <v>35588</v>
      </c>
      <c r="D5" s="110" t="n">
        <v>-0.0528556980891042</v>
      </c>
    </row>
    <row r="6" s="96" customFormat="true" ht="17.25" hidden="false" customHeight="false" outlineLevel="0" collapsed="false">
      <c r="A6" s="98" t="s">
        <v>331</v>
      </c>
      <c r="B6" s="93" t="n">
        <v>31829</v>
      </c>
      <c r="C6" s="93" t="n">
        <v>30343</v>
      </c>
      <c r="D6" s="110" t="n">
        <v>-0.0466869835684439</v>
      </c>
    </row>
    <row r="7" s="96" customFormat="true" ht="17.25" hidden="false" customHeight="false" outlineLevel="0" collapsed="false">
      <c r="A7" s="98" t="s">
        <v>332</v>
      </c>
      <c r="B7" s="93" t="n">
        <v>5745</v>
      </c>
      <c r="C7" s="93" t="n">
        <v>5245</v>
      </c>
      <c r="D7" s="110" t="n">
        <v>-0.0870322019147084</v>
      </c>
    </row>
    <row r="8" s="96" customFormat="true" ht="15" hidden="false" customHeight="false" outlineLevel="0" collapsed="false">
      <c r="A8" s="99" t="s">
        <v>333</v>
      </c>
      <c r="B8" s="93" t="n">
        <v>4770</v>
      </c>
      <c r="C8" s="93" t="n">
        <v>4304</v>
      </c>
      <c r="D8" s="110" t="n">
        <v>-0.0976939203354298</v>
      </c>
    </row>
    <row r="9" s="96" customFormat="true" ht="15" hidden="false" customHeight="false" outlineLevel="0" collapsed="false">
      <c r="A9" s="100" t="s">
        <v>334</v>
      </c>
      <c r="B9" s="93" t="n">
        <v>236</v>
      </c>
      <c r="C9" s="93" t="n">
        <v>418</v>
      </c>
      <c r="D9" s="110" t="n">
        <v>0.771186440677966</v>
      </c>
    </row>
    <row r="10" s="96" customFormat="true" ht="15" hidden="false" customHeight="false" outlineLevel="0" collapsed="false">
      <c r="A10" s="100" t="s">
        <v>335</v>
      </c>
      <c r="B10" s="93" t="n">
        <v>177</v>
      </c>
      <c r="C10" s="93" t="n">
        <v>184</v>
      </c>
      <c r="D10" s="110" t="n">
        <v>0.0395480225988701</v>
      </c>
    </row>
    <row r="11" s="96" customFormat="true" ht="15" hidden="false" customHeight="false" outlineLevel="0" collapsed="false">
      <c r="A11" s="100" t="s">
        <v>336</v>
      </c>
      <c r="B11" s="93" t="n">
        <v>1679</v>
      </c>
      <c r="C11" s="93" t="n">
        <v>1311</v>
      </c>
      <c r="D11" s="110" t="n">
        <v>-0.219178082191781</v>
      </c>
    </row>
    <row r="12" s="96" customFormat="true" ht="15" hidden="false" customHeight="false" outlineLevel="0" collapsed="false">
      <c r="A12" s="100" t="s">
        <v>337</v>
      </c>
      <c r="B12" s="93" t="n">
        <v>497</v>
      </c>
      <c r="C12" s="93" t="n">
        <v>226</v>
      </c>
      <c r="D12" s="110" t="n">
        <v>-0.545271629778672</v>
      </c>
    </row>
    <row r="13" s="96" customFormat="true" ht="15" hidden="false" customHeight="false" outlineLevel="0" collapsed="false">
      <c r="A13" s="100" t="s">
        <v>338</v>
      </c>
      <c r="B13" s="93" t="n">
        <v>80</v>
      </c>
      <c r="C13" s="93" t="n">
        <v>116</v>
      </c>
      <c r="D13" s="110" t="n">
        <v>0.45</v>
      </c>
    </row>
    <row r="14" s="96" customFormat="true" ht="15" hidden="false" customHeight="false" outlineLevel="0" collapsed="false">
      <c r="A14" s="100" t="s">
        <v>339</v>
      </c>
      <c r="B14" s="93" t="n">
        <v>1285</v>
      </c>
      <c r="C14" s="93" t="n">
        <v>1074</v>
      </c>
      <c r="D14" s="110" t="n">
        <v>-0.16420233463035</v>
      </c>
    </row>
    <row r="15" s="96" customFormat="true" ht="15" hidden="false" customHeight="false" outlineLevel="0" collapsed="false">
      <c r="A15" s="100" t="s">
        <v>340</v>
      </c>
      <c r="B15" s="93" t="n">
        <v>92</v>
      </c>
      <c r="C15" s="93" t="n">
        <v>126</v>
      </c>
      <c r="D15" s="110" t="n">
        <v>0.369565217391304</v>
      </c>
    </row>
    <row r="16" s="96" customFormat="true" ht="15" hidden="false" customHeight="false" outlineLevel="0" collapsed="false">
      <c r="A16" s="99" t="s">
        <v>341</v>
      </c>
      <c r="B16" s="93" t="n">
        <v>544</v>
      </c>
      <c r="C16" s="93" t="n">
        <v>394</v>
      </c>
      <c r="D16" s="110" t="n">
        <v>-0.275735294117647</v>
      </c>
    </row>
    <row r="17" s="96" customFormat="true" ht="15" hidden="false" customHeight="false" outlineLevel="0" collapsed="false">
      <c r="A17" s="100" t="s">
        <v>342</v>
      </c>
      <c r="B17" s="93" t="n">
        <v>386</v>
      </c>
      <c r="C17" s="93" t="n">
        <v>315</v>
      </c>
      <c r="D17" s="110" t="n">
        <v>-0.183937823834197</v>
      </c>
    </row>
    <row r="18" s="96" customFormat="true" ht="15" hidden="false" customHeight="false" outlineLevel="0" collapsed="false">
      <c r="A18" s="101" t="s">
        <v>343</v>
      </c>
      <c r="B18" s="93" t="n">
        <v>173</v>
      </c>
      <c r="C18" s="93" t="n">
        <v>423</v>
      </c>
      <c r="D18" s="110" t="n">
        <v>1.44508670520231</v>
      </c>
    </row>
    <row r="19" s="96" customFormat="true" ht="15" hidden="false" customHeight="false" outlineLevel="0" collapsed="false">
      <c r="A19" s="100" t="s">
        <v>344</v>
      </c>
      <c r="B19" s="93" t="n">
        <v>68</v>
      </c>
      <c r="C19" s="93" t="n">
        <v>97</v>
      </c>
      <c r="D19" s="110" t="n">
        <v>0.426470588235294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3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1</v>
      </c>
      <c r="C21" s="93" t="n">
        <v>59</v>
      </c>
      <c r="D21" s="110" t="n">
        <v>1.80952380952381</v>
      </c>
    </row>
    <row r="22" s="96" customFormat="true" ht="15" hidden="false" customHeight="false" outlineLevel="0" collapsed="false">
      <c r="A22" s="99" t="s">
        <v>347</v>
      </c>
      <c r="B22" s="93" t="n">
        <v>258</v>
      </c>
      <c r="C22" s="93" t="n">
        <v>124</v>
      </c>
      <c r="D22" s="110" t="n">
        <v>-0.519379844961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2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0768</v>
      </c>
      <c r="C5" s="93" t="n">
        <v>93655</v>
      </c>
      <c r="D5" s="110" t="n">
        <v>0.0318063634761149</v>
      </c>
    </row>
    <row r="6" s="96" customFormat="true" ht="17.25" hidden="false" customHeight="false" outlineLevel="0" collapsed="false">
      <c r="A6" s="98" t="s">
        <v>331</v>
      </c>
      <c r="B6" s="93" t="n">
        <v>74538</v>
      </c>
      <c r="C6" s="93" t="n">
        <v>77905</v>
      </c>
      <c r="D6" s="110" t="n">
        <v>0.0451715903297647</v>
      </c>
    </row>
    <row r="7" s="96" customFormat="true" ht="17.25" hidden="false" customHeight="false" outlineLevel="0" collapsed="false">
      <c r="A7" s="98" t="s">
        <v>332</v>
      </c>
      <c r="B7" s="93" t="n">
        <v>16230</v>
      </c>
      <c r="C7" s="93" t="n">
        <v>15750</v>
      </c>
      <c r="D7" s="110" t="n">
        <v>-0.0295748613678373</v>
      </c>
    </row>
    <row r="8" s="96" customFormat="true" ht="15" hidden="false" customHeight="false" outlineLevel="0" collapsed="false">
      <c r="A8" s="99" t="s">
        <v>333</v>
      </c>
      <c r="B8" s="93" t="n">
        <v>14035</v>
      </c>
      <c r="C8" s="93" t="n">
        <v>14401</v>
      </c>
      <c r="D8" s="110" t="n">
        <v>0.0260776629853937</v>
      </c>
    </row>
    <row r="9" s="96" customFormat="true" ht="15" hidden="false" customHeight="false" outlineLevel="0" collapsed="false">
      <c r="A9" s="100" t="s">
        <v>334</v>
      </c>
      <c r="B9" s="93" t="n">
        <v>832</v>
      </c>
      <c r="C9" s="93" t="n">
        <v>859</v>
      </c>
      <c r="D9" s="110" t="n">
        <v>0.0324519230769231</v>
      </c>
    </row>
    <row r="10" s="96" customFormat="true" ht="15" hidden="false" customHeight="false" outlineLevel="0" collapsed="false">
      <c r="A10" s="100" t="s">
        <v>335</v>
      </c>
      <c r="B10" s="93" t="n">
        <v>775</v>
      </c>
      <c r="C10" s="93" t="n">
        <v>832</v>
      </c>
      <c r="D10" s="110" t="n">
        <v>0.0735483870967742</v>
      </c>
    </row>
    <row r="11" s="96" customFormat="true" ht="15" hidden="false" customHeight="false" outlineLevel="0" collapsed="false">
      <c r="A11" s="100" t="s">
        <v>336</v>
      </c>
      <c r="B11" s="93" t="n">
        <v>4636</v>
      </c>
      <c r="C11" s="93" t="n">
        <v>4865</v>
      </c>
      <c r="D11" s="110" t="n">
        <v>0.0493960310612597</v>
      </c>
    </row>
    <row r="12" s="96" customFormat="true" ht="15" hidden="false" customHeight="false" outlineLevel="0" collapsed="false">
      <c r="A12" s="100" t="s">
        <v>337</v>
      </c>
      <c r="B12" s="93" t="n">
        <v>412</v>
      </c>
      <c r="C12" s="93" t="n">
        <v>562</v>
      </c>
      <c r="D12" s="110" t="n">
        <v>0.364077669902913</v>
      </c>
    </row>
    <row r="13" s="96" customFormat="true" ht="15" hidden="false" customHeight="false" outlineLevel="0" collapsed="false">
      <c r="A13" s="100" t="s">
        <v>338</v>
      </c>
      <c r="B13" s="93" t="n">
        <v>372</v>
      </c>
      <c r="C13" s="93" t="n">
        <v>488</v>
      </c>
      <c r="D13" s="110" t="n">
        <v>0.311827956989247</v>
      </c>
    </row>
    <row r="14" s="96" customFormat="true" ht="15" hidden="false" customHeight="false" outlineLevel="0" collapsed="false">
      <c r="A14" s="100" t="s">
        <v>339</v>
      </c>
      <c r="B14" s="93" t="n">
        <v>3560</v>
      </c>
      <c r="C14" s="93" t="n">
        <v>3548</v>
      </c>
      <c r="D14" s="110" t="n">
        <v>-0.00337078651685393</v>
      </c>
    </row>
    <row r="15" s="96" customFormat="true" ht="15" hidden="false" customHeight="false" outlineLevel="0" collapsed="false">
      <c r="A15" s="100" t="s">
        <v>340</v>
      </c>
      <c r="B15" s="93" t="n">
        <v>1113</v>
      </c>
      <c r="C15" s="93" t="n">
        <v>961</v>
      </c>
      <c r="D15" s="110" t="n">
        <v>-0.136567834681042</v>
      </c>
    </row>
    <row r="16" s="96" customFormat="true" ht="15" hidden="false" customHeight="false" outlineLevel="0" collapsed="false">
      <c r="A16" s="99" t="s">
        <v>341</v>
      </c>
      <c r="B16" s="93" t="n">
        <v>956</v>
      </c>
      <c r="C16" s="93" t="n">
        <v>739</v>
      </c>
      <c r="D16" s="110" t="n">
        <v>-0.226987447698745</v>
      </c>
    </row>
    <row r="17" s="96" customFormat="true" ht="15" hidden="false" customHeight="false" outlineLevel="0" collapsed="false">
      <c r="A17" s="100" t="s">
        <v>342</v>
      </c>
      <c r="B17" s="93" t="n">
        <v>624</v>
      </c>
      <c r="C17" s="93" t="n">
        <v>511</v>
      </c>
      <c r="D17" s="110" t="n">
        <v>-0.181089743589744</v>
      </c>
    </row>
    <row r="18" s="96" customFormat="true" ht="15" hidden="false" customHeight="false" outlineLevel="0" collapsed="false">
      <c r="A18" s="101" t="s">
        <v>343</v>
      </c>
      <c r="B18" s="93" t="n">
        <v>1074</v>
      </c>
      <c r="C18" s="93" t="n">
        <v>438</v>
      </c>
      <c r="D18" s="110" t="n">
        <v>-0.592178770949721</v>
      </c>
    </row>
    <row r="19" s="96" customFormat="true" ht="15" hidden="false" customHeight="false" outlineLevel="0" collapsed="false">
      <c r="A19" s="100" t="s">
        <v>344</v>
      </c>
      <c r="B19" s="93" t="n">
        <v>342</v>
      </c>
      <c r="C19" s="93" t="n">
        <v>78</v>
      </c>
      <c r="D19" s="110" t="n">
        <v>-0.771929824561404</v>
      </c>
    </row>
    <row r="20" s="96" customFormat="true" ht="15" hidden="false" customHeight="false" outlineLevel="0" collapsed="false">
      <c r="A20" s="100" t="s">
        <v>345</v>
      </c>
      <c r="B20" s="93" t="n">
        <v>37</v>
      </c>
      <c r="C20" s="93" t="n">
        <v>49</v>
      </c>
      <c r="D20" s="110" t="n">
        <v>0.324324324324324</v>
      </c>
    </row>
    <row r="21" s="96" customFormat="true" ht="15" hidden="false" customHeight="false" outlineLevel="0" collapsed="false">
      <c r="A21" s="100" t="s">
        <v>346</v>
      </c>
      <c r="B21" s="93" t="n">
        <v>212</v>
      </c>
      <c r="C21" s="93" t="n">
        <v>138</v>
      </c>
      <c r="D21" s="110" t="n">
        <v>-0.349056603773585</v>
      </c>
    </row>
    <row r="22" s="96" customFormat="true" ht="15" hidden="false" customHeight="false" outlineLevel="0" collapsed="false">
      <c r="A22" s="99" t="s">
        <v>347</v>
      </c>
      <c r="B22" s="93" t="n">
        <v>165</v>
      </c>
      <c r="C22" s="93" t="n">
        <v>172</v>
      </c>
      <c r="D22" s="110" t="n">
        <v>0.04242424242424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1-05-25T09:02:22Z</dcterms:modified>
  <cp:revision>0</cp:revision>
  <dc:subject/>
  <dc:title/>
</cp:coreProperties>
</file>