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4 Evol N-1 N-0 - Pay" sheetId="100" state="visible" r:id="rId101"/>
    <sheet name="95 Evol N-1 N-0 - Pay" sheetId="101" state="visible" r:id="rId102"/>
    <sheet name="Arrivées par zone géographique" sheetId="102" state="visible" r:id="rId103"/>
    <sheet name="96 par 12 Mois - Z1" sheetId="103" state="visible" r:id="rId104"/>
    <sheet name="97 par 12 Mois - Z2" sheetId="104" state="visible" r:id="rId105"/>
    <sheet name="98 Mois N-2 N-1 N-0 - Z1" sheetId="105" state="visible" r:id="rId106"/>
    <sheet name="99 Mois N-2 N-1 N-0 - Z2" sheetId="106" state="visible" r:id="rId107"/>
    <sheet name="100 par Cat - Z1" sheetId="107" state="visible" r:id="rId108"/>
    <sheet name="101 par Cat Agr - Z1" sheetId="108" state="visible" r:id="rId109"/>
    <sheet name="102 par Cat - Z2" sheetId="109" state="visible" r:id="rId110"/>
    <sheet name="103 par Cat Agr - Z2" sheetId="110" state="visible" r:id="rId111"/>
    <sheet name="104 par Cat Fra Etr - Z1" sheetId="111" state="visible" r:id="rId112"/>
    <sheet name="105 par Cat Fra Etr - Z2" sheetId="112" state="visible" r:id="rId113"/>
    <sheet name="106 par Cat Agr Fra Etr Z1" sheetId="113" state="visible" r:id="rId114"/>
    <sheet name="107 par Cat Agr Fra Etr - Z2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59 par Cat Agr - Z2" sheetId="169" state="visible" r:id="rId170"/>
    <sheet name="160 par Typ - Z1" sheetId="170" state="visible" r:id="rId171"/>
    <sheet name="161 par Typ - Z2" sheetId="171" state="visible" r:id="rId172"/>
    <sheet name="Taux de remplissage" sheetId="172" state="visible" r:id="rId173"/>
    <sheet name="162 par Cat - Z1" sheetId="173" state="visible" r:id="rId174"/>
    <sheet name="163 par Cat Agr - Z1" sheetId="174" state="visible" r:id="rId175"/>
    <sheet name="164 par Cat - Z2" sheetId="175" state="visible" r:id="rId176"/>
    <sheet name="165 par Cat Agr - Z2" sheetId="176" state="visible" r:id="rId177"/>
    <sheet name="166 par Typ - Z1" sheetId="177" state="visible" r:id="rId178"/>
    <sheet name="167 par Typ - Z2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8" uniqueCount="49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Mai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Mai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Mai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Mai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Mai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Mai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Mai Type : Tous types Zone : Dordogne Catégorie : Toutes catégories</t>
  </si>
  <si>
    <t xml:space="preserve">Evolution des nuitées par pays Périgord Noir</t>
  </si>
  <si>
    <t xml:space="preserve"> Mois : Mai Type : Tous types Zone : Périgord Noir Catégorie : Toutes catégories</t>
  </si>
  <si>
    <t xml:space="preserve">Evolution des nuitées par pays Périgord Vert Pourpre et Blanc</t>
  </si>
  <si>
    <t xml:space="preserve"> Mois : Mai Type : Tous types Zone : Périgord Vert Pourpre et Blanc Catégorie : Toutes catégories</t>
  </si>
  <si>
    <t xml:space="preserve">Evolution des nuitées par pays Gironde</t>
  </si>
  <si>
    <t xml:space="preserve"> Mois : Mai Type : Tous types Zone : Gironde Catégorie : Toutes catégories</t>
  </si>
  <si>
    <t xml:space="preserve">Evolution des nuitées par pays Côte médocaine</t>
  </si>
  <si>
    <t xml:space="preserve"> Mois : Mai Type : Tous types Zone : Côte médocaine Catégorie : Toutes catégories</t>
  </si>
  <si>
    <t xml:space="preserve">Evolution des nuitées par pays Bassin d'Arcachon</t>
  </si>
  <si>
    <t xml:space="preserve"> Mois : Mai Type : Tous types Zone : Bassin d'Arcachon Catégorie : Toutes catégories</t>
  </si>
  <si>
    <t xml:space="preserve">Evolution des nuitées par pays Bordeaux et agglomération</t>
  </si>
  <si>
    <t xml:space="preserve"> Mois : Mai Type : Tous types Zone : Bordeaux et agglomération Catégorie : Toutes catégories</t>
  </si>
  <si>
    <t xml:space="preserve">Evolution des nuitées par pays Gironde Intérieure et Vignoble</t>
  </si>
  <si>
    <t xml:space="preserve"> Mois : Mai Type : Tous types Zone : Gironde Intérieure et Vignoble Catégorie : Toutes catégories</t>
  </si>
  <si>
    <t xml:space="preserve">Evolution des nuitées par pays Landes</t>
  </si>
  <si>
    <t xml:space="preserve"> Mois : Mai Type : Tous types Zone : Landes Catégorie : Toutes catégories</t>
  </si>
  <si>
    <t xml:space="preserve">Evolution des nuitées par pays Côte landaise</t>
  </si>
  <si>
    <t xml:space="preserve"> Mois : Mai Type : Tous types Zone : Côte landaise Catégorie : Toutes catégories</t>
  </si>
  <si>
    <t xml:space="preserve">Evolution des nuitées par pays Zone thermale des Landes</t>
  </si>
  <si>
    <t xml:space="preserve"> Mois : Mai Type : Tous types Zone : Zone thermale des Landes Catégorie : Toutes catégories</t>
  </si>
  <si>
    <t xml:space="preserve">Evolution des nuitées par pays Intérieur des Landes</t>
  </si>
  <si>
    <t xml:space="preserve"> Mois : Mai Type : Tous types Zone : Intérieur des Landes Catégorie : Toutes catégories</t>
  </si>
  <si>
    <t xml:space="preserve">Evolution des nuitées par pays Lot-et-Garonne</t>
  </si>
  <si>
    <t xml:space="preserve"> Mois : Mai Type : Tous types Zone : Lot-et-Garonne Catégorie : Toutes catégories</t>
  </si>
  <si>
    <t xml:space="preserve">Evolution des nuitées par pays Arrondissement d'Agen</t>
  </si>
  <si>
    <t xml:space="preserve"> Mois : Mai Type : Tous types Zone : Arrondissement d'Agen Catégorie : Toutes catégories</t>
  </si>
  <si>
    <t xml:space="preserve">Evolution des nuitées par pays Lot-et-Garonne hors arrondissement d'Agen</t>
  </si>
  <si>
    <t xml:space="preserve"> Mois : Mai Type : Tous types Zone : Lot-et-Garonne hors arrondissement d'Agen Catégorie : Toutes catégories</t>
  </si>
  <si>
    <t xml:space="preserve">Evolution des nuitées par pays Pyrénées-Atlantiques</t>
  </si>
  <si>
    <t xml:space="preserve"> Mois : Mai Type : Tous types Zone : Pyrénées-Atlantiques Catégorie : Toutes catégories</t>
  </si>
  <si>
    <t xml:space="preserve">Evolution des nuitées par pays Côte basque</t>
  </si>
  <si>
    <t xml:space="preserve"> Mois : Mai Type : Tous types Zone : Côte basque Catégorie : Toutes catégories</t>
  </si>
  <si>
    <t xml:space="preserve">Evolution des nuitées par pays Intérieur Pays basque</t>
  </si>
  <si>
    <t xml:space="preserve"> Mois : Mai Type : Tous types Zone : Intérieur Pays basque Catégorie : Toutes catégories</t>
  </si>
  <si>
    <t xml:space="preserve">Evolution des nuitées par pays Béarn</t>
  </si>
  <si>
    <t xml:space="preserve"> Mois : Mai Type : Tous types Zone : Béarn Catégorie : Toutes catégories</t>
  </si>
  <si>
    <t xml:space="preserve">Evolution des nuitées par pays Aquitaine</t>
  </si>
  <si>
    <t xml:space="preserve"> Mois : Mai Type : Tous types Zone : Aquitaine Catégorie : Toutes catégories</t>
  </si>
  <si>
    <t xml:space="preserve">Evolution des nuitées par pays Littoral aquitain</t>
  </si>
  <si>
    <t xml:space="preserve"> Mois : Mai Type : Tous types Zone : Littoral aquitain Catégorie : Toutes catégories</t>
  </si>
  <si>
    <t xml:space="preserve">Evolution des nuitées par pays Intérieur aquitain</t>
  </si>
  <si>
    <t xml:space="preserve"> Mois : Mai Type : Tous types Zone : Intérieur aquitain Catégorie : Toutes catégories</t>
  </si>
  <si>
    <t xml:space="preserve">Evolution des nuitées par pays Grandes villes</t>
  </si>
  <si>
    <t xml:space="preserve"> Mois : Mai Type : Tous types Zone : Grandes villes Catégorie : Toutes catégories</t>
  </si>
  <si>
    <t xml:space="preserve">Evolution des nuitées par pays Communes rurales</t>
  </si>
  <si>
    <t xml:space="preserve"> Mois : Mai Type : Tous types Zone : Communes rurales Catégorie : Toutes catégories</t>
  </si>
  <si>
    <t xml:space="preserve">Evolution des nuitées par pays Unité urbaine de Bordeaux</t>
  </si>
  <si>
    <t xml:space="preserve"> Mois : Mai Type : Tous types Zone : Unité urbaine de Bordeaux Catégorie : Toutes catégories</t>
  </si>
  <si>
    <t xml:space="preserve">Evolution des nuitées par pays Stations thermales de l'Aquitaine</t>
  </si>
  <si>
    <t xml:space="preserve"> Mois : Mai Type : Tous types Zone : Stations thermales de l'Aquitaine Catégorie : Toutes catégories</t>
  </si>
  <si>
    <t xml:space="preserve">Evolution des nuitées par pays Unité urbaine de Bayonne</t>
  </si>
  <si>
    <t xml:space="preserve"> Mois : Mai Type : Tous types Zone : Unité urbaine de Bayonne Catégorie : Toutes catégories</t>
  </si>
  <si>
    <t xml:space="preserve">Evolution des nuitées par pays Zone de montagne</t>
  </si>
  <si>
    <t xml:space="preserve"> Mois : Mai Type : Tous types Zone : Zone de montagne Catégorie : Toutes catégories</t>
  </si>
  <si>
    <t xml:space="preserve">Evolution des nuitées par pays Ensemble Pays Basque</t>
  </si>
  <si>
    <t xml:space="preserve"> Mois : Mai Type : Tous types Zone : Ensemble Pays Basque Catégorie : Toutes catégories</t>
  </si>
  <si>
    <t xml:space="preserve">Evolution des nuitées par pays Unité urbaine de Pau</t>
  </si>
  <si>
    <t xml:space="preserve"> Mois : Mai Type : Tous types Zone : Unité urbaine de Pau Catégorie : Toutes catégories</t>
  </si>
  <si>
    <t xml:space="preserve">Evolution des nuitées par pays Bordeaux</t>
  </si>
  <si>
    <t xml:space="preserve"> Mois : Mai Type : Tous types Zone : Bordeaux Catégorie : Toutes catégories</t>
  </si>
  <si>
    <t xml:space="preserve">Evolution des nuitées par pays Agglomération bordelaise sauf Bordeaux</t>
  </si>
  <si>
    <t xml:space="preserve"> Mois : Mai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Mai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Mai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 Mois : Mai Type : Tous types Zone : Bayonne, Anglet, Biarritz Catégorie : Toutes catégories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6" customFormat="false" ht="12.75" hidden="false" customHeight="false" outlineLevel="0" collapsed="false">
      <c r="A116" s="3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4" customFormat="false" ht="12.75" hidden="false" customHeight="false" outlineLevel="0" collapsed="false">
      <c r="A194" s="3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4 Evol N-1 N-0 - Pay'!A1" display="94 - Evolution des nuitées par pays Bordeaux"/>
    <hyperlink ref="A114" location="'95 Evol N-1 N-0 - Pay'!A1" display="95 - Evolution des nuitées par pays Agglomération bordelaise sauf Bordeaux"/>
    <hyperlink ref="A116" location="'Arrivées par zone géographique'!A1" display="Arrivées par zone géographique"/>
    <hyperlink ref="A118" location="'96 par 12 Mois - Z1'!A1" display="96 - Arrivées par bassin touristique sur un an"/>
    <hyperlink ref="A119" location="'97 par 12 Mois - Z2'!A1" display="97 - Arrivées par zone sur un an"/>
    <hyperlink ref="A120" location="'98 Mois N-2 N-1 N-0 - Z1'!A1" display="98 - Evolution des arrivées par bassin touristique"/>
    <hyperlink ref="A121" location="'99 Mois N-2 N-1 N-0 - Z2'!A1" display="99 - Evolution des arrivées par zone"/>
    <hyperlink ref="A122" location="'100 par Cat - Z1'!A1" display="100 - Répartition des arrivées par catégorie et bassin touristique"/>
    <hyperlink ref="A123" location="'101 par Cat Agr - Z1'!A1" display="101 - Nombre d'arrivées totales par catégorie agrégée et par bassin touristique"/>
    <hyperlink ref="A124" location="'102 par Cat - Z2'!A1" display="102 - Répartition des arrivées par catégorie et zone"/>
    <hyperlink ref="A125" location="'103 par Cat Agr - Z2'!A1" display="103 - Nombre d'arrivées totales par catégorie agrégée et par zone"/>
    <hyperlink ref="A126" location="'104 par Cat Fra Etr - Z1'!A1" display="104 - Répartition des arrivées françaises et étrangères par catégorie et par bassin touristique"/>
    <hyperlink ref="A127" location="'105 par Cat Fra Etr - Z2'!A1" display="105 - Répartition des arrivées françaises et etrangères par catégorie et par zone"/>
    <hyperlink ref="A128" location="'106 par Cat Agr Fra Etr Z1'!A1" display="106 - Répartition des arrivées françaises et étrangères par catégorie agrégée et par bassin touristique"/>
    <hyperlink ref="A129" location="'107 par Cat Agr Fra Etr - Z2'!A1" display="107 - Répartition des arrivées françaises et etrangères par catégorie agrégée et par zon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59 par Cat Agr - Z2'!A1" display="159 - Part de la clientèle d'affaire par catégorie agrégée et par zone"/>
    <hyperlink ref="A191" location="'160 par Typ - Z1'!A1" display="160 - Part de la clientèle d'affaire par type d'hôtel et par bassin touristique"/>
    <hyperlink ref="A192" location="'161 par Typ - Z2'!A1" display="161 - Part de la clientèle d'affaire par type d'hôtel et par zone"/>
    <hyperlink ref="A194" location="'Taux de remplissage'!A1" display="Taux de remplissage"/>
    <hyperlink ref="A196" location="'162 par Cat - Z1'!A1" display="162 - Taux de remplissage par catégorie et par bassin touristique"/>
    <hyperlink ref="A197" location="'163 par Cat Agr - Z1'!A1" display="163 - Taux de remplissage par catégorie agrégée et par bassin touristique"/>
    <hyperlink ref="A198" location="'164 par Cat - Z2'!A1" display="164 - Taux de remplissage par catégorie et par zone"/>
    <hyperlink ref="A199" location="'165 par Cat Agr - Z2'!A1" display="165 - Taux de remplissage par catégorie agrégée et par zone"/>
    <hyperlink ref="A200" location="'166 par Typ - Z1'!A1" display="166 - Taux de remplissage par type d'hôtel et par bassin touristique"/>
    <hyperlink ref="A201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4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4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4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4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4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4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4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4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4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4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4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4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4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4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4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4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4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4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4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4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4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4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4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3904</v>
      </c>
      <c r="C5" s="93" t="n">
        <v>139401</v>
      </c>
      <c r="D5" s="110" t="n">
        <v>0.125072636880165</v>
      </c>
    </row>
    <row r="6" s="96" customFormat="true" ht="17.25" hidden="false" customHeight="false" outlineLevel="0" collapsed="false">
      <c r="A6" s="98" t="s">
        <v>331</v>
      </c>
      <c r="B6" s="93" t="n">
        <v>93197</v>
      </c>
      <c r="C6" s="93" t="n">
        <v>105972</v>
      </c>
      <c r="D6" s="110" t="n">
        <v>0.137075227743382</v>
      </c>
    </row>
    <row r="7" s="96" customFormat="true" ht="17.25" hidden="false" customHeight="false" outlineLevel="0" collapsed="false">
      <c r="A7" s="98" t="s">
        <v>332</v>
      </c>
      <c r="B7" s="93" t="n">
        <v>30707</v>
      </c>
      <c r="C7" s="93" t="n">
        <v>33429</v>
      </c>
      <c r="D7" s="110" t="n">
        <v>0.0886442830624939</v>
      </c>
    </row>
    <row r="8" s="96" customFormat="true" ht="15" hidden="false" customHeight="false" outlineLevel="0" collapsed="false">
      <c r="A8" s="99" t="s">
        <v>333</v>
      </c>
      <c r="B8" s="93" t="n">
        <v>24620</v>
      </c>
      <c r="C8" s="93" t="n">
        <v>27222</v>
      </c>
      <c r="D8" s="110" t="n">
        <v>0.105686433793664</v>
      </c>
    </row>
    <row r="9" s="96" customFormat="true" ht="15" hidden="false" customHeight="false" outlineLevel="0" collapsed="false">
      <c r="A9" s="100" t="s">
        <v>334</v>
      </c>
      <c r="B9" s="93" t="n">
        <v>2388</v>
      </c>
      <c r="C9" s="93" t="n">
        <v>1979</v>
      </c>
      <c r="D9" s="110" t="n">
        <v>-0.171273031825796</v>
      </c>
    </row>
    <row r="10" s="96" customFormat="true" ht="15" hidden="false" customHeight="false" outlineLevel="0" collapsed="false">
      <c r="A10" s="100" t="s">
        <v>335</v>
      </c>
      <c r="B10" s="93" t="n">
        <v>1385</v>
      </c>
      <c r="C10" s="93" t="n">
        <v>883</v>
      </c>
      <c r="D10" s="110" t="n">
        <v>-0.362454873646209</v>
      </c>
    </row>
    <row r="11" s="96" customFormat="true" ht="15" hidden="false" customHeight="false" outlineLevel="0" collapsed="false">
      <c r="A11" s="100" t="s">
        <v>336</v>
      </c>
      <c r="B11" s="93" t="n">
        <v>6236</v>
      </c>
      <c r="C11" s="93" t="n">
        <v>6829</v>
      </c>
      <c r="D11" s="110" t="n">
        <v>0.0950930083386786</v>
      </c>
    </row>
    <row r="12" s="96" customFormat="true" ht="15" hidden="false" customHeight="false" outlineLevel="0" collapsed="false">
      <c r="A12" s="100" t="s">
        <v>337</v>
      </c>
      <c r="B12" s="93" t="n">
        <v>1265</v>
      </c>
      <c r="C12" s="93" t="n">
        <v>2223</v>
      </c>
      <c r="D12" s="110" t="n">
        <v>0.757312252964427</v>
      </c>
    </row>
    <row r="13" s="96" customFormat="true" ht="15" hidden="false" customHeight="false" outlineLevel="0" collapsed="false">
      <c r="A13" s="100" t="s">
        <v>338</v>
      </c>
      <c r="B13" s="93" t="n">
        <v>1104</v>
      </c>
      <c r="C13" s="93" t="n">
        <v>351</v>
      </c>
      <c r="D13" s="110" t="n">
        <v>-0.682065217391304</v>
      </c>
    </row>
    <row r="14" s="96" customFormat="true" ht="15" hidden="false" customHeight="false" outlineLevel="0" collapsed="false">
      <c r="A14" s="100" t="s">
        <v>339</v>
      </c>
      <c r="B14" s="93" t="n">
        <v>8791</v>
      </c>
      <c r="C14" s="93" t="n">
        <v>8134</v>
      </c>
      <c r="D14" s="110" t="n">
        <v>-0.074735524968718</v>
      </c>
    </row>
    <row r="15" s="96" customFormat="true" ht="15" hidden="false" customHeight="false" outlineLevel="0" collapsed="false">
      <c r="A15" s="100" t="s">
        <v>340</v>
      </c>
      <c r="B15" s="93" t="n">
        <v>1113</v>
      </c>
      <c r="C15" s="93" t="n">
        <v>1588</v>
      </c>
      <c r="D15" s="110" t="n">
        <v>0.426774483378257</v>
      </c>
    </row>
    <row r="16" s="96" customFormat="true" ht="15" hidden="false" customHeight="false" outlineLevel="0" collapsed="false">
      <c r="A16" s="99" t="s">
        <v>341</v>
      </c>
      <c r="B16" s="93" t="n">
        <v>3910</v>
      </c>
      <c r="C16" s="93" t="n">
        <v>3898</v>
      </c>
      <c r="D16" s="110" t="n">
        <v>-0.0030690537084399</v>
      </c>
    </row>
    <row r="17" s="96" customFormat="true" ht="15" hidden="false" customHeight="false" outlineLevel="0" collapsed="false">
      <c r="A17" s="100" t="s">
        <v>342</v>
      </c>
      <c r="B17" s="93" t="n">
        <v>2811</v>
      </c>
      <c r="C17" s="93" t="n">
        <v>2716</v>
      </c>
      <c r="D17" s="110" t="n">
        <v>-0.0337958022056208</v>
      </c>
    </row>
    <row r="18" s="96" customFormat="true" ht="15" hidden="false" customHeight="false" outlineLevel="0" collapsed="false">
      <c r="A18" s="101" t="s">
        <v>343</v>
      </c>
      <c r="B18" s="93" t="n">
        <v>1858</v>
      </c>
      <c r="C18" s="93" t="n">
        <v>1785</v>
      </c>
      <c r="D18" s="110" t="n">
        <v>-0.0392895586652314</v>
      </c>
    </row>
    <row r="19" s="96" customFormat="true" ht="15" hidden="false" customHeight="false" outlineLevel="0" collapsed="false">
      <c r="A19" s="100" t="s">
        <v>344</v>
      </c>
      <c r="B19" s="93" t="n">
        <v>1021</v>
      </c>
      <c r="C19" s="93" t="n">
        <v>716</v>
      </c>
      <c r="D19" s="110" t="n">
        <v>-0.298726738491675</v>
      </c>
    </row>
    <row r="20" s="96" customFormat="true" ht="15" hidden="false" customHeight="false" outlineLevel="0" collapsed="false">
      <c r="A20" s="100" t="s">
        <v>345</v>
      </c>
      <c r="B20" s="93" t="n">
        <v>43</v>
      </c>
      <c r="C20" s="93" t="n">
        <v>236</v>
      </c>
      <c r="D20" s="110" t="n">
        <v>4.48837209302326</v>
      </c>
    </row>
    <row r="21" s="96" customFormat="true" ht="15" hidden="false" customHeight="false" outlineLevel="0" collapsed="false">
      <c r="A21" s="100" t="s">
        <v>346</v>
      </c>
      <c r="B21" s="93" t="n">
        <v>161</v>
      </c>
      <c r="C21" s="93" t="n">
        <v>98</v>
      </c>
      <c r="D21" s="110" t="n">
        <v>-0.391304347826087</v>
      </c>
    </row>
    <row r="22" s="96" customFormat="true" ht="15" hidden="false" customHeight="false" outlineLevel="0" collapsed="false">
      <c r="A22" s="99" t="s">
        <v>347</v>
      </c>
      <c r="B22" s="93" t="n">
        <v>319</v>
      </c>
      <c r="C22" s="93" t="n">
        <v>524</v>
      </c>
      <c r="D22" s="110" t="n">
        <v>0.642633228840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2441</v>
      </c>
      <c r="C5" s="93" t="n">
        <v>100315</v>
      </c>
      <c r="D5" s="110" t="n">
        <v>0.0851786544931362</v>
      </c>
    </row>
    <row r="6" s="96" customFormat="true" ht="17.25" hidden="false" customHeight="false" outlineLevel="0" collapsed="false">
      <c r="A6" s="98" t="s">
        <v>331</v>
      </c>
      <c r="B6" s="93" t="n">
        <v>85127</v>
      </c>
      <c r="C6" s="93" t="n">
        <v>91504</v>
      </c>
      <c r="D6" s="110" t="n">
        <v>0.0749116026642546</v>
      </c>
    </row>
    <row r="7" s="96" customFormat="true" ht="17.25" hidden="false" customHeight="false" outlineLevel="0" collapsed="false">
      <c r="A7" s="98" t="s">
        <v>332</v>
      </c>
      <c r="B7" s="93" t="n">
        <v>7314</v>
      </c>
      <c r="C7" s="93" t="n">
        <v>8811</v>
      </c>
      <c r="D7" s="110" t="n">
        <v>0.20467596390484</v>
      </c>
    </row>
    <row r="8" s="96" customFormat="true" ht="15" hidden="false" customHeight="false" outlineLevel="0" collapsed="false">
      <c r="A8" s="99" t="s">
        <v>333</v>
      </c>
      <c r="B8" s="93" t="n">
        <v>5531</v>
      </c>
      <c r="C8" s="93" t="n">
        <v>7607</v>
      </c>
      <c r="D8" s="110" t="n">
        <v>0.375338998372808</v>
      </c>
    </row>
    <row r="9" s="96" customFormat="true" ht="15" hidden="false" customHeight="false" outlineLevel="0" collapsed="false">
      <c r="A9" s="100" t="s">
        <v>334</v>
      </c>
      <c r="B9" s="93" t="n">
        <v>384</v>
      </c>
      <c r="C9" s="93" t="n">
        <v>483</v>
      </c>
      <c r="D9" s="110" t="n">
        <v>0.2578125</v>
      </c>
    </row>
    <row r="10" s="96" customFormat="true" ht="15" hidden="false" customHeight="false" outlineLevel="0" collapsed="false">
      <c r="A10" s="100" t="s">
        <v>335</v>
      </c>
      <c r="B10" s="93" t="n">
        <v>392</v>
      </c>
      <c r="C10" s="93" t="n">
        <v>842</v>
      </c>
      <c r="D10" s="110" t="n">
        <v>1.14795918367347</v>
      </c>
    </row>
    <row r="11" s="96" customFormat="true" ht="15" hidden="false" customHeight="false" outlineLevel="0" collapsed="false">
      <c r="A11" s="100" t="s">
        <v>336</v>
      </c>
      <c r="B11" s="93" t="n">
        <v>1072</v>
      </c>
      <c r="C11" s="93" t="n">
        <v>1661</v>
      </c>
      <c r="D11" s="110" t="n">
        <v>0.549440298507463</v>
      </c>
    </row>
    <row r="12" s="96" customFormat="true" ht="15" hidden="false" customHeight="false" outlineLevel="0" collapsed="false">
      <c r="A12" s="100" t="s">
        <v>337</v>
      </c>
      <c r="B12" s="93" t="n">
        <v>597</v>
      </c>
      <c r="C12" s="93" t="n">
        <v>524</v>
      </c>
      <c r="D12" s="110" t="n">
        <v>-0.122278056951424</v>
      </c>
    </row>
    <row r="13" s="96" customFormat="true" ht="15" hidden="false" customHeight="false" outlineLevel="0" collapsed="false">
      <c r="A13" s="100" t="s">
        <v>338</v>
      </c>
      <c r="B13" s="93" t="n">
        <v>237</v>
      </c>
      <c r="C13" s="93" t="n">
        <v>817</v>
      </c>
      <c r="D13" s="110" t="n">
        <v>2.44725738396624</v>
      </c>
    </row>
    <row r="14" s="96" customFormat="true" ht="15" hidden="false" customHeight="false" outlineLevel="0" collapsed="false">
      <c r="A14" s="100" t="s">
        <v>339</v>
      </c>
      <c r="B14" s="93" t="n">
        <v>866</v>
      </c>
      <c r="C14" s="93" t="n">
        <v>1633</v>
      </c>
      <c r="D14" s="110" t="n">
        <v>0.88568129330254</v>
      </c>
    </row>
    <row r="15" s="96" customFormat="true" ht="15" hidden="false" customHeight="false" outlineLevel="0" collapsed="false">
      <c r="A15" s="100" t="s">
        <v>340</v>
      </c>
      <c r="B15" s="93" t="n">
        <v>79</v>
      </c>
      <c r="C15" s="93" t="n">
        <v>170</v>
      </c>
      <c r="D15" s="110" t="n">
        <v>1.15189873417722</v>
      </c>
    </row>
    <row r="16" s="96" customFormat="true" ht="15" hidden="false" customHeight="false" outlineLevel="0" collapsed="false">
      <c r="A16" s="99" t="s">
        <v>341</v>
      </c>
      <c r="B16" s="93" t="n">
        <v>1524</v>
      </c>
      <c r="C16" s="93" t="n">
        <v>864</v>
      </c>
      <c r="D16" s="110" t="n">
        <v>-0.433070866141732</v>
      </c>
    </row>
    <row r="17" s="96" customFormat="true" ht="15" hidden="false" customHeight="false" outlineLevel="0" collapsed="false">
      <c r="A17" s="100" t="s">
        <v>342</v>
      </c>
      <c r="B17" s="93" t="n">
        <v>1168</v>
      </c>
      <c r="C17" s="93" t="n">
        <v>601</v>
      </c>
      <c r="D17" s="110" t="n">
        <v>-0.485445205479452</v>
      </c>
    </row>
    <row r="18" s="96" customFormat="true" ht="15" hidden="false" customHeight="false" outlineLevel="0" collapsed="false">
      <c r="A18" s="101" t="s">
        <v>343</v>
      </c>
      <c r="B18" s="93" t="n">
        <v>224</v>
      </c>
      <c r="C18" s="93" t="n">
        <v>221</v>
      </c>
      <c r="D18" s="110" t="n">
        <v>-0.0133928571428571</v>
      </c>
    </row>
    <row r="19" s="96" customFormat="true" ht="15" hidden="false" customHeight="false" outlineLevel="0" collapsed="false">
      <c r="A19" s="100" t="s">
        <v>344</v>
      </c>
      <c r="B19" s="93" t="n">
        <v>63</v>
      </c>
      <c r="C19" s="93" t="n">
        <v>64</v>
      </c>
      <c r="D19" s="110" t="n">
        <v>0.0158730158730159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7</v>
      </c>
      <c r="C21" s="93" t="n">
        <v>8</v>
      </c>
      <c r="D21" s="110" t="n">
        <v>-0.529411764705882</v>
      </c>
    </row>
    <row r="22" s="96" customFormat="true" ht="15" hidden="false" customHeight="false" outlineLevel="0" collapsed="false">
      <c r="A22" s="99" t="s">
        <v>347</v>
      </c>
      <c r="B22" s="93" t="n">
        <v>35</v>
      </c>
      <c r="C22" s="93" t="n">
        <v>119</v>
      </c>
      <c r="D22" s="110" t="n">
        <v>2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1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2</v>
      </c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4" t="s">
        <v>105</v>
      </c>
    </row>
    <row r="8" customFormat="false" ht="12.75" hidden="false" customHeight="false" outlineLevel="0" collapsed="false">
      <c r="A8" s="4" t="s">
        <v>106</v>
      </c>
    </row>
    <row r="9" customFormat="false" ht="12.75" hidden="false" customHeight="false" outlineLevel="0" collapsed="false">
      <c r="A9" s="4" t="s">
        <v>107</v>
      </c>
    </row>
    <row r="10" customFormat="false" ht="12.75" hidden="false" customHeight="false" outlineLevel="0" collapsed="false">
      <c r="A10" s="4" t="s">
        <v>108</v>
      </c>
    </row>
    <row r="11" customFormat="false" ht="12.75" hidden="false" customHeight="false" outlineLevel="0" collapsed="false">
      <c r="A11" s="4" t="s">
        <v>109</v>
      </c>
    </row>
    <row r="12" customFormat="false" ht="12.75" hidden="false" customHeight="false" outlineLevel="0" collapsed="false">
      <c r="A12" s="4" t="s">
        <v>110</v>
      </c>
    </row>
    <row r="13" customFormat="false" ht="12.75" hidden="false" customHeight="false" outlineLevel="0" collapsed="false">
      <c r="A13" s="4" t="s">
        <v>111</v>
      </c>
    </row>
    <row r="14" customFormat="false" ht="12.75" hidden="false" customHeight="false" outlineLevel="0" collapsed="false">
      <c r="A14" s="4" t="s">
        <v>112</v>
      </c>
    </row>
    <row r="15" customFormat="false" ht="12.75" hidden="false" customHeight="false" outlineLevel="0" collapsed="false">
      <c r="A15" s="4" t="s">
        <v>113</v>
      </c>
    </row>
    <row r="16" customFormat="false" ht="12.75" hidden="false" customHeight="false" outlineLevel="0" collapsed="false">
      <c r="A16" s="4" t="s">
        <v>114</v>
      </c>
    </row>
    <row r="17" customFormat="false" ht="12.75" hidden="false" customHeight="false" outlineLevel="0" collapsed="false">
      <c r="A17" s="4" t="s">
        <v>115</v>
      </c>
    </row>
    <row r="18" customFormat="false" ht="12.75" hidden="false" customHeight="false" outlineLevel="0" collapsed="false">
      <c r="A18" s="4" t="s">
        <v>116</v>
      </c>
    </row>
    <row r="19" customFormat="false" ht="12.75" hidden="false" customHeight="false" outlineLevel="0" collapsed="false">
      <c r="A19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4</v>
      </c>
      <c r="K5" s="74" t="n">
        <v>44576</v>
      </c>
      <c r="L5" s="74" t="n">
        <v>27342</v>
      </c>
      <c r="M5" s="74" t="n">
        <v>23843</v>
      </c>
      <c r="N5" s="74" t="s">
        <v>194</v>
      </c>
      <c r="O5" s="74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4</v>
      </c>
      <c r="K8" s="74" t="n">
        <v>182006</v>
      </c>
      <c r="L8" s="74" t="n">
        <v>151099</v>
      </c>
      <c r="M8" s="74" t="n">
        <v>129278</v>
      </c>
      <c r="N8" s="74" t="s">
        <v>194</v>
      </c>
      <c r="O8" s="74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4</v>
      </c>
      <c r="K11" s="74" t="n">
        <v>141204</v>
      </c>
      <c r="L11" s="74" t="n">
        <v>126198</v>
      </c>
      <c r="M11" s="74" t="n">
        <v>109132</v>
      </c>
      <c r="N11" s="74" t="s">
        <v>194</v>
      </c>
      <c r="O11" s="74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4</v>
      </c>
      <c r="K13" s="74" t="n">
        <v>28261</v>
      </c>
      <c r="L13" s="74" t="n">
        <v>20003</v>
      </c>
      <c r="M13" s="74" t="n">
        <v>19275</v>
      </c>
      <c r="N13" s="74" t="s">
        <v>194</v>
      </c>
      <c r="O13" s="74" t="s">
        <v>19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4</v>
      </c>
      <c r="K17" s="74" t="n">
        <v>21954</v>
      </c>
      <c r="L17" s="74" t="n">
        <v>16486</v>
      </c>
      <c r="M17" s="74" t="n">
        <v>16734</v>
      </c>
      <c r="N17" s="74" t="s">
        <v>194</v>
      </c>
      <c r="O17" s="74" t="s">
        <v>19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4</v>
      </c>
      <c r="K20" s="74" t="n">
        <v>124113</v>
      </c>
      <c r="L20" s="74" t="n">
        <v>75628</v>
      </c>
      <c r="M20" s="74" t="n">
        <v>70797</v>
      </c>
      <c r="N20" s="74" t="s">
        <v>194</v>
      </c>
      <c r="O20" s="74" t="s">
        <v>194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4</v>
      </c>
      <c r="K24" s="74" t="n">
        <v>400911</v>
      </c>
      <c r="L24" s="74" t="n">
        <v>290558</v>
      </c>
      <c r="M24" s="74" t="n">
        <v>259929</v>
      </c>
      <c r="N24" s="74" t="s">
        <v>194</v>
      </c>
      <c r="O24" s="74" t="s">
        <v>19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4</v>
      </c>
      <c r="K25" s="74" t="n">
        <v>104702</v>
      </c>
      <c r="L25" s="74" t="n">
        <v>58133</v>
      </c>
      <c r="M25" s="74" t="n">
        <v>55082</v>
      </c>
      <c r="N25" s="74" t="s">
        <v>194</v>
      </c>
      <c r="O25" s="74" t="s">
        <v>19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4</v>
      </c>
      <c r="K26" s="74" t="n">
        <v>296209</v>
      </c>
      <c r="L26" s="74" t="n">
        <v>232424</v>
      </c>
      <c r="M26" s="74" t="n">
        <v>204848</v>
      </c>
      <c r="N26" s="74" t="s">
        <v>194</v>
      </c>
      <c r="O26" s="74" t="s">
        <v>19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4</v>
      </c>
      <c r="K27" s="74" t="n">
        <v>245274</v>
      </c>
      <c r="L27" s="74" t="n">
        <v>205153</v>
      </c>
      <c r="M27" s="74" t="n">
        <v>183280</v>
      </c>
      <c r="N27" s="74" t="s">
        <v>194</v>
      </c>
      <c r="O27" s="74" t="s">
        <v>1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4</v>
      </c>
      <c r="K5" s="75" t="n">
        <v>46674</v>
      </c>
      <c r="L5" s="75" t="n">
        <v>21795</v>
      </c>
      <c r="M5" s="75" t="n">
        <v>17789</v>
      </c>
      <c r="N5" s="75" t="s">
        <v>194</v>
      </c>
      <c r="O5" s="75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4</v>
      </c>
      <c r="K6" s="75" t="n">
        <v>144205</v>
      </c>
      <c r="L6" s="75" t="n">
        <v>128214</v>
      </c>
      <c r="M6" s="75" t="n">
        <v>110861</v>
      </c>
      <c r="N6" s="75" t="s">
        <v>194</v>
      </c>
      <c r="O6" s="75" t="s">
        <v>19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4</v>
      </c>
      <c r="K7" s="75" t="n">
        <v>11338</v>
      </c>
      <c r="L7" s="75" t="n">
        <v>8156</v>
      </c>
      <c r="M7" s="75" t="n">
        <v>9172</v>
      </c>
      <c r="N7" s="75" t="s">
        <v>194</v>
      </c>
      <c r="O7" s="75" t="s">
        <v>19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4</v>
      </c>
      <c r="K8" s="75" t="n">
        <v>69784</v>
      </c>
      <c r="L8" s="75" t="n">
        <v>40188</v>
      </c>
      <c r="M8" s="75" t="n">
        <v>39893</v>
      </c>
      <c r="N8" s="75" t="s">
        <v>194</v>
      </c>
      <c r="O8" s="75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4</v>
      </c>
      <c r="K9" s="75" t="n">
        <v>10107</v>
      </c>
      <c r="L9" s="75" t="n">
        <v>3723</v>
      </c>
      <c r="M9" s="75" t="n">
        <v>4547</v>
      </c>
      <c r="N9" s="75" t="s">
        <v>194</v>
      </c>
      <c r="O9" s="75" t="s">
        <v>194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4</v>
      </c>
      <c r="K10" s="75" t="n">
        <v>90912</v>
      </c>
      <c r="L10" s="75" t="n">
        <v>47638</v>
      </c>
      <c r="M10" s="75" t="n">
        <v>45508</v>
      </c>
      <c r="N10" s="75" t="s">
        <v>194</v>
      </c>
      <c r="O10" s="75" t="s">
        <v>19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4</v>
      </c>
      <c r="K11" s="75" t="n">
        <v>24462</v>
      </c>
      <c r="L11" s="75" t="n">
        <v>22547</v>
      </c>
      <c r="M11" s="75" t="n">
        <v>19484</v>
      </c>
      <c r="N11" s="75" t="s">
        <v>194</v>
      </c>
      <c r="O11" s="75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4</v>
      </c>
      <c r="K12" s="75" t="n">
        <v>52787</v>
      </c>
      <c r="L12" s="75" t="n">
        <v>32566</v>
      </c>
      <c r="M12" s="75" t="n">
        <v>32595</v>
      </c>
      <c r="N12" s="75" t="s">
        <v>194</v>
      </c>
      <c r="O12" s="75" t="s">
        <v>19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1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58675</v>
      </c>
      <c r="C5" s="74" t="n">
        <v>60582</v>
      </c>
      <c r="D5" s="76" t="n">
        <v>0.0325010651896038</v>
      </c>
      <c r="E5" s="74" t="n">
        <v>57654</v>
      </c>
      <c r="F5" s="76" t="n">
        <v>-0.048331187481430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25192</v>
      </c>
      <c r="C6" s="74" t="n">
        <v>28067</v>
      </c>
      <c r="D6" s="76" t="n">
        <v>0.114123531279771</v>
      </c>
      <c r="E6" s="74" t="n">
        <v>26444</v>
      </c>
      <c r="F6" s="76" t="n">
        <v>-0.057825916556810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74" t="n">
        <v>33481</v>
      </c>
      <c r="C7" s="74" t="n">
        <v>32515</v>
      </c>
      <c r="D7" s="76" t="n">
        <v>-0.0288521848212419</v>
      </c>
      <c r="E7" s="74" t="n">
        <v>31209</v>
      </c>
      <c r="F7" s="76" t="n">
        <v>-0.040166077195140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74" t="n">
        <v>194346</v>
      </c>
      <c r="C8" s="74" t="n">
        <v>190981</v>
      </c>
      <c r="D8" s="76" t="n">
        <v>-0.0173144803597707</v>
      </c>
      <c r="E8" s="74" t="n">
        <v>204080</v>
      </c>
      <c r="F8" s="76" t="n">
        <v>0.068587974719998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74" t="n">
        <v>4907</v>
      </c>
      <c r="C9" s="74" t="n">
        <v>4979</v>
      </c>
      <c r="D9" s="76" t="n">
        <v>0.0146729162421031</v>
      </c>
      <c r="E9" s="74" t="n">
        <v>4801</v>
      </c>
      <c r="F9" s="76" t="n">
        <v>-0.035750150632657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21459</v>
      </c>
      <c r="C10" s="74" t="n">
        <v>24804</v>
      </c>
      <c r="D10" s="76" t="n">
        <v>0.155878652313715</v>
      </c>
      <c r="E10" s="74" t="n">
        <v>22052</v>
      </c>
      <c r="F10" s="76" t="n">
        <v>-0.11094984679890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46148</v>
      </c>
      <c r="C11" s="74" t="n">
        <v>136573</v>
      </c>
      <c r="D11" s="76" t="n">
        <v>-0.0655157785258779</v>
      </c>
      <c r="E11" s="74" t="n">
        <v>154754</v>
      </c>
      <c r="F11" s="76" t="n">
        <v>0.13312294523807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21832</v>
      </c>
      <c r="C12" s="74" t="n">
        <v>24621</v>
      </c>
      <c r="D12" s="76" t="n">
        <v>0.127748259435691</v>
      </c>
      <c r="E12" s="74" t="n">
        <v>22471</v>
      </c>
      <c r="F12" s="76" t="n">
        <v>-0.08732382925145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35673</v>
      </c>
      <c r="C13" s="74" t="n">
        <v>35564</v>
      </c>
      <c r="D13" s="76" t="n">
        <v>-0.00305553219521767</v>
      </c>
      <c r="E13" s="74" t="n">
        <v>34615</v>
      </c>
      <c r="F13" s="76" t="n">
        <v>-0.026684287481723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14460</v>
      </c>
      <c r="C14" s="74" t="n">
        <v>16168</v>
      </c>
      <c r="D14" s="76" t="n">
        <v>0.118118948824343</v>
      </c>
      <c r="E14" s="74" t="n">
        <v>14679</v>
      </c>
      <c r="F14" s="76" t="n">
        <v>-0.09209549727857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7944</v>
      </c>
      <c r="C15" s="74" t="n">
        <v>6801</v>
      </c>
      <c r="D15" s="76" t="n">
        <v>-0.143882175226586</v>
      </c>
      <c r="E15" s="74" t="n">
        <v>7695</v>
      </c>
      <c r="F15" s="76" t="n">
        <v>0.13145125716806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3270</v>
      </c>
      <c r="C16" s="74" t="n">
        <v>12595</v>
      </c>
      <c r="D16" s="76" t="n">
        <v>-0.0508666164280332</v>
      </c>
      <c r="E16" s="74" t="n">
        <v>12241</v>
      </c>
      <c r="F16" s="76" t="n">
        <v>-0.028106391425168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23349</v>
      </c>
      <c r="C17" s="74" t="n">
        <v>22269</v>
      </c>
      <c r="D17" s="76" t="n">
        <v>-0.0462546575870487</v>
      </c>
      <c r="E17" s="74" t="n">
        <v>23582</v>
      </c>
      <c r="F17" s="76" t="n">
        <v>0.058960887332165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13748</v>
      </c>
      <c r="C18" s="74" t="n">
        <v>12868</v>
      </c>
      <c r="D18" s="76" t="n">
        <v>-0.0640093104451557</v>
      </c>
      <c r="E18" s="74" t="n">
        <v>13608</v>
      </c>
      <c r="F18" s="76" t="n">
        <v>0.057506994093876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9601</v>
      </c>
      <c r="C19" s="74" t="n">
        <v>9404</v>
      </c>
      <c r="D19" s="76" t="n">
        <v>-0.0205186959691699</v>
      </c>
      <c r="E19" s="74" t="n">
        <v>9974</v>
      </c>
      <c r="F19" s="76" t="n">
        <v>0.060612505316886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133444</v>
      </c>
      <c r="C20" s="74" t="n">
        <v>132413</v>
      </c>
      <c r="D20" s="76" t="n">
        <v>-0.00772608734750157</v>
      </c>
      <c r="E20" s="74" t="n">
        <v>126514</v>
      </c>
      <c r="F20" s="76" t="n">
        <v>-0.044550006419309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73914</v>
      </c>
      <c r="C21" s="74" t="n">
        <v>76846</v>
      </c>
      <c r="D21" s="76" t="n">
        <v>0.0396677219471277</v>
      </c>
      <c r="E21" s="74" t="n">
        <v>77102</v>
      </c>
      <c r="F21" s="76" t="n">
        <v>0.0033313380006766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17971</v>
      </c>
      <c r="C22" s="74" t="n">
        <v>17944</v>
      </c>
      <c r="D22" s="76" t="n">
        <v>-0.0015024205664682</v>
      </c>
      <c r="E22" s="74" t="n">
        <v>16972</v>
      </c>
      <c r="F22" s="76" t="n">
        <v>-0.054168524297815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41560</v>
      </c>
      <c r="C23" s="74" t="n">
        <v>37617</v>
      </c>
      <c r="D23" s="76" t="n">
        <v>-0.0948748796920116</v>
      </c>
      <c r="E23" s="74" t="n">
        <v>32440</v>
      </c>
      <c r="F23" s="76" t="n">
        <v>-0.13762394661987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445483</v>
      </c>
      <c r="C24" s="74" t="n">
        <v>441811</v>
      </c>
      <c r="D24" s="76" t="n">
        <v>-0.00824273878015547</v>
      </c>
      <c r="E24" s="74" t="n">
        <v>446447</v>
      </c>
      <c r="F24" s="76" t="n">
        <v>0.010493174683292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114737</v>
      </c>
      <c r="C25" s="74" t="n">
        <v>122801</v>
      </c>
      <c r="D25" s="76" t="n">
        <v>0.0702824720883412</v>
      </c>
      <c r="E25" s="74" t="n">
        <v>118635</v>
      </c>
      <c r="F25" s="76" t="n">
        <v>-0.033924805172596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330442</v>
      </c>
      <c r="C26" s="74" t="n">
        <v>319008</v>
      </c>
      <c r="D26" s="76" t="n">
        <v>-0.0346021389532808</v>
      </c>
      <c r="E26" s="74" t="n">
        <v>327811</v>
      </c>
      <c r="F26" s="76" t="n">
        <v>0.02759491924967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261777</v>
      </c>
      <c r="C27" s="74" t="n">
        <v>246179</v>
      </c>
      <c r="D27" s="76" t="n">
        <v>-0.0595850666788908</v>
      </c>
      <c r="E27" s="74" t="n">
        <v>263171</v>
      </c>
      <c r="F27" s="76" t="n">
        <v>0.069022946717632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7">
      <formula>ISERROR(D5)</formula>
    </cfRule>
  </conditionalFormatting>
  <conditionalFormatting sqref="F5:F27">
    <cfRule type="expression" priority="3" aboveAverage="0" equalAverage="0" bottom="0" percent="0" rank="0" text="" dxfId="6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64794</v>
      </c>
      <c r="C5" s="74" t="n">
        <v>66996</v>
      </c>
      <c r="D5" s="76" t="n">
        <v>0.0339846282063154</v>
      </c>
      <c r="E5" s="74" t="n">
        <v>62050</v>
      </c>
      <c r="F5" s="76" t="n">
        <v>-0.073825303003164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47174</v>
      </c>
      <c r="C6" s="74" t="n">
        <v>138308</v>
      </c>
      <c r="D6" s="76" t="n">
        <v>-0.0602416187641839</v>
      </c>
      <c r="E6" s="74" t="n">
        <v>157497</v>
      </c>
      <c r="F6" s="76" t="n">
        <v>0.13874107065390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10325</v>
      </c>
      <c r="C7" s="74" t="n">
        <v>9234</v>
      </c>
      <c r="D7" s="76" t="n">
        <v>-0.105665859564165</v>
      </c>
      <c r="E7" s="74" t="n">
        <v>9961</v>
      </c>
      <c r="F7" s="76" t="n">
        <v>0.078730777561186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67295</v>
      </c>
      <c r="C8" s="74" t="n">
        <v>70002</v>
      </c>
      <c r="D8" s="76" t="n">
        <v>0.0402258711642767</v>
      </c>
      <c r="E8" s="74" t="n">
        <v>71693</v>
      </c>
      <c r="F8" s="76" t="n">
        <v>0.024156452672780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9984</v>
      </c>
      <c r="C9" s="74" t="n">
        <v>11022</v>
      </c>
      <c r="D9" s="76" t="n">
        <v>0.103966346153846</v>
      </c>
      <c r="E9" s="74" t="n">
        <v>9423</v>
      </c>
      <c r="F9" s="76" t="n">
        <v>-0.14507348938486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91882</v>
      </c>
      <c r="C10" s="74" t="n">
        <v>94793</v>
      </c>
      <c r="D10" s="76" t="n">
        <v>0.0316819398794106</v>
      </c>
      <c r="E10" s="74" t="n">
        <v>94079</v>
      </c>
      <c r="F10" s="76" t="n">
        <v>-0.0075322017448545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31392</v>
      </c>
      <c r="C11" s="74" t="n">
        <v>26914</v>
      </c>
      <c r="D11" s="76" t="n">
        <v>-0.142647808358818</v>
      </c>
      <c r="E11" s="74" t="n">
        <v>23263</v>
      </c>
      <c r="F11" s="76" t="n">
        <v>-0.13565430630898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52904</v>
      </c>
      <c r="C12" s="74" t="n">
        <v>52157</v>
      </c>
      <c r="D12" s="76" t="n">
        <v>-0.0141199153183124</v>
      </c>
      <c r="E12" s="74" t="n">
        <v>54159</v>
      </c>
      <c r="F12" s="76" t="n">
        <v>0.03838410951550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81962</v>
      </c>
      <c r="C13" s="74" t="n">
        <v>78642</v>
      </c>
      <c r="D13" s="76" t="n">
        <v>-0.0405065762182475</v>
      </c>
      <c r="E13" s="74" t="n">
        <v>84782</v>
      </c>
      <c r="F13" s="76" t="n">
        <v>0.07807532870476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64185</v>
      </c>
      <c r="C14" s="74" t="n">
        <v>57930</v>
      </c>
      <c r="D14" s="76" t="n">
        <v>-0.0974526758588455</v>
      </c>
      <c r="E14" s="74" t="n">
        <v>69972</v>
      </c>
      <c r="F14" s="76" t="n">
        <v>0.207871569135163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69">
      <formula>ISERROR(D5)</formula>
    </cfRule>
  </conditionalFormatting>
  <conditionalFormatting sqref="F5:F14">
    <cfRule type="expression" priority="3" aboveAverage="0" equalAverage="0" bottom="0" percent="0" rank="0" text="" dxfId="7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s">
        <v>194</v>
      </c>
      <c r="C5" s="13" t="s">
        <v>194</v>
      </c>
      <c r="D5" s="13" t="n">
        <v>27181</v>
      </c>
      <c r="E5" s="13" t="n">
        <v>17277</v>
      </c>
      <c r="F5" s="13" t="n">
        <v>3441</v>
      </c>
      <c r="G5" s="13" t="n">
        <v>57654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1072</v>
      </c>
      <c r="C6" s="13" t="n">
        <v>1425</v>
      </c>
      <c r="D6" s="13" t="n">
        <v>14846</v>
      </c>
      <c r="E6" s="13" t="n">
        <v>8246</v>
      </c>
      <c r="F6" s="13" t="n">
        <v>857</v>
      </c>
      <c r="G6" s="13" t="n">
        <v>26444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n">
        <v>31209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13" t="s">
        <v>194</v>
      </c>
      <c r="C8" s="13" t="s">
        <v>194</v>
      </c>
      <c r="D8" s="13" t="n">
        <v>83573</v>
      </c>
      <c r="E8" s="13" t="n">
        <v>54801</v>
      </c>
      <c r="F8" s="13" t="n">
        <v>16414</v>
      </c>
      <c r="G8" s="13" t="n">
        <v>204080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n">
        <v>480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n">
        <v>22052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n">
        <v>154754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n">
        <v>2247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4</v>
      </c>
      <c r="C13" s="13" t="s">
        <v>194</v>
      </c>
      <c r="D13" s="13" t="n">
        <v>21018</v>
      </c>
      <c r="E13" s="13" t="s">
        <v>194</v>
      </c>
      <c r="F13" s="13" t="s">
        <v>194</v>
      </c>
      <c r="G13" s="13" t="n">
        <v>34615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n">
        <v>9241</v>
      </c>
      <c r="E14" s="13" t="s">
        <v>194</v>
      </c>
      <c r="F14" s="13" t="s">
        <v>194</v>
      </c>
      <c r="G14" s="13" t="n">
        <v>14679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n">
        <v>7695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4</v>
      </c>
      <c r="C16" s="13" t="s">
        <v>194</v>
      </c>
      <c r="D16" s="13" t="n">
        <v>7652</v>
      </c>
      <c r="E16" s="13" t="s">
        <v>194</v>
      </c>
      <c r="F16" s="13" t="s">
        <v>194</v>
      </c>
      <c r="G16" s="13" t="n">
        <v>12241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s">
        <v>194</v>
      </c>
      <c r="G17" s="13" t="n">
        <v>23582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n">
        <v>13608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n">
        <v>7007</v>
      </c>
      <c r="E19" s="13" t="s">
        <v>194</v>
      </c>
      <c r="F19" s="13" t="s">
        <v>194</v>
      </c>
      <c r="G19" s="13" t="n">
        <v>9974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14549</v>
      </c>
      <c r="C20" s="13" t="n">
        <v>5813</v>
      </c>
      <c r="D20" s="13" t="n">
        <v>62737</v>
      </c>
      <c r="E20" s="13" t="n">
        <v>33152</v>
      </c>
      <c r="F20" s="13" t="n">
        <v>10266</v>
      </c>
      <c r="G20" s="13" t="n">
        <v>126514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s">
        <v>194</v>
      </c>
      <c r="C21" s="13" t="s">
        <v>194</v>
      </c>
      <c r="D21" s="13" t="n">
        <v>32126</v>
      </c>
      <c r="E21" s="13" t="n">
        <v>22150</v>
      </c>
      <c r="F21" s="13" t="n">
        <v>8734</v>
      </c>
      <c r="G21" s="13" t="n">
        <v>77102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4</v>
      </c>
      <c r="C22" s="13" t="s">
        <v>194</v>
      </c>
      <c r="D22" s="13" t="n">
        <v>13280</v>
      </c>
      <c r="E22" s="13" t="s">
        <v>194</v>
      </c>
      <c r="F22" s="13" t="s">
        <v>194</v>
      </c>
      <c r="G22" s="13" t="n">
        <v>16972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s">
        <v>194</v>
      </c>
      <c r="G23" s="13" t="n">
        <v>32440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62407</v>
      </c>
      <c r="C24" s="13" t="n">
        <v>27206</v>
      </c>
      <c r="D24" s="13" t="n">
        <v>208443</v>
      </c>
      <c r="E24" s="13" t="n">
        <v>117181</v>
      </c>
      <c r="F24" s="13" t="n">
        <v>31209</v>
      </c>
      <c r="G24" s="13" t="n">
        <v>446447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s">
        <v>194</v>
      </c>
      <c r="C25" s="13" t="s">
        <v>194</v>
      </c>
      <c r="D25" s="13" t="n">
        <v>55799</v>
      </c>
      <c r="E25" s="13" t="n">
        <v>34627</v>
      </c>
      <c r="F25" s="13" t="n">
        <v>10152</v>
      </c>
      <c r="G25" s="13" t="n">
        <v>11863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51849</v>
      </c>
      <c r="C26" s="13" t="n">
        <v>19708</v>
      </c>
      <c r="D26" s="13" t="n">
        <v>152641</v>
      </c>
      <c r="E26" s="13" t="n">
        <v>82555</v>
      </c>
      <c r="F26" s="13" t="n">
        <v>21057</v>
      </c>
      <c r="G26" s="13" t="n">
        <v>327811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s">
        <v>194</v>
      </c>
      <c r="C27" s="13" t="s">
        <v>194</v>
      </c>
      <c r="D27" s="13" t="n">
        <v>105193</v>
      </c>
      <c r="E27" s="13" t="n">
        <v>65302</v>
      </c>
      <c r="F27" s="13" t="n">
        <v>19820</v>
      </c>
      <c r="G27" s="13" t="n">
        <v>26317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9754</v>
      </c>
      <c r="C5" s="13" t="n">
        <v>27181</v>
      </c>
      <c r="D5" s="13" t="n">
        <v>20719</v>
      </c>
      <c r="E5" s="13" t="n">
        <v>57654</v>
      </c>
    </row>
    <row r="6" customFormat="false" ht="15" hidden="false" customHeight="false" outlineLevel="0" collapsed="false">
      <c r="A6" s="14" t="s">
        <v>190</v>
      </c>
      <c r="B6" s="13" t="n">
        <v>2497</v>
      </c>
      <c r="C6" s="13" t="n">
        <v>14846</v>
      </c>
      <c r="D6" s="13" t="n">
        <v>9101</v>
      </c>
      <c r="E6" s="13" t="n">
        <v>26444</v>
      </c>
    </row>
    <row r="7" customFormat="false" ht="15" hidden="false" customHeight="false" outlineLevel="0" collapsed="false">
      <c r="A7" s="15" t="s">
        <v>191</v>
      </c>
      <c r="B7" s="13" t="s">
        <v>194</v>
      </c>
      <c r="C7" s="13" t="s">
        <v>194</v>
      </c>
      <c r="D7" s="13" t="s">
        <v>194</v>
      </c>
      <c r="E7" s="13" t="n">
        <v>31209</v>
      </c>
    </row>
    <row r="8" customFormat="false" ht="15" hidden="false" customHeight="false" outlineLevel="0" collapsed="false">
      <c r="A8" s="12" t="s">
        <v>192</v>
      </c>
      <c r="B8" s="13" t="n">
        <v>49292</v>
      </c>
      <c r="C8" s="13" t="n">
        <v>83573</v>
      </c>
      <c r="D8" s="13" t="n">
        <v>71215</v>
      </c>
      <c r="E8" s="13" t="n">
        <v>204080</v>
      </c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n">
        <v>4801</v>
      </c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n">
        <v>22052</v>
      </c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s">
        <v>194</v>
      </c>
      <c r="E11" s="13" t="n">
        <v>154754</v>
      </c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n">
        <v>22471</v>
      </c>
    </row>
    <row r="13" customFormat="false" ht="15" hidden="false" customHeight="false" outlineLevel="0" collapsed="false">
      <c r="A13" s="12" t="s">
        <v>198</v>
      </c>
      <c r="B13" s="13" t="n">
        <v>3165</v>
      </c>
      <c r="C13" s="13" t="n">
        <v>21018</v>
      </c>
      <c r="D13" s="13" t="n">
        <v>10432</v>
      </c>
      <c r="E13" s="13" t="n">
        <v>34615</v>
      </c>
    </row>
    <row r="14" customFormat="false" ht="15" hidden="false" customHeight="false" outlineLevel="0" collapsed="false">
      <c r="A14" s="15" t="s">
        <v>199</v>
      </c>
      <c r="B14" s="13" t="n">
        <v>778</v>
      </c>
      <c r="C14" s="13" t="n">
        <v>9241</v>
      </c>
      <c r="D14" s="13" t="n">
        <v>4660</v>
      </c>
      <c r="E14" s="13" t="n">
        <v>14679</v>
      </c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n">
        <v>7695</v>
      </c>
    </row>
    <row r="16" customFormat="false" ht="15" hidden="false" customHeight="false" outlineLevel="0" collapsed="false">
      <c r="A16" s="15" t="s">
        <v>201</v>
      </c>
      <c r="B16" s="13" t="n">
        <v>1928</v>
      </c>
      <c r="C16" s="13" t="n">
        <v>7652</v>
      </c>
      <c r="D16" s="13" t="n">
        <v>2661</v>
      </c>
      <c r="E16" s="13" t="n">
        <v>12241</v>
      </c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n">
        <v>23582</v>
      </c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n">
        <v>13608</v>
      </c>
    </row>
    <row r="19" customFormat="false" ht="15" hidden="false" customHeight="false" outlineLevel="0" collapsed="false">
      <c r="A19" s="15" t="s">
        <v>204</v>
      </c>
      <c r="B19" s="13" t="n">
        <v>1792</v>
      </c>
      <c r="C19" s="13" t="n">
        <v>7007</v>
      </c>
      <c r="D19" s="13" t="n">
        <v>1174</v>
      </c>
      <c r="E19" s="13" t="n">
        <v>9974</v>
      </c>
    </row>
    <row r="20" customFormat="false" ht="15" hidden="false" customHeight="false" outlineLevel="0" collapsed="false">
      <c r="A20" s="12" t="s">
        <v>205</v>
      </c>
      <c r="B20" s="13" t="n">
        <v>20360</v>
      </c>
      <c r="C20" s="13" t="n">
        <v>62737</v>
      </c>
      <c r="D20" s="13" t="n">
        <v>43417</v>
      </c>
      <c r="E20" s="13" t="n">
        <v>126514</v>
      </c>
    </row>
    <row r="21" customFormat="false" ht="15" hidden="false" customHeight="false" outlineLevel="0" collapsed="false">
      <c r="A21" s="15" t="s">
        <v>206</v>
      </c>
      <c r="B21" s="13" t="n">
        <v>14092</v>
      </c>
      <c r="C21" s="13" t="n">
        <v>32126</v>
      </c>
      <c r="D21" s="13" t="n">
        <v>30884</v>
      </c>
      <c r="E21" s="13" t="n">
        <v>77102</v>
      </c>
    </row>
    <row r="22" customFormat="false" ht="15" hidden="false" customHeight="false" outlineLevel="0" collapsed="false">
      <c r="A22" s="15" t="s">
        <v>207</v>
      </c>
      <c r="B22" s="13" t="n">
        <v>396</v>
      </c>
      <c r="C22" s="13" t="n">
        <v>13280</v>
      </c>
      <c r="D22" s="13" t="n">
        <v>3296</v>
      </c>
      <c r="E22" s="13" t="n">
        <v>16972</v>
      </c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n">
        <v>32440</v>
      </c>
    </row>
    <row r="24" customFormat="false" ht="15" hidden="false" customHeight="false" outlineLevel="0" collapsed="false">
      <c r="A24" s="12" t="s">
        <v>209</v>
      </c>
      <c r="B24" s="13" t="n">
        <v>89614</v>
      </c>
      <c r="C24" s="13" t="n">
        <v>208443</v>
      </c>
      <c r="D24" s="13" t="n">
        <v>148390</v>
      </c>
      <c r="E24" s="13" t="n">
        <v>446447</v>
      </c>
    </row>
    <row r="25" customFormat="false" ht="15" hidden="false" customHeight="false" outlineLevel="0" collapsed="false">
      <c r="A25" s="15" t="s">
        <v>210</v>
      </c>
      <c r="B25" s="13" t="n">
        <v>18058</v>
      </c>
      <c r="C25" s="13" t="n">
        <v>55799</v>
      </c>
      <c r="D25" s="13" t="n">
        <v>44778</v>
      </c>
      <c r="E25" s="13" t="n">
        <v>118635</v>
      </c>
    </row>
    <row r="26" customFormat="false" ht="15" hidden="false" customHeight="false" outlineLevel="0" collapsed="false">
      <c r="A26" s="15" t="s">
        <v>211</v>
      </c>
      <c r="B26" s="13" t="n">
        <v>71557</v>
      </c>
      <c r="C26" s="13" t="n">
        <v>152641</v>
      </c>
      <c r="D26" s="13" t="n">
        <v>103613</v>
      </c>
      <c r="E26" s="13" t="n">
        <v>327811</v>
      </c>
    </row>
    <row r="27" customFormat="false" ht="15" hidden="false" customHeight="false" outlineLevel="0" collapsed="false">
      <c r="A27" s="15" t="s">
        <v>212</v>
      </c>
      <c r="B27" s="13" t="n">
        <v>72857</v>
      </c>
      <c r="C27" s="13" t="n">
        <v>105193</v>
      </c>
      <c r="D27" s="13" t="n">
        <v>85121</v>
      </c>
      <c r="E27" s="13" t="n">
        <v>2631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2183</v>
      </c>
      <c r="C5" s="77" t="n">
        <v>1204</v>
      </c>
      <c r="D5" s="77" t="n">
        <v>35733</v>
      </c>
      <c r="E5" s="77" t="n">
        <v>15676</v>
      </c>
      <c r="F5" s="77" t="n">
        <v>7252</v>
      </c>
      <c r="G5" s="77" t="n">
        <v>62050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s">
        <v>194</v>
      </c>
      <c r="E6" s="77" t="s">
        <v>194</v>
      </c>
      <c r="F6" s="77" t="s">
        <v>194</v>
      </c>
      <c r="G6" s="77" t="n">
        <v>157497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4</v>
      </c>
      <c r="C7" s="77" t="s">
        <v>194</v>
      </c>
      <c r="D7" s="77" t="n">
        <v>5798</v>
      </c>
      <c r="E7" s="77" t="s">
        <v>194</v>
      </c>
      <c r="F7" s="77" t="s">
        <v>194</v>
      </c>
      <c r="G7" s="77" t="n">
        <v>9961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s">
        <v>194</v>
      </c>
      <c r="C8" s="77" t="s">
        <v>194</v>
      </c>
      <c r="D8" s="77" t="n">
        <v>28345</v>
      </c>
      <c r="E8" s="77" t="n">
        <v>20830</v>
      </c>
      <c r="F8" s="77" t="n">
        <v>8734</v>
      </c>
      <c r="G8" s="77" t="n">
        <v>71693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s">
        <v>194</v>
      </c>
      <c r="E9" s="77" t="s">
        <v>194</v>
      </c>
      <c r="F9" s="77" t="s">
        <v>194</v>
      </c>
      <c r="G9" s="77" t="n">
        <v>9423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s">
        <v>194</v>
      </c>
      <c r="C10" s="77" t="s">
        <v>194</v>
      </c>
      <c r="D10" s="77" t="n">
        <v>45407</v>
      </c>
      <c r="E10" s="77" t="n">
        <v>25256</v>
      </c>
      <c r="F10" s="77" t="n">
        <v>8925</v>
      </c>
      <c r="G10" s="77" t="n">
        <v>94079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77" t="s">
        <v>194</v>
      </c>
      <c r="F11" s="77" t="s">
        <v>194</v>
      </c>
      <c r="G11" s="77" t="n">
        <v>23263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4</v>
      </c>
      <c r="C12" s="77" t="s">
        <v>194</v>
      </c>
      <c r="D12" s="77" t="s">
        <v>194</v>
      </c>
      <c r="E12" s="77" t="s">
        <v>194</v>
      </c>
      <c r="F12" s="77" t="s">
        <v>194</v>
      </c>
      <c r="G12" s="77" t="n">
        <v>54159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77" t="s">
        <v>194</v>
      </c>
      <c r="F13" s="77" t="s">
        <v>194</v>
      </c>
      <c r="G13" s="77" t="n">
        <v>84782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s">
        <v>194</v>
      </c>
      <c r="E14" s="77" t="s">
        <v>194</v>
      </c>
      <c r="F14" s="77" t="s">
        <v>194</v>
      </c>
      <c r="G14" s="77" t="n">
        <v>699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4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90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4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1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4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2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4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3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4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5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4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6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4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7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4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8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4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9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4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200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4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1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4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2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4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3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4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4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4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5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4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6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4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7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4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8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4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9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4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10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4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1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4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2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4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3388</v>
      </c>
      <c r="C5" s="77" t="n">
        <v>35733</v>
      </c>
      <c r="D5" s="77" t="n">
        <v>22929</v>
      </c>
      <c r="E5" s="13" t="n">
        <v>62050</v>
      </c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s">
        <v>194</v>
      </c>
      <c r="E6" s="13" t="n">
        <v>157497</v>
      </c>
    </row>
    <row r="7" customFormat="false" ht="15" hidden="false" customHeight="false" outlineLevel="0" collapsed="false">
      <c r="A7" s="19" t="s">
        <v>219</v>
      </c>
      <c r="B7" s="77" t="n">
        <v>627</v>
      </c>
      <c r="C7" s="77" t="n">
        <v>5798</v>
      </c>
      <c r="D7" s="77" t="n">
        <v>3536</v>
      </c>
      <c r="E7" s="13" t="n">
        <v>9961</v>
      </c>
    </row>
    <row r="8" customFormat="false" ht="15" hidden="false" customHeight="false" outlineLevel="0" collapsed="false">
      <c r="A8" s="19" t="s">
        <v>220</v>
      </c>
      <c r="B8" s="77" t="n">
        <v>13784</v>
      </c>
      <c r="C8" s="77" t="n">
        <v>28345</v>
      </c>
      <c r="D8" s="77" t="n">
        <v>29564</v>
      </c>
      <c r="E8" s="13" t="n">
        <v>71693</v>
      </c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s">
        <v>194</v>
      </c>
      <c r="E9" s="13" t="n">
        <v>9423</v>
      </c>
    </row>
    <row r="10" customFormat="false" ht="15" hidden="false" customHeight="false" outlineLevel="0" collapsed="false">
      <c r="A10" s="19" t="s">
        <v>222</v>
      </c>
      <c r="B10" s="77" t="n">
        <v>14491</v>
      </c>
      <c r="C10" s="77" t="n">
        <v>45407</v>
      </c>
      <c r="D10" s="77" t="n">
        <v>34181</v>
      </c>
      <c r="E10" s="13" t="n">
        <v>94079</v>
      </c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13" t="n">
        <v>23263</v>
      </c>
    </row>
    <row r="12" customFormat="false" ht="15" hidden="false" customHeight="false" outlineLevel="0" collapsed="false">
      <c r="A12" s="19" t="s">
        <v>225</v>
      </c>
      <c r="B12" s="77" t="s">
        <v>194</v>
      </c>
      <c r="C12" s="77" t="s">
        <v>194</v>
      </c>
      <c r="D12" s="77" t="s">
        <v>194</v>
      </c>
      <c r="E12" s="13" t="n">
        <v>54159</v>
      </c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13" t="n">
        <v>84782</v>
      </c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s">
        <v>194</v>
      </c>
      <c r="E14" s="13" t="n">
        <v>699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23218</v>
      </c>
      <c r="G6" s="13" t="n">
        <v>3963</v>
      </c>
      <c r="H6" s="13" t="n">
        <v>11865</v>
      </c>
      <c r="I6" s="13" t="n">
        <v>5413</v>
      </c>
      <c r="J6" s="13" t="n">
        <v>2315</v>
      </c>
      <c r="K6" s="13" t="n">
        <v>1126</v>
      </c>
      <c r="L6" s="13" t="n">
        <v>46411</v>
      </c>
      <c r="M6" s="13" t="n">
        <v>11243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909</v>
      </c>
      <c r="C7" s="13" t="s">
        <v>194</v>
      </c>
      <c r="D7" s="13" t="n">
        <v>1177</v>
      </c>
      <c r="E7" s="13" t="s">
        <v>194</v>
      </c>
      <c r="F7" s="13" t="n">
        <v>11946</v>
      </c>
      <c r="G7" s="13" t="n">
        <v>2900</v>
      </c>
      <c r="H7" s="13" t="n">
        <v>5130</v>
      </c>
      <c r="I7" s="13" t="n">
        <v>3116</v>
      </c>
      <c r="J7" s="13" t="n">
        <v>469</v>
      </c>
      <c r="K7" s="13" t="n">
        <v>388</v>
      </c>
      <c r="L7" s="13" t="n">
        <v>19630</v>
      </c>
      <c r="M7" s="13" t="n">
        <v>681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26782</v>
      </c>
      <c r="M8" s="13" t="n">
        <v>4427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74593</v>
      </c>
      <c r="G9" s="13" t="n">
        <v>8980</v>
      </c>
      <c r="H9" s="13" t="n">
        <v>40419</v>
      </c>
      <c r="I9" s="13" t="n">
        <v>14382</v>
      </c>
      <c r="J9" s="13" t="n">
        <v>11334</v>
      </c>
      <c r="K9" s="13" t="n">
        <v>5080</v>
      </c>
      <c r="L9" s="13" t="n">
        <v>172403</v>
      </c>
      <c r="M9" s="13" t="n">
        <v>3167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4241</v>
      </c>
      <c r="M10" s="13" t="n">
        <v>560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  <c r="J11" s="13" t="s">
        <v>194</v>
      </c>
      <c r="K11" s="13" t="s">
        <v>194</v>
      </c>
      <c r="L11" s="13" t="n">
        <v>20169</v>
      </c>
      <c r="M11" s="13" t="n">
        <v>188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129188</v>
      </c>
      <c r="M12" s="13" t="n">
        <v>25566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18804</v>
      </c>
      <c r="M13" s="13" t="n">
        <v>3667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18241</v>
      </c>
      <c r="G14" s="13" t="n">
        <v>2777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30468</v>
      </c>
      <c r="M14" s="13" t="n">
        <v>4147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n">
        <v>8297</v>
      </c>
      <c r="G15" s="13" t="n">
        <v>94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n">
        <v>12984</v>
      </c>
      <c r="M15" s="13" t="n">
        <v>1695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s">
        <v>194</v>
      </c>
      <c r="I16" s="13" t="s">
        <v>194</v>
      </c>
      <c r="J16" s="13" t="s">
        <v>194</v>
      </c>
      <c r="K16" s="13" t="s">
        <v>194</v>
      </c>
      <c r="L16" s="13" t="n">
        <v>7402</v>
      </c>
      <c r="M16" s="13" t="n">
        <v>293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5947</v>
      </c>
      <c r="G17" s="13" t="n">
        <v>1705</v>
      </c>
      <c r="H17" s="13" t="s">
        <v>194</v>
      </c>
      <c r="I17" s="13" t="s">
        <v>194</v>
      </c>
      <c r="J17" s="13" t="s">
        <v>194</v>
      </c>
      <c r="K17" s="13" t="s">
        <v>194</v>
      </c>
      <c r="L17" s="13" t="n">
        <v>10083</v>
      </c>
      <c r="M17" s="13" t="n">
        <v>2158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s">
        <v>194</v>
      </c>
      <c r="I18" s="13" t="s">
        <v>194</v>
      </c>
      <c r="J18" s="13" t="s">
        <v>194</v>
      </c>
      <c r="K18" s="13" t="s">
        <v>194</v>
      </c>
      <c r="L18" s="13" t="n">
        <v>22356</v>
      </c>
      <c r="M18" s="13" t="n">
        <v>1226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  <c r="J19" s="13" t="s">
        <v>194</v>
      </c>
      <c r="K19" s="13" t="s">
        <v>194</v>
      </c>
      <c r="L19" s="13" t="n">
        <v>12943</v>
      </c>
      <c r="M19" s="13" t="n">
        <v>66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6631</v>
      </c>
      <c r="G20" s="13" t="n">
        <v>376</v>
      </c>
      <c r="H20" s="13" t="s">
        <v>194</v>
      </c>
      <c r="I20" s="13" t="s">
        <v>194</v>
      </c>
      <c r="J20" s="13" t="s">
        <v>194</v>
      </c>
      <c r="K20" s="13" t="s">
        <v>194</v>
      </c>
      <c r="L20" s="13" t="n">
        <v>9413</v>
      </c>
      <c r="M20" s="13" t="n">
        <v>561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n">
        <v>13240</v>
      </c>
      <c r="C21" s="13" t="n">
        <v>1308</v>
      </c>
      <c r="D21" s="13" t="n">
        <v>5071</v>
      </c>
      <c r="E21" s="13" t="n">
        <v>741</v>
      </c>
      <c r="F21" s="13" t="n">
        <v>55736</v>
      </c>
      <c r="G21" s="13" t="n">
        <v>7001</v>
      </c>
      <c r="H21" s="13" t="n">
        <v>26344</v>
      </c>
      <c r="I21" s="13" t="n">
        <v>6808</v>
      </c>
      <c r="J21" s="13" t="n">
        <v>7525</v>
      </c>
      <c r="K21" s="13" t="n">
        <v>2741</v>
      </c>
      <c r="L21" s="13" t="n">
        <v>107915</v>
      </c>
      <c r="M21" s="13" t="n">
        <v>18599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4</v>
      </c>
      <c r="C22" s="13" t="s">
        <v>194</v>
      </c>
      <c r="D22" s="13" t="s">
        <v>194</v>
      </c>
      <c r="E22" s="13" t="s">
        <v>194</v>
      </c>
      <c r="F22" s="13" t="n">
        <v>28151</v>
      </c>
      <c r="G22" s="13" t="n">
        <v>3975</v>
      </c>
      <c r="H22" s="13" t="n">
        <v>17372</v>
      </c>
      <c r="I22" s="13" t="n">
        <v>4778</v>
      </c>
      <c r="J22" s="13" t="n">
        <v>6270</v>
      </c>
      <c r="K22" s="13" t="n">
        <v>2464</v>
      </c>
      <c r="L22" s="13" t="n">
        <v>64297</v>
      </c>
      <c r="M22" s="13" t="n">
        <v>12805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n">
        <v>11904</v>
      </c>
      <c r="G23" s="13" t="n">
        <v>1376</v>
      </c>
      <c r="H23" s="13" t="s">
        <v>194</v>
      </c>
      <c r="I23" s="13" t="s">
        <v>194</v>
      </c>
      <c r="J23" s="13" t="s">
        <v>194</v>
      </c>
      <c r="K23" s="13" t="s">
        <v>194</v>
      </c>
      <c r="L23" s="13" t="n">
        <v>15036</v>
      </c>
      <c r="M23" s="13" t="n">
        <v>193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s">
        <v>194</v>
      </c>
      <c r="I24" s="13" t="s">
        <v>194</v>
      </c>
      <c r="J24" s="13" t="s">
        <v>194</v>
      </c>
      <c r="K24" s="13" t="s">
        <v>194</v>
      </c>
      <c r="L24" s="13" t="n">
        <v>28582</v>
      </c>
      <c r="M24" s="13" t="n">
        <v>3858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57988</v>
      </c>
      <c r="C25" s="13" t="n">
        <v>4419</v>
      </c>
      <c r="D25" s="13" t="n">
        <v>25102</v>
      </c>
      <c r="E25" s="13" t="n">
        <v>2104</v>
      </c>
      <c r="F25" s="13" t="n">
        <v>185071</v>
      </c>
      <c r="G25" s="13" t="n">
        <v>23372</v>
      </c>
      <c r="H25" s="13" t="n">
        <v>89315</v>
      </c>
      <c r="I25" s="13" t="n">
        <v>27866</v>
      </c>
      <c r="J25" s="13" t="n">
        <v>22077</v>
      </c>
      <c r="K25" s="13" t="n">
        <v>9132</v>
      </c>
      <c r="L25" s="13" t="n">
        <v>379553</v>
      </c>
      <c r="M25" s="13" t="n">
        <v>66894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4</v>
      </c>
      <c r="C26" s="13" t="s">
        <v>194</v>
      </c>
      <c r="D26" s="13" t="s">
        <v>194</v>
      </c>
      <c r="E26" s="13" t="s">
        <v>194</v>
      </c>
      <c r="F26" s="13" t="n">
        <v>49704</v>
      </c>
      <c r="G26" s="13" t="n">
        <v>6095</v>
      </c>
      <c r="H26" s="13" t="n">
        <v>28331</v>
      </c>
      <c r="I26" s="13" t="n">
        <v>6295</v>
      </c>
      <c r="J26" s="13" t="n">
        <v>7447</v>
      </c>
      <c r="K26" s="13" t="n">
        <v>2705</v>
      </c>
      <c r="L26" s="13" t="n">
        <v>101690</v>
      </c>
      <c r="M26" s="13" t="n">
        <v>16945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48453</v>
      </c>
      <c r="C27" s="13" t="n">
        <v>3396</v>
      </c>
      <c r="D27" s="13" t="n">
        <v>18429</v>
      </c>
      <c r="E27" s="13" t="n">
        <v>1279</v>
      </c>
      <c r="F27" s="13" t="n">
        <v>135366</v>
      </c>
      <c r="G27" s="13" t="n">
        <v>17275</v>
      </c>
      <c r="H27" s="13" t="n">
        <v>60984</v>
      </c>
      <c r="I27" s="13" t="n">
        <v>21571</v>
      </c>
      <c r="J27" s="13" t="n">
        <v>14630</v>
      </c>
      <c r="K27" s="13" t="n">
        <v>6427</v>
      </c>
      <c r="L27" s="13" t="n">
        <v>277862</v>
      </c>
      <c r="M27" s="13" t="n">
        <v>49949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4</v>
      </c>
      <c r="C28" s="13" t="s">
        <v>194</v>
      </c>
      <c r="D28" s="13" t="s">
        <v>194</v>
      </c>
      <c r="E28" s="13" t="s">
        <v>194</v>
      </c>
      <c r="F28" s="13" t="n">
        <v>93704</v>
      </c>
      <c r="G28" s="13" t="n">
        <v>11489</v>
      </c>
      <c r="H28" s="13" t="n">
        <v>47429</v>
      </c>
      <c r="I28" s="13" t="n">
        <v>17873</v>
      </c>
      <c r="J28" s="13" t="n">
        <v>14036</v>
      </c>
      <c r="K28" s="13" t="n">
        <v>5784</v>
      </c>
      <c r="L28" s="13" t="n">
        <v>222854</v>
      </c>
      <c r="M28" s="13" t="n">
        <v>40317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939</v>
      </c>
      <c r="C6" s="13" t="n">
        <v>245</v>
      </c>
      <c r="D6" s="13" t="n">
        <v>1072</v>
      </c>
      <c r="E6" s="13" t="n">
        <v>131</v>
      </c>
      <c r="F6" s="13" t="n">
        <v>30218</v>
      </c>
      <c r="G6" s="13" t="n">
        <v>5515</v>
      </c>
      <c r="H6" s="13" t="n">
        <v>11771</v>
      </c>
      <c r="I6" s="13" t="n">
        <v>3905</v>
      </c>
      <c r="J6" s="13" t="n">
        <v>4892</v>
      </c>
      <c r="K6" s="13" t="n">
        <v>2360</v>
      </c>
      <c r="L6" s="13" t="n">
        <v>49892</v>
      </c>
      <c r="M6" s="13" t="n">
        <v>12158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s">
        <v>194</v>
      </c>
      <c r="I7" s="13" t="s">
        <v>194</v>
      </c>
      <c r="J7" s="13" t="s">
        <v>194</v>
      </c>
      <c r="K7" s="13" t="s">
        <v>194</v>
      </c>
      <c r="L7" s="13" t="n">
        <v>131618</v>
      </c>
      <c r="M7" s="13" t="n">
        <v>25879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5491</v>
      </c>
      <c r="G8" s="13" t="n">
        <v>307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9466</v>
      </c>
      <c r="M8" s="13" t="n">
        <v>495</v>
      </c>
    </row>
    <row r="9" customFormat="false" ht="15" hidden="false" customHeight="false" outlineLevel="0" collapsed="false">
      <c r="A9" s="19" t="s">
        <v>220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24715</v>
      </c>
      <c r="G9" s="13" t="n">
        <v>3630</v>
      </c>
      <c r="H9" s="13" t="n">
        <v>16150</v>
      </c>
      <c r="I9" s="13" t="n">
        <v>4680</v>
      </c>
      <c r="J9" s="13" t="n">
        <v>6270</v>
      </c>
      <c r="K9" s="13" t="n">
        <v>2464</v>
      </c>
      <c r="L9" s="13" t="n">
        <v>59357</v>
      </c>
      <c r="M9" s="13" t="n">
        <v>12336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8182</v>
      </c>
      <c r="M10" s="13" t="n">
        <v>1241</v>
      </c>
    </row>
    <row r="11" customFormat="false" ht="15" hidden="false" customHeight="false" outlineLevel="0" collapsed="false">
      <c r="A11" s="19" t="s">
        <v>222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40055</v>
      </c>
      <c r="G11" s="13" t="n">
        <v>5352</v>
      </c>
      <c r="H11" s="13" t="n">
        <v>19933</v>
      </c>
      <c r="I11" s="13" t="n">
        <v>5323</v>
      </c>
      <c r="J11" s="13" t="n">
        <v>6461</v>
      </c>
      <c r="K11" s="13" t="n">
        <v>2464</v>
      </c>
      <c r="L11" s="13" t="n">
        <v>79334</v>
      </c>
      <c r="M11" s="13" t="n">
        <v>14745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20594</v>
      </c>
      <c r="M12" s="13" t="n">
        <v>2669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43981</v>
      </c>
      <c r="M13" s="13" t="n">
        <v>10178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65380</v>
      </c>
      <c r="M14" s="13" t="n">
        <v>19402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s">
        <v>194</v>
      </c>
      <c r="M15" s="13" t="s">
        <v>19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0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28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9013</v>
      </c>
      <c r="C6" s="13" t="n">
        <v>741</v>
      </c>
      <c r="D6" s="13" t="n">
        <v>23218</v>
      </c>
      <c r="E6" s="13" t="n">
        <v>3963</v>
      </c>
      <c r="F6" s="13" t="n">
        <v>14180</v>
      </c>
      <c r="G6" s="13" t="n">
        <v>6539</v>
      </c>
      <c r="H6" s="13" t="n">
        <v>46411</v>
      </c>
      <c r="I6" s="13" t="n">
        <v>11243</v>
      </c>
      <c r="J6" s="85"/>
    </row>
    <row r="7" customFormat="false" ht="15" hidden="false" customHeight="false" outlineLevel="0" collapsed="false">
      <c r="A7" s="14" t="s">
        <v>190</v>
      </c>
      <c r="B7" s="13" t="n">
        <v>2086</v>
      </c>
      <c r="C7" s="13" t="n">
        <v>411</v>
      </c>
      <c r="D7" s="13" t="n">
        <v>11946</v>
      </c>
      <c r="E7" s="13" t="n">
        <v>2900</v>
      </c>
      <c r="F7" s="13" t="n">
        <v>5598</v>
      </c>
      <c r="G7" s="13" t="n">
        <v>3503</v>
      </c>
      <c r="H7" s="13" t="n">
        <v>19630</v>
      </c>
      <c r="I7" s="13" t="n">
        <v>6814</v>
      </c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n">
        <v>26782</v>
      </c>
      <c r="I8" s="13" t="n">
        <v>4427</v>
      </c>
    </row>
    <row r="9" customFormat="false" ht="15" hidden="false" customHeight="false" outlineLevel="0" collapsed="false">
      <c r="A9" s="12" t="s">
        <v>192</v>
      </c>
      <c r="B9" s="13" t="n">
        <v>46057</v>
      </c>
      <c r="C9" s="13" t="n">
        <v>3235</v>
      </c>
      <c r="D9" s="13" t="n">
        <v>74593</v>
      </c>
      <c r="E9" s="13" t="n">
        <v>8980</v>
      </c>
      <c r="F9" s="13" t="n">
        <v>51753</v>
      </c>
      <c r="G9" s="13" t="n">
        <v>19462</v>
      </c>
      <c r="H9" s="13" t="n">
        <v>172403</v>
      </c>
      <c r="I9" s="13" t="n">
        <v>31677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4241</v>
      </c>
      <c r="I10" s="13" t="n">
        <v>560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n">
        <v>20169</v>
      </c>
      <c r="I11" s="13" t="n">
        <v>1883</v>
      </c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129188</v>
      </c>
      <c r="I12" s="13" t="n">
        <v>25566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18804</v>
      </c>
      <c r="I13" s="13" t="n">
        <v>3667</v>
      </c>
    </row>
    <row r="14" customFormat="false" ht="15" hidden="false" customHeight="false" outlineLevel="0" collapsed="false">
      <c r="A14" s="12" t="s">
        <v>198</v>
      </c>
      <c r="B14" s="13" t="n">
        <v>2932</v>
      </c>
      <c r="C14" s="13" t="n">
        <v>233</v>
      </c>
      <c r="D14" s="13" t="n">
        <v>18241</v>
      </c>
      <c r="E14" s="13" t="n">
        <v>2777</v>
      </c>
      <c r="F14" s="13" t="n">
        <v>9295</v>
      </c>
      <c r="G14" s="13" t="n">
        <v>1137</v>
      </c>
      <c r="H14" s="13" t="n">
        <v>30468</v>
      </c>
      <c r="I14" s="13" t="n">
        <v>4147</v>
      </c>
    </row>
    <row r="15" customFormat="false" ht="15" hidden="false" customHeight="false" outlineLevel="0" collapsed="false">
      <c r="A15" s="15" t="s">
        <v>199</v>
      </c>
      <c r="B15" s="13" t="n">
        <v>743</v>
      </c>
      <c r="C15" s="13" t="n">
        <v>35</v>
      </c>
      <c r="D15" s="13" t="n">
        <v>8297</v>
      </c>
      <c r="E15" s="13" t="n">
        <v>944</v>
      </c>
      <c r="F15" s="13" t="n">
        <v>3944</v>
      </c>
      <c r="G15" s="13" t="n">
        <v>716</v>
      </c>
      <c r="H15" s="13" t="n">
        <v>12984</v>
      </c>
      <c r="I15" s="13" t="n">
        <v>1695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n">
        <v>7402</v>
      </c>
      <c r="I16" s="13" t="n">
        <v>293</v>
      </c>
    </row>
    <row r="17" customFormat="false" ht="15" hidden="false" customHeight="false" outlineLevel="0" collapsed="false">
      <c r="A17" s="15" t="s">
        <v>201</v>
      </c>
      <c r="B17" s="13" t="n">
        <v>1757</v>
      </c>
      <c r="C17" s="13" t="n">
        <v>171</v>
      </c>
      <c r="D17" s="13" t="n">
        <v>5947</v>
      </c>
      <c r="E17" s="13" t="n">
        <v>1705</v>
      </c>
      <c r="F17" s="13" t="n">
        <v>2379</v>
      </c>
      <c r="G17" s="13" t="n">
        <v>282</v>
      </c>
      <c r="H17" s="13" t="n">
        <v>10083</v>
      </c>
      <c r="I17" s="13" t="n">
        <v>2158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n">
        <v>22356</v>
      </c>
      <c r="I18" s="13" t="n">
        <v>1226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n">
        <v>12943</v>
      </c>
      <c r="I19" s="13" t="n">
        <v>665</v>
      </c>
    </row>
    <row r="20" customFormat="false" ht="15" hidden="false" customHeight="false" outlineLevel="0" collapsed="false">
      <c r="A20" s="15" t="s">
        <v>204</v>
      </c>
      <c r="B20" s="13" t="n">
        <v>1750</v>
      </c>
      <c r="C20" s="13" t="n">
        <v>43</v>
      </c>
      <c r="D20" s="13" t="n">
        <v>6631</v>
      </c>
      <c r="E20" s="13" t="n">
        <v>376</v>
      </c>
      <c r="F20" s="13" t="n">
        <v>1032</v>
      </c>
      <c r="G20" s="13" t="n">
        <v>142</v>
      </c>
      <c r="H20" s="13" t="n">
        <v>9413</v>
      </c>
      <c r="I20" s="13" t="n">
        <v>561</v>
      </c>
    </row>
    <row r="21" customFormat="false" ht="15" hidden="false" customHeight="false" outlineLevel="0" collapsed="false">
      <c r="A21" s="12" t="s">
        <v>205</v>
      </c>
      <c r="B21" s="13" t="n">
        <v>18311</v>
      </c>
      <c r="C21" s="13" t="n">
        <v>2049</v>
      </c>
      <c r="D21" s="13" t="n">
        <v>55736</v>
      </c>
      <c r="E21" s="13" t="n">
        <v>7001</v>
      </c>
      <c r="F21" s="13" t="n">
        <v>33868</v>
      </c>
      <c r="G21" s="13" t="n">
        <v>9549</v>
      </c>
      <c r="H21" s="13" t="n">
        <v>107915</v>
      </c>
      <c r="I21" s="13" t="n">
        <v>18599</v>
      </c>
    </row>
    <row r="22" customFormat="false" ht="15" hidden="false" customHeight="false" outlineLevel="0" collapsed="false">
      <c r="A22" s="15" t="s">
        <v>206</v>
      </c>
      <c r="B22" s="13" t="n">
        <v>12504</v>
      </c>
      <c r="C22" s="13" t="n">
        <v>1588</v>
      </c>
      <c r="D22" s="13" t="n">
        <v>28151</v>
      </c>
      <c r="E22" s="13" t="n">
        <v>3975</v>
      </c>
      <c r="F22" s="13" t="n">
        <v>23642</v>
      </c>
      <c r="G22" s="13" t="n">
        <v>7242</v>
      </c>
      <c r="H22" s="13" t="n">
        <v>64297</v>
      </c>
      <c r="I22" s="13" t="n">
        <v>12805</v>
      </c>
    </row>
    <row r="23" customFormat="false" ht="15" hidden="false" customHeight="false" outlineLevel="0" collapsed="false">
      <c r="A23" s="15" t="s">
        <v>207</v>
      </c>
      <c r="B23" s="13" t="n">
        <v>380</v>
      </c>
      <c r="C23" s="13" t="n">
        <v>16</v>
      </c>
      <c r="D23" s="13" t="n">
        <v>11904</v>
      </c>
      <c r="E23" s="13" t="n">
        <v>1376</v>
      </c>
      <c r="F23" s="13" t="n">
        <v>2752</v>
      </c>
      <c r="G23" s="13" t="n">
        <v>544</v>
      </c>
      <c r="H23" s="13" t="n">
        <v>15036</v>
      </c>
      <c r="I23" s="13" t="n">
        <v>1936</v>
      </c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n">
        <v>28582</v>
      </c>
      <c r="I24" s="13" t="n">
        <v>3858</v>
      </c>
    </row>
    <row r="25" customFormat="false" ht="15" hidden="false" customHeight="false" outlineLevel="0" collapsed="false">
      <c r="A25" s="12" t="s">
        <v>209</v>
      </c>
      <c r="B25" s="13" t="n">
        <v>83090</v>
      </c>
      <c r="C25" s="13" t="n">
        <v>6524</v>
      </c>
      <c r="D25" s="13" t="n">
        <v>185071</v>
      </c>
      <c r="E25" s="13" t="n">
        <v>23372</v>
      </c>
      <c r="F25" s="13" t="n">
        <v>111392</v>
      </c>
      <c r="G25" s="13" t="n">
        <v>36998</v>
      </c>
      <c r="H25" s="13" t="n">
        <v>379553</v>
      </c>
      <c r="I25" s="13" t="n">
        <v>66894</v>
      </c>
    </row>
    <row r="26" customFormat="false" ht="15" hidden="false" customHeight="false" outlineLevel="0" collapsed="false">
      <c r="A26" s="15" t="s">
        <v>210</v>
      </c>
      <c r="B26" s="13" t="n">
        <v>16208</v>
      </c>
      <c r="C26" s="13" t="n">
        <v>1850</v>
      </c>
      <c r="D26" s="13" t="n">
        <v>49704</v>
      </c>
      <c r="E26" s="13" t="n">
        <v>6095</v>
      </c>
      <c r="F26" s="13" t="n">
        <v>35778</v>
      </c>
      <c r="G26" s="13" t="n">
        <v>9000</v>
      </c>
      <c r="H26" s="13" t="n">
        <v>101690</v>
      </c>
      <c r="I26" s="13" t="n">
        <v>16945</v>
      </c>
    </row>
    <row r="27" customFormat="false" ht="15" hidden="false" customHeight="false" outlineLevel="0" collapsed="false">
      <c r="A27" s="15" t="s">
        <v>211</v>
      </c>
      <c r="B27" s="13" t="n">
        <v>66882</v>
      </c>
      <c r="C27" s="13" t="n">
        <v>4675</v>
      </c>
      <c r="D27" s="13" t="n">
        <v>135366</v>
      </c>
      <c r="E27" s="13" t="n">
        <v>17275</v>
      </c>
      <c r="F27" s="13" t="n">
        <v>75614</v>
      </c>
      <c r="G27" s="13" t="n">
        <v>27999</v>
      </c>
      <c r="H27" s="13" t="n">
        <v>277862</v>
      </c>
      <c r="I27" s="13" t="n">
        <v>49949</v>
      </c>
    </row>
    <row r="28" customFormat="false" ht="15" hidden="false" customHeight="false" outlineLevel="0" collapsed="false">
      <c r="A28" s="15" t="s">
        <v>212</v>
      </c>
      <c r="B28" s="13" t="n">
        <v>67686</v>
      </c>
      <c r="C28" s="13" t="n">
        <v>5171</v>
      </c>
      <c r="D28" s="13" t="n">
        <v>93704</v>
      </c>
      <c r="E28" s="13" t="n">
        <v>11489</v>
      </c>
      <c r="F28" s="13" t="n">
        <v>61464</v>
      </c>
      <c r="G28" s="13" t="n">
        <v>23657</v>
      </c>
      <c r="H28" s="13" t="n">
        <v>222854</v>
      </c>
      <c r="I28" s="13" t="n">
        <v>4031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3011</v>
      </c>
      <c r="C6" s="13" t="n">
        <v>377</v>
      </c>
      <c r="D6" s="13" t="n">
        <v>30218</v>
      </c>
      <c r="E6" s="13" t="n">
        <v>5515</v>
      </c>
      <c r="F6" s="13" t="n">
        <v>16663</v>
      </c>
      <c r="G6" s="13" t="n">
        <v>6266</v>
      </c>
      <c r="H6" s="13" t="n">
        <v>49892</v>
      </c>
      <c r="I6" s="13" t="n">
        <v>12158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n">
        <v>131618</v>
      </c>
      <c r="I7" s="13" t="n">
        <v>25879</v>
      </c>
    </row>
    <row r="8" customFormat="false" ht="15" hidden="false" customHeight="false" outlineLevel="0" collapsed="false">
      <c r="A8" s="19" t="s">
        <v>219</v>
      </c>
      <c r="B8" s="13" t="n">
        <v>592</v>
      </c>
      <c r="C8" s="13" t="n">
        <v>35</v>
      </c>
      <c r="D8" s="13" t="n">
        <v>5491</v>
      </c>
      <c r="E8" s="13" t="n">
        <v>307</v>
      </c>
      <c r="F8" s="13" t="n">
        <v>3383</v>
      </c>
      <c r="G8" s="13" t="n">
        <v>153</v>
      </c>
      <c r="H8" s="13" t="n">
        <v>9466</v>
      </c>
      <c r="I8" s="13" t="n">
        <v>495</v>
      </c>
    </row>
    <row r="9" customFormat="false" ht="15" hidden="false" customHeight="false" outlineLevel="0" collapsed="false">
      <c r="A9" s="19" t="s">
        <v>220</v>
      </c>
      <c r="B9" s="13" t="n">
        <v>12222</v>
      </c>
      <c r="C9" s="13" t="n">
        <v>1562</v>
      </c>
      <c r="D9" s="13" t="n">
        <v>24715</v>
      </c>
      <c r="E9" s="13" t="n">
        <v>3630</v>
      </c>
      <c r="F9" s="13" t="n">
        <v>22420</v>
      </c>
      <c r="G9" s="13" t="n">
        <v>7144</v>
      </c>
      <c r="H9" s="13" t="n">
        <v>59357</v>
      </c>
      <c r="I9" s="13" t="n">
        <v>12336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8182</v>
      </c>
      <c r="I10" s="13" t="n">
        <v>1241</v>
      </c>
    </row>
    <row r="11" customFormat="false" ht="15" hidden="false" customHeight="false" outlineLevel="0" collapsed="false">
      <c r="A11" s="19" t="s">
        <v>222</v>
      </c>
      <c r="B11" s="13" t="n">
        <v>12885</v>
      </c>
      <c r="C11" s="13" t="n">
        <v>1606</v>
      </c>
      <c r="D11" s="13" t="n">
        <v>40055</v>
      </c>
      <c r="E11" s="13" t="n">
        <v>5352</v>
      </c>
      <c r="F11" s="13" t="n">
        <v>26394</v>
      </c>
      <c r="G11" s="13" t="n">
        <v>7787</v>
      </c>
      <c r="H11" s="13" t="n">
        <v>79334</v>
      </c>
      <c r="I11" s="13" t="n">
        <v>14745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20594</v>
      </c>
      <c r="I12" s="13" t="n">
        <v>2669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43981</v>
      </c>
      <c r="I13" s="13" t="n">
        <v>10178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n">
        <v>65380</v>
      </c>
      <c r="I14" s="13" t="n">
        <v>19402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s">
        <v>194</v>
      </c>
      <c r="C5" s="75" t="s">
        <v>194</v>
      </c>
      <c r="D5" s="75" t="n">
        <v>57654</v>
      </c>
    </row>
    <row r="6" customFormat="false" ht="15" hidden="false" customHeight="false" outlineLevel="0" collapsed="false">
      <c r="A6" s="14" t="s">
        <v>190</v>
      </c>
      <c r="B6" s="75" t="s">
        <v>194</v>
      </c>
      <c r="C6" s="75" t="s">
        <v>194</v>
      </c>
      <c r="D6" s="75" t="n">
        <v>26444</v>
      </c>
    </row>
    <row r="7" customFormat="false" ht="15" hidden="false" customHeight="false" outlineLevel="0" collapsed="false">
      <c r="A7" s="15" t="s">
        <v>191</v>
      </c>
      <c r="B7" s="75" t="s">
        <v>194</v>
      </c>
      <c r="C7" s="75" t="s">
        <v>194</v>
      </c>
      <c r="D7" s="75" t="n">
        <v>31209</v>
      </c>
    </row>
    <row r="8" customFormat="false" ht="15" hidden="false" customHeight="false" outlineLevel="0" collapsed="false">
      <c r="A8" s="12" t="s">
        <v>192</v>
      </c>
      <c r="B8" s="75" t="n">
        <v>126408</v>
      </c>
      <c r="C8" s="75" t="n">
        <v>77672</v>
      </c>
      <c r="D8" s="75" t="n">
        <v>204080</v>
      </c>
    </row>
    <row r="9" customFormat="false" ht="15" hidden="false" customHeight="false" outlineLevel="0" collapsed="false">
      <c r="A9" s="15" t="s">
        <v>193</v>
      </c>
      <c r="B9" s="75" t="n">
        <v>0</v>
      </c>
      <c r="C9" s="75" t="n">
        <v>4802</v>
      </c>
      <c r="D9" s="75" t="n">
        <v>4801</v>
      </c>
    </row>
    <row r="10" customFormat="false" ht="15" hidden="false" customHeight="false" outlineLevel="0" collapsed="false">
      <c r="A10" s="15" t="s">
        <v>195</v>
      </c>
      <c r="B10" s="75" t="s">
        <v>194</v>
      </c>
      <c r="C10" s="75" t="s">
        <v>194</v>
      </c>
      <c r="D10" s="75" t="n">
        <v>22052</v>
      </c>
    </row>
    <row r="11" customFormat="false" ht="15" hidden="false" customHeight="false" outlineLevel="0" collapsed="false">
      <c r="A11" s="15" t="s">
        <v>196</v>
      </c>
      <c r="B11" s="75" t="n">
        <v>114912</v>
      </c>
      <c r="C11" s="75" t="n">
        <v>39841</v>
      </c>
      <c r="D11" s="75" t="n">
        <v>154754</v>
      </c>
    </row>
    <row r="12" customFormat="false" ht="15" hidden="false" customHeight="false" outlineLevel="0" collapsed="false">
      <c r="A12" s="15" t="s">
        <v>197</v>
      </c>
      <c r="B12" s="75" t="s">
        <v>194</v>
      </c>
      <c r="C12" s="75" t="s">
        <v>194</v>
      </c>
      <c r="D12" s="75" t="n">
        <v>22471</v>
      </c>
    </row>
    <row r="13" customFormat="false" ht="15" hidden="false" customHeight="false" outlineLevel="0" collapsed="false">
      <c r="A13" s="12" t="s">
        <v>198</v>
      </c>
      <c r="B13" s="75" t="s">
        <v>194</v>
      </c>
      <c r="C13" s="75" t="s">
        <v>194</v>
      </c>
      <c r="D13" s="75" t="n">
        <v>34615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14678</v>
      </c>
      <c r="D14" s="75" t="n">
        <v>14679</v>
      </c>
    </row>
    <row r="15" customFormat="false" ht="15" hidden="false" customHeight="false" outlineLevel="0" collapsed="false">
      <c r="A15" s="15" t="s">
        <v>200</v>
      </c>
      <c r="B15" s="75" t="s">
        <v>194</v>
      </c>
      <c r="C15" s="75" t="s">
        <v>194</v>
      </c>
      <c r="D15" s="75" t="n">
        <v>7695</v>
      </c>
    </row>
    <row r="16" customFormat="false" ht="15" hidden="false" customHeight="false" outlineLevel="0" collapsed="false">
      <c r="A16" s="15" t="s">
        <v>201</v>
      </c>
      <c r="B16" s="75" t="s">
        <v>194</v>
      </c>
      <c r="C16" s="75" t="s">
        <v>194</v>
      </c>
      <c r="D16" s="75" t="n">
        <v>12241</v>
      </c>
    </row>
    <row r="17" customFormat="false" ht="15" hidden="false" customHeight="false" outlineLevel="0" collapsed="false">
      <c r="A17" s="12" t="s">
        <v>202</v>
      </c>
      <c r="B17" s="75" t="n">
        <v>11517</v>
      </c>
      <c r="C17" s="75" t="n">
        <v>12063</v>
      </c>
      <c r="D17" s="75" t="n">
        <v>23582</v>
      </c>
    </row>
    <row r="18" customFormat="false" ht="15" hidden="false" customHeight="false" outlineLevel="0" collapsed="false">
      <c r="A18" s="15" t="s">
        <v>203</v>
      </c>
      <c r="B18" s="75" t="s">
        <v>194</v>
      </c>
      <c r="C18" s="75" t="s">
        <v>194</v>
      </c>
      <c r="D18" s="75" t="n">
        <v>13608</v>
      </c>
    </row>
    <row r="19" customFormat="false" ht="15" hidden="false" customHeight="false" outlineLevel="0" collapsed="false">
      <c r="A19" s="15" t="s">
        <v>204</v>
      </c>
      <c r="B19" s="75" t="s">
        <v>194</v>
      </c>
      <c r="C19" s="75" t="s">
        <v>194</v>
      </c>
      <c r="D19" s="75" t="n">
        <v>9974</v>
      </c>
    </row>
    <row r="20" customFormat="false" ht="15" hidden="false" customHeight="false" outlineLevel="0" collapsed="false">
      <c r="A20" s="12" t="s">
        <v>205</v>
      </c>
      <c r="B20" s="75" t="n">
        <v>43871</v>
      </c>
      <c r="C20" s="75" t="n">
        <v>82644</v>
      </c>
      <c r="D20" s="75" t="n">
        <v>126514</v>
      </c>
    </row>
    <row r="21" customFormat="false" ht="15" hidden="false" customHeight="false" outlineLevel="0" collapsed="false">
      <c r="A21" s="15" t="s">
        <v>206</v>
      </c>
      <c r="B21" s="75" t="n">
        <v>32087</v>
      </c>
      <c r="C21" s="75" t="n">
        <v>45017</v>
      </c>
      <c r="D21" s="75" t="n">
        <v>77102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16975</v>
      </c>
      <c r="D22" s="75" t="n">
        <v>16972</v>
      </c>
    </row>
    <row r="23" customFormat="false" ht="15" hidden="false" customHeight="false" outlineLevel="0" collapsed="false">
      <c r="A23" s="15" t="s">
        <v>208</v>
      </c>
      <c r="B23" s="75" t="n">
        <v>11785</v>
      </c>
      <c r="C23" s="75" t="n">
        <v>20653</v>
      </c>
      <c r="D23" s="75" t="n">
        <v>32440</v>
      </c>
    </row>
    <row r="24" customFormat="false" ht="15" hidden="false" customHeight="false" outlineLevel="0" collapsed="false">
      <c r="A24" s="12" t="s">
        <v>209</v>
      </c>
      <c r="B24" s="75" t="n">
        <v>198282</v>
      </c>
      <c r="C24" s="75" t="n">
        <v>248164</v>
      </c>
      <c r="D24" s="75" t="n">
        <v>446447</v>
      </c>
    </row>
    <row r="25" customFormat="false" ht="15" hidden="false" customHeight="false" outlineLevel="0" collapsed="false">
      <c r="A25" s="15" t="s">
        <v>210</v>
      </c>
      <c r="B25" s="75" t="n">
        <v>39734</v>
      </c>
      <c r="C25" s="75" t="n">
        <v>78902</v>
      </c>
      <c r="D25" s="75" t="n">
        <v>118635</v>
      </c>
    </row>
    <row r="26" customFormat="false" ht="15" hidden="false" customHeight="false" outlineLevel="0" collapsed="false">
      <c r="A26" s="15" t="s">
        <v>211</v>
      </c>
      <c r="B26" s="75" t="n">
        <v>158548</v>
      </c>
      <c r="C26" s="75" t="n">
        <v>169262</v>
      </c>
      <c r="D26" s="75" t="n">
        <v>327811</v>
      </c>
    </row>
    <row r="27" customFormat="false" ht="15" hidden="false" customHeight="false" outlineLevel="0" collapsed="false">
      <c r="A27" s="15" t="s">
        <v>212</v>
      </c>
      <c r="B27" s="75" t="n">
        <v>173135</v>
      </c>
      <c r="C27" s="75" t="n">
        <v>90035</v>
      </c>
      <c r="D27" s="75" t="n">
        <v>2631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4</v>
      </c>
      <c r="C5" s="75" t="s">
        <v>194</v>
      </c>
      <c r="D5" s="75" t="n">
        <v>62050</v>
      </c>
    </row>
    <row r="6" customFormat="false" ht="15" hidden="false" customHeight="false" outlineLevel="0" collapsed="false">
      <c r="A6" s="19" t="s">
        <v>218</v>
      </c>
      <c r="B6" s="75" t="n">
        <v>115799</v>
      </c>
      <c r="C6" s="75" t="n">
        <v>41696</v>
      </c>
      <c r="D6" s="75" t="n">
        <v>157497</v>
      </c>
    </row>
    <row r="7" customFormat="false" ht="15" hidden="false" customHeight="false" outlineLevel="0" collapsed="false">
      <c r="A7" s="19" t="s">
        <v>219</v>
      </c>
      <c r="B7" s="75" t="s">
        <v>194</v>
      </c>
      <c r="C7" s="75" t="s">
        <v>194</v>
      </c>
      <c r="D7" s="75" t="n">
        <v>9961</v>
      </c>
    </row>
    <row r="8" customFormat="false" ht="15" hidden="false" customHeight="false" outlineLevel="0" collapsed="false">
      <c r="A8" s="19" t="s">
        <v>220</v>
      </c>
      <c r="B8" s="75" t="n">
        <v>31254</v>
      </c>
      <c r="C8" s="75" t="n">
        <v>40440</v>
      </c>
      <c r="D8" s="75" t="n">
        <v>71693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9421</v>
      </c>
      <c r="D9" s="75" t="n">
        <v>9423</v>
      </c>
    </row>
    <row r="10" customFormat="false" ht="15" hidden="false" customHeight="false" outlineLevel="0" collapsed="false">
      <c r="A10" s="19" t="s">
        <v>222</v>
      </c>
      <c r="B10" s="75" t="n">
        <v>32087</v>
      </c>
      <c r="C10" s="75" t="n">
        <v>61992</v>
      </c>
      <c r="D10" s="75" t="n">
        <v>94079</v>
      </c>
    </row>
    <row r="11" customFormat="false" ht="15" hidden="false" customHeight="false" outlineLevel="0" collapsed="false">
      <c r="A11" s="19" t="s">
        <v>223</v>
      </c>
      <c r="B11" s="75" t="n">
        <v>11467</v>
      </c>
      <c r="C11" s="75" t="n">
        <v>11796</v>
      </c>
      <c r="D11" s="75" t="n">
        <v>23263</v>
      </c>
    </row>
    <row r="12" customFormat="false" ht="15" hidden="false" customHeight="false" outlineLevel="0" collapsed="false">
      <c r="A12" s="19" t="s">
        <v>225</v>
      </c>
      <c r="B12" s="75" t="n">
        <v>27496</v>
      </c>
      <c r="C12" s="75" t="n">
        <v>26665</v>
      </c>
      <c r="D12" s="75" t="n">
        <v>54159</v>
      </c>
    </row>
    <row r="13" customFormat="false" ht="15" hidden="false" customHeight="false" outlineLevel="0" collapsed="false">
      <c r="A13" s="19" t="s">
        <v>226</v>
      </c>
      <c r="B13" s="75" t="n">
        <v>60442</v>
      </c>
      <c r="C13" s="75" t="n">
        <v>24339</v>
      </c>
      <c r="D13" s="75" t="n">
        <v>84782</v>
      </c>
    </row>
    <row r="14" customFormat="false" ht="15" hidden="false" customHeight="false" outlineLevel="0" collapsed="false">
      <c r="A14" s="19" t="s">
        <v>320</v>
      </c>
      <c r="B14" s="75" t="s">
        <v>194</v>
      </c>
      <c r="C14" s="75" t="s">
        <v>194</v>
      </c>
      <c r="D14" s="75" t="s">
        <v>1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46411</v>
      </c>
      <c r="G6" s="13" t="n">
        <v>11243</v>
      </c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19630</v>
      </c>
      <c r="G7" s="13" t="n">
        <v>6814</v>
      </c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26782</v>
      </c>
      <c r="G8" s="13" t="n">
        <v>4427</v>
      </c>
    </row>
    <row r="9" customFormat="false" ht="15" hidden="false" customHeight="false" outlineLevel="0" collapsed="false">
      <c r="A9" s="12" t="s">
        <v>192</v>
      </c>
      <c r="B9" s="13" t="n">
        <v>107213</v>
      </c>
      <c r="C9" s="13" t="n">
        <v>19195</v>
      </c>
      <c r="D9" s="13" t="n">
        <v>65190</v>
      </c>
      <c r="E9" s="13" t="n">
        <v>12482</v>
      </c>
      <c r="F9" s="13" t="n">
        <v>172403</v>
      </c>
      <c r="G9" s="13" t="n">
        <v>31677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4241</v>
      </c>
      <c r="E10" s="13" t="n">
        <v>561</v>
      </c>
      <c r="F10" s="13" t="n">
        <v>4241</v>
      </c>
      <c r="G10" s="13" t="n">
        <v>560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20169</v>
      </c>
      <c r="G11" s="13" t="n">
        <v>1883</v>
      </c>
    </row>
    <row r="12" customFormat="false" ht="15" hidden="false" customHeight="false" outlineLevel="0" collapsed="false">
      <c r="A12" s="15" t="s">
        <v>196</v>
      </c>
      <c r="B12" s="13" t="n">
        <v>96361</v>
      </c>
      <c r="C12" s="13" t="n">
        <v>18551</v>
      </c>
      <c r="D12" s="13" t="n">
        <v>32828</v>
      </c>
      <c r="E12" s="13" t="n">
        <v>7013</v>
      </c>
      <c r="F12" s="13" t="n">
        <v>129188</v>
      </c>
      <c r="G12" s="13" t="n">
        <v>25566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18804</v>
      </c>
      <c r="G13" s="13" t="n">
        <v>3667</v>
      </c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30468</v>
      </c>
      <c r="G14" s="13" t="n">
        <v>4147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12984</v>
      </c>
      <c r="E15" s="13" t="n">
        <v>1694</v>
      </c>
      <c r="F15" s="13" t="n">
        <v>12984</v>
      </c>
      <c r="G15" s="13" t="n">
        <v>1695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n">
        <v>7402</v>
      </c>
      <c r="G16" s="13" t="n">
        <v>293</v>
      </c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10083</v>
      </c>
      <c r="G17" s="13" t="n">
        <v>2158</v>
      </c>
    </row>
    <row r="18" customFormat="false" ht="15" hidden="false" customHeight="false" outlineLevel="0" collapsed="false">
      <c r="A18" s="12" t="s">
        <v>202</v>
      </c>
      <c r="B18" s="13" t="n">
        <v>11065</v>
      </c>
      <c r="C18" s="13" t="n">
        <v>452</v>
      </c>
      <c r="D18" s="13" t="n">
        <v>11291</v>
      </c>
      <c r="E18" s="13" t="n">
        <v>772</v>
      </c>
      <c r="F18" s="13" t="n">
        <v>22356</v>
      </c>
      <c r="G18" s="13" t="n">
        <v>1226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n">
        <v>12943</v>
      </c>
      <c r="G19" s="13" t="n">
        <v>665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9413</v>
      </c>
      <c r="G20" s="13" t="n">
        <v>561</v>
      </c>
    </row>
    <row r="21" customFormat="false" ht="15" hidden="false" customHeight="false" outlineLevel="0" collapsed="false">
      <c r="A21" s="12" t="s">
        <v>205</v>
      </c>
      <c r="B21" s="13" t="n">
        <v>37264</v>
      </c>
      <c r="C21" s="13" t="n">
        <v>6608</v>
      </c>
      <c r="D21" s="13" t="n">
        <v>70652</v>
      </c>
      <c r="E21" s="13" t="n">
        <v>11992</v>
      </c>
      <c r="F21" s="13" t="n">
        <v>107915</v>
      </c>
      <c r="G21" s="13" t="n">
        <v>18599</v>
      </c>
    </row>
    <row r="22" customFormat="false" ht="15" hidden="false" customHeight="false" outlineLevel="0" collapsed="false">
      <c r="A22" s="15" t="s">
        <v>206</v>
      </c>
      <c r="B22" s="13" t="n">
        <v>26720</v>
      </c>
      <c r="C22" s="13" t="n">
        <v>5367</v>
      </c>
      <c r="D22" s="13" t="n">
        <v>37577</v>
      </c>
      <c r="E22" s="13" t="n">
        <v>7439</v>
      </c>
      <c r="F22" s="13" t="n">
        <v>64297</v>
      </c>
      <c r="G22" s="13" t="n">
        <v>12805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15037</v>
      </c>
      <c r="E23" s="13" t="n">
        <v>1938</v>
      </c>
      <c r="F23" s="13" t="n">
        <v>15036</v>
      </c>
      <c r="G23" s="13" t="n">
        <v>1936</v>
      </c>
    </row>
    <row r="24" customFormat="false" ht="15" hidden="false" customHeight="false" outlineLevel="0" collapsed="false">
      <c r="A24" s="15" t="s">
        <v>208</v>
      </c>
      <c r="B24" s="13" t="n">
        <v>10544</v>
      </c>
      <c r="C24" s="13" t="n">
        <v>1241</v>
      </c>
      <c r="D24" s="13" t="n">
        <v>18038</v>
      </c>
      <c r="E24" s="13" t="n">
        <v>2615</v>
      </c>
      <c r="F24" s="13" t="n">
        <v>28582</v>
      </c>
      <c r="G24" s="13" t="n">
        <v>3858</v>
      </c>
    </row>
    <row r="25" customFormat="false" ht="15" hidden="false" customHeight="false" outlineLevel="0" collapsed="false">
      <c r="A25" s="12" t="s">
        <v>209</v>
      </c>
      <c r="B25" s="13" t="n">
        <v>170512</v>
      </c>
      <c r="C25" s="13" t="n">
        <v>27770</v>
      </c>
      <c r="D25" s="13" t="n">
        <v>209041</v>
      </c>
      <c r="E25" s="13" t="n">
        <v>39123</v>
      </c>
      <c r="F25" s="13" t="n">
        <v>379553</v>
      </c>
      <c r="G25" s="13" t="n">
        <v>66894</v>
      </c>
    </row>
    <row r="26" customFormat="false" ht="15" hidden="false" customHeight="false" outlineLevel="0" collapsed="false">
      <c r="A26" s="15" t="s">
        <v>210</v>
      </c>
      <c r="B26" s="13" t="n">
        <v>33946</v>
      </c>
      <c r="C26" s="13" t="n">
        <v>5787</v>
      </c>
      <c r="D26" s="13" t="n">
        <v>67745</v>
      </c>
      <c r="E26" s="13" t="n">
        <v>11157</v>
      </c>
      <c r="F26" s="13" t="n">
        <v>101690</v>
      </c>
      <c r="G26" s="13" t="n">
        <v>16945</v>
      </c>
    </row>
    <row r="27" customFormat="false" ht="15" hidden="false" customHeight="false" outlineLevel="0" collapsed="false">
      <c r="A27" s="15" t="s">
        <v>211</v>
      </c>
      <c r="B27" s="13" t="n">
        <v>136565</v>
      </c>
      <c r="C27" s="13" t="n">
        <v>21983</v>
      </c>
      <c r="D27" s="13" t="n">
        <v>141297</v>
      </c>
      <c r="E27" s="13" t="n">
        <v>27965</v>
      </c>
      <c r="F27" s="13" t="n">
        <v>277862</v>
      </c>
      <c r="G27" s="13" t="n">
        <v>49949</v>
      </c>
    </row>
    <row r="28" customFormat="false" ht="15" hidden="false" customHeight="false" outlineLevel="0" collapsed="false">
      <c r="A28" s="15" t="s">
        <v>212</v>
      </c>
      <c r="B28" s="13" t="n">
        <v>146991</v>
      </c>
      <c r="C28" s="13" t="n">
        <v>26144</v>
      </c>
      <c r="D28" s="13" t="n">
        <v>75863</v>
      </c>
      <c r="E28" s="13" t="n">
        <v>14172</v>
      </c>
      <c r="F28" s="13" t="n">
        <v>222854</v>
      </c>
      <c r="G28" s="13" t="n">
        <v>4031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49892</v>
      </c>
      <c r="G6" s="13" t="n">
        <v>12158</v>
      </c>
    </row>
    <row r="7" customFormat="false" ht="15" hidden="false" customHeight="false" outlineLevel="0" collapsed="false">
      <c r="A7" s="19" t="s">
        <v>218</v>
      </c>
      <c r="B7" s="13" t="n">
        <v>97202</v>
      </c>
      <c r="C7" s="13" t="n">
        <v>18597</v>
      </c>
      <c r="D7" s="13" t="n">
        <v>34417</v>
      </c>
      <c r="E7" s="13" t="n">
        <v>7279</v>
      </c>
      <c r="F7" s="13" t="n">
        <v>131618</v>
      </c>
      <c r="G7" s="13" t="n">
        <v>25879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9466</v>
      </c>
      <c r="G8" s="13" t="n">
        <v>495</v>
      </c>
    </row>
    <row r="9" customFormat="false" ht="15" hidden="false" customHeight="false" outlineLevel="0" collapsed="false">
      <c r="A9" s="19" t="s">
        <v>220</v>
      </c>
      <c r="B9" s="13" t="n">
        <v>25971</v>
      </c>
      <c r="C9" s="13" t="n">
        <v>5283</v>
      </c>
      <c r="D9" s="13" t="n">
        <v>33387</v>
      </c>
      <c r="E9" s="13" t="n">
        <v>7053</v>
      </c>
      <c r="F9" s="13" t="n">
        <v>59357</v>
      </c>
      <c r="G9" s="13" t="n">
        <v>12336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8181</v>
      </c>
      <c r="E10" s="13" t="n">
        <v>1241</v>
      </c>
      <c r="F10" s="13" t="n">
        <v>8182</v>
      </c>
      <c r="G10" s="13" t="n">
        <v>1241</v>
      </c>
    </row>
    <row r="11" customFormat="false" ht="15" hidden="false" customHeight="false" outlineLevel="0" collapsed="false">
      <c r="A11" s="19" t="s">
        <v>222</v>
      </c>
      <c r="B11" s="13" t="n">
        <v>26720</v>
      </c>
      <c r="C11" s="13" t="n">
        <v>5367</v>
      </c>
      <c r="D11" s="13" t="n">
        <v>52614</v>
      </c>
      <c r="E11" s="13" t="n">
        <v>9377</v>
      </c>
      <c r="F11" s="13" t="n">
        <v>79334</v>
      </c>
      <c r="G11" s="13" t="n">
        <v>14745</v>
      </c>
    </row>
    <row r="12" customFormat="false" ht="15" hidden="false" customHeight="false" outlineLevel="0" collapsed="false">
      <c r="A12" s="19" t="s">
        <v>223</v>
      </c>
      <c r="B12" s="13" t="n">
        <v>10265</v>
      </c>
      <c r="C12" s="13" t="n">
        <v>1202</v>
      </c>
      <c r="D12" s="13" t="n">
        <v>10330</v>
      </c>
      <c r="E12" s="13" t="n">
        <v>1467</v>
      </c>
      <c r="F12" s="13" t="n">
        <v>20594</v>
      </c>
      <c r="G12" s="13" t="n">
        <v>2669</v>
      </c>
    </row>
    <row r="13" customFormat="false" ht="15" hidden="false" customHeight="false" outlineLevel="0" collapsed="false">
      <c r="A13" s="19" t="s">
        <v>225</v>
      </c>
      <c r="B13" s="13" t="n">
        <v>22400</v>
      </c>
      <c r="C13" s="13" t="n">
        <v>5096</v>
      </c>
      <c r="D13" s="13" t="n">
        <v>21583</v>
      </c>
      <c r="E13" s="13" t="n">
        <v>5083</v>
      </c>
      <c r="F13" s="13" t="n">
        <v>43981</v>
      </c>
      <c r="G13" s="13" t="n">
        <v>10178</v>
      </c>
    </row>
    <row r="14" customFormat="false" ht="15" hidden="false" customHeight="false" outlineLevel="0" collapsed="false">
      <c r="A14" s="19" t="s">
        <v>226</v>
      </c>
      <c r="B14" s="13" t="n">
        <v>46897</v>
      </c>
      <c r="C14" s="13" t="n">
        <v>13546</v>
      </c>
      <c r="D14" s="13" t="n">
        <v>18483</v>
      </c>
      <c r="E14" s="13" t="n">
        <v>5856</v>
      </c>
      <c r="F14" s="13" t="n">
        <v>65380</v>
      </c>
      <c r="G14" s="13" t="n">
        <v>19402</v>
      </c>
    </row>
    <row r="15" customFormat="false" ht="15" hidden="false" customHeight="false" outlineLevel="0" collapsed="false">
      <c r="A15" s="19" t="s">
        <v>227</v>
      </c>
      <c r="B15" s="13" t="n">
        <v>49464</v>
      </c>
      <c r="C15" s="13" t="n">
        <v>5006</v>
      </c>
      <c r="D15" s="13" t="n">
        <v>14344</v>
      </c>
      <c r="E15" s="13" t="n">
        <v>1158</v>
      </c>
      <c r="F15" s="13" t="n">
        <v>63809</v>
      </c>
      <c r="G15" s="13" t="n">
        <v>616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4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8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4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9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4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20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4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1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4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2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4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3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4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5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4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6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4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7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4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7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62407</v>
      </c>
      <c r="C5" s="93" t="n">
        <v>27206</v>
      </c>
      <c r="D5" s="93" t="n">
        <v>208443</v>
      </c>
      <c r="E5" s="93" t="n">
        <v>117181</v>
      </c>
      <c r="F5" s="93" t="n">
        <v>31209</v>
      </c>
      <c r="G5" s="93" t="n">
        <v>446447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57988</v>
      </c>
      <c r="C6" s="93" t="n">
        <v>25102</v>
      </c>
      <c r="D6" s="93" t="n">
        <v>185071</v>
      </c>
      <c r="E6" s="93" t="n">
        <v>89315</v>
      </c>
      <c r="F6" s="93" t="n">
        <v>22077</v>
      </c>
      <c r="G6" s="93" t="n">
        <v>379553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4419</v>
      </c>
      <c r="C7" s="93" t="n">
        <v>2104</v>
      </c>
      <c r="D7" s="93" t="n">
        <v>23372</v>
      </c>
      <c r="E7" s="93" t="n">
        <v>27866</v>
      </c>
      <c r="F7" s="93" t="n">
        <v>9132</v>
      </c>
      <c r="G7" s="93" t="n">
        <v>66894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3" t="n">
        <v>19911</v>
      </c>
      <c r="E8" s="93" t="s">
        <v>194</v>
      </c>
      <c r="F8" s="93" t="s">
        <v>194</v>
      </c>
      <c r="G8" s="93" t="n">
        <v>54678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3" t="n">
        <v>3462</v>
      </c>
      <c r="E9" s="93" t="s">
        <v>194</v>
      </c>
      <c r="F9" s="93" t="s">
        <v>194</v>
      </c>
      <c r="G9" s="93" t="n">
        <v>6569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3" t="n">
        <v>2355</v>
      </c>
      <c r="E10" s="93" t="s">
        <v>194</v>
      </c>
      <c r="F10" s="93" t="s">
        <v>194</v>
      </c>
      <c r="G10" s="93" t="n">
        <v>5200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3" t="n">
        <v>2555</v>
      </c>
      <c r="E11" s="93" t="s">
        <v>194</v>
      </c>
      <c r="F11" s="93" t="s">
        <v>194</v>
      </c>
      <c r="G11" s="93" t="n">
        <v>10468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3" t="n">
        <v>939</v>
      </c>
      <c r="E12" s="93" t="s">
        <v>194</v>
      </c>
      <c r="F12" s="93" t="s">
        <v>194</v>
      </c>
      <c r="G12" s="93" t="n">
        <v>2864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3" t="n">
        <v>1371</v>
      </c>
      <c r="E13" s="93" t="s">
        <v>194</v>
      </c>
      <c r="F13" s="93" t="s">
        <v>194</v>
      </c>
      <c r="G13" s="93" t="n">
        <v>3021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3" t="n">
        <v>5171</v>
      </c>
      <c r="E14" s="93" t="s">
        <v>194</v>
      </c>
      <c r="F14" s="93" t="s">
        <v>194</v>
      </c>
      <c r="G14" s="93" t="n">
        <v>15590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3" t="n">
        <v>962</v>
      </c>
      <c r="E15" s="93" t="s">
        <v>194</v>
      </c>
      <c r="F15" s="93" t="s">
        <v>194</v>
      </c>
      <c r="G15" s="93" t="n">
        <v>2809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3" t="n">
        <v>2381</v>
      </c>
      <c r="E16" s="93" t="s">
        <v>194</v>
      </c>
      <c r="F16" s="93" t="s">
        <v>194</v>
      </c>
      <c r="G16" s="93" t="n">
        <v>8176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3" t="n">
        <v>1369</v>
      </c>
      <c r="E17" s="93" t="s">
        <v>194</v>
      </c>
      <c r="F17" s="93" t="s">
        <v>194</v>
      </c>
      <c r="G17" s="93" t="n">
        <v>5789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3" t="n">
        <v>920</v>
      </c>
      <c r="E18" s="93" t="s">
        <v>194</v>
      </c>
      <c r="F18" s="93" t="s">
        <v>194</v>
      </c>
      <c r="G18" s="93" t="n">
        <v>3402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3" t="n">
        <v>107</v>
      </c>
      <c r="E19" s="93" t="s">
        <v>194</v>
      </c>
      <c r="F19" s="93" t="s">
        <v>194</v>
      </c>
      <c r="G19" s="93" t="n">
        <v>889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3" t="n">
        <v>25</v>
      </c>
      <c r="E20" s="93" t="s">
        <v>194</v>
      </c>
      <c r="F20" s="93" t="s">
        <v>194</v>
      </c>
      <c r="G20" s="93" t="n">
        <v>218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3" t="n">
        <v>94</v>
      </c>
      <c r="E21" s="93" t="s">
        <v>194</v>
      </c>
      <c r="F21" s="93" t="s">
        <v>194</v>
      </c>
      <c r="G21" s="93" t="n">
        <v>266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3" t="n">
        <v>160</v>
      </c>
      <c r="E22" s="93" t="s">
        <v>194</v>
      </c>
      <c r="F22" s="93" t="s">
        <v>194</v>
      </c>
      <c r="G22" s="93" t="n">
        <v>638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89614</v>
      </c>
      <c r="C5" s="93" t="n">
        <v>208443</v>
      </c>
      <c r="D5" s="93" t="n">
        <v>148390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83090</v>
      </c>
      <c r="C6" s="93" t="n">
        <v>185071</v>
      </c>
      <c r="D6" s="93" t="n">
        <v>111392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6524</v>
      </c>
      <c r="C7" s="93" t="n">
        <v>23372</v>
      </c>
      <c r="D7" s="93" t="n">
        <v>36998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5464</v>
      </c>
      <c r="C8" s="93" t="n">
        <v>19911</v>
      </c>
      <c r="D8" s="93" t="n">
        <v>29303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573</v>
      </c>
      <c r="C9" s="93" t="n">
        <v>3462</v>
      </c>
      <c r="D9" s="93" t="n">
        <v>2534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587</v>
      </c>
      <c r="C10" s="93" t="n">
        <v>2355</v>
      </c>
      <c r="D10" s="93" t="n">
        <v>2258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823</v>
      </c>
      <c r="C11" s="93" t="n">
        <v>2555</v>
      </c>
      <c r="D11" s="93" t="n">
        <v>7090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374</v>
      </c>
      <c r="C12" s="93" t="n">
        <v>939</v>
      </c>
      <c r="D12" s="93" t="n">
        <v>1551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396</v>
      </c>
      <c r="C13" s="93" t="n">
        <v>1371</v>
      </c>
      <c r="D13" s="93" t="n">
        <v>1254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1372</v>
      </c>
      <c r="C14" s="93" t="n">
        <v>5171</v>
      </c>
      <c r="D14" s="93" t="n">
        <v>9047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237</v>
      </c>
      <c r="C15" s="93" t="n">
        <v>962</v>
      </c>
      <c r="D15" s="93" t="n">
        <v>1610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745</v>
      </c>
      <c r="C16" s="93" t="n">
        <v>2381</v>
      </c>
      <c r="D16" s="93" t="n">
        <v>5050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395</v>
      </c>
      <c r="C17" s="93" t="n">
        <v>1369</v>
      </c>
      <c r="D17" s="93" t="n">
        <v>4025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244</v>
      </c>
      <c r="C18" s="93" t="n">
        <v>920</v>
      </c>
      <c r="D18" s="93" t="n">
        <v>2238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42</v>
      </c>
      <c r="C19" s="93" t="n">
        <v>107</v>
      </c>
      <c r="D19" s="93" t="n">
        <v>740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8</v>
      </c>
      <c r="C20" s="93" t="n">
        <v>25</v>
      </c>
      <c r="D20" s="93" t="n">
        <v>185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28</v>
      </c>
      <c r="C21" s="93" t="n">
        <v>94</v>
      </c>
      <c r="D21" s="93" t="n">
        <v>144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71</v>
      </c>
      <c r="C22" s="93" t="n">
        <v>160</v>
      </c>
      <c r="D22" s="93" t="n">
        <v>407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</row>
    <row r="2" customFormat="false" ht="17.25" hidden="false" customHeight="false" outlineLevel="0" collapsed="false">
      <c r="A2" s="87" t="s">
        <v>440</v>
      </c>
      <c r="B2" s="87"/>
      <c r="C2" s="87"/>
    </row>
    <row r="4" s="91" customFormat="true" ht="15" hidden="false" customHeight="false" outlineLevel="0" collapsed="false">
      <c r="A4" s="11"/>
      <c r="B4" s="88" t="s">
        <v>230</v>
      </c>
      <c r="C4" s="88" t="s">
        <v>231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98282</v>
      </c>
      <c r="C5" s="93" t="n">
        <v>248164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70512</v>
      </c>
      <c r="C6" s="93" t="n">
        <v>209041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27770</v>
      </c>
      <c r="C7" s="93" t="n">
        <v>39123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1</v>
      </c>
      <c r="E4" s="104" t="s">
        <v>192</v>
      </c>
      <c r="F4" s="106" t="s">
        <v>193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57654</v>
      </c>
      <c r="C5" s="93" t="n">
        <v>26444</v>
      </c>
      <c r="D5" s="93" t="n">
        <v>31209</v>
      </c>
      <c r="E5" s="108" t="n">
        <v>204080</v>
      </c>
      <c r="F5" s="93" t="n">
        <v>4801</v>
      </c>
      <c r="G5" s="93" t="n">
        <v>22052</v>
      </c>
      <c r="H5" s="93" t="n">
        <v>154754</v>
      </c>
      <c r="I5" s="93" t="n">
        <v>22471</v>
      </c>
      <c r="J5" s="108" t="n">
        <v>34615</v>
      </c>
      <c r="K5" s="93" t="n">
        <v>14679</v>
      </c>
      <c r="L5" s="93" t="n">
        <v>7695</v>
      </c>
      <c r="M5" s="93" t="n">
        <v>12241</v>
      </c>
      <c r="N5" s="108" t="n">
        <v>23582</v>
      </c>
      <c r="O5" s="93" t="n">
        <v>13608</v>
      </c>
      <c r="P5" s="93" t="n">
        <v>9974</v>
      </c>
      <c r="Q5" s="108" t="n">
        <v>126514</v>
      </c>
      <c r="R5" s="93" t="n">
        <v>77102</v>
      </c>
      <c r="S5" s="93" t="n">
        <v>16972</v>
      </c>
      <c r="T5" s="93" t="n">
        <v>32440</v>
      </c>
      <c r="U5" s="108" t="n">
        <v>446447</v>
      </c>
      <c r="V5" s="93" t="n">
        <v>118635</v>
      </c>
      <c r="W5" s="93" t="n">
        <v>327811</v>
      </c>
      <c r="X5" s="93" t="n">
        <v>263171</v>
      </c>
    </row>
    <row r="6" customFormat="false" ht="17.25" hidden="false" customHeight="false" outlineLevel="0" collapsed="false">
      <c r="A6" s="97" t="s">
        <v>331</v>
      </c>
      <c r="B6" s="108" t="n">
        <v>46411</v>
      </c>
      <c r="C6" s="93" t="n">
        <v>19630</v>
      </c>
      <c r="D6" s="93" t="n">
        <v>26782</v>
      </c>
      <c r="E6" s="108" t="n">
        <v>172403</v>
      </c>
      <c r="F6" s="93" t="n">
        <v>4241</v>
      </c>
      <c r="G6" s="93" t="n">
        <v>20169</v>
      </c>
      <c r="H6" s="93" t="n">
        <v>129188</v>
      </c>
      <c r="I6" s="93" t="n">
        <v>18804</v>
      </c>
      <c r="J6" s="108" t="n">
        <v>30468</v>
      </c>
      <c r="K6" s="93" t="n">
        <v>12984</v>
      </c>
      <c r="L6" s="93" t="n">
        <v>7402</v>
      </c>
      <c r="M6" s="93" t="n">
        <v>10083</v>
      </c>
      <c r="N6" s="108" t="n">
        <v>22356</v>
      </c>
      <c r="O6" s="93" t="n">
        <v>12943</v>
      </c>
      <c r="P6" s="93" t="n">
        <v>9413</v>
      </c>
      <c r="Q6" s="108" t="n">
        <v>107915</v>
      </c>
      <c r="R6" s="93" t="n">
        <v>64297</v>
      </c>
      <c r="S6" s="93" t="n">
        <v>15036</v>
      </c>
      <c r="T6" s="93" t="n">
        <v>28582</v>
      </c>
      <c r="U6" s="108" t="n">
        <v>379553</v>
      </c>
      <c r="V6" s="93" t="n">
        <v>101690</v>
      </c>
      <c r="W6" s="93" t="n">
        <v>277862</v>
      </c>
      <c r="X6" s="93" t="n">
        <v>222854</v>
      </c>
    </row>
    <row r="7" customFormat="false" ht="17.25" hidden="false" customHeight="false" outlineLevel="0" collapsed="false">
      <c r="A7" s="98" t="s">
        <v>332</v>
      </c>
      <c r="B7" s="108" t="n">
        <v>11243</v>
      </c>
      <c r="C7" s="93" t="n">
        <v>6814</v>
      </c>
      <c r="D7" s="93" t="n">
        <v>4427</v>
      </c>
      <c r="E7" s="108" t="n">
        <v>31677</v>
      </c>
      <c r="F7" s="93" t="n">
        <v>560</v>
      </c>
      <c r="G7" s="93" t="n">
        <v>1883</v>
      </c>
      <c r="H7" s="93" t="n">
        <v>25566</v>
      </c>
      <c r="I7" s="93" t="n">
        <v>3667</v>
      </c>
      <c r="J7" s="108" t="n">
        <v>4147</v>
      </c>
      <c r="K7" s="93" t="n">
        <v>1695</v>
      </c>
      <c r="L7" s="93" t="n">
        <v>293</v>
      </c>
      <c r="M7" s="93" t="n">
        <v>2158</v>
      </c>
      <c r="N7" s="108" t="n">
        <v>1226</v>
      </c>
      <c r="O7" s="93" t="n">
        <v>665</v>
      </c>
      <c r="P7" s="93" t="n">
        <v>561</v>
      </c>
      <c r="Q7" s="108" t="n">
        <v>18599</v>
      </c>
      <c r="R7" s="93" t="n">
        <v>12805</v>
      </c>
      <c r="S7" s="93" t="n">
        <v>1936</v>
      </c>
      <c r="T7" s="93" t="n">
        <v>3858</v>
      </c>
      <c r="U7" s="108" t="n">
        <v>66894</v>
      </c>
      <c r="V7" s="93" t="n">
        <v>16945</v>
      </c>
      <c r="W7" s="93" t="n">
        <v>49949</v>
      </c>
      <c r="X7" s="93" t="n">
        <v>40317</v>
      </c>
    </row>
    <row r="8" customFormat="false" ht="15" hidden="false" customHeight="false" outlineLevel="0" collapsed="false">
      <c r="A8" s="99" t="s">
        <v>333</v>
      </c>
      <c r="B8" s="108" t="n">
        <v>8120</v>
      </c>
      <c r="C8" s="93" t="n">
        <v>4451</v>
      </c>
      <c r="D8" s="93" t="n">
        <v>3668</v>
      </c>
      <c r="E8" s="108" t="n">
        <v>26239</v>
      </c>
      <c r="F8" s="93" t="n">
        <v>482</v>
      </c>
      <c r="G8" s="93" t="n">
        <v>1671</v>
      </c>
      <c r="H8" s="93" t="n">
        <v>21490</v>
      </c>
      <c r="I8" s="93" t="n">
        <v>2597</v>
      </c>
      <c r="J8" s="108" t="n">
        <v>3868</v>
      </c>
      <c r="K8" s="93" t="n">
        <v>1577</v>
      </c>
      <c r="L8" s="93" t="n">
        <v>219</v>
      </c>
      <c r="M8" s="93" t="n">
        <v>2072</v>
      </c>
      <c r="N8" s="108" t="n">
        <v>1018</v>
      </c>
      <c r="O8" s="93" t="n">
        <v>539</v>
      </c>
      <c r="P8" s="93" t="n">
        <v>479</v>
      </c>
      <c r="Q8" s="108" t="n">
        <v>15433</v>
      </c>
      <c r="R8" s="93" t="n">
        <v>10696</v>
      </c>
      <c r="S8" s="93" t="n">
        <v>1679</v>
      </c>
      <c r="T8" s="93" t="n">
        <v>3058</v>
      </c>
      <c r="U8" s="108" t="n">
        <v>54678</v>
      </c>
      <c r="V8" s="93" t="n">
        <v>14427</v>
      </c>
      <c r="W8" s="93" t="n">
        <v>40253</v>
      </c>
      <c r="X8" s="93" t="n">
        <v>33550</v>
      </c>
    </row>
    <row r="9" customFormat="false" ht="15" hidden="false" customHeight="false" outlineLevel="0" collapsed="false">
      <c r="A9" s="100" t="s">
        <v>334</v>
      </c>
      <c r="B9" s="108" t="n">
        <v>949</v>
      </c>
      <c r="C9" s="93" t="n">
        <v>582</v>
      </c>
      <c r="D9" s="93" t="n">
        <v>367</v>
      </c>
      <c r="E9" s="108" t="n">
        <v>2378</v>
      </c>
      <c r="F9" s="93" t="n">
        <v>144</v>
      </c>
      <c r="G9" s="93" t="n">
        <v>379</v>
      </c>
      <c r="H9" s="93" t="n">
        <v>1506</v>
      </c>
      <c r="I9" s="93" t="n">
        <v>349</v>
      </c>
      <c r="J9" s="108" t="n">
        <v>678</v>
      </c>
      <c r="K9" s="93" t="n">
        <v>398</v>
      </c>
      <c r="L9" s="93" t="n">
        <v>14</v>
      </c>
      <c r="M9" s="93" t="n">
        <v>266</v>
      </c>
      <c r="N9" s="108" t="n">
        <v>123</v>
      </c>
      <c r="O9" s="93" t="n">
        <v>50</v>
      </c>
      <c r="P9" s="93" t="n">
        <v>74</v>
      </c>
      <c r="Q9" s="108" t="n">
        <v>2441</v>
      </c>
      <c r="R9" s="93" t="n">
        <v>1410</v>
      </c>
      <c r="S9" s="93" t="n">
        <v>541</v>
      </c>
      <c r="T9" s="93" t="n">
        <v>490</v>
      </c>
      <c r="U9" s="108" t="n">
        <v>6569</v>
      </c>
      <c r="V9" s="93" t="n">
        <v>2333</v>
      </c>
      <c r="W9" s="93" t="n">
        <v>4238</v>
      </c>
      <c r="X9" s="93" t="n">
        <v>2929</v>
      </c>
    </row>
    <row r="10" customFormat="false" ht="15" hidden="false" customHeight="false" outlineLevel="0" collapsed="false">
      <c r="A10" s="100" t="s">
        <v>335</v>
      </c>
      <c r="B10" s="108" t="n">
        <v>1303</v>
      </c>
      <c r="C10" s="93" t="n">
        <v>922</v>
      </c>
      <c r="D10" s="93" t="n">
        <v>381</v>
      </c>
      <c r="E10" s="108" t="n">
        <v>1566</v>
      </c>
      <c r="F10" s="93" t="n">
        <v>47</v>
      </c>
      <c r="G10" s="93" t="n">
        <v>256</v>
      </c>
      <c r="H10" s="93" t="n">
        <v>991</v>
      </c>
      <c r="I10" s="93" t="n">
        <v>272</v>
      </c>
      <c r="J10" s="108" t="n">
        <v>736</v>
      </c>
      <c r="K10" s="93" t="n">
        <v>158</v>
      </c>
      <c r="L10" s="93" t="n">
        <v>20</v>
      </c>
      <c r="M10" s="93" t="n">
        <v>559</v>
      </c>
      <c r="N10" s="108" t="n">
        <v>106</v>
      </c>
      <c r="O10" s="93" t="n">
        <v>46</v>
      </c>
      <c r="P10" s="93" t="n">
        <v>60</v>
      </c>
      <c r="Q10" s="108" t="n">
        <v>1490</v>
      </c>
      <c r="R10" s="93" t="n">
        <v>1054</v>
      </c>
      <c r="S10" s="93" t="n">
        <v>182</v>
      </c>
      <c r="T10" s="93" t="n">
        <v>255</v>
      </c>
      <c r="U10" s="108" t="n">
        <v>5200</v>
      </c>
      <c r="V10" s="93" t="n">
        <v>1515</v>
      </c>
      <c r="W10" s="93" t="n">
        <v>3685</v>
      </c>
      <c r="X10" s="93" t="n">
        <v>2013</v>
      </c>
    </row>
    <row r="11" customFormat="false" ht="15" hidden="false" customHeight="false" outlineLevel="0" collapsed="false">
      <c r="A11" s="100" t="s">
        <v>336</v>
      </c>
      <c r="B11" s="108" t="n">
        <v>631</v>
      </c>
      <c r="C11" s="93" t="n">
        <v>353</v>
      </c>
      <c r="D11" s="93" t="n">
        <v>278</v>
      </c>
      <c r="E11" s="108" t="n">
        <v>6757</v>
      </c>
      <c r="F11" s="93" t="n">
        <v>24</v>
      </c>
      <c r="G11" s="93" t="n">
        <v>150</v>
      </c>
      <c r="H11" s="93" t="n">
        <v>6444</v>
      </c>
      <c r="I11" s="93" t="n">
        <v>139</v>
      </c>
      <c r="J11" s="108" t="n">
        <v>521</v>
      </c>
      <c r="K11" s="93" t="n">
        <v>244</v>
      </c>
      <c r="L11" s="93" t="n">
        <v>26</v>
      </c>
      <c r="M11" s="93" t="n">
        <v>250</v>
      </c>
      <c r="N11" s="108" t="n">
        <v>106</v>
      </c>
      <c r="O11" s="93" t="n">
        <v>62</v>
      </c>
      <c r="P11" s="93" t="n">
        <v>45</v>
      </c>
      <c r="Q11" s="108" t="n">
        <v>2454</v>
      </c>
      <c r="R11" s="93" t="n">
        <v>1925</v>
      </c>
      <c r="S11" s="93" t="n">
        <v>183</v>
      </c>
      <c r="T11" s="93" t="n">
        <v>347</v>
      </c>
      <c r="U11" s="108" t="n">
        <v>10468</v>
      </c>
      <c r="V11" s="93" t="n">
        <v>2343</v>
      </c>
      <c r="W11" s="93" t="n">
        <v>8125</v>
      </c>
      <c r="X11" s="93" t="n">
        <v>8410</v>
      </c>
    </row>
    <row r="12" customFormat="false" ht="15" hidden="false" customHeight="false" outlineLevel="0" collapsed="false">
      <c r="A12" s="100" t="s">
        <v>337</v>
      </c>
      <c r="B12" s="108" t="n">
        <v>460</v>
      </c>
      <c r="C12" s="93" t="n">
        <v>101</v>
      </c>
      <c r="D12" s="93" t="n">
        <v>360</v>
      </c>
      <c r="E12" s="108" t="n">
        <v>1545</v>
      </c>
      <c r="F12" s="93" t="n">
        <v>7</v>
      </c>
      <c r="G12" s="93" t="n">
        <v>100</v>
      </c>
      <c r="H12" s="93" t="n">
        <v>1372</v>
      </c>
      <c r="I12" s="93" t="n">
        <v>65</v>
      </c>
      <c r="J12" s="108" t="n">
        <v>96</v>
      </c>
      <c r="K12" s="93" t="n">
        <v>58</v>
      </c>
      <c r="L12" s="93" t="n">
        <v>14</v>
      </c>
      <c r="M12" s="93" t="n">
        <v>24</v>
      </c>
      <c r="N12" s="108" t="n">
        <v>65</v>
      </c>
      <c r="O12" s="93" t="n">
        <v>47</v>
      </c>
      <c r="P12" s="93" t="n">
        <v>18</v>
      </c>
      <c r="Q12" s="108" t="n">
        <v>699</v>
      </c>
      <c r="R12" s="93" t="n">
        <v>313</v>
      </c>
      <c r="S12" s="93" t="n">
        <v>28</v>
      </c>
      <c r="T12" s="93" t="n">
        <v>358</v>
      </c>
      <c r="U12" s="108" t="n">
        <v>2864</v>
      </c>
      <c r="V12" s="93" t="n">
        <v>480</v>
      </c>
      <c r="W12" s="93" t="n">
        <v>2385</v>
      </c>
      <c r="X12" s="93" t="n">
        <v>2245</v>
      </c>
    </row>
    <row r="13" customFormat="false" ht="15" hidden="false" customHeight="false" outlineLevel="0" collapsed="false">
      <c r="A13" s="100" t="s">
        <v>338</v>
      </c>
      <c r="B13" s="108" t="n">
        <v>662</v>
      </c>
      <c r="C13" s="93" t="n">
        <v>382</v>
      </c>
      <c r="D13" s="93" t="n">
        <v>279</v>
      </c>
      <c r="E13" s="108" t="n">
        <v>1003</v>
      </c>
      <c r="F13" s="93" t="n">
        <v>43</v>
      </c>
      <c r="G13" s="93" t="n">
        <v>82</v>
      </c>
      <c r="H13" s="93" t="n">
        <v>758</v>
      </c>
      <c r="I13" s="93" t="n">
        <v>121</v>
      </c>
      <c r="J13" s="108" t="n">
        <v>410</v>
      </c>
      <c r="K13" s="93" t="n">
        <v>97</v>
      </c>
      <c r="L13" s="93" t="n">
        <v>17</v>
      </c>
      <c r="M13" s="93" t="n">
        <v>294</v>
      </c>
      <c r="N13" s="108" t="n">
        <v>112</v>
      </c>
      <c r="O13" s="93" t="n">
        <v>40</v>
      </c>
      <c r="P13" s="93" t="n">
        <v>72</v>
      </c>
      <c r="Q13" s="108" t="n">
        <v>836</v>
      </c>
      <c r="R13" s="93" t="n">
        <v>492</v>
      </c>
      <c r="S13" s="93" t="n">
        <v>165</v>
      </c>
      <c r="T13" s="93" t="n">
        <v>180</v>
      </c>
      <c r="U13" s="108" t="n">
        <v>3021</v>
      </c>
      <c r="V13" s="93" t="n">
        <v>713</v>
      </c>
      <c r="W13" s="93" t="n">
        <v>2309</v>
      </c>
      <c r="X13" s="93" t="n">
        <v>1281</v>
      </c>
    </row>
    <row r="14" customFormat="false" ht="15" hidden="false" customHeight="false" outlineLevel="0" collapsed="false">
      <c r="A14" s="100" t="s">
        <v>339</v>
      </c>
      <c r="B14" s="108" t="n">
        <v>3006</v>
      </c>
      <c r="C14" s="93" t="n">
        <v>1598</v>
      </c>
      <c r="D14" s="93" t="n">
        <v>1407</v>
      </c>
      <c r="E14" s="108" t="n">
        <v>7446</v>
      </c>
      <c r="F14" s="93" t="n">
        <v>129</v>
      </c>
      <c r="G14" s="93" t="n">
        <v>382</v>
      </c>
      <c r="H14" s="93" t="n">
        <v>5810</v>
      </c>
      <c r="I14" s="93" t="n">
        <v>1125</v>
      </c>
      <c r="J14" s="108" t="n">
        <v>800</v>
      </c>
      <c r="K14" s="93" t="n">
        <v>354</v>
      </c>
      <c r="L14" s="93" t="n">
        <v>57</v>
      </c>
      <c r="M14" s="93" t="n">
        <v>388</v>
      </c>
      <c r="N14" s="108" t="n">
        <v>286</v>
      </c>
      <c r="O14" s="93" t="n">
        <v>152</v>
      </c>
      <c r="P14" s="93" t="n">
        <v>134</v>
      </c>
      <c r="Q14" s="108" t="n">
        <v>4055</v>
      </c>
      <c r="R14" s="93" t="n">
        <v>2878</v>
      </c>
      <c r="S14" s="93" t="n">
        <v>374</v>
      </c>
      <c r="T14" s="93" t="n">
        <v>803</v>
      </c>
      <c r="U14" s="108" t="n">
        <v>15590</v>
      </c>
      <c r="V14" s="93" t="n">
        <v>3743</v>
      </c>
      <c r="W14" s="93" t="n">
        <v>11847</v>
      </c>
      <c r="X14" s="93" t="n">
        <v>9143</v>
      </c>
    </row>
    <row r="15" customFormat="false" ht="15" hidden="false" customHeight="false" outlineLevel="0" collapsed="false">
      <c r="A15" s="100" t="s">
        <v>340</v>
      </c>
      <c r="B15" s="108" t="n">
        <v>399</v>
      </c>
      <c r="C15" s="93" t="n">
        <v>240</v>
      </c>
      <c r="D15" s="93" t="n">
        <v>158</v>
      </c>
      <c r="E15" s="108" t="n">
        <v>1300</v>
      </c>
      <c r="F15" s="93" t="n">
        <v>51</v>
      </c>
      <c r="G15" s="93" t="n">
        <v>158</v>
      </c>
      <c r="H15" s="93" t="n">
        <v>893</v>
      </c>
      <c r="I15" s="93" t="n">
        <v>201</v>
      </c>
      <c r="J15" s="108" t="n">
        <v>141</v>
      </c>
      <c r="K15" s="93" t="n">
        <v>100</v>
      </c>
      <c r="L15" s="93" t="n">
        <v>14</v>
      </c>
      <c r="M15" s="93" t="n">
        <v>27</v>
      </c>
      <c r="N15" s="108" t="n">
        <v>65</v>
      </c>
      <c r="O15" s="93" t="n">
        <v>39</v>
      </c>
      <c r="P15" s="93" t="n">
        <v>26</v>
      </c>
      <c r="Q15" s="108" t="n">
        <v>903</v>
      </c>
      <c r="R15" s="93" t="n">
        <v>605</v>
      </c>
      <c r="S15" s="93" t="n">
        <v>117</v>
      </c>
      <c r="T15" s="93" t="n">
        <v>181</v>
      </c>
      <c r="U15" s="108" t="n">
        <v>2809</v>
      </c>
      <c r="V15" s="93" t="n">
        <v>914</v>
      </c>
      <c r="W15" s="93" t="n">
        <v>1895</v>
      </c>
      <c r="X15" s="93" t="n">
        <v>1460</v>
      </c>
    </row>
    <row r="16" customFormat="false" ht="15" hidden="false" customHeight="false" outlineLevel="0" collapsed="false">
      <c r="A16" s="99" t="s">
        <v>341</v>
      </c>
      <c r="B16" s="108" t="n">
        <v>2162</v>
      </c>
      <c r="C16" s="93" t="n">
        <v>1749</v>
      </c>
      <c r="D16" s="93" t="n">
        <v>414</v>
      </c>
      <c r="E16" s="108" t="n">
        <v>3595</v>
      </c>
      <c r="F16" s="93" t="n">
        <v>69</v>
      </c>
      <c r="G16" s="93" t="n">
        <v>161</v>
      </c>
      <c r="H16" s="93" t="n">
        <v>2555</v>
      </c>
      <c r="I16" s="93" t="n">
        <v>809</v>
      </c>
      <c r="J16" s="108" t="n">
        <v>183</v>
      </c>
      <c r="K16" s="93" t="n">
        <v>68</v>
      </c>
      <c r="L16" s="93" t="n">
        <v>55</v>
      </c>
      <c r="M16" s="93" t="n">
        <v>60</v>
      </c>
      <c r="N16" s="108" t="n">
        <v>136</v>
      </c>
      <c r="O16" s="93" t="n">
        <v>84</v>
      </c>
      <c r="P16" s="93" t="n">
        <v>52</v>
      </c>
      <c r="Q16" s="108" t="n">
        <v>2098</v>
      </c>
      <c r="R16" s="93" t="n">
        <v>1453</v>
      </c>
      <c r="S16" s="93" t="n">
        <v>143</v>
      </c>
      <c r="T16" s="93" t="n">
        <v>503</v>
      </c>
      <c r="U16" s="108" t="n">
        <v>8176</v>
      </c>
      <c r="V16" s="93" t="n">
        <v>1752</v>
      </c>
      <c r="W16" s="93" t="n">
        <v>6423</v>
      </c>
      <c r="X16" s="93" t="n">
        <v>4293</v>
      </c>
    </row>
    <row r="17" customFormat="false" ht="15" hidden="false" customHeight="false" outlineLevel="0" collapsed="false">
      <c r="A17" s="100" t="s">
        <v>342</v>
      </c>
      <c r="B17" s="108" t="n">
        <v>1751</v>
      </c>
      <c r="C17" s="93" t="n">
        <v>1503</v>
      </c>
      <c r="D17" s="93" t="n">
        <v>246</v>
      </c>
      <c r="E17" s="108" t="n">
        <v>2521</v>
      </c>
      <c r="F17" s="93" t="n">
        <v>44</v>
      </c>
      <c r="G17" s="93" t="n">
        <v>103</v>
      </c>
      <c r="H17" s="93" t="n">
        <v>1751</v>
      </c>
      <c r="I17" s="93" t="n">
        <v>624</v>
      </c>
      <c r="J17" s="108" t="n">
        <v>104</v>
      </c>
      <c r="K17" s="93" t="n">
        <v>38</v>
      </c>
      <c r="L17" s="93" t="n">
        <v>40</v>
      </c>
      <c r="M17" s="93" t="n">
        <v>25</v>
      </c>
      <c r="N17" s="108" t="n">
        <v>77</v>
      </c>
      <c r="O17" s="93" t="n">
        <v>42</v>
      </c>
      <c r="P17" s="93" t="n">
        <v>35</v>
      </c>
      <c r="Q17" s="108" t="n">
        <v>1337</v>
      </c>
      <c r="R17" s="93" t="n">
        <v>904</v>
      </c>
      <c r="S17" s="93" t="n">
        <v>95</v>
      </c>
      <c r="T17" s="93" t="n">
        <v>338</v>
      </c>
      <c r="U17" s="108" t="n">
        <v>5789</v>
      </c>
      <c r="V17" s="93" t="n">
        <v>1090</v>
      </c>
      <c r="W17" s="93" t="n">
        <v>4699</v>
      </c>
      <c r="X17" s="93" t="n">
        <v>2863</v>
      </c>
    </row>
    <row r="18" customFormat="false" ht="15" hidden="false" customHeight="false" outlineLevel="0" collapsed="false">
      <c r="A18" s="101" t="s">
        <v>343</v>
      </c>
      <c r="B18" s="108" t="n">
        <v>934</v>
      </c>
      <c r="C18" s="93" t="n">
        <v>595</v>
      </c>
      <c r="D18" s="93" t="n">
        <v>338</v>
      </c>
      <c r="E18" s="108" t="n">
        <v>1422</v>
      </c>
      <c r="F18" s="93" t="n">
        <v>9</v>
      </c>
      <c r="G18" s="93" t="n">
        <v>41</v>
      </c>
      <c r="H18" s="93" t="n">
        <v>1126</v>
      </c>
      <c r="I18" s="93" t="n">
        <v>245</v>
      </c>
      <c r="J18" s="108" t="n">
        <v>88</v>
      </c>
      <c r="K18" s="93" t="n">
        <v>49</v>
      </c>
      <c r="L18" s="93" t="n">
        <v>17</v>
      </c>
      <c r="M18" s="93" t="n">
        <v>22</v>
      </c>
      <c r="N18" s="108" t="n">
        <v>63</v>
      </c>
      <c r="O18" s="93" t="n">
        <v>36</v>
      </c>
      <c r="P18" s="93" t="n">
        <v>27</v>
      </c>
      <c r="Q18" s="108" t="n">
        <v>896</v>
      </c>
      <c r="R18" s="93" t="n">
        <v>555</v>
      </c>
      <c r="S18" s="93" t="n">
        <v>110</v>
      </c>
      <c r="T18" s="93" t="n">
        <v>231</v>
      </c>
      <c r="U18" s="108" t="n">
        <v>3402</v>
      </c>
      <c r="V18" s="93" t="n">
        <v>653</v>
      </c>
      <c r="W18" s="93" t="n">
        <v>2748</v>
      </c>
      <c r="X18" s="93" t="n">
        <v>1923</v>
      </c>
    </row>
    <row r="19" customFormat="false" ht="15" hidden="false" customHeight="false" outlineLevel="0" collapsed="false">
      <c r="A19" s="100" t="s">
        <v>344</v>
      </c>
      <c r="B19" s="108" t="n">
        <v>58</v>
      </c>
      <c r="C19" s="93" t="n">
        <v>15</v>
      </c>
      <c r="D19" s="93" t="n">
        <v>43</v>
      </c>
      <c r="E19" s="108" t="n">
        <v>559</v>
      </c>
      <c r="F19" s="93" t="n">
        <v>1</v>
      </c>
      <c r="G19" s="93" t="n">
        <v>7</v>
      </c>
      <c r="H19" s="93" t="n">
        <v>490</v>
      </c>
      <c r="I19" s="93" t="n">
        <v>61</v>
      </c>
      <c r="J19" s="108" t="n">
        <v>19</v>
      </c>
      <c r="K19" s="93" t="n">
        <v>7</v>
      </c>
      <c r="L19" s="93" t="n">
        <v>1</v>
      </c>
      <c r="M19" s="93" t="n">
        <v>11</v>
      </c>
      <c r="N19" s="108" t="n">
        <v>12</v>
      </c>
      <c r="O19" s="93" t="n">
        <v>7</v>
      </c>
      <c r="P19" s="93" t="n">
        <v>4</v>
      </c>
      <c r="Q19" s="108" t="n">
        <v>241</v>
      </c>
      <c r="R19" s="93" t="n">
        <v>152</v>
      </c>
      <c r="S19" s="93" t="n">
        <v>36</v>
      </c>
      <c r="T19" s="93" t="n">
        <v>53</v>
      </c>
      <c r="U19" s="108" t="n">
        <v>889</v>
      </c>
      <c r="V19" s="93" t="n">
        <v>166</v>
      </c>
      <c r="W19" s="93" t="n">
        <v>723</v>
      </c>
      <c r="X19" s="93" t="n">
        <v>707</v>
      </c>
    </row>
    <row r="20" customFormat="false" ht="15" hidden="false" customHeight="false" outlineLevel="0" collapsed="false">
      <c r="A20" s="100" t="s">
        <v>345</v>
      </c>
      <c r="B20" s="108" t="n">
        <v>5</v>
      </c>
      <c r="C20" s="93" t="n">
        <v>0</v>
      </c>
      <c r="D20" s="93" t="n">
        <v>5</v>
      </c>
      <c r="E20" s="108" t="n">
        <v>160</v>
      </c>
      <c r="F20" s="93" t="n">
        <v>0</v>
      </c>
      <c r="G20" s="93" t="n">
        <v>2</v>
      </c>
      <c r="H20" s="93" t="n">
        <v>150</v>
      </c>
      <c r="I20" s="93" t="n">
        <v>7</v>
      </c>
      <c r="J20" s="108" t="n">
        <v>17</v>
      </c>
      <c r="K20" s="93" t="n">
        <v>16</v>
      </c>
      <c r="L20" s="93" t="n">
        <v>0</v>
      </c>
      <c r="M20" s="93" t="n">
        <v>0</v>
      </c>
      <c r="N20" s="108" t="n">
        <v>2</v>
      </c>
      <c r="O20" s="93" t="n">
        <v>1</v>
      </c>
      <c r="P20" s="93" t="n">
        <v>0</v>
      </c>
      <c r="Q20" s="108" t="n">
        <v>35</v>
      </c>
      <c r="R20" s="93" t="n">
        <v>9</v>
      </c>
      <c r="S20" s="93" t="n">
        <v>0</v>
      </c>
      <c r="T20" s="93" t="n">
        <v>26</v>
      </c>
      <c r="U20" s="108" t="n">
        <v>218</v>
      </c>
      <c r="V20" s="93" t="n">
        <v>28</v>
      </c>
      <c r="W20" s="93" t="n">
        <v>191</v>
      </c>
      <c r="X20" s="93" t="n">
        <v>184</v>
      </c>
    </row>
    <row r="21" customFormat="false" ht="15" hidden="false" customHeight="false" outlineLevel="0" collapsed="false">
      <c r="A21" s="100" t="s">
        <v>346</v>
      </c>
      <c r="B21" s="108" t="n">
        <v>80</v>
      </c>
      <c r="C21" s="93" t="n">
        <v>77</v>
      </c>
      <c r="D21" s="93" t="n">
        <v>4</v>
      </c>
      <c r="E21" s="108" t="n">
        <v>91</v>
      </c>
      <c r="F21" s="93" t="n">
        <v>1</v>
      </c>
      <c r="G21" s="93" t="n">
        <v>4</v>
      </c>
      <c r="H21" s="93" t="n">
        <v>55</v>
      </c>
      <c r="I21" s="93" t="n">
        <v>29</v>
      </c>
      <c r="J21" s="108" t="n">
        <v>13</v>
      </c>
      <c r="K21" s="93" t="n">
        <v>0</v>
      </c>
      <c r="L21" s="93" t="n">
        <v>9</v>
      </c>
      <c r="M21" s="93" t="n">
        <v>3</v>
      </c>
      <c r="N21" s="108" t="n">
        <v>7</v>
      </c>
      <c r="O21" s="93" t="n">
        <v>4</v>
      </c>
      <c r="P21" s="93" t="n">
        <v>3</v>
      </c>
      <c r="Q21" s="108" t="n">
        <v>77</v>
      </c>
      <c r="R21" s="93" t="n">
        <v>57</v>
      </c>
      <c r="S21" s="93" t="n">
        <v>3</v>
      </c>
      <c r="T21" s="93" t="n">
        <v>16</v>
      </c>
      <c r="U21" s="108" t="n">
        <v>266</v>
      </c>
      <c r="V21" s="93" t="n">
        <v>62</v>
      </c>
      <c r="W21" s="93" t="n">
        <v>203</v>
      </c>
      <c r="X21" s="93" t="n">
        <v>123</v>
      </c>
    </row>
    <row r="22" customFormat="false" ht="15" hidden="false" customHeight="false" outlineLevel="0" collapsed="false">
      <c r="A22" s="99" t="s">
        <v>347</v>
      </c>
      <c r="B22" s="108" t="n">
        <v>27</v>
      </c>
      <c r="C22" s="93" t="n">
        <v>19</v>
      </c>
      <c r="D22" s="93" t="n">
        <v>7</v>
      </c>
      <c r="E22" s="108" t="n">
        <v>421</v>
      </c>
      <c r="F22" s="93" t="n">
        <v>0</v>
      </c>
      <c r="G22" s="93" t="n">
        <v>10</v>
      </c>
      <c r="H22" s="93" t="n">
        <v>395</v>
      </c>
      <c r="I22" s="93" t="n">
        <v>16</v>
      </c>
      <c r="J22" s="108" t="n">
        <v>8</v>
      </c>
      <c r="K22" s="93" t="n">
        <v>1</v>
      </c>
      <c r="L22" s="93" t="n">
        <v>2</v>
      </c>
      <c r="M22" s="93" t="n">
        <v>4</v>
      </c>
      <c r="N22" s="108" t="n">
        <v>9</v>
      </c>
      <c r="O22" s="93" t="n">
        <v>6</v>
      </c>
      <c r="P22" s="93" t="n">
        <v>3</v>
      </c>
      <c r="Q22" s="108" t="n">
        <v>172</v>
      </c>
      <c r="R22" s="93" t="n">
        <v>101</v>
      </c>
      <c r="S22" s="93" t="n">
        <v>4</v>
      </c>
      <c r="T22" s="93" t="n">
        <v>66</v>
      </c>
      <c r="U22" s="108" t="n">
        <v>638</v>
      </c>
      <c r="V22" s="93" t="n">
        <v>113</v>
      </c>
      <c r="W22" s="93" t="n">
        <v>525</v>
      </c>
      <c r="X22" s="93" t="n">
        <v>55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62050</v>
      </c>
      <c r="C5" s="93" t="n">
        <v>157497</v>
      </c>
      <c r="D5" s="93" t="n">
        <v>9961</v>
      </c>
      <c r="E5" s="93" t="n">
        <v>71693</v>
      </c>
      <c r="F5" s="93" t="n">
        <v>9423</v>
      </c>
      <c r="G5" s="93" t="n">
        <v>94079</v>
      </c>
      <c r="H5" s="93" t="n">
        <v>23263</v>
      </c>
      <c r="I5" s="93" t="n">
        <v>54159</v>
      </c>
      <c r="J5" s="93" t="n">
        <v>84782</v>
      </c>
      <c r="K5" s="93" t="n">
        <v>69972</v>
      </c>
    </row>
    <row r="6" customFormat="false" ht="17.25" hidden="false" customHeight="false" outlineLevel="0" collapsed="false">
      <c r="A6" s="97" t="s">
        <v>331</v>
      </c>
      <c r="B6" s="93" t="n">
        <v>49892</v>
      </c>
      <c r="C6" s="93" t="n">
        <v>131618</v>
      </c>
      <c r="D6" s="93" t="n">
        <v>9466</v>
      </c>
      <c r="E6" s="93" t="n">
        <v>59357</v>
      </c>
      <c r="F6" s="93" t="n">
        <v>8182</v>
      </c>
      <c r="G6" s="93" t="n">
        <v>79334</v>
      </c>
      <c r="H6" s="93" t="n">
        <v>20594</v>
      </c>
      <c r="I6" s="93" t="n">
        <v>43981</v>
      </c>
      <c r="J6" s="93" t="n">
        <v>65380</v>
      </c>
      <c r="K6" s="93" t="n">
        <v>63809</v>
      </c>
    </row>
    <row r="7" customFormat="false" ht="17.25" hidden="false" customHeight="false" outlineLevel="0" collapsed="false">
      <c r="A7" s="98" t="s">
        <v>332</v>
      </c>
      <c r="B7" s="93" t="n">
        <v>12158</v>
      </c>
      <c r="C7" s="93" t="n">
        <v>25879</v>
      </c>
      <c r="D7" s="93" t="n">
        <v>495</v>
      </c>
      <c r="E7" s="93" t="n">
        <v>12336</v>
      </c>
      <c r="F7" s="93" t="n">
        <v>1241</v>
      </c>
      <c r="G7" s="93" t="n">
        <v>14745</v>
      </c>
      <c r="H7" s="93" t="n">
        <v>2669</v>
      </c>
      <c r="I7" s="93" t="n">
        <v>10178</v>
      </c>
      <c r="J7" s="93" t="n">
        <v>19402</v>
      </c>
      <c r="K7" s="93" t="n">
        <v>6163</v>
      </c>
    </row>
    <row r="8" customFormat="false" ht="15" hidden="false" customHeight="false" outlineLevel="0" collapsed="false">
      <c r="A8" s="99" t="s">
        <v>333</v>
      </c>
      <c r="B8" s="93" t="n">
        <v>9541</v>
      </c>
      <c r="C8" s="93" t="n">
        <v>21769</v>
      </c>
      <c r="D8" s="93" t="n">
        <v>410</v>
      </c>
      <c r="E8" s="93" t="n">
        <v>10281</v>
      </c>
      <c r="F8" s="93" t="n">
        <v>1095</v>
      </c>
      <c r="G8" s="93" t="n">
        <v>12375</v>
      </c>
      <c r="H8" s="93" t="n">
        <v>2068</v>
      </c>
      <c r="I8" s="93" t="n">
        <v>8466</v>
      </c>
      <c r="J8" s="93" t="n">
        <v>16136</v>
      </c>
      <c r="K8" s="93" t="n">
        <v>5352</v>
      </c>
    </row>
    <row r="9" customFormat="false" ht="15" hidden="false" customHeight="false" outlineLevel="0" collapsed="false">
      <c r="A9" s="100" t="s">
        <v>334</v>
      </c>
      <c r="B9" s="93" t="n">
        <v>1571</v>
      </c>
      <c r="C9" s="93" t="n">
        <v>1538</v>
      </c>
      <c r="D9" s="93" t="n">
        <v>58</v>
      </c>
      <c r="E9" s="93" t="n">
        <v>1368</v>
      </c>
      <c r="F9" s="93" t="n">
        <v>326</v>
      </c>
      <c r="G9" s="93" t="n">
        <v>1952</v>
      </c>
      <c r="H9" s="93" t="n">
        <v>168</v>
      </c>
      <c r="I9" s="93" t="n">
        <v>1114</v>
      </c>
      <c r="J9" s="93" t="n">
        <v>1185</v>
      </c>
      <c r="K9" s="93" t="n">
        <v>321</v>
      </c>
    </row>
    <row r="10" customFormat="false" ht="15" hidden="false" customHeight="false" outlineLevel="0" collapsed="false">
      <c r="A10" s="100" t="s">
        <v>335</v>
      </c>
      <c r="B10" s="93" t="n">
        <v>1760</v>
      </c>
      <c r="C10" s="93" t="n">
        <v>1016</v>
      </c>
      <c r="D10" s="93" t="n">
        <v>47</v>
      </c>
      <c r="E10" s="93" t="n">
        <v>1016</v>
      </c>
      <c r="F10" s="93" t="n">
        <v>147</v>
      </c>
      <c r="G10" s="93" t="n">
        <v>1236</v>
      </c>
      <c r="H10" s="93" t="n">
        <v>100</v>
      </c>
      <c r="I10" s="93" t="n">
        <v>848</v>
      </c>
      <c r="J10" s="93" t="n">
        <v>424</v>
      </c>
      <c r="K10" s="93" t="n">
        <v>568</v>
      </c>
    </row>
    <row r="11" customFormat="false" ht="15" hidden="false" customHeight="false" outlineLevel="0" collapsed="false">
      <c r="A11" s="100" t="s">
        <v>336</v>
      </c>
      <c r="B11" s="93" t="n">
        <v>686</v>
      </c>
      <c r="C11" s="93" t="n">
        <v>6470</v>
      </c>
      <c r="D11" s="93" t="n">
        <v>57</v>
      </c>
      <c r="E11" s="93" t="n">
        <v>1831</v>
      </c>
      <c r="F11" s="93" t="n">
        <v>130</v>
      </c>
      <c r="G11" s="93" t="n">
        <v>2107</v>
      </c>
      <c r="H11" s="93" t="n">
        <v>276</v>
      </c>
      <c r="I11" s="93" t="n">
        <v>1514</v>
      </c>
      <c r="J11" s="93" t="n">
        <v>5193</v>
      </c>
      <c r="K11" s="93" t="n">
        <v>1250</v>
      </c>
    </row>
    <row r="12" customFormat="false" ht="15" hidden="false" customHeight="false" outlineLevel="0" collapsed="false">
      <c r="A12" s="100" t="s">
        <v>337</v>
      </c>
      <c r="B12" s="93" t="n">
        <v>165</v>
      </c>
      <c r="C12" s="93" t="n">
        <v>1382</v>
      </c>
      <c r="D12" s="93" t="n">
        <v>18</v>
      </c>
      <c r="E12" s="93" t="n">
        <v>292</v>
      </c>
      <c r="F12" s="93" t="n">
        <v>24</v>
      </c>
      <c r="G12" s="93" t="n">
        <v>341</v>
      </c>
      <c r="H12" s="93" t="n">
        <v>336</v>
      </c>
      <c r="I12" s="93" t="n">
        <v>252</v>
      </c>
      <c r="J12" s="93" t="n">
        <v>1049</v>
      </c>
      <c r="K12" s="93" t="n">
        <v>323</v>
      </c>
    </row>
    <row r="13" customFormat="false" ht="15" hidden="false" customHeight="false" outlineLevel="0" collapsed="false">
      <c r="A13" s="100" t="s">
        <v>338</v>
      </c>
      <c r="B13" s="93" t="n">
        <v>996</v>
      </c>
      <c r="C13" s="93" t="n">
        <v>771</v>
      </c>
      <c r="D13" s="93" t="n">
        <v>50</v>
      </c>
      <c r="E13" s="93" t="n">
        <v>463</v>
      </c>
      <c r="F13" s="93" t="n">
        <v>74</v>
      </c>
      <c r="G13" s="93" t="n">
        <v>656</v>
      </c>
      <c r="H13" s="93" t="n">
        <v>97</v>
      </c>
      <c r="I13" s="93" t="n">
        <v>384</v>
      </c>
      <c r="J13" s="93" t="n">
        <v>196</v>
      </c>
      <c r="K13" s="93" t="n">
        <v>561</v>
      </c>
    </row>
    <row r="14" customFormat="false" ht="15" hidden="false" customHeight="false" outlineLevel="0" collapsed="false">
      <c r="A14" s="100" t="s">
        <v>339</v>
      </c>
      <c r="B14" s="93" t="n">
        <v>3021</v>
      </c>
      <c r="C14" s="93" t="n">
        <v>5943</v>
      </c>
      <c r="D14" s="93" t="n">
        <v>94</v>
      </c>
      <c r="E14" s="93" t="n">
        <v>2762</v>
      </c>
      <c r="F14" s="93" t="n">
        <v>266</v>
      </c>
      <c r="G14" s="93" t="n">
        <v>3252</v>
      </c>
      <c r="H14" s="93" t="n">
        <v>626</v>
      </c>
      <c r="I14" s="93" t="n">
        <v>2288</v>
      </c>
      <c r="J14" s="93" t="n">
        <v>4651</v>
      </c>
      <c r="K14" s="93" t="n">
        <v>1159</v>
      </c>
    </row>
    <row r="15" customFormat="false" ht="15" hidden="false" customHeight="false" outlineLevel="0" collapsed="false">
      <c r="A15" s="100" t="s">
        <v>340</v>
      </c>
      <c r="B15" s="93" t="n">
        <v>477</v>
      </c>
      <c r="C15" s="93" t="n">
        <v>908</v>
      </c>
      <c r="D15" s="93" t="n">
        <v>21</v>
      </c>
      <c r="E15" s="93" t="n">
        <v>585</v>
      </c>
      <c r="F15" s="93" t="n">
        <v>67</v>
      </c>
      <c r="G15" s="93" t="n">
        <v>722</v>
      </c>
      <c r="H15" s="93" t="n">
        <v>89</v>
      </c>
      <c r="I15" s="93" t="n">
        <v>398</v>
      </c>
      <c r="J15" s="93" t="n">
        <v>773</v>
      </c>
      <c r="K15" s="93" t="n">
        <v>120</v>
      </c>
    </row>
    <row r="16" customFormat="false" ht="15" hidden="false" customHeight="false" outlineLevel="0" collapsed="false">
      <c r="A16" s="99" t="s">
        <v>341</v>
      </c>
      <c r="B16" s="93" t="n">
        <v>1981</v>
      </c>
      <c r="C16" s="93" t="n">
        <v>2565</v>
      </c>
      <c r="D16" s="93" t="n">
        <v>62</v>
      </c>
      <c r="E16" s="93" t="n">
        <v>1417</v>
      </c>
      <c r="F16" s="93" t="n">
        <v>110</v>
      </c>
      <c r="G16" s="93" t="n">
        <v>1598</v>
      </c>
      <c r="H16" s="93" t="n">
        <v>386</v>
      </c>
      <c r="I16" s="93" t="n">
        <v>1175</v>
      </c>
      <c r="J16" s="93" t="n">
        <v>1978</v>
      </c>
      <c r="K16" s="93" t="n">
        <v>577</v>
      </c>
    </row>
    <row r="17" customFormat="false" ht="15" hidden="false" customHeight="false" outlineLevel="0" collapsed="false">
      <c r="A17" s="100" t="s">
        <v>342</v>
      </c>
      <c r="B17" s="93" t="n">
        <v>1500</v>
      </c>
      <c r="C17" s="93" t="n">
        <v>1759</v>
      </c>
      <c r="D17" s="93" t="n">
        <v>43</v>
      </c>
      <c r="E17" s="93" t="n">
        <v>894</v>
      </c>
      <c r="F17" s="93" t="n">
        <v>72</v>
      </c>
      <c r="G17" s="93" t="n">
        <v>999</v>
      </c>
      <c r="H17" s="93" t="n">
        <v>263</v>
      </c>
      <c r="I17" s="93" t="n">
        <v>766</v>
      </c>
      <c r="J17" s="93" t="n">
        <v>1352</v>
      </c>
      <c r="K17" s="93" t="n">
        <v>398</v>
      </c>
    </row>
    <row r="18" customFormat="false" ht="15" hidden="false" customHeight="false" outlineLevel="0" collapsed="false">
      <c r="A18" s="101" t="s">
        <v>343</v>
      </c>
      <c r="B18" s="93" t="n">
        <v>606</v>
      </c>
      <c r="C18" s="93" t="n">
        <v>1149</v>
      </c>
      <c r="D18" s="93" t="n">
        <v>20</v>
      </c>
      <c r="E18" s="93" t="n">
        <v>540</v>
      </c>
      <c r="F18" s="93" t="n">
        <v>35</v>
      </c>
      <c r="G18" s="93" t="n">
        <v>666</v>
      </c>
      <c r="H18" s="93" t="n">
        <v>154</v>
      </c>
      <c r="I18" s="93" t="n">
        <v>454</v>
      </c>
      <c r="J18" s="93" t="n">
        <v>974</v>
      </c>
      <c r="K18" s="93" t="n">
        <v>152</v>
      </c>
    </row>
    <row r="19" customFormat="false" ht="15" hidden="false" customHeight="false" outlineLevel="0" collapsed="false">
      <c r="A19" s="100" t="s">
        <v>344</v>
      </c>
      <c r="B19" s="93" t="n">
        <v>70</v>
      </c>
      <c r="C19" s="93" t="n">
        <v>492</v>
      </c>
      <c r="D19" s="93" t="n">
        <v>3</v>
      </c>
      <c r="E19" s="93" t="n">
        <v>151</v>
      </c>
      <c r="F19" s="93" t="n">
        <v>12</v>
      </c>
      <c r="G19" s="93" t="n">
        <v>188</v>
      </c>
      <c r="H19" s="93" t="n">
        <v>49</v>
      </c>
      <c r="I19" s="93" t="n">
        <v>130</v>
      </c>
      <c r="J19" s="93" t="n">
        <v>444</v>
      </c>
      <c r="K19" s="93" t="n">
        <v>47</v>
      </c>
    </row>
    <row r="20" customFormat="false" ht="15" hidden="false" customHeight="false" outlineLevel="0" collapsed="false">
      <c r="A20" s="100" t="s">
        <v>345</v>
      </c>
      <c r="B20" s="93" t="n">
        <v>4</v>
      </c>
      <c r="C20" s="93" t="n">
        <v>155</v>
      </c>
      <c r="D20" s="93" t="n">
        <v>0</v>
      </c>
      <c r="E20" s="93" t="n">
        <v>9</v>
      </c>
      <c r="F20" s="93" t="n">
        <v>0</v>
      </c>
      <c r="G20" s="93" t="n">
        <v>10</v>
      </c>
      <c r="H20" s="93" t="n">
        <v>26</v>
      </c>
      <c r="I20" s="93" t="n">
        <v>5</v>
      </c>
      <c r="J20" s="93" t="n">
        <v>139</v>
      </c>
      <c r="K20" s="93" t="n">
        <v>12</v>
      </c>
    </row>
    <row r="21" customFormat="false" ht="15" hidden="false" customHeight="false" outlineLevel="0" collapsed="false">
      <c r="A21" s="100" t="s">
        <v>346</v>
      </c>
      <c r="B21" s="93" t="n">
        <v>75</v>
      </c>
      <c r="C21" s="93" t="n">
        <v>55</v>
      </c>
      <c r="D21" s="93" t="n">
        <v>10</v>
      </c>
      <c r="E21" s="93" t="n">
        <v>53</v>
      </c>
      <c r="F21" s="93" t="n">
        <v>0</v>
      </c>
      <c r="G21" s="93" t="n">
        <v>61</v>
      </c>
      <c r="H21" s="93" t="n">
        <v>15</v>
      </c>
      <c r="I21" s="93" t="n">
        <v>47</v>
      </c>
      <c r="J21" s="93" t="n">
        <v>50</v>
      </c>
      <c r="K21" s="93" t="n">
        <v>6</v>
      </c>
    </row>
    <row r="22" customFormat="false" ht="15" hidden="false" customHeight="false" outlineLevel="0" collapsed="false">
      <c r="A22" s="99" t="s">
        <v>347</v>
      </c>
      <c r="B22" s="93" t="n">
        <v>30</v>
      </c>
      <c r="C22" s="93" t="n">
        <v>396</v>
      </c>
      <c r="D22" s="93" t="n">
        <v>3</v>
      </c>
      <c r="E22" s="93" t="n">
        <v>98</v>
      </c>
      <c r="F22" s="93" t="n">
        <v>1</v>
      </c>
      <c r="G22" s="93" t="n">
        <v>106</v>
      </c>
      <c r="H22" s="93" t="n">
        <v>61</v>
      </c>
      <c r="I22" s="93" t="n">
        <v>83</v>
      </c>
      <c r="J22" s="93" t="n">
        <v>314</v>
      </c>
      <c r="K22" s="93" t="n">
        <v>8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0582</v>
      </c>
      <c r="C5" s="93" t="n">
        <v>57654</v>
      </c>
      <c r="D5" s="110" t="n">
        <v>-0.0483311874814301</v>
      </c>
    </row>
    <row r="6" s="96" customFormat="true" ht="17.25" hidden="false" customHeight="false" outlineLevel="0" collapsed="false">
      <c r="A6" s="98" t="s">
        <v>331</v>
      </c>
      <c r="B6" s="93" t="n">
        <v>50605</v>
      </c>
      <c r="C6" s="93" t="n">
        <v>46411</v>
      </c>
      <c r="D6" s="110" t="n">
        <v>-0.0828771860488094</v>
      </c>
    </row>
    <row r="7" s="96" customFormat="true" ht="17.25" hidden="false" customHeight="false" outlineLevel="0" collapsed="false">
      <c r="A7" s="98" t="s">
        <v>332</v>
      </c>
      <c r="B7" s="93" t="n">
        <v>9977</v>
      </c>
      <c r="C7" s="93" t="n">
        <v>11243</v>
      </c>
      <c r="D7" s="110" t="n">
        <v>0.126891851257893</v>
      </c>
    </row>
    <row r="8" s="96" customFormat="true" ht="15" hidden="false" customHeight="false" outlineLevel="0" collapsed="false">
      <c r="A8" s="99" t="s">
        <v>333</v>
      </c>
      <c r="B8" s="93" t="n">
        <v>7543</v>
      </c>
      <c r="C8" s="93" t="n">
        <v>8120</v>
      </c>
      <c r="D8" s="110" t="n">
        <v>0.0764947633567546</v>
      </c>
    </row>
    <row r="9" s="96" customFormat="true" ht="15" hidden="false" customHeight="false" outlineLevel="0" collapsed="false">
      <c r="A9" s="100" t="s">
        <v>334</v>
      </c>
      <c r="B9" s="93" t="n">
        <v>1203</v>
      </c>
      <c r="C9" s="93" t="n">
        <v>949</v>
      </c>
      <c r="D9" s="110" t="n">
        <v>-0.211138819617623</v>
      </c>
    </row>
    <row r="10" s="96" customFormat="true" ht="15" hidden="false" customHeight="false" outlineLevel="0" collapsed="false">
      <c r="A10" s="100" t="s">
        <v>335</v>
      </c>
      <c r="B10" s="93" t="n">
        <v>1122</v>
      </c>
      <c r="C10" s="93" t="n">
        <v>1303</v>
      </c>
      <c r="D10" s="110" t="n">
        <v>0.161319073083779</v>
      </c>
    </row>
    <row r="11" s="96" customFormat="true" ht="15" hidden="false" customHeight="false" outlineLevel="0" collapsed="false">
      <c r="A11" s="100" t="s">
        <v>336</v>
      </c>
      <c r="B11" s="93" t="n">
        <v>576</v>
      </c>
      <c r="C11" s="93" t="n">
        <v>631</v>
      </c>
      <c r="D11" s="110" t="n">
        <v>0.0954861111111111</v>
      </c>
    </row>
    <row r="12" s="96" customFormat="true" ht="15" hidden="false" customHeight="false" outlineLevel="0" collapsed="false">
      <c r="A12" s="100" t="s">
        <v>337</v>
      </c>
      <c r="B12" s="93" t="n">
        <v>370</v>
      </c>
      <c r="C12" s="93" t="n">
        <v>460</v>
      </c>
      <c r="D12" s="110" t="n">
        <v>0.243243243243243</v>
      </c>
    </row>
    <row r="13" s="96" customFormat="true" ht="15" hidden="false" customHeight="false" outlineLevel="0" collapsed="false">
      <c r="A13" s="100" t="s">
        <v>338</v>
      </c>
      <c r="B13" s="93" t="n">
        <v>590</v>
      </c>
      <c r="C13" s="93" t="n">
        <v>662</v>
      </c>
      <c r="D13" s="110" t="n">
        <v>0.122033898305085</v>
      </c>
    </row>
    <row r="14" s="96" customFormat="true" ht="15" hidden="false" customHeight="false" outlineLevel="0" collapsed="false">
      <c r="A14" s="100" t="s">
        <v>339</v>
      </c>
      <c r="B14" s="93" t="n">
        <v>2598</v>
      </c>
      <c r="C14" s="93" t="n">
        <v>3006</v>
      </c>
      <c r="D14" s="110" t="n">
        <v>0.157043879907621</v>
      </c>
    </row>
    <row r="15" s="96" customFormat="true" ht="15" hidden="false" customHeight="false" outlineLevel="0" collapsed="false">
      <c r="A15" s="100" t="s">
        <v>340</v>
      </c>
      <c r="B15" s="93" t="n">
        <v>493</v>
      </c>
      <c r="C15" s="93" t="n">
        <v>399</v>
      </c>
      <c r="D15" s="110" t="n">
        <v>-0.190669371196755</v>
      </c>
    </row>
    <row r="16" s="96" customFormat="true" ht="15" hidden="false" customHeight="false" outlineLevel="0" collapsed="false">
      <c r="A16" s="99" t="s">
        <v>341</v>
      </c>
      <c r="B16" s="93" t="n">
        <v>1625</v>
      </c>
      <c r="C16" s="93" t="n">
        <v>2162</v>
      </c>
      <c r="D16" s="110" t="n">
        <v>0.330461538461539</v>
      </c>
    </row>
    <row r="17" s="96" customFormat="true" ht="15" hidden="false" customHeight="false" outlineLevel="0" collapsed="false">
      <c r="A17" s="100" t="s">
        <v>342</v>
      </c>
      <c r="B17" s="93" t="n">
        <v>1194</v>
      </c>
      <c r="C17" s="93" t="n">
        <v>1751</v>
      </c>
      <c r="D17" s="110" t="n">
        <v>0.466499162479062</v>
      </c>
    </row>
    <row r="18" s="96" customFormat="true" ht="15" hidden="false" customHeight="false" outlineLevel="0" collapsed="false">
      <c r="A18" s="101" t="s">
        <v>343</v>
      </c>
      <c r="B18" s="93" t="n">
        <v>794</v>
      </c>
      <c r="C18" s="93" t="n">
        <v>934</v>
      </c>
      <c r="D18" s="110" t="n">
        <v>0.17632241813602</v>
      </c>
    </row>
    <row r="19" s="96" customFormat="true" ht="15" hidden="false" customHeight="false" outlineLevel="0" collapsed="false">
      <c r="A19" s="100" t="s">
        <v>344</v>
      </c>
      <c r="B19" s="93" t="n">
        <v>185</v>
      </c>
      <c r="C19" s="93" t="n">
        <v>58</v>
      </c>
      <c r="D19" s="110" t="n">
        <v>-0.686486486486487</v>
      </c>
    </row>
    <row r="20" s="96" customFormat="true" ht="15" hidden="false" customHeight="false" outlineLevel="0" collapsed="false">
      <c r="A20" s="100" t="s">
        <v>345</v>
      </c>
      <c r="B20" s="93" t="n">
        <v>85</v>
      </c>
      <c r="C20" s="93" t="n">
        <v>5</v>
      </c>
      <c r="D20" s="110" t="n">
        <v>-0.941176470588235</v>
      </c>
    </row>
    <row r="21" s="96" customFormat="true" ht="15" hidden="false" customHeight="false" outlineLevel="0" collapsed="false">
      <c r="A21" s="100" t="s">
        <v>346</v>
      </c>
      <c r="B21" s="93" t="n">
        <v>87</v>
      </c>
      <c r="C21" s="93" t="n">
        <v>80</v>
      </c>
      <c r="D21" s="110" t="n">
        <v>-0.0804597701149425</v>
      </c>
    </row>
    <row r="22" s="96" customFormat="true" ht="15" hidden="false" customHeight="false" outlineLevel="0" collapsed="false">
      <c r="A22" s="99" t="s">
        <v>347</v>
      </c>
      <c r="B22" s="93" t="n">
        <v>15</v>
      </c>
      <c r="C22" s="93" t="n">
        <v>27</v>
      </c>
      <c r="D22" s="110" t="n">
        <v>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067</v>
      </c>
      <c r="C5" s="93" t="n">
        <v>26444</v>
      </c>
      <c r="D5" s="110" t="n">
        <v>-0.0578259165568105</v>
      </c>
    </row>
    <row r="6" s="96" customFormat="true" ht="17.25" hidden="false" customHeight="false" outlineLevel="0" collapsed="false">
      <c r="A6" s="98" t="s">
        <v>331</v>
      </c>
      <c r="B6" s="93" t="n">
        <v>22423</v>
      </c>
      <c r="C6" s="93" t="n">
        <v>19630</v>
      </c>
      <c r="D6" s="110" t="n">
        <v>-0.124559603978058</v>
      </c>
    </row>
    <row r="7" s="96" customFormat="true" ht="17.25" hidden="false" customHeight="false" outlineLevel="0" collapsed="false">
      <c r="A7" s="98" t="s">
        <v>332</v>
      </c>
      <c r="B7" s="93" t="n">
        <v>5644</v>
      </c>
      <c r="C7" s="93" t="n">
        <v>6814</v>
      </c>
      <c r="D7" s="110" t="n">
        <v>0.207299787384833</v>
      </c>
    </row>
    <row r="8" s="96" customFormat="true" ht="15" hidden="false" customHeight="false" outlineLevel="0" collapsed="false">
      <c r="A8" s="99" t="s">
        <v>333</v>
      </c>
      <c r="B8" s="93" t="n">
        <v>3843</v>
      </c>
      <c r="C8" s="93" t="n">
        <v>4451</v>
      </c>
      <c r="D8" s="110" t="n">
        <v>0.158209731980224</v>
      </c>
    </row>
    <row r="9" s="96" customFormat="true" ht="15" hidden="false" customHeight="false" outlineLevel="0" collapsed="false">
      <c r="A9" s="100" t="s">
        <v>334</v>
      </c>
      <c r="B9" s="93" t="n">
        <v>600</v>
      </c>
      <c r="C9" s="93" t="n">
        <v>582</v>
      </c>
      <c r="D9" s="110" t="n">
        <v>-0.03</v>
      </c>
    </row>
    <row r="10" s="96" customFormat="true" ht="15" hidden="false" customHeight="false" outlineLevel="0" collapsed="false">
      <c r="A10" s="100" t="s">
        <v>335</v>
      </c>
      <c r="B10" s="93" t="n">
        <v>733</v>
      </c>
      <c r="C10" s="93" t="n">
        <v>922</v>
      </c>
      <c r="D10" s="110" t="n">
        <v>0.257844474761255</v>
      </c>
    </row>
    <row r="11" s="96" customFormat="true" ht="15" hidden="false" customHeight="false" outlineLevel="0" collapsed="false">
      <c r="A11" s="100" t="s">
        <v>336</v>
      </c>
      <c r="B11" s="93" t="n">
        <v>358</v>
      </c>
      <c r="C11" s="93" t="n">
        <v>353</v>
      </c>
      <c r="D11" s="110" t="n">
        <v>-0.0139664804469274</v>
      </c>
    </row>
    <row r="12" s="96" customFormat="true" ht="15" hidden="false" customHeight="false" outlineLevel="0" collapsed="false">
      <c r="A12" s="100" t="s">
        <v>337</v>
      </c>
      <c r="B12" s="93" t="n">
        <v>177</v>
      </c>
      <c r="C12" s="93" t="n">
        <v>101</v>
      </c>
      <c r="D12" s="110" t="n">
        <v>-0.429378531073446</v>
      </c>
    </row>
    <row r="13" s="96" customFormat="true" ht="15" hidden="false" customHeight="false" outlineLevel="0" collapsed="false">
      <c r="A13" s="100" t="s">
        <v>338</v>
      </c>
      <c r="B13" s="93" t="n">
        <v>269</v>
      </c>
      <c r="C13" s="93" t="n">
        <v>382</v>
      </c>
      <c r="D13" s="110" t="n">
        <v>0.420074349442379</v>
      </c>
    </row>
    <row r="14" s="96" customFormat="true" ht="15" hidden="false" customHeight="false" outlineLevel="0" collapsed="false">
      <c r="A14" s="100" t="s">
        <v>339</v>
      </c>
      <c r="B14" s="93" t="n">
        <v>1090</v>
      </c>
      <c r="C14" s="93" t="n">
        <v>1598</v>
      </c>
      <c r="D14" s="110" t="n">
        <v>0.46605504587156</v>
      </c>
    </row>
    <row r="15" s="96" customFormat="true" ht="15" hidden="false" customHeight="false" outlineLevel="0" collapsed="false">
      <c r="A15" s="100" t="s">
        <v>340</v>
      </c>
      <c r="B15" s="93" t="n">
        <v>411</v>
      </c>
      <c r="C15" s="93" t="n">
        <v>240</v>
      </c>
      <c r="D15" s="110" t="n">
        <v>-0.416058394160584</v>
      </c>
    </row>
    <row r="16" s="96" customFormat="true" ht="15" hidden="false" customHeight="false" outlineLevel="0" collapsed="false">
      <c r="A16" s="99" t="s">
        <v>341</v>
      </c>
      <c r="B16" s="93" t="n">
        <v>1275</v>
      </c>
      <c r="C16" s="93" t="n">
        <v>1749</v>
      </c>
      <c r="D16" s="110" t="n">
        <v>0.371764705882353</v>
      </c>
    </row>
    <row r="17" s="96" customFormat="true" ht="15" hidden="false" customHeight="false" outlineLevel="0" collapsed="false">
      <c r="A17" s="100" t="s">
        <v>342</v>
      </c>
      <c r="B17" s="93" t="n">
        <v>972</v>
      </c>
      <c r="C17" s="93" t="n">
        <v>1503</v>
      </c>
      <c r="D17" s="110" t="n">
        <v>0.546296296296296</v>
      </c>
    </row>
    <row r="18" s="96" customFormat="true" ht="15" hidden="false" customHeight="false" outlineLevel="0" collapsed="false">
      <c r="A18" s="101" t="s">
        <v>343</v>
      </c>
      <c r="B18" s="93" t="n">
        <v>525</v>
      </c>
      <c r="C18" s="93" t="n">
        <v>595</v>
      </c>
      <c r="D18" s="110" t="n">
        <v>0.133333333333333</v>
      </c>
    </row>
    <row r="19" s="96" customFormat="true" ht="15" hidden="false" customHeight="false" outlineLevel="0" collapsed="false">
      <c r="A19" s="100" t="s">
        <v>344</v>
      </c>
      <c r="B19" s="93" t="n">
        <v>169</v>
      </c>
      <c r="C19" s="93" t="n">
        <v>15</v>
      </c>
      <c r="D19" s="110" t="n">
        <v>-0.911242603550296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41</v>
      </c>
      <c r="C21" s="93" t="n">
        <v>77</v>
      </c>
      <c r="D21" s="110" t="n">
        <v>0.878048780487805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19</v>
      </c>
      <c r="D22" s="110" t="n">
        <v>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2515</v>
      </c>
      <c r="C5" s="93" t="n">
        <v>31209</v>
      </c>
      <c r="D5" s="110" t="n">
        <v>-0.0401660771951407</v>
      </c>
    </row>
    <row r="6" s="96" customFormat="true" ht="17.25" hidden="false" customHeight="false" outlineLevel="0" collapsed="false">
      <c r="A6" s="98" t="s">
        <v>331</v>
      </c>
      <c r="B6" s="93" t="n">
        <v>28181</v>
      </c>
      <c r="C6" s="93" t="n">
        <v>26782</v>
      </c>
      <c r="D6" s="110" t="n">
        <v>-0.0496433767431958</v>
      </c>
    </row>
    <row r="7" s="96" customFormat="true" ht="17.25" hidden="false" customHeight="false" outlineLevel="0" collapsed="false">
      <c r="A7" s="98" t="s">
        <v>332</v>
      </c>
      <c r="B7" s="93" t="n">
        <v>4334</v>
      </c>
      <c r="C7" s="93" t="n">
        <v>4427</v>
      </c>
      <c r="D7" s="110" t="n">
        <v>0.0214582371942778</v>
      </c>
    </row>
    <row r="8" s="96" customFormat="true" ht="15" hidden="false" customHeight="false" outlineLevel="0" collapsed="false">
      <c r="A8" s="99" t="s">
        <v>333</v>
      </c>
      <c r="B8" s="93" t="n">
        <v>3700</v>
      </c>
      <c r="C8" s="93" t="n">
        <v>3668</v>
      </c>
      <c r="D8" s="110" t="n">
        <v>-0.00864864864864865</v>
      </c>
    </row>
    <row r="9" s="96" customFormat="true" ht="15" hidden="false" customHeight="false" outlineLevel="0" collapsed="false">
      <c r="A9" s="100" t="s">
        <v>334</v>
      </c>
      <c r="B9" s="93" t="n">
        <v>603</v>
      </c>
      <c r="C9" s="93" t="n">
        <v>367</v>
      </c>
      <c r="D9" s="110" t="n">
        <v>-0.391376451077944</v>
      </c>
    </row>
    <row r="10" s="96" customFormat="true" ht="15" hidden="false" customHeight="false" outlineLevel="0" collapsed="false">
      <c r="A10" s="100" t="s">
        <v>335</v>
      </c>
      <c r="B10" s="93" t="n">
        <v>389</v>
      </c>
      <c r="C10" s="93" t="n">
        <v>381</v>
      </c>
      <c r="D10" s="110" t="n">
        <v>-0.0205655526992288</v>
      </c>
    </row>
    <row r="11" s="96" customFormat="true" ht="15" hidden="false" customHeight="false" outlineLevel="0" collapsed="false">
      <c r="A11" s="100" t="s">
        <v>336</v>
      </c>
      <c r="B11" s="93" t="n">
        <v>218</v>
      </c>
      <c r="C11" s="93" t="n">
        <v>278</v>
      </c>
      <c r="D11" s="110" t="n">
        <v>0.275229357798165</v>
      </c>
    </row>
    <row r="12" s="96" customFormat="true" ht="15" hidden="false" customHeight="false" outlineLevel="0" collapsed="false">
      <c r="A12" s="100" t="s">
        <v>337</v>
      </c>
      <c r="B12" s="93" t="n">
        <v>193</v>
      </c>
      <c r="C12" s="93" t="n">
        <v>360</v>
      </c>
      <c r="D12" s="110" t="n">
        <v>0.865284974093264</v>
      </c>
    </row>
    <row r="13" s="96" customFormat="true" ht="15" hidden="false" customHeight="false" outlineLevel="0" collapsed="false">
      <c r="A13" s="100" t="s">
        <v>338</v>
      </c>
      <c r="B13" s="93" t="n">
        <v>320</v>
      </c>
      <c r="C13" s="93" t="n">
        <v>279</v>
      </c>
      <c r="D13" s="110" t="n">
        <v>-0.128125</v>
      </c>
    </row>
    <row r="14" s="96" customFormat="true" ht="15" hidden="false" customHeight="false" outlineLevel="0" collapsed="false">
      <c r="A14" s="100" t="s">
        <v>339</v>
      </c>
      <c r="B14" s="93" t="n">
        <v>1508</v>
      </c>
      <c r="C14" s="93" t="n">
        <v>1407</v>
      </c>
      <c r="D14" s="110" t="n">
        <v>-0.0669761273209549</v>
      </c>
    </row>
    <row r="15" s="96" customFormat="true" ht="15" hidden="false" customHeight="false" outlineLevel="0" collapsed="false">
      <c r="A15" s="100" t="s">
        <v>340</v>
      </c>
      <c r="B15" s="93" t="n">
        <v>83</v>
      </c>
      <c r="C15" s="93" t="n">
        <v>158</v>
      </c>
      <c r="D15" s="110" t="n">
        <v>0.903614457831325</v>
      </c>
    </row>
    <row r="16" s="96" customFormat="true" ht="15" hidden="false" customHeight="false" outlineLevel="0" collapsed="false">
      <c r="A16" s="99" t="s">
        <v>341</v>
      </c>
      <c r="B16" s="93" t="n">
        <v>350</v>
      </c>
      <c r="C16" s="93" t="n">
        <v>414</v>
      </c>
      <c r="D16" s="110" t="n">
        <v>0.182857142857143</v>
      </c>
    </row>
    <row r="17" s="96" customFormat="true" ht="15" hidden="false" customHeight="false" outlineLevel="0" collapsed="false">
      <c r="A17" s="100" t="s">
        <v>342</v>
      </c>
      <c r="B17" s="93" t="n">
        <v>222</v>
      </c>
      <c r="C17" s="93" t="n">
        <v>246</v>
      </c>
      <c r="D17" s="110" t="n">
        <v>0.108108108108108</v>
      </c>
    </row>
    <row r="18" s="96" customFormat="true" ht="15" hidden="false" customHeight="false" outlineLevel="0" collapsed="false">
      <c r="A18" s="101" t="s">
        <v>343</v>
      </c>
      <c r="B18" s="93" t="n">
        <v>270</v>
      </c>
      <c r="C18" s="93" t="n">
        <v>338</v>
      </c>
      <c r="D18" s="110" t="n">
        <v>0.251851851851852</v>
      </c>
    </row>
    <row r="19" s="96" customFormat="true" ht="15" hidden="false" customHeight="false" outlineLevel="0" collapsed="false">
      <c r="A19" s="100" t="s">
        <v>344</v>
      </c>
      <c r="B19" s="93" t="n">
        <v>17</v>
      </c>
      <c r="C19" s="93" t="n">
        <v>43</v>
      </c>
      <c r="D19" s="110" t="n">
        <v>1.52941176470588</v>
      </c>
    </row>
    <row r="20" s="96" customFormat="true" ht="15" hidden="false" customHeight="false" outlineLevel="0" collapsed="false">
      <c r="A20" s="100" t="s">
        <v>345</v>
      </c>
      <c r="B20" s="93" t="n">
        <v>85</v>
      </c>
      <c r="C20" s="93" t="n">
        <v>5</v>
      </c>
      <c r="D20" s="110" t="n">
        <v>-0.941176470588235</v>
      </c>
    </row>
    <row r="21" s="96" customFormat="true" ht="15" hidden="false" customHeight="false" outlineLevel="0" collapsed="false">
      <c r="A21" s="100" t="s">
        <v>346</v>
      </c>
      <c r="B21" s="93" t="n">
        <v>46</v>
      </c>
      <c r="C21" s="93" t="n">
        <v>4</v>
      </c>
      <c r="D21" s="110" t="n">
        <v>-0.91304347826087</v>
      </c>
    </row>
    <row r="22" s="96" customFormat="true" ht="15" hidden="false" customHeight="false" outlineLevel="0" collapsed="false">
      <c r="A22" s="99" t="s">
        <v>347</v>
      </c>
      <c r="B22" s="93" t="n">
        <v>14</v>
      </c>
      <c r="C22" s="93" t="n">
        <v>7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0981</v>
      </c>
      <c r="C5" s="93" t="n">
        <v>204080</v>
      </c>
      <c r="D5" s="110" t="n">
        <v>0.0685879747199983</v>
      </c>
    </row>
    <row r="6" s="96" customFormat="true" ht="17.25" hidden="false" customHeight="false" outlineLevel="0" collapsed="false">
      <c r="A6" s="98" t="s">
        <v>331</v>
      </c>
      <c r="B6" s="93" t="n">
        <v>163140</v>
      </c>
      <c r="C6" s="93" t="n">
        <v>172403</v>
      </c>
      <c r="D6" s="110" t="n">
        <v>0.0567794532303543</v>
      </c>
    </row>
    <row r="7" s="96" customFormat="true" ht="17.25" hidden="false" customHeight="false" outlineLevel="0" collapsed="false">
      <c r="A7" s="98" t="s">
        <v>332</v>
      </c>
      <c r="B7" s="93" t="n">
        <v>27841</v>
      </c>
      <c r="C7" s="93" t="n">
        <v>31677</v>
      </c>
      <c r="D7" s="110" t="n">
        <v>0.137782407241119</v>
      </c>
    </row>
    <row r="8" s="96" customFormat="true" ht="15" hidden="false" customHeight="false" outlineLevel="0" collapsed="false">
      <c r="A8" s="99" t="s">
        <v>333</v>
      </c>
      <c r="B8" s="93" t="n">
        <v>22326</v>
      </c>
      <c r="C8" s="93" t="n">
        <v>26239</v>
      </c>
      <c r="D8" s="110" t="n">
        <v>0.17526650541969</v>
      </c>
    </row>
    <row r="9" s="96" customFormat="true" ht="15" hidden="false" customHeight="false" outlineLevel="0" collapsed="false">
      <c r="A9" s="100" t="s">
        <v>334</v>
      </c>
      <c r="B9" s="93" t="n">
        <v>2285</v>
      </c>
      <c r="C9" s="93" t="n">
        <v>2378</v>
      </c>
      <c r="D9" s="110" t="n">
        <v>0.0407002188183807</v>
      </c>
    </row>
    <row r="10" s="96" customFormat="true" ht="15" hidden="false" customHeight="false" outlineLevel="0" collapsed="false">
      <c r="A10" s="100" t="s">
        <v>335</v>
      </c>
      <c r="B10" s="93" t="n">
        <v>1796</v>
      </c>
      <c r="C10" s="93" t="n">
        <v>1566</v>
      </c>
      <c r="D10" s="110" t="n">
        <v>-0.128062360801782</v>
      </c>
    </row>
    <row r="11" s="96" customFormat="true" ht="15" hidden="false" customHeight="false" outlineLevel="0" collapsed="false">
      <c r="A11" s="100" t="s">
        <v>336</v>
      </c>
      <c r="B11" s="93" t="n">
        <v>5590</v>
      </c>
      <c r="C11" s="93" t="n">
        <v>6757</v>
      </c>
      <c r="D11" s="110" t="n">
        <v>0.208765652951699</v>
      </c>
    </row>
    <row r="12" s="96" customFormat="true" ht="15" hidden="false" customHeight="false" outlineLevel="0" collapsed="false">
      <c r="A12" s="100" t="s">
        <v>337</v>
      </c>
      <c r="B12" s="93" t="n">
        <v>1098</v>
      </c>
      <c r="C12" s="93" t="n">
        <v>1545</v>
      </c>
      <c r="D12" s="110" t="n">
        <v>0.407103825136612</v>
      </c>
    </row>
    <row r="13" s="96" customFormat="true" ht="15" hidden="false" customHeight="false" outlineLevel="0" collapsed="false">
      <c r="A13" s="100" t="s">
        <v>338</v>
      </c>
      <c r="B13" s="93" t="n">
        <v>1174</v>
      </c>
      <c r="C13" s="93" t="n">
        <v>1003</v>
      </c>
      <c r="D13" s="110" t="n">
        <v>-0.145655877342419</v>
      </c>
    </row>
    <row r="14" s="96" customFormat="true" ht="15" hidden="false" customHeight="false" outlineLevel="0" collapsed="false">
      <c r="A14" s="100" t="s">
        <v>339</v>
      </c>
      <c r="B14" s="93" t="n">
        <v>6700</v>
      </c>
      <c r="C14" s="93" t="n">
        <v>7446</v>
      </c>
      <c r="D14" s="110" t="n">
        <v>0.11134328358209</v>
      </c>
    </row>
    <row r="15" s="96" customFormat="true" ht="15" hidden="false" customHeight="false" outlineLevel="0" collapsed="false">
      <c r="A15" s="100" t="s">
        <v>340</v>
      </c>
      <c r="B15" s="93" t="n">
        <v>981</v>
      </c>
      <c r="C15" s="93" t="n">
        <v>1300</v>
      </c>
      <c r="D15" s="110" t="n">
        <v>0.325178389398573</v>
      </c>
    </row>
    <row r="16" s="96" customFormat="true" ht="15" hidden="false" customHeight="false" outlineLevel="0" collapsed="false">
      <c r="A16" s="99" t="s">
        <v>341</v>
      </c>
      <c r="B16" s="93" t="n">
        <v>3710</v>
      </c>
      <c r="C16" s="93" t="n">
        <v>3595</v>
      </c>
      <c r="D16" s="110" t="n">
        <v>-0.0309973045822102</v>
      </c>
    </row>
    <row r="17" s="96" customFormat="true" ht="15" hidden="false" customHeight="false" outlineLevel="0" collapsed="false">
      <c r="A17" s="100" t="s">
        <v>342</v>
      </c>
      <c r="B17" s="93" t="n">
        <v>2724</v>
      </c>
      <c r="C17" s="93" t="n">
        <v>2521</v>
      </c>
      <c r="D17" s="110" t="n">
        <v>-0.0745227606461087</v>
      </c>
    </row>
    <row r="18" s="96" customFormat="true" ht="15" hidden="false" customHeight="false" outlineLevel="0" collapsed="false">
      <c r="A18" s="101" t="s">
        <v>343</v>
      </c>
      <c r="B18" s="93" t="n">
        <v>1560</v>
      </c>
      <c r="C18" s="93" t="n">
        <v>1422</v>
      </c>
      <c r="D18" s="110" t="n">
        <v>-0.0884615384615385</v>
      </c>
    </row>
    <row r="19" s="96" customFormat="true" ht="15" hidden="false" customHeight="false" outlineLevel="0" collapsed="false">
      <c r="A19" s="100" t="s">
        <v>344</v>
      </c>
      <c r="B19" s="93" t="n">
        <v>847</v>
      </c>
      <c r="C19" s="93" t="n">
        <v>559</v>
      </c>
      <c r="D19" s="110" t="n">
        <v>-0.340023612750886</v>
      </c>
    </row>
    <row r="20" s="96" customFormat="true" ht="15" hidden="false" customHeight="false" outlineLevel="0" collapsed="false">
      <c r="A20" s="100" t="s">
        <v>345</v>
      </c>
      <c r="B20" s="93" t="n">
        <v>41</v>
      </c>
      <c r="C20" s="93" t="n">
        <v>160</v>
      </c>
      <c r="D20" s="110" t="n">
        <v>2.90243902439024</v>
      </c>
    </row>
    <row r="21" s="96" customFormat="true" ht="15" hidden="false" customHeight="false" outlineLevel="0" collapsed="false">
      <c r="A21" s="100" t="s">
        <v>346</v>
      </c>
      <c r="B21" s="93" t="n">
        <v>116</v>
      </c>
      <c r="C21" s="93" t="n">
        <v>91</v>
      </c>
      <c r="D21" s="110" t="n">
        <v>-0.21551724137931</v>
      </c>
    </row>
    <row r="22" s="96" customFormat="true" ht="15" hidden="false" customHeight="false" outlineLevel="0" collapsed="false">
      <c r="A22" s="99" t="s">
        <v>347</v>
      </c>
      <c r="B22" s="93" t="n">
        <v>245</v>
      </c>
      <c r="C22" s="93" t="n">
        <v>421</v>
      </c>
      <c r="D22" s="110" t="n">
        <v>0.7183673469387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979</v>
      </c>
      <c r="C5" s="93" t="n">
        <v>4801</v>
      </c>
      <c r="D5" s="110" t="n">
        <v>-0.0357501506326572</v>
      </c>
    </row>
    <row r="6" s="96" customFormat="true" ht="17.25" hidden="false" customHeight="false" outlineLevel="0" collapsed="false">
      <c r="A6" s="98" t="s">
        <v>331</v>
      </c>
      <c r="B6" s="93" t="n">
        <v>4307</v>
      </c>
      <c r="C6" s="93" t="n">
        <v>4241</v>
      </c>
      <c r="D6" s="110" t="n">
        <v>-0.0153238913396796</v>
      </c>
    </row>
    <row r="7" s="96" customFormat="true" ht="17.25" hidden="false" customHeight="false" outlineLevel="0" collapsed="false">
      <c r="A7" s="98" t="s">
        <v>332</v>
      </c>
      <c r="B7" s="93" t="n">
        <v>672</v>
      </c>
      <c r="C7" s="93" t="n">
        <v>560</v>
      </c>
      <c r="D7" s="110" t="n">
        <v>-0.166666666666667</v>
      </c>
    </row>
    <row r="8" s="96" customFormat="true" ht="15" hidden="false" customHeight="false" outlineLevel="0" collapsed="false">
      <c r="A8" s="99" t="s">
        <v>333</v>
      </c>
      <c r="B8" s="93" t="n">
        <v>626</v>
      </c>
      <c r="C8" s="93" t="n">
        <v>482</v>
      </c>
      <c r="D8" s="110" t="n">
        <v>-0.230031948881789</v>
      </c>
    </row>
    <row r="9" s="96" customFormat="true" ht="15" hidden="false" customHeight="false" outlineLevel="0" collapsed="false">
      <c r="A9" s="100" t="s">
        <v>334</v>
      </c>
      <c r="B9" s="93" t="n">
        <v>188</v>
      </c>
      <c r="C9" s="93" t="n">
        <v>144</v>
      </c>
      <c r="D9" s="110" t="n">
        <v>-0.234042553191489</v>
      </c>
    </row>
    <row r="10" s="96" customFormat="true" ht="15" hidden="false" customHeight="false" outlineLevel="0" collapsed="false">
      <c r="A10" s="100" t="s">
        <v>335</v>
      </c>
      <c r="B10" s="93" t="n">
        <v>64</v>
      </c>
      <c r="C10" s="93" t="n">
        <v>47</v>
      </c>
      <c r="D10" s="110" t="n">
        <v>-0.265625</v>
      </c>
    </row>
    <row r="11" s="96" customFormat="true" ht="15" hidden="false" customHeight="false" outlineLevel="0" collapsed="false">
      <c r="A11" s="100" t="s">
        <v>336</v>
      </c>
      <c r="B11" s="93" t="n">
        <v>55</v>
      </c>
      <c r="C11" s="93" t="n">
        <v>24</v>
      </c>
      <c r="D11" s="110" t="n">
        <v>-0.563636363636364</v>
      </c>
    </row>
    <row r="12" s="96" customFormat="true" ht="15" hidden="false" customHeight="false" outlineLevel="0" collapsed="false">
      <c r="A12" s="100" t="s">
        <v>337</v>
      </c>
      <c r="B12" s="93" t="n">
        <v>12</v>
      </c>
      <c r="C12" s="93" t="n">
        <v>7</v>
      </c>
      <c r="D12" s="110" t="n">
        <v>-0.416666666666667</v>
      </c>
    </row>
    <row r="13" s="96" customFormat="true" ht="15" hidden="false" customHeight="false" outlineLevel="0" collapsed="false">
      <c r="A13" s="100" t="s">
        <v>338</v>
      </c>
      <c r="B13" s="93" t="n">
        <v>26</v>
      </c>
      <c r="C13" s="93" t="n">
        <v>43</v>
      </c>
      <c r="D13" s="110" t="n">
        <v>0.653846153846154</v>
      </c>
    </row>
    <row r="14" s="96" customFormat="true" ht="15" hidden="false" customHeight="false" outlineLevel="0" collapsed="false">
      <c r="A14" s="100" t="s">
        <v>339</v>
      </c>
      <c r="B14" s="93" t="n">
        <v>205</v>
      </c>
      <c r="C14" s="93" t="n">
        <v>129</v>
      </c>
      <c r="D14" s="110" t="n">
        <v>-0.370731707317073</v>
      </c>
    </row>
    <row r="15" s="96" customFormat="true" ht="15" hidden="false" customHeight="false" outlineLevel="0" collapsed="false">
      <c r="A15" s="100" t="s">
        <v>340</v>
      </c>
      <c r="B15" s="93" t="n">
        <v>42</v>
      </c>
      <c r="C15" s="93" t="n">
        <v>51</v>
      </c>
      <c r="D15" s="110" t="n">
        <v>0.214285714285714</v>
      </c>
    </row>
    <row r="16" s="96" customFormat="true" ht="15" hidden="false" customHeight="false" outlineLevel="0" collapsed="false">
      <c r="A16" s="99" t="s">
        <v>341</v>
      </c>
      <c r="B16" s="93" t="n">
        <v>34</v>
      </c>
      <c r="C16" s="93" t="n">
        <v>69</v>
      </c>
      <c r="D16" s="110" t="n">
        <v>1.02941176470588</v>
      </c>
    </row>
    <row r="17" s="96" customFormat="true" ht="15" hidden="false" customHeight="false" outlineLevel="0" collapsed="false">
      <c r="A17" s="100" t="s">
        <v>342</v>
      </c>
      <c r="B17" s="93" t="n">
        <v>11</v>
      </c>
      <c r="C17" s="93" t="n">
        <v>44</v>
      </c>
      <c r="D17" s="110" t="n">
        <v>3</v>
      </c>
    </row>
    <row r="18" s="96" customFormat="true" ht="15" hidden="false" customHeight="false" outlineLevel="0" collapsed="false">
      <c r="A18" s="101" t="s">
        <v>343</v>
      </c>
      <c r="B18" s="93" t="n">
        <v>8</v>
      </c>
      <c r="C18" s="93" t="n">
        <v>9</v>
      </c>
      <c r="D18" s="110" t="n">
        <v>0.125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4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90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4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1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4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2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4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3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4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5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4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6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4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7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4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8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4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9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4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200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4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1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4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2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4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3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4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4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4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5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4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6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4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7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4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8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4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9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4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10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4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1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4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2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4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804</v>
      </c>
      <c r="C5" s="93" t="n">
        <v>22052</v>
      </c>
      <c r="D5" s="110" t="n">
        <v>-0.110949846798903</v>
      </c>
    </row>
    <row r="6" s="96" customFormat="true" ht="17.25" hidden="false" customHeight="false" outlineLevel="0" collapsed="false">
      <c r="A6" s="98" t="s">
        <v>331</v>
      </c>
      <c r="B6" s="93" t="n">
        <v>22741</v>
      </c>
      <c r="C6" s="93" t="n">
        <v>20169</v>
      </c>
      <c r="D6" s="110" t="n">
        <v>-0.113099687788576</v>
      </c>
    </row>
    <row r="7" s="96" customFormat="true" ht="17.25" hidden="false" customHeight="false" outlineLevel="0" collapsed="false">
      <c r="A7" s="98" t="s">
        <v>332</v>
      </c>
      <c r="B7" s="93" t="n">
        <v>2063</v>
      </c>
      <c r="C7" s="93" t="n">
        <v>1883</v>
      </c>
      <c r="D7" s="110" t="n">
        <v>-0.0872515753756665</v>
      </c>
    </row>
    <row r="8" s="96" customFormat="true" ht="15" hidden="false" customHeight="false" outlineLevel="0" collapsed="false">
      <c r="A8" s="99" t="s">
        <v>333</v>
      </c>
      <c r="B8" s="93" t="n">
        <v>1771</v>
      </c>
      <c r="C8" s="93" t="n">
        <v>1671</v>
      </c>
      <c r="D8" s="110" t="n">
        <v>-0.0564652738565782</v>
      </c>
    </row>
    <row r="9" s="96" customFormat="true" ht="15" hidden="false" customHeight="false" outlineLevel="0" collapsed="false">
      <c r="A9" s="100" t="s">
        <v>334</v>
      </c>
      <c r="B9" s="93" t="n">
        <v>345</v>
      </c>
      <c r="C9" s="93" t="n">
        <v>379</v>
      </c>
      <c r="D9" s="110" t="n">
        <v>0.0985507246376812</v>
      </c>
    </row>
    <row r="10" s="96" customFormat="true" ht="15" hidden="false" customHeight="false" outlineLevel="0" collapsed="false">
      <c r="A10" s="100" t="s">
        <v>335</v>
      </c>
      <c r="B10" s="93" t="n">
        <v>180</v>
      </c>
      <c r="C10" s="93" t="n">
        <v>256</v>
      </c>
      <c r="D10" s="110" t="n">
        <v>0.422222222222222</v>
      </c>
    </row>
    <row r="11" s="96" customFormat="true" ht="15" hidden="false" customHeight="false" outlineLevel="0" collapsed="false">
      <c r="A11" s="100" t="s">
        <v>336</v>
      </c>
      <c r="B11" s="93" t="n">
        <v>262</v>
      </c>
      <c r="C11" s="93" t="n">
        <v>150</v>
      </c>
      <c r="D11" s="110" t="n">
        <v>-0.427480916030534</v>
      </c>
    </row>
    <row r="12" s="96" customFormat="true" ht="15" hidden="false" customHeight="false" outlineLevel="0" collapsed="false">
      <c r="A12" s="100" t="s">
        <v>337</v>
      </c>
      <c r="B12" s="93" t="n">
        <v>72</v>
      </c>
      <c r="C12" s="93" t="n">
        <v>100</v>
      </c>
      <c r="D12" s="110" t="n">
        <v>0.388888888888889</v>
      </c>
    </row>
    <row r="13" s="96" customFormat="true" ht="15" hidden="false" customHeight="false" outlineLevel="0" collapsed="false">
      <c r="A13" s="100" t="s">
        <v>338</v>
      </c>
      <c r="B13" s="93" t="n">
        <v>124</v>
      </c>
      <c r="C13" s="93" t="n">
        <v>82</v>
      </c>
      <c r="D13" s="110" t="n">
        <v>-0.338709677419355</v>
      </c>
    </row>
    <row r="14" s="96" customFormat="true" ht="15" hidden="false" customHeight="false" outlineLevel="0" collapsed="false">
      <c r="A14" s="100" t="s">
        <v>339</v>
      </c>
      <c r="B14" s="93" t="n">
        <v>388</v>
      </c>
      <c r="C14" s="93" t="n">
        <v>382</v>
      </c>
      <c r="D14" s="110" t="n">
        <v>-0.0154639175257732</v>
      </c>
    </row>
    <row r="15" s="96" customFormat="true" ht="15" hidden="false" customHeight="false" outlineLevel="0" collapsed="false">
      <c r="A15" s="100" t="s">
        <v>340</v>
      </c>
      <c r="B15" s="93" t="n">
        <v>186</v>
      </c>
      <c r="C15" s="93" t="n">
        <v>158</v>
      </c>
      <c r="D15" s="110" t="n">
        <v>-0.150537634408602</v>
      </c>
    </row>
    <row r="16" s="96" customFormat="true" ht="15" hidden="false" customHeight="false" outlineLevel="0" collapsed="false">
      <c r="A16" s="99" t="s">
        <v>341</v>
      </c>
      <c r="B16" s="93" t="n">
        <v>190</v>
      </c>
      <c r="C16" s="93" t="n">
        <v>161</v>
      </c>
      <c r="D16" s="110" t="n">
        <v>-0.152631578947368</v>
      </c>
    </row>
    <row r="17" s="96" customFormat="true" ht="15" hidden="false" customHeight="false" outlineLevel="0" collapsed="false">
      <c r="A17" s="100" t="s">
        <v>342</v>
      </c>
      <c r="B17" s="93" t="n">
        <v>104</v>
      </c>
      <c r="C17" s="93" t="n">
        <v>103</v>
      </c>
      <c r="D17" s="110" t="n">
        <v>-0.00961538461538462</v>
      </c>
    </row>
    <row r="18" s="96" customFormat="true" ht="15" hidden="false" customHeight="false" outlineLevel="0" collapsed="false">
      <c r="A18" s="101" t="s">
        <v>343</v>
      </c>
      <c r="B18" s="93" t="n">
        <v>95</v>
      </c>
      <c r="C18" s="93" t="n">
        <v>41</v>
      </c>
      <c r="D18" s="110" t="n">
        <v>-0.568421052631579</v>
      </c>
    </row>
    <row r="19" s="96" customFormat="true" ht="15" hidden="false" customHeight="false" outlineLevel="0" collapsed="false">
      <c r="A19" s="100" t="s">
        <v>344</v>
      </c>
      <c r="B19" s="93" t="n">
        <v>37</v>
      </c>
      <c r="C19" s="93" t="n">
        <v>7</v>
      </c>
      <c r="D19" s="110" t="n">
        <v>-0.810810810810811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2</v>
      </c>
      <c r="D20" s="110" t="n">
        <v>-0.6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n">
        <v>4</v>
      </c>
      <c r="D21" s="110" t="n">
        <v>-0.5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n">
        <v>10</v>
      </c>
      <c r="D22" s="110" t="n">
        <v>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6573</v>
      </c>
      <c r="C5" s="93" t="n">
        <v>154754</v>
      </c>
      <c r="D5" s="110" t="n">
        <v>0.133122945238078</v>
      </c>
    </row>
    <row r="6" s="96" customFormat="true" ht="17.25" hidden="false" customHeight="false" outlineLevel="0" collapsed="false">
      <c r="A6" s="98" t="s">
        <v>331</v>
      </c>
      <c r="B6" s="93" t="n">
        <v>114870</v>
      </c>
      <c r="C6" s="93" t="n">
        <v>129188</v>
      </c>
      <c r="D6" s="110" t="n">
        <v>0.124645251153478</v>
      </c>
    </row>
    <row r="7" s="96" customFormat="true" ht="17.25" hidden="false" customHeight="false" outlineLevel="0" collapsed="false">
      <c r="A7" s="98" t="s">
        <v>332</v>
      </c>
      <c r="B7" s="93" t="n">
        <v>21703</v>
      </c>
      <c r="C7" s="93" t="n">
        <v>25566</v>
      </c>
      <c r="D7" s="110" t="n">
        <v>0.177993825738377</v>
      </c>
    </row>
    <row r="8" s="96" customFormat="true" ht="15" hidden="false" customHeight="false" outlineLevel="0" collapsed="false">
      <c r="A8" s="99" t="s">
        <v>333</v>
      </c>
      <c r="B8" s="93" t="n">
        <v>17124</v>
      </c>
      <c r="C8" s="93" t="n">
        <v>21490</v>
      </c>
      <c r="D8" s="110" t="n">
        <v>0.25496379350619</v>
      </c>
    </row>
    <row r="9" s="96" customFormat="true" ht="15" hidden="false" customHeight="false" outlineLevel="0" collapsed="false">
      <c r="A9" s="100" t="s">
        <v>334</v>
      </c>
      <c r="B9" s="93" t="n">
        <v>1474</v>
      </c>
      <c r="C9" s="93" t="n">
        <v>1506</v>
      </c>
      <c r="D9" s="110" t="n">
        <v>0.0217096336499322</v>
      </c>
    </row>
    <row r="10" s="96" customFormat="true" ht="15" hidden="false" customHeight="false" outlineLevel="0" collapsed="false">
      <c r="A10" s="100" t="s">
        <v>335</v>
      </c>
      <c r="B10" s="93" t="n">
        <v>1026</v>
      </c>
      <c r="C10" s="93" t="n">
        <v>991</v>
      </c>
      <c r="D10" s="110" t="n">
        <v>-0.0341130604288499</v>
      </c>
    </row>
    <row r="11" s="96" customFormat="true" ht="15" hidden="false" customHeight="false" outlineLevel="0" collapsed="false">
      <c r="A11" s="100" t="s">
        <v>336</v>
      </c>
      <c r="B11" s="93" t="n">
        <v>4987</v>
      </c>
      <c r="C11" s="93" t="n">
        <v>6444</v>
      </c>
      <c r="D11" s="110" t="n">
        <v>0.292159614998997</v>
      </c>
    </row>
    <row r="12" s="96" customFormat="true" ht="15" hidden="false" customHeight="false" outlineLevel="0" collapsed="false">
      <c r="A12" s="100" t="s">
        <v>337</v>
      </c>
      <c r="B12" s="93" t="n">
        <v>907</v>
      </c>
      <c r="C12" s="93" t="n">
        <v>1372</v>
      </c>
      <c r="D12" s="110" t="n">
        <v>0.512679162072767</v>
      </c>
    </row>
    <row r="13" s="96" customFormat="true" ht="15" hidden="false" customHeight="false" outlineLevel="0" collapsed="false">
      <c r="A13" s="100" t="s">
        <v>338</v>
      </c>
      <c r="B13" s="93" t="n">
        <v>700</v>
      </c>
      <c r="C13" s="93" t="n">
        <v>758</v>
      </c>
      <c r="D13" s="110" t="n">
        <v>0.0828571428571429</v>
      </c>
    </row>
    <row r="14" s="96" customFormat="true" ht="15" hidden="false" customHeight="false" outlineLevel="0" collapsed="false">
      <c r="A14" s="100" t="s">
        <v>339</v>
      </c>
      <c r="B14" s="93" t="n">
        <v>5361</v>
      </c>
      <c r="C14" s="93" t="n">
        <v>5810</v>
      </c>
      <c r="D14" s="110" t="n">
        <v>0.0837530311509047</v>
      </c>
    </row>
    <row r="15" s="96" customFormat="true" ht="15" hidden="false" customHeight="false" outlineLevel="0" collapsed="false">
      <c r="A15" s="100" t="s">
        <v>340</v>
      </c>
      <c r="B15" s="93" t="n">
        <v>514</v>
      </c>
      <c r="C15" s="93" t="n">
        <v>893</v>
      </c>
      <c r="D15" s="110" t="n">
        <v>0.737354085603113</v>
      </c>
    </row>
    <row r="16" s="96" customFormat="true" ht="15" hidden="false" customHeight="false" outlineLevel="0" collapsed="false">
      <c r="A16" s="99" t="s">
        <v>341</v>
      </c>
      <c r="B16" s="93" t="n">
        <v>3072</v>
      </c>
      <c r="C16" s="93" t="n">
        <v>2555</v>
      </c>
      <c r="D16" s="110" t="n">
        <v>-0.168294270833333</v>
      </c>
    </row>
    <row r="17" s="96" customFormat="true" ht="15" hidden="false" customHeight="false" outlineLevel="0" collapsed="false">
      <c r="A17" s="100" t="s">
        <v>342</v>
      </c>
      <c r="B17" s="93" t="n">
        <v>2322</v>
      </c>
      <c r="C17" s="93" t="n">
        <v>1751</v>
      </c>
      <c r="D17" s="110" t="n">
        <v>-0.245908699397072</v>
      </c>
    </row>
    <row r="18" s="96" customFormat="true" ht="15" hidden="false" customHeight="false" outlineLevel="0" collapsed="false">
      <c r="A18" s="101" t="s">
        <v>343</v>
      </c>
      <c r="B18" s="93" t="n">
        <v>1306</v>
      </c>
      <c r="C18" s="93" t="n">
        <v>1126</v>
      </c>
      <c r="D18" s="110" t="n">
        <v>-0.137825421133231</v>
      </c>
    </row>
    <row r="19" s="96" customFormat="true" ht="15" hidden="false" customHeight="false" outlineLevel="0" collapsed="false">
      <c r="A19" s="100" t="s">
        <v>344</v>
      </c>
      <c r="B19" s="93" t="n">
        <v>725</v>
      </c>
      <c r="C19" s="93" t="n">
        <v>490</v>
      </c>
      <c r="D19" s="110" t="n">
        <v>-0.324137931034483</v>
      </c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150</v>
      </c>
      <c r="D20" s="110" t="n">
        <v>4</v>
      </c>
    </row>
    <row r="21" s="96" customFormat="true" ht="15" hidden="false" customHeight="false" outlineLevel="0" collapsed="false">
      <c r="A21" s="100" t="s">
        <v>346</v>
      </c>
      <c r="B21" s="93" t="n">
        <v>108</v>
      </c>
      <c r="C21" s="93" t="n">
        <v>55</v>
      </c>
      <c r="D21" s="110" t="n">
        <v>-0.490740740740741</v>
      </c>
    </row>
    <row r="22" s="96" customFormat="true" ht="15" hidden="false" customHeight="false" outlineLevel="0" collapsed="false">
      <c r="A22" s="99" t="s">
        <v>347</v>
      </c>
      <c r="B22" s="93" t="n">
        <v>201</v>
      </c>
      <c r="C22" s="93" t="n">
        <v>395</v>
      </c>
      <c r="D22" s="110" t="n">
        <v>0.9651741293532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621</v>
      </c>
      <c r="C5" s="93" t="n">
        <v>22471</v>
      </c>
      <c r="D5" s="110" t="n">
        <v>-0.087323829251452</v>
      </c>
    </row>
    <row r="6" s="96" customFormat="true" ht="17.25" hidden="false" customHeight="false" outlineLevel="0" collapsed="false">
      <c r="A6" s="98" t="s">
        <v>331</v>
      </c>
      <c r="B6" s="93" t="n">
        <v>21221</v>
      </c>
      <c r="C6" s="93" t="n">
        <v>18804</v>
      </c>
      <c r="D6" s="110" t="n">
        <v>-0.113896611846756</v>
      </c>
    </row>
    <row r="7" s="96" customFormat="true" ht="17.25" hidden="false" customHeight="false" outlineLevel="0" collapsed="false">
      <c r="A7" s="98" t="s">
        <v>332</v>
      </c>
      <c r="B7" s="93" t="n">
        <v>3400</v>
      </c>
      <c r="C7" s="93" t="n">
        <v>3667</v>
      </c>
      <c r="D7" s="110" t="n">
        <v>0.0785294117647059</v>
      </c>
    </row>
    <row r="8" s="96" customFormat="true" ht="15" hidden="false" customHeight="false" outlineLevel="0" collapsed="false">
      <c r="A8" s="99" t="s">
        <v>333</v>
      </c>
      <c r="B8" s="93" t="n">
        <v>2804</v>
      </c>
      <c r="C8" s="93" t="n">
        <v>2597</v>
      </c>
      <c r="D8" s="110" t="n">
        <v>-0.0738231098430813</v>
      </c>
    </row>
    <row r="9" s="96" customFormat="true" ht="15" hidden="false" customHeight="false" outlineLevel="0" collapsed="false">
      <c r="A9" s="100" t="s">
        <v>334</v>
      </c>
      <c r="B9" s="93" t="n">
        <v>279</v>
      </c>
      <c r="C9" s="93" t="n">
        <v>349</v>
      </c>
      <c r="D9" s="110" t="n">
        <v>0.25089605734767</v>
      </c>
    </row>
    <row r="10" s="96" customFormat="true" ht="15" hidden="false" customHeight="false" outlineLevel="0" collapsed="false">
      <c r="A10" s="100" t="s">
        <v>335</v>
      </c>
      <c r="B10" s="93" t="n">
        <v>527</v>
      </c>
      <c r="C10" s="93" t="n">
        <v>272</v>
      </c>
      <c r="D10" s="110" t="n">
        <v>-0.483870967741936</v>
      </c>
    </row>
    <row r="11" s="96" customFormat="true" ht="15" hidden="false" customHeight="false" outlineLevel="0" collapsed="false">
      <c r="A11" s="100" t="s">
        <v>336</v>
      </c>
      <c r="B11" s="93" t="n">
        <v>285</v>
      </c>
      <c r="C11" s="93" t="n">
        <v>139</v>
      </c>
      <c r="D11" s="110" t="n">
        <v>-0.512280701754386</v>
      </c>
    </row>
    <row r="12" s="96" customFormat="true" ht="15" hidden="false" customHeight="false" outlineLevel="0" collapsed="false">
      <c r="A12" s="100" t="s">
        <v>337</v>
      </c>
      <c r="B12" s="93" t="n">
        <v>107</v>
      </c>
      <c r="C12" s="93" t="n">
        <v>65</v>
      </c>
      <c r="D12" s="110" t="n">
        <v>-0.392523364485981</v>
      </c>
    </row>
    <row r="13" s="96" customFormat="true" ht="15" hidden="false" customHeight="false" outlineLevel="0" collapsed="false">
      <c r="A13" s="100" t="s">
        <v>338</v>
      </c>
      <c r="B13" s="93" t="n">
        <v>324</v>
      </c>
      <c r="C13" s="93" t="n">
        <v>121</v>
      </c>
      <c r="D13" s="110" t="n">
        <v>-0.626543209876543</v>
      </c>
    </row>
    <row r="14" s="96" customFormat="true" ht="15" hidden="false" customHeight="false" outlineLevel="0" collapsed="false">
      <c r="A14" s="100" t="s">
        <v>339</v>
      </c>
      <c r="B14" s="93" t="n">
        <v>749</v>
      </c>
      <c r="C14" s="93" t="n">
        <v>1125</v>
      </c>
      <c r="D14" s="110" t="n">
        <v>0.502002670226969</v>
      </c>
    </row>
    <row r="15" s="96" customFormat="true" ht="15" hidden="false" customHeight="false" outlineLevel="0" collapsed="false">
      <c r="A15" s="100" t="s">
        <v>340</v>
      </c>
      <c r="B15" s="93" t="n">
        <v>238</v>
      </c>
      <c r="C15" s="93" t="n">
        <v>201</v>
      </c>
      <c r="D15" s="110" t="n">
        <v>-0.15546218487395</v>
      </c>
    </row>
    <row r="16" s="96" customFormat="true" ht="15" hidden="false" customHeight="false" outlineLevel="0" collapsed="false">
      <c r="A16" s="99" t="s">
        <v>341</v>
      </c>
      <c r="B16" s="93" t="n">
        <v>413</v>
      </c>
      <c r="C16" s="93" t="n">
        <v>809</v>
      </c>
      <c r="D16" s="110" t="n">
        <v>0.958837772397094</v>
      </c>
    </row>
    <row r="17" s="96" customFormat="true" ht="15" hidden="false" customHeight="false" outlineLevel="0" collapsed="false">
      <c r="A17" s="100" t="s">
        <v>342</v>
      </c>
      <c r="B17" s="93" t="n">
        <v>287</v>
      </c>
      <c r="C17" s="93" t="n">
        <v>624</v>
      </c>
      <c r="D17" s="110" t="n">
        <v>1.17421602787456</v>
      </c>
    </row>
    <row r="18" s="96" customFormat="true" ht="15" hidden="false" customHeight="false" outlineLevel="0" collapsed="false">
      <c r="A18" s="101" t="s">
        <v>343</v>
      </c>
      <c r="B18" s="93" t="n">
        <v>151</v>
      </c>
      <c r="C18" s="93" t="n">
        <v>245</v>
      </c>
      <c r="D18" s="110" t="n">
        <v>0.622516556291391</v>
      </c>
    </row>
    <row r="19" s="96" customFormat="true" ht="15" hidden="false" customHeight="false" outlineLevel="0" collapsed="false">
      <c r="A19" s="100" t="s">
        <v>344</v>
      </c>
      <c r="B19" s="93" t="n">
        <v>84</v>
      </c>
      <c r="C19" s="93" t="n">
        <v>61</v>
      </c>
      <c r="D19" s="110" t="n">
        <v>-0.273809523809524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7</v>
      </c>
      <c r="D20" s="110" t="n">
        <v>0.166666666666667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9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32</v>
      </c>
      <c r="C22" s="93" t="n">
        <v>16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5564</v>
      </c>
      <c r="C5" s="93" t="n">
        <v>34615</v>
      </c>
      <c r="D5" s="110" t="n">
        <v>-0.0266842874817231</v>
      </c>
    </row>
    <row r="6" s="96" customFormat="true" ht="17.25" hidden="false" customHeight="false" outlineLevel="0" collapsed="false">
      <c r="A6" s="98" t="s">
        <v>331</v>
      </c>
      <c r="B6" s="93" t="n">
        <v>31470</v>
      </c>
      <c r="C6" s="93" t="n">
        <v>30468</v>
      </c>
      <c r="D6" s="110" t="n">
        <v>-0.0318398474737846</v>
      </c>
    </row>
    <row r="7" s="96" customFormat="true" ht="17.25" hidden="false" customHeight="false" outlineLevel="0" collapsed="false">
      <c r="A7" s="98" t="s">
        <v>332</v>
      </c>
      <c r="B7" s="93" t="n">
        <v>4094</v>
      </c>
      <c r="C7" s="93" t="n">
        <v>4147</v>
      </c>
      <c r="D7" s="110" t="n">
        <v>0.0129457743038593</v>
      </c>
    </row>
    <row r="8" s="96" customFormat="true" ht="15" hidden="false" customHeight="false" outlineLevel="0" collapsed="false">
      <c r="A8" s="99" t="s">
        <v>333</v>
      </c>
      <c r="B8" s="93" t="n">
        <v>3852</v>
      </c>
      <c r="C8" s="93" t="n">
        <v>3868</v>
      </c>
      <c r="D8" s="110" t="n">
        <v>0.00415368639667705</v>
      </c>
    </row>
    <row r="9" s="96" customFormat="true" ht="15" hidden="false" customHeight="false" outlineLevel="0" collapsed="false">
      <c r="A9" s="100" t="s">
        <v>334</v>
      </c>
      <c r="B9" s="93" t="n">
        <v>723</v>
      </c>
      <c r="C9" s="93" t="n">
        <v>678</v>
      </c>
      <c r="D9" s="110" t="n">
        <v>-0.0622406639004149</v>
      </c>
    </row>
    <row r="10" s="96" customFormat="true" ht="15" hidden="false" customHeight="false" outlineLevel="0" collapsed="false">
      <c r="A10" s="100" t="s">
        <v>335</v>
      </c>
      <c r="B10" s="93" t="n">
        <v>739</v>
      </c>
      <c r="C10" s="93" t="n">
        <v>736</v>
      </c>
      <c r="D10" s="110" t="n">
        <v>-0.0040595399188092</v>
      </c>
    </row>
    <row r="11" s="96" customFormat="true" ht="15" hidden="false" customHeight="false" outlineLevel="0" collapsed="false">
      <c r="A11" s="100" t="s">
        <v>336</v>
      </c>
      <c r="B11" s="93" t="n">
        <v>491</v>
      </c>
      <c r="C11" s="93" t="n">
        <v>521</v>
      </c>
      <c r="D11" s="110" t="n">
        <v>0.0610997963340122</v>
      </c>
    </row>
    <row r="12" s="96" customFormat="true" ht="15" hidden="false" customHeight="false" outlineLevel="0" collapsed="false">
      <c r="A12" s="100" t="s">
        <v>337</v>
      </c>
      <c r="B12" s="93" t="n">
        <v>59</v>
      </c>
      <c r="C12" s="93" t="n">
        <v>96</v>
      </c>
      <c r="D12" s="110" t="n">
        <v>0.627118644067797</v>
      </c>
    </row>
    <row r="13" s="96" customFormat="true" ht="15" hidden="false" customHeight="false" outlineLevel="0" collapsed="false">
      <c r="A13" s="100" t="s">
        <v>338</v>
      </c>
      <c r="B13" s="93" t="n">
        <v>294</v>
      </c>
      <c r="C13" s="93" t="n">
        <v>410</v>
      </c>
      <c r="D13" s="110" t="n">
        <v>0.394557823129252</v>
      </c>
    </row>
    <row r="14" s="96" customFormat="true" ht="15" hidden="false" customHeight="false" outlineLevel="0" collapsed="false">
      <c r="A14" s="100" t="s">
        <v>339</v>
      </c>
      <c r="B14" s="93" t="n">
        <v>963</v>
      </c>
      <c r="C14" s="93" t="n">
        <v>800</v>
      </c>
      <c r="D14" s="110" t="n">
        <v>-0.16926272066459</v>
      </c>
    </row>
    <row r="15" s="96" customFormat="true" ht="15" hidden="false" customHeight="false" outlineLevel="0" collapsed="false">
      <c r="A15" s="100" t="s">
        <v>340</v>
      </c>
      <c r="B15" s="93" t="n">
        <v>227</v>
      </c>
      <c r="C15" s="93" t="n">
        <v>141</v>
      </c>
      <c r="D15" s="110" t="n">
        <v>-0.378854625550661</v>
      </c>
    </row>
    <row r="16" s="96" customFormat="true" ht="15" hidden="false" customHeight="false" outlineLevel="0" collapsed="false">
      <c r="A16" s="99" t="s">
        <v>341</v>
      </c>
      <c r="B16" s="93" t="n">
        <v>172</v>
      </c>
      <c r="C16" s="93" t="n">
        <v>183</v>
      </c>
      <c r="D16" s="110" t="n">
        <v>0.063953488372093</v>
      </c>
    </row>
    <row r="17" s="96" customFormat="true" ht="15" hidden="false" customHeight="false" outlineLevel="0" collapsed="false">
      <c r="A17" s="100" t="s">
        <v>342</v>
      </c>
      <c r="B17" s="93" t="n">
        <v>65</v>
      </c>
      <c r="C17" s="93" t="n">
        <v>104</v>
      </c>
      <c r="D17" s="110" t="n">
        <v>0.6</v>
      </c>
    </row>
    <row r="18" s="96" customFormat="true" ht="15" hidden="false" customHeight="false" outlineLevel="0" collapsed="false">
      <c r="A18" s="101" t="s">
        <v>343</v>
      </c>
      <c r="B18" s="93" t="n">
        <v>54</v>
      </c>
      <c r="C18" s="93" t="n">
        <v>88</v>
      </c>
      <c r="D18" s="110" t="n">
        <v>0.62962962962963</v>
      </c>
    </row>
    <row r="19" s="96" customFormat="true" ht="15" hidden="false" customHeight="false" outlineLevel="0" collapsed="false">
      <c r="A19" s="100" t="s">
        <v>344</v>
      </c>
      <c r="B19" s="93" t="n">
        <v>15</v>
      </c>
      <c r="C19" s="93" t="n">
        <v>19</v>
      </c>
      <c r="D19" s="110" t="n">
        <v>0.26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7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1</v>
      </c>
      <c r="C21" s="93" t="n">
        <v>13</v>
      </c>
      <c r="D21" s="110" t="n">
        <v>0.181818181818182</v>
      </c>
    </row>
    <row r="22" s="96" customFormat="true" ht="15" hidden="false" customHeight="false" outlineLevel="0" collapsed="false">
      <c r="A22" s="99" t="s">
        <v>347</v>
      </c>
      <c r="B22" s="93" t="n">
        <v>16</v>
      </c>
      <c r="C22" s="93" t="n">
        <v>8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168</v>
      </c>
      <c r="C5" s="93" t="n">
        <v>14679</v>
      </c>
      <c r="D5" s="110" t="n">
        <v>-0.092095497278575</v>
      </c>
    </row>
    <row r="6" s="96" customFormat="true" ht="17.25" hidden="false" customHeight="false" outlineLevel="0" collapsed="false">
      <c r="A6" s="98" t="s">
        <v>331</v>
      </c>
      <c r="B6" s="93" t="n">
        <v>14345</v>
      </c>
      <c r="C6" s="93" t="n">
        <v>12984</v>
      </c>
      <c r="D6" s="110" t="n">
        <v>-0.0948762635064482</v>
      </c>
    </row>
    <row r="7" s="96" customFormat="true" ht="17.25" hidden="false" customHeight="false" outlineLevel="0" collapsed="false">
      <c r="A7" s="98" t="s">
        <v>332</v>
      </c>
      <c r="B7" s="93" t="n">
        <v>1823</v>
      </c>
      <c r="C7" s="93" t="n">
        <v>1695</v>
      </c>
      <c r="D7" s="110" t="n">
        <v>-0.070213933077345</v>
      </c>
    </row>
    <row r="8" s="96" customFormat="true" ht="15" hidden="false" customHeight="false" outlineLevel="0" collapsed="false">
      <c r="A8" s="99" t="s">
        <v>333</v>
      </c>
      <c r="B8" s="93" t="n">
        <v>1745</v>
      </c>
      <c r="C8" s="93" t="n">
        <v>1577</v>
      </c>
      <c r="D8" s="110" t="n">
        <v>-0.0962750716332378</v>
      </c>
    </row>
    <row r="9" s="96" customFormat="true" ht="15" hidden="false" customHeight="false" outlineLevel="0" collapsed="false">
      <c r="A9" s="100" t="s">
        <v>334</v>
      </c>
      <c r="B9" s="93" t="n">
        <v>351</v>
      </c>
      <c r="C9" s="93" t="n">
        <v>398</v>
      </c>
      <c r="D9" s="110" t="n">
        <v>0.133903133903134</v>
      </c>
    </row>
    <row r="10" s="96" customFormat="true" ht="15" hidden="false" customHeight="false" outlineLevel="0" collapsed="false">
      <c r="A10" s="100" t="s">
        <v>335</v>
      </c>
      <c r="B10" s="93" t="n">
        <v>236</v>
      </c>
      <c r="C10" s="93" t="n">
        <v>158</v>
      </c>
      <c r="D10" s="110" t="n">
        <v>-0.330508474576271</v>
      </c>
    </row>
    <row r="11" s="96" customFormat="true" ht="15" hidden="false" customHeight="false" outlineLevel="0" collapsed="false">
      <c r="A11" s="100" t="s">
        <v>336</v>
      </c>
      <c r="B11" s="93" t="n">
        <v>290</v>
      </c>
      <c r="C11" s="93" t="n">
        <v>244</v>
      </c>
      <c r="D11" s="110" t="n">
        <v>-0.158620689655172</v>
      </c>
    </row>
    <row r="12" s="96" customFormat="true" ht="15" hidden="false" customHeight="false" outlineLevel="0" collapsed="false">
      <c r="A12" s="100" t="s">
        <v>337</v>
      </c>
      <c r="B12" s="93" t="n">
        <v>17</v>
      </c>
      <c r="C12" s="93" t="n">
        <v>58</v>
      </c>
      <c r="D12" s="110" t="n">
        <v>2.41176470588235</v>
      </c>
    </row>
    <row r="13" s="96" customFormat="true" ht="15" hidden="false" customHeight="false" outlineLevel="0" collapsed="false">
      <c r="A13" s="100" t="s">
        <v>338</v>
      </c>
      <c r="B13" s="93" t="n">
        <v>77</v>
      </c>
      <c r="C13" s="93" t="n">
        <v>97</v>
      </c>
      <c r="D13" s="110" t="n">
        <v>0.25974025974026</v>
      </c>
    </row>
    <row r="14" s="96" customFormat="true" ht="15" hidden="false" customHeight="false" outlineLevel="0" collapsed="false">
      <c r="A14" s="100" t="s">
        <v>339</v>
      </c>
      <c r="B14" s="93" t="n">
        <v>530</v>
      </c>
      <c r="C14" s="93" t="n">
        <v>354</v>
      </c>
      <c r="D14" s="110" t="n">
        <v>-0.332075471698113</v>
      </c>
    </row>
    <row r="15" s="96" customFormat="true" ht="15" hidden="false" customHeight="false" outlineLevel="0" collapsed="false">
      <c r="A15" s="100" t="s">
        <v>340</v>
      </c>
      <c r="B15" s="93" t="n">
        <v>104</v>
      </c>
      <c r="C15" s="93" t="n">
        <v>100</v>
      </c>
      <c r="D15" s="110" t="n">
        <v>-0.0384615384615385</v>
      </c>
    </row>
    <row r="16" s="96" customFormat="true" ht="15" hidden="false" customHeight="false" outlineLevel="0" collapsed="false">
      <c r="A16" s="99" t="s">
        <v>341</v>
      </c>
      <c r="B16" s="93" t="n">
        <v>54</v>
      </c>
      <c r="C16" s="93" t="n">
        <v>68</v>
      </c>
      <c r="D16" s="110" t="n">
        <v>0.259259259259259</v>
      </c>
    </row>
    <row r="17" s="96" customFormat="true" ht="15" hidden="false" customHeight="false" outlineLevel="0" collapsed="false">
      <c r="A17" s="100" t="s">
        <v>342</v>
      </c>
      <c r="B17" s="93" t="n">
        <v>14</v>
      </c>
      <c r="C17" s="93" t="n">
        <v>38</v>
      </c>
      <c r="D17" s="110" t="n">
        <v>1.71428571428571</v>
      </c>
    </row>
    <row r="18" s="96" customFormat="true" ht="15" hidden="false" customHeight="false" outlineLevel="0" collapsed="false">
      <c r="A18" s="101" t="s">
        <v>343</v>
      </c>
      <c r="B18" s="93" t="n">
        <v>18</v>
      </c>
      <c r="C18" s="93" t="n">
        <v>49</v>
      </c>
      <c r="D18" s="110" t="n">
        <v>1.72222222222222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7</v>
      </c>
      <c r="D19" s="110" t="n">
        <v>1.3333333333333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n">
        <v>1</v>
      </c>
      <c r="D22" s="110" t="n">
        <v>-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801</v>
      </c>
      <c r="C5" s="93" t="n">
        <v>7695</v>
      </c>
      <c r="D5" s="110" t="n">
        <v>0.131451257168064</v>
      </c>
    </row>
    <row r="6" s="96" customFormat="true" ht="17.25" hidden="false" customHeight="false" outlineLevel="0" collapsed="false">
      <c r="A6" s="98" t="s">
        <v>331</v>
      </c>
      <c r="B6" s="93" t="n">
        <v>6509</v>
      </c>
      <c r="C6" s="93" t="n">
        <v>7402</v>
      </c>
      <c r="D6" s="110" t="n">
        <v>0.137194653556614</v>
      </c>
    </row>
    <row r="7" s="96" customFormat="true" ht="17.25" hidden="false" customHeight="false" outlineLevel="0" collapsed="false">
      <c r="A7" s="98" t="s">
        <v>332</v>
      </c>
      <c r="B7" s="93" t="n">
        <v>292</v>
      </c>
      <c r="C7" s="93" t="n">
        <v>293</v>
      </c>
      <c r="D7" s="110" t="n">
        <v>0.00342465753424658</v>
      </c>
    </row>
    <row r="8" s="96" customFormat="true" ht="15" hidden="false" customHeight="false" outlineLevel="0" collapsed="false">
      <c r="A8" s="99" t="s">
        <v>333</v>
      </c>
      <c r="B8" s="93" t="n">
        <v>231</v>
      </c>
      <c r="C8" s="93" t="n">
        <v>219</v>
      </c>
      <c r="D8" s="110" t="n">
        <v>-0.051948051948052</v>
      </c>
    </row>
    <row r="9" s="96" customFormat="true" ht="15" hidden="false" customHeight="false" outlineLevel="0" collapsed="false">
      <c r="A9" s="100" t="s">
        <v>334</v>
      </c>
      <c r="B9" s="93" t="n">
        <v>20</v>
      </c>
      <c r="C9" s="93" t="n">
        <v>14</v>
      </c>
      <c r="D9" s="110" t="n">
        <v>-0.3</v>
      </c>
    </row>
    <row r="10" s="96" customFormat="true" ht="15" hidden="false" customHeight="false" outlineLevel="0" collapsed="false">
      <c r="A10" s="100" t="s">
        <v>335</v>
      </c>
      <c r="B10" s="93" t="n">
        <v>28</v>
      </c>
      <c r="C10" s="93" t="n">
        <v>20</v>
      </c>
      <c r="D10" s="110" t="n">
        <v>-0.285714285714286</v>
      </c>
    </row>
    <row r="11" s="96" customFormat="true" ht="15" hidden="false" customHeight="false" outlineLevel="0" collapsed="false">
      <c r="A11" s="100" t="s">
        <v>336</v>
      </c>
      <c r="B11" s="93" t="n">
        <v>48</v>
      </c>
      <c r="C11" s="93" t="n">
        <v>26</v>
      </c>
      <c r="D11" s="110" t="n">
        <v>-0.458333333333333</v>
      </c>
    </row>
    <row r="12" s="96" customFormat="true" ht="15" hidden="false" customHeight="false" outlineLevel="0" collapsed="false">
      <c r="A12" s="100" t="s">
        <v>337</v>
      </c>
      <c r="B12" s="93" t="n">
        <v>6</v>
      </c>
      <c r="C12" s="93" t="n">
        <v>14</v>
      </c>
      <c r="D12" s="110" t="n">
        <v>1.33333333333333</v>
      </c>
    </row>
    <row r="13" s="96" customFormat="true" ht="15" hidden="false" customHeight="false" outlineLevel="0" collapsed="false">
      <c r="A13" s="100" t="s">
        <v>338</v>
      </c>
      <c r="B13" s="93" t="n">
        <v>4</v>
      </c>
      <c r="C13" s="93" t="n">
        <v>17</v>
      </c>
      <c r="D13" s="110" t="n">
        <v>3.25</v>
      </c>
    </row>
    <row r="14" s="96" customFormat="true" ht="15" hidden="false" customHeight="false" outlineLevel="0" collapsed="false">
      <c r="A14" s="100" t="s">
        <v>339</v>
      </c>
      <c r="B14" s="93" t="n">
        <v>58</v>
      </c>
      <c r="C14" s="93" t="n">
        <v>57</v>
      </c>
      <c r="D14" s="110" t="n">
        <v>-0.0172413793103448</v>
      </c>
    </row>
    <row r="15" s="96" customFormat="true" ht="15" hidden="false" customHeight="false" outlineLevel="0" collapsed="false">
      <c r="A15" s="100" t="s">
        <v>340</v>
      </c>
      <c r="B15" s="93" t="n">
        <v>32</v>
      </c>
      <c r="C15" s="93" t="n">
        <v>14</v>
      </c>
      <c r="D15" s="110" t="n">
        <v>-0.5625</v>
      </c>
    </row>
    <row r="16" s="96" customFormat="true" ht="15" hidden="false" customHeight="false" outlineLevel="0" collapsed="false">
      <c r="A16" s="99" t="s">
        <v>341</v>
      </c>
      <c r="B16" s="93" t="n">
        <v>39</v>
      </c>
      <c r="C16" s="93" t="n">
        <v>55</v>
      </c>
      <c r="D16" s="110" t="n">
        <v>0.41025641025641</v>
      </c>
    </row>
    <row r="17" s="96" customFormat="true" ht="15" hidden="false" customHeight="false" outlineLevel="0" collapsed="false">
      <c r="A17" s="100" t="s">
        <v>342</v>
      </c>
      <c r="B17" s="93" t="n">
        <v>25</v>
      </c>
      <c r="C17" s="93" t="n">
        <v>40</v>
      </c>
      <c r="D17" s="110" t="n">
        <v>0.6</v>
      </c>
    </row>
    <row r="18" s="96" customFormat="true" ht="15" hidden="false" customHeight="false" outlineLevel="0" collapsed="false">
      <c r="A18" s="101" t="s">
        <v>343</v>
      </c>
      <c r="B18" s="93" t="n">
        <v>16</v>
      </c>
      <c r="C18" s="93" t="n">
        <v>17</v>
      </c>
      <c r="D18" s="110" t="n">
        <v>0.0625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1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9</v>
      </c>
      <c r="C21" s="93" t="n">
        <v>9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n">
        <v>2</v>
      </c>
      <c r="D22" s="110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595</v>
      </c>
      <c r="C5" s="93" t="n">
        <v>12241</v>
      </c>
      <c r="D5" s="110" t="n">
        <v>-0.0281063914251687</v>
      </c>
    </row>
    <row r="6" s="96" customFormat="true" ht="17.25" hidden="false" customHeight="false" outlineLevel="0" collapsed="false">
      <c r="A6" s="98" t="s">
        <v>331</v>
      </c>
      <c r="B6" s="93" t="n">
        <v>10615</v>
      </c>
      <c r="C6" s="93" t="n">
        <v>10083</v>
      </c>
      <c r="D6" s="110" t="n">
        <v>-0.0501177578897786</v>
      </c>
    </row>
    <row r="7" s="96" customFormat="true" ht="17.25" hidden="false" customHeight="false" outlineLevel="0" collapsed="false">
      <c r="A7" s="98" t="s">
        <v>332</v>
      </c>
      <c r="B7" s="93" t="n">
        <v>1980</v>
      </c>
      <c r="C7" s="93" t="n">
        <v>2158</v>
      </c>
      <c r="D7" s="110" t="n">
        <v>0.0898989898989899</v>
      </c>
    </row>
    <row r="8" s="96" customFormat="true" ht="15" hidden="false" customHeight="false" outlineLevel="0" collapsed="false">
      <c r="A8" s="99" t="s">
        <v>333</v>
      </c>
      <c r="B8" s="93" t="n">
        <v>1877</v>
      </c>
      <c r="C8" s="93" t="n">
        <v>2072</v>
      </c>
      <c r="D8" s="110" t="n">
        <v>0.103889184869473</v>
      </c>
    </row>
    <row r="9" s="96" customFormat="true" ht="15" hidden="false" customHeight="false" outlineLevel="0" collapsed="false">
      <c r="A9" s="100" t="s">
        <v>334</v>
      </c>
      <c r="B9" s="93" t="n">
        <v>353</v>
      </c>
      <c r="C9" s="93" t="n">
        <v>266</v>
      </c>
      <c r="D9" s="110" t="n">
        <v>-0.246458923512748</v>
      </c>
    </row>
    <row r="10" s="96" customFormat="true" ht="15" hidden="false" customHeight="false" outlineLevel="0" collapsed="false">
      <c r="A10" s="100" t="s">
        <v>335</v>
      </c>
      <c r="B10" s="93" t="n">
        <v>475</v>
      </c>
      <c r="C10" s="93" t="n">
        <v>559</v>
      </c>
      <c r="D10" s="110" t="n">
        <v>0.176842105263158</v>
      </c>
    </row>
    <row r="11" s="96" customFormat="true" ht="15" hidden="false" customHeight="false" outlineLevel="0" collapsed="false">
      <c r="A11" s="100" t="s">
        <v>336</v>
      </c>
      <c r="B11" s="93" t="n">
        <v>155</v>
      </c>
      <c r="C11" s="93" t="n">
        <v>250</v>
      </c>
      <c r="D11" s="110" t="n">
        <v>0.612903225806452</v>
      </c>
    </row>
    <row r="12" s="96" customFormat="true" ht="15" hidden="false" customHeight="false" outlineLevel="0" collapsed="false">
      <c r="A12" s="100" t="s">
        <v>337</v>
      </c>
      <c r="B12" s="93" t="n">
        <v>36</v>
      </c>
      <c r="C12" s="93" t="n">
        <v>24</v>
      </c>
      <c r="D12" s="110" t="n">
        <v>-0.333333333333333</v>
      </c>
    </row>
    <row r="13" s="96" customFormat="true" ht="15" hidden="false" customHeight="false" outlineLevel="0" collapsed="false">
      <c r="A13" s="100" t="s">
        <v>338</v>
      </c>
      <c r="B13" s="93" t="n">
        <v>213</v>
      </c>
      <c r="C13" s="93" t="n">
        <v>294</v>
      </c>
      <c r="D13" s="110" t="n">
        <v>0.380281690140845</v>
      </c>
    </row>
    <row r="14" s="96" customFormat="true" ht="15" hidden="false" customHeight="false" outlineLevel="0" collapsed="false">
      <c r="A14" s="100" t="s">
        <v>339</v>
      </c>
      <c r="B14" s="93" t="n">
        <v>375</v>
      </c>
      <c r="C14" s="93" t="n">
        <v>388</v>
      </c>
      <c r="D14" s="110" t="n">
        <v>0.0346666666666667</v>
      </c>
    </row>
    <row r="15" s="96" customFormat="true" ht="15" hidden="false" customHeight="false" outlineLevel="0" collapsed="false">
      <c r="A15" s="100" t="s">
        <v>340</v>
      </c>
      <c r="B15" s="93" t="n">
        <v>90</v>
      </c>
      <c r="C15" s="93" t="n">
        <v>27</v>
      </c>
      <c r="D15" s="110" t="n">
        <v>-0.7</v>
      </c>
    </row>
    <row r="16" s="96" customFormat="true" ht="15" hidden="false" customHeight="false" outlineLevel="0" collapsed="false">
      <c r="A16" s="99" t="s">
        <v>341</v>
      </c>
      <c r="B16" s="93" t="n">
        <v>79</v>
      </c>
      <c r="C16" s="93" t="n">
        <v>60</v>
      </c>
      <c r="D16" s="110" t="n">
        <v>-0.240506329113924</v>
      </c>
    </row>
    <row r="17" s="96" customFormat="true" ht="15" hidden="false" customHeight="false" outlineLevel="0" collapsed="false">
      <c r="A17" s="100" t="s">
        <v>342</v>
      </c>
      <c r="B17" s="93" t="n">
        <v>25</v>
      </c>
      <c r="C17" s="93" t="n">
        <v>25</v>
      </c>
      <c r="D17" s="110" t="n">
        <v>0</v>
      </c>
    </row>
    <row r="18" s="96" customFormat="true" ht="15" hidden="false" customHeight="false" outlineLevel="0" collapsed="false">
      <c r="A18" s="101" t="s">
        <v>343</v>
      </c>
      <c r="B18" s="93" t="n">
        <v>20</v>
      </c>
      <c r="C18" s="93" t="n">
        <v>22</v>
      </c>
      <c r="D18" s="110" t="n">
        <v>0.1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11</v>
      </c>
      <c r="D19" s="110" t="n">
        <v>0.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3</v>
      </c>
      <c r="D21" s="110" t="n">
        <v>0.5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n">
        <v>4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269</v>
      </c>
      <c r="C5" s="93" t="n">
        <v>23582</v>
      </c>
      <c r="D5" s="110" t="n">
        <v>0.0589608873321658</v>
      </c>
    </row>
    <row r="6" s="96" customFormat="true" ht="17.25" hidden="false" customHeight="false" outlineLevel="0" collapsed="false">
      <c r="A6" s="98" t="s">
        <v>331</v>
      </c>
      <c r="B6" s="93" t="n">
        <v>20566</v>
      </c>
      <c r="C6" s="93" t="n">
        <v>22356</v>
      </c>
      <c r="D6" s="110" t="n">
        <v>0.0870368569483614</v>
      </c>
    </row>
    <row r="7" s="96" customFormat="true" ht="17.25" hidden="false" customHeight="false" outlineLevel="0" collapsed="false">
      <c r="A7" s="98" t="s">
        <v>332</v>
      </c>
      <c r="B7" s="93" t="n">
        <v>1703</v>
      </c>
      <c r="C7" s="93" t="n">
        <v>1226</v>
      </c>
      <c r="D7" s="110" t="n">
        <v>-0.280093951849677</v>
      </c>
    </row>
    <row r="8" s="96" customFormat="true" ht="15" hidden="false" customHeight="false" outlineLevel="0" collapsed="false">
      <c r="A8" s="99" t="s">
        <v>333</v>
      </c>
      <c r="B8" s="93" t="n">
        <v>1407</v>
      </c>
      <c r="C8" s="93" t="n">
        <v>1018</v>
      </c>
      <c r="D8" s="110" t="n">
        <v>-0.276474769012082</v>
      </c>
    </row>
    <row r="9" s="96" customFormat="true" ht="15" hidden="false" customHeight="false" outlineLevel="0" collapsed="false">
      <c r="A9" s="100" t="s">
        <v>334</v>
      </c>
      <c r="B9" s="93" t="n">
        <v>205</v>
      </c>
      <c r="C9" s="93" t="n">
        <v>123</v>
      </c>
      <c r="D9" s="110" t="n">
        <v>-0.4</v>
      </c>
    </row>
    <row r="10" s="96" customFormat="true" ht="15" hidden="false" customHeight="false" outlineLevel="0" collapsed="false">
      <c r="A10" s="100" t="s">
        <v>335</v>
      </c>
      <c r="B10" s="93" t="n">
        <v>165</v>
      </c>
      <c r="C10" s="93" t="n">
        <v>106</v>
      </c>
      <c r="D10" s="110" t="n">
        <v>-0.357575757575758</v>
      </c>
    </row>
    <row r="11" s="96" customFormat="true" ht="15" hidden="false" customHeight="false" outlineLevel="0" collapsed="false">
      <c r="A11" s="100" t="s">
        <v>336</v>
      </c>
      <c r="B11" s="93" t="n">
        <v>188</v>
      </c>
      <c r="C11" s="93" t="n">
        <v>106</v>
      </c>
      <c r="D11" s="110" t="n">
        <v>-0.436170212765957</v>
      </c>
    </row>
    <row r="12" s="96" customFormat="true" ht="15" hidden="false" customHeight="false" outlineLevel="0" collapsed="false">
      <c r="A12" s="100" t="s">
        <v>337</v>
      </c>
      <c r="B12" s="93" t="n">
        <v>134</v>
      </c>
      <c r="C12" s="93" t="n">
        <v>65</v>
      </c>
      <c r="D12" s="110" t="n">
        <v>-0.514925373134328</v>
      </c>
    </row>
    <row r="13" s="96" customFormat="true" ht="15" hidden="false" customHeight="false" outlineLevel="0" collapsed="false">
      <c r="A13" s="100" t="s">
        <v>338</v>
      </c>
      <c r="B13" s="93" t="n">
        <v>112</v>
      </c>
      <c r="C13" s="93" t="n">
        <v>112</v>
      </c>
      <c r="D13" s="110" t="n">
        <v>0</v>
      </c>
    </row>
    <row r="14" s="96" customFormat="true" ht="15" hidden="false" customHeight="false" outlineLevel="0" collapsed="false">
      <c r="A14" s="100" t="s">
        <v>339</v>
      </c>
      <c r="B14" s="93" t="n">
        <v>361</v>
      </c>
      <c r="C14" s="93" t="n">
        <v>286</v>
      </c>
      <c r="D14" s="110" t="n">
        <v>-0.207756232686981</v>
      </c>
    </row>
    <row r="15" s="96" customFormat="true" ht="15" hidden="false" customHeight="false" outlineLevel="0" collapsed="false">
      <c r="A15" s="100" t="s">
        <v>340</v>
      </c>
      <c r="B15" s="93" t="n">
        <v>109</v>
      </c>
      <c r="C15" s="93" t="n">
        <v>65</v>
      </c>
      <c r="D15" s="110" t="n">
        <v>-0.403669724770642</v>
      </c>
    </row>
    <row r="16" s="96" customFormat="true" ht="15" hidden="false" customHeight="false" outlineLevel="0" collapsed="false">
      <c r="A16" s="99" t="s">
        <v>341</v>
      </c>
      <c r="B16" s="93" t="n">
        <v>129</v>
      </c>
      <c r="C16" s="93" t="n">
        <v>136</v>
      </c>
      <c r="D16" s="110" t="n">
        <v>0.0542635658914729</v>
      </c>
    </row>
    <row r="17" s="96" customFormat="true" ht="15" hidden="false" customHeight="false" outlineLevel="0" collapsed="false">
      <c r="A17" s="100" t="s">
        <v>342</v>
      </c>
      <c r="B17" s="93" t="n">
        <v>74</v>
      </c>
      <c r="C17" s="93" t="n">
        <v>77</v>
      </c>
      <c r="D17" s="110" t="n">
        <v>0.0405405405405405</v>
      </c>
    </row>
    <row r="18" s="96" customFormat="true" ht="15" hidden="false" customHeight="false" outlineLevel="0" collapsed="false">
      <c r="A18" s="101" t="s">
        <v>343</v>
      </c>
      <c r="B18" s="93" t="n">
        <v>142</v>
      </c>
      <c r="C18" s="93" t="n">
        <v>63</v>
      </c>
      <c r="D18" s="110" t="n">
        <v>-0.556338028169014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12</v>
      </c>
      <c r="D19" s="110" t="n">
        <v>0.714285714285714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1</v>
      </c>
      <c r="C21" s="93" t="n">
        <v>7</v>
      </c>
      <c r="D21" s="110" t="n">
        <v>-0.774193548387097</v>
      </c>
    </row>
    <row r="22" s="96" customFormat="true" ht="15" hidden="false" customHeight="false" outlineLevel="0" collapsed="false">
      <c r="A22" s="99" t="s">
        <v>347</v>
      </c>
      <c r="B22" s="93" t="n">
        <v>25</v>
      </c>
      <c r="C22" s="93" t="n">
        <v>9</v>
      </c>
      <c r="D22" s="110" t="n">
        <v>-0.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868</v>
      </c>
      <c r="C5" s="93" t="n">
        <v>13608</v>
      </c>
      <c r="D5" s="110" t="n">
        <v>0.0575069940938763</v>
      </c>
    </row>
    <row r="6" s="96" customFormat="true" ht="17.25" hidden="false" customHeight="false" outlineLevel="0" collapsed="false">
      <c r="A6" s="98" t="s">
        <v>331</v>
      </c>
      <c r="B6" s="93" t="n">
        <v>11950</v>
      </c>
      <c r="C6" s="93" t="n">
        <v>12943</v>
      </c>
      <c r="D6" s="110" t="n">
        <v>0.0830962343096234</v>
      </c>
    </row>
    <row r="7" s="96" customFormat="true" ht="17.25" hidden="false" customHeight="false" outlineLevel="0" collapsed="false">
      <c r="A7" s="98" t="s">
        <v>332</v>
      </c>
      <c r="B7" s="93" t="n">
        <v>918</v>
      </c>
      <c r="C7" s="93" t="n">
        <v>665</v>
      </c>
      <c r="D7" s="110" t="n">
        <v>-0.275599128540305</v>
      </c>
    </row>
    <row r="8" s="96" customFormat="true" ht="15" hidden="false" customHeight="false" outlineLevel="0" collapsed="false">
      <c r="A8" s="99" t="s">
        <v>333</v>
      </c>
      <c r="B8" s="93" t="n">
        <v>754</v>
      </c>
      <c r="C8" s="93" t="n">
        <v>539</v>
      </c>
      <c r="D8" s="110" t="n">
        <v>-0.285145888594164</v>
      </c>
    </row>
    <row r="9" s="96" customFormat="true" ht="15" hidden="false" customHeight="false" outlineLevel="0" collapsed="false">
      <c r="A9" s="100" t="s">
        <v>334</v>
      </c>
      <c r="B9" s="93" t="n">
        <v>76</v>
      </c>
      <c r="C9" s="93" t="n">
        <v>50</v>
      </c>
      <c r="D9" s="110" t="n">
        <v>-0.342105263157895</v>
      </c>
    </row>
    <row r="10" s="96" customFormat="true" ht="15" hidden="false" customHeight="false" outlineLevel="0" collapsed="false">
      <c r="A10" s="100" t="s">
        <v>335</v>
      </c>
      <c r="B10" s="93" t="n">
        <v>90</v>
      </c>
      <c r="C10" s="93" t="n">
        <v>46</v>
      </c>
      <c r="D10" s="110" t="n">
        <v>-0.488888888888889</v>
      </c>
    </row>
    <row r="11" s="96" customFormat="true" ht="15" hidden="false" customHeight="false" outlineLevel="0" collapsed="false">
      <c r="A11" s="100" t="s">
        <v>336</v>
      </c>
      <c r="B11" s="93" t="n">
        <v>110</v>
      </c>
      <c r="C11" s="93" t="n">
        <v>62</v>
      </c>
      <c r="D11" s="110" t="n">
        <v>-0.436363636363636</v>
      </c>
    </row>
    <row r="12" s="96" customFormat="true" ht="15" hidden="false" customHeight="false" outlineLevel="0" collapsed="false">
      <c r="A12" s="100" t="s">
        <v>337</v>
      </c>
      <c r="B12" s="93" t="n">
        <v>93</v>
      </c>
      <c r="C12" s="93" t="n">
        <v>47</v>
      </c>
      <c r="D12" s="110" t="n">
        <v>-0.494623655913979</v>
      </c>
    </row>
    <row r="13" s="96" customFormat="true" ht="15" hidden="false" customHeight="false" outlineLevel="0" collapsed="false">
      <c r="A13" s="100" t="s">
        <v>338</v>
      </c>
      <c r="B13" s="93" t="n">
        <v>58</v>
      </c>
      <c r="C13" s="93" t="n">
        <v>40</v>
      </c>
      <c r="D13" s="110" t="n">
        <v>-0.310344827586207</v>
      </c>
    </row>
    <row r="14" s="96" customFormat="true" ht="15" hidden="false" customHeight="false" outlineLevel="0" collapsed="false">
      <c r="A14" s="100" t="s">
        <v>339</v>
      </c>
      <c r="B14" s="93" t="n">
        <v>198</v>
      </c>
      <c r="C14" s="93" t="n">
        <v>152</v>
      </c>
      <c r="D14" s="110" t="n">
        <v>-0.232323232323232</v>
      </c>
    </row>
    <row r="15" s="96" customFormat="true" ht="15" hidden="false" customHeight="false" outlineLevel="0" collapsed="false">
      <c r="A15" s="100" t="s">
        <v>340</v>
      </c>
      <c r="B15" s="93" t="n">
        <v>48</v>
      </c>
      <c r="C15" s="93" t="n">
        <v>39</v>
      </c>
      <c r="D15" s="110" t="n">
        <v>-0.1875</v>
      </c>
    </row>
    <row r="16" s="96" customFormat="true" ht="15" hidden="false" customHeight="false" outlineLevel="0" collapsed="false">
      <c r="A16" s="99" t="s">
        <v>341</v>
      </c>
      <c r="B16" s="93" t="n">
        <v>74</v>
      </c>
      <c r="C16" s="93" t="n">
        <v>84</v>
      </c>
      <c r="D16" s="110" t="n">
        <v>0.135135135135135</v>
      </c>
    </row>
    <row r="17" s="96" customFormat="true" ht="15" hidden="false" customHeight="false" outlineLevel="0" collapsed="false">
      <c r="A17" s="100" t="s">
        <v>342</v>
      </c>
      <c r="B17" s="93" t="n">
        <v>40</v>
      </c>
      <c r="C17" s="93" t="n">
        <v>42</v>
      </c>
      <c r="D17" s="110" t="n">
        <v>0.05</v>
      </c>
    </row>
    <row r="18" s="96" customFormat="true" ht="15" hidden="false" customHeight="false" outlineLevel="0" collapsed="false">
      <c r="A18" s="101" t="s">
        <v>343</v>
      </c>
      <c r="B18" s="93" t="n">
        <v>74</v>
      </c>
      <c r="C18" s="93" t="n">
        <v>36</v>
      </c>
      <c r="D18" s="110" t="n">
        <v>-0.513513513513514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7</v>
      </c>
      <c r="D19" s="110" t="n">
        <v>0.4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9</v>
      </c>
      <c r="C21" s="93" t="n">
        <v>4</v>
      </c>
      <c r="D21" s="110" t="n">
        <v>-0.862068965517241</v>
      </c>
    </row>
    <row r="22" s="96" customFormat="true" ht="15" hidden="false" customHeight="false" outlineLevel="0" collapsed="false">
      <c r="A22" s="99" t="s">
        <v>347</v>
      </c>
      <c r="B22" s="93" t="n">
        <v>16</v>
      </c>
      <c r="C22" s="93" t="n">
        <v>6</v>
      </c>
      <c r="D22" s="110" t="n">
        <v>-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404</v>
      </c>
      <c r="C5" s="93" t="n">
        <v>9974</v>
      </c>
      <c r="D5" s="110" t="n">
        <v>0.0606125053168864</v>
      </c>
    </row>
    <row r="6" s="96" customFormat="true" ht="17.25" hidden="false" customHeight="false" outlineLevel="0" collapsed="false">
      <c r="A6" s="98" t="s">
        <v>331</v>
      </c>
      <c r="B6" s="93" t="n">
        <v>8616</v>
      </c>
      <c r="C6" s="93" t="n">
        <v>9413</v>
      </c>
      <c r="D6" s="110" t="n">
        <v>0.092502321262767</v>
      </c>
    </row>
    <row r="7" s="96" customFormat="true" ht="17.25" hidden="false" customHeight="false" outlineLevel="0" collapsed="false">
      <c r="A7" s="98" t="s">
        <v>332</v>
      </c>
      <c r="B7" s="93" t="n">
        <v>788</v>
      </c>
      <c r="C7" s="93" t="n">
        <v>561</v>
      </c>
      <c r="D7" s="110" t="n">
        <v>-0.288071065989848</v>
      </c>
    </row>
    <row r="8" s="96" customFormat="true" ht="15" hidden="false" customHeight="false" outlineLevel="0" collapsed="false">
      <c r="A8" s="99" t="s">
        <v>333</v>
      </c>
      <c r="B8" s="93" t="n">
        <v>654</v>
      </c>
      <c r="C8" s="93" t="n">
        <v>479</v>
      </c>
      <c r="D8" s="110" t="n">
        <v>-0.267584097859327</v>
      </c>
    </row>
    <row r="9" s="96" customFormat="true" ht="15" hidden="false" customHeight="false" outlineLevel="0" collapsed="false">
      <c r="A9" s="100" t="s">
        <v>334</v>
      </c>
      <c r="B9" s="93" t="n">
        <v>130</v>
      </c>
      <c r="C9" s="93" t="n">
        <v>74</v>
      </c>
      <c r="D9" s="110" t="n">
        <v>-0.430769230769231</v>
      </c>
    </row>
    <row r="10" s="96" customFormat="true" ht="15" hidden="false" customHeight="false" outlineLevel="0" collapsed="false">
      <c r="A10" s="100" t="s">
        <v>335</v>
      </c>
      <c r="B10" s="93" t="n">
        <v>76</v>
      </c>
      <c r="C10" s="93" t="n">
        <v>60</v>
      </c>
      <c r="D10" s="110" t="n">
        <v>-0.210526315789474</v>
      </c>
    </row>
    <row r="11" s="96" customFormat="true" ht="15" hidden="false" customHeight="false" outlineLevel="0" collapsed="false">
      <c r="A11" s="100" t="s">
        <v>336</v>
      </c>
      <c r="B11" s="93" t="n">
        <v>78</v>
      </c>
      <c r="C11" s="93" t="n">
        <v>45</v>
      </c>
      <c r="D11" s="110" t="n">
        <v>-0.423076923076923</v>
      </c>
    </row>
    <row r="12" s="96" customFormat="true" ht="15" hidden="false" customHeight="false" outlineLevel="0" collapsed="false">
      <c r="A12" s="100" t="s">
        <v>337</v>
      </c>
      <c r="B12" s="93" t="n">
        <v>39</v>
      </c>
      <c r="C12" s="93" t="n">
        <v>18</v>
      </c>
      <c r="D12" s="110" t="n">
        <v>-0.538461538461538</v>
      </c>
    </row>
    <row r="13" s="96" customFormat="true" ht="15" hidden="false" customHeight="false" outlineLevel="0" collapsed="false">
      <c r="A13" s="100" t="s">
        <v>338</v>
      </c>
      <c r="B13" s="93" t="n">
        <v>55</v>
      </c>
      <c r="C13" s="93" t="n">
        <v>72</v>
      </c>
      <c r="D13" s="110" t="n">
        <v>0.309090909090909</v>
      </c>
    </row>
    <row r="14" s="96" customFormat="true" ht="15" hidden="false" customHeight="false" outlineLevel="0" collapsed="false">
      <c r="A14" s="100" t="s">
        <v>339</v>
      </c>
      <c r="B14" s="93" t="n">
        <v>163</v>
      </c>
      <c r="C14" s="93" t="n">
        <v>134</v>
      </c>
      <c r="D14" s="110" t="n">
        <v>-0.177914110429448</v>
      </c>
    </row>
    <row r="15" s="96" customFormat="true" ht="15" hidden="false" customHeight="false" outlineLevel="0" collapsed="false">
      <c r="A15" s="100" t="s">
        <v>340</v>
      </c>
      <c r="B15" s="93" t="n">
        <v>61</v>
      </c>
      <c r="C15" s="93" t="n">
        <v>26</v>
      </c>
      <c r="D15" s="110" t="n">
        <v>-0.573770491803279</v>
      </c>
    </row>
    <row r="16" s="96" customFormat="true" ht="15" hidden="false" customHeight="false" outlineLevel="0" collapsed="false">
      <c r="A16" s="99" t="s">
        <v>341</v>
      </c>
      <c r="B16" s="93" t="n">
        <v>55</v>
      </c>
      <c r="C16" s="93" t="n">
        <v>52</v>
      </c>
      <c r="D16" s="110" t="n">
        <v>-0.0545454545454545</v>
      </c>
    </row>
    <row r="17" s="96" customFormat="true" ht="15" hidden="false" customHeight="false" outlineLevel="0" collapsed="false">
      <c r="A17" s="100" t="s">
        <v>342</v>
      </c>
      <c r="B17" s="93" t="n">
        <v>35</v>
      </c>
      <c r="C17" s="93" t="n">
        <v>35</v>
      </c>
      <c r="D17" s="110" t="n">
        <v>0</v>
      </c>
    </row>
    <row r="18" s="96" customFormat="true" ht="15" hidden="false" customHeight="false" outlineLevel="0" collapsed="false">
      <c r="A18" s="101" t="s">
        <v>343</v>
      </c>
      <c r="B18" s="93" t="n">
        <v>69</v>
      </c>
      <c r="C18" s="93" t="n">
        <v>27</v>
      </c>
      <c r="D18" s="110" t="n">
        <v>-0.608695652173913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4</v>
      </c>
      <c r="D19" s="110" t="n">
        <v>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3</v>
      </c>
      <c r="D21" s="110" t="n">
        <v>0.5</v>
      </c>
    </row>
    <row r="22" s="96" customFormat="true" ht="15" hidden="false" customHeight="false" outlineLevel="0" collapsed="false">
      <c r="A22" s="99" t="s">
        <v>347</v>
      </c>
      <c r="B22" s="93" t="n">
        <v>10</v>
      </c>
      <c r="C22" s="93" t="n">
        <v>3</v>
      </c>
      <c r="D22" s="110" t="n">
        <v>-0.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4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8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4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9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4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20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4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1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4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2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4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3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4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5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4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6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4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7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4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2413</v>
      </c>
      <c r="C5" s="93" t="n">
        <v>126514</v>
      </c>
      <c r="D5" s="110" t="n">
        <v>-0.0445500064193093</v>
      </c>
    </row>
    <row r="6" s="96" customFormat="true" ht="17.25" hidden="false" customHeight="false" outlineLevel="0" collapsed="false">
      <c r="A6" s="98" t="s">
        <v>331</v>
      </c>
      <c r="B6" s="93" t="n">
        <v>114542</v>
      </c>
      <c r="C6" s="93" t="n">
        <v>107915</v>
      </c>
      <c r="D6" s="110" t="n">
        <v>-0.0578565067835379</v>
      </c>
    </row>
    <row r="7" s="96" customFormat="true" ht="17.25" hidden="false" customHeight="false" outlineLevel="0" collapsed="false">
      <c r="A7" s="98" t="s">
        <v>332</v>
      </c>
      <c r="B7" s="93" t="n">
        <v>17871</v>
      </c>
      <c r="C7" s="93" t="n">
        <v>18599</v>
      </c>
      <c r="D7" s="110" t="n">
        <v>0.0407363885624755</v>
      </c>
    </row>
    <row r="8" s="96" customFormat="true" ht="15" hidden="false" customHeight="false" outlineLevel="0" collapsed="false">
      <c r="A8" s="99" t="s">
        <v>333</v>
      </c>
      <c r="B8" s="93" t="n">
        <v>15382</v>
      </c>
      <c r="C8" s="93" t="n">
        <v>15433</v>
      </c>
      <c r="D8" s="110" t="n">
        <v>0.00331556364581979</v>
      </c>
    </row>
    <row r="9" s="96" customFormat="true" ht="15" hidden="false" customHeight="false" outlineLevel="0" collapsed="false">
      <c r="A9" s="100" t="s">
        <v>334</v>
      </c>
      <c r="B9" s="93" t="n">
        <v>2047</v>
      </c>
      <c r="C9" s="93" t="n">
        <v>2441</v>
      </c>
      <c r="D9" s="110" t="n">
        <v>0.19247679531021</v>
      </c>
    </row>
    <row r="10" s="96" customFormat="true" ht="15" hidden="false" customHeight="false" outlineLevel="0" collapsed="false">
      <c r="A10" s="100" t="s">
        <v>335</v>
      </c>
      <c r="B10" s="93" t="n">
        <v>1209</v>
      </c>
      <c r="C10" s="93" t="n">
        <v>1490</v>
      </c>
      <c r="D10" s="110" t="n">
        <v>0.232423490488007</v>
      </c>
    </row>
    <row r="11" s="96" customFormat="true" ht="15" hidden="false" customHeight="false" outlineLevel="0" collapsed="false">
      <c r="A11" s="100" t="s">
        <v>336</v>
      </c>
      <c r="B11" s="93" t="n">
        <v>3356</v>
      </c>
      <c r="C11" s="93" t="n">
        <v>2454</v>
      </c>
      <c r="D11" s="110" t="n">
        <v>-0.268772348033373</v>
      </c>
    </row>
    <row r="12" s="96" customFormat="true" ht="15" hidden="false" customHeight="false" outlineLevel="0" collapsed="false">
      <c r="A12" s="100" t="s">
        <v>337</v>
      </c>
      <c r="B12" s="93" t="n">
        <v>817</v>
      </c>
      <c r="C12" s="93" t="n">
        <v>699</v>
      </c>
      <c r="D12" s="110" t="n">
        <v>-0.144430844553244</v>
      </c>
    </row>
    <row r="13" s="96" customFormat="true" ht="15" hidden="false" customHeight="false" outlineLevel="0" collapsed="false">
      <c r="A13" s="100" t="s">
        <v>338</v>
      </c>
      <c r="B13" s="93" t="n">
        <v>768</v>
      </c>
      <c r="C13" s="93" t="n">
        <v>836</v>
      </c>
      <c r="D13" s="110" t="n">
        <v>0.0885416666666667</v>
      </c>
    </row>
    <row r="14" s="96" customFormat="true" ht="15" hidden="false" customHeight="false" outlineLevel="0" collapsed="false">
      <c r="A14" s="100" t="s">
        <v>339</v>
      </c>
      <c r="B14" s="93" t="n">
        <v>4516</v>
      </c>
      <c r="C14" s="93" t="n">
        <v>4055</v>
      </c>
      <c r="D14" s="110" t="n">
        <v>-0.102081488042516</v>
      </c>
    </row>
    <row r="15" s="96" customFormat="true" ht="15" hidden="false" customHeight="false" outlineLevel="0" collapsed="false">
      <c r="A15" s="100" t="s">
        <v>340</v>
      </c>
      <c r="B15" s="93" t="n">
        <v>925</v>
      </c>
      <c r="C15" s="93" t="n">
        <v>903</v>
      </c>
      <c r="D15" s="110" t="n">
        <v>-0.0237837837837838</v>
      </c>
    </row>
    <row r="16" s="96" customFormat="true" ht="15" hidden="false" customHeight="false" outlineLevel="0" collapsed="false">
      <c r="A16" s="99" t="s">
        <v>341</v>
      </c>
      <c r="B16" s="93" t="n">
        <v>1610</v>
      </c>
      <c r="C16" s="93" t="n">
        <v>2098</v>
      </c>
      <c r="D16" s="110" t="n">
        <v>0.303105590062112</v>
      </c>
    </row>
    <row r="17" s="96" customFormat="true" ht="15" hidden="false" customHeight="false" outlineLevel="0" collapsed="false">
      <c r="A17" s="100" t="s">
        <v>342</v>
      </c>
      <c r="B17" s="93" t="n">
        <v>1025</v>
      </c>
      <c r="C17" s="93" t="n">
        <v>1337</v>
      </c>
      <c r="D17" s="110" t="n">
        <v>0.304390243902439</v>
      </c>
    </row>
    <row r="18" s="96" customFormat="true" ht="15" hidden="false" customHeight="false" outlineLevel="0" collapsed="false">
      <c r="A18" s="101" t="s">
        <v>343</v>
      </c>
      <c r="B18" s="93" t="n">
        <v>717</v>
      </c>
      <c r="C18" s="93" t="n">
        <v>896</v>
      </c>
      <c r="D18" s="110" t="n">
        <v>0.249651324965133</v>
      </c>
    </row>
    <row r="19" s="96" customFormat="true" ht="15" hidden="false" customHeight="false" outlineLevel="0" collapsed="false">
      <c r="A19" s="100" t="s">
        <v>344</v>
      </c>
      <c r="B19" s="93" t="n">
        <v>221</v>
      </c>
      <c r="C19" s="93" t="n">
        <v>241</v>
      </c>
      <c r="D19" s="110" t="n">
        <v>0.0904977375565611</v>
      </c>
    </row>
    <row r="20" s="96" customFormat="true" ht="15" hidden="false" customHeight="false" outlineLevel="0" collapsed="false">
      <c r="A20" s="100" t="s">
        <v>345</v>
      </c>
      <c r="B20" s="93" t="n">
        <v>16</v>
      </c>
      <c r="C20" s="93" t="n">
        <v>35</v>
      </c>
      <c r="D20" s="110" t="n">
        <v>1.1875</v>
      </c>
    </row>
    <row r="21" s="96" customFormat="true" ht="15" hidden="false" customHeight="false" outlineLevel="0" collapsed="false">
      <c r="A21" s="100" t="s">
        <v>346</v>
      </c>
      <c r="B21" s="93" t="n">
        <v>47</v>
      </c>
      <c r="C21" s="93" t="n">
        <v>77</v>
      </c>
      <c r="D21" s="110" t="n">
        <v>0.638297872340426</v>
      </c>
    </row>
    <row r="22" s="96" customFormat="true" ht="15" hidden="false" customHeight="false" outlineLevel="0" collapsed="false">
      <c r="A22" s="99" t="s">
        <v>347</v>
      </c>
      <c r="B22" s="93" t="n">
        <v>162</v>
      </c>
      <c r="C22" s="93" t="n">
        <v>172</v>
      </c>
      <c r="D22" s="110" t="n">
        <v>0.06172839506172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6846</v>
      </c>
      <c r="C5" s="93" t="n">
        <v>77102</v>
      </c>
      <c r="D5" s="110" t="n">
        <v>0.00333133800067668</v>
      </c>
    </row>
    <row r="6" s="96" customFormat="true" ht="17.25" hidden="false" customHeight="false" outlineLevel="0" collapsed="false">
      <c r="A6" s="98" t="s">
        <v>331</v>
      </c>
      <c r="B6" s="93" t="n">
        <v>66362</v>
      </c>
      <c r="C6" s="93" t="n">
        <v>64297</v>
      </c>
      <c r="D6" s="110" t="n">
        <v>-0.0311172056297279</v>
      </c>
    </row>
    <row r="7" s="96" customFormat="true" ht="17.25" hidden="false" customHeight="false" outlineLevel="0" collapsed="false">
      <c r="A7" s="98" t="s">
        <v>332</v>
      </c>
      <c r="B7" s="93" t="n">
        <v>10484</v>
      </c>
      <c r="C7" s="93" t="n">
        <v>12805</v>
      </c>
      <c r="D7" s="110" t="n">
        <v>0.22138496756963</v>
      </c>
    </row>
    <row r="8" s="96" customFormat="true" ht="15" hidden="false" customHeight="false" outlineLevel="0" collapsed="false">
      <c r="A8" s="99" t="s">
        <v>333</v>
      </c>
      <c r="B8" s="93" t="n">
        <v>9002</v>
      </c>
      <c r="C8" s="93" t="n">
        <v>10696</v>
      </c>
      <c r="D8" s="110" t="n">
        <v>0.188180404354588</v>
      </c>
    </row>
    <row r="9" s="96" customFormat="true" ht="15" hidden="false" customHeight="false" outlineLevel="0" collapsed="false">
      <c r="A9" s="100" t="s">
        <v>334</v>
      </c>
      <c r="B9" s="93" t="n">
        <v>950</v>
      </c>
      <c r="C9" s="93" t="n">
        <v>1410</v>
      </c>
      <c r="D9" s="110" t="n">
        <v>0.48421052631579</v>
      </c>
    </row>
    <row r="10" s="96" customFormat="true" ht="15" hidden="false" customHeight="false" outlineLevel="0" collapsed="false">
      <c r="A10" s="100" t="s">
        <v>335</v>
      </c>
      <c r="B10" s="93" t="n">
        <v>526</v>
      </c>
      <c r="C10" s="93" t="n">
        <v>1054</v>
      </c>
      <c r="D10" s="110" t="n">
        <v>1.00380228136882</v>
      </c>
    </row>
    <row r="11" s="96" customFormat="true" ht="15" hidden="false" customHeight="false" outlineLevel="0" collapsed="false">
      <c r="A11" s="100" t="s">
        <v>336</v>
      </c>
      <c r="B11" s="93" t="n">
        <v>2072</v>
      </c>
      <c r="C11" s="93" t="n">
        <v>1925</v>
      </c>
      <c r="D11" s="110" t="n">
        <v>-0.0709459459459459</v>
      </c>
    </row>
    <row r="12" s="96" customFormat="true" ht="15" hidden="false" customHeight="false" outlineLevel="0" collapsed="false">
      <c r="A12" s="100" t="s">
        <v>337</v>
      </c>
      <c r="B12" s="93" t="n">
        <v>324</v>
      </c>
      <c r="C12" s="93" t="n">
        <v>313</v>
      </c>
      <c r="D12" s="110" t="n">
        <v>-0.0339506172839506</v>
      </c>
    </row>
    <row r="13" s="96" customFormat="true" ht="15" hidden="false" customHeight="false" outlineLevel="0" collapsed="false">
      <c r="A13" s="100" t="s">
        <v>338</v>
      </c>
      <c r="B13" s="93" t="n">
        <v>370</v>
      </c>
      <c r="C13" s="93" t="n">
        <v>492</v>
      </c>
      <c r="D13" s="110" t="n">
        <v>0.32972972972973</v>
      </c>
    </row>
    <row r="14" s="96" customFormat="true" ht="15" hidden="false" customHeight="false" outlineLevel="0" collapsed="false">
      <c r="A14" s="100" t="s">
        <v>339</v>
      </c>
      <c r="B14" s="93" t="n">
        <v>2903</v>
      </c>
      <c r="C14" s="93" t="n">
        <v>2878</v>
      </c>
      <c r="D14" s="110" t="n">
        <v>-0.00861178091629349</v>
      </c>
    </row>
    <row r="15" s="96" customFormat="true" ht="15" hidden="false" customHeight="false" outlineLevel="0" collapsed="false">
      <c r="A15" s="100" t="s">
        <v>340</v>
      </c>
      <c r="B15" s="93" t="n">
        <v>541</v>
      </c>
      <c r="C15" s="93" t="n">
        <v>605</v>
      </c>
      <c r="D15" s="110" t="n">
        <v>0.118299445471349</v>
      </c>
    </row>
    <row r="16" s="96" customFormat="true" ht="15" hidden="false" customHeight="false" outlineLevel="0" collapsed="false">
      <c r="A16" s="99" t="s">
        <v>341</v>
      </c>
      <c r="B16" s="93" t="n">
        <v>1009</v>
      </c>
      <c r="C16" s="93" t="n">
        <v>1453</v>
      </c>
      <c r="D16" s="110" t="n">
        <v>0.4400396432111</v>
      </c>
    </row>
    <row r="17" s="96" customFormat="true" ht="15" hidden="false" customHeight="false" outlineLevel="0" collapsed="false">
      <c r="A17" s="100" t="s">
        <v>342</v>
      </c>
      <c r="B17" s="93" t="n">
        <v>748</v>
      </c>
      <c r="C17" s="93" t="n">
        <v>904</v>
      </c>
      <c r="D17" s="110" t="n">
        <v>0.20855614973262</v>
      </c>
    </row>
    <row r="18" s="96" customFormat="true" ht="15" hidden="false" customHeight="false" outlineLevel="0" collapsed="false">
      <c r="A18" s="101" t="s">
        <v>343</v>
      </c>
      <c r="B18" s="93" t="n">
        <v>387</v>
      </c>
      <c r="C18" s="93" t="n">
        <v>555</v>
      </c>
      <c r="D18" s="110" t="n">
        <v>0.434108527131783</v>
      </c>
    </row>
    <row r="19" s="96" customFormat="true" ht="15" hidden="false" customHeight="false" outlineLevel="0" collapsed="false">
      <c r="A19" s="100" t="s">
        <v>344</v>
      </c>
      <c r="B19" s="93" t="n">
        <v>160</v>
      </c>
      <c r="C19" s="93" t="n">
        <v>152</v>
      </c>
      <c r="D19" s="110" t="n">
        <v>-0.05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n">
        <v>9</v>
      </c>
      <c r="D20" s="110" t="n">
        <v>-0.307692307692308</v>
      </c>
    </row>
    <row r="21" s="96" customFormat="true" ht="15" hidden="false" customHeight="false" outlineLevel="0" collapsed="false">
      <c r="A21" s="100" t="s">
        <v>346</v>
      </c>
      <c r="B21" s="93" t="n">
        <v>20</v>
      </c>
      <c r="C21" s="93" t="n">
        <v>57</v>
      </c>
      <c r="D21" s="110" t="n">
        <v>1.85</v>
      </c>
    </row>
    <row r="22" s="96" customFormat="true" ht="15" hidden="false" customHeight="false" outlineLevel="0" collapsed="false">
      <c r="A22" s="99" t="s">
        <v>347</v>
      </c>
      <c r="B22" s="93" t="n">
        <v>86</v>
      </c>
      <c r="C22" s="93" t="n">
        <v>101</v>
      </c>
      <c r="D22" s="110" t="n">
        <v>0.1744186046511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944</v>
      </c>
      <c r="C5" s="93" t="n">
        <v>16972</v>
      </c>
      <c r="D5" s="110" t="n">
        <v>-0.0541685242978154</v>
      </c>
    </row>
    <row r="6" s="96" customFormat="true" ht="17.25" hidden="false" customHeight="false" outlineLevel="0" collapsed="false">
      <c r="A6" s="98" t="s">
        <v>331</v>
      </c>
      <c r="B6" s="93" t="n">
        <v>15906</v>
      </c>
      <c r="C6" s="93" t="n">
        <v>15036</v>
      </c>
      <c r="D6" s="110" t="n">
        <v>-0.054696341003395</v>
      </c>
    </row>
    <row r="7" s="96" customFormat="true" ht="17.25" hidden="false" customHeight="false" outlineLevel="0" collapsed="false">
      <c r="A7" s="98" t="s">
        <v>332</v>
      </c>
      <c r="B7" s="93" t="n">
        <v>2038</v>
      </c>
      <c r="C7" s="93" t="n">
        <v>1936</v>
      </c>
      <c r="D7" s="110" t="n">
        <v>-0.0500490677134446</v>
      </c>
    </row>
    <row r="8" s="96" customFormat="true" ht="15" hidden="false" customHeight="false" outlineLevel="0" collapsed="false">
      <c r="A8" s="99" t="s">
        <v>333</v>
      </c>
      <c r="B8" s="93" t="n">
        <v>1677</v>
      </c>
      <c r="C8" s="93" t="n">
        <v>1679</v>
      </c>
      <c r="D8" s="110" t="n">
        <v>0.00119260584376863</v>
      </c>
    </row>
    <row r="9" s="96" customFormat="true" ht="15" hidden="false" customHeight="false" outlineLevel="0" collapsed="false">
      <c r="A9" s="100" t="s">
        <v>334</v>
      </c>
      <c r="B9" s="93" t="n">
        <v>433</v>
      </c>
      <c r="C9" s="93" t="n">
        <v>541</v>
      </c>
      <c r="D9" s="110" t="n">
        <v>0.249422632794457</v>
      </c>
    </row>
    <row r="10" s="96" customFormat="true" ht="15" hidden="false" customHeight="false" outlineLevel="0" collapsed="false">
      <c r="A10" s="100" t="s">
        <v>335</v>
      </c>
      <c r="B10" s="93" t="n">
        <v>235</v>
      </c>
      <c r="C10" s="93" t="n">
        <v>182</v>
      </c>
      <c r="D10" s="110" t="n">
        <v>-0.225531914893617</v>
      </c>
    </row>
    <row r="11" s="96" customFormat="true" ht="15" hidden="false" customHeight="false" outlineLevel="0" collapsed="false">
      <c r="A11" s="100" t="s">
        <v>336</v>
      </c>
      <c r="B11" s="93" t="n">
        <v>232</v>
      </c>
      <c r="C11" s="93" t="n">
        <v>183</v>
      </c>
      <c r="D11" s="110" t="n">
        <v>-0.211206896551724</v>
      </c>
    </row>
    <row r="12" s="96" customFormat="true" ht="15" hidden="false" customHeight="false" outlineLevel="0" collapsed="false">
      <c r="A12" s="100" t="s">
        <v>337</v>
      </c>
      <c r="B12" s="93" t="n">
        <v>80</v>
      </c>
      <c r="C12" s="93" t="n">
        <v>28</v>
      </c>
      <c r="D12" s="110" t="n">
        <v>-0.65</v>
      </c>
    </row>
    <row r="13" s="96" customFormat="true" ht="15" hidden="false" customHeight="false" outlineLevel="0" collapsed="false">
      <c r="A13" s="100" t="s">
        <v>338</v>
      </c>
      <c r="B13" s="93" t="n">
        <v>148</v>
      </c>
      <c r="C13" s="93" t="n">
        <v>165</v>
      </c>
      <c r="D13" s="110" t="n">
        <v>0.114864864864865</v>
      </c>
    </row>
    <row r="14" s="96" customFormat="true" ht="15" hidden="false" customHeight="false" outlineLevel="0" collapsed="false">
      <c r="A14" s="100" t="s">
        <v>339</v>
      </c>
      <c r="B14" s="93" t="n">
        <v>327</v>
      </c>
      <c r="C14" s="93" t="n">
        <v>374</v>
      </c>
      <c r="D14" s="110" t="n">
        <v>0.143730886850153</v>
      </c>
    </row>
    <row r="15" s="96" customFormat="true" ht="15" hidden="false" customHeight="false" outlineLevel="0" collapsed="false">
      <c r="A15" s="100" t="s">
        <v>340</v>
      </c>
      <c r="B15" s="93" t="n">
        <v>133</v>
      </c>
      <c r="C15" s="93" t="n">
        <v>117</v>
      </c>
      <c r="D15" s="110" t="n">
        <v>-0.120300751879699</v>
      </c>
    </row>
    <row r="16" s="96" customFormat="true" ht="15" hidden="false" customHeight="false" outlineLevel="0" collapsed="false">
      <c r="A16" s="99" t="s">
        <v>341</v>
      </c>
      <c r="B16" s="93" t="n">
        <v>266</v>
      </c>
      <c r="C16" s="93" t="n">
        <v>143</v>
      </c>
      <c r="D16" s="110" t="n">
        <v>-0.462406015037594</v>
      </c>
    </row>
    <row r="17" s="96" customFormat="true" ht="15" hidden="false" customHeight="false" outlineLevel="0" collapsed="false">
      <c r="A17" s="100" t="s">
        <v>342</v>
      </c>
      <c r="B17" s="93" t="n">
        <v>83</v>
      </c>
      <c r="C17" s="93" t="n">
        <v>95</v>
      </c>
      <c r="D17" s="110" t="n">
        <v>0.144578313253012</v>
      </c>
    </row>
    <row r="18" s="96" customFormat="true" ht="15" hidden="false" customHeight="false" outlineLevel="0" collapsed="false">
      <c r="A18" s="101" t="s">
        <v>343</v>
      </c>
      <c r="B18" s="93" t="n">
        <v>87</v>
      </c>
      <c r="C18" s="93" t="n">
        <v>110</v>
      </c>
      <c r="D18" s="110" t="n">
        <v>0.264367816091954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36</v>
      </c>
      <c r="D19" s="110" t="n">
        <v>2.6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4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617</v>
      </c>
      <c r="C5" s="93" t="n">
        <v>32440</v>
      </c>
      <c r="D5" s="110" t="n">
        <v>-0.137623946619879</v>
      </c>
    </row>
    <row r="6" s="96" customFormat="true" ht="17.25" hidden="false" customHeight="false" outlineLevel="0" collapsed="false">
      <c r="A6" s="98" t="s">
        <v>331</v>
      </c>
      <c r="B6" s="93" t="n">
        <v>32272</v>
      </c>
      <c r="C6" s="93" t="n">
        <v>28582</v>
      </c>
      <c r="D6" s="110" t="n">
        <v>-0.114340604858701</v>
      </c>
    </row>
    <row r="7" s="96" customFormat="true" ht="17.25" hidden="false" customHeight="false" outlineLevel="0" collapsed="false">
      <c r="A7" s="98" t="s">
        <v>332</v>
      </c>
      <c r="B7" s="93" t="n">
        <v>5345</v>
      </c>
      <c r="C7" s="93" t="n">
        <v>3858</v>
      </c>
      <c r="D7" s="110" t="n">
        <v>-0.278203928905519</v>
      </c>
    </row>
    <row r="8" s="96" customFormat="true" ht="15" hidden="false" customHeight="false" outlineLevel="0" collapsed="false">
      <c r="A8" s="99" t="s">
        <v>333</v>
      </c>
      <c r="B8" s="93" t="n">
        <v>4702</v>
      </c>
      <c r="C8" s="93" t="n">
        <v>3058</v>
      </c>
      <c r="D8" s="110" t="n">
        <v>-0.349638451722671</v>
      </c>
    </row>
    <row r="9" s="96" customFormat="true" ht="15" hidden="false" customHeight="false" outlineLevel="0" collapsed="false">
      <c r="A9" s="100" t="s">
        <v>334</v>
      </c>
      <c r="B9" s="93" t="n">
        <v>666</v>
      </c>
      <c r="C9" s="93" t="n">
        <v>490</v>
      </c>
      <c r="D9" s="110" t="n">
        <v>-0.264264264264264</v>
      </c>
    </row>
    <row r="10" s="96" customFormat="true" ht="15" hidden="false" customHeight="false" outlineLevel="0" collapsed="false">
      <c r="A10" s="100" t="s">
        <v>335</v>
      </c>
      <c r="B10" s="93" t="n">
        <v>448</v>
      </c>
      <c r="C10" s="93" t="n">
        <v>255</v>
      </c>
      <c r="D10" s="110" t="n">
        <v>-0.430803571428571</v>
      </c>
    </row>
    <row r="11" s="96" customFormat="true" ht="15" hidden="false" customHeight="false" outlineLevel="0" collapsed="false">
      <c r="A11" s="100" t="s">
        <v>336</v>
      </c>
      <c r="B11" s="93" t="n">
        <v>1051</v>
      </c>
      <c r="C11" s="93" t="n">
        <v>347</v>
      </c>
      <c r="D11" s="110" t="n">
        <v>-0.669838249286394</v>
      </c>
    </row>
    <row r="12" s="96" customFormat="true" ht="15" hidden="false" customHeight="false" outlineLevel="0" collapsed="false">
      <c r="A12" s="100" t="s">
        <v>337</v>
      </c>
      <c r="B12" s="93" t="n">
        <v>414</v>
      </c>
      <c r="C12" s="93" t="n">
        <v>358</v>
      </c>
      <c r="D12" s="110" t="n">
        <v>-0.135265700483092</v>
      </c>
    </row>
    <row r="13" s="96" customFormat="true" ht="15" hidden="false" customHeight="false" outlineLevel="0" collapsed="false">
      <c r="A13" s="100" t="s">
        <v>338</v>
      </c>
      <c r="B13" s="93" t="n">
        <v>251</v>
      </c>
      <c r="C13" s="93" t="n">
        <v>180</v>
      </c>
      <c r="D13" s="110" t="n">
        <v>-0.282868525896414</v>
      </c>
    </row>
    <row r="14" s="96" customFormat="true" ht="15" hidden="false" customHeight="false" outlineLevel="0" collapsed="false">
      <c r="A14" s="100" t="s">
        <v>339</v>
      </c>
      <c r="B14" s="93" t="n">
        <v>1286</v>
      </c>
      <c r="C14" s="93" t="n">
        <v>803</v>
      </c>
      <c r="D14" s="110" t="n">
        <v>-0.375583203732504</v>
      </c>
    </row>
    <row r="15" s="96" customFormat="true" ht="15" hidden="false" customHeight="false" outlineLevel="0" collapsed="false">
      <c r="A15" s="100" t="s">
        <v>340</v>
      </c>
      <c r="B15" s="93" t="n">
        <v>252</v>
      </c>
      <c r="C15" s="93" t="n">
        <v>181</v>
      </c>
      <c r="D15" s="110" t="n">
        <v>-0.281746031746032</v>
      </c>
    </row>
    <row r="16" s="96" customFormat="true" ht="15" hidden="false" customHeight="false" outlineLevel="0" collapsed="false">
      <c r="A16" s="99" t="s">
        <v>341</v>
      </c>
      <c r="B16" s="93" t="n">
        <v>334</v>
      </c>
      <c r="C16" s="93" t="n">
        <v>503</v>
      </c>
      <c r="D16" s="110" t="n">
        <v>0.505988023952096</v>
      </c>
    </row>
    <row r="17" s="96" customFormat="true" ht="15" hidden="false" customHeight="false" outlineLevel="0" collapsed="false">
      <c r="A17" s="100" t="s">
        <v>342</v>
      </c>
      <c r="B17" s="93" t="n">
        <v>192</v>
      </c>
      <c r="C17" s="93" t="n">
        <v>338</v>
      </c>
      <c r="D17" s="110" t="n">
        <v>0.760416666666667</v>
      </c>
    </row>
    <row r="18" s="96" customFormat="true" ht="15" hidden="false" customHeight="false" outlineLevel="0" collapsed="false">
      <c r="A18" s="101" t="s">
        <v>343</v>
      </c>
      <c r="B18" s="93" t="n">
        <v>242</v>
      </c>
      <c r="C18" s="93" t="n">
        <v>231</v>
      </c>
      <c r="D18" s="110" t="n">
        <v>-0.0454545454545455</v>
      </c>
    </row>
    <row r="19" s="96" customFormat="true" ht="15" hidden="false" customHeight="false" outlineLevel="0" collapsed="false">
      <c r="A19" s="100" t="s">
        <v>344</v>
      </c>
      <c r="B19" s="93" t="n">
        <v>52</v>
      </c>
      <c r="C19" s="93" t="n">
        <v>53</v>
      </c>
      <c r="D19" s="110" t="n">
        <v>0.0192307692307692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26</v>
      </c>
      <c r="D20" s="110" t="n">
        <v>7.66666666666667</v>
      </c>
    </row>
    <row r="21" s="96" customFormat="true" ht="15" hidden="false" customHeight="false" outlineLevel="0" collapsed="false">
      <c r="A21" s="100" t="s">
        <v>346</v>
      </c>
      <c r="B21" s="93" t="n">
        <v>25</v>
      </c>
      <c r="C21" s="93" t="n">
        <v>16</v>
      </c>
      <c r="D21" s="110" t="n">
        <v>-0.36</v>
      </c>
    </row>
    <row r="22" s="96" customFormat="true" ht="15" hidden="false" customHeight="false" outlineLevel="0" collapsed="false">
      <c r="A22" s="99" t="s">
        <v>347</v>
      </c>
      <c r="B22" s="93" t="n">
        <v>67</v>
      </c>
      <c r="C22" s="93" t="n">
        <v>66</v>
      </c>
      <c r="D22" s="110" t="n">
        <v>-0.01492537313432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41811</v>
      </c>
      <c r="C5" s="93" t="n">
        <v>446447</v>
      </c>
      <c r="D5" s="110" t="n">
        <v>0.0104931746832922</v>
      </c>
    </row>
    <row r="6" s="96" customFormat="true" ht="17.25" hidden="false" customHeight="false" outlineLevel="0" collapsed="false">
      <c r="A6" s="98" t="s">
        <v>331</v>
      </c>
      <c r="B6" s="93" t="n">
        <v>380321</v>
      </c>
      <c r="C6" s="93" t="n">
        <v>379553</v>
      </c>
      <c r="D6" s="110" t="n">
        <v>-0.00201934681492739</v>
      </c>
    </row>
    <row r="7" s="96" customFormat="true" ht="17.25" hidden="false" customHeight="false" outlineLevel="0" collapsed="false">
      <c r="A7" s="98" t="s">
        <v>332</v>
      </c>
      <c r="B7" s="93" t="n">
        <v>61490</v>
      </c>
      <c r="C7" s="93" t="n">
        <v>66894</v>
      </c>
      <c r="D7" s="110" t="n">
        <v>0.0878842088144414</v>
      </c>
    </row>
    <row r="8" s="96" customFormat="true" ht="15" hidden="false" customHeight="false" outlineLevel="0" collapsed="false">
      <c r="A8" s="99" t="s">
        <v>333</v>
      </c>
      <c r="B8" s="93" t="n">
        <v>50511</v>
      </c>
      <c r="C8" s="93" t="n">
        <v>54678</v>
      </c>
      <c r="D8" s="110" t="n">
        <v>0.082496881867316</v>
      </c>
    </row>
    <row r="9" s="96" customFormat="true" ht="15" hidden="false" customHeight="false" outlineLevel="0" collapsed="false">
      <c r="A9" s="100" t="s">
        <v>334</v>
      </c>
      <c r="B9" s="93" t="n">
        <v>6465</v>
      </c>
      <c r="C9" s="93" t="n">
        <v>6569</v>
      </c>
      <c r="D9" s="110" t="n">
        <v>0.0160866202629544</v>
      </c>
    </row>
    <row r="10" s="96" customFormat="true" ht="15" hidden="false" customHeight="false" outlineLevel="0" collapsed="false">
      <c r="A10" s="100" t="s">
        <v>335</v>
      </c>
      <c r="B10" s="93" t="n">
        <v>5031</v>
      </c>
      <c r="C10" s="93" t="n">
        <v>5200</v>
      </c>
      <c r="D10" s="110" t="n">
        <v>0.0335917312661499</v>
      </c>
    </row>
    <row r="11" s="96" customFormat="true" ht="15" hidden="false" customHeight="false" outlineLevel="0" collapsed="false">
      <c r="A11" s="100" t="s">
        <v>336</v>
      </c>
      <c r="B11" s="93" t="n">
        <v>10202</v>
      </c>
      <c r="C11" s="93" t="n">
        <v>10468</v>
      </c>
      <c r="D11" s="110" t="n">
        <v>0.0260733189570672</v>
      </c>
    </row>
    <row r="12" s="96" customFormat="true" ht="15" hidden="false" customHeight="false" outlineLevel="0" collapsed="false">
      <c r="A12" s="100" t="s">
        <v>337</v>
      </c>
      <c r="B12" s="93" t="n">
        <v>2478</v>
      </c>
      <c r="C12" s="93" t="n">
        <v>2864</v>
      </c>
      <c r="D12" s="110" t="n">
        <v>0.155770782889427</v>
      </c>
    </row>
    <row r="13" s="96" customFormat="true" ht="15" hidden="false" customHeight="false" outlineLevel="0" collapsed="false">
      <c r="A13" s="100" t="s">
        <v>338</v>
      </c>
      <c r="B13" s="93" t="n">
        <v>2938</v>
      </c>
      <c r="C13" s="93" t="n">
        <v>3021</v>
      </c>
      <c r="D13" s="110" t="n">
        <v>0.0282505105513955</v>
      </c>
    </row>
    <row r="14" s="96" customFormat="true" ht="15" hidden="false" customHeight="false" outlineLevel="0" collapsed="false">
      <c r="A14" s="100" t="s">
        <v>339</v>
      </c>
      <c r="B14" s="93" t="n">
        <v>15137</v>
      </c>
      <c r="C14" s="93" t="n">
        <v>15590</v>
      </c>
      <c r="D14" s="110" t="n">
        <v>0.0299266697496201</v>
      </c>
    </row>
    <row r="15" s="96" customFormat="true" ht="15" hidden="false" customHeight="false" outlineLevel="0" collapsed="false">
      <c r="A15" s="100" t="s">
        <v>340</v>
      </c>
      <c r="B15" s="93" t="n">
        <v>2735</v>
      </c>
      <c r="C15" s="93" t="n">
        <v>2809</v>
      </c>
      <c r="D15" s="110" t="n">
        <v>0.0270566727605119</v>
      </c>
    </row>
    <row r="16" s="96" customFormat="true" ht="15" hidden="false" customHeight="false" outlineLevel="0" collapsed="false">
      <c r="A16" s="99" t="s">
        <v>341</v>
      </c>
      <c r="B16" s="93" t="n">
        <v>7246</v>
      </c>
      <c r="C16" s="93" t="n">
        <v>8176</v>
      </c>
      <c r="D16" s="110" t="n">
        <v>0.128346674027049</v>
      </c>
    </row>
    <row r="17" s="96" customFormat="true" ht="15" hidden="false" customHeight="false" outlineLevel="0" collapsed="false">
      <c r="A17" s="100" t="s">
        <v>342</v>
      </c>
      <c r="B17" s="93" t="n">
        <v>5082</v>
      </c>
      <c r="C17" s="93" t="n">
        <v>5789</v>
      </c>
      <c r="D17" s="110" t="n">
        <v>0.139118457300275</v>
      </c>
    </row>
    <row r="18" s="96" customFormat="true" ht="15" hidden="false" customHeight="false" outlineLevel="0" collapsed="false">
      <c r="A18" s="101" t="s">
        <v>343</v>
      </c>
      <c r="B18" s="93" t="n">
        <v>3269</v>
      </c>
      <c r="C18" s="93" t="n">
        <v>3402</v>
      </c>
      <c r="D18" s="110" t="n">
        <v>0.0406852248394004</v>
      </c>
    </row>
    <row r="19" s="96" customFormat="true" ht="15" hidden="false" customHeight="false" outlineLevel="0" collapsed="false">
      <c r="A19" s="100" t="s">
        <v>344</v>
      </c>
      <c r="B19" s="93" t="n">
        <v>1277</v>
      </c>
      <c r="C19" s="93" t="n">
        <v>889</v>
      </c>
      <c r="D19" s="110" t="n">
        <v>-0.303837118245889</v>
      </c>
    </row>
    <row r="20" s="96" customFormat="true" ht="15" hidden="false" customHeight="false" outlineLevel="0" collapsed="false">
      <c r="A20" s="100" t="s">
        <v>345</v>
      </c>
      <c r="B20" s="93" t="n">
        <v>143</v>
      </c>
      <c r="C20" s="93" t="n">
        <v>218</v>
      </c>
      <c r="D20" s="110" t="n">
        <v>0.524475524475525</v>
      </c>
    </row>
    <row r="21" s="96" customFormat="true" ht="15" hidden="false" customHeight="false" outlineLevel="0" collapsed="false">
      <c r="A21" s="100" t="s">
        <v>346</v>
      </c>
      <c r="B21" s="93" t="n">
        <v>293</v>
      </c>
      <c r="C21" s="93" t="n">
        <v>266</v>
      </c>
      <c r="D21" s="110" t="n">
        <v>-0.0921501706484642</v>
      </c>
    </row>
    <row r="22" s="96" customFormat="true" ht="15" hidden="false" customHeight="false" outlineLevel="0" collapsed="false">
      <c r="A22" s="99" t="s">
        <v>347</v>
      </c>
      <c r="B22" s="93" t="n">
        <v>464</v>
      </c>
      <c r="C22" s="93" t="n">
        <v>638</v>
      </c>
      <c r="D22" s="110" t="n">
        <v>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2801</v>
      </c>
      <c r="C5" s="93" t="n">
        <v>118635</v>
      </c>
      <c r="D5" s="110" t="n">
        <v>-0.0339248051725963</v>
      </c>
    </row>
    <row r="6" s="96" customFormat="true" ht="17.25" hidden="false" customHeight="false" outlineLevel="0" collapsed="false">
      <c r="A6" s="98" t="s">
        <v>331</v>
      </c>
      <c r="B6" s="93" t="n">
        <v>107756</v>
      </c>
      <c r="C6" s="93" t="n">
        <v>101690</v>
      </c>
      <c r="D6" s="110" t="n">
        <v>-0.0562938490664093</v>
      </c>
    </row>
    <row r="7" s="96" customFormat="true" ht="17.25" hidden="false" customHeight="false" outlineLevel="0" collapsed="false">
      <c r="A7" s="98" t="s">
        <v>332</v>
      </c>
      <c r="B7" s="93" t="n">
        <v>15045</v>
      </c>
      <c r="C7" s="93" t="n">
        <v>16945</v>
      </c>
      <c r="D7" s="110" t="n">
        <v>0.126287803256896</v>
      </c>
    </row>
    <row r="8" s="96" customFormat="true" ht="15" hidden="false" customHeight="false" outlineLevel="0" collapsed="false">
      <c r="A8" s="99" t="s">
        <v>333</v>
      </c>
      <c r="B8" s="93" t="n">
        <v>13145</v>
      </c>
      <c r="C8" s="93" t="n">
        <v>14427</v>
      </c>
      <c r="D8" s="110" t="n">
        <v>0.097527577025485</v>
      </c>
    </row>
    <row r="9" s="96" customFormat="true" ht="15" hidden="false" customHeight="false" outlineLevel="0" collapsed="false">
      <c r="A9" s="100" t="s">
        <v>334</v>
      </c>
      <c r="B9" s="93" t="n">
        <v>1833</v>
      </c>
      <c r="C9" s="93" t="n">
        <v>2333</v>
      </c>
      <c r="D9" s="110" t="n">
        <v>0.272776868521549</v>
      </c>
    </row>
    <row r="10" s="96" customFormat="true" ht="15" hidden="false" customHeight="false" outlineLevel="0" collapsed="false">
      <c r="A10" s="100" t="s">
        <v>335</v>
      </c>
      <c r="B10" s="93" t="n">
        <v>1007</v>
      </c>
      <c r="C10" s="93" t="n">
        <v>1515</v>
      </c>
      <c r="D10" s="110" t="n">
        <v>0.504468718967229</v>
      </c>
    </row>
    <row r="11" s="96" customFormat="true" ht="15" hidden="false" customHeight="false" outlineLevel="0" collapsed="false">
      <c r="A11" s="100" t="s">
        <v>336</v>
      </c>
      <c r="B11" s="93" t="n">
        <v>2678</v>
      </c>
      <c r="C11" s="93" t="n">
        <v>2343</v>
      </c>
      <c r="D11" s="110" t="n">
        <v>-0.125093353248693</v>
      </c>
    </row>
    <row r="12" s="96" customFormat="true" ht="15" hidden="false" customHeight="false" outlineLevel="0" collapsed="false">
      <c r="A12" s="100" t="s">
        <v>337</v>
      </c>
      <c r="B12" s="93" t="n">
        <v>424</v>
      </c>
      <c r="C12" s="93" t="n">
        <v>480</v>
      </c>
      <c r="D12" s="110" t="n">
        <v>0.132075471698113</v>
      </c>
    </row>
    <row r="13" s="96" customFormat="true" ht="15" hidden="false" customHeight="false" outlineLevel="0" collapsed="false">
      <c r="A13" s="100" t="s">
        <v>338</v>
      </c>
      <c r="B13" s="93" t="n">
        <v>596</v>
      </c>
      <c r="C13" s="93" t="n">
        <v>713</v>
      </c>
      <c r="D13" s="110" t="n">
        <v>0.196308724832215</v>
      </c>
    </row>
    <row r="14" s="96" customFormat="true" ht="15" hidden="false" customHeight="false" outlineLevel="0" collapsed="false">
      <c r="A14" s="100" t="s">
        <v>339</v>
      </c>
      <c r="B14" s="93" t="n">
        <v>4023</v>
      </c>
      <c r="C14" s="93" t="n">
        <v>3743</v>
      </c>
      <c r="D14" s="110" t="n">
        <v>-0.0695998011434253</v>
      </c>
    </row>
    <row r="15" s="96" customFormat="true" ht="15" hidden="false" customHeight="false" outlineLevel="0" collapsed="false">
      <c r="A15" s="100" t="s">
        <v>340</v>
      </c>
      <c r="B15" s="93" t="n">
        <v>873</v>
      </c>
      <c r="C15" s="93" t="n">
        <v>914</v>
      </c>
      <c r="D15" s="110" t="n">
        <v>0.0469644902634593</v>
      </c>
    </row>
    <row r="16" s="96" customFormat="true" ht="15" hidden="false" customHeight="false" outlineLevel="0" collapsed="false">
      <c r="A16" s="99" t="s">
        <v>341</v>
      </c>
      <c r="B16" s="93" t="n">
        <v>1288</v>
      </c>
      <c r="C16" s="93" t="n">
        <v>1752</v>
      </c>
      <c r="D16" s="110" t="n">
        <v>0.360248447204969</v>
      </c>
    </row>
    <row r="17" s="96" customFormat="true" ht="15" hidden="false" customHeight="false" outlineLevel="0" collapsed="false">
      <c r="A17" s="100" t="s">
        <v>342</v>
      </c>
      <c r="B17" s="93" t="n">
        <v>877</v>
      </c>
      <c r="C17" s="93" t="n">
        <v>1090</v>
      </c>
      <c r="D17" s="110" t="n">
        <v>0.242873432155074</v>
      </c>
    </row>
    <row r="18" s="96" customFormat="true" ht="15" hidden="false" customHeight="false" outlineLevel="0" collapsed="false">
      <c r="A18" s="101" t="s">
        <v>343</v>
      </c>
      <c r="B18" s="93" t="n">
        <v>508</v>
      </c>
      <c r="C18" s="93" t="n">
        <v>653</v>
      </c>
      <c r="D18" s="110" t="n">
        <v>0.285433070866142</v>
      </c>
    </row>
    <row r="19" s="96" customFormat="true" ht="15" hidden="false" customHeight="false" outlineLevel="0" collapsed="false">
      <c r="A19" s="100" t="s">
        <v>344</v>
      </c>
      <c r="B19" s="93" t="n">
        <v>202</v>
      </c>
      <c r="C19" s="93" t="n">
        <v>166</v>
      </c>
      <c r="D19" s="110" t="n">
        <v>-0.178217821782178</v>
      </c>
    </row>
    <row r="20" s="96" customFormat="true" ht="15" hidden="false" customHeight="false" outlineLevel="0" collapsed="false">
      <c r="A20" s="100" t="s">
        <v>345</v>
      </c>
      <c r="B20" s="93" t="n">
        <v>18</v>
      </c>
      <c r="C20" s="93" t="n">
        <v>28</v>
      </c>
      <c r="D20" s="110" t="n">
        <v>0.555555555555556</v>
      </c>
    </row>
    <row r="21" s="96" customFormat="true" ht="15" hidden="false" customHeight="false" outlineLevel="0" collapsed="false">
      <c r="A21" s="100" t="s">
        <v>346</v>
      </c>
      <c r="B21" s="93" t="n">
        <v>29</v>
      </c>
      <c r="C21" s="93" t="n">
        <v>62</v>
      </c>
      <c r="D21" s="110" t="n">
        <v>1.13793103448276</v>
      </c>
    </row>
    <row r="22" s="96" customFormat="true" ht="15" hidden="false" customHeight="false" outlineLevel="0" collapsed="false">
      <c r="A22" s="99" t="s">
        <v>347</v>
      </c>
      <c r="B22" s="93" t="n">
        <v>104</v>
      </c>
      <c r="C22" s="93" t="n">
        <v>113</v>
      </c>
      <c r="D22" s="110" t="n">
        <v>0.08653846153846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19008</v>
      </c>
      <c r="C5" s="93" t="n">
        <v>327811</v>
      </c>
      <c r="D5" s="110" t="n">
        <v>0.027594919249674</v>
      </c>
    </row>
    <row r="6" s="96" customFormat="true" ht="17.25" hidden="false" customHeight="false" outlineLevel="0" collapsed="false">
      <c r="A6" s="98" t="s">
        <v>331</v>
      </c>
      <c r="B6" s="93" t="n">
        <v>272564</v>
      </c>
      <c r="C6" s="93" t="n">
        <v>277862</v>
      </c>
      <c r="D6" s="110" t="n">
        <v>0.0194376366651502</v>
      </c>
    </row>
    <row r="7" s="96" customFormat="true" ht="17.25" hidden="false" customHeight="false" outlineLevel="0" collapsed="false">
      <c r="A7" s="98" t="s">
        <v>332</v>
      </c>
      <c r="B7" s="93" t="n">
        <v>46444</v>
      </c>
      <c r="C7" s="93" t="n">
        <v>49949</v>
      </c>
      <c r="D7" s="110" t="n">
        <v>0.0754672293514771</v>
      </c>
    </row>
    <row r="8" s="96" customFormat="true" ht="15" hidden="false" customHeight="false" outlineLevel="0" collapsed="false">
      <c r="A8" s="99" t="s">
        <v>333</v>
      </c>
      <c r="B8" s="93" t="n">
        <v>37366</v>
      </c>
      <c r="C8" s="93" t="n">
        <v>40253</v>
      </c>
      <c r="D8" s="110" t="n">
        <v>0.0772627522346518</v>
      </c>
    </row>
    <row r="9" s="96" customFormat="true" ht="15" hidden="false" customHeight="false" outlineLevel="0" collapsed="false">
      <c r="A9" s="100" t="s">
        <v>334</v>
      </c>
      <c r="B9" s="93" t="n">
        <v>4632</v>
      </c>
      <c r="C9" s="93" t="n">
        <v>4238</v>
      </c>
      <c r="D9" s="110" t="n">
        <v>-0.0850604490500864</v>
      </c>
    </row>
    <row r="10" s="96" customFormat="true" ht="15" hidden="false" customHeight="false" outlineLevel="0" collapsed="false">
      <c r="A10" s="100" t="s">
        <v>335</v>
      </c>
      <c r="B10" s="93" t="n">
        <v>4024</v>
      </c>
      <c r="C10" s="93" t="n">
        <v>3685</v>
      </c>
      <c r="D10" s="110" t="n">
        <v>-0.0842445328031809</v>
      </c>
    </row>
    <row r="11" s="96" customFormat="true" ht="15" hidden="false" customHeight="false" outlineLevel="0" collapsed="false">
      <c r="A11" s="100" t="s">
        <v>336</v>
      </c>
      <c r="B11" s="93" t="n">
        <v>7525</v>
      </c>
      <c r="C11" s="93" t="n">
        <v>8125</v>
      </c>
      <c r="D11" s="110" t="n">
        <v>0.079734219269103</v>
      </c>
    </row>
    <row r="12" s="96" customFormat="true" ht="15" hidden="false" customHeight="false" outlineLevel="0" collapsed="false">
      <c r="A12" s="100" t="s">
        <v>337</v>
      </c>
      <c r="B12" s="93" t="n">
        <v>2054</v>
      </c>
      <c r="C12" s="93" t="n">
        <v>2385</v>
      </c>
      <c r="D12" s="110" t="n">
        <v>0.161148977604674</v>
      </c>
    </row>
    <row r="13" s="96" customFormat="true" ht="15" hidden="false" customHeight="false" outlineLevel="0" collapsed="false">
      <c r="A13" s="100" t="s">
        <v>338</v>
      </c>
      <c r="B13" s="93" t="n">
        <v>2342</v>
      </c>
      <c r="C13" s="93" t="n">
        <v>2309</v>
      </c>
      <c r="D13" s="110" t="n">
        <v>-0.0140905209222886</v>
      </c>
    </row>
    <row r="14" s="96" customFormat="true" ht="15" hidden="false" customHeight="false" outlineLevel="0" collapsed="false">
      <c r="A14" s="100" t="s">
        <v>339</v>
      </c>
      <c r="B14" s="93" t="n">
        <v>11113</v>
      </c>
      <c r="C14" s="93" t="n">
        <v>11847</v>
      </c>
      <c r="D14" s="110" t="n">
        <v>0.0660487717088095</v>
      </c>
    </row>
    <row r="15" s="96" customFormat="true" ht="15" hidden="false" customHeight="false" outlineLevel="0" collapsed="false">
      <c r="A15" s="100" t="s">
        <v>340</v>
      </c>
      <c r="B15" s="93" t="n">
        <v>1860</v>
      </c>
      <c r="C15" s="93" t="n">
        <v>1895</v>
      </c>
      <c r="D15" s="110" t="n">
        <v>0.0188172043010753</v>
      </c>
    </row>
    <row r="16" s="96" customFormat="true" ht="15" hidden="false" customHeight="false" outlineLevel="0" collapsed="false">
      <c r="A16" s="99" t="s">
        <v>341</v>
      </c>
      <c r="B16" s="93" t="n">
        <v>5958</v>
      </c>
      <c r="C16" s="93" t="n">
        <v>6423</v>
      </c>
      <c r="D16" s="110" t="n">
        <v>0.0780463242698892</v>
      </c>
    </row>
    <row r="17" s="96" customFormat="true" ht="15" hidden="false" customHeight="false" outlineLevel="0" collapsed="false">
      <c r="A17" s="100" t="s">
        <v>342</v>
      </c>
      <c r="B17" s="93" t="n">
        <v>4204</v>
      </c>
      <c r="C17" s="93" t="n">
        <v>4699</v>
      </c>
      <c r="D17" s="110" t="n">
        <v>0.117745004757374</v>
      </c>
    </row>
    <row r="18" s="96" customFormat="true" ht="15" hidden="false" customHeight="false" outlineLevel="0" collapsed="false">
      <c r="A18" s="101" t="s">
        <v>343</v>
      </c>
      <c r="B18" s="93" t="n">
        <v>2760</v>
      </c>
      <c r="C18" s="93" t="n">
        <v>2748</v>
      </c>
      <c r="D18" s="110" t="n">
        <v>-0.00434782608695652</v>
      </c>
    </row>
    <row r="19" s="96" customFormat="true" ht="15" hidden="false" customHeight="false" outlineLevel="0" collapsed="false">
      <c r="A19" s="100" t="s">
        <v>344</v>
      </c>
      <c r="B19" s="93" t="n">
        <v>1074</v>
      </c>
      <c r="C19" s="93" t="n">
        <v>723</v>
      </c>
      <c r="D19" s="110" t="n">
        <v>-0.326815642458101</v>
      </c>
    </row>
    <row r="20" s="96" customFormat="true" ht="15" hidden="false" customHeight="false" outlineLevel="0" collapsed="false">
      <c r="A20" s="100" t="s">
        <v>345</v>
      </c>
      <c r="B20" s="93" t="n">
        <v>124</v>
      </c>
      <c r="C20" s="93" t="n">
        <v>191</v>
      </c>
      <c r="D20" s="110" t="n">
        <v>0.540322580645161</v>
      </c>
    </row>
    <row r="21" s="96" customFormat="true" ht="15" hidden="false" customHeight="false" outlineLevel="0" collapsed="false">
      <c r="A21" s="100" t="s">
        <v>346</v>
      </c>
      <c r="B21" s="93" t="n">
        <v>264</v>
      </c>
      <c r="C21" s="93" t="n">
        <v>203</v>
      </c>
      <c r="D21" s="110" t="n">
        <v>-0.231060606060606</v>
      </c>
    </row>
    <row r="22" s="96" customFormat="true" ht="15" hidden="false" customHeight="false" outlineLevel="0" collapsed="false">
      <c r="A22" s="99" t="s">
        <v>347</v>
      </c>
      <c r="B22" s="93" t="n">
        <v>360</v>
      </c>
      <c r="C22" s="93" t="n">
        <v>525</v>
      </c>
      <c r="D22" s="110" t="n">
        <v>0.45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6179</v>
      </c>
      <c r="C5" s="93" t="n">
        <v>263171</v>
      </c>
      <c r="D5" s="110" t="n">
        <v>0.0690229467176323</v>
      </c>
    </row>
    <row r="6" s="96" customFormat="true" ht="17.25" hidden="false" customHeight="false" outlineLevel="0" collapsed="false">
      <c r="A6" s="98" t="s">
        <v>331</v>
      </c>
      <c r="B6" s="93" t="n">
        <v>209696</v>
      </c>
      <c r="C6" s="93" t="n">
        <v>222854</v>
      </c>
      <c r="D6" s="110" t="n">
        <v>0.0627479780253319</v>
      </c>
    </row>
    <row r="7" s="96" customFormat="true" ht="17.25" hidden="false" customHeight="false" outlineLevel="0" collapsed="false">
      <c r="A7" s="98" t="s">
        <v>332</v>
      </c>
      <c r="B7" s="93" t="n">
        <v>36483</v>
      </c>
      <c r="C7" s="93" t="n">
        <v>40317</v>
      </c>
      <c r="D7" s="110" t="n">
        <v>0.105090041937341</v>
      </c>
    </row>
    <row r="8" s="96" customFormat="true" ht="15" hidden="false" customHeight="false" outlineLevel="0" collapsed="false">
      <c r="A8" s="99" t="s">
        <v>333</v>
      </c>
      <c r="B8" s="93" t="n">
        <v>29756</v>
      </c>
      <c r="C8" s="93" t="n">
        <v>33550</v>
      </c>
      <c r="D8" s="110" t="n">
        <v>0.127503696733432</v>
      </c>
    </row>
    <row r="9" s="96" customFormat="true" ht="15" hidden="false" customHeight="false" outlineLevel="0" collapsed="false">
      <c r="A9" s="100" t="s">
        <v>334</v>
      </c>
      <c r="B9" s="93" t="n">
        <v>2814</v>
      </c>
      <c r="C9" s="93" t="n">
        <v>2929</v>
      </c>
      <c r="D9" s="110" t="n">
        <v>0.0408670931058991</v>
      </c>
    </row>
    <row r="10" s="96" customFormat="true" ht="15" hidden="false" customHeight="false" outlineLevel="0" collapsed="false">
      <c r="A10" s="100" t="s">
        <v>335</v>
      </c>
      <c r="B10" s="93" t="n">
        <v>1872</v>
      </c>
      <c r="C10" s="93" t="n">
        <v>2013</v>
      </c>
      <c r="D10" s="110" t="n">
        <v>0.0753205128205128</v>
      </c>
    </row>
    <row r="11" s="96" customFormat="true" ht="15" hidden="false" customHeight="false" outlineLevel="0" collapsed="false">
      <c r="A11" s="100" t="s">
        <v>336</v>
      </c>
      <c r="B11" s="93" t="n">
        <v>7791</v>
      </c>
      <c r="C11" s="93" t="n">
        <v>8410</v>
      </c>
      <c r="D11" s="110" t="n">
        <v>0.0794506481838018</v>
      </c>
    </row>
    <row r="12" s="96" customFormat="true" ht="15" hidden="false" customHeight="false" outlineLevel="0" collapsed="false">
      <c r="A12" s="100" t="s">
        <v>337</v>
      </c>
      <c r="B12" s="93" t="n">
        <v>1762</v>
      </c>
      <c r="C12" s="93" t="n">
        <v>2245</v>
      </c>
      <c r="D12" s="110" t="n">
        <v>0.274120317820658</v>
      </c>
    </row>
    <row r="13" s="96" customFormat="true" ht="15" hidden="false" customHeight="false" outlineLevel="0" collapsed="false">
      <c r="A13" s="100" t="s">
        <v>338</v>
      </c>
      <c r="B13" s="93" t="n">
        <v>1285</v>
      </c>
      <c r="C13" s="93" t="n">
        <v>1281</v>
      </c>
      <c r="D13" s="110" t="n">
        <v>-0.00311284046692607</v>
      </c>
    </row>
    <row r="14" s="96" customFormat="true" ht="15" hidden="false" customHeight="false" outlineLevel="0" collapsed="false">
      <c r="A14" s="100" t="s">
        <v>339</v>
      </c>
      <c r="B14" s="93" t="n">
        <v>9435</v>
      </c>
      <c r="C14" s="93" t="n">
        <v>9143</v>
      </c>
      <c r="D14" s="110" t="n">
        <v>-0.030948595654478</v>
      </c>
    </row>
    <row r="15" s="96" customFormat="true" ht="15" hidden="false" customHeight="false" outlineLevel="0" collapsed="false">
      <c r="A15" s="100" t="s">
        <v>340</v>
      </c>
      <c r="B15" s="93" t="n">
        <v>1013</v>
      </c>
      <c r="C15" s="93" t="n">
        <v>1460</v>
      </c>
      <c r="D15" s="110" t="n">
        <v>0.441263573543929</v>
      </c>
    </row>
    <row r="16" s="96" customFormat="true" ht="15" hidden="false" customHeight="false" outlineLevel="0" collapsed="false">
      <c r="A16" s="99" t="s">
        <v>341</v>
      </c>
      <c r="B16" s="93" t="n">
        <v>4391</v>
      </c>
      <c r="C16" s="93" t="n">
        <v>4293</v>
      </c>
      <c r="D16" s="110" t="n">
        <v>-0.0223183785014803</v>
      </c>
    </row>
    <row r="17" s="96" customFormat="true" ht="15" hidden="false" customHeight="false" outlineLevel="0" collapsed="false">
      <c r="A17" s="100" t="s">
        <v>342</v>
      </c>
      <c r="B17" s="93" t="n">
        <v>3223</v>
      </c>
      <c r="C17" s="93" t="n">
        <v>2863</v>
      </c>
      <c r="D17" s="110" t="n">
        <v>-0.111697176543593</v>
      </c>
    </row>
    <row r="18" s="96" customFormat="true" ht="15" hidden="false" customHeight="false" outlineLevel="0" collapsed="false">
      <c r="A18" s="101" t="s">
        <v>343</v>
      </c>
      <c r="B18" s="93" t="n">
        <v>1967</v>
      </c>
      <c r="C18" s="93" t="n">
        <v>1923</v>
      </c>
      <c r="D18" s="110" t="n">
        <v>-0.0223690899847483</v>
      </c>
    </row>
    <row r="19" s="96" customFormat="true" ht="15" hidden="false" customHeight="false" outlineLevel="0" collapsed="false">
      <c r="A19" s="100" t="s">
        <v>344</v>
      </c>
      <c r="B19" s="93" t="n">
        <v>919</v>
      </c>
      <c r="C19" s="93" t="n">
        <v>707</v>
      </c>
      <c r="D19" s="110" t="n">
        <v>-0.230685527747552</v>
      </c>
    </row>
    <row r="20" s="96" customFormat="true" ht="15" hidden="false" customHeight="false" outlineLevel="0" collapsed="false">
      <c r="A20" s="100" t="s">
        <v>345</v>
      </c>
      <c r="B20" s="93" t="n">
        <v>69</v>
      </c>
      <c r="C20" s="93" t="n">
        <v>184</v>
      </c>
      <c r="D20" s="110" t="n">
        <v>1.66666666666667</v>
      </c>
    </row>
    <row r="21" s="96" customFormat="true" ht="15" hidden="false" customHeight="false" outlineLevel="0" collapsed="false">
      <c r="A21" s="100" t="s">
        <v>346</v>
      </c>
      <c r="B21" s="93" t="n">
        <v>202</v>
      </c>
      <c r="C21" s="93" t="n">
        <v>123</v>
      </c>
      <c r="D21" s="110" t="n">
        <v>-0.391089108910891</v>
      </c>
    </row>
    <row r="22" s="96" customFormat="true" ht="15" hidden="false" customHeight="false" outlineLevel="0" collapsed="false">
      <c r="A22" s="99" t="s">
        <v>347</v>
      </c>
      <c r="B22" s="93" t="n">
        <v>369</v>
      </c>
      <c r="C22" s="93" t="n">
        <v>551</v>
      </c>
      <c r="D22" s="110" t="n">
        <v>0.4932249322493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6996</v>
      </c>
      <c r="C5" s="93" t="n">
        <v>62050</v>
      </c>
      <c r="D5" s="110" t="n">
        <v>-0.0738253030031644</v>
      </c>
    </row>
    <row r="6" s="96" customFormat="true" ht="17.25" hidden="false" customHeight="false" outlineLevel="0" collapsed="false">
      <c r="A6" s="98" t="s">
        <v>331</v>
      </c>
      <c r="B6" s="93" t="n">
        <v>55882</v>
      </c>
      <c r="C6" s="93" t="n">
        <v>49892</v>
      </c>
      <c r="D6" s="110" t="n">
        <v>-0.107190150674636</v>
      </c>
    </row>
    <row r="7" s="96" customFormat="true" ht="17.25" hidden="false" customHeight="false" outlineLevel="0" collapsed="false">
      <c r="A7" s="98" t="s">
        <v>332</v>
      </c>
      <c r="B7" s="93" t="n">
        <v>11114</v>
      </c>
      <c r="C7" s="93" t="n">
        <v>12158</v>
      </c>
      <c r="D7" s="110" t="n">
        <v>0.093935576750045</v>
      </c>
    </row>
    <row r="8" s="96" customFormat="true" ht="15" hidden="false" customHeight="false" outlineLevel="0" collapsed="false">
      <c r="A8" s="99" t="s">
        <v>333</v>
      </c>
      <c r="B8" s="93" t="n">
        <v>9237</v>
      </c>
      <c r="C8" s="93" t="n">
        <v>9541</v>
      </c>
      <c r="D8" s="110" t="n">
        <v>0.0329111183284616</v>
      </c>
    </row>
    <row r="9" s="96" customFormat="true" ht="15" hidden="false" customHeight="false" outlineLevel="0" collapsed="false">
      <c r="A9" s="100" t="s">
        <v>334</v>
      </c>
      <c r="B9" s="93" t="n">
        <v>1585</v>
      </c>
      <c r="C9" s="93" t="n">
        <v>1571</v>
      </c>
      <c r="D9" s="110" t="n">
        <v>-0.00883280757097792</v>
      </c>
    </row>
    <row r="10" s="96" customFormat="true" ht="15" hidden="false" customHeight="false" outlineLevel="0" collapsed="false">
      <c r="A10" s="100" t="s">
        <v>335</v>
      </c>
      <c r="B10" s="93" t="n">
        <v>1784</v>
      </c>
      <c r="C10" s="93" t="n">
        <v>1760</v>
      </c>
      <c r="D10" s="110" t="n">
        <v>-0.0134529147982063</v>
      </c>
    </row>
    <row r="11" s="96" customFormat="true" ht="15" hidden="false" customHeight="false" outlineLevel="0" collapsed="false">
      <c r="A11" s="100" t="s">
        <v>336</v>
      </c>
      <c r="B11" s="93" t="n">
        <v>769</v>
      </c>
      <c r="C11" s="93" t="n">
        <v>686</v>
      </c>
      <c r="D11" s="110" t="n">
        <v>-0.107932379713914</v>
      </c>
    </row>
    <row r="12" s="96" customFormat="true" ht="15" hidden="false" customHeight="false" outlineLevel="0" collapsed="false">
      <c r="A12" s="100" t="s">
        <v>337</v>
      </c>
      <c r="B12" s="93" t="n">
        <v>224</v>
      </c>
      <c r="C12" s="93" t="n">
        <v>165</v>
      </c>
      <c r="D12" s="110" t="n">
        <v>-0.263392857142857</v>
      </c>
    </row>
    <row r="13" s="96" customFormat="true" ht="15" hidden="false" customHeight="false" outlineLevel="0" collapsed="false">
      <c r="A13" s="100" t="s">
        <v>338</v>
      </c>
      <c r="B13" s="93" t="n">
        <v>939</v>
      </c>
      <c r="C13" s="93" t="n">
        <v>996</v>
      </c>
      <c r="D13" s="110" t="n">
        <v>0.060702875399361</v>
      </c>
    </row>
    <row r="14" s="96" customFormat="true" ht="15" hidden="false" customHeight="false" outlineLevel="0" collapsed="false">
      <c r="A14" s="100" t="s">
        <v>339</v>
      </c>
      <c r="B14" s="93" t="n">
        <v>2539</v>
      </c>
      <c r="C14" s="93" t="n">
        <v>3021</v>
      </c>
      <c r="D14" s="110" t="n">
        <v>0.189838519102009</v>
      </c>
    </row>
    <row r="15" s="96" customFormat="true" ht="15" hidden="false" customHeight="false" outlineLevel="0" collapsed="false">
      <c r="A15" s="100" t="s">
        <v>340</v>
      </c>
      <c r="B15" s="93" t="n">
        <v>683</v>
      </c>
      <c r="C15" s="93" t="n">
        <v>477</v>
      </c>
      <c r="D15" s="110" t="n">
        <v>-0.301610541727672</v>
      </c>
    </row>
    <row r="16" s="96" customFormat="true" ht="15" hidden="false" customHeight="false" outlineLevel="0" collapsed="false">
      <c r="A16" s="99" t="s">
        <v>341</v>
      </c>
      <c r="B16" s="93" t="n">
        <v>1335</v>
      </c>
      <c r="C16" s="93" t="n">
        <v>1981</v>
      </c>
      <c r="D16" s="110" t="n">
        <v>0.483895131086142</v>
      </c>
    </row>
    <row r="17" s="96" customFormat="true" ht="15" hidden="false" customHeight="false" outlineLevel="0" collapsed="false">
      <c r="A17" s="100" t="s">
        <v>342</v>
      </c>
      <c r="B17" s="93" t="n">
        <v>821</v>
      </c>
      <c r="C17" s="93" t="n">
        <v>1500</v>
      </c>
      <c r="D17" s="110" t="n">
        <v>0.827040194884288</v>
      </c>
    </row>
    <row r="18" s="96" customFormat="true" ht="15" hidden="false" customHeight="false" outlineLevel="0" collapsed="false">
      <c r="A18" s="101" t="s">
        <v>343</v>
      </c>
      <c r="B18" s="93" t="n">
        <v>494</v>
      </c>
      <c r="C18" s="93" t="n">
        <v>606</v>
      </c>
      <c r="D18" s="110" t="n">
        <v>0.226720647773279</v>
      </c>
    </row>
    <row r="19" s="96" customFormat="true" ht="15" hidden="false" customHeight="false" outlineLevel="0" collapsed="false">
      <c r="A19" s="100" t="s">
        <v>344</v>
      </c>
      <c r="B19" s="93" t="n">
        <v>151</v>
      </c>
      <c r="C19" s="93" t="n">
        <v>70</v>
      </c>
      <c r="D19" s="110" t="n">
        <v>-0.53642384105960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6</v>
      </c>
      <c r="C21" s="93" t="n">
        <v>75</v>
      </c>
      <c r="D21" s="110" t="n">
        <v>1.08333333333333</v>
      </c>
    </row>
    <row r="22" s="96" customFormat="true" ht="15" hidden="false" customHeight="false" outlineLevel="0" collapsed="false">
      <c r="A22" s="99" t="s">
        <v>347</v>
      </c>
      <c r="B22" s="93" t="n">
        <v>48</v>
      </c>
      <c r="C22" s="93" t="n">
        <v>30</v>
      </c>
      <c r="D22" s="110" t="n">
        <v>-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8308</v>
      </c>
      <c r="C5" s="93" t="n">
        <v>157497</v>
      </c>
      <c r="D5" s="110" t="n">
        <v>0.138741070653903</v>
      </c>
    </row>
    <row r="6" s="96" customFormat="true" ht="17.25" hidden="false" customHeight="false" outlineLevel="0" collapsed="false">
      <c r="A6" s="98" t="s">
        <v>331</v>
      </c>
      <c r="B6" s="93" t="n">
        <v>116400</v>
      </c>
      <c r="C6" s="93" t="n">
        <v>131618</v>
      </c>
      <c r="D6" s="110" t="n">
        <v>0.13073883161512</v>
      </c>
    </row>
    <row r="7" s="96" customFormat="true" ht="17.25" hidden="false" customHeight="false" outlineLevel="0" collapsed="false">
      <c r="A7" s="98" t="s">
        <v>332</v>
      </c>
      <c r="B7" s="93" t="n">
        <v>21908</v>
      </c>
      <c r="C7" s="93" t="n">
        <v>25879</v>
      </c>
      <c r="D7" s="110" t="n">
        <v>0.181257987949607</v>
      </c>
    </row>
    <row r="8" s="96" customFormat="true" ht="15" hidden="false" customHeight="false" outlineLevel="0" collapsed="false">
      <c r="A8" s="99" t="s">
        <v>333</v>
      </c>
      <c r="B8" s="93" t="n">
        <v>17325</v>
      </c>
      <c r="C8" s="93" t="n">
        <v>21769</v>
      </c>
      <c r="D8" s="110" t="n">
        <v>0.256507936507937</v>
      </c>
    </row>
    <row r="9" s="96" customFormat="true" ht="15" hidden="false" customHeight="false" outlineLevel="0" collapsed="false">
      <c r="A9" s="100" t="s">
        <v>334</v>
      </c>
      <c r="B9" s="93" t="n">
        <v>1505</v>
      </c>
      <c r="C9" s="93" t="n">
        <v>1538</v>
      </c>
      <c r="D9" s="110" t="n">
        <v>0.0219269102990033</v>
      </c>
    </row>
    <row r="10" s="96" customFormat="true" ht="15" hidden="false" customHeight="false" outlineLevel="0" collapsed="false">
      <c r="A10" s="100" t="s">
        <v>335</v>
      </c>
      <c r="B10" s="93" t="n">
        <v>1046</v>
      </c>
      <c r="C10" s="93" t="n">
        <v>1016</v>
      </c>
      <c r="D10" s="110" t="n">
        <v>-0.0286806883365201</v>
      </c>
    </row>
    <row r="11" s="96" customFormat="true" ht="15" hidden="false" customHeight="false" outlineLevel="0" collapsed="false">
      <c r="A11" s="100" t="s">
        <v>336</v>
      </c>
      <c r="B11" s="93" t="n">
        <v>5001</v>
      </c>
      <c r="C11" s="93" t="n">
        <v>6470</v>
      </c>
      <c r="D11" s="110" t="n">
        <v>0.29374125174965</v>
      </c>
    </row>
    <row r="12" s="96" customFormat="true" ht="15" hidden="false" customHeight="false" outlineLevel="0" collapsed="false">
      <c r="A12" s="100" t="s">
        <v>337</v>
      </c>
      <c r="B12" s="93" t="n">
        <v>909</v>
      </c>
      <c r="C12" s="93" t="n">
        <v>1382</v>
      </c>
      <c r="D12" s="110" t="n">
        <v>0.52035203520352</v>
      </c>
    </row>
    <row r="13" s="96" customFormat="true" ht="15" hidden="false" customHeight="false" outlineLevel="0" collapsed="false">
      <c r="A13" s="100" t="s">
        <v>338</v>
      </c>
      <c r="B13" s="93" t="n">
        <v>704</v>
      </c>
      <c r="C13" s="93" t="n">
        <v>771</v>
      </c>
      <c r="D13" s="110" t="n">
        <v>0.0951704545454545</v>
      </c>
    </row>
    <row r="14" s="96" customFormat="true" ht="15" hidden="false" customHeight="false" outlineLevel="0" collapsed="false">
      <c r="A14" s="100" t="s">
        <v>339</v>
      </c>
      <c r="B14" s="93" t="n">
        <v>5454</v>
      </c>
      <c r="C14" s="93" t="n">
        <v>5943</v>
      </c>
      <c r="D14" s="110" t="n">
        <v>0.0896589658965897</v>
      </c>
    </row>
    <row r="15" s="96" customFormat="true" ht="15" hidden="false" customHeight="false" outlineLevel="0" collapsed="false">
      <c r="A15" s="100" t="s">
        <v>340</v>
      </c>
      <c r="B15" s="93" t="n">
        <v>530</v>
      </c>
      <c r="C15" s="93" t="n">
        <v>908</v>
      </c>
      <c r="D15" s="110" t="n">
        <v>0.713207547169811</v>
      </c>
    </row>
    <row r="16" s="96" customFormat="true" ht="15" hidden="false" customHeight="false" outlineLevel="0" collapsed="false">
      <c r="A16" s="99" t="s">
        <v>341</v>
      </c>
      <c r="B16" s="93" t="n">
        <v>3075</v>
      </c>
      <c r="C16" s="93" t="n">
        <v>2565</v>
      </c>
      <c r="D16" s="110" t="n">
        <v>-0.165853658536585</v>
      </c>
    </row>
    <row r="17" s="96" customFormat="true" ht="15" hidden="false" customHeight="false" outlineLevel="0" collapsed="false">
      <c r="A17" s="100" t="s">
        <v>342</v>
      </c>
      <c r="B17" s="93" t="n">
        <v>2324</v>
      </c>
      <c r="C17" s="93" t="n">
        <v>1759</v>
      </c>
      <c r="D17" s="110" t="n">
        <v>-0.243115318416523</v>
      </c>
    </row>
    <row r="18" s="96" customFormat="true" ht="15" hidden="false" customHeight="false" outlineLevel="0" collapsed="false">
      <c r="A18" s="101" t="s">
        <v>343</v>
      </c>
      <c r="B18" s="93" t="n">
        <v>1307</v>
      </c>
      <c r="C18" s="93" t="n">
        <v>1149</v>
      </c>
      <c r="D18" s="110" t="n">
        <v>-0.12088752869166</v>
      </c>
    </row>
    <row r="19" s="96" customFormat="true" ht="15" hidden="false" customHeight="false" outlineLevel="0" collapsed="false">
      <c r="A19" s="100" t="s">
        <v>344</v>
      </c>
      <c r="B19" s="93" t="n">
        <v>726</v>
      </c>
      <c r="C19" s="93" t="n">
        <v>492</v>
      </c>
      <c r="D19" s="110" t="n">
        <v>-0.322314049586777</v>
      </c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155</v>
      </c>
      <c r="D20" s="110" t="n">
        <v>4.16666666666667</v>
      </c>
    </row>
    <row r="21" s="96" customFormat="true" ht="15" hidden="false" customHeight="false" outlineLevel="0" collapsed="false">
      <c r="A21" s="100" t="s">
        <v>346</v>
      </c>
      <c r="B21" s="93" t="n">
        <v>108</v>
      </c>
      <c r="C21" s="93" t="n">
        <v>55</v>
      </c>
      <c r="D21" s="110" t="n">
        <v>-0.490740740740741</v>
      </c>
    </row>
    <row r="22" s="96" customFormat="true" ht="15" hidden="false" customHeight="false" outlineLevel="0" collapsed="false">
      <c r="A22" s="99" t="s">
        <v>347</v>
      </c>
      <c r="B22" s="93" t="n">
        <v>201</v>
      </c>
      <c r="C22" s="93" t="n">
        <v>396</v>
      </c>
      <c r="D22" s="110" t="n">
        <v>0.9701492537313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234</v>
      </c>
      <c r="C5" s="93" t="n">
        <v>9961</v>
      </c>
      <c r="D5" s="110" t="n">
        <v>0.0787307775611869</v>
      </c>
    </row>
    <row r="6" s="96" customFormat="true" ht="17.25" hidden="false" customHeight="false" outlineLevel="0" collapsed="false">
      <c r="A6" s="98" t="s">
        <v>331</v>
      </c>
      <c r="B6" s="93" t="n">
        <v>8723</v>
      </c>
      <c r="C6" s="93" t="n">
        <v>9466</v>
      </c>
      <c r="D6" s="110" t="n">
        <v>0.0851771179640032</v>
      </c>
    </row>
    <row r="7" s="96" customFormat="true" ht="17.25" hidden="false" customHeight="false" outlineLevel="0" collapsed="false">
      <c r="A7" s="98" t="s">
        <v>332</v>
      </c>
      <c r="B7" s="93" t="n">
        <v>511</v>
      </c>
      <c r="C7" s="93" t="n">
        <v>495</v>
      </c>
      <c r="D7" s="110" t="n">
        <v>-0.0313111545988258</v>
      </c>
    </row>
    <row r="8" s="96" customFormat="true" ht="15" hidden="false" customHeight="false" outlineLevel="0" collapsed="false">
      <c r="A8" s="99" t="s">
        <v>333</v>
      </c>
      <c r="B8" s="93" t="n">
        <v>442</v>
      </c>
      <c r="C8" s="93" t="n">
        <v>410</v>
      </c>
      <c r="D8" s="110" t="n">
        <v>-0.0723981900452489</v>
      </c>
    </row>
    <row r="9" s="96" customFormat="true" ht="15" hidden="false" customHeight="false" outlineLevel="0" collapsed="false">
      <c r="A9" s="100" t="s">
        <v>334</v>
      </c>
      <c r="B9" s="93" t="n">
        <v>80</v>
      </c>
      <c r="C9" s="93" t="n">
        <v>58</v>
      </c>
      <c r="D9" s="110" t="n">
        <v>-0.275</v>
      </c>
    </row>
    <row r="10" s="96" customFormat="true" ht="15" hidden="false" customHeight="false" outlineLevel="0" collapsed="false">
      <c r="A10" s="100" t="s">
        <v>335</v>
      </c>
      <c r="B10" s="93" t="n">
        <v>59</v>
      </c>
      <c r="C10" s="93" t="n">
        <v>47</v>
      </c>
      <c r="D10" s="110" t="n">
        <v>-0.203389830508475</v>
      </c>
    </row>
    <row r="11" s="96" customFormat="true" ht="15" hidden="false" customHeight="false" outlineLevel="0" collapsed="false">
      <c r="A11" s="100" t="s">
        <v>336</v>
      </c>
      <c r="B11" s="93" t="n">
        <v>85</v>
      </c>
      <c r="C11" s="93" t="n">
        <v>57</v>
      </c>
      <c r="D11" s="110" t="n">
        <v>-0.329411764705882</v>
      </c>
    </row>
    <row r="12" s="96" customFormat="true" ht="15" hidden="false" customHeight="false" outlineLevel="0" collapsed="false">
      <c r="A12" s="100" t="s">
        <v>337</v>
      </c>
      <c r="B12" s="93" t="n">
        <v>9</v>
      </c>
      <c r="C12" s="93" t="n">
        <v>18</v>
      </c>
      <c r="D12" s="110" t="n">
        <v>1</v>
      </c>
    </row>
    <row r="13" s="96" customFormat="true" ht="15" hidden="false" customHeight="false" outlineLevel="0" collapsed="false">
      <c r="A13" s="100" t="s">
        <v>338</v>
      </c>
      <c r="B13" s="93" t="n">
        <v>25</v>
      </c>
      <c r="C13" s="93" t="n">
        <v>50</v>
      </c>
      <c r="D13" s="110" t="n">
        <v>1</v>
      </c>
    </row>
    <row r="14" s="96" customFormat="true" ht="15" hidden="false" customHeight="false" outlineLevel="0" collapsed="false">
      <c r="A14" s="100" t="s">
        <v>339</v>
      </c>
      <c r="B14" s="93" t="n">
        <v>93</v>
      </c>
      <c r="C14" s="93" t="n">
        <v>94</v>
      </c>
      <c r="D14" s="110" t="n">
        <v>0.010752688172043</v>
      </c>
    </row>
    <row r="15" s="96" customFormat="true" ht="15" hidden="false" customHeight="false" outlineLevel="0" collapsed="false">
      <c r="A15" s="100" t="s">
        <v>340</v>
      </c>
      <c r="B15" s="93" t="n">
        <v>52</v>
      </c>
      <c r="C15" s="93" t="n">
        <v>21</v>
      </c>
      <c r="D15" s="110" t="n">
        <v>-0.596153846153846</v>
      </c>
    </row>
    <row r="16" s="96" customFormat="true" ht="15" hidden="false" customHeight="false" outlineLevel="0" collapsed="false">
      <c r="A16" s="99" t="s">
        <v>341</v>
      </c>
      <c r="B16" s="93" t="n">
        <v>45</v>
      </c>
      <c r="C16" s="93" t="n">
        <v>62</v>
      </c>
      <c r="D16" s="110" t="n">
        <v>0.377777777777778</v>
      </c>
    </row>
    <row r="17" s="96" customFormat="true" ht="15" hidden="false" customHeight="false" outlineLevel="0" collapsed="false">
      <c r="A17" s="100" t="s">
        <v>342</v>
      </c>
      <c r="B17" s="93" t="n">
        <v>26</v>
      </c>
      <c r="C17" s="93" t="n">
        <v>43</v>
      </c>
      <c r="D17" s="110" t="n">
        <v>0.653846153846154</v>
      </c>
    </row>
    <row r="18" s="96" customFormat="true" ht="15" hidden="false" customHeight="false" outlineLevel="0" collapsed="false">
      <c r="A18" s="101" t="s">
        <v>343</v>
      </c>
      <c r="B18" s="93" t="n">
        <v>18</v>
      </c>
      <c r="C18" s="93" t="n">
        <v>20</v>
      </c>
      <c r="D18" s="110" t="n">
        <v>0.111111111111111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3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9</v>
      </c>
      <c r="C21" s="93" t="n">
        <v>10</v>
      </c>
      <c r="D21" s="110" t="n">
        <v>0.111111111111111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n">
        <v>3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0002</v>
      </c>
      <c r="C5" s="93" t="n">
        <v>71693</v>
      </c>
      <c r="D5" s="110" t="n">
        <v>0.0241564526727808</v>
      </c>
    </row>
    <row r="6" s="96" customFormat="true" ht="17.25" hidden="false" customHeight="false" outlineLevel="0" collapsed="false">
      <c r="A6" s="98" t="s">
        <v>331</v>
      </c>
      <c r="B6" s="93" t="n">
        <v>59959</v>
      </c>
      <c r="C6" s="93" t="n">
        <v>59357</v>
      </c>
      <c r="D6" s="110" t="n">
        <v>-0.0100401941326573</v>
      </c>
    </row>
    <row r="7" s="96" customFormat="true" ht="17.25" hidden="false" customHeight="false" outlineLevel="0" collapsed="false">
      <c r="A7" s="98" t="s">
        <v>332</v>
      </c>
      <c r="B7" s="93" t="n">
        <v>10043</v>
      </c>
      <c r="C7" s="93" t="n">
        <v>12336</v>
      </c>
      <c r="D7" s="110" t="n">
        <v>0.228318231604102</v>
      </c>
    </row>
    <row r="8" s="96" customFormat="true" ht="15" hidden="false" customHeight="false" outlineLevel="0" collapsed="false">
      <c r="A8" s="99" t="s">
        <v>333</v>
      </c>
      <c r="B8" s="93" t="n">
        <v>8588</v>
      </c>
      <c r="C8" s="93" t="n">
        <v>10281</v>
      </c>
      <c r="D8" s="110" t="n">
        <v>0.197135537959944</v>
      </c>
    </row>
    <row r="9" s="96" customFormat="true" ht="15" hidden="false" customHeight="false" outlineLevel="0" collapsed="false">
      <c r="A9" s="100" t="s">
        <v>334</v>
      </c>
      <c r="B9" s="93" t="n">
        <v>906</v>
      </c>
      <c r="C9" s="93" t="n">
        <v>1368</v>
      </c>
      <c r="D9" s="110" t="n">
        <v>0.509933774834437</v>
      </c>
    </row>
    <row r="10" s="96" customFormat="true" ht="15" hidden="false" customHeight="false" outlineLevel="0" collapsed="false">
      <c r="A10" s="100" t="s">
        <v>335</v>
      </c>
      <c r="B10" s="93" t="n">
        <v>492</v>
      </c>
      <c r="C10" s="93" t="n">
        <v>1016</v>
      </c>
      <c r="D10" s="110" t="n">
        <v>1.0650406504065</v>
      </c>
    </row>
    <row r="11" s="96" customFormat="true" ht="15" hidden="false" customHeight="false" outlineLevel="0" collapsed="false">
      <c r="A11" s="100" t="s">
        <v>336</v>
      </c>
      <c r="B11" s="93" t="n">
        <v>1916</v>
      </c>
      <c r="C11" s="93" t="n">
        <v>1831</v>
      </c>
      <c r="D11" s="110" t="n">
        <v>-0.0443632567849687</v>
      </c>
    </row>
    <row r="12" s="96" customFormat="true" ht="15" hidden="false" customHeight="false" outlineLevel="0" collapsed="false">
      <c r="A12" s="100" t="s">
        <v>337</v>
      </c>
      <c r="B12" s="93" t="n">
        <v>312</v>
      </c>
      <c r="C12" s="93" t="n">
        <v>292</v>
      </c>
      <c r="D12" s="110" t="n">
        <v>-0.0641025641025641</v>
      </c>
    </row>
    <row r="13" s="96" customFormat="true" ht="15" hidden="false" customHeight="false" outlineLevel="0" collapsed="false">
      <c r="A13" s="100" t="s">
        <v>338</v>
      </c>
      <c r="B13" s="93" t="n">
        <v>360</v>
      </c>
      <c r="C13" s="93" t="n">
        <v>463</v>
      </c>
      <c r="D13" s="110" t="n">
        <v>0.286111111111111</v>
      </c>
    </row>
    <row r="14" s="96" customFormat="true" ht="15" hidden="false" customHeight="false" outlineLevel="0" collapsed="false">
      <c r="A14" s="100" t="s">
        <v>339</v>
      </c>
      <c r="B14" s="93" t="n">
        <v>2779</v>
      </c>
      <c r="C14" s="93" t="n">
        <v>2762</v>
      </c>
      <c r="D14" s="110" t="n">
        <v>-0.0061173083843109</v>
      </c>
    </row>
    <row r="15" s="96" customFormat="true" ht="15" hidden="false" customHeight="false" outlineLevel="0" collapsed="false">
      <c r="A15" s="100" t="s">
        <v>340</v>
      </c>
      <c r="B15" s="93" t="n">
        <v>531</v>
      </c>
      <c r="C15" s="93" t="n">
        <v>585</v>
      </c>
      <c r="D15" s="110" t="n">
        <v>0.101694915254237</v>
      </c>
    </row>
    <row r="16" s="96" customFormat="true" ht="15" hidden="false" customHeight="false" outlineLevel="0" collapsed="false">
      <c r="A16" s="99" t="s">
        <v>341</v>
      </c>
      <c r="B16" s="93" t="n">
        <v>992</v>
      </c>
      <c r="C16" s="93" t="n">
        <v>1417</v>
      </c>
      <c r="D16" s="110" t="n">
        <v>0.428427419354839</v>
      </c>
    </row>
    <row r="17" s="96" customFormat="true" ht="15" hidden="false" customHeight="false" outlineLevel="0" collapsed="false">
      <c r="A17" s="100" t="s">
        <v>342</v>
      </c>
      <c r="B17" s="93" t="n">
        <v>735</v>
      </c>
      <c r="C17" s="93" t="n">
        <v>894</v>
      </c>
      <c r="D17" s="110" t="n">
        <v>0.216326530612245</v>
      </c>
    </row>
    <row r="18" s="96" customFormat="true" ht="15" hidden="false" customHeight="false" outlineLevel="0" collapsed="false">
      <c r="A18" s="101" t="s">
        <v>343</v>
      </c>
      <c r="B18" s="93" t="n">
        <v>378</v>
      </c>
      <c r="C18" s="93" t="n">
        <v>540</v>
      </c>
      <c r="D18" s="110" t="n">
        <v>0.428571428571429</v>
      </c>
    </row>
    <row r="19" s="96" customFormat="true" ht="15" hidden="false" customHeight="false" outlineLevel="0" collapsed="false">
      <c r="A19" s="100" t="s">
        <v>344</v>
      </c>
      <c r="B19" s="93" t="n">
        <v>158</v>
      </c>
      <c r="C19" s="93" t="n">
        <v>151</v>
      </c>
      <c r="D19" s="110" t="n">
        <v>-0.0443037974683544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n">
        <v>9</v>
      </c>
      <c r="D20" s="110" t="n">
        <v>-0.307692307692308</v>
      </c>
    </row>
    <row r="21" s="96" customFormat="true" ht="15" hidden="false" customHeight="false" outlineLevel="0" collapsed="false">
      <c r="A21" s="100" t="s">
        <v>346</v>
      </c>
      <c r="B21" s="93" t="n">
        <v>18</v>
      </c>
      <c r="C21" s="93" t="n">
        <v>53</v>
      </c>
      <c r="D21" s="110" t="n">
        <v>1.94444444444444</v>
      </c>
    </row>
    <row r="22" s="96" customFormat="true" ht="15" hidden="false" customHeight="false" outlineLevel="0" collapsed="false">
      <c r="A22" s="99" t="s">
        <v>347</v>
      </c>
      <c r="B22" s="93" t="n">
        <v>85</v>
      </c>
      <c r="C22" s="93" t="n">
        <v>98</v>
      </c>
      <c r="D22" s="110" t="n">
        <v>0.1529411764705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022</v>
      </c>
      <c r="C5" s="93" t="n">
        <v>9423</v>
      </c>
      <c r="D5" s="110" t="n">
        <v>-0.145073489384867</v>
      </c>
    </row>
    <row r="6" s="96" customFormat="true" ht="17.25" hidden="false" customHeight="false" outlineLevel="0" collapsed="false">
      <c r="A6" s="98" t="s">
        <v>331</v>
      </c>
      <c r="B6" s="93" t="n">
        <v>9502</v>
      </c>
      <c r="C6" s="93" t="n">
        <v>8182</v>
      </c>
      <c r="D6" s="110" t="n">
        <v>-0.138918122500526</v>
      </c>
    </row>
    <row r="7" s="96" customFormat="true" ht="17.25" hidden="false" customHeight="false" outlineLevel="0" collapsed="false">
      <c r="A7" s="98" t="s">
        <v>332</v>
      </c>
      <c r="B7" s="93" t="n">
        <v>1520</v>
      </c>
      <c r="C7" s="93" t="n">
        <v>1241</v>
      </c>
      <c r="D7" s="110" t="n">
        <v>-0.183552631578947</v>
      </c>
    </row>
    <row r="8" s="96" customFormat="true" ht="15" hidden="false" customHeight="false" outlineLevel="0" collapsed="false">
      <c r="A8" s="99" t="s">
        <v>333</v>
      </c>
      <c r="B8" s="93" t="n">
        <v>1386</v>
      </c>
      <c r="C8" s="93" t="n">
        <v>1095</v>
      </c>
      <c r="D8" s="110" t="n">
        <v>-0.20995670995671</v>
      </c>
    </row>
    <row r="9" s="96" customFormat="true" ht="15" hidden="false" customHeight="false" outlineLevel="0" collapsed="false">
      <c r="A9" s="100" t="s">
        <v>334</v>
      </c>
      <c r="B9" s="93" t="n">
        <v>358</v>
      </c>
      <c r="C9" s="93" t="n">
        <v>326</v>
      </c>
      <c r="D9" s="110" t="n">
        <v>-0.0893854748603352</v>
      </c>
    </row>
    <row r="10" s="96" customFormat="true" ht="15" hidden="false" customHeight="false" outlineLevel="0" collapsed="false">
      <c r="A10" s="100" t="s">
        <v>335</v>
      </c>
      <c r="B10" s="93" t="n">
        <v>182</v>
      </c>
      <c r="C10" s="93" t="n">
        <v>147</v>
      </c>
      <c r="D10" s="110" t="n">
        <v>-0.192307692307692</v>
      </c>
    </row>
    <row r="11" s="96" customFormat="true" ht="15" hidden="false" customHeight="false" outlineLevel="0" collapsed="false">
      <c r="A11" s="100" t="s">
        <v>336</v>
      </c>
      <c r="B11" s="93" t="n">
        <v>228</v>
      </c>
      <c r="C11" s="93" t="n">
        <v>130</v>
      </c>
      <c r="D11" s="110" t="n">
        <v>-0.429824561403509</v>
      </c>
    </row>
    <row r="12" s="96" customFormat="true" ht="15" hidden="false" customHeight="false" outlineLevel="0" collapsed="false">
      <c r="A12" s="100" t="s">
        <v>337</v>
      </c>
      <c r="B12" s="93" t="n">
        <v>95</v>
      </c>
      <c r="C12" s="93" t="n">
        <v>24</v>
      </c>
      <c r="D12" s="110" t="n">
        <v>-0.747368421052632</v>
      </c>
    </row>
    <row r="13" s="96" customFormat="true" ht="15" hidden="false" customHeight="false" outlineLevel="0" collapsed="false">
      <c r="A13" s="100" t="s">
        <v>338</v>
      </c>
      <c r="B13" s="93" t="n">
        <v>102</v>
      </c>
      <c r="C13" s="93" t="n">
        <v>74</v>
      </c>
      <c r="D13" s="110" t="n">
        <v>-0.274509803921569</v>
      </c>
    </row>
    <row r="14" s="96" customFormat="true" ht="15" hidden="false" customHeight="false" outlineLevel="0" collapsed="false">
      <c r="A14" s="100" t="s">
        <v>339</v>
      </c>
      <c r="B14" s="93" t="n">
        <v>262</v>
      </c>
      <c r="C14" s="93" t="n">
        <v>266</v>
      </c>
      <c r="D14" s="110" t="n">
        <v>0.0152671755725191</v>
      </c>
    </row>
    <row r="15" s="96" customFormat="true" ht="15" hidden="false" customHeight="false" outlineLevel="0" collapsed="false">
      <c r="A15" s="100" t="s">
        <v>340</v>
      </c>
      <c r="B15" s="93" t="n">
        <v>89</v>
      </c>
      <c r="C15" s="93" t="n">
        <v>67</v>
      </c>
      <c r="D15" s="110" t="n">
        <v>-0.247191011235955</v>
      </c>
    </row>
    <row r="16" s="96" customFormat="true" ht="15" hidden="false" customHeight="false" outlineLevel="0" collapsed="false">
      <c r="A16" s="99" t="s">
        <v>341</v>
      </c>
      <c r="B16" s="93" t="n">
        <v>112</v>
      </c>
      <c r="C16" s="93" t="n">
        <v>110</v>
      </c>
      <c r="D16" s="110" t="n">
        <v>-0.0178571428571429</v>
      </c>
    </row>
    <row r="17" s="96" customFormat="true" ht="15" hidden="false" customHeight="false" outlineLevel="0" collapsed="false">
      <c r="A17" s="100" t="s">
        <v>342</v>
      </c>
      <c r="B17" s="93" t="n">
        <v>40</v>
      </c>
      <c r="C17" s="93" t="n">
        <v>72</v>
      </c>
      <c r="D17" s="110" t="n">
        <v>0.8</v>
      </c>
    </row>
    <row r="18" s="96" customFormat="true" ht="15" hidden="false" customHeight="false" outlineLevel="0" collapsed="false">
      <c r="A18" s="101" t="s">
        <v>343</v>
      </c>
      <c r="B18" s="93" t="n">
        <v>20</v>
      </c>
      <c r="C18" s="93" t="n">
        <v>35</v>
      </c>
      <c r="D18" s="110" t="n">
        <v>0.75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12</v>
      </c>
      <c r="D19" s="110" t="n">
        <v>1.4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4793</v>
      </c>
      <c r="C5" s="93" t="n">
        <v>94079</v>
      </c>
      <c r="D5" s="110" t="n">
        <v>-0.00753220174485458</v>
      </c>
    </row>
    <row r="6" s="96" customFormat="true" ht="17.25" hidden="false" customHeight="false" outlineLevel="0" collapsed="false">
      <c r="A6" s="98" t="s">
        <v>331</v>
      </c>
      <c r="B6" s="93" t="n">
        <v>82269</v>
      </c>
      <c r="C6" s="93" t="n">
        <v>79334</v>
      </c>
      <c r="D6" s="110" t="n">
        <v>-0.035675649394061</v>
      </c>
    </row>
    <row r="7" s="96" customFormat="true" ht="17.25" hidden="false" customHeight="false" outlineLevel="0" collapsed="false">
      <c r="A7" s="98" t="s">
        <v>332</v>
      </c>
      <c r="B7" s="93" t="n">
        <v>12524</v>
      </c>
      <c r="C7" s="93" t="n">
        <v>14745</v>
      </c>
      <c r="D7" s="110" t="n">
        <v>0.177339508144363</v>
      </c>
    </row>
    <row r="8" s="96" customFormat="true" ht="15" hidden="false" customHeight="false" outlineLevel="0" collapsed="false">
      <c r="A8" s="99" t="s">
        <v>333</v>
      </c>
      <c r="B8" s="93" t="n">
        <v>10680</v>
      </c>
      <c r="C8" s="93" t="n">
        <v>12375</v>
      </c>
      <c r="D8" s="110" t="n">
        <v>0.158707865168539</v>
      </c>
    </row>
    <row r="9" s="96" customFormat="true" ht="15" hidden="false" customHeight="false" outlineLevel="0" collapsed="false">
      <c r="A9" s="100" t="s">
        <v>334</v>
      </c>
      <c r="B9" s="93" t="n">
        <v>1383</v>
      </c>
      <c r="C9" s="93" t="n">
        <v>1952</v>
      </c>
      <c r="D9" s="110" t="n">
        <v>0.411424439624006</v>
      </c>
    </row>
    <row r="10" s="96" customFormat="true" ht="15" hidden="false" customHeight="false" outlineLevel="0" collapsed="false">
      <c r="A10" s="100" t="s">
        <v>335</v>
      </c>
      <c r="B10" s="93" t="n">
        <v>761</v>
      </c>
      <c r="C10" s="93" t="n">
        <v>1236</v>
      </c>
      <c r="D10" s="110" t="n">
        <v>0.624178712220762</v>
      </c>
    </row>
    <row r="11" s="96" customFormat="true" ht="15" hidden="false" customHeight="false" outlineLevel="0" collapsed="false">
      <c r="A11" s="100" t="s">
        <v>336</v>
      </c>
      <c r="B11" s="93" t="n">
        <v>2305</v>
      </c>
      <c r="C11" s="93" t="n">
        <v>2107</v>
      </c>
      <c r="D11" s="110" t="n">
        <v>-0.0859002169197397</v>
      </c>
    </row>
    <row r="12" s="96" customFormat="true" ht="15" hidden="false" customHeight="false" outlineLevel="0" collapsed="false">
      <c r="A12" s="100" t="s">
        <v>337</v>
      </c>
      <c r="B12" s="93" t="n">
        <v>403</v>
      </c>
      <c r="C12" s="93" t="n">
        <v>341</v>
      </c>
      <c r="D12" s="110" t="n">
        <v>-0.153846153846154</v>
      </c>
    </row>
    <row r="13" s="96" customFormat="true" ht="15" hidden="false" customHeight="false" outlineLevel="0" collapsed="false">
      <c r="A13" s="100" t="s">
        <v>338</v>
      </c>
      <c r="B13" s="93" t="n">
        <v>518</v>
      </c>
      <c r="C13" s="93" t="n">
        <v>656</v>
      </c>
      <c r="D13" s="110" t="n">
        <v>0.266409266409266</v>
      </c>
    </row>
    <row r="14" s="96" customFormat="true" ht="15" hidden="false" customHeight="false" outlineLevel="0" collapsed="false">
      <c r="A14" s="100" t="s">
        <v>339</v>
      </c>
      <c r="B14" s="93" t="n">
        <v>3230</v>
      </c>
      <c r="C14" s="93" t="n">
        <v>3252</v>
      </c>
      <c r="D14" s="110" t="n">
        <v>0.00681114551083591</v>
      </c>
    </row>
    <row r="15" s="96" customFormat="true" ht="15" hidden="false" customHeight="false" outlineLevel="0" collapsed="false">
      <c r="A15" s="100" t="s">
        <v>340</v>
      </c>
      <c r="B15" s="93" t="n">
        <v>673</v>
      </c>
      <c r="C15" s="93" t="n">
        <v>722</v>
      </c>
      <c r="D15" s="110" t="n">
        <v>0.0728083209509658</v>
      </c>
    </row>
    <row r="16" s="96" customFormat="true" ht="15" hidden="false" customHeight="false" outlineLevel="0" collapsed="false">
      <c r="A16" s="99" t="s">
        <v>341</v>
      </c>
      <c r="B16" s="93" t="n">
        <v>1276</v>
      </c>
      <c r="C16" s="93" t="n">
        <v>1598</v>
      </c>
      <c r="D16" s="110" t="n">
        <v>0.252351097178683</v>
      </c>
    </row>
    <row r="17" s="96" customFormat="true" ht="15" hidden="false" customHeight="false" outlineLevel="0" collapsed="false">
      <c r="A17" s="100" t="s">
        <v>342</v>
      </c>
      <c r="B17" s="93" t="n">
        <v>831</v>
      </c>
      <c r="C17" s="93" t="n">
        <v>999</v>
      </c>
      <c r="D17" s="110" t="n">
        <v>0.202166064981949</v>
      </c>
    </row>
    <row r="18" s="96" customFormat="true" ht="15" hidden="false" customHeight="false" outlineLevel="0" collapsed="false">
      <c r="A18" s="101" t="s">
        <v>343</v>
      </c>
      <c r="B18" s="93" t="n">
        <v>474</v>
      </c>
      <c r="C18" s="93" t="n">
        <v>666</v>
      </c>
      <c r="D18" s="110" t="n">
        <v>0.405063291139241</v>
      </c>
    </row>
    <row r="19" s="96" customFormat="true" ht="15" hidden="false" customHeight="false" outlineLevel="0" collapsed="false">
      <c r="A19" s="100" t="s">
        <v>344</v>
      </c>
      <c r="B19" s="93" t="n">
        <v>169</v>
      </c>
      <c r="C19" s="93" t="n">
        <v>188</v>
      </c>
      <c r="D19" s="110" t="n">
        <v>0.112426035502959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n">
        <v>10</v>
      </c>
      <c r="D20" s="110" t="n">
        <v>-0.230769230769231</v>
      </c>
    </row>
    <row r="21" s="96" customFormat="true" ht="15" hidden="false" customHeight="false" outlineLevel="0" collapsed="false">
      <c r="A21" s="100" t="s">
        <v>346</v>
      </c>
      <c r="B21" s="93" t="n">
        <v>23</v>
      </c>
      <c r="C21" s="93" t="n">
        <v>61</v>
      </c>
      <c r="D21" s="110" t="n">
        <v>1.65217391304348</v>
      </c>
    </row>
    <row r="22" s="96" customFormat="true" ht="15" hidden="false" customHeight="false" outlineLevel="0" collapsed="false">
      <c r="A22" s="99" t="s">
        <v>347</v>
      </c>
      <c r="B22" s="93" t="n">
        <v>94</v>
      </c>
      <c r="C22" s="93" t="n">
        <v>106</v>
      </c>
      <c r="D22" s="110" t="n">
        <v>0.1276595744680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914</v>
      </c>
      <c r="C5" s="93" t="n">
        <v>23263</v>
      </c>
      <c r="D5" s="110" t="n">
        <v>-0.135654306308984</v>
      </c>
    </row>
    <row r="6" s="96" customFormat="true" ht="17.25" hidden="false" customHeight="false" outlineLevel="0" collapsed="false">
      <c r="A6" s="98" t="s">
        <v>331</v>
      </c>
      <c r="B6" s="93" t="n">
        <v>22858</v>
      </c>
      <c r="C6" s="93" t="n">
        <v>20594</v>
      </c>
      <c r="D6" s="110" t="n">
        <v>-0.0990462857642838</v>
      </c>
    </row>
    <row r="7" s="96" customFormat="true" ht="17.25" hidden="false" customHeight="false" outlineLevel="0" collapsed="false">
      <c r="A7" s="98" t="s">
        <v>332</v>
      </c>
      <c r="B7" s="93" t="n">
        <v>4056</v>
      </c>
      <c r="C7" s="93" t="n">
        <v>2669</v>
      </c>
      <c r="D7" s="110" t="n">
        <v>-0.341962524654832</v>
      </c>
    </row>
    <row r="8" s="96" customFormat="true" ht="15" hidden="false" customHeight="false" outlineLevel="0" collapsed="false">
      <c r="A8" s="99" t="s">
        <v>333</v>
      </c>
      <c r="B8" s="93" t="n">
        <v>3572</v>
      </c>
      <c r="C8" s="93" t="n">
        <v>2068</v>
      </c>
      <c r="D8" s="110" t="n">
        <v>-0.421052631578947</v>
      </c>
    </row>
    <row r="9" s="96" customFormat="true" ht="15" hidden="false" customHeight="false" outlineLevel="0" collapsed="false">
      <c r="A9" s="100" t="s">
        <v>334</v>
      </c>
      <c r="B9" s="93" t="n">
        <v>353</v>
      </c>
      <c r="C9" s="93" t="n">
        <v>168</v>
      </c>
      <c r="D9" s="110" t="n">
        <v>-0.524079320113315</v>
      </c>
    </row>
    <row r="10" s="96" customFormat="true" ht="15" hidden="false" customHeight="false" outlineLevel="0" collapsed="false">
      <c r="A10" s="100" t="s">
        <v>335</v>
      </c>
      <c r="B10" s="93" t="n">
        <v>282</v>
      </c>
      <c r="C10" s="93" t="n">
        <v>100</v>
      </c>
      <c r="D10" s="110" t="n">
        <v>-0.645390070921986</v>
      </c>
    </row>
    <row r="11" s="96" customFormat="true" ht="15" hidden="false" customHeight="false" outlineLevel="0" collapsed="false">
      <c r="A11" s="100" t="s">
        <v>336</v>
      </c>
      <c r="B11" s="93" t="n">
        <v>913</v>
      </c>
      <c r="C11" s="93" t="n">
        <v>276</v>
      </c>
      <c r="D11" s="110" t="n">
        <v>-0.697699890470975</v>
      </c>
    </row>
    <row r="12" s="96" customFormat="true" ht="15" hidden="false" customHeight="false" outlineLevel="0" collapsed="false">
      <c r="A12" s="100" t="s">
        <v>337</v>
      </c>
      <c r="B12" s="93" t="n">
        <v>350</v>
      </c>
      <c r="C12" s="93" t="n">
        <v>336</v>
      </c>
      <c r="D12" s="110" t="n">
        <v>-0.04</v>
      </c>
    </row>
    <row r="13" s="96" customFormat="true" ht="15" hidden="false" customHeight="false" outlineLevel="0" collapsed="false">
      <c r="A13" s="100" t="s">
        <v>338</v>
      </c>
      <c r="B13" s="93" t="n">
        <v>179</v>
      </c>
      <c r="C13" s="93" t="n">
        <v>97</v>
      </c>
      <c r="D13" s="110" t="n">
        <v>-0.458100558659218</v>
      </c>
    </row>
    <row r="14" s="96" customFormat="true" ht="15" hidden="false" customHeight="false" outlineLevel="0" collapsed="false">
      <c r="A14" s="100" t="s">
        <v>339</v>
      </c>
      <c r="B14" s="93" t="n">
        <v>1107</v>
      </c>
      <c r="C14" s="93" t="n">
        <v>626</v>
      </c>
      <c r="D14" s="110" t="n">
        <v>-0.434507678410117</v>
      </c>
    </row>
    <row r="15" s="96" customFormat="true" ht="15" hidden="false" customHeight="false" outlineLevel="0" collapsed="false">
      <c r="A15" s="100" t="s">
        <v>340</v>
      </c>
      <c r="B15" s="93" t="n">
        <v>112</v>
      </c>
      <c r="C15" s="93" t="n">
        <v>89</v>
      </c>
      <c r="D15" s="110" t="n">
        <v>-0.205357142857143</v>
      </c>
    </row>
    <row r="16" s="96" customFormat="true" ht="15" hidden="false" customHeight="false" outlineLevel="0" collapsed="false">
      <c r="A16" s="99" t="s">
        <v>341</v>
      </c>
      <c r="B16" s="93" t="n">
        <v>256</v>
      </c>
      <c r="C16" s="93" t="n">
        <v>386</v>
      </c>
      <c r="D16" s="110" t="n">
        <v>0.5078125</v>
      </c>
    </row>
    <row r="17" s="96" customFormat="true" ht="15" hidden="false" customHeight="false" outlineLevel="0" collapsed="false">
      <c r="A17" s="100" t="s">
        <v>342</v>
      </c>
      <c r="B17" s="93" t="n">
        <v>159</v>
      </c>
      <c r="C17" s="93" t="n">
        <v>263</v>
      </c>
      <c r="D17" s="110" t="n">
        <v>0.654088050314465</v>
      </c>
    </row>
    <row r="18" s="96" customFormat="true" ht="15" hidden="false" customHeight="false" outlineLevel="0" collapsed="false">
      <c r="A18" s="101" t="s">
        <v>343</v>
      </c>
      <c r="B18" s="93" t="n">
        <v>166</v>
      </c>
      <c r="C18" s="93" t="n">
        <v>154</v>
      </c>
      <c r="D18" s="110" t="n">
        <v>-0.072289156626506</v>
      </c>
    </row>
    <row r="19" s="96" customFormat="true" ht="15" hidden="false" customHeight="false" outlineLevel="0" collapsed="false">
      <c r="A19" s="100" t="s">
        <v>344</v>
      </c>
      <c r="B19" s="93" t="n">
        <v>50</v>
      </c>
      <c r="C19" s="93" t="n">
        <v>49</v>
      </c>
      <c r="D19" s="110" t="n">
        <v>-0.02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26</v>
      </c>
      <c r="D20" s="110" t="n">
        <v>7.66666666666667</v>
      </c>
    </row>
    <row r="21" s="96" customFormat="true" ht="15" hidden="false" customHeight="false" outlineLevel="0" collapsed="false">
      <c r="A21" s="100" t="s">
        <v>346</v>
      </c>
      <c r="B21" s="93" t="n">
        <v>24</v>
      </c>
      <c r="C21" s="93" t="n">
        <v>15</v>
      </c>
      <c r="D21" s="110" t="n">
        <v>-0.375</v>
      </c>
    </row>
    <row r="22" s="96" customFormat="true" ht="15" hidden="false" customHeight="false" outlineLevel="0" collapsed="false">
      <c r="A22" s="99" t="s">
        <v>347</v>
      </c>
      <c r="B22" s="93" t="n">
        <v>62</v>
      </c>
      <c r="C22" s="93" t="n">
        <v>61</v>
      </c>
      <c r="D22" s="110" t="n">
        <v>-0.01612903225806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2157</v>
      </c>
      <c r="C5" s="93" t="n">
        <v>54159</v>
      </c>
      <c r="D5" s="110" t="n">
        <v>0.0383841095155013</v>
      </c>
    </row>
    <row r="6" s="96" customFormat="true" ht="17.25" hidden="false" customHeight="false" outlineLevel="0" collapsed="false">
      <c r="A6" s="98" t="s">
        <v>331</v>
      </c>
      <c r="B6" s="93" t="n">
        <v>43925</v>
      </c>
      <c r="C6" s="93" t="n">
        <v>43981</v>
      </c>
      <c r="D6" s="110" t="n">
        <v>0.00127490039840637</v>
      </c>
    </row>
    <row r="7" s="96" customFormat="true" ht="17.25" hidden="false" customHeight="false" outlineLevel="0" collapsed="false">
      <c r="A7" s="98" t="s">
        <v>332</v>
      </c>
      <c r="B7" s="93" t="n">
        <v>8232</v>
      </c>
      <c r="C7" s="93" t="n">
        <v>10178</v>
      </c>
      <c r="D7" s="110" t="n">
        <v>0.236394557823129</v>
      </c>
    </row>
    <row r="8" s="96" customFormat="true" ht="15" hidden="false" customHeight="false" outlineLevel="0" collapsed="false">
      <c r="A8" s="99" t="s">
        <v>333</v>
      </c>
      <c r="B8" s="93" t="n">
        <v>7008</v>
      </c>
      <c r="C8" s="93" t="n">
        <v>8466</v>
      </c>
      <c r="D8" s="110" t="n">
        <v>0.208047945205479</v>
      </c>
    </row>
    <row r="9" s="96" customFormat="true" ht="15" hidden="false" customHeight="false" outlineLevel="0" collapsed="false">
      <c r="A9" s="100" t="s">
        <v>334</v>
      </c>
      <c r="B9" s="93" t="n">
        <v>747</v>
      </c>
      <c r="C9" s="93" t="n">
        <v>1114</v>
      </c>
      <c r="D9" s="110" t="n">
        <v>0.491298527443106</v>
      </c>
    </row>
    <row r="10" s="96" customFormat="true" ht="15" hidden="false" customHeight="false" outlineLevel="0" collapsed="false">
      <c r="A10" s="100" t="s">
        <v>335</v>
      </c>
      <c r="B10" s="93" t="n">
        <v>340</v>
      </c>
      <c r="C10" s="93" t="n">
        <v>848</v>
      </c>
      <c r="D10" s="110" t="n">
        <v>1.49411764705882</v>
      </c>
    </row>
    <row r="11" s="96" customFormat="true" ht="15" hidden="false" customHeight="false" outlineLevel="0" collapsed="false">
      <c r="A11" s="100" t="s">
        <v>336</v>
      </c>
      <c r="B11" s="93" t="n">
        <v>1592</v>
      </c>
      <c r="C11" s="93" t="n">
        <v>1514</v>
      </c>
      <c r="D11" s="110" t="n">
        <v>-0.0489949748743719</v>
      </c>
    </row>
    <row r="12" s="96" customFormat="true" ht="15" hidden="false" customHeight="false" outlineLevel="0" collapsed="false">
      <c r="A12" s="100" t="s">
        <v>337</v>
      </c>
      <c r="B12" s="93" t="n">
        <v>256</v>
      </c>
      <c r="C12" s="93" t="n">
        <v>252</v>
      </c>
      <c r="D12" s="110" t="n">
        <v>-0.015625</v>
      </c>
    </row>
    <row r="13" s="96" customFormat="true" ht="15" hidden="false" customHeight="false" outlineLevel="0" collapsed="false">
      <c r="A13" s="100" t="s">
        <v>338</v>
      </c>
      <c r="B13" s="93" t="n">
        <v>300</v>
      </c>
      <c r="C13" s="93" t="n">
        <v>384</v>
      </c>
      <c r="D13" s="110" t="n">
        <v>0.28</v>
      </c>
    </row>
    <row r="14" s="96" customFormat="true" ht="15" hidden="false" customHeight="false" outlineLevel="0" collapsed="false">
      <c r="A14" s="100" t="s">
        <v>339</v>
      </c>
      <c r="B14" s="93" t="n">
        <v>2338</v>
      </c>
      <c r="C14" s="93" t="n">
        <v>2288</v>
      </c>
      <c r="D14" s="110" t="n">
        <v>-0.0213857998289136</v>
      </c>
    </row>
    <row r="15" s="96" customFormat="true" ht="15" hidden="false" customHeight="false" outlineLevel="0" collapsed="false">
      <c r="A15" s="100" t="s">
        <v>340</v>
      </c>
      <c r="B15" s="93" t="n">
        <v>335</v>
      </c>
      <c r="C15" s="93" t="n">
        <v>398</v>
      </c>
      <c r="D15" s="110" t="n">
        <v>0.188059701492537</v>
      </c>
    </row>
    <row r="16" s="96" customFormat="true" ht="15" hidden="false" customHeight="false" outlineLevel="0" collapsed="false">
      <c r="A16" s="99" t="s">
        <v>341</v>
      </c>
      <c r="B16" s="93" t="n">
        <v>831</v>
      </c>
      <c r="C16" s="93" t="n">
        <v>1175</v>
      </c>
      <c r="D16" s="110" t="n">
        <v>0.41395908543923</v>
      </c>
    </row>
    <row r="17" s="96" customFormat="true" ht="15" hidden="false" customHeight="false" outlineLevel="0" collapsed="false">
      <c r="A17" s="100" t="s">
        <v>342</v>
      </c>
      <c r="B17" s="93" t="n">
        <v>631</v>
      </c>
      <c r="C17" s="93" t="n">
        <v>766</v>
      </c>
      <c r="D17" s="110" t="n">
        <v>0.213946117274168</v>
      </c>
    </row>
    <row r="18" s="96" customFormat="true" ht="15" hidden="false" customHeight="false" outlineLevel="0" collapsed="false">
      <c r="A18" s="101" t="s">
        <v>343</v>
      </c>
      <c r="B18" s="93" t="n">
        <v>317</v>
      </c>
      <c r="C18" s="93" t="n">
        <v>454</v>
      </c>
      <c r="D18" s="110" t="n">
        <v>0.43217665615142</v>
      </c>
    </row>
    <row r="19" s="96" customFormat="true" ht="15" hidden="false" customHeight="false" outlineLevel="0" collapsed="false">
      <c r="A19" s="100" t="s">
        <v>344</v>
      </c>
      <c r="B19" s="93" t="n">
        <v>139</v>
      </c>
      <c r="C19" s="93" t="n">
        <v>130</v>
      </c>
      <c r="D19" s="110" t="n">
        <v>-0.0647482014388489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n">
        <v>5</v>
      </c>
      <c r="D20" s="110" t="n">
        <v>-0.615384615384615</v>
      </c>
    </row>
    <row r="21" s="96" customFormat="true" ht="15" hidden="false" customHeight="false" outlineLevel="0" collapsed="false">
      <c r="A21" s="100" t="s">
        <v>346</v>
      </c>
      <c r="B21" s="93" t="n">
        <v>11</v>
      </c>
      <c r="C21" s="93" t="n">
        <v>47</v>
      </c>
      <c r="D21" s="110" t="n">
        <v>3.27272727272727</v>
      </c>
    </row>
    <row r="22" s="96" customFormat="true" ht="15" hidden="false" customHeight="false" outlineLevel="0" collapsed="false">
      <c r="A22" s="99" t="s">
        <v>347</v>
      </c>
      <c r="B22" s="93" t="n">
        <v>76</v>
      </c>
      <c r="C22" s="93" t="n">
        <v>83</v>
      </c>
      <c r="D22" s="110" t="n">
        <v>0.09210526315789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8642</v>
      </c>
      <c r="C5" s="93" t="n">
        <v>84782</v>
      </c>
      <c r="D5" s="110" t="n">
        <v>0.0780753287047634</v>
      </c>
    </row>
    <row r="6" s="96" customFormat="true" ht="17.25" hidden="false" customHeight="false" outlineLevel="0" collapsed="false">
      <c r="A6" s="98" t="s">
        <v>331</v>
      </c>
      <c r="B6" s="93" t="n">
        <v>61339</v>
      </c>
      <c r="C6" s="93" t="n">
        <v>65380</v>
      </c>
      <c r="D6" s="110" t="n">
        <v>0.0658797828461501</v>
      </c>
    </row>
    <row r="7" s="96" customFormat="true" ht="17.25" hidden="false" customHeight="false" outlineLevel="0" collapsed="false">
      <c r="A7" s="98" t="s">
        <v>332</v>
      </c>
      <c r="B7" s="93" t="n">
        <v>17303</v>
      </c>
      <c r="C7" s="93" t="n">
        <v>19402</v>
      </c>
      <c r="D7" s="110" t="n">
        <v>0.121308443622493</v>
      </c>
    </row>
    <row r="8" s="96" customFormat="true" ht="15" hidden="false" customHeight="false" outlineLevel="0" collapsed="false">
      <c r="A8" s="99" t="s">
        <v>333</v>
      </c>
      <c r="B8" s="93" t="n">
        <v>13757</v>
      </c>
      <c r="C8" s="93" t="n">
        <v>16136</v>
      </c>
      <c r="D8" s="110" t="n">
        <v>0.172930144653631</v>
      </c>
    </row>
    <row r="9" s="96" customFormat="true" ht="15" hidden="false" customHeight="false" outlineLevel="0" collapsed="false">
      <c r="A9" s="100" t="s">
        <v>334</v>
      </c>
      <c r="B9" s="93" t="n">
        <v>1246</v>
      </c>
      <c r="C9" s="93" t="n">
        <v>1185</v>
      </c>
      <c r="D9" s="110" t="n">
        <v>-0.0489566613162119</v>
      </c>
    </row>
    <row r="10" s="96" customFormat="true" ht="15" hidden="false" customHeight="false" outlineLevel="0" collapsed="false">
      <c r="A10" s="100" t="s">
        <v>335</v>
      </c>
      <c r="B10" s="93" t="n">
        <v>800</v>
      </c>
      <c r="C10" s="93" t="n">
        <v>424</v>
      </c>
      <c r="D10" s="110" t="n">
        <v>-0.47</v>
      </c>
    </row>
    <row r="11" s="96" customFormat="true" ht="15" hidden="false" customHeight="false" outlineLevel="0" collapsed="false">
      <c r="A11" s="100" t="s">
        <v>336</v>
      </c>
      <c r="B11" s="93" t="n">
        <v>4306</v>
      </c>
      <c r="C11" s="93" t="n">
        <v>5193</v>
      </c>
      <c r="D11" s="110" t="n">
        <v>0.205991639572689</v>
      </c>
    </row>
    <row r="12" s="96" customFormat="true" ht="15" hidden="false" customHeight="false" outlineLevel="0" collapsed="false">
      <c r="A12" s="100" t="s">
        <v>337</v>
      </c>
      <c r="B12" s="93" t="n">
        <v>576</v>
      </c>
      <c r="C12" s="93" t="n">
        <v>1049</v>
      </c>
      <c r="D12" s="110" t="n">
        <v>0.821180555555556</v>
      </c>
    </row>
    <row r="13" s="96" customFormat="true" ht="15" hidden="false" customHeight="false" outlineLevel="0" collapsed="false">
      <c r="A13" s="100" t="s">
        <v>338</v>
      </c>
      <c r="B13" s="93" t="n">
        <v>546</v>
      </c>
      <c r="C13" s="93" t="n">
        <v>196</v>
      </c>
      <c r="D13" s="110" t="n">
        <v>-0.641025641025641</v>
      </c>
    </row>
    <row r="14" s="96" customFormat="true" ht="15" hidden="false" customHeight="false" outlineLevel="0" collapsed="false">
      <c r="A14" s="100" t="s">
        <v>339</v>
      </c>
      <c r="B14" s="93" t="n">
        <v>4800</v>
      </c>
      <c r="C14" s="93" t="n">
        <v>4651</v>
      </c>
      <c r="D14" s="110" t="n">
        <v>-0.0310416666666667</v>
      </c>
    </row>
    <row r="15" s="96" customFormat="true" ht="15" hidden="false" customHeight="false" outlineLevel="0" collapsed="false">
      <c r="A15" s="100" t="s">
        <v>340</v>
      </c>
      <c r="B15" s="93" t="n">
        <v>467</v>
      </c>
      <c r="C15" s="93" t="n">
        <v>773</v>
      </c>
      <c r="D15" s="110" t="n">
        <v>0.65524625267666</v>
      </c>
    </row>
    <row r="16" s="96" customFormat="true" ht="15" hidden="false" customHeight="false" outlineLevel="0" collapsed="false">
      <c r="A16" s="99" t="s">
        <v>341</v>
      </c>
      <c r="B16" s="93" t="n">
        <v>2195</v>
      </c>
      <c r="C16" s="93" t="n">
        <v>1978</v>
      </c>
      <c r="D16" s="110" t="n">
        <v>-0.0988610478359909</v>
      </c>
    </row>
    <row r="17" s="96" customFormat="true" ht="15" hidden="false" customHeight="false" outlineLevel="0" collapsed="false">
      <c r="A17" s="100" t="s">
        <v>342</v>
      </c>
      <c r="B17" s="93" t="n">
        <v>1657</v>
      </c>
      <c r="C17" s="93" t="n">
        <v>1352</v>
      </c>
      <c r="D17" s="110" t="n">
        <v>-0.184067592033796</v>
      </c>
    </row>
    <row r="18" s="96" customFormat="true" ht="15" hidden="false" customHeight="false" outlineLevel="0" collapsed="false">
      <c r="A18" s="101" t="s">
        <v>343</v>
      </c>
      <c r="B18" s="93" t="n">
        <v>1172</v>
      </c>
      <c r="C18" s="93" t="n">
        <v>974</v>
      </c>
      <c r="D18" s="110" t="n">
        <v>-0.168941979522184</v>
      </c>
    </row>
    <row r="19" s="96" customFormat="true" ht="15" hidden="false" customHeight="false" outlineLevel="0" collapsed="false">
      <c r="A19" s="100" t="s">
        <v>344</v>
      </c>
      <c r="B19" s="93" t="n">
        <v>687</v>
      </c>
      <c r="C19" s="93" t="n">
        <v>444</v>
      </c>
      <c r="D19" s="110" t="n">
        <v>-0.353711790393013</v>
      </c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139</v>
      </c>
      <c r="D20" s="110" t="n">
        <v>3.63333333333333</v>
      </c>
    </row>
    <row r="21" s="96" customFormat="true" ht="15" hidden="false" customHeight="false" outlineLevel="0" collapsed="false">
      <c r="A21" s="100" t="s">
        <v>346</v>
      </c>
      <c r="B21" s="93" t="n">
        <v>95</v>
      </c>
      <c r="C21" s="93" t="n">
        <v>50</v>
      </c>
      <c r="D21" s="110" t="n">
        <v>-0.473684210526316</v>
      </c>
    </row>
    <row r="22" s="96" customFormat="true" ht="15" hidden="false" customHeight="false" outlineLevel="0" collapsed="false">
      <c r="A22" s="99" t="s">
        <v>347</v>
      </c>
      <c r="B22" s="93" t="n">
        <v>179</v>
      </c>
      <c r="C22" s="93" t="n">
        <v>314</v>
      </c>
      <c r="D22" s="110" t="n">
        <v>0.7541899441340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7930</v>
      </c>
      <c r="C5" s="93" t="n">
        <v>69972</v>
      </c>
      <c r="D5" s="110" t="n">
        <v>0.207871569135163</v>
      </c>
    </row>
    <row r="6" s="96" customFormat="true" ht="17.25" hidden="false" customHeight="false" outlineLevel="0" collapsed="false">
      <c r="A6" s="98" t="s">
        <v>331</v>
      </c>
      <c r="B6" s="93" t="n">
        <v>53531</v>
      </c>
      <c r="C6" s="93" t="n">
        <v>63809</v>
      </c>
      <c r="D6" s="110" t="n">
        <v>0.192000896676692</v>
      </c>
    </row>
    <row r="7" s="96" customFormat="true" ht="17.25" hidden="false" customHeight="false" outlineLevel="0" collapsed="false">
      <c r="A7" s="98" t="s">
        <v>332</v>
      </c>
      <c r="B7" s="93" t="n">
        <v>4399</v>
      </c>
      <c r="C7" s="93" t="n">
        <v>6163</v>
      </c>
      <c r="D7" s="110" t="n">
        <v>0.401000227324392</v>
      </c>
    </row>
    <row r="8" s="96" customFormat="true" ht="15" hidden="false" customHeight="false" outlineLevel="0" collapsed="false">
      <c r="A8" s="99" t="s">
        <v>333</v>
      </c>
      <c r="B8" s="93" t="n">
        <v>3367</v>
      </c>
      <c r="C8" s="93" t="n">
        <v>5352</v>
      </c>
      <c r="D8" s="110" t="n">
        <v>0.58954558954559</v>
      </c>
    </row>
    <row r="9" s="96" customFormat="true" ht="15" hidden="false" customHeight="false" outlineLevel="0" collapsed="false">
      <c r="A9" s="100" t="s">
        <v>334</v>
      </c>
      <c r="B9" s="93" t="n">
        <v>227</v>
      </c>
      <c r="C9" s="93" t="n">
        <v>321</v>
      </c>
      <c r="D9" s="110" t="n">
        <v>0.414096916299559</v>
      </c>
    </row>
    <row r="10" s="96" customFormat="true" ht="15" hidden="false" customHeight="false" outlineLevel="0" collapsed="false">
      <c r="A10" s="100" t="s">
        <v>335</v>
      </c>
      <c r="B10" s="93" t="n">
        <v>226</v>
      </c>
      <c r="C10" s="93" t="n">
        <v>568</v>
      </c>
      <c r="D10" s="110" t="n">
        <v>1.51327433628319</v>
      </c>
    </row>
    <row r="11" s="96" customFormat="true" ht="15" hidden="false" customHeight="false" outlineLevel="0" collapsed="false">
      <c r="A11" s="100" t="s">
        <v>336</v>
      </c>
      <c r="B11" s="93" t="n">
        <v>681</v>
      </c>
      <c r="C11" s="93" t="n">
        <v>1250</v>
      </c>
      <c r="D11" s="110" t="n">
        <v>0.83553597650514</v>
      </c>
    </row>
    <row r="12" s="96" customFormat="true" ht="15" hidden="false" customHeight="false" outlineLevel="0" collapsed="false">
      <c r="A12" s="100" t="s">
        <v>337</v>
      </c>
      <c r="B12" s="93" t="n">
        <v>332</v>
      </c>
      <c r="C12" s="93" t="n">
        <v>323</v>
      </c>
      <c r="D12" s="110" t="n">
        <v>-0.0271084337349398</v>
      </c>
    </row>
    <row r="13" s="96" customFormat="true" ht="15" hidden="false" customHeight="false" outlineLevel="0" collapsed="false">
      <c r="A13" s="100" t="s">
        <v>338</v>
      </c>
      <c r="B13" s="93" t="n">
        <v>153</v>
      </c>
      <c r="C13" s="93" t="n">
        <v>561</v>
      </c>
      <c r="D13" s="110" t="n">
        <v>2.66666666666667</v>
      </c>
    </row>
    <row r="14" s="96" customFormat="true" ht="15" hidden="false" customHeight="false" outlineLevel="0" collapsed="false">
      <c r="A14" s="100" t="s">
        <v>339</v>
      </c>
      <c r="B14" s="93" t="n">
        <v>560</v>
      </c>
      <c r="C14" s="93" t="n">
        <v>1159</v>
      </c>
      <c r="D14" s="110" t="n">
        <v>1.06964285714286</v>
      </c>
    </row>
    <row r="15" s="96" customFormat="true" ht="15" hidden="false" customHeight="false" outlineLevel="0" collapsed="false">
      <c r="A15" s="100" t="s">
        <v>340</v>
      </c>
      <c r="B15" s="93" t="n">
        <v>48</v>
      </c>
      <c r="C15" s="93" t="n">
        <v>120</v>
      </c>
      <c r="D15" s="110" t="n">
        <v>1.5</v>
      </c>
    </row>
    <row r="16" s="96" customFormat="true" ht="15" hidden="false" customHeight="false" outlineLevel="0" collapsed="false">
      <c r="A16" s="99" t="s">
        <v>341</v>
      </c>
      <c r="B16" s="93" t="n">
        <v>876</v>
      </c>
      <c r="C16" s="93" t="n">
        <v>577</v>
      </c>
      <c r="D16" s="110" t="n">
        <v>-0.341324200913242</v>
      </c>
    </row>
    <row r="17" s="96" customFormat="true" ht="15" hidden="false" customHeight="false" outlineLevel="0" collapsed="false">
      <c r="A17" s="100" t="s">
        <v>342</v>
      </c>
      <c r="B17" s="93" t="n">
        <v>666</v>
      </c>
      <c r="C17" s="93" t="n">
        <v>398</v>
      </c>
      <c r="D17" s="110" t="n">
        <v>-0.402402402402402</v>
      </c>
    </row>
    <row r="18" s="96" customFormat="true" ht="15" hidden="false" customHeight="false" outlineLevel="0" collapsed="false">
      <c r="A18" s="101" t="s">
        <v>343</v>
      </c>
      <c r="B18" s="93" t="n">
        <v>134</v>
      </c>
      <c r="C18" s="93" t="n">
        <v>152</v>
      </c>
      <c r="D18" s="110" t="n">
        <v>0.134328358208955</v>
      </c>
    </row>
    <row r="19" s="96" customFormat="true" ht="15" hidden="false" customHeight="false" outlineLevel="0" collapsed="false">
      <c r="A19" s="100" t="s">
        <v>344</v>
      </c>
      <c r="B19" s="93" t="n">
        <v>37</v>
      </c>
      <c r="C19" s="93" t="n">
        <v>47</v>
      </c>
      <c r="D19" s="110" t="n">
        <v>0.2702702702702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n">
        <v>6</v>
      </c>
      <c r="D21" s="110" t="n">
        <v>-0.538461538461538</v>
      </c>
    </row>
    <row r="22" s="96" customFormat="true" ht="15" hidden="false" customHeight="false" outlineLevel="0" collapsed="false">
      <c r="A22" s="99" t="s">
        <v>347</v>
      </c>
      <c r="B22" s="93" t="n">
        <v>22</v>
      </c>
      <c r="C22" s="93" t="n">
        <v>82</v>
      </c>
      <c r="D22" s="110" t="n">
        <v>2.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1.6599999666214</v>
      </c>
      <c r="G6" s="111" t="n">
        <v>2.16000008583069</v>
      </c>
      <c r="H6" s="111" t="n">
        <v>1.63999998569489</v>
      </c>
      <c r="I6" s="111" t="n">
        <v>2.5699999332428</v>
      </c>
      <c r="J6" s="111" t="n">
        <v>1.62999999523163</v>
      </c>
      <c r="K6" s="111" t="n">
        <v>2.45000004768372</v>
      </c>
      <c r="L6" s="111" t="n">
        <v>1.62999999523163</v>
      </c>
      <c r="M6" s="111" t="n">
        <v>2.38000011444092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11" t="n">
        <v>2.45000004768372</v>
      </c>
      <c r="C7" s="111" t="s">
        <v>194</v>
      </c>
      <c r="D7" s="111" t="n">
        <v>1.87999999523163</v>
      </c>
      <c r="E7" s="111" t="s">
        <v>194</v>
      </c>
      <c r="F7" s="111" t="n">
        <v>1.87000000476837</v>
      </c>
      <c r="G7" s="111" t="n">
        <v>2.36999988555908</v>
      </c>
      <c r="H7" s="111" t="n">
        <v>1.83000004291534</v>
      </c>
      <c r="I7" s="111" t="n">
        <v>2.92000007629395</v>
      </c>
      <c r="J7" s="111" t="n">
        <v>1.55999994277954</v>
      </c>
      <c r="K7" s="111" t="n">
        <v>2.54999995231628</v>
      </c>
      <c r="L7" s="111" t="n">
        <v>1.87999999523163</v>
      </c>
      <c r="M7" s="111" t="n">
        <v>2.64000010490418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s">
        <v>194</v>
      </c>
      <c r="G8" s="111" t="s">
        <v>194</v>
      </c>
      <c r="H8" s="111" t="s">
        <v>194</v>
      </c>
      <c r="I8" s="111" t="s">
        <v>194</v>
      </c>
      <c r="J8" s="111" t="s">
        <v>194</v>
      </c>
      <c r="K8" s="111" t="s">
        <v>194</v>
      </c>
      <c r="L8" s="111" t="n">
        <v>1.45000004768372</v>
      </c>
      <c r="M8" s="111" t="n">
        <v>1.9700000286102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11" t="s">
        <v>194</v>
      </c>
      <c r="C9" s="111" t="s">
        <v>194</v>
      </c>
      <c r="D9" s="111" t="s">
        <v>194</v>
      </c>
      <c r="E9" s="111" t="s">
        <v>194</v>
      </c>
      <c r="F9" s="111" t="s">
        <v>194</v>
      </c>
      <c r="G9" s="111" t="s">
        <v>194</v>
      </c>
      <c r="H9" s="111" t="s">
        <v>194</v>
      </c>
      <c r="I9" s="111" t="s">
        <v>194</v>
      </c>
      <c r="J9" s="111" t="s">
        <v>194</v>
      </c>
      <c r="K9" s="111" t="s">
        <v>194</v>
      </c>
      <c r="L9" s="111" t="n">
        <v>1.55999994277954</v>
      </c>
      <c r="M9" s="111" t="n">
        <v>1.74000000953674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s">
        <v>194</v>
      </c>
      <c r="I10" s="111" t="s">
        <v>194</v>
      </c>
      <c r="J10" s="111" t="s">
        <v>194</v>
      </c>
      <c r="K10" s="111" t="s">
        <v>194</v>
      </c>
      <c r="L10" s="111" t="n">
        <v>1.67999994754791</v>
      </c>
      <c r="M10" s="111" t="n">
        <v>2.4000000953674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s">
        <v>194</v>
      </c>
      <c r="G11" s="111" t="s">
        <v>194</v>
      </c>
      <c r="H11" s="111" t="s">
        <v>194</v>
      </c>
      <c r="I11" s="111" t="s">
        <v>194</v>
      </c>
      <c r="J11" s="111" t="s">
        <v>194</v>
      </c>
      <c r="K11" s="111" t="s">
        <v>194</v>
      </c>
      <c r="L11" s="111" t="n">
        <v>1.73000001907349</v>
      </c>
      <c r="M11" s="111" t="n">
        <v>2.14000010490418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s">
        <v>194</v>
      </c>
      <c r="I12" s="111" t="s">
        <v>194</v>
      </c>
      <c r="J12" s="111" t="s">
        <v>194</v>
      </c>
      <c r="K12" s="111" t="s">
        <v>194</v>
      </c>
      <c r="L12" s="111" t="n">
        <v>1.52999997138977</v>
      </c>
      <c r="M12" s="111" t="n">
        <v>1.64999997615814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s">
        <v>194</v>
      </c>
      <c r="I13" s="111" t="s">
        <v>194</v>
      </c>
      <c r="J13" s="111" t="s">
        <v>194</v>
      </c>
      <c r="K13" s="111" t="s">
        <v>194</v>
      </c>
      <c r="L13" s="111" t="n">
        <v>1.58000004291534</v>
      </c>
      <c r="M13" s="111" t="n">
        <v>2.04999995231628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n">
        <v>3.26999998092651</v>
      </c>
      <c r="G14" s="111" t="n">
        <v>1.74000000953674</v>
      </c>
      <c r="H14" s="111" t="s">
        <v>194</v>
      </c>
      <c r="I14" s="111" t="s">
        <v>194</v>
      </c>
      <c r="J14" s="111" t="s">
        <v>194</v>
      </c>
      <c r="K14" s="111" t="s">
        <v>194</v>
      </c>
      <c r="L14" s="111" t="n">
        <v>3.02999997138977</v>
      </c>
      <c r="M14" s="111" t="n">
        <v>2.00999999046326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n">
        <v>1.76999998092651</v>
      </c>
      <c r="G15" s="111" t="n">
        <v>2.40000009536743</v>
      </c>
      <c r="H15" s="111" t="s">
        <v>194</v>
      </c>
      <c r="I15" s="111" t="s">
        <v>194</v>
      </c>
      <c r="J15" s="111" t="s">
        <v>194</v>
      </c>
      <c r="K15" s="111" t="s">
        <v>194</v>
      </c>
      <c r="L15" s="111" t="n">
        <v>1.86000001430511</v>
      </c>
      <c r="M15" s="111" t="n">
        <v>2.5999999046325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s">
        <v>194</v>
      </c>
      <c r="G16" s="111" t="s">
        <v>194</v>
      </c>
      <c r="H16" s="111" t="s">
        <v>194</v>
      </c>
      <c r="I16" s="111" t="s">
        <v>194</v>
      </c>
      <c r="J16" s="111" t="s">
        <v>194</v>
      </c>
      <c r="K16" s="111" t="s">
        <v>194</v>
      </c>
      <c r="L16" s="111" t="n">
        <v>7.3600001335144</v>
      </c>
      <c r="M16" s="111" t="n">
        <v>3.07999992370605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11" t="s">
        <v>194</v>
      </c>
      <c r="C17" s="111" t="s">
        <v>194</v>
      </c>
      <c r="D17" s="111" t="s">
        <v>194</v>
      </c>
      <c r="E17" s="111" t="s">
        <v>194</v>
      </c>
      <c r="F17" s="111" t="n">
        <v>1.37999999523163</v>
      </c>
      <c r="G17" s="111" t="n">
        <v>1.16999995708466</v>
      </c>
      <c r="H17" s="111" t="s">
        <v>194</v>
      </c>
      <c r="I17" s="111" t="s">
        <v>194</v>
      </c>
      <c r="J17" s="111" t="s">
        <v>194</v>
      </c>
      <c r="K17" s="111" t="s">
        <v>194</v>
      </c>
      <c r="L17" s="111" t="n">
        <v>1.37000000476837</v>
      </c>
      <c r="M17" s="111" t="n">
        <v>1.38999998569489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s">
        <v>194</v>
      </c>
      <c r="G18" s="111" t="s">
        <v>194</v>
      </c>
      <c r="H18" s="111" t="s">
        <v>194</v>
      </c>
      <c r="I18" s="111" t="s">
        <v>194</v>
      </c>
      <c r="J18" s="111" t="s">
        <v>194</v>
      </c>
      <c r="K18" s="111" t="s">
        <v>194</v>
      </c>
      <c r="L18" s="111" t="n">
        <v>1.41999995708466</v>
      </c>
      <c r="M18" s="111" t="n">
        <v>1.6599999666214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s">
        <v>194</v>
      </c>
      <c r="G19" s="111" t="s">
        <v>194</v>
      </c>
      <c r="H19" s="111" t="s">
        <v>194</v>
      </c>
      <c r="I19" s="111" t="s">
        <v>194</v>
      </c>
      <c r="J19" s="111" t="s">
        <v>194</v>
      </c>
      <c r="K19" s="111" t="s">
        <v>194</v>
      </c>
      <c r="L19" s="111" t="n">
        <v>1.37000000476837</v>
      </c>
      <c r="M19" s="111" t="n">
        <v>1.61000001430511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n">
        <v>1.51999998092651</v>
      </c>
      <c r="G20" s="111" t="n">
        <v>1.67999994754791</v>
      </c>
      <c r="H20" s="111" t="s">
        <v>194</v>
      </c>
      <c r="I20" s="111" t="s">
        <v>194</v>
      </c>
      <c r="J20" s="111" t="s">
        <v>194</v>
      </c>
      <c r="K20" s="111" t="s">
        <v>194</v>
      </c>
      <c r="L20" s="111" t="n">
        <v>1.48000001907349</v>
      </c>
      <c r="M20" s="111" t="n">
        <v>1.73000001907349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11" t="n">
        <v>1.53999996185303</v>
      </c>
      <c r="C21" s="111" t="n">
        <v>1.51999998092651</v>
      </c>
      <c r="D21" s="111" t="n">
        <v>1.60000002384186</v>
      </c>
      <c r="E21" s="111" t="n">
        <v>1.50999999046326</v>
      </c>
      <c r="F21" s="111" t="n">
        <v>1.71000003814697</v>
      </c>
      <c r="G21" s="111" t="n">
        <v>1.58000004291534</v>
      </c>
      <c r="H21" s="111" t="n">
        <v>1.96000003814697</v>
      </c>
      <c r="I21" s="111" t="n">
        <v>2.17000007629395</v>
      </c>
      <c r="J21" s="111" t="n">
        <v>2.15000009536743</v>
      </c>
      <c r="K21" s="111" t="n">
        <v>2.51999998092651</v>
      </c>
      <c r="L21" s="111" t="n">
        <v>1.77999997138977</v>
      </c>
      <c r="M21" s="111" t="n">
        <v>1.92999994754791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11" t="s">
        <v>194</v>
      </c>
      <c r="C22" s="111" t="s">
        <v>194</v>
      </c>
      <c r="D22" s="111" t="s">
        <v>194</v>
      </c>
      <c r="E22" s="111" t="s">
        <v>194</v>
      </c>
      <c r="F22" s="111" t="n">
        <v>1.62000000476837</v>
      </c>
      <c r="G22" s="111" t="n">
        <v>1.62000000476837</v>
      </c>
      <c r="H22" s="111" t="n">
        <v>2.20000004768372</v>
      </c>
      <c r="I22" s="111" t="n">
        <v>2.0699999332428</v>
      </c>
      <c r="J22" s="111" t="n">
        <v>2.28999996185303</v>
      </c>
      <c r="K22" s="111" t="n">
        <v>2.61999988555908</v>
      </c>
      <c r="L22" s="111" t="n">
        <v>1.82000005245209</v>
      </c>
      <c r="M22" s="111" t="n">
        <v>1.9600000381469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11" t="s">
        <v>194</v>
      </c>
      <c r="C23" s="111" t="s">
        <v>194</v>
      </c>
      <c r="D23" s="111" t="s">
        <v>194</v>
      </c>
      <c r="E23" s="111" t="s">
        <v>194</v>
      </c>
      <c r="F23" s="111" t="n">
        <v>2.01999998092651</v>
      </c>
      <c r="G23" s="111" t="n">
        <v>1.44000005722046</v>
      </c>
      <c r="H23" s="111" t="s">
        <v>194</v>
      </c>
      <c r="I23" s="111" t="s">
        <v>194</v>
      </c>
      <c r="J23" s="111" t="s">
        <v>194</v>
      </c>
      <c r="K23" s="111" t="s">
        <v>194</v>
      </c>
      <c r="L23" s="111" t="n">
        <v>1.91999995708466</v>
      </c>
      <c r="M23" s="111" t="n">
        <v>1.74000000953674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11" t="s">
        <v>194</v>
      </c>
      <c r="C24" s="111" t="s">
        <v>194</v>
      </c>
      <c r="D24" s="111" t="s">
        <v>194</v>
      </c>
      <c r="E24" s="111" t="s">
        <v>194</v>
      </c>
      <c r="F24" s="111" t="s">
        <v>194</v>
      </c>
      <c r="G24" s="111" t="s">
        <v>194</v>
      </c>
      <c r="H24" s="111" t="s">
        <v>194</v>
      </c>
      <c r="I24" s="111" t="s">
        <v>194</v>
      </c>
      <c r="J24" s="111" t="s">
        <v>194</v>
      </c>
      <c r="K24" s="111" t="s">
        <v>194</v>
      </c>
      <c r="L24" s="111" t="n">
        <v>1.60000002384186</v>
      </c>
      <c r="M24" s="111" t="n">
        <v>1.91999995708466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11" t="n">
        <v>1.48000001907349</v>
      </c>
      <c r="C25" s="111" t="n">
        <v>1.62000000476837</v>
      </c>
      <c r="D25" s="111" t="n">
        <v>1.60000002384186</v>
      </c>
      <c r="E25" s="111" t="n">
        <v>1.62000000476837</v>
      </c>
      <c r="F25" s="111" t="n">
        <v>1.75</v>
      </c>
      <c r="G25" s="111" t="n">
        <v>1.76999998092651</v>
      </c>
      <c r="H25" s="111" t="n">
        <v>1.87000000476837</v>
      </c>
      <c r="I25" s="111" t="n">
        <v>2</v>
      </c>
      <c r="J25" s="111" t="n">
        <v>1.92999994754791</v>
      </c>
      <c r="K25" s="111" t="n">
        <v>2.24000000953674</v>
      </c>
      <c r="L25" s="111" t="n">
        <v>1.74000000953674</v>
      </c>
      <c r="M25" s="111" t="n">
        <v>1.9199999570846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11" t="s">
        <v>194</v>
      </c>
      <c r="C26" s="111" t="s">
        <v>194</v>
      </c>
      <c r="D26" s="111" t="s">
        <v>194</v>
      </c>
      <c r="E26" s="111" t="s">
        <v>194</v>
      </c>
      <c r="F26" s="111" t="n">
        <v>1.63999998569489</v>
      </c>
      <c r="G26" s="111" t="n">
        <v>1.85000002384186</v>
      </c>
      <c r="H26" s="111" t="n">
        <v>2.09999990463257</v>
      </c>
      <c r="I26" s="111" t="n">
        <v>2.20000004768372</v>
      </c>
      <c r="J26" s="111" t="n">
        <v>2.19000005722046</v>
      </c>
      <c r="K26" s="111" t="n">
        <v>2.5699999332428</v>
      </c>
      <c r="L26" s="111" t="n">
        <v>1.79999995231628</v>
      </c>
      <c r="M26" s="111" t="n">
        <v>2.05999994277954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11" t="n">
        <v>1.46000003814697</v>
      </c>
      <c r="C27" s="111" t="n">
        <v>1.63999998569489</v>
      </c>
      <c r="D27" s="111" t="n">
        <v>1.60000002384186</v>
      </c>
      <c r="E27" s="111" t="n">
        <v>1.66999995708466</v>
      </c>
      <c r="F27" s="111" t="n">
        <v>1.78999996185303</v>
      </c>
      <c r="G27" s="111" t="n">
        <v>1.74000000953674</v>
      </c>
      <c r="H27" s="111" t="n">
        <v>1.76999998092651</v>
      </c>
      <c r="I27" s="111" t="n">
        <v>1.95000004768372</v>
      </c>
      <c r="J27" s="111" t="n">
        <v>1.79999995231628</v>
      </c>
      <c r="K27" s="111" t="n">
        <v>2.10999989509583</v>
      </c>
      <c r="L27" s="111" t="n">
        <v>1.72000002861023</v>
      </c>
      <c r="M27" s="111" t="n">
        <v>1.8700000047683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11" t="s">
        <v>194</v>
      </c>
      <c r="C28" s="111" t="s">
        <v>194</v>
      </c>
      <c r="D28" s="111" t="s">
        <v>194</v>
      </c>
      <c r="E28" s="111" t="s">
        <v>194</v>
      </c>
      <c r="F28" s="111" t="n">
        <v>1.49000000953674</v>
      </c>
      <c r="G28" s="111" t="n">
        <v>1.6599999666214</v>
      </c>
      <c r="H28" s="111" t="n">
        <v>1.69000005722046</v>
      </c>
      <c r="I28" s="111" t="n">
        <v>1.66999995708466</v>
      </c>
      <c r="J28" s="111" t="n">
        <v>2.03999996185303</v>
      </c>
      <c r="K28" s="111" t="n">
        <v>2.22000002861023</v>
      </c>
      <c r="L28" s="111" t="n">
        <v>1.55999994277954</v>
      </c>
      <c r="M28" s="111" t="n">
        <v>1.73000001907349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9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4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4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4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4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4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4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4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4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4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4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4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4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4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4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4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4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4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4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4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4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4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4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4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11" t="n">
        <v>2.09999990463257</v>
      </c>
      <c r="C6" s="111" t="n">
        <v>2.19000005722046</v>
      </c>
      <c r="D6" s="111" t="n">
        <v>2.50999999046326</v>
      </c>
      <c r="E6" s="111" t="n">
        <v>1.78999996185303</v>
      </c>
      <c r="F6" s="111" t="n">
        <v>1.86000001430511</v>
      </c>
      <c r="G6" s="111" t="n">
        <v>1.74000000953674</v>
      </c>
      <c r="H6" s="111" t="n">
        <v>1.5900000333786</v>
      </c>
      <c r="I6" s="111" t="n">
        <v>2.5</v>
      </c>
      <c r="J6" s="111" t="n">
        <v>1.67999994754791</v>
      </c>
      <c r="K6" s="111" t="n">
        <v>2.28999996185303</v>
      </c>
      <c r="L6" s="111" t="n">
        <v>1.80999994277954</v>
      </c>
      <c r="M6" s="111" t="n">
        <v>2.09999990463257</v>
      </c>
    </row>
    <row r="7" customFormat="false" ht="15" hidden="false" customHeight="false" outlineLevel="0" collapsed="false">
      <c r="A7" s="19" t="s">
        <v>218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s">
        <v>194</v>
      </c>
      <c r="G7" s="111" t="s">
        <v>194</v>
      </c>
      <c r="H7" s="111" t="s">
        <v>194</v>
      </c>
      <c r="I7" s="111" t="s">
        <v>194</v>
      </c>
      <c r="J7" s="111" t="s">
        <v>194</v>
      </c>
      <c r="K7" s="111" t="s">
        <v>194</v>
      </c>
      <c r="L7" s="111" t="n">
        <v>1.52999997138977</v>
      </c>
      <c r="M7" s="111" t="n">
        <v>1.6599999666214</v>
      </c>
    </row>
    <row r="8" customFormat="false" ht="15" hidden="false" customHeight="false" outlineLevel="0" collapsed="false">
      <c r="A8" s="19" t="s">
        <v>219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n">
        <v>7.19999980926514</v>
      </c>
      <c r="G8" s="111" t="n">
        <v>2.91000008583069</v>
      </c>
      <c r="H8" s="111" t="s">
        <v>194</v>
      </c>
      <c r="I8" s="111" t="s">
        <v>194</v>
      </c>
      <c r="J8" s="111" t="s">
        <v>194</v>
      </c>
      <c r="K8" s="111" t="s">
        <v>194</v>
      </c>
      <c r="L8" s="111" t="n">
        <v>6.15000009536743</v>
      </c>
      <c r="M8" s="111" t="n">
        <v>3.48000001907349</v>
      </c>
    </row>
    <row r="9" customFormat="false" ht="15" hidden="false" customHeight="false" outlineLevel="0" collapsed="false">
      <c r="A9" s="19" t="s">
        <v>220</v>
      </c>
      <c r="B9" s="111" t="s">
        <v>194</v>
      </c>
      <c r="C9" s="111" t="s">
        <v>194</v>
      </c>
      <c r="D9" s="111" t="s">
        <v>194</v>
      </c>
      <c r="E9" s="111" t="s">
        <v>194</v>
      </c>
      <c r="F9" s="111" t="n">
        <v>1.61000001430511</v>
      </c>
      <c r="G9" s="111" t="n">
        <v>1.61000001430511</v>
      </c>
      <c r="H9" s="111" t="n">
        <v>2.05999994277954</v>
      </c>
      <c r="I9" s="111" t="n">
        <v>2.0699999332428</v>
      </c>
      <c r="J9" s="111" t="n">
        <v>2.28999996185303</v>
      </c>
      <c r="K9" s="111" t="n">
        <v>2.61999988555908</v>
      </c>
      <c r="L9" s="111" t="n">
        <v>1.78999996185303</v>
      </c>
      <c r="M9" s="111" t="n">
        <v>1.97000002861023</v>
      </c>
    </row>
    <row r="10" customFormat="false" ht="15" hidden="false" customHeight="false" outlineLevel="0" collapsed="false">
      <c r="A10" s="19" t="s">
        <v>221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s">
        <v>194</v>
      </c>
      <c r="I10" s="111" t="s">
        <v>194</v>
      </c>
      <c r="J10" s="111" t="s">
        <v>194</v>
      </c>
      <c r="K10" s="111" t="s">
        <v>194</v>
      </c>
      <c r="L10" s="111" t="n">
        <v>1.97000002861023</v>
      </c>
      <c r="M10" s="111" t="n">
        <v>1.70000004768372</v>
      </c>
    </row>
    <row r="11" customFormat="false" ht="15" hidden="false" customHeight="false" outlineLevel="0" collapsed="false">
      <c r="A11" s="19" t="s">
        <v>222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n">
        <v>1.74000000953674</v>
      </c>
      <c r="G11" s="111" t="n">
        <v>1.57000005245209</v>
      </c>
      <c r="H11" s="111" t="n">
        <v>2.10999989509583</v>
      </c>
      <c r="I11" s="111" t="n">
        <v>2.10999989509583</v>
      </c>
      <c r="J11" s="111" t="n">
        <v>2.26999998092651</v>
      </c>
      <c r="K11" s="111" t="n">
        <v>2.61999988555908</v>
      </c>
      <c r="L11" s="111" t="n">
        <v>1.8400000333786</v>
      </c>
      <c r="M11" s="111" t="n">
        <v>1.92999994754791</v>
      </c>
    </row>
    <row r="12" customFormat="false" ht="15" hidden="false" customHeight="false" outlineLevel="0" collapsed="false">
      <c r="A12" s="19" t="s">
        <v>223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s">
        <v>194</v>
      </c>
      <c r="I12" s="111" t="s">
        <v>194</v>
      </c>
      <c r="J12" s="111" t="s">
        <v>194</v>
      </c>
      <c r="K12" s="111" t="s">
        <v>194</v>
      </c>
      <c r="L12" s="111" t="n">
        <v>1.55999994277954</v>
      </c>
      <c r="M12" s="111" t="n">
        <v>1.8400000333786</v>
      </c>
    </row>
    <row r="13" customFormat="false" ht="15" hidden="false" customHeight="false" outlineLevel="0" collapsed="false">
      <c r="A13" s="19" t="s">
        <v>225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s">
        <v>194</v>
      </c>
      <c r="I13" s="111" t="s">
        <v>194</v>
      </c>
      <c r="J13" s="111" t="s">
        <v>194</v>
      </c>
      <c r="K13" s="111" t="s">
        <v>194</v>
      </c>
      <c r="L13" s="111" t="n">
        <v>1.75999999046326</v>
      </c>
      <c r="M13" s="111" t="n">
        <v>1.91999995708466</v>
      </c>
    </row>
    <row r="14" customFormat="false" ht="15" hidden="false" customHeight="false" outlineLevel="0" collapsed="false">
      <c r="A14" s="19" t="s">
        <v>226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s">
        <v>194</v>
      </c>
      <c r="G14" s="111" t="s">
        <v>194</v>
      </c>
      <c r="H14" s="111" t="s">
        <v>194</v>
      </c>
      <c r="I14" s="111" t="s">
        <v>194</v>
      </c>
      <c r="J14" s="111" t="s">
        <v>194</v>
      </c>
      <c r="K14" s="111" t="s">
        <v>194</v>
      </c>
      <c r="L14" s="111" t="n">
        <v>1.62000000476837</v>
      </c>
      <c r="M14" s="111" t="n">
        <v>1.72000002861023</v>
      </c>
    </row>
    <row r="15" customFormat="false" ht="15" hidden="false" customHeight="false" outlineLevel="0" collapsed="false">
      <c r="A15" s="19" t="s">
        <v>227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s">
        <v>194</v>
      </c>
      <c r="I15" s="111" t="s">
        <v>194</v>
      </c>
      <c r="J15" s="111" t="s">
        <v>194</v>
      </c>
      <c r="K15" s="111" t="s">
        <v>194</v>
      </c>
      <c r="L15" s="111" t="n">
        <v>1.42999994754791</v>
      </c>
      <c r="M15" s="111" t="n">
        <v>1.429999947547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11" t="n">
        <v>1.57000005245209</v>
      </c>
      <c r="C6" s="111" t="n">
        <v>2.0699999332428</v>
      </c>
      <c r="D6" s="111" t="n">
        <v>1.6599999666214</v>
      </c>
      <c r="E6" s="111" t="n">
        <v>2.16000008583069</v>
      </c>
      <c r="F6" s="111" t="n">
        <v>1.63999998569489</v>
      </c>
      <c r="G6" s="111" t="n">
        <v>2.54999995231628</v>
      </c>
      <c r="H6" s="111" t="n">
        <v>1.62999999523163</v>
      </c>
      <c r="I6" s="111" t="n">
        <v>2.38000011444092</v>
      </c>
      <c r="J6" s="85"/>
    </row>
    <row r="7" customFormat="false" ht="15" hidden="false" customHeight="false" outlineLevel="0" collapsed="false">
      <c r="A7" s="14" t="s">
        <v>190</v>
      </c>
      <c r="B7" s="111" t="n">
        <v>2.13000011444092</v>
      </c>
      <c r="C7" s="111" t="n">
        <v>2.55999994277954</v>
      </c>
      <c r="D7" s="111" t="n">
        <v>1.87000000476837</v>
      </c>
      <c r="E7" s="111" t="n">
        <v>2.36999988555908</v>
      </c>
      <c r="F7" s="111" t="n">
        <v>1.79999995231628</v>
      </c>
      <c r="G7" s="111" t="n">
        <v>2.88000011444092</v>
      </c>
      <c r="H7" s="111" t="n">
        <v>1.87999999523163</v>
      </c>
      <c r="I7" s="111" t="n">
        <v>2.64000010490418</v>
      </c>
    </row>
    <row r="8" customFormat="false" ht="15" hidden="false" customHeight="false" outlineLevel="0" collapsed="false">
      <c r="A8" s="15" t="s">
        <v>191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s">
        <v>194</v>
      </c>
      <c r="G8" s="111" t="s">
        <v>194</v>
      </c>
      <c r="H8" s="111" t="n">
        <v>1.45000004768372</v>
      </c>
      <c r="I8" s="111" t="n">
        <v>1.97000002861023</v>
      </c>
    </row>
    <row r="9" customFormat="false" ht="15" hidden="false" customHeight="false" outlineLevel="0" collapsed="false">
      <c r="A9" s="12" t="s">
        <v>192</v>
      </c>
      <c r="B9" s="111" t="s">
        <v>194</v>
      </c>
      <c r="C9" s="111" t="s">
        <v>194</v>
      </c>
      <c r="D9" s="111" t="s">
        <v>194</v>
      </c>
      <c r="E9" s="111" t="s">
        <v>194</v>
      </c>
      <c r="F9" s="111" t="s">
        <v>194</v>
      </c>
      <c r="G9" s="111" t="s">
        <v>194</v>
      </c>
      <c r="H9" s="111" t="n">
        <v>1.55999994277954</v>
      </c>
      <c r="I9" s="111" t="n">
        <v>1.74000000953674</v>
      </c>
    </row>
    <row r="10" customFormat="false" ht="15" hidden="false" customHeight="false" outlineLevel="0" collapsed="false">
      <c r="A10" s="15" t="s">
        <v>193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n">
        <v>1.67999994754791</v>
      </c>
      <c r="I10" s="111" t="n">
        <v>2.40000009536743</v>
      </c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s">
        <v>194</v>
      </c>
      <c r="G11" s="111" t="s">
        <v>194</v>
      </c>
      <c r="H11" s="111" t="n">
        <v>1.73000001907349</v>
      </c>
      <c r="I11" s="111" t="n">
        <v>2.14000010490418</v>
      </c>
    </row>
    <row r="12" customFormat="false" ht="15" hidden="false" customHeight="false" outlineLevel="0" collapsed="false">
      <c r="A12" s="15" t="s">
        <v>196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n">
        <v>1.52999997138977</v>
      </c>
      <c r="I12" s="111" t="n">
        <v>1.64999997615814</v>
      </c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n">
        <v>1.58000004291534</v>
      </c>
      <c r="I13" s="111" t="n">
        <v>2.04999995231628</v>
      </c>
    </row>
    <row r="14" customFormat="false" ht="15" hidden="false" customHeight="false" outlineLevel="0" collapsed="false">
      <c r="A14" s="12" t="s">
        <v>198</v>
      </c>
      <c r="B14" s="111" t="n">
        <v>2.47000002861023</v>
      </c>
      <c r="C14" s="111" t="n">
        <v>1.50999999046326</v>
      </c>
      <c r="D14" s="111" t="n">
        <v>3.26999998092651</v>
      </c>
      <c r="E14" s="111" t="n">
        <v>1.74000000953674</v>
      </c>
      <c r="F14" s="111" t="n">
        <v>2.73000001907349</v>
      </c>
      <c r="G14" s="111" t="n">
        <v>2.75</v>
      </c>
      <c r="H14" s="111" t="n">
        <v>3.02999997138977</v>
      </c>
      <c r="I14" s="111" t="n">
        <v>2.00999999046326</v>
      </c>
    </row>
    <row r="15" customFormat="false" ht="15" hidden="false" customHeight="false" outlineLevel="0" collapsed="false">
      <c r="A15" s="15" t="s">
        <v>199</v>
      </c>
      <c r="B15" s="111" t="n">
        <v>2.69000005722046</v>
      </c>
      <c r="C15" s="111" t="n">
        <v>2.5</v>
      </c>
      <c r="D15" s="111" t="n">
        <v>1.76999998092651</v>
      </c>
      <c r="E15" s="111" t="n">
        <v>2.40000009536743</v>
      </c>
      <c r="F15" s="111" t="n">
        <v>1.87999999523163</v>
      </c>
      <c r="G15" s="111" t="n">
        <v>2.86999988555908</v>
      </c>
      <c r="H15" s="111" t="n">
        <v>1.86000001430511</v>
      </c>
      <c r="I15" s="111" t="n">
        <v>2.59999990463257</v>
      </c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s">
        <v>194</v>
      </c>
      <c r="G16" s="111" t="s">
        <v>194</v>
      </c>
      <c r="H16" s="111" t="n">
        <v>7.3600001335144</v>
      </c>
      <c r="I16" s="111" t="n">
        <v>3.07999992370605</v>
      </c>
    </row>
    <row r="17" customFormat="false" ht="15" hidden="false" customHeight="false" outlineLevel="0" collapsed="false">
      <c r="A17" s="15" t="s">
        <v>201</v>
      </c>
      <c r="B17" s="111" t="n">
        <v>1.37999999523163</v>
      </c>
      <c r="C17" s="111" t="n">
        <v>1.20000004768372</v>
      </c>
      <c r="D17" s="111" t="n">
        <v>1.37999999523163</v>
      </c>
      <c r="E17" s="111" t="n">
        <v>1.16999995708466</v>
      </c>
      <c r="F17" s="111" t="n">
        <v>1.33000004291534</v>
      </c>
      <c r="G17" s="111" t="n">
        <v>2.83999991416931</v>
      </c>
      <c r="H17" s="111" t="n">
        <v>1.37000000476837</v>
      </c>
      <c r="I17" s="111" t="n">
        <v>1.38999998569489</v>
      </c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s">
        <v>194</v>
      </c>
      <c r="G18" s="111" t="s">
        <v>194</v>
      </c>
      <c r="H18" s="111" t="n">
        <v>1.41999995708466</v>
      </c>
      <c r="I18" s="111" t="n">
        <v>1.6599999666214</v>
      </c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s">
        <v>194</v>
      </c>
      <c r="G19" s="111" t="s">
        <v>194</v>
      </c>
      <c r="H19" s="111" t="n">
        <v>1.37000000476837</v>
      </c>
      <c r="I19" s="111" t="n">
        <v>1.61000001430511</v>
      </c>
    </row>
    <row r="20" customFormat="false" ht="15" hidden="false" customHeight="false" outlineLevel="0" collapsed="false">
      <c r="A20" s="15" t="s">
        <v>204</v>
      </c>
      <c r="B20" s="111" t="n">
        <v>1.42999994754791</v>
      </c>
      <c r="C20" s="111" t="n">
        <v>1.27999997138977</v>
      </c>
      <c r="D20" s="111" t="n">
        <v>1.51999998092651</v>
      </c>
      <c r="E20" s="111" t="n">
        <v>1.67999994754791</v>
      </c>
      <c r="F20" s="111" t="n">
        <v>1.35000002384186</v>
      </c>
      <c r="G20" s="111" t="n">
        <v>1.99000000953674</v>
      </c>
      <c r="H20" s="111" t="n">
        <v>1.48000001907349</v>
      </c>
      <c r="I20" s="111" t="n">
        <v>1.73000001907349</v>
      </c>
    </row>
    <row r="21" customFormat="false" ht="15" hidden="false" customHeight="false" outlineLevel="0" collapsed="false">
      <c r="A21" s="12" t="s">
        <v>205</v>
      </c>
      <c r="B21" s="111" t="n">
        <v>1.55999994277954</v>
      </c>
      <c r="C21" s="111" t="n">
        <v>1.51999998092651</v>
      </c>
      <c r="D21" s="111" t="n">
        <v>1.71000003814697</v>
      </c>
      <c r="E21" s="111" t="n">
        <v>1.58000004291534</v>
      </c>
      <c r="F21" s="111" t="n">
        <v>2.00999999046326</v>
      </c>
      <c r="G21" s="111" t="n">
        <v>2.26999998092651</v>
      </c>
      <c r="H21" s="111" t="n">
        <v>1.77999997138977</v>
      </c>
      <c r="I21" s="111" t="n">
        <v>1.92999994754791</v>
      </c>
    </row>
    <row r="22" customFormat="false" ht="15" hidden="false" customHeight="false" outlineLevel="0" collapsed="false">
      <c r="A22" s="15" t="s">
        <v>206</v>
      </c>
      <c r="B22" s="111" t="n">
        <v>1.52999997138977</v>
      </c>
      <c r="C22" s="111" t="n">
        <v>1.47000002861023</v>
      </c>
      <c r="D22" s="111" t="n">
        <v>1.62000000476837</v>
      </c>
      <c r="E22" s="111" t="n">
        <v>1.62000000476837</v>
      </c>
      <c r="F22" s="111" t="n">
        <v>2.22000002861023</v>
      </c>
      <c r="G22" s="111" t="n">
        <v>2.25999999046326</v>
      </c>
      <c r="H22" s="111" t="n">
        <v>1.82000005245209</v>
      </c>
      <c r="I22" s="111" t="n">
        <v>1.96000003814697</v>
      </c>
    </row>
    <row r="23" customFormat="false" ht="15" hidden="false" customHeight="false" outlineLevel="0" collapsed="false">
      <c r="A23" s="15" t="s">
        <v>207</v>
      </c>
      <c r="B23" s="111" t="n">
        <v>1.53999996185303</v>
      </c>
      <c r="C23" s="111" t="n">
        <v>1.5900000333786</v>
      </c>
      <c r="D23" s="111" t="n">
        <v>2.01999998092651</v>
      </c>
      <c r="E23" s="111" t="n">
        <v>1.44000005722046</v>
      </c>
      <c r="F23" s="111" t="n">
        <v>1.54999995231628</v>
      </c>
      <c r="G23" s="111" t="n">
        <v>2.50999999046326</v>
      </c>
      <c r="H23" s="111" t="n">
        <v>1.91999995708466</v>
      </c>
      <c r="I23" s="111" t="n">
        <v>1.74000000953674</v>
      </c>
    </row>
    <row r="24" customFormat="false" ht="15" hidden="false" customHeight="false" outlineLevel="0" collapsed="false">
      <c r="A24" s="15" t="s">
        <v>208</v>
      </c>
      <c r="B24" s="111" t="s">
        <v>194</v>
      </c>
      <c r="C24" s="111" t="s">
        <v>194</v>
      </c>
      <c r="D24" s="111" t="s">
        <v>194</v>
      </c>
      <c r="E24" s="111" t="s">
        <v>194</v>
      </c>
      <c r="F24" s="111" t="s">
        <v>194</v>
      </c>
      <c r="G24" s="111" t="s">
        <v>194</v>
      </c>
      <c r="H24" s="111" t="n">
        <v>1.60000002384186</v>
      </c>
      <c r="I24" s="111" t="n">
        <v>1.91999995708466</v>
      </c>
    </row>
    <row r="25" customFormat="false" ht="15" hidden="false" customHeight="false" outlineLevel="0" collapsed="false">
      <c r="A25" s="12" t="s">
        <v>209</v>
      </c>
      <c r="B25" s="111" t="n">
        <v>1.51999998092651</v>
      </c>
      <c r="C25" s="111" t="n">
        <v>1.62000000476837</v>
      </c>
      <c r="D25" s="111" t="n">
        <v>1.75</v>
      </c>
      <c r="E25" s="111" t="n">
        <v>1.76999998092651</v>
      </c>
      <c r="F25" s="111" t="n">
        <v>1.88999998569489</v>
      </c>
      <c r="G25" s="111" t="n">
        <v>2.05999994277954</v>
      </c>
      <c r="H25" s="111" t="n">
        <v>1.74000000953674</v>
      </c>
      <c r="I25" s="111" t="n">
        <v>1.91999995708466</v>
      </c>
    </row>
    <row r="26" customFormat="false" ht="15" hidden="false" customHeight="false" outlineLevel="0" collapsed="false">
      <c r="A26" s="15" t="s">
        <v>210</v>
      </c>
      <c r="B26" s="111" t="n">
        <v>1.5900000333786</v>
      </c>
      <c r="C26" s="111" t="n">
        <v>1.54999995231628</v>
      </c>
      <c r="D26" s="111" t="n">
        <v>1.63999998569489</v>
      </c>
      <c r="E26" s="111" t="n">
        <v>1.85000002384186</v>
      </c>
      <c r="F26" s="111" t="n">
        <v>2.11999988555908</v>
      </c>
      <c r="G26" s="111" t="n">
        <v>2.30999994277954</v>
      </c>
      <c r="H26" s="111" t="n">
        <v>1.79999995231628</v>
      </c>
      <c r="I26" s="111" t="n">
        <v>2.05999994277954</v>
      </c>
    </row>
    <row r="27" customFormat="false" ht="15" hidden="false" customHeight="false" outlineLevel="0" collapsed="false">
      <c r="A27" s="15" t="s">
        <v>211</v>
      </c>
      <c r="B27" s="111" t="n">
        <v>1.5</v>
      </c>
      <c r="C27" s="111" t="n">
        <v>1.64999997615814</v>
      </c>
      <c r="D27" s="111" t="n">
        <v>1.78999996185303</v>
      </c>
      <c r="E27" s="111" t="n">
        <v>1.74000000953674</v>
      </c>
      <c r="F27" s="111" t="n">
        <v>1.76999998092651</v>
      </c>
      <c r="G27" s="111" t="n">
        <v>1.98000001907349</v>
      </c>
      <c r="H27" s="111" t="n">
        <v>1.72000002861023</v>
      </c>
      <c r="I27" s="111" t="n">
        <v>1.87000000476837</v>
      </c>
    </row>
    <row r="28" customFormat="false" ht="15" hidden="false" customHeight="false" outlineLevel="0" collapsed="false">
      <c r="A28" s="15" t="s">
        <v>212</v>
      </c>
      <c r="B28" s="111" t="n">
        <v>1.45000004768372</v>
      </c>
      <c r="C28" s="111" t="n">
        <v>1.54999995231628</v>
      </c>
      <c r="D28" s="111" t="n">
        <v>1.49000000953674</v>
      </c>
      <c r="E28" s="111" t="n">
        <v>1.6599999666214</v>
      </c>
      <c r="F28" s="111" t="n">
        <v>1.76999998092651</v>
      </c>
      <c r="G28" s="111" t="n">
        <v>1.80999994277954</v>
      </c>
      <c r="H28" s="111" t="n">
        <v>1.55999994277954</v>
      </c>
      <c r="I28" s="111" t="n">
        <v>1.7300000190734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11" t="n">
        <v>2.24000000953674</v>
      </c>
      <c r="C6" s="111" t="n">
        <v>2.04999995231628</v>
      </c>
      <c r="D6" s="111" t="n">
        <v>1.86000001430511</v>
      </c>
      <c r="E6" s="111" t="n">
        <v>1.74000000953674</v>
      </c>
      <c r="F6" s="111" t="n">
        <v>1.62000000476837</v>
      </c>
      <c r="G6" s="111" t="n">
        <v>2.42000007629395</v>
      </c>
      <c r="H6" s="111" t="n">
        <v>1.80999994277954</v>
      </c>
      <c r="I6" s="111" t="n">
        <v>2.09999990463257</v>
      </c>
    </row>
    <row r="7" customFormat="false" ht="15" hidden="false" customHeight="false" outlineLevel="0" collapsed="false">
      <c r="A7" s="19" t="s">
        <v>218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s">
        <v>194</v>
      </c>
      <c r="G7" s="111" t="s">
        <v>194</v>
      </c>
      <c r="H7" s="111" t="n">
        <v>1.52999997138977</v>
      </c>
      <c r="I7" s="111" t="n">
        <v>1.6599999666214</v>
      </c>
    </row>
    <row r="8" customFormat="false" ht="15" hidden="false" customHeight="false" outlineLevel="0" collapsed="false">
      <c r="A8" s="19" t="s">
        <v>219</v>
      </c>
      <c r="B8" s="111" t="n">
        <v>5.61999988555908</v>
      </c>
      <c r="C8" s="111" t="n">
        <v>2.05999994277954</v>
      </c>
      <c r="D8" s="111" t="n">
        <v>7.19999980926514</v>
      </c>
      <c r="E8" s="111" t="n">
        <v>2.91000008583069</v>
      </c>
      <c r="F8" s="111" t="n">
        <v>4.53000020980835</v>
      </c>
      <c r="G8" s="111" t="n">
        <v>4.98999977111816</v>
      </c>
      <c r="H8" s="111" t="n">
        <v>6.15000009536743</v>
      </c>
      <c r="I8" s="111" t="n">
        <v>3.48000001907349</v>
      </c>
    </row>
    <row r="9" customFormat="false" ht="15" hidden="false" customHeight="false" outlineLevel="0" collapsed="false">
      <c r="A9" s="19" t="s">
        <v>220</v>
      </c>
      <c r="B9" s="111" t="n">
        <v>1.51999998092651</v>
      </c>
      <c r="C9" s="111" t="n">
        <v>1.47000002861023</v>
      </c>
      <c r="D9" s="111" t="n">
        <v>1.61000001430511</v>
      </c>
      <c r="E9" s="111" t="n">
        <v>1.61000001430511</v>
      </c>
      <c r="F9" s="111" t="n">
        <v>2.13000011444092</v>
      </c>
      <c r="G9" s="111" t="n">
        <v>2.25999999046326</v>
      </c>
      <c r="H9" s="111" t="n">
        <v>1.78999996185303</v>
      </c>
      <c r="I9" s="111" t="n">
        <v>1.97000002861023</v>
      </c>
    </row>
    <row r="10" customFormat="false" ht="15" hidden="false" customHeight="false" outlineLevel="0" collapsed="false">
      <c r="A10" s="19" t="s">
        <v>221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n">
        <v>1.97000002861023</v>
      </c>
      <c r="I10" s="111" t="n">
        <v>1.70000004768372</v>
      </c>
    </row>
    <row r="11" customFormat="false" ht="15" hidden="false" customHeight="false" outlineLevel="0" collapsed="false">
      <c r="A11" s="19" t="s">
        <v>222</v>
      </c>
      <c r="B11" s="111" t="n">
        <v>1.52999997138977</v>
      </c>
      <c r="C11" s="111" t="n">
        <v>1.47000002861023</v>
      </c>
      <c r="D11" s="111" t="n">
        <v>1.74000000953674</v>
      </c>
      <c r="E11" s="111" t="n">
        <v>1.57000005245209</v>
      </c>
      <c r="F11" s="111" t="n">
        <v>2.15000009536743</v>
      </c>
      <c r="G11" s="111" t="n">
        <v>2.26999998092651</v>
      </c>
      <c r="H11" s="111" t="n">
        <v>1.8400000333786</v>
      </c>
      <c r="I11" s="111" t="n">
        <v>1.92999994754791</v>
      </c>
    </row>
    <row r="12" customFormat="false" ht="15" hidden="false" customHeight="false" outlineLevel="0" collapsed="false">
      <c r="A12" s="19" t="s">
        <v>223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n">
        <v>1.55999994277954</v>
      </c>
      <c r="I12" s="111" t="n">
        <v>1.8400000333786</v>
      </c>
    </row>
    <row r="13" customFormat="false" ht="15" hidden="false" customHeight="false" outlineLevel="0" collapsed="false">
      <c r="A13" s="19" t="s">
        <v>225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n">
        <v>1.75999999046326</v>
      </c>
      <c r="I13" s="111" t="n">
        <v>1.91999995708466</v>
      </c>
    </row>
    <row r="14" customFormat="false" ht="15" hidden="false" customHeight="false" outlineLevel="0" collapsed="false">
      <c r="A14" s="19" t="s">
        <v>226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s">
        <v>194</v>
      </c>
      <c r="G14" s="111" t="s">
        <v>194</v>
      </c>
      <c r="H14" s="111" t="n">
        <v>1.62000000476837</v>
      </c>
      <c r="I14" s="111" t="n">
        <v>1.72000002861023</v>
      </c>
    </row>
    <row r="15" customFormat="false" ht="15" hidden="false" customHeight="false" outlineLevel="0" collapsed="false">
      <c r="A15" s="19" t="s">
        <v>227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n">
        <v>1.42999994754791</v>
      </c>
      <c r="I15" s="111" t="n">
        <v>1.4299999475479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1.62999999523163</v>
      </c>
      <c r="G6" s="111" t="n">
        <v>2.38000011444092</v>
      </c>
    </row>
    <row r="7" customFormat="false" ht="15" hidden="false" customHeight="false" outlineLevel="0" collapsed="false">
      <c r="A7" s="14" t="s">
        <v>190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n">
        <v>1.87999999523163</v>
      </c>
      <c r="G7" s="111" t="n">
        <v>2.64000010490418</v>
      </c>
    </row>
    <row r="8" customFormat="false" ht="15" hidden="false" customHeight="false" outlineLevel="0" collapsed="false">
      <c r="A8" s="15" t="s">
        <v>191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n">
        <v>1.45000004768372</v>
      </c>
      <c r="G8" s="111" t="n">
        <v>1.97000002861023</v>
      </c>
    </row>
    <row r="9" customFormat="false" ht="15" hidden="false" customHeight="false" outlineLevel="0" collapsed="false">
      <c r="A9" s="12" t="s">
        <v>192</v>
      </c>
      <c r="B9" s="111" t="n">
        <v>1.52999997138977</v>
      </c>
      <c r="C9" s="111" t="n">
        <v>1.57000005245209</v>
      </c>
      <c r="D9" s="111" t="n">
        <v>1.62000000476837</v>
      </c>
      <c r="E9" s="111" t="n">
        <v>2</v>
      </c>
      <c r="F9" s="111" t="n">
        <v>1.55999994277954</v>
      </c>
      <c r="G9" s="111" t="n">
        <v>1.74000000953674</v>
      </c>
    </row>
    <row r="10" customFormat="false" ht="15" hidden="false" customHeight="false" outlineLevel="0" collapsed="false">
      <c r="A10" s="15" t="s">
        <v>193</v>
      </c>
      <c r="B10" s="111" t="n">
        <v>0</v>
      </c>
      <c r="C10" s="111" t="n">
        <v>0</v>
      </c>
      <c r="D10" s="111" t="n">
        <v>1.67999994754791</v>
      </c>
      <c r="E10" s="111" t="n">
        <v>2.40000009536743</v>
      </c>
      <c r="F10" s="111" t="n">
        <v>1.67999994754791</v>
      </c>
      <c r="G10" s="111" t="n">
        <v>2.40000009536743</v>
      </c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n">
        <v>1.73000001907349</v>
      </c>
      <c r="G11" s="111" t="n">
        <v>2.14000010490418</v>
      </c>
    </row>
    <row r="12" customFormat="false" ht="15" hidden="false" customHeight="false" outlineLevel="0" collapsed="false">
      <c r="A12" s="15" t="s">
        <v>196</v>
      </c>
      <c r="B12" s="111" t="n">
        <v>1.51999998092651</v>
      </c>
      <c r="C12" s="111" t="n">
        <v>1.57000005245209</v>
      </c>
      <c r="D12" s="111" t="n">
        <v>1.55999994277954</v>
      </c>
      <c r="E12" s="111" t="n">
        <v>1.87000000476837</v>
      </c>
      <c r="F12" s="111" t="n">
        <v>1.52999997138977</v>
      </c>
      <c r="G12" s="111" t="n">
        <v>1.64999997615814</v>
      </c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n">
        <v>1.58000004291534</v>
      </c>
      <c r="G13" s="111" t="n">
        <v>2.04999995231628</v>
      </c>
    </row>
    <row r="14" customFormat="false" ht="15" hidden="false" customHeight="false" outlineLevel="0" collapsed="false">
      <c r="A14" s="12" t="s">
        <v>198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n">
        <v>3.02999997138977</v>
      </c>
      <c r="G14" s="111" t="n">
        <v>2.00999999046326</v>
      </c>
    </row>
    <row r="15" customFormat="false" ht="15" hidden="false" customHeight="false" outlineLevel="0" collapsed="false">
      <c r="A15" s="15" t="s">
        <v>199</v>
      </c>
      <c r="B15" s="111" t="n">
        <v>0</v>
      </c>
      <c r="C15" s="111" t="n">
        <v>0</v>
      </c>
      <c r="D15" s="111" t="n">
        <v>1.86000001430511</v>
      </c>
      <c r="E15" s="111" t="n">
        <v>2.59999990463257</v>
      </c>
      <c r="F15" s="111" t="n">
        <v>1.86000001430511</v>
      </c>
      <c r="G15" s="111" t="n">
        <v>2.59999990463257</v>
      </c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n">
        <v>7.3600001335144</v>
      </c>
      <c r="G16" s="111" t="n">
        <v>3.07999992370605</v>
      </c>
    </row>
    <row r="17" customFormat="false" ht="15" hidden="false" customHeight="false" outlineLevel="0" collapsed="false">
      <c r="A17" s="15" t="s">
        <v>201</v>
      </c>
      <c r="B17" s="111" t="s">
        <v>194</v>
      </c>
      <c r="C17" s="111" t="s">
        <v>194</v>
      </c>
      <c r="D17" s="111" t="s">
        <v>194</v>
      </c>
      <c r="E17" s="111" t="s">
        <v>194</v>
      </c>
      <c r="F17" s="111" t="n">
        <v>1.37000000476837</v>
      </c>
      <c r="G17" s="111" t="n">
        <v>1.38999998569489</v>
      </c>
    </row>
    <row r="18" customFormat="false" ht="15" hidden="false" customHeight="false" outlineLevel="0" collapsed="false">
      <c r="A18" s="12" t="s">
        <v>202</v>
      </c>
      <c r="B18" s="111" t="n">
        <v>1.37999999523163</v>
      </c>
      <c r="C18" s="111" t="n">
        <v>1.49000000953674</v>
      </c>
      <c r="D18" s="111" t="n">
        <v>1.45000004768372</v>
      </c>
      <c r="E18" s="111" t="n">
        <v>1.76999998092651</v>
      </c>
      <c r="F18" s="111" t="n">
        <v>1.41999995708466</v>
      </c>
      <c r="G18" s="111" t="n">
        <v>1.6599999666214</v>
      </c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n">
        <v>1.37000000476837</v>
      </c>
      <c r="G19" s="111" t="n">
        <v>1.61000001430511</v>
      </c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n">
        <v>1.48000001907349</v>
      </c>
      <c r="G20" s="111" t="n">
        <v>1.73000001907349</v>
      </c>
    </row>
    <row r="21" customFormat="false" ht="15" hidden="false" customHeight="false" outlineLevel="0" collapsed="false">
      <c r="A21" s="12" t="s">
        <v>205</v>
      </c>
      <c r="B21" s="111" t="n">
        <v>1.57000005245209</v>
      </c>
      <c r="C21" s="111" t="n">
        <v>1.79999995231628</v>
      </c>
      <c r="D21" s="111" t="n">
        <v>1.88999998569489</v>
      </c>
      <c r="E21" s="111" t="n">
        <v>2</v>
      </c>
      <c r="F21" s="111" t="n">
        <v>1.77999997138977</v>
      </c>
      <c r="G21" s="111" t="n">
        <v>1.92999994754791</v>
      </c>
    </row>
    <row r="22" customFormat="false" ht="15" hidden="false" customHeight="false" outlineLevel="0" collapsed="false">
      <c r="A22" s="15" t="s">
        <v>206</v>
      </c>
      <c r="B22" s="111" t="n">
        <v>1.58000004291534</v>
      </c>
      <c r="C22" s="111" t="n">
        <v>1.77999997138977</v>
      </c>
      <c r="D22" s="111" t="n">
        <v>1.99000000953674</v>
      </c>
      <c r="E22" s="111" t="n">
        <v>2.08999991416931</v>
      </c>
      <c r="F22" s="111" t="n">
        <v>1.82000005245209</v>
      </c>
      <c r="G22" s="111" t="n">
        <v>1.96000003814697</v>
      </c>
    </row>
    <row r="23" customFormat="false" ht="15" hidden="false" customHeight="false" outlineLevel="0" collapsed="false">
      <c r="A23" s="15" t="s">
        <v>207</v>
      </c>
      <c r="B23" s="111" t="n">
        <v>0</v>
      </c>
      <c r="C23" s="111" t="n">
        <v>0</v>
      </c>
      <c r="D23" s="111" t="n">
        <v>1.91999995708466</v>
      </c>
      <c r="E23" s="111" t="n">
        <v>1.74000000953674</v>
      </c>
      <c r="F23" s="111" t="n">
        <v>1.91999995708466</v>
      </c>
      <c r="G23" s="111" t="n">
        <v>1.74000000953674</v>
      </c>
    </row>
    <row r="24" customFormat="false" ht="15" hidden="false" customHeight="false" outlineLevel="0" collapsed="false">
      <c r="A24" s="15" t="s">
        <v>208</v>
      </c>
      <c r="B24" s="111" t="s">
        <v>194</v>
      </c>
      <c r="C24" s="111" t="s">
        <v>194</v>
      </c>
      <c r="D24" s="111" t="s">
        <v>194</v>
      </c>
      <c r="E24" s="111" t="s">
        <v>194</v>
      </c>
      <c r="F24" s="111" t="n">
        <v>1.60000002384186</v>
      </c>
      <c r="G24" s="111" t="n">
        <v>1.91999995708466</v>
      </c>
    </row>
    <row r="25" customFormat="false" ht="15" hidden="false" customHeight="false" outlineLevel="0" collapsed="false">
      <c r="A25" s="12" t="s">
        <v>209</v>
      </c>
      <c r="B25" s="111" t="n">
        <v>1.55999994277954</v>
      </c>
      <c r="C25" s="111" t="n">
        <v>1.63999998569489</v>
      </c>
      <c r="D25" s="111" t="n">
        <v>1.88999998569489</v>
      </c>
      <c r="E25" s="111" t="n">
        <v>2.10999989509583</v>
      </c>
      <c r="F25" s="111" t="n">
        <v>1.74000000953674</v>
      </c>
      <c r="G25" s="111" t="n">
        <v>1.91999995708466</v>
      </c>
    </row>
    <row r="26" customFormat="false" ht="15" hidden="false" customHeight="false" outlineLevel="0" collapsed="false">
      <c r="A26" s="15" t="s">
        <v>210</v>
      </c>
      <c r="B26" s="111" t="n">
        <v>1.62000000476837</v>
      </c>
      <c r="C26" s="111" t="n">
        <v>1.77999997138977</v>
      </c>
      <c r="D26" s="111" t="n">
        <v>1.89999997615814</v>
      </c>
      <c r="E26" s="111" t="n">
        <v>2.20000004768372</v>
      </c>
      <c r="F26" s="111" t="n">
        <v>1.79999995231628</v>
      </c>
      <c r="G26" s="111" t="n">
        <v>2.05999994277954</v>
      </c>
    </row>
    <row r="27" customFormat="false" ht="15" hidden="false" customHeight="false" outlineLevel="0" collapsed="false">
      <c r="A27" s="15" t="s">
        <v>211</v>
      </c>
      <c r="B27" s="111" t="n">
        <v>1.54999995231628</v>
      </c>
      <c r="C27" s="111" t="n">
        <v>1.60000002384186</v>
      </c>
      <c r="D27" s="111" t="n">
        <v>1.87999999523163</v>
      </c>
      <c r="E27" s="111" t="n">
        <v>2.07999992370605</v>
      </c>
      <c r="F27" s="111" t="n">
        <v>1.72000002861023</v>
      </c>
      <c r="G27" s="111" t="n">
        <v>1.87000000476837</v>
      </c>
    </row>
    <row r="28" customFormat="false" ht="15" hidden="false" customHeight="false" outlineLevel="0" collapsed="false">
      <c r="A28" s="15" t="s">
        <v>212</v>
      </c>
      <c r="B28" s="111" t="n">
        <v>1.50999999046326</v>
      </c>
      <c r="C28" s="111" t="n">
        <v>1.62999999523163</v>
      </c>
      <c r="D28" s="111" t="n">
        <v>1.63999998569489</v>
      </c>
      <c r="E28" s="111" t="n">
        <v>1.92999994754791</v>
      </c>
      <c r="F28" s="111" t="n">
        <v>1.55999994277954</v>
      </c>
      <c r="G28" s="111" t="n">
        <v>1.7300000190734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1.80999994277954</v>
      </c>
      <c r="G6" s="111" t="n">
        <v>2.09999990463257</v>
      </c>
    </row>
    <row r="7" customFormat="false" ht="15" hidden="false" customHeight="false" outlineLevel="0" collapsed="false">
      <c r="A7" s="19" t="s">
        <v>218</v>
      </c>
      <c r="B7" s="111" t="n">
        <v>1.51999998092651</v>
      </c>
      <c r="C7" s="111" t="n">
        <v>1.57000005245209</v>
      </c>
      <c r="D7" s="111" t="n">
        <v>1.57000005245209</v>
      </c>
      <c r="E7" s="111" t="n">
        <v>1.88999998569489</v>
      </c>
      <c r="F7" s="111" t="n">
        <v>1.52999997138977</v>
      </c>
      <c r="G7" s="111" t="n">
        <v>1.6599999666214</v>
      </c>
    </row>
    <row r="8" customFormat="false" ht="15" hidden="false" customHeight="false" outlineLevel="0" collapsed="false">
      <c r="A8" s="19" t="s">
        <v>219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n">
        <v>6.15000009536743</v>
      </c>
      <c r="G8" s="111" t="n">
        <v>3.48000001907349</v>
      </c>
    </row>
    <row r="9" customFormat="false" ht="15" hidden="false" customHeight="false" outlineLevel="0" collapsed="false">
      <c r="A9" s="19" t="s">
        <v>220</v>
      </c>
      <c r="B9" s="111" t="n">
        <v>1.57000005245209</v>
      </c>
      <c r="C9" s="111" t="n">
        <v>1.77999997138977</v>
      </c>
      <c r="D9" s="111" t="n">
        <v>1.95000004768372</v>
      </c>
      <c r="E9" s="111" t="n">
        <v>2.10999989509583</v>
      </c>
      <c r="F9" s="111" t="n">
        <v>1.78999996185303</v>
      </c>
      <c r="G9" s="111" t="n">
        <v>1.97000002861023</v>
      </c>
    </row>
    <row r="10" customFormat="false" ht="15" hidden="false" customHeight="false" outlineLevel="0" collapsed="false">
      <c r="A10" s="19" t="s">
        <v>221</v>
      </c>
      <c r="B10" s="111" t="n">
        <v>0</v>
      </c>
      <c r="C10" s="111" t="n">
        <v>0</v>
      </c>
      <c r="D10" s="111" t="n">
        <v>1.97000002861023</v>
      </c>
      <c r="E10" s="111" t="n">
        <v>1.70000004768372</v>
      </c>
      <c r="F10" s="111" t="n">
        <v>1.97000002861023</v>
      </c>
      <c r="G10" s="111" t="n">
        <v>1.70000004768372</v>
      </c>
    </row>
    <row r="11" customFormat="false" ht="15" hidden="false" customHeight="false" outlineLevel="0" collapsed="false">
      <c r="A11" s="19" t="s">
        <v>222</v>
      </c>
      <c r="B11" s="111" t="n">
        <v>1.58000004291534</v>
      </c>
      <c r="C11" s="111" t="n">
        <v>1.77999997138977</v>
      </c>
      <c r="D11" s="111" t="n">
        <v>1.97000002861023</v>
      </c>
      <c r="E11" s="111" t="n">
        <v>2.01999998092651</v>
      </c>
      <c r="F11" s="111" t="n">
        <v>1.8400000333786</v>
      </c>
      <c r="G11" s="111" t="n">
        <v>1.92999994754791</v>
      </c>
    </row>
    <row r="12" customFormat="false" ht="15" hidden="false" customHeight="false" outlineLevel="0" collapsed="false">
      <c r="A12" s="19" t="s">
        <v>223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n">
        <v>1.55999994277954</v>
      </c>
      <c r="G12" s="111" t="n">
        <v>1.8400000333786</v>
      </c>
    </row>
    <row r="13" customFormat="false" ht="15" hidden="false" customHeight="false" outlineLevel="0" collapsed="false">
      <c r="A13" s="19" t="s">
        <v>225</v>
      </c>
      <c r="B13" s="111" t="n">
        <v>1.60000002384186</v>
      </c>
      <c r="C13" s="111" t="n">
        <v>1.77999997138977</v>
      </c>
      <c r="D13" s="111" t="n">
        <v>1.92999994754791</v>
      </c>
      <c r="E13" s="111" t="n">
        <v>2.05999994277954</v>
      </c>
      <c r="F13" s="111" t="n">
        <v>1.75999999046326</v>
      </c>
      <c r="G13" s="111" t="n">
        <v>1.91999995708466</v>
      </c>
    </row>
    <row r="14" customFormat="false" ht="15" hidden="false" customHeight="false" outlineLevel="0" collapsed="false">
      <c r="A14" s="19" t="s">
        <v>226</v>
      </c>
      <c r="B14" s="111" t="n">
        <v>1.62000000476837</v>
      </c>
      <c r="C14" s="111" t="n">
        <v>1.62000000476837</v>
      </c>
      <c r="D14" s="111" t="n">
        <v>1.62000000476837</v>
      </c>
      <c r="E14" s="111" t="n">
        <v>1.96000003814697</v>
      </c>
      <c r="F14" s="111" t="n">
        <v>1.62000000476837</v>
      </c>
      <c r="G14" s="111" t="n">
        <v>1.72000002861023</v>
      </c>
    </row>
    <row r="15" customFormat="false" ht="15" hidden="false" customHeight="false" outlineLevel="0" collapsed="false">
      <c r="A15" s="19" t="s">
        <v>227</v>
      </c>
      <c r="B15" s="111" t="n">
        <v>1.41999995708466</v>
      </c>
      <c r="C15" s="111" t="n">
        <v>1.44000005722046</v>
      </c>
      <c r="D15" s="111" t="n">
        <v>1.48000001907349</v>
      </c>
      <c r="E15" s="111" t="n">
        <v>1.39999997615814</v>
      </c>
      <c r="F15" s="111" t="n">
        <v>1.42999994754791</v>
      </c>
      <c r="G15" s="111" t="n">
        <v>1.4299999475479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4</v>
      </c>
      <c r="C5" s="50" t="s">
        <v>194</v>
      </c>
      <c r="D5" s="50" t="n">
        <v>26</v>
      </c>
      <c r="E5" s="50" t="n">
        <v>28</v>
      </c>
      <c r="F5" s="50" t="n">
        <v>33</v>
      </c>
      <c r="G5" s="50" t="n">
        <v>28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n">
        <v>17</v>
      </c>
      <c r="E6" s="50" t="s">
        <v>194</v>
      </c>
      <c r="F6" s="50" t="s">
        <v>194</v>
      </c>
      <c r="G6" s="50" t="n">
        <v>16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n">
        <v>40</v>
      </c>
      <c r="E7" s="50" t="s">
        <v>194</v>
      </c>
      <c r="F7" s="50" t="s">
        <v>194</v>
      </c>
      <c r="G7" s="50" t="n">
        <v>42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n">
        <v>67</v>
      </c>
      <c r="C8" s="50" t="n">
        <v>67</v>
      </c>
      <c r="D8" s="50" t="n">
        <v>61</v>
      </c>
      <c r="E8" s="50" t="n">
        <v>57</v>
      </c>
      <c r="F8" s="50" t="n">
        <v>54</v>
      </c>
      <c r="G8" s="50" t="n">
        <v>60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16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n">
        <v>31</v>
      </c>
      <c r="C10" s="50" t="n">
        <v>54</v>
      </c>
      <c r="D10" s="50" t="n">
        <v>37</v>
      </c>
      <c r="E10" s="50" t="s">
        <v>194</v>
      </c>
      <c r="F10" s="50" t="s">
        <v>194</v>
      </c>
      <c r="G10" s="50" t="n">
        <v>35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68</v>
      </c>
      <c r="C11" s="50" t="n">
        <v>71</v>
      </c>
      <c r="D11" s="50" t="n">
        <v>68</v>
      </c>
      <c r="E11" s="50" t="n">
        <v>68</v>
      </c>
      <c r="F11" s="50" t="n">
        <v>69</v>
      </c>
      <c r="G11" s="50" t="n">
        <v>68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n">
        <v>56</v>
      </c>
      <c r="E12" s="50" t="n">
        <v>39</v>
      </c>
      <c r="F12" s="50" t="n">
        <v>29</v>
      </c>
      <c r="G12" s="50" t="n">
        <v>44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29</v>
      </c>
      <c r="C13" s="50" t="n">
        <v>47</v>
      </c>
      <c r="D13" s="50" t="n">
        <v>28</v>
      </c>
      <c r="E13" s="50" t="s">
        <v>194</v>
      </c>
      <c r="F13" s="50" t="s">
        <v>194</v>
      </c>
      <c r="G13" s="50" t="n">
        <v>2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26</v>
      </c>
      <c r="E14" s="50" t="s">
        <v>194</v>
      </c>
      <c r="F14" s="50" t="s">
        <v>194</v>
      </c>
      <c r="G14" s="50" t="n">
        <v>26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18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61</v>
      </c>
      <c r="E16" s="50" t="s">
        <v>194</v>
      </c>
      <c r="F16" s="50" t="s">
        <v>194</v>
      </c>
      <c r="G16" s="50" t="n">
        <v>59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64</v>
      </c>
      <c r="C17" s="50" t="n">
        <v>29</v>
      </c>
      <c r="D17" s="50" t="n">
        <v>45</v>
      </c>
      <c r="E17" s="50" t="n">
        <v>66</v>
      </c>
      <c r="F17" s="50" t="n">
        <v>55</v>
      </c>
      <c r="G17" s="50" t="n">
        <v>48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55</v>
      </c>
      <c r="C18" s="50" t="n">
        <v>25</v>
      </c>
      <c r="D18" s="50" t="n">
        <v>40</v>
      </c>
      <c r="E18" s="50" t="n">
        <v>60</v>
      </c>
      <c r="F18" s="50" t="n">
        <v>55</v>
      </c>
      <c r="G18" s="50" t="n">
        <v>42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n">
        <v>49</v>
      </c>
      <c r="E19" s="50" t="n">
        <v>71</v>
      </c>
      <c r="F19" s="50" t="n">
        <v>0</v>
      </c>
      <c r="G19" s="50" t="n">
        <v>56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57</v>
      </c>
      <c r="C20" s="50" t="n">
        <v>40</v>
      </c>
      <c r="D20" s="50" t="n">
        <v>36</v>
      </c>
      <c r="E20" s="50" t="n">
        <v>29</v>
      </c>
      <c r="F20" s="50" t="n">
        <v>24</v>
      </c>
      <c r="G20" s="50" t="n">
        <v>35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48</v>
      </c>
      <c r="C21" s="50" t="n">
        <v>43</v>
      </c>
      <c r="D21" s="50" t="n">
        <v>34</v>
      </c>
      <c r="E21" s="50" t="n">
        <v>22</v>
      </c>
      <c r="F21" s="50" t="n">
        <v>19</v>
      </c>
      <c r="G21" s="50" t="n">
        <v>30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16</v>
      </c>
      <c r="E22" s="50" t="s">
        <v>194</v>
      </c>
      <c r="F22" s="50" t="s">
        <v>194</v>
      </c>
      <c r="G22" s="50" t="n">
        <v>15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76</v>
      </c>
      <c r="C23" s="50" t="n">
        <v>28</v>
      </c>
      <c r="D23" s="50" t="n">
        <v>58</v>
      </c>
      <c r="E23" s="50" t="n">
        <v>60</v>
      </c>
      <c r="F23" s="50" t="n">
        <v>72</v>
      </c>
      <c r="G23" s="50" t="n">
        <v>61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60</v>
      </c>
      <c r="C24" s="50" t="n">
        <v>50</v>
      </c>
      <c r="D24" s="50" t="n">
        <v>42</v>
      </c>
      <c r="E24" s="50" t="n">
        <v>40</v>
      </c>
      <c r="F24" s="50" t="n">
        <v>40</v>
      </c>
      <c r="G24" s="50" t="n">
        <v>44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42</v>
      </c>
      <c r="C25" s="50" t="n">
        <v>46</v>
      </c>
      <c r="D25" s="50" t="n">
        <v>33</v>
      </c>
      <c r="E25" s="50" t="n">
        <v>23</v>
      </c>
      <c r="F25" s="50" t="n">
        <v>20</v>
      </c>
      <c r="G25" s="50" t="n">
        <v>30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64</v>
      </c>
      <c r="C26" s="50" t="n">
        <v>52</v>
      </c>
      <c r="D26" s="50" t="n">
        <v>45</v>
      </c>
      <c r="E26" s="50" t="n">
        <v>48</v>
      </c>
      <c r="F26" s="50" t="n">
        <v>52</v>
      </c>
      <c r="G26" s="50" t="n">
        <v>4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64</v>
      </c>
      <c r="C27" s="50" t="n">
        <v>54</v>
      </c>
      <c r="D27" s="50" t="n">
        <v>60</v>
      </c>
      <c r="E27" s="50" t="n">
        <v>57</v>
      </c>
      <c r="F27" s="50" t="n">
        <v>47</v>
      </c>
      <c r="G27" s="50" t="n">
        <v>5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32</v>
      </c>
      <c r="C5" s="50" t="n">
        <v>26</v>
      </c>
      <c r="D5" s="50" t="n">
        <v>29</v>
      </c>
      <c r="E5" s="50" t="n">
        <v>28</v>
      </c>
    </row>
    <row r="6" customFormat="false" ht="15" hidden="false" customHeight="false" outlineLevel="0" collapsed="false">
      <c r="A6" s="14" t="s">
        <v>190</v>
      </c>
      <c r="B6" s="50" t="n">
        <v>13</v>
      </c>
      <c r="C6" s="50" t="n">
        <v>17</v>
      </c>
      <c r="D6" s="50" t="n">
        <v>14</v>
      </c>
      <c r="E6" s="50" t="n">
        <v>16</v>
      </c>
    </row>
    <row r="7" customFormat="false" ht="15" hidden="false" customHeight="false" outlineLevel="0" collapsed="false">
      <c r="A7" s="15" t="s">
        <v>191</v>
      </c>
      <c r="B7" s="50" t="n">
        <v>42</v>
      </c>
      <c r="C7" s="50" t="n">
        <v>40</v>
      </c>
      <c r="D7" s="50" t="n">
        <v>44</v>
      </c>
      <c r="E7" s="50" t="n">
        <v>42</v>
      </c>
    </row>
    <row r="8" customFormat="false" ht="15" hidden="false" customHeight="false" outlineLevel="0" collapsed="false">
      <c r="A8" s="12" t="s">
        <v>192</v>
      </c>
      <c r="B8" s="50" t="n">
        <v>67</v>
      </c>
      <c r="C8" s="50" t="n">
        <v>61</v>
      </c>
      <c r="D8" s="50" t="n">
        <v>56</v>
      </c>
      <c r="E8" s="50" t="n">
        <v>60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16</v>
      </c>
    </row>
    <row r="10" customFormat="false" ht="15" hidden="false" customHeight="false" outlineLevel="0" collapsed="false">
      <c r="A10" s="15" t="s">
        <v>195</v>
      </c>
      <c r="B10" s="50" t="n">
        <v>48</v>
      </c>
      <c r="C10" s="50" t="n">
        <v>37</v>
      </c>
      <c r="D10" s="50" t="n">
        <v>29</v>
      </c>
      <c r="E10" s="50" t="n">
        <v>35</v>
      </c>
    </row>
    <row r="11" customFormat="false" ht="15" hidden="false" customHeight="false" outlineLevel="0" collapsed="false">
      <c r="A11" s="15" t="s">
        <v>196</v>
      </c>
      <c r="B11" s="50" t="n">
        <v>69</v>
      </c>
      <c r="C11" s="50" t="n">
        <v>68</v>
      </c>
      <c r="D11" s="50" t="n">
        <v>68</v>
      </c>
      <c r="E11" s="50" t="n">
        <v>68</v>
      </c>
    </row>
    <row r="12" customFormat="false" ht="15" hidden="false" customHeight="false" outlineLevel="0" collapsed="false">
      <c r="A12" s="15" t="s">
        <v>197</v>
      </c>
      <c r="B12" s="50" t="n">
        <v>68</v>
      </c>
      <c r="C12" s="50" t="n">
        <v>56</v>
      </c>
      <c r="D12" s="50" t="n">
        <v>34</v>
      </c>
      <c r="E12" s="50" t="n">
        <v>44</v>
      </c>
    </row>
    <row r="13" customFormat="false" ht="15" hidden="false" customHeight="false" outlineLevel="0" collapsed="false">
      <c r="A13" s="12" t="s">
        <v>198</v>
      </c>
      <c r="B13" s="50" t="n">
        <v>41</v>
      </c>
      <c r="C13" s="50" t="n">
        <v>28</v>
      </c>
      <c r="D13" s="50" t="n">
        <v>22</v>
      </c>
      <c r="E13" s="50" t="n">
        <v>27</v>
      </c>
    </row>
    <row r="14" customFormat="false" ht="15" hidden="false" customHeight="false" outlineLevel="0" collapsed="false">
      <c r="A14" s="15" t="s">
        <v>199</v>
      </c>
      <c r="B14" s="50" t="n">
        <v>20</v>
      </c>
      <c r="C14" s="50" t="n">
        <v>26</v>
      </c>
      <c r="D14" s="50" t="n">
        <v>26</v>
      </c>
      <c r="E14" s="50" t="n">
        <v>26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18</v>
      </c>
    </row>
    <row r="16" customFormat="false" ht="15" hidden="false" customHeight="false" outlineLevel="0" collapsed="false">
      <c r="A16" s="15" t="s">
        <v>201</v>
      </c>
      <c r="B16" s="50" t="n">
        <v>64</v>
      </c>
      <c r="C16" s="50" t="n">
        <v>61</v>
      </c>
      <c r="D16" s="50" t="n">
        <v>52</v>
      </c>
      <c r="E16" s="50" t="n">
        <v>59</v>
      </c>
    </row>
    <row r="17" customFormat="false" ht="15" hidden="false" customHeight="false" outlineLevel="0" collapsed="false">
      <c r="A17" s="12" t="s">
        <v>202</v>
      </c>
      <c r="B17" s="50" t="n">
        <v>50</v>
      </c>
      <c r="C17" s="50" t="n">
        <v>45</v>
      </c>
      <c r="D17" s="50" t="n">
        <v>64</v>
      </c>
      <c r="E17" s="50" t="n">
        <v>48</v>
      </c>
    </row>
    <row r="18" customFormat="false" ht="15" hidden="false" customHeight="false" outlineLevel="0" collapsed="false">
      <c r="A18" s="15" t="s">
        <v>203</v>
      </c>
      <c r="B18" s="50" t="n">
        <v>40</v>
      </c>
      <c r="C18" s="50" t="n">
        <v>40</v>
      </c>
      <c r="D18" s="50" t="n">
        <v>58</v>
      </c>
      <c r="E18" s="50" t="n">
        <v>42</v>
      </c>
    </row>
    <row r="19" customFormat="false" ht="15" hidden="false" customHeight="false" outlineLevel="0" collapsed="false">
      <c r="A19" s="15" t="s">
        <v>204</v>
      </c>
      <c r="B19" s="50" t="n">
        <v>78</v>
      </c>
      <c r="C19" s="50" t="n">
        <v>49</v>
      </c>
      <c r="D19" s="50" t="n">
        <v>71</v>
      </c>
      <c r="E19" s="50" t="n">
        <v>56</v>
      </c>
    </row>
    <row r="20" customFormat="false" ht="15" hidden="false" customHeight="false" outlineLevel="0" collapsed="false">
      <c r="A20" s="12" t="s">
        <v>205</v>
      </c>
      <c r="B20" s="50" t="n">
        <v>52</v>
      </c>
      <c r="C20" s="50" t="n">
        <v>36</v>
      </c>
      <c r="D20" s="50" t="n">
        <v>27</v>
      </c>
      <c r="E20" s="50" t="n">
        <v>35</v>
      </c>
    </row>
    <row r="21" customFormat="false" ht="15" hidden="false" customHeight="false" outlineLevel="0" collapsed="false">
      <c r="A21" s="15" t="s">
        <v>206</v>
      </c>
      <c r="B21" s="50" t="n">
        <v>46</v>
      </c>
      <c r="C21" s="50" t="n">
        <v>34</v>
      </c>
      <c r="D21" s="50" t="n">
        <v>21</v>
      </c>
      <c r="E21" s="50" t="n">
        <v>30</v>
      </c>
    </row>
    <row r="22" customFormat="false" ht="15" hidden="false" customHeight="false" outlineLevel="0" collapsed="false">
      <c r="A22" s="15" t="s">
        <v>207</v>
      </c>
      <c r="B22" s="50" t="n">
        <v>2</v>
      </c>
      <c r="C22" s="50" t="n">
        <v>16</v>
      </c>
      <c r="D22" s="50" t="n">
        <v>13</v>
      </c>
      <c r="E22" s="50" t="n">
        <v>15</v>
      </c>
    </row>
    <row r="23" customFormat="false" ht="15" hidden="false" customHeight="false" outlineLevel="0" collapsed="false">
      <c r="A23" s="15" t="s">
        <v>208</v>
      </c>
      <c r="B23" s="50" t="n">
        <v>70</v>
      </c>
      <c r="C23" s="50" t="n">
        <v>58</v>
      </c>
      <c r="D23" s="50" t="n">
        <v>61</v>
      </c>
      <c r="E23" s="50" t="n">
        <v>61</v>
      </c>
    </row>
    <row r="24" customFormat="false" ht="15" hidden="false" customHeight="false" outlineLevel="0" collapsed="false">
      <c r="A24" s="12" t="s">
        <v>209</v>
      </c>
      <c r="B24" s="50" t="n">
        <v>57</v>
      </c>
      <c r="C24" s="50" t="n">
        <v>42</v>
      </c>
      <c r="D24" s="50" t="n">
        <v>40</v>
      </c>
      <c r="E24" s="50" t="n">
        <v>44</v>
      </c>
    </row>
    <row r="25" customFormat="false" ht="15" hidden="false" customHeight="false" outlineLevel="0" collapsed="false">
      <c r="A25" s="15" t="s">
        <v>210</v>
      </c>
      <c r="B25" s="50" t="n">
        <v>44</v>
      </c>
      <c r="C25" s="50" t="n">
        <v>33</v>
      </c>
      <c r="D25" s="50" t="n">
        <v>23</v>
      </c>
      <c r="E25" s="50" t="n">
        <v>30</v>
      </c>
    </row>
    <row r="26" customFormat="false" ht="15" hidden="false" customHeight="false" outlineLevel="0" collapsed="false">
      <c r="A26" s="15" t="s">
        <v>211</v>
      </c>
      <c r="B26" s="50" t="n">
        <v>60</v>
      </c>
      <c r="C26" s="50" t="n">
        <v>45</v>
      </c>
      <c r="D26" s="50" t="n">
        <v>49</v>
      </c>
      <c r="E26" s="50" t="n">
        <v>49</v>
      </c>
    </row>
    <row r="27" customFormat="false" ht="15" hidden="false" customHeight="false" outlineLevel="0" collapsed="false">
      <c r="A27" s="15" t="s">
        <v>212</v>
      </c>
      <c r="B27" s="50" t="n">
        <v>61</v>
      </c>
      <c r="C27" s="50" t="n">
        <v>60</v>
      </c>
      <c r="D27" s="50" t="n">
        <v>54</v>
      </c>
      <c r="E27" s="50" t="n">
        <v>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20</v>
      </c>
      <c r="C5" s="51" t="n">
        <v>49</v>
      </c>
      <c r="D5" s="51" t="n">
        <v>30</v>
      </c>
      <c r="E5" s="51" t="n">
        <v>19</v>
      </c>
      <c r="F5" s="51" t="n">
        <v>25</v>
      </c>
      <c r="G5" s="51" t="n">
        <v>27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68</v>
      </c>
      <c r="C6" s="51" t="n">
        <v>71</v>
      </c>
      <c r="D6" s="51" t="n">
        <v>68</v>
      </c>
      <c r="E6" s="51" t="n">
        <v>68</v>
      </c>
      <c r="F6" s="51" t="n">
        <v>67</v>
      </c>
      <c r="G6" s="51" t="n">
        <v>68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9</v>
      </c>
      <c r="E7" s="51" t="s">
        <v>194</v>
      </c>
      <c r="F7" s="51" t="s">
        <v>194</v>
      </c>
      <c r="G7" s="51" t="n">
        <v>18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49</v>
      </c>
      <c r="C8" s="51" t="n">
        <v>43</v>
      </c>
      <c r="D8" s="51" t="n">
        <v>35</v>
      </c>
      <c r="E8" s="51" t="n">
        <v>23</v>
      </c>
      <c r="F8" s="51" t="n">
        <v>19</v>
      </c>
      <c r="G8" s="51" t="n">
        <v>30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n">
        <v>5</v>
      </c>
      <c r="C9" s="51" t="n">
        <v>0</v>
      </c>
      <c r="D9" s="51" t="n">
        <v>13</v>
      </c>
      <c r="E9" s="51" t="s">
        <v>194</v>
      </c>
      <c r="F9" s="51" t="s">
        <v>194</v>
      </c>
      <c r="G9" s="51" t="n">
        <v>17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46</v>
      </c>
      <c r="C10" s="51" t="n">
        <v>42</v>
      </c>
      <c r="D10" s="51" t="n">
        <v>28</v>
      </c>
      <c r="E10" s="51" t="n">
        <v>21</v>
      </c>
      <c r="F10" s="51" t="n">
        <v>19</v>
      </c>
      <c r="G10" s="51" t="n">
        <v>27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79</v>
      </c>
      <c r="C11" s="51" t="n">
        <v>29</v>
      </c>
      <c r="D11" s="51" t="n">
        <v>77</v>
      </c>
      <c r="E11" s="51" t="s">
        <v>194</v>
      </c>
      <c r="F11" s="51" t="s">
        <v>194</v>
      </c>
      <c r="G11" s="51" t="n">
        <v>73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52</v>
      </c>
      <c r="C12" s="51" t="n">
        <v>43</v>
      </c>
      <c r="D12" s="51" t="n">
        <v>37</v>
      </c>
      <c r="E12" s="51" t="n">
        <v>26</v>
      </c>
      <c r="F12" s="51" t="n">
        <v>19</v>
      </c>
      <c r="G12" s="51" t="n">
        <v>33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n">
        <v>65</v>
      </c>
      <c r="E13" s="51" t="n">
        <v>65</v>
      </c>
      <c r="F13" s="51" t="n">
        <v>69</v>
      </c>
      <c r="G13" s="51" t="n">
        <v>66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67</v>
      </c>
      <c r="C14" s="51" t="n">
        <v>72</v>
      </c>
      <c r="D14" s="51" t="n">
        <v>72</v>
      </c>
      <c r="E14" s="51" t="s">
        <v>194</v>
      </c>
      <c r="F14" s="51" t="s">
        <v>194</v>
      </c>
      <c r="G14" s="51" t="n">
        <v>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31</v>
      </c>
      <c r="C5" s="51" t="n">
        <v>30</v>
      </c>
      <c r="D5" s="51" t="n">
        <v>21</v>
      </c>
      <c r="E5" s="50" t="n">
        <v>27</v>
      </c>
    </row>
    <row r="6" customFormat="false" ht="15" hidden="false" customHeight="false" outlineLevel="0" collapsed="false">
      <c r="A6" s="19" t="s">
        <v>218</v>
      </c>
      <c r="B6" s="51" t="n">
        <v>69</v>
      </c>
      <c r="C6" s="51" t="n">
        <v>68</v>
      </c>
      <c r="D6" s="51" t="n">
        <v>68</v>
      </c>
      <c r="E6" s="50" t="n">
        <v>68</v>
      </c>
    </row>
    <row r="7" customFormat="false" ht="15" hidden="false" customHeight="false" outlineLevel="0" collapsed="false">
      <c r="A7" s="19" t="s">
        <v>219</v>
      </c>
      <c r="B7" s="51" t="n">
        <v>35</v>
      </c>
      <c r="C7" s="51" t="n">
        <v>19</v>
      </c>
      <c r="D7" s="51" t="n">
        <v>12</v>
      </c>
      <c r="E7" s="50" t="n">
        <v>18</v>
      </c>
    </row>
    <row r="8" customFormat="false" ht="15" hidden="false" customHeight="false" outlineLevel="0" collapsed="false">
      <c r="A8" s="19" t="s">
        <v>220</v>
      </c>
      <c r="B8" s="51" t="n">
        <v>47</v>
      </c>
      <c r="C8" s="51" t="n">
        <v>35</v>
      </c>
      <c r="D8" s="51" t="n">
        <v>22</v>
      </c>
      <c r="E8" s="50" t="n">
        <v>30</v>
      </c>
    </row>
    <row r="9" customFormat="false" ht="15" hidden="false" customHeight="false" outlineLevel="0" collapsed="false">
      <c r="A9" s="19" t="s">
        <v>221</v>
      </c>
      <c r="B9" s="51" t="n">
        <v>5</v>
      </c>
      <c r="C9" s="51" t="n">
        <v>13</v>
      </c>
      <c r="D9" s="51" t="n">
        <v>34</v>
      </c>
      <c r="E9" s="50" t="n">
        <v>17</v>
      </c>
    </row>
    <row r="10" customFormat="false" ht="15" hidden="false" customHeight="false" outlineLevel="0" collapsed="false">
      <c r="A10" s="19" t="s">
        <v>222</v>
      </c>
      <c r="B10" s="51" t="n">
        <v>45</v>
      </c>
      <c r="C10" s="51" t="n">
        <v>28</v>
      </c>
      <c r="D10" s="51" t="n">
        <v>21</v>
      </c>
      <c r="E10" s="50" t="n">
        <v>27</v>
      </c>
    </row>
    <row r="11" customFormat="false" ht="15" hidden="false" customHeight="false" outlineLevel="0" collapsed="false">
      <c r="A11" s="19" t="s">
        <v>223</v>
      </c>
      <c r="B11" s="51" t="n">
        <v>73</v>
      </c>
      <c r="C11" s="51" t="n">
        <v>77</v>
      </c>
      <c r="D11" s="51" t="n">
        <v>68</v>
      </c>
      <c r="E11" s="50" t="n">
        <v>73</v>
      </c>
    </row>
    <row r="12" customFormat="false" ht="15" hidden="false" customHeight="false" outlineLevel="0" collapsed="false">
      <c r="A12" s="19" t="s">
        <v>225</v>
      </c>
      <c r="B12" s="51" t="n">
        <v>48</v>
      </c>
      <c r="C12" s="51" t="n">
        <v>37</v>
      </c>
      <c r="D12" s="51" t="n">
        <v>24</v>
      </c>
      <c r="E12" s="50" t="n">
        <v>33</v>
      </c>
    </row>
    <row r="13" customFormat="false" ht="15" hidden="false" customHeight="false" outlineLevel="0" collapsed="false">
      <c r="A13" s="19" t="s">
        <v>226</v>
      </c>
      <c r="B13" s="51" t="n">
        <v>70</v>
      </c>
      <c r="C13" s="51" t="n">
        <v>65</v>
      </c>
      <c r="D13" s="51" t="n">
        <v>66</v>
      </c>
      <c r="E13" s="50" t="n">
        <v>66</v>
      </c>
    </row>
    <row r="14" customFormat="false" ht="15" hidden="false" customHeight="false" outlineLevel="0" collapsed="false">
      <c r="A14" s="19" t="s">
        <v>227</v>
      </c>
      <c r="B14" s="51" t="n">
        <v>68</v>
      </c>
      <c r="C14" s="51" t="n">
        <v>72</v>
      </c>
      <c r="D14" s="51" t="n">
        <v>76</v>
      </c>
      <c r="E14" s="50" t="n">
        <v>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7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4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4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4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4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4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4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4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4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4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4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45</v>
      </c>
      <c r="C5" s="51" t="n">
        <v>24</v>
      </c>
      <c r="D5" s="51" t="n">
        <v>28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16</v>
      </c>
    </row>
    <row r="7" customFormat="false" ht="15" hidden="false" customHeight="false" outlineLevel="0" collapsed="false">
      <c r="A7" s="15" t="s">
        <v>191</v>
      </c>
      <c r="B7" s="51" t="n">
        <v>44</v>
      </c>
      <c r="C7" s="51" t="n">
        <v>41</v>
      </c>
      <c r="D7" s="51" t="n">
        <v>42</v>
      </c>
    </row>
    <row r="8" customFormat="false" ht="15" hidden="false" customHeight="false" outlineLevel="0" collapsed="false">
      <c r="A8" s="12" t="s">
        <v>192</v>
      </c>
      <c r="B8" s="51" t="n">
        <v>67</v>
      </c>
      <c r="C8" s="51" t="n">
        <v>50</v>
      </c>
      <c r="D8" s="51" t="n">
        <v>60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16</v>
      </c>
      <c r="D9" s="51" t="n">
        <v>16</v>
      </c>
    </row>
    <row r="10" customFormat="false" ht="15" hidden="false" customHeight="false" outlineLevel="0" collapsed="false">
      <c r="A10" s="15" t="s">
        <v>195</v>
      </c>
      <c r="B10" s="51" t="n">
        <v>43</v>
      </c>
      <c r="C10" s="51" t="n">
        <v>32</v>
      </c>
      <c r="D10" s="51" t="n">
        <v>35</v>
      </c>
    </row>
    <row r="11" customFormat="false" ht="15" hidden="false" customHeight="false" outlineLevel="0" collapsed="false">
      <c r="A11" s="15" t="s">
        <v>196</v>
      </c>
      <c r="B11" s="51" t="n">
        <v>69</v>
      </c>
      <c r="C11" s="51" t="n">
        <v>67</v>
      </c>
      <c r="D11" s="51" t="n">
        <v>68</v>
      </c>
    </row>
    <row r="12" customFormat="false" ht="15" hidden="false" customHeight="false" outlineLevel="0" collapsed="false">
      <c r="A12" s="15" t="s">
        <v>197</v>
      </c>
      <c r="B12" s="51" t="n">
        <v>66</v>
      </c>
      <c r="C12" s="51" t="n">
        <v>41</v>
      </c>
      <c r="D12" s="51" t="n">
        <v>44</v>
      </c>
    </row>
    <row r="13" customFormat="false" ht="15" hidden="false" customHeight="false" outlineLevel="0" collapsed="false">
      <c r="A13" s="12" t="s">
        <v>198</v>
      </c>
      <c r="B13" s="51" t="n">
        <v>23</v>
      </c>
      <c r="C13" s="51" t="n">
        <v>28</v>
      </c>
      <c r="D13" s="51" t="n">
        <v>27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26</v>
      </c>
      <c r="D14" s="51" t="n">
        <v>26</v>
      </c>
    </row>
    <row r="15" customFormat="false" ht="15" hidden="false" customHeight="false" outlineLevel="0" collapsed="false">
      <c r="A15" s="15" t="s">
        <v>200</v>
      </c>
      <c r="B15" s="51" t="n">
        <v>22</v>
      </c>
      <c r="C15" s="51" t="n">
        <v>17</v>
      </c>
      <c r="D15" s="51" t="n">
        <v>18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59</v>
      </c>
    </row>
    <row r="17" customFormat="false" ht="15" hidden="false" customHeight="false" outlineLevel="0" collapsed="false">
      <c r="A17" s="12" t="s">
        <v>202</v>
      </c>
      <c r="B17" s="51" t="n">
        <v>45</v>
      </c>
      <c r="C17" s="51" t="n">
        <v>52</v>
      </c>
      <c r="D17" s="51" t="n">
        <v>48</v>
      </c>
    </row>
    <row r="18" customFormat="false" ht="15" hidden="false" customHeight="false" outlineLevel="0" collapsed="false">
      <c r="A18" s="15" t="s">
        <v>203</v>
      </c>
      <c r="B18" s="51" t="n">
        <v>42</v>
      </c>
      <c r="C18" s="51" t="n">
        <v>43</v>
      </c>
      <c r="D18" s="51" t="n">
        <v>42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56</v>
      </c>
    </row>
    <row r="20" customFormat="false" ht="15" hidden="false" customHeight="false" outlineLevel="0" collapsed="false">
      <c r="A20" s="12" t="s">
        <v>205</v>
      </c>
      <c r="B20" s="51" t="n">
        <v>48</v>
      </c>
      <c r="C20" s="51" t="n">
        <v>29</v>
      </c>
      <c r="D20" s="51" t="n">
        <v>35</v>
      </c>
    </row>
    <row r="21" customFormat="false" ht="15" hidden="false" customHeight="false" outlineLevel="0" collapsed="false">
      <c r="A21" s="15" t="s">
        <v>206</v>
      </c>
      <c r="B21" s="51" t="n">
        <v>40</v>
      </c>
      <c r="C21" s="51" t="n">
        <v>24</v>
      </c>
      <c r="D21" s="51" t="n">
        <v>30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5</v>
      </c>
      <c r="D22" s="51" t="n">
        <v>15</v>
      </c>
    </row>
    <row r="23" customFormat="false" ht="15" hidden="false" customHeight="false" outlineLevel="0" collapsed="false">
      <c r="A23" s="15" t="s">
        <v>208</v>
      </c>
      <c r="B23" s="51" t="n">
        <v>72</v>
      </c>
      <c r="C23" s="51" t="n">
        <v>55</v>
      </c>
      <c r="D23" s="51" t="n">
        <v>61</v>
      </c>
    </row>
    <row r="24" customFormat="false" ht="15" hidden="false" customHeight="false" outlineLevel="0" collapsed="false">
      <c r="A24" s="12" t="s">
        <v>209</v>
      </c>
      <c r="B24" s="51" t="n">
        <v>59</v>
      </c>
      <c r="C24" s="51" t="n">
        <v>34</v>
      </c>
      <c r="D24" s="51" t="n">
        <v>44</v>
      </c>
    </row>
    <row r="25" customFormat="false" ht="15" hidden="false" customHeight="false" outlineLevel="0" collapsed="false">
      <c r="A25" s="15" t="s">
        <v>210</v>
      </c>
      <c r="B25" s="51" t="n">
        <v>41</v>
      </c>
      <c r="C25" s="51" t="n">
        <v>25</v>
      </c>
      <c r="D25" s="51" t="n">
        <v>30</v>
      </c>
    </row>
    <row r="26" customFormat="false" ht="15" hidden="false" customHeight="false" outlineLevel="0" collapsed="false">
      <c r="A26" s="15" t="s">
        <v>211</v>
      </c>
      <c r="B26" s="51" t="n">
        <v>63</v>
      </c>
      <c r="C26" s="51" t="n">
        <v>39</v>
      </c>
      <c r="D26" s="51" t="n">
        <v>49</v>
      </c>
    </row>
    <row r="27" customFormat="false" ht="15" hidden="false" customHeight="false" outlineLevel="0" collapsed="false">
      <c r="A27" s="15" t="s">
        <v>212</v>
      </c>
      <c r="B27" s="51" t="n">
        <v>62</v>
      </c>
      <c r="C27" s="51" t="n">
        <v>51</v>
      </c>
      <c r="D27" s="51" t="n">
        <v>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27</v>
      </c>
    </row>
    <row r="6" customFormat="false" ht="15" hidden="false" customHeight="false" outlineLevel="0" collapsed="false">
      <c r="A6" s="19" t="s">
        <v>218</v>
      </c>
      <c r="B6" s="51" t="n">
        <v>69</v>
      </c>
      <c r="C6" s="51" t="n">
        <v>66</v>
      </c>
      <c r="D6" s="51" t="n">
        <v>68</v>
      </c>
    </row>
    <row r="7" customFormat="false" ht="15" hidden="false" customHeight="false" outlineLevel="0" collapsed="false">
      <c r="A7" s="19" t="s">
        <v>219</v>
      </c>
      <c r="B7" s="51" t="n">
        <v>22</v>
      </c>
      <c r="C7" s="51" t="n">
        <v>18</v>
      </c>
      <c r="D7" s="51" t="n">
        <v>18</v>
      </c>
    </row>
    <row r="8" customFormat="false" ht="15" hidden="false" customHeight="false" outlineLevel="0" collapsed="false">
      <c r="A8" s="19" t="s">
        <v>220</v>
      </c>
      <c r="B8" s="51" t="n">
        <v>40</v>
      </c>
      <c r="C8" s="51" t="n">
        <v>24</v>
      </c>
      <c r="D8" s="51" t="n">
        <v>30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7</v>
      </c>
      <c r="D9" s="51" t="n">
        <v>17</v>
      </c>
    </row>
    <row r="10" customFormat="false" ht="15" hidden="false" customHeight="false" outlineLevel="0" collapsed="false">
      <c r="A10" s="19" t="s">
        <v>222</v>
      </c>
      <c r="B10" s="51" t="n">
        <v>40</v>
      </c>
      <c r="C10" s="51" t="n">
        <v>21</v>
      </c>
      <c r="D10" s="51" t="n">
        <v>27</v>
      </c>
    </row>
    <row r="11" customFormat="false" ht="15" hidden="false" customHeight="false" outlineLevel="0" collapsed="false">
      <c r="A11" s="19" t="s">
        <v>223</v>
      </c>
      <c r="B11" s="51" t="n">
        <v>74</v>
      </c>
      <c r="C11" s="51" t="n">
        <v>73</v>
      </c>
      <c r="D11" s="51" t="n">
        <v>73</v>
      </c>
    </row>
    <row r="12" customFormat="false" ht="15" hidden="false" customHeight="false" outlineLevel="0" collapsed="false">
      <c r="A12" s="19" t="s">
        <v>225</v>
      </c>
      <c r="B12" s="51" t="n">
        <v>43</v>
      </c>
      <c r="C12" s="51" t="n">
        <v>24</v>
      </c>
      <c r="D12" s="51" t="n">
        <v>33</v>
      </c>
    </row>
    <row r="13" customFormat="false" ht="15" hidden="false" customHeight="false" outlineLevel="0" collapsed="false">
      <c r="A13" s="19" t="s">
        <v>226</v>
      </c>
      <c r="B13" s="51" t="n">
        <v>68</v>
      </c>
      <c r="C13" s="51" t="n">
        <v>63</v>
      </c>
      <c r="D13" s="51" t="n">
        <v>66</v>
      </c>
    </row>
    <row r="14" customFormat="false" ht="15" hidden="false" customHeight="false" outlineLevel="0" collapsed="false">
      <c r="A14" s="19" t="s">
        <v>227</v>
      </c>
      <c r="B14" s="51" t="n">
        <v>70</v>
      </c>
      <c r="C14" s="51" t="n">
        <v>74</v>
      </c>
      <c r="D14" s="51" t="n">
        <v>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2</v>
      </c>
    </row>
    <row r="5" customFormat="false" ht="12.75" hidden="false" customHeight="false" outlineLevel="0" collapsed="false">
      <c r="A5" s="4" t="s">
        <v>173</v>
      </c>
    </row>
    <row r="6" customFormat="false" ht="12.75" hidden="false" customHeight="false" outlineLevel="0" collapsed="false">
      <c r="A6" s="4" t="s">
        <v>174</v>
      </c>
    </row>
    <row r="7" customFormat="false" ht="12.75" hidden="false" customHeight="false" outlineLevel="0" collapsed="false">
      <c r="A7" s="4" t="s">
        <v>175</v>
      </c>
    </row>
    <row r="8" customFormat="false" ht="12.75" hidden="false" customHeight="false" outlineLevel="0" collapsed="false">
      <c r="A8" s="4" t="s">
        <v>176</v>
      </c>
    </row>
    <row r="9" customFormat="false" ht="12.75" hidden="false" customHeight="false" outlineLevel="0" collapsed="false">
      <c r="A9" s="4" t="s">
        <v>177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4</v>
      </c>
      <c r="C5" s="50" t="s">
        <v>194</v>
      </c>
      <c r="D5" s="50" t="n">
        <v>1.67999994754791</v>
      </c>
      <c r="E5" s="50" t="n">
        <v>1.71000003814697</v>
      </c>
      <c r="F5" s="50" t="n">
        <v>1.79999995231628</v>
      </c>
      <c r="G5" s="50" t="n">
        <v>1.6699999570846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1.86000001430511</v>
      </c>
      <c r="C6" s="50" t="n">
        <v>1.79999995231628</v>
      </c>
      <c r="D6" s="50" t="n">
        <v>1.86000001430511</v>
      </c>
      <c r="E6" s="50" t="n">
        <v>1.85000002384186</v>
      </c>
      <c r="F6" s="50" t="n">
        <v>1.94000005722046</v>
      </c>
      <c r="G6" s="50" t="n">
        <v>1.85000002384186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s">
        <v>194</v>
      </c>
      <c r="E7" s="50" t="s">
        <v>194</v>
      </c>
      <c r="F7" s="50" t="s">
        <v>194</v>
      </c>
      <c r="G7" s="50" t="n">
        <v>1.5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n">
        <v>1.47000002861023</v>
      </c>
      <c r="E8" s="50" t="n">
        <v>1.5</v>
      </c>
      <c r="F8" s="50" t="n">
        <v>1.61000001430511</v>
      </c>
      <c r="G8" s="50" t="n">
        <v>1.48000001907349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1.6100000143051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  <c r="F10" s="50" t="s">
        <v>194</v>
      </c>
      <c r="G10" s="50" t="n">
        <v>1.66999995708466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s">
        <v>194</v>
      </c>
      <c r="F11" s="50" t="s">
        <v>194</v>
      </c>
      <c r="G11" s="50" t="n">
        <v>1.4299999475479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1.5900000333786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1.79999995231628</v>
      </c>
      <c r="C13" s="50" t="n">
        <v>1.39999997615814</v>
      </c>
      <c r="D13" s="50" t="n">
        <v>1.50999999046326</v>
      </c>
      <c r="E13" s="50" t="n">
        <v>1.5900000333786</v>
      </c>
      <c r="F13" s="50" t="n">
        <v>1.66999995708466</v>
      </c>
      <c r="G13" s="50" t="n">
        <v>1.5299999713897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1.73000001907349</v>
      </c>
      <c r="E14" s="50" t="s">
        <v>194</v>
      </c>
      <c r="F14" s="50" t="s">
        <v>194</v>
      </c>
      <c r="G14" s="50" t="n">
        <v>1.75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1.46000003814697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1.45000004768372</v>
      </c>
      <c r="E16" s="50" t="s">
        <v>194</v>
      </c>
      <c r="F16" s="50" t="s">
        <v>194</v>
      </c>
      <c r="G16" s="50" t="n">
        <v>1.44000005722046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s">
        <v>194</v>
      </c>
      <c r="F17" s="50" t="s">
        <v>194</v>
      </c>
      <c r="G17" s="50" t="n">
        <v>1.4099999666214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n">
        <v>1.38999998569489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n">
        <v>1.4099999666214</v>
      </c>
      <c r="E19" s="50" t="n">
        <v>1.35000002384186</v>
      </c>
      <c r="F19" s="50" t="n">
        <v>0</v>
      </c>
      <c r="G19" s="50" t="n">
        <v>1.42999994754791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1.5</v>
      </c>
      <c r="C20" s="50" t="n">
        <v>2.08999991416931</v>
      </c>
      <c r="D20" s="50" t="n">
        <v>1.63999998569489</v>
      </c>
      <c r="E20" s="50" t="n">
        <v>1.62999999523163</v>
      </c>
      <c r="F20" s="50" t="n">
        <v>1.66999995708466</v>
      </c>
      <c r="G20" s="50" t="n">
        <v>1.63999998569489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1.60000002384186</v>
      </c>
      <c r="C21" s="50" t="n">
        <v>2.25999999046326</v>
      </c>
      <c r="D21" s="50" t="n">
        <v>1.62999999523163</v>
      </c>
      <c r="E21" s="50" t="n">
        <v>1.69000005722046</v>
      </c>
      <c r="F21" s="50" t="n">
        <v>1.72000002861023</v>
      </c>
      <c r="G21" s="50" t="n">
        <v>1.6900000572204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2.00999999046326</v>
      </c>
      <c r="E22" s="50" t="s">
        <v>194</v>
      </c>
      <c r="F22" s="50" t="s">
        <v>194</v>
      </c>
      <c r="G22" s="50" t="n">
        <v>1.99000000953674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s">
        <v>194</v>
      </c>
      <c r="F23" s="50" t="s">
        <v>194</v>
      </c>
      <c r="G23" s="50" t="n">
        <v>1.39999997615814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.46000003814697</v>
      </c>
      <c r="C24" s="50" t="n">
        <v>1.50999999046326</v>
      </c>
      <c r="D24" s="50" t="n">
        <v>1.54999995231628</v>
      </c>
      <c r="E24" s="50" t="n">
        <v>1.58000004291534</v>
      </c>
      <c r="F24" s="50" t="n">
        <v>1.64999997615814</v>
      </c>
      <c r="G24" s="50" t="n">
        <v>1.54999995231628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1.62999999523163</v>
      </c>
      <c r="C25" s="50" t="n">
        <v>1.96000003814697</v>
      </c>
      <c r="D25" s="50" t="n">
        <v>1.66999995708466</v>
      </c>
      <c r="E25" s="50" t="n">
        <v>1.67999994754791</v>
      </c>
      <c r="F25" s="50" t="n">
        <v>1.71000003814697</v>
      </c>
      <c r="G25" s="50" t="n">
        <v>1.69000005722046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.42999994754791</v>
      </c>
      <c r="C26" s="50" t="n">
        <v>1.38999998569489</v>
      </c>
      <c r="D26" s="50" t="n">
        <v>1.50999999046326</v>
      </c>
      <c r="E26" s="50" t="n">
        <v>1.52999997138977</v>
      </c>
      <c r="F26" s="50" t="n">
        <v>1.62000000476837</v>
      </c>
      <c r="G26" s="50" t="n">
        <v>1.5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1.42999994754791</v>
      </c>
      <c r="C27" s="50" t="n">
        <v>1.50999999046326</v>
      </c>
      <c r="D27" s="50" t="n">
        <v>1.42999994754791</v>
      </c>
      <c r="E27" s="50" t="n">
        <v>1.45000004768372</v>
      </c>
      <c r="F27" s="50" t="n">
        <v>1.61000001430511</v>
      </c>
      <c r="G27" s="50" t="n">
        <v>1.4600000381469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.51999998092651</v>
      </c>
      <c r="C5" s="50" t="n">
        <v>1.67999994754791</v>
      </c>
      <c r="D5" s="50" t="n">
        <v>1.72000002861023</v>
      </c>
      <c r="E5" s="50" t="n">
        <v>1.66999995708466</v>
      </c>
    </row>
    <row r="6" customFormat="false" ht="15" hidden="false" customHeight="false" outlineLevel="0" collapsed="false">
      <c r="A6" s="14" t="s">
        <v>190</v>
      </c>
      <c r="B6" s="50" t="n">
        <v>1.83000004291534</v>
      </c>
      <c r="C6" s="50" t="n">
        <v>1.86000001430511</v>
      </c>
      <c r="D6" s="50" t="n">
        <v>1.86000001430511</v>
      </c>
      <c r="E6" s="50" t="n">
        <v>1.85000002384186</v>
      </c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s">
        <v>194</v>
      </c>
      <c r="E7" s="50" t="n">
        <v>1.5</v>
      </c>
    </row>
    <row r="8" customFormat="false" ht="15" hidden="false" customHeight="false" outlineLevel="0" collapsed="false">
      <c r="A8" s="12" t="s">
        <v>192</v>
      </c>
      <c r="B8" s="50" t="n">
        <v>1.4099999666214</v>
      </c>
      <c r="C8" s="50" t="n">
        <v>1.47000002861023</v>
      </c>
      <c r="D8" s="50" t="n">
        <v>1.51999998092651</v>
      </c>
      <c r="E8" s="50" t="n">
        <v>1.48000001907349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1.61000001430511</v>
      </c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n">
        <v>1.66999995708466</v>
      </c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n">
        <v>1.42999994754791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1.5900000333786</v>
      </c>
    </row>
    <row r="13" customFormat="false" ht="15" hidden="false" customHeight="false" outlineLevel="0" collapsed="false">
      <c r="A13" s="12" t="s">
        <v>198</v>
      </c>
      <c r="B13" s="50" t="n">
        <v>1.5</v>
      </c>
      <c r="C13" s="50" t="n">
        <v>1.50999999046326</v>
      </c>
      <c r="D13" s="50" t="n">
        <v>1.5900000333786</v>
      </c>
      <c r="E13" s="50" t="n">
        <v>1.52999997138977</v>
      </c>
    </row>
    <row r="14" customFormat="false" ht="15" hidden="false" customHeight="false" outlineLevel="0" collapsed="false">
      <c r="A14" s="15" t="s">
        <v>199</v>
      </c>
      <c r="B14" s="50" t="n">
        <v>1.9099999666214</v>
      </c>
      <c r="C14" s="50" t="n">
        <v>1.73000001907349</v>
      </c>
      <c r="D14" s="50" t="n">
        <v>1.75999999046326</v>
      </c>
      <c r="E14" s="50" t="n">
        <v>1.75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1.46000003814697</v>
      </c>
    </row>
    <row r="16" customFormat="false" ht="15" hidden="false" customHeight="false" outlineLevel="0" collapsed="false">
      <c r="A16" s="15" t="s">
        <v>201</v>
      </c>
      <c r="B16" s="50" t="n">
        <v>1.36000001430511</v>
      </c>
      <c r="C16" s="50" t="n">
        <v>1.45000004768372</v>
      </c>
      <c r="D16" s="50" t="n">
        <v>1.45000004768372</v>
      </c>
      <c r="E16" s="50" t="n">
        <v>1.44000005722046</v>
      </c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n">
        <v>1.4099999666214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n">
        <v>1.38999998569489</v>
      </c>
    </row>
    <row r="19" customFormat="false" ht="15" hidden="false" customHeight="false" outlineLevel="0" collapsed="false">
      <c r="A19" s="15" t="s">
        <v>204</v>
      </c>
      <c r="B19" s="50" t="n">
        <v>1.61000001430511</v>
      </c>
      <c r="C19" s="50" t="n">
        <v>1.4099999666214</v>
      </c>
      <c r="D19" s="50" t="n">
        <v>1.35000002384186</v>
      </c>
      <c r="E19" s="50" t="n">
        <v>1.42999994754791</v>
      </c>
    </row>
    <row r="20" customFormat="false" ht="15" hidden="false" customHeight="false" outlineLevel="0" collapsed="false">
      <c r="A20" s="12" t="s">
        <v>205</v>
      </c>
      <c r="B20" s="50" t="n">
        <v>1.63999998569489</v>
      </c>
      <c r="C20" s="50" t="n">
        <v>1.63999998569489</v>
      </c>
      <c r="D20" s="50" t="n">
        <v>1.63999998569489</v>
      </c>
      <c r="E20" s="50" t="n">
        <v>1.63999998569489</v>
      </c>
    </row>
    <row r="21" customFormat="false" ht="15" hidden="false" customHeight="false" outlineLevel="0" collapsed="false">
      <c r="A21" s="15" t="s">
        <v>206</v>
      </c>
      <c r="B21" s="50" t="n">
        <v>1.78999996185303</v>
      </c>
      <c r="C21" s="50" t="n">
        <v>1.62999999523163</v>
      </c>
      <c r="D21" s="50" t="n">
        <v>1.70000004768372</v>
      </c>
      <c r="E21" s="50" t="n">
        <v>1.69000005722046</v>
      </c>
    </row>
    <row r="22" customFormat="false" ht="15" hidden="false" customHeight="false" outlineLevel="0" collapsed="false">
      <c r="A22" s="15" t="s">
        <v>207</v>
      </c>
      <c r="B22" s="50" t="n">
        <v>1.71000003814697</v>
      </c>
      <c r="C22" s="50" t="n">
        <v>2.00999999046326</v>
      </c>
      <c r="D22" s="50" t="n">
        <v>1.94000005722046</v>
      </c>
      <c r="E22" s="50" t="n">
        <v>1.99000000953674</v>
      </c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n">
        <v>1.39999997615814</v>
      </c>
    </row>
    <row r="24" customFormat="false" ht="15" hidden="false" customHeight="false" outlineLevel="0" collapsed="false">
      <c r="A24" s="12" t="s">
        <v>209</v>
      </c>
      <c r="B24" s="50" t="n">
        <v>1.48000001907349</v>
      </c>
      <c r="C24" s="50" t="n">
        <v>1.54999995231628</v>
      </c>
      <c r="D24" s="50" t="n">
        <v>1.5900000333786</v>
      </c>
      <c r="E24" s="50" t="n">
        <v>1.54999995231628</v>
      </c>
    </row>
    <row r="25" customFormat="false" ht="15" hidden="false" customHeight="false" outlineLevel="0" collapsed="false">
      <c r="A25" s="15" t="s">
        <v>210</v>
      </c>
      <c r="B25" s="50" t="n">
        <v>1.75</v>
      </c>
      <c r="C25" s="50" t="n">
        <v>1.66999995708466</v>
      </c>
      <c r="D25" s="50" t="n">
        <v>1.69000005722046</v>
      </c>
      <c r="E25" s="50" t="n">
        <v>1.69000005722046</v>
      </c>
    </row>
    <row r="26" customFormat="false" ht="15" hidden="false" customHeight="false" outlineLevel="0" collapsed="false">
      <c r="A26" s="15" t="s">
        <v>211</v>
      </c>
      <c r="B26" s="50" t="n">
        <v>1.41999995708466</v>
      </c>
      <c r="C26" s="50" t="n">
        <v>1.50999999046326</v>
      </c>
      <c r="D26" s="50" t="n">
        <v>1.54999995231628</v>
      </c>
      <c r="E26" s="50" t="n">
        <v>1.5</v>
      </c>
    </row>
    <row r="27" customFormat="false" ht="15" hidden="false" customHeight="false" outlineLevel="0" collapsed="false">
      <c r="A27" s="15" t="s">
        <v>212</v>
      </c>
      <c r="B27" s="50" t="n">
        <v>1.45000004768372</v>
      </c>
      <c r="C27" s="50" t="n">
        <v>1.42999994754791</v>
      </c>
      <c r="D27" s="50" t="n">
        <v>1.49000000953674</v>
      </c>
      <c r="E27" s="50" t="n">
        <v>1.46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.62999999523163</v>
      </c>
      <c r="C5" s="51" t="n">
        <v>1.39999997615814</v>
      </c>
      <c r="D5" s="51" t="n">
        <v>1.74000000953674</v>
      </c>
      <c r="E5" s="51" t="n">
        <v>1.79999995231628</v>
      </c>
      <c r="F5" s="51" t="n">
        <v>1.76999998092651</v>
      </c>
      <c r="G5" s="51" t="n">
        <v>1.74000000953674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1" t="s">
        <v>194</v>
      </c>
      <c r="F6" s="51" t="s">
        <v>194</v>
      </c>
      <c r="G6" s="51" t="n">
        <v>1.42999994754791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.45000004768372</v>
      </c>
      <c r="E7" s="51" t="s">
        <v>194</v>
      </c>
      <c r="F7" s="51" t="s">
        <v>194</v>
      </c>
      <c r="G7" s="51" t="n">
        <v>1.47000002861023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1.5900000333786</v>
      </c>
      <c r="C8" s="51" t="n">
        <v>2.30999994277954</v>
      </c>
      <c r="D8" s="51" t="n">
        <v>1.61000001430511</v>
      </c>
      <c r="E8" s="51" t="n">
        <v>1.69000005722046</v>
      </c>
      <c r="F8" s="51" t="n">
        <v>1.72000002861023</v>
      </c>
      <c r="G8" s="51" t="n">
        <v>1.67999994754791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1" t="s">
        <v>194</v>
      </c>
      <c r="F9" s="51" t="s">
        <v>194</v>
      </c>
      <c r="G9" s="51" t="n">
        <v>1.87000000476837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1.60000002384186</v>
      </c>
      <c r="C10" s="51" t="n">
        <v>2.25999999046326</v>
      </c>
      <c r="D10" s="51" t="n">
        <v>1.74000000953674</v>
      </c>
      <c r="E10" s="51" t="n">
        <v>1.71000003814697</v>
      </c>
      <c r="F10" s="51" t="n">
        <v>1.73000001907349</v>
      </c>
      <c r="G10" s="51" t="n">
        <v>1.74000000953674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1" t="s">
        <v>194</v>
      </c>
      <c r="F11" s="51" t="s">
        <v>194</v>
      </c>
      <c r="G11" s="51" t="n">
        <v>1.3200000524520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n">
        <v>1.5900000333786</v>
      </c>
      <c r="E12" s="51" t="n">
        <v>1.61000001430511</v>
      </c>
      <c r="F12" s="51" t="n">
        <v>1.70000004768372</v>
      </c>
      <c r="G12" s="51" t="n">
        <v>1.64999997615814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1" t="s">
        <v>194</v>
      </c>
      <c r="F13" s="51" t="s">
        <v>194</v>
      </c>
      <c r="G13" s="51" t="n">
        <v>1.47000002861023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1" t="s">
        <v>194</v>
      </c>
      <c r="F14" s="51" t="s">
        <v>194</v>
      </c>
      <c r="G14" s="51" t="n">
        <v>1.3799999952316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.52999997138977</v>
      </c>
      <c r="C5" s="51" t="n">
        <v>1.74000000953674</v>
      </c>
      <c r="D5" s="51" t="n">
        <v>1.78999996185303</v>
      </c>
      <c r="E5" s="50" t="n">
        <v>1.74000000953674</v>
      </c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0" t="n">
        <v>1.42999994754791</v>
      </c>
    </row>
    <row r="7" customFormat="false" ht="15" hidden="false" customHeight="false" outlineLevel="0" collapsed="false">
      <c r="A7" s="19" t="s">
        <v>219</v>
      </c>
      <c r="B7" s="51" t="n">
        <v>1.37000000476837</v>
      </c>
      <c r="C7" s="51" t="n">
        <v>1.45000004768372</v>
      </c>
      <c r="D7" s="51" t="n">
        <v>1.53999996185303</v>
      </c>
      <c r="E7" s="50" t="n">
        <v>1.47000002861023</v>
      </c>
    </row>
    <row r="8" customFormat="false" ht="15" hidden="false" customHeight="false" outlineLevel="0" collapsed="false">
      <c r="A8" s="19" t="s">
        <v>220</v>
      </c>
      <c r="B8" s="51" t="n">
        <v>1.78999996185303</v>
      </c>
      <c r="C8" s="51" t="n">
        <v>1.61000001430511</v>
      </c>
      <c r="D8" s="51" t="n">
        <v>1.70000004768372</v>
      </c>
      <c r="E8" s="50" t="n">
        <v>1.67999994754791</v>
      </c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0" t="n">
        <v>1.87000000476837</v>
      </c>
    </row>
    <row r="10" customFormat="false" ht="15" hidden="false" customHeight="false" outlineLevel="0" collapsed="false">
      <c r="A10" s="19" t="s">
        <v>222</v>
      </c>
      <c r="B10" s="51" t="n">
        <v>1.78999996185303</v>
      </c>
      <c r="C10" s="51" t="n">
        <v>1.74000000953674</v>
      </c>
      <c r="D10" s="51" t="n">
        <v>1.72000002861023</v>
      </c>
      <c r="E10" s="50" t="n">
        <v>1.74000000953674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0" t="n">
        <v>1.32000005245209</v>
      </c>
    </row>
    <row r="12" customFormat="false" ht="15" hidden="false" customHeight="false" outlineLevel="0" collapsed="false">
      <c r="A12" s="19" t="s">
        <v>225</v>
      </c>
      <c r="B12" s="51" t="n">
        <v>1.79999995231628</v>
      </c>
      <c r="C12" s="51" t="n">
        <v>1.5900000333786</v>
      </c>
      <c r="D12" s="51" t="n">
        <v>1.64999997615814</v>
      </c>
      <c r="E12" s="50" t="n">
        <v>1.64999997615814</v>
      </c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0" t="n">
        <v>1.47000002861023</v>
      </c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0" t="n">
        <v>1.379999995231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s">
        <v>194</v>
      </c>
      <c r="C5" s="51" t="s">
        <v>194</v>
      </c>
      <c r="D5" s="51" t="n">
        <v>1.66999995708466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1.85000002384186</v>
      </c>
    </row>
    <row r="7" customFormat="false" ht="15" hidden="false" customHeight="false" outlineLevel="0" collapsed="false">
      <c r="A7" s="15" t="s">
        <v>191</v>
      </c>
      <c r="B7" s="51" t="s">
        <v>194</v>
      </c>
      <c r="C7" s="51" t="s">
        <v>194</v>
      </c>
      <c r="D7" s="51" t="n">
        <v>1.5</v>
      </c>
    </row>
    <row r="8" customFormat="false" ht="15" hidden="false" customHeight="false" outlineLevel="0" collapsed="false">
      <c r="A8" s="12" t="s">
        <v>192</v>
      </c>
      <c r="B8" s="51" t="n">
        <v>1.45000004768372</v>
      </c>
      <c r="C8" s="51" t="n">
        <v>1.52999997138977</v>
      </c>
      <c r="D8" s="51" t="n">
        <v>1.48000001907349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1.61000001430511</v>
      </c>
      <c r="D9" s="51" t="n">
        <v>1.61000001430511</v>
      </c>
    </row>
    <row r="10" customFormat="false" ht="15" hidden="false" customHeight="false" outlineLevel="0" collapsed="false">
      <c r="A10" s="15" t="s">
        <v>195</v>
      </c>
      <c r="B10" s="51" t="n">
        <v>1.5900000333786</v>
      </c>
      <c r="C10" s="51" t="n">
        <v>1.72000002861023</v>
      </c>
      <c r="D10" s="51" t="n">
        <v>1.66999995708466</v>
      </c>
    </row>
    <row r="11" customFormat="false" ht="15" hidden="false" customHeight="false" outlineLevel="0" collapsed="false">
      <c r="A11" s="15" t="s">
        <v>196</v>
      </c>
      <c r="B11" s="51" t="n">
        <v>1.44000005722046</v>
      </c>
      <c r="C11" s="51" t="n">
        <v>1.4099999666214</v>
      </c>
      <c r="D11" s="51" t="n">
        <v>1.42999994754791</v>
      </c>
    </row>
    <row r="12" customFormat="false" ht="15" hidden="false" customHeight="false" outlineLevel="0" collapsed="false">
      <c r="A12" s="15" t="s">
        <v>197</v>
      </c>
      <c r="B12" s="51" t="n">
        <v>1.37000000476837</v>
      </c>
      <c r="C12" s="51" t="n">
        <v>1.62999999523163</v>
      </c>
      <c r="D12" s="51" t="n">
        <v>1.5900000333786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1.52999997138977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.75</v>
      </c>
      <c r="D14" s="51" t="n">
        <v>1.75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1.46000003814697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1.44000005722046</v>
      </c>
    </row>
    <row r="17" customFormat="false" ht="15" hidden="false" customHeight="false" outlineLevel="0" collapsed="false">
      <c r="A17" s="12" t="s">
        <v>202</v>
      </c>
      <c r="B17" s="51" t="n">
        <v>1.41999995708466</v>
      </c>
      <c r="C17" s="51" t="n">
        <v>1.39999997615814</v>
      </c>
      <c r="D17" s="51" t="n">
        <v>1.4099999666214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n">
        <v>1.38999998569489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1.42999994754791</v>
      </c>
    </row>
    <row r="20" customFormat="false" ht="15" hidden="false" customHeight="false" outlineLevel="0" collapsed="false">
      <c r="A20" s="12" t="s">
        <v>205</v>
      </c>
      <c r="B20" s="51" t="n">
        <v>1.57000005245209</v>
      </c>
      <c r="C20" s="51" t="n">
        <v>1.67999994754791</v>
      </c>
      <c r="D20" s="51" t="n">
        <v>1.63999998569489</v>
      </c>
    </row>
    <row r="21" customFormat="false" ht="15" hidden="false" customHeight="false" outlineLevel="0" collapsed="false">
      <c r="A21" s="15" t="s">
        <v>206</v>
      </c>
      <c r="B21" s="51" t="n">
        <v>1.6599999666214</v>
      </c>
      <c r="C21" s="51" t="n">
        <v>1.70000004768372</v>
      </c>
      <c r="D21" s="51" t="n">
        <v>1.69000005722046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.99000000953674</v>
      </c>
      <c r="D22" s="51" t="n">
        <v>1.99000000953674</v>
      </c>
    </row>
    <row r="23" customFormat="false" ht="15" hidden="false" customHeight="false" outlineLevel="0" collapsed="false">
      <c r="A23" s="15" t="s">
        <v>208</v>
      </c>
      <c r="B23" s="51" t="s">
        <v>194</v>
      </c>
      <c r="C23" s="51" t="s">
        <v>194</v>
      </c>
      <c r="D23" s="51" t="n">
        <v>1.39999997615814</v>
      </c>
    </row>
    <row r="24" customFormat="false" ht="15" hidden="false" customHeight="false" outlineLevel="0" collapsed="false">
      <c r="A24" s="12" t="s">
        <v>209</v>
      </c>
      <c r="B24" s="51" t="n">
        <v>1.47000002861023</v>
      </c>
      <c r="C24" s="51" t="n">
        <v>1.61000001430511</v>
      </c>
      <c r="D24" s="51" t="n">
        <v>1.54999995231628</v>
      </c>
    </row>
    <row r="25" customFormat="false" ht="15" hidden="false" customHeight="false" outlineLevel="0" collapsed="false">
      <c r="A25" s="15" t="s">
        <v>210</v>
      </c>
      <c r="B25" s="51" t="n">
        <v>1.63999998569489</v>
      </c>
      <c r="C25" s="51" t="n">
        <v>1.71000003814697</v>
      </c>
      <c r="D25" s="51" t="n">
        <v>1.69000005722046</v>
      </c>
    </row>
    <row r="26" customFormat="false" ht="15" hidden="false" customHeight="false" outlineLevel="0" collapsed="false">
      <c r="A26" s="15" t="s">
        <v>211</v>
      </c>
      <c r="B26" s="51" t="n">
        <v>1.42999994754791</v>
      </c>
      <c r="C26" s="51" t="n">
        <v>1.55999994277954</v>
      </c>
      <c r="D26" s="51" t="n">
        <v>1.5</v>
      </c>
    </row>
    <row r="27" customFormat="false" ht="15" hidden="false" customHeight="false" outlineLevel="0" collapsed="false">
      <c r="A27" s="15" t="s">
        <v>212</v>
      </c>
      <c r="B27" s="51" t="n">
        <v>1.46000003814697</v>
      </c>
      <c r="C27" s="51" t="n">
        <v>1.46000003814697</v>
      </c>
      <c r="D27" s="51" t="n">
        <v>1.46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1.74000000953674</v>
      </c>
    </row>
    <row r="6" customFormat="false" ht="15" hidden="false" customHeight="false" outlineLevel="0" collapsed="false">
      <c r="A6" s="19" t="s">
        <v>218</v>
      </c>
      <c r="B6" s="51" t="n">
        <v>1.44000005722046</v>
      </c>
      <c r="C6" s="51" t="n">
        <v>1.4099999666214</v>
      </c>
      <c r="D6" s="51" t="n">
        <v>1.42999994754791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.47000002861023</v>
      </c>
    </row>
    <row r="8" customFormat="false" ht="15" hidden="false" customHeight="false" outlineLevel="0" collapsed="false">
      <c r="A8" s="19" t="s">
        <v>220</v>
      </c>
      <c r="B8" s="51" t="n">
        <v>1.6599999666214</v>
      </c>
      <c r="C8" s="51" t="n">
        <v>1.69000005722046</v>
      </c>
      <c r="D8" s="51" t="n">
        <v>1.67999994754791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.87000000476837</v>
      </c>
      <c r="D9" s="51" t="n">
        <v>1.87000000476837</v>
      </c>
    </row>
    <row r="10" customFormat="false" ht="15" hidden="false" customHeight="false" outlineLevel="0" collapsed="false">
      <c r="A10" s="19" t="s">
        <v>222</v>
      </c>
      <c r="B10" s="51" t="n">
        <v>1.6599999666214</v>
      </c>
      <c r="C10" s="51" t="n">
        <v>1.76999998092651</v>
      </c>
      <c r="D10" s="51" t="n">
        <v>1.74000000953674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n">
        <v>1.32000005245209</v>
      </c>
    </row>
    <row r="12" customFormat="false" ht="15" hidden="false" customHeight="false" outlineLevel="0" collapsed="false">
      <c r="A12" s="19" t="s">
        <v>225</v>
      </c>
      <c r="B12" s="51" t="n">
        <v>1.64999997615814</v>
      </c>
      <c r="C12" s="51" t="n">
        <v>1.6599999666214</v>
      </c>
      <c r="D12" s="51" t="n">
        <v>1.64999997615814</v>
      </c>
    </row>
    <row r="13" customFormat="false" ht="15" hidden="false" customHeight="false" outlineLevel="0" collapsed="false">
      <c r="A13" s="19" t="s">
        <v>226</v>
      </c>
      <c r="B13" s="51" t="n">
        <v>1.47000002861023</v>
      </c>
      <c r="C13" s="51" t="n">
        <v>1.48000001907349</v>
      </c>
      <c r="D13" s="51" t="n">
        <v>1.47000002861023</v>
      </c>
    </row>
    <row r="14" customFormat="false" ht="15" hidden="false" customHeight="false" outlineLevel="0" collapsed="false">
      <c r="A14" s="19" t="s">
        <v>227</v>
      </c>
      <c r="B14" s="51" t="n">
        <v>1.39999997615814</v>
      </c>
      <c r="C14" s="51" t="n">
        <v>1.29999995231628</v>
      </c>
      <c r="D14" s="51" t="n">
        <v>1.3799999952316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7" t="n">
        <v>50.5</v>
      </c>
      <c r="C5" s="47" t="n">
        <v>47.5999984741211</v>
      </c>
      <c r="D5" s="49" t="n">
        <v>-2.90000152587891</v>
      </c>
      <c r="E5" s="47" t="n">
        <v>49</v>
      </c>
      <c r="F5" s="49" t="n">
        <v>1.4000015258789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48.5</v>
      </c>
      <c r="C6" s="47" t="n">
        <v>48.0999984741211</v>
      </c>
      <c r="D6" s="49" t="n">
        <v>-0.400001525878906</v>
      </c>
      <c r="E6" s="47" t="n">
        <v>49.2999992370606</v>
      </c>
      <c r="F6" s="49" t="n">
        <v>1.2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52.5</v>
      </c>
      <c r="C7" s="47" t="n">
        <v>47.2999992370606</v>
      </c>
      <c r="D7" s="49" t="n">
        <v>-5.20000076293945</v>
      </c>
      <c r="E7" s="47" t="n">
        <v>48.7000007629395</v>
      </c>
      <c r="F7" s="49" t="n">
        <v>1.400001525878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63.4000015258789</v>
      </c>
      <c r="C8" s="47" t="n">
        <v>61.5</v>
      </c>
      <c r="D8" s="49" t="n">
        <v>-1.90000152587891</v>
      </c>
      <c r="E8" s="47" t="n">
        <v>63.2000007629395</v>
      </c>
      <c r="F8" s="49" t="n">
        <v>1.7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38.5999984741211</v>
      </c>
      <c r="C9" s="47" t="n">
        <v>39.5</v>
      </c>
      <c r="D9" s="49" t="n">
        <v>0.900001525878906</v>
      </c>
      <c r="E9" s="47" t="n">
        <v>39.9000015258789</v>
      </c>
      <c r="F9" s="49" t="n">
        <v>0.40000152587890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56.5999984741211</v>
      </c>
      <c r="C10" s="47" t="n">
        <v>64.1999969482422</v>
      </c>
      <c r="D10" s="49" t="n">
        <v>7.59999847412109</v>
      </c>
      <c r="E10" s="47" t="n">
        <v>55.0999984741211</v>
      </c>
      <c r="F10" s="49" t="n">
        <v>-9.099998474121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67.0999984741211</v>
      </c>
      <c r="C11" s="47" t="n">
        <v>64</v>
      </c>
      <c r="D11" s="49" t="n">
        <v>-3.09999847412109</v>
      </c>
      <c r="E11" s="47" t="n">
        <v>67.5</v>
      </c>
      <c r="F11" s="49" t="n">
        <v>3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57.0999984741211</v>
      </c>
      <c r="C12" s="47" t="n">
        <v>52.4000015258789</v>
      </c>
      <c r="D12" s="49" t="n">
        <v>-4.69999694824219</v>
      </c>
      <c r="E12" s="47" t="n">
        <v>53.9000015258789</v>
      </c>
      <c r="F12" s="49" t="n">
        <v>1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50.2999992370606</v>
      </c>
      <c r="C13" s="47" t="n">
        <v>47.5</v>
      </c>
      <c r="D13" s="49" t="n">
        <v>-2.79999923706055</v>
      </c>
      <c r="E13" s="47" t="n">
        <v>50.9000015258789</v>
      </c>
      <c r="F13" s="49" t="n">
        <v>3.4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40</v>
      </c>
      <c r="C14" s="47" t="n">
        <v>39.7999992370606</v>
      </c>
      <c r="D14" s="49" t="n">
        <v>-0.200000762939453</v>
      </c>
      <c r="E14" s="47" t="n">
        <v>42.5</v>
      </c>
      <c r="F14" s="49" t="n">
        <v>2.7000007629394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61</v>
      </c>
      <c r="C15" s="47" t="n">
        <v>54.5</v>
      </c>
      <c r="D15" s="49" t="n">
        <v>-6.5</v>
      </c>
      <c r="E15" s="47" t="n">
        <v>60.7000007629395</v>
      </c>
      <c r="F15" s="49" t="n">
        <v>6.200000762939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40.7999992370606</v>
      </c>
      <c r="C16" s="47" t="n">
        <v>42.7999992370606</v>
      </c>
      <c r="D16" s="49" t="n">
        <v>2</v>
      </c>
      <c r="E16" s="47" t="n">
        <v>40.5999984741211</v>
      </c>
      <c r="F16" s="49" t="n">
        <v>-2.2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45.2000007629395</v>
      </c>
      <c r="C17" s="47" t="n">
        <v>44.2000007629395</v>
      </c>
      <c r="D17" s="49" t="n">
        <v>-1</v>
      </c>
      <c r="E17" s="47" t="n">
        <v>47.7999992370606</v>
      </c>
      <c r="F17" s="49" t="n">
        <v>3.5999984741210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49.2000007629395</v>
      </c>
      <c r="C18" s="47" t="n">
        <v>47.7999992370606</v>
      </c>
      <c r="D18" s="49" t="n">
        <v>-1.40000152587891</v>
      </c>
      <c r="E18" s="47" t="n">
        <v>51.5</v>
      </c>
      <c r="F18" s="49" t="n">
        <v>3.7000007629394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40.9000015258789</v>
      </c>
      <c r="C19" s="47" t="n">
        <v>40.2000007629395</v>
      </c>
      <c r="D19" s="49" t="n">
        <v>-0.700000762939453</v>
      </c>
      <c r="E19" s="47" t="n">
        <v>43.7999992370606</v>
      </c>
      <c r="F19" s="49" t="n">
        <v>3.5999984741210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58.9000015258789</v>
      </c>
      <c r="C20" s="47" t="n">
        <v>53.7000007629395</v>
      </c>
      <c r="D20" s="49" t="n">
        <v>-5.20000076293945</v>
      </c>
      <c r="E20" s="47" t="n">
        <v>50.7999992370606</v>
      </c>
      <c r="F20" s="49" t="n">
        <v>-2.9000015258789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64.9000015258789</v>
      </c>
      <c r="C21" s="47" t="n">
        <v>61.2999992370606</v>
      </c>
      <c r="D21" s="49" t="n">
        <v>-3.60000228881836</v>
      </c>
      <c r="E21" s="47" t="n">
        <v>57.2000007629395</v>
      </c>
      <c r="F21" s="49" t="n">
        <v>-4.0999984741210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42.7000007629395</v>
      </c>
      <c r="C22" s="47" t="n">
        <v>36.9000015258789</v>
      </c>
      <c r="D22" s="49" t="n">
        <v>-5.79999923706055</v>
      </c>
      <c r="E22" s="47" t="n">
        <v>41.7999992370606</v>
      </c>
      <c r="F22" s="49" t="n">
        <v>4.8999977111816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56.7000007629395</v>
      </c>
      <c r="C23" s="47" t="n">
        <v>49.0999984741211</v>
      </c>
      <c r="D23" s="49" t="n">
        <v>-7.60000228881836</v>
      </c>
      <c r="E23" s="47" t="n">
        <v>44</v>
      </c>
      <c r="F23" s="49" t="n">
        <v>-5.0999984741210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57.2999992370606</v>
      </c>
      <c r="C24" s="47" t="n">
        <v>54.2999992370606</v>
      </c>
      <c r="D24" s="49" t="n">
        <v>-3</v>
      </c>
      <c r="E24" s="47" t="n">
        <v>55.0999984741211</v>
      </c>
      <c r="F24" s="49" t="n">
        <v>0.79999923706054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57.9000015258789</v>
      </c>
      <c r="C25" s="47" t="n">
        <v>57</v>
      </c>
      <c r="D25" s="49" t="n">
        <v>-0.900001525878906</v>
      </c>
      <c r="E25" s="47" t="n">
        <v>53.5999984741211</v>
      </c>
      <c r="F25" s="49" t="n">
        <v>-3.4000015258789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57.0999984741211</v>
      </c>
      <c r="C26" s="47" t="n">
        <v>53.4000015258789</v>
      </c>
      <c r="D26" s="49" t="n">
        <v>-3.69999694824219</v>
      </c>
      <c r="E26" s="47" t="n">
        <v>55.5999984741211</v>
      </c>
      <c r="F26" s="49" t="n">
        <v>2.1999969482421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65.4000015258789</v>
      </c>
      <c r="C27" s="47" t="n">
        <v>61.2000007629395</v>
      </c>
      <c r="D27" s="49" t="n">
        <v>-4.20000076293945</v>
      </c>
      <c r="E27" s="47" t="n">
        <v>62</v>
      </c>
      <c r="F27" s="49" t="n">
        <v>0.79999923706054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40.5999984741211</v>
      </c>
      <c r="C5" s="47" t="n">
        <v>40</v>
      </c>
      <c r="D5" s="49" t="n">
        <v>-0.599998474121094</v>
      </c>
      <c r="E5" s="47" t="n">
        <v>40.9000015258789</v>
      </c>
      <c r="F5" s="49" t="n">
        <v>0.9000015258789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67</v>
      </c>
      <c r="C6" s="47" t="n">
        <v>63.4000015258789</v>
      </c>
      <c r="D6" s="49" t="n">
        <v>-3.59999847412109</v>
      </c>
      <c r="E6" s="47" t="n">
        <v>67.1999969482422</v>
      </c>
      <c r="F6" s="49" t="n">
        <v>3.7999954223632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58.2000007629395</v>
      </c>
      <c r="C7" s="47" t="n">
        <v>52.0999984741211</v>
      </c>
      <c r="D7" s="49" t="n">
        <v>-6.10000228881836</v>
      </c>
      <c r="E7" s="47" t="n">
        <v>57.9000015258789</v>
      </c>
      <c r="F7" s="49" t="n">
        <v>5.800003051757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64.8000030517578</v>
      </c>
      <c r="C8" s="47" t="n">
        <v>61.2000007629395</v>
      </c>
      <c r="D8" s="49" t="n">
        <v>-3.60000228881836</v>
      </c>
      <c r="E8" s="47" t="n">
        <v>57.4000015258789</v>
      </c>
      <c r="F8" s="49" t="n">
        <v>-3.7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35.5999984741211</v>
      </c>
      <c r="C9" s="47" t="n">
        <v>33.5</v>
      </c>
      <c r="D9" s="49" t="n">
        <v>-2.09999847412109</v>
      </c>
      <c r="E9" s="47" t="n">
        <v>36</v>
      </c>
      <c r="F9" s="49" t="n">
        <v>2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60</v>
      </c>
      <c r="C10" s="47" t="n">
        <v>55.7999992370606</v>
      </c>
      <c r="D10" s="49" t="n">
        <v>-4.20000076293945</v>
      </c>
      <c r="E10" s="47" t="n">
        <v>54</v>
      </c>
      <c r="F10" s="49" t="n">
        <v>-1.7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64.9000015258789</v>
      </c>
      <c r="C11" s="47" t="n">
        <v>53.7000007629395</v>
      </c>
      <c r="D11" s="49" t="n">
        <v>-11.2000007629395</v>
      </c>
      <c r="E11" s="47" t="n">
        <v>47.5</v>
      </c>
      <c r="F11" s="49" t="n">
        <v>-6.2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67</v>
      </c>
      <c r="C12" s="47" t="n">
        <v>62.7000007629395</v>
      </c>
      <c r="D12" s="49" t="n">
        <v>-4.29999923706055</v>
      </c>
      <c r="E12" s="47" t="n">
        <v>59.0999984741211</v>
      </c>
      <c r="F12" s="49" t="n">
        <v>-3.600002288818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69.4000015258789</v>
      </c>
      <c r="C13" s="47" t="n">
        <v>65.9000015258789</v>
      </c>
      <c r="D13" s="49" t="n">
        <v>-3.5</v>
      </c>
      <c r="E13" s="47" t="n">
        <v>71.5</v>
      </c>
      <c r="F13" s="49" t="n">
        <v>5.5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64.1999969482422</v>
      </c>
      <c r="C14" s="47" t="n">
        <v>61.7000007629395</v>
      </c>
      <c r="D14" s="49" t="n">
        <v>-2.49999618530273</v>
      </c>
      <c r="E14" s="47" t="n">
        <v>62.7999992370606</v>
      </c>
      <c r="F14" s="49" t="n">
        <v>1.0999984741210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53.5</v>
      </c>
      <c r="C5" s="50" t="n">
        <v>49.5999984741211</v>
      </c>
      <c r="D5" s="50" t="n">
        <v>47.5</v>
      </c>
      <c r="E5" s="50" t="n">
        <v>50.7999992370606</v>
      </c>
      <c r="F5" s="50" t="n">
        <v>43.4000015258789</v>
      </c>
      <c r="G5" s="50" t="n">
        <v>49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50.0999984741211</v>
      </c>
      <c r="C6" s="50" t="n">
        <v>64.3000030517578</v>
      </c>
      <c r="D6" s="50" t="n">
        <v>49</v>
      </c>
      <c r="E6" s="50" t="n">
        <v>49.9000015258789</v>
      </c>
      <c r="F6" s="50" t="n">
        <v>33.2999992370606</v>
      </c>
      <c r="G6" s="50" t="n">
        <v>49.2999992370606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n">
        <v>54.5</v>
      </c>
      <c r="C7" s="50" t="n">
        <v>41.5</v>
      </c>
      <c r="D7" s="50" t="n">
        <v>45.7999992370606</v>
      </c>
      <c r="E7" s="50" t="n">
        <v>51.7000007629395</v>
      </c>
      <c r="F7" s="50" t="n">
        <v>48.0999984741211</v>
      </c>
      <c r="G7" s="50" t="n">
        <v>48.7000007629395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n">
        <v>68.9000015258789</v>
      </c>
      <c r="C8" s="50" t="n">
        <v>68.5999984741211</v>
      </c>
      <c r="D8" s="50" t="n">
        <v>62.7000007629395</v>
      </c>
      <c r="E8" s="50" t="n">
        <v>61.4000015258789</v>
      </c>
      <c r="F8" s="50" t="n">
        <v>58.5</v>
      </c>
      <c r="G8" s="50" t="n">
        <v>63.2000007629395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39.9000015258789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n">
        <v>38.9000015258789</v>
      </c>
      <c r="C10" s="50" t="n">
        <v>71.0999984741211</v>
      </c>
      <c r="D10" s="50" t="n">
        <v>50.9000015258789</v>
      </c>
      <c r="E10" s="50" t="s">
        <v>194</v>
      </c>
      <c r="F10" s="50" t="s">
        <v>194</v>
      </c>
      <c r="G10" s="50" t="n">
        <v>55.0999984741211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72.5</v>
      </c>
      <c r="C11" s="50" t="n">
        <v>70.5999984741211</v>
      </c>
      <c r="D11" s="50" t="n">
        <v>69.1999969482422</v>
      </c>
      <c r="E11" s="50" t="n">
        <v>64.3000030517578</v>
      </c>
      <c r="F11" s="50" t="n">
        <v>57.0999984741211</v>
      </c>
      <c r="G11" s="50" t="n">
        <v>67.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n">
        <v>51.9000015258789</v>
      </c>
      <c r="E12" s="50" t="n">
        <v>52.7000007629395</v>
      </c>
      <c r="F12" s="50" t="n">
        <v>59.7999992370606</v>
      </c>
      <c r="G12" s="50" t="n">
        <v>53.9000015258789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41.2999992370606</v>
      </c>
      <c r="C13" s="50" t="n">
        <v>61</v>
      </c>
      <c r="D13" s="50" t="n">
        <v>51.5</v>
      </c>
      <c r="E13" s="50" t="n">
        <v>49.0999984741211</v>
      </c>
      <c r="F13" s="50" t="n">
        <v>39.2000007629395</v>
      </c>
      <c r="G13" s="50" t="n">
        <v>50.9000015258789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40.2999992370606</v>
      </c>
      <c r="E14" s="50" t="s">
        <v>194</v>
      </c>
      <c r="F14" s="50" t="s">
        <v>194</v>
      </c>
      <c r="G14" s="50" t="n">
        <v>42.5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77.5999984741211</v>
      </c>
      <c r="D15" s="50" t="n">
        <v>63.2000007629395</v>
      </c>
      <c r="E15" s="50" t="s">
        <v>194</v>
      </c>
      <c r="F15" s="50" t="s">
        <v>194</v>
      </c>
      <c r="G15" s="50" t="n">
        <v>60.7000007629395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n">
        <v>35.4000015258789</v>
      </c>
      <c r="C16" s="50" t="n">
        <v>54.7999992370606</v>
      </c>
      <c r="D16" s="50" t="n">
        <v>39.7000007629395</v>
      </c>
      <c r="E16" s="50" t="s">
        <v>194</v>
      </c>
      <c r="F16" s="50" t="s">
        <v>194</v>
      </c>
      <c r="G16" s="50" t="n">
        <v>40.5999984741211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54.4000015258789</v>
      </c>
      <c r="C17" s="50" t="n">
        <v>61.5</v>
      </c>
      <c r="D17" s="50" t="n">
        <v>44.9000015258789</v>
      </c>
      <c r="E17" s="50" t="n">
        <v>48</v>
      </c>
      <c r="F17" s="50" t="n">
        <v>33.4000015258789</v>
      </c>
      <c r="G17" s="50" t="n">
        <v>47.799999237060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58.0999984741211</v>
      </c>
      <c r="C18" s="50" t="n">
        <v>67</v>
      </c>
      <c r="D18" s="50" t="n">
        <v>48.5999984741211</v>
      </c>
      <c r="E18" s="50" t="n">
        <v>39.2999992370606</v>
      </c>
      <c r="F18" s="50" t="n">
        <v>33.4000015258789</v>
      </c>
      <c r="G18" s="50" t="n">
        <v>51.5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n">
        <v>42</v>
      </c>
      <c r="E19" s="50" t="n">
        <v>56.2999992370606</v>
      </c>
      <c r="F19" s="50" t="n">
        <v>0</v>
      </c>
      <c r="G19" s="50" t="n">
        <v>43.7999992370606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52.5</v>
      </c>
      <c r="C20" s="50" t="n">
        <v>49.9000015258789</v>
      </c>
      <c r="D20" s="50" t="n">
        <v>50.4000015258789</v>
      </c>
      <c r="E20" s="50" t="n">
        <v>50.4000015258789</v>
      </c>
      <c r="F20" s="50" t="n">
        <v>52.5</v>
      </c>
      <c r="G20" s="50" t="n">
        <v>50.7999992370606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68.8000030517578</v>
      </c>
      <c r="C21" s="50" t="n">
        <v>63.0999984741211</v>
      </c>
      <c r="D21" s="50" t="n">
        <v>59.0999984741211</v>
      </c>
      <c r="E21" s="50" t="n">
        <v>53</v>
      </c>
      <c r="F21" s="50" t="n">
        <v>54.9000015258789</v>
      </c>
      <c r="G21" s="50" t="n">
        <v>57.2000007629395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43.2999992370606</v>
      </c>
      <c r="E22" s="50" t="s">
        <v>194</v>
      </c>
      <c r="F22" s="50" t="s">
        <v>194</v>
      </c>
      <c r="G22" s="50" t="n">
        <v>41.7999992370606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41.4000015258789</v>
      </c>
      <c r="C23" s="50" t="n">
        <v>28.7000007629395</v>
      </c>
      <c r="D23" s="50" t="n">
        <v>44.7999992370606</v>
      </c>
      <c r="E23" s="50" t="n">
        <v>46.2999992370606</v>
      </c>
      <c r="F23" s="50" t="n">
        <v>45.0999984741211</v>
      </c>
      <c r="G23" s="50" t="n">
        <v>44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60.7000007629395</v>
      </c>
      <c r="C24" s="50" t="n">
        <v>60.7000007629395</v>
      </c>
      <c r="D24" s="50" t="n">
        <v>53.7000007629395</v>
      </c>
      <c r="E24" s="50" t="n">
        <v>54.5</v>
      </c>
      <c r="F24" s="50" t="n">
        <v>53.5999984741211</v>
      </c>
      <c r="G24" s="50" t="n">
        <v>55.0999984741211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58.5</v>
      </c>
      <c r="C25" s="50" t="n">
        <v>61.7000007629395</v>
      </c>
      <c r="D25" s="50" t="n">
        <v>52</v>
      </c>
      <c r="E25" s="50" t="n">
        <v>53</v>
      </c>
      <c r="F25" s="50" t="n">
        <v>55.2999992370606</v>
      </c>
      <c r="G25" s="50" t="n">
        <v>53.5999984741211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61.0999984741211</v>
      </c>
      <c r="C26" s="50" t="n">
        <v>60.4000015258789</v>
      </c>
      <c r="D26" s="50" t="n">
        <v>54.2000007629395</v>
      </c>
      <c r="E26" s="50" t="n">
        <v>55.2000007629395</v>
      </c>
      <c r="F26" s="50" t="n">
        <v>52.7000007629395</v>
      </c>
      <c r="G26" s="50" t="n">
        <v>55.5999984741211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67.5999984741211</v>
      </c>
      <c r="C27" s="50" t="n">
        <v>66.8000030517578</v>
      </c>
      <c r="D27" s="50" t="n">
        <v>62.4000015258789</v>
      </c>
      <c r="E27" s="50" t="n">
        <v>58.7999992370606</v>
      </c>
      <c r="F27" s="50" t="n">
        <v>56.9000015258789</v>
      </c>
      <c r="G27" s="50" t="n">
        <v>6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52.2000007629395</v>
      </c>
      <c r="C5" s="50" t="n">
        <v>47.5</v>
      </c>
      <c r="D5" s="50" t="n">
        <v>49.5</v>
      </c>
      <c r="E5" s="50" t="n">
        <v>49</v>
      </c>
    </row>
    <row r="6" customFormat="false" ht="15" hidden="false" customHeight="false" outlineLevel="0" collapsed="false">
      <c r="A6" s="14" t="s">
        <v>190</v>
      </c>
      <c r="B6" s="50" t="n">
        <v>56.5999984741211</v>
      </c>
      <c r="C6" s="50" t="n">
        <v>49</v>
      </c>
      <c r="D6" s="50" t="n">
        <v>48</v>
      </c>
      <c r="E6" s="50" t="n">
        <v>49.2999992370606</v>
      </c>
    </row>
    <row r="7" customFormat="false" ht="15" hidden="false" customHeight="false" outlineLevel="0" collapsed="false">
      <c r="A7" s="15" t="s">
        <v>191</v>
      </c>
      <c r="B7" s="50" t="n">
        <v>50.5999984741211</v>
      </c>
      <c r="C7" s="50" t="n">
        <v>45.7999992370606</v>
      </c>
      <c r="D7" s="50" t="n">
        <v>50.9000015258789</v>
      </c>
      <c r="E7" s="50" t="n">
        <v>48.7000007629395</v>
      </c>
    </row>
    <row r="8" customFormat="false" ht="15" hidden="false" customHeight="false" outlineLevel="0" collapsed="false">
      <c r="A8" s="12" t="s">
        <v>192</v>
      </c>
      <c r="B8" s="50" t="n">
        <v>68.8000030517578</v>
      </c>
      <c r="C8" s="50" t="n">
        <v>62.7000007629395</v>
      </c>
      <c r="D8" s="50" t="n">
        <v>60.7000007629395</v>
      </c>
      <c r="E8" s="50" t="n">
        <v>63.2000007629395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39.9000015258789</v>
      </c>
    </row>
    <row r="10" customFormat="false" ht="15" hidden="false" customHeight="false" outlineLevel="0" collapsed="false">
      <c r="A10" s="15" t="s">
        <v>195</v>
      </c>
      <c r="B10" s="50" t="n">
        <v>59.4000015258789</v>
      </c>
      <c r="C10" s="50" t="n">
        <v>50.9000015258789</v>
      </c>
      <c r="D10" s="50" t="n">
        <v>59.7999992370606</v>
      </c>
      <c r="E10" s="50" t="n">
        <v>55.0999984741211</v>
      </c>
    </row>
    <row r="11" customFormat="false" ht="15" hidden="false" customHeight="false" outlineLevel="0" collapsed="false">
      <c r="A11" s="15" t="s">
        <v>196</v>
      </c>
      <c r="B11" s="50" t="n">
        <v>72</v>
      </c>
      <c r="C11" s="50" t="n">
        <v>69.1999969482422</v>
      </c>
      <c r="D11" s="50" t="n">
        <v>62.5999984741211</v>
      </c>
      <c r="E11" s="50" t="n">
        <v>67.5</v>
      </c>
    </row>
    <row r="12" customFormat="false" ht="15" hidden="false" customHeight="false" outlineLevel="0" collapsed="false">
      <c r="A12" s="15" t="s">
        <v>197</v>
      </c>
      <c r="B12" s="50" t="n">
        <v>50.5999984741211</v>
      </c>
      <c r="C12" s="50" t="n">
        <v>51.9000015258789</v>
      </c>
      <c r="D12" s="50" t="n">
        <v>56.0999984741211</v>
      </c>
      <c r="E12" s="50" t="n">
        <v>53.9000015258789</v>
      </c>
    </row>
    <row r="13" customFormat="false" ht="15" hidden="false" customHeight="false" outlineLevel="0" collapsed="false">
      <c r="A13" s="12" t="s">
        <v>198</v>
      </c>
      <c r="B13" s="50" t="n">
        <v>54.2999992370606</v>
      </c>
      <c r="C13" s="50" t="n">
        <v>51.5</v>
      </c>
      <c r="D13" s="50" t="n">
        <v>48.5999984741211</v>
      </c>
      <c r="E13" s="50" t="n">
        <v>50.9000015258789</v>
      </c>
    </row>
    <row r="14" customFormat="false" ht="15" hidden="false" customHeight="false" outlineLevel="0" collapsed="false">
      <c r="A14" s="15" t="s">
        <v>199</v>
      </c>
      <c r="B14" s="50" t="n">
        <v>40.2000007629395</v>
      </c>
      <c r="C14" s="50" t="n">
        <v>40.2999992370606</v>
      </c>
      <c r="D14" s="50" t="n">
        <v>47.9000015258789</v>
      </c>
      <c r="E14" s="50" t="n">
        <v>42.5</v>
      </c>
    </row>
    <row r="15" customFormat="false" ht="15" hidden="false" customHeight="false" outlineLevel="0" collapsed="false">
      <c r="A15" s="15" t="s">
        <v>200</v>
      </c>
      <c r="B15" s="50" t="n">
        <v>77.5999984741211</v>
      </c>
      <c r="C15" s="50" t="n">
        <v>63.2000007629395</v>
      </c>
      <c r="D15" s="50" t="n">
        <v>52.9000015258789</v>
      </c>
      <c r="E15" s="50" t="n">
        <v>60.7000007629395</v>
      </c>
    </row>
    <row r="16" customFormat="false" ht="15" hidden="false" customHeight="false" outlineLevel="0" collapsed="false">
      <c r="A16" s="15" t="s">
        <v>201</v>
      </c>
      <c r="B16" s="50" t="n">
        <v>48.4000015258789</v>
      </c>
      <c r="C16" s="50" t="n">
        <v>39.7000007629395</v>
      </c>
      <c r="D16" s="50" t="n">
        <v>38.4000015258789</v>
      </c>
      <c r="E16" s="50" t="n">
        <v>40.5999984741211</v>
      </c>
    </row>
    <row r="17" customFormat="false" ht="15" hidden="false" customHeight="false" outlineLevel="0" collapsed="false">
      <c r="A17" s="12" t="s">
        <v>202</v>
      </c>
      <c r="B17" s="50" t="n">
        <v>57.0999984741211</v>
      </c>
      <c r="C17" s="50" t="n">
        <v>44.9000015258789</v>
      </c>
      <c r="D17" s="50" t="n">
        <v>44.9000015258789</v>
      </c>
      <c r="E17" s="50" t="n">
        <v>47.7999992370606</v>
      </c>
    </row>
    <row r="18" customFormat="false" ht="15" hidden="false" customHeight="false" outlineLevel="0" collapsed="false">
      <c r="A18" s="15" t="s">
        <v>203</v>
      </c>
      <c r="B18" s="50" t="n">
        <v>62.2000007629395</v>
      </c>
      <c r="C18" s="50" t="n">
        <v>48.5999984741211</v>
      </c>
      <c r="D18" s="50" t="n">
        <v>37.2000007629395</v>
      </c>
      <c r="E18" s="50" t="n">
        <v>51.5</v>
      </c>
    </row>
    <row r="19" customFormat="false" ht="15" hidden="false" customHeight="false" outlineLevel="0" collapsed="false">
      <c r="A19" s="15" t="s">
        <v>204</v>
      </c>
      <c r="B19" s="50" t="n">
        <v>45.0999984741211</v>
      </c>
      <c r="C19" s="50" t="n">
        <v>42</v>
      </c>
      <c r="D19" s="50" t="n">
        <v>56.2999992370606</v>
      </c>
      <c r="E19" s="50" t="n">
        <v>43.7999992370606</v>
      </c>
    </row>
    <row r="20" customFormat="false" ht="15" hidden="false" customHeight="false" outlineLevel="0" collapsed="false">
      <c r="A20" s="12" t="s">
        <v>205</v>
      </c>
      <c r="B20" s="50" t="n">
        <v>51.9000015258789</v>
      </c>
      <c r="C20" s="50" t="n">
        <v>50.4000015258789</v>
      </c>
      <c r="D20" s="50" t="n">
        <v>50.9000015258789</v>
      </c>
      <c r="E20" s="50" t="n">
        <v>50.7999992370606</v>
      </c>
    </row>
    <row r="21" customFormat="false" ht="15" hidden="false" customHeight="false" outlineLevel="0" collapsed="false">
      <c r="A21" s="15" t="s">
        <v>206</v>
      </c>
      <c r="B21" s="50" t="n">
        <v>67.0999984741211</v>
      </c>
      <c r="C21" s="50" t="n">
        <v>59.0999984741211</v>
      </c>
      <c r="D21" s="50" t="n">
        <v>53.5</v>
      </c>
      <c r="E21" s="50" t="n">
        <v>57.2000007629395</v>
      </c>
    </row>
    <row r="22" customFormat="false" ht="15" hidden="false" customHeight="false" outlineLevel="0" collapsed="false">
      <c r="A22" s="15" t="s">
        <v>207</v>
      </c>
      <c r="B22" s="50" t="n">
        <v>23.5</v>
      </c>
      <c r="C22" s="50" t="n">
        <v>43.2999992370606</v>
      </c>
      <c r="D22" s="50" t="n">
        <v>39.7000007629395</v>
      </c>
      <c r="E22" s="50" t="n">
        <v>41.7999992370606</v>
      </c>
    </row>
    <row r="23" customFormat="false" ht="15" hidden="false" customHeight="false" outlineLevel="0" collapsed="false">
      <c r="A23" s="15" t="s">
        <v>208</v>
      </c>
      <c r="B23" s="50" t="n">
        <v>39.0999984741211</v>
      </c>
      <c r="C23" s="50" t="n">
        <v>44.7999992370606</v>
      </c>
      <c r="D23" s="50" t="n">
        <v>46.0999984741211</v>
      </c>
      <c r="E23" s="50" t="n">
        <v>44</v>
      </c>
    </row>
    <row r="24" customFormat="false" ht="15" hidden="false" customHeight="false" outlineLevel="0" collapsed="false">
      <c r="A24" s="12" t="s">
        <v>209</v>
      </c>
      <c r="B24" s="50" t="n">
        <v>60.7000007629395</v>
      </c>
      <c r="C24" s="50" t="n">
        <v>53.7000007629395</v>
      </c>
      <c r="D24" s="50" t="n">
        <v>54.2999992370606</v>
      </c>
      <c r="E24" s="50" t="n">
        <v>55.0999984741211</v>
      </c>
    </row>
    <row r="25" customFormat="false" ht="15" hidden="false" customHeight="false" outlineLevel="0" collapsed="false">
      <c r="A25" s="15" t="s">
        <v>210</v>
      </c>
      <c r="B25" s="50" t="n">
        <v>59.5999984741211</v>
      </c>
      <c r="C25" s="50" t="n">
        <v>52</v>
      </c>
      <c r="D25" s="50" t="n">
        <v>53.5</v>
      </c>
      <c r="E25" s="50" t="n">
        <v>53.5999984741211</v>
      </c>
    </row>
    <row r="26" customFormat="false" ht="15" hidden="false" customHeight="false" outlineLevel="0" collapsed="false">
      <c r="A26" s="15" t="s">
        <v>211</v>
      </c>
      <c r="B26" s="50" t="n">
        <v>60.9000015258789</v>
      </c>
      <c r="C26" s="50" t="n">
        <v>54.2000007629395</v>
      </c>
      <c r="D26" s="50" t="n">
        <v>54.7000007629395</v>
      </c>
      <c r="E26" s="50" t="n">
        <v>55.5999984741211</v>
      </c>
    </row>
    <row r="27" customFormat="false" ht="15" hidden="false" customHeight="false" outlineLevel="0" collapsed="false">
      <c r="A27" s="15" t="s">
        <v>212</v>
      </c>
      <c r="B27" s="50" t="n">
        <v>67.4000015258789</v>
      </c>
      <c r="C27" s="50" t="n">
        <v>62.4000015258789</v>
      </c>
      <c r="D27" s="50" t="n">
        <v>58.2999992370606</v>
      </c>
      <c r="E27" s="50" t="n">
        <v>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26.1000003814697</v>
      </c>
      <c r="C5" s="51" t="n">
        <v>33.9000015258789</v>
      </c>
      <c r="D5" s="51" t="n">
        <v>41</v>
      </c>
      <c r="E5" s="51" t="n">
        <v>43.5999984741211</v>
      </c>
      <c r="F5" s="51" t="n">
        <v>47.2000007629395</v>
      </c>
      <c r="G5" s="51" t="n">
        <v>40.900001525878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72.5</v>
      </c>
      <c r="C6" s="51" t="n">
        <v>70.5999984741211</v>
      </c>
      <c r="D6" s="51" t="n">
        <v>68.8000030517578</v>
      </c>
      <c r="E6" s="51" t="n">
        <v>64.4000015258789</v>
      </c>
      <c r="F6" s="51" t="n">
        <v>56.9000015258789</v>
      </c>
      <c r="G6" s="51" t="n">
        <v>67.1999969482422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n">
        <v>30.3999996185303</v>
      </c>
      <c r="C7" s="51" t="n">
        <v>68.3000030517578</v>
      </c>
      <c r="D7" s="51" t="n">
        <v>60.5</v>
      </c>
      <c r="E7" s="51" t="s">
        <v>194</v>
      </c>
      <c r="F7" s="51" t="s">
        <v>194</v>
      </c>
      <c r="G7" s="51" t="n">
        <v>57.9000015258789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69.5</v>
      </c>
      <c r="C8" s="51" t="n">
        <v>65</v>
      </c>
      <c r="D8" s="51" t="n">
        <v>58.9000015258789</v>
      </c>
      <c r="E8" s="51" t="n">
        <v>53.0999984741211</v>
      </c>
      <c r="F8" s="51" t="n">
        <v>54.9000015258789</v>
      </c>
      <c r="G8" s="51" t="n">
        <v>57.4000015258789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n">
        <v>24.2999992370605</v>
      </c>
      <c r="C9" s="51" t="n">
        <v>0</v>
      </c>
      <c r="D9" s="51" t="n">
        <v>38.2000007629395</v>
      </c>
      <c r="E9" s="51" t="s">
        <v>194</v>
      </c>
      <c r="F9" s="51" t="s">
        <v>194</v>
      </c>
      <c r="G9" s="51" t="n">
        <v>36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64.4000015258789</v>
      </c>
      <c r="C10" s="51" t="n">
        <v>61.7000007629395</v>
      </c>
      <c r="D10" s="51" t="n">
        <v>53.4000015258789</v>
      </c>
      <c r="E10" s="51" t="n">
        <v>51.7999992370606</v>
      </c>
      <c r="F10" s="51" t="n">
        <v>53.7999992370606</v>
      </c>
      <c r="G10" s="51" t="n">
        <v>54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47</v>
      </c>
      <c r="C11" s="51" t="n">
        <v>37.9000015258789</v>
      </c>
      <c r="D11" s="51" t="n">
        <v>47.5999984741211</v>
      </c>
      <c r="E11" s="51" t="s">
        <v>194</v>
      </c>
      <c r="F11" s="51" t="s">
        <v>194</v>
      </c>
      <c r="G11" s="51" t="n">
        <v>47.5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71.6999969482422</v>
      </c>
      <c r="C12" s="51" t="n">
        <v>65</v>
      </c>
      <c r="D12" s="51" t="n">
        <v>61.7000007629395</v>
      </c>
      <c r="E12" s="51" t="n">
        <v>52.5999984741211</v>
      </c>
      <c r="F12" s="51" t="n">
        <v>58</v>
      </c>
      <c r="G12" s="51" t="n">
        <v>59.0999984741211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n">
        <v>75.9000015258789</v>
      </c>
      <c r="E13" s="51" t="n">
        <v>70.5</v>
      </c>
      <c r="F13" s="51" t="n">
        <v>57.0999984741211</v>
      </c>
      <c r="G13" s="51" t="n">
        <v>71.5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68.6999969482422</v>
      </c>
      <c r="C14" s="51" t="n">
        <v>70.8000030517578</v>
      </c>
      <c r="D14" s="51" t="n">
        <v>61.0999984741211</v>
      </c>
      <c r="E14" s="51" t="s">
        <v>194</v>
      </c>
      <c r="F14" s="51" t="s">
        <v>194</v>
      </c>
      <c r="G14" s="51" t="n">
        <v>62.7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28.8999996185303</v>
      </c>
      <c r="C5" s="51" t="n">
        <v>41</v>
      </c>
      <c r="D5" s="51" t="n">
        <v>44.7000007629395</v>
      </c>
      <c r="E5" s="50" t="n">
        <v>40.9000015258789</v>
      </c>
    </row>
    <row r="6" customFormat="false" ht="15" hidden="false" customHeight="false" outlineLevel="0" collapsed="false">
      <c r="A6" s="19" t="s">
        <v>218</v>
      </c>
      <c r="B6" s="51" t="n">
        <v>72</v>
      </c>
      <c r="C6" s="51" t="n">
        <v>68.8000030517578</v>
      </c>
      <c r="D6" s="51" t="n">
        <v>62.5</v>
      </c>
      <c r="E6" s="50" t="n">
        <v>67.1999969482422</v>
      </c>
    </row>
    <row r="7" customFormat="false" ht="15" hidden="false" customHeight="false" outlineLevel="0" collapsed="false">
      <c r="A7" s="19" t="s">
        <v>219</v>
      </c>
      <c r="B7" s="51" t="n">
        <v>58.4000015258789</v>
      </c>
      <c r="C7" s="51" t="n">
        <v>60.5</v>
      </c>
      <c r="D7" s="51" t="n">
        <v>51.7000007629395</v>
      </c>
      <c r="E7" s="50" t="n">
        <v>57.9000015258789</v>
      </c>
    </row>
    <row r="8" customFormat="false" ht="15" hidden="false" customHeight="false" outlineLevel="0" collapsed="false">
      <c r="A8" s="19" t="s">
        <v>220</v>
      </c>
      <c r="B8" s="51" t="n">
        <v>68.1999969482422</v>
      </c>
      <c r="C8" s="51" t="n">
        <v>58.9000015258789</v>
      </c>
      <c r="D8" s="51" t="n">
        <v>53.7000007629395</v>
      </c>
      <c r="E8" s="50" t="n">
        <v>57.4000015258789</v>
      </c>
    </row>
    <row r="9" customFormat="false" ht="15" hidden="false" customHeight="false" outlineLevel="0" collapsed="false">
      <c r="A9" s="19" t="s">
        <v>221</v>
      </c>
      <c r="B9" s="51" t="n">
        <v>24.2999992370605</v>
      </c>
      <c r="C9" s="51" t="n">
        <v>38.2000007629395</v>
      </c>
      <c r="D9" s="51" t="n">
        <v>32.2999992370606</v>
      </c>
      <c r="E9" s="50" t="n">
        <v>36</v>
      </c>
    </row>
    <row r="10" customFormat="false" ht="15" hidden="false" customHeight="false" outlineLevel="0" collapsed="false">
      <c r="A10" s="19" t="s">
        <v>222</v>
      </c>
      <c r="B10" s="51" t="n">
        <v>63.5999984741211</v>
      </c>
      <c r="C10" s="51" t="n">
        <v>53.4000015258789</v>
      </c>
      <c r="D10" s="51" t="n">
        <v>52.2999992370606</v>
      </c>
      <c r="E10" s="50" t="n">
        <v>54</v>
      </c>
    </row>
    <row r="11" customFormat="false" ht="15" hidden="false" customHeight="false" outlineLevel="0" collapsed="false">
      <c r="A11" s="19" t="s">
        <v>223</v>
      </c>
      <c r="B11" s="51" t="n">
        <v>45.7000007629395</v>
      </c>
      <c r="C11" s="51" t="n">
        <v>47.5999984741211</v>
      </c>
      <c r="D11" s="51" t="n">
        <v>48.4000015258789</v>
      </c>
      <c r="E11" s="50" t="n">
        <v>47.5</v>
      </c>
    </row>
    <row r="12" customFormat="false" ht="15" hidden="false" customHeight="false" outlineLevel="0" collapsed="false">
      <c r="A12" s="19" t="s">
        <v>225</v>
      </c>
      <c r="B12" s="51" t="n">
        <v>69.4000015258789</v>
      </c>
      <c r="C12" s="51" t="n">
        <v>61.7000007629395</v>
      </c>
      <c r="D12" s="51" t="n">
        <v>54.5</v>
      </c>
      <c r="E12" s="50" t="n">
        <v>59.0999984741211</v>
      </c>
    </row>
    <row r="13" customFormat="false" ht="15" hidden="false" customHeight="false" outlineLevel="0" collapsed="false">
      <c r="A13" s="19" t="s">
        <v>226</v>
      </c>
      <c r="B13" s="51" t="n">
        <v>80.1999969482422</v>
      </c>
      <c r="C13" s="51" t="n">
        <v>75.9000015258789</v>
      </c>
      <c r="D13" s="51" t="n">
        <v>66.1999969482422</v>
      </c>
      <c r="E13" s="50" t="n">
        <v>71.5</v>
      </c>
    </row>
    <row r="14" customFormat="false" ht="15" hidden="false" customHeight="false" outlineLevel="0" collapsed="false">
      <c r="A14" s="19" t="s">
        <v>227</v>
      </c>
      <c r="B14" s="51" t="n">
        <v>69.4000015258789</v>
      </c>
      <c r="C14" s="51" t="n">
        <v>61.0999984741211</v>
      </c>
      <c r="D14" s="51" t="n">
        <v>53.2999992370606</v>
      </c>
      <c r="E14" s="50" t="n">
        <v>62.7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59.4000015258789</v>
      </c>
      <c r="C5" s="51" t="n">
        <v>46.4000015258789</v>
      </c>
      <c r="D5" s="51" t="n">
        <v>49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49.2999992370606</v>
      </c>
    </row>
    <row r="7" customFormat="false" ht="15" hidden="false" customHeight="false" outlineLevel="0" collapsed="false">
      <c r="A7" s="15" t="s">
        <v>191</v>
      </c>
      <c r="B7" s="51" t="n">
        <v>59.2999992370606</v>
      </c>
      <c r="C7" s="51" t="n">
        <v>43.2000007629395</v>
      </c>
      <c r="D7" s="51" t="n">
        <v>48.7000007629395</v>
      </c>
    </row>
    <row r="8" customFormat="false" ht="15" hidden="false" customHeight="false" outlineLevel="0" collapsed="false">
      <c r="A8" s="12" t="s">
        <v>192</v>
      </c>
      <c r="B8" s="51" t="n">
        <v>68.6999969482422</v>
      </c>
      <c r="C8" s="51" t="n">
        <v>56.0999984741211</v>
      </c>
      <c r="D8" s="51" t="n">
        <v>63.2000007629395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39.9000015258789</v>
      </c>
      <c r="D9" s="51" t="n">
        <v>39.9000015258789</v>
      </c>
    </row>
    <row r="10" customFormat="false" ht="15" hidden="false" customHeight="false" outlineLevel="0" collapsed="false">
      <c r="A10" s="15" t="s">
        <v>195</v>
      </c>
      <c r="B10" s="51" t="n">
        <v>72.6999969482422</v>
      </c>
      <c r="C10" s="51" t="n">
        <v>48.5</v>
      </c>
      <c r="D10" s="51" t="n">
        <v>55.0999984741211</v>
      </c>
    </row>
    <row r="11" customFormat="false" ht="15" hidden="false" customHeight="false" outlineLevel="0" collapsed="false">
      <c r="A11" s="15" t="s">
        <v>196</v>
      </c>
      <c r="B11" s="51" t="n">
        <v>69.0999984741211</v>
      </c>
      <c r="C11" s="51" t="n">
        <v>63.5</v>
      </c>
      <c r="D11" s="51" t="n">
        <v>67.5</v>
      </c>
    </row>
    <row r="12" customFormat="false" ht="15" hidden="false" customHeight="false" outlineLevel="0" collapsed="false">
      <c r="A12" s="15" t="s">
        <v>197</v>
      </c>
      <c r="B12" s="51" t="n">
        <v>53.5999984741211</v>
      </c>
      <c r="C12" s="51" t="n">
        <v>54</v>
      </c>
      <c r="D12" s="51" t="n">
        <v>53.9000015258789</v>
      </c>
    </row>
    <row r="13" customFormat="false" ht="15" hidden="false" customHeight="false" outlineLevel="0" collapsed="false">
      <c r="A13" s="12" t="s">
        <v>198</v>
      </c>
      <c r="B13" s="51" t="n">
        <v>61.7999992370606</v>
      </c>
      <c r="C13" s="51" t="n">
        <v>49.7000007629395</v>
      </c>
      <c r="D13" s="51" t="n">
        <v>50.9000015258789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42.5</v>
      </c>
      <c r="D14" s="51" t="n">
        <v>42.5</v>
      </c>
    </row>
    <row r="15" customFormat="false" ht="15" hidden="false" customHeight="false" outlineLevel="0" collapsed="false">
      <c r="A15" s="15" t="s">
        <v>200</v>
      </c>
      <c r="B15" s="51" t="n">
        <v>60.9000015258789</v>
      </c>
      <c r="C15" s="51" t="n">
        <v>60.7000007629395</v>
      </c>
      <c r="D15" s="51" t="n">
        <v>60.7000007629395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40.5999984741211</v>
      </c>
    </row>
    <row r="17" customFormat="false" ht="15" hidden="false" customHeight="false" outlineLevel="0" collapsed="false">
      <c r="A17" s="12" t="s">
        <v>202</v>
      </c>
      <c r="B17" s="51" t="n">
        <v>62</v>
      </c>
      <c r="C17" s="51" t="n">
        <v>39.7000007629395</v>
      </c>
      <c r="D17" s="51" t="n">
        <v>47.7999992370606</v>
      </c>
    </row>
    <row r="18" customFormat="false" ht="15" hidden="false" customHeight="false" outlineLevel="0" collapsed="false">
      <c r="A18" s="15" t="s">
        <v>203</v>
      </c>
      <c r="B18" s="51" t="n">
        <v>65.4000015258789</v>
      </c>
      <c r="C18" s="51" t="n">
        <v>39.5</v>
      </c>
      <c r="D18" s="51" t="n">
        <v>51.5</v>
      </c>
    </row>
    <row r="19" customFormat="false" ht="15" hidden="false" customHeight="false" outlineLevel="0" collapsed="false">
      <c r="A19" s="15" t="s">
        <v>204</v>
      </c>
      <c r="B19" s="51" t="n">
        <v>55.2000007629395</v>
      </c>
      <c r="C19" s="51" t="n">
        <v>39.9000015258789</v>
      </c>
      <c r="D19" s="51" t="n">
        <v>43.7999992370606</v>
      </c>
    </row>
    <row r="20" customFormat="false" ht="15" hidden="false" customHeight="false" outlineLevel="0" collapsed="false">
      <c r="A20" s="12" t="s">
        <v>205</v>
      </c>
      <c r="B20" s="51" t="n">
        <v>55.5</v>
      </c>
      <c r="C20" s="51" t="n">
        <v>48.7999992370606</v>
      </c>
      <c r="D20" s="51" t="n">
        <v>50.7999992370606</v>
      </c>
    </row>
    <row r="21" customFormat="false" ht="15" hidden="false" customHeight="false" outlineLevel="0" collapsed="false">
      <c r="A21" s="15" t="s">
        <v>206</v>
      </c>
      <c r="B21" s="51" t="n">
        <v>60.0999984741211</v>
      </c>
      <c r="C21" s="51" t="n">
        <v>55.5999984741211</v>
      </c>
      <c r="D21" s="51" t="n">
        <v>57.2000007629395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41.7999992370606</v>
      </c>
      <c r="D22" s="51" t="n">
        <v>41.7999992370606</v>
      </c>
    </row>
    <row r="23" customFormat="false" ht="15" hidden="false" customHeight="false" outlineLevel="0" collapsed="false">
      <c r="A23" s="15" t="s">
        <v>208</v>
      </c>
      <c r="B23" s="51" t="n">
        <v>47.4000015258789</v>
      </c>
      <c r="C23" s="51" t="n">
        <v>42.2999992370606</v>
      </c>
      <c r="D23" s="51" t="n">
        <v>44</v>
      </c>
    </row>
    <row r="24" customFormat="false" ht="15" hidden="false" customHeight="false" outlineLevel="0" collapsed="false">
      <c r="A24" s="12" t="s">
        <v>209</v>
      </c>
      <c r="B24" s="51" t="n">
        <v>64.1999969482422</v>
      </c>
      <c r="C24" s="51" t="n">
        <v>50</v>
      </c>
      <c r="D24" s="51" t="n">
        <v>55.0999984741211</v>
      </c>
    </row>
    <row r="25" customFormat="false" ht="15" hidden="false" customHeight="false" outlineLevel="0" collapsed="false">
      <c r="A25" s="15" t="s">
        <v>210</v>
      </c>
      <c r="B25" s="51" t="n">
        <v>62.4000015258789</v>
      </c>
      <c r="C25" s="51" t="n">
        <v>50.4000015258789</v>
      </c>
      <c r="D25" s="51" t="n">
        <v>53.5999984741211</v>
      </c>
    </row>
    <row r="26" customFormat="false" ht="15" hidden="false" customHeight="false" outlineLevel="0" collapsed="false">
      <c r="A26" s="15" t="s">
        <v>211</v>
      </c>
      <c r="B26" s="51" t="n">
        <v>64.5999984741211</v>
      </c>
      <c r="C26" s="51" t="n">
        <v>49.7999992370606</v>
      </c>
      <c r="D26" s="51" t="n">
        <v>55.5999984741211</v>
      </c>
    </row>
    <row r="27" customFormat="false" ht="15" hidden="false" customHeight="false" outlineLevel="0" collapsed="false">
      <c r="A27" s="15" t="s">
        <v>212</v>
      </c>
      <c r="B27" s="51" t="n">
        <v>64.9000015258789</v>
      </c>
      <c r="C27" s="51" t="n">
        <v>57.5</v>
      </c>
      <c r="D27" s="51" t="n">
        <v>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40.9000015258789</v>
      </c>
    </row>
    <row r="6" customFormat="false" ht="15" hidden="false" customHeight="false" outlineLevel="0" collapsed="false">
      <c r="A6" s="19" t="s">
        <v>218</v>
      </c>
      <c r="B6" s="51" t="n">
        <v>69.0999984741211</v>
      </c>
      <c r="C6" s="51" t="n">
        <v>62.9000015258789</v>
      </c>
      <c r="D6" s="51" t="n">
        <v>67.1999969482422</v>
      </c>
    </row>
    <row r="7" customFormat="false" ht="15" hidden="false" customHeight="false" outlineLevel="0" collapsed="false">
      <c r="A7" s="19" t="s">
        <v>219</v>
      </c>
      <c r="B7" s="51" t="n">
        <v>60.9000015258789</v>
      </c>
      <c r="C7" s="51" t="n">
        <v>57.2999992370606</v>
      </c>
      <c r="D7" s="51" t="n">
        <v>57.9000015258789</v>
      </c>
    </row>
    <row r="8" customFormat="false" ht="15" hidden="false" customHeight="false" outlineLevel="0" collapsed="false">
      <c r="A8" s="19" t="s">
        <v>220</v>
      </c>
      <c r="B8" s="51" t="n">
        <v>59.7999992370606</v>
      </c>
      <c r="C8" s="51" t="n">
        <v>56</v>
      </c>
      <c r="D8" s="51" t="n">
        <v>57.4000015258789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36</v>
      </c>
      <c r="D9" s="51" t="n">
        <v>36</v>
      </c>
    </row>
    <row r="10" customFormat="false" ht="15" hidden="false" customHeight="false" outlineLevel="0" collapsed="false">
      <c r="A10" s="19" t="s">
        <v>222</v>
      </c>
      <c r="B10" s="51" t="n">
        <v>60.0999984741211</v>
      </c>
      <c r="C10" s="51" t="n">
        <v>51.5999984741211</v>
      </c>
      <c r="D10" s="51" t="n">
        <v>54</v>
      </c>
    </row>
    <row r="11" customFormat="false" ht="15" hidden="false" customHeight="false" outlineLevel="0" collapsed="false">
      <c r="A11" s="19" t="s">
        <v>223</v>
      </c>
      <c r="B11" s="51" t="n">
        <v>47.4000015258789</v>
      </c>
      <c r="C11" s="51" t="n">
        <v>47.5999984741211</v>
      </c>
      <c r="D11" s="51" t="n">
        <v>47.5</v>
      </c>
    </row>
    <row r="12" customFormat="false" ht="15" hidden="false" customHeight="false" outlineLevel="0" collapsed="false">
      <c r="A12" s="19" t="s">
        <v>225</v>
      </c>
      <c r="B12" s="51" t="n">
        <v>60.2999992370606</v>
      </c>
      <c r="C12" s="51" t="n">
        <v>58</v>
      </c>
      <c r="D12" s="51" t="n">
        <v>59.0999984741211</v>
      </c>
    </row>
    <row r="13" customFormat="false" ht="15" hidden="false" customHeight="false" outlineLevel="0" collapsed="false">
      <c r="A13" s="19" t="s">
        <v>226</v>
      </c>
      <c r="B13" s="51" t="n">
        <v>72.0999984741211</v>
      </c>
      <c r="C13" s="51" t="n">
        <v>70.0999984741211</v>
      </c>
      <c r="D13" s="51" t="n">
        <v>71.5</v>
      </c>
    </row>
    <row r="14" customFormat="false" ht="15" hidden="false" customHeight="false" outlineLevel="0" collapsed="false">
      <c r="A14" s="19" t="s">
        <v>227</v>
      </c>
      <c r="B14" s="51" t="n">
        <v>65.6999969482422</v>
      </c>
      <c r="C14" s="51" t="n">
        <v>55.2000007629395</v>
      </c>
      <c r="D14" s="51" t="n">
        <v>62.7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94</v>
      </c>
      <c r="K5" s="26" t="n">
        <v>77349</v>
      </c>
      <c r="L5" s="26" t="n">
        <v>40764</v>
      </c>
      <c r="M5" s="26" t="n">
        <v>34833</v>
      </c>
      <c r="N5" s="26" t="s">
        <v>194</v>
      </c>
      <c r="O5" s="26" t="s">
        <v>19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1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2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94</v>
      </c>
      <c r="K11" s="26" t="n">
        <v>286556</v>
      </c>
      <c r="L11" s="26" t="n">
        <v>222921</v>
      </c>
      <c r="M11" s="26" t="n">
        <v>190732</v>
      </c>
      <c r="N11" s="26" t="s">
        <v>194</v>
      </c>
      <c r="O11" s="26" t="s">
        <v>1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3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94</v>
      </c>
      <c r="K17" s="26" t="n">
        <v>218007</v>
      </c>
      <c r="L17" s="26" t="n">
        <v>183281</v>
      </c>
      <c r="M17" s="26" t="n">
        <v>158675</v>
      </c>
      <c r="N17" s="26" t="s">
        <v>194</v>
      </c>
      <c r="O17" s="26" t="s">
        <v>194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94</v>
      </c>
      <c r="K21" s="26" t="n">
        <v>99528</v>
      </c>
      <c r="L21" s="26" t="n">
        <v>70278</v>
      </c>
      <c r="M21" s="26" t="n">
        <v>33840</v>
      </c>
      <c r="N21" s="26" t="s">
        <v>194</v>
      </c>
      <c r="O21" s="26" t="s">
        <v>19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94</v>
      </c>
      <c r="K29" s="26" t="n">
        <v>31298</v>
      </c>
      <c r="L29" s="26" t="n">
        <v>25949</v>
      </c>
      <c r="M29" s="26" t="n">
        <v>23583</v>
      </c>
      <c r="N29" s="26" t="s">
        <v>194</v>
      </c>
      <c r="O29" s="26" t="s">
        <v>19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94</v>
      </c>
      <c r="K35" s="26" t="n">
        <v>222985</v>
      </c>
      <c r="L35" s="26" t="n">
        <v>129652</v>
      </c>
      <c r="M35" s="26" t="n">
        <v>124198</v>
      </c>
      <c r="N35" s="26" t="s">
        <v>194</v>
      </c>
      <c r="O35" s="26" t="s">
        <v>194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94</v>
      </c>
      <c r="K43" s="26" t="n">
        <v>717717</v>
      </c>
      <c r="L43" s="26" t="n">
        <v>489565</v>
      </c>
      <c r="M43" s="26" t="n">
        <v>407184</v>
      </c>
      <c r="N43" s="26" t="s">
        <v>194</v>
      </c>
      <c r="O43" s="26" t="s">
        <v>194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94</v>
      </c>
      <c r="K45" s="26" t="n">
        <v>187831</v>
      </c>
      <c r="L45" s="26" t="n">
        <v>101584</v>
      </c>
      <c r="M45" s="26" t="n">
        <v>95679</v>
      </c>
      <c r="N45" s="26" t="s">
        <v>194</v>
      </c>
      <c r="O45" s="26" t="s">
        <v>19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94</v>
      </c>
      <c r="K47" s="26" t="n">
        <v>529882</v>
      </c>
      <c r="L47" s="26" t="n">
        <v>387980</v>
      </c>
      <c r="M47" s="26" t="n">
        <v>311508</v>
      </c>
      <c r="N47" s="26" t="s">
        <v>194</v>
      </c>
      <c r="O47" s="26" t="s">
        <v>19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94</v>
      </c>
      <c r="K49" s="26" t="n">
        <v>394422</v>
      </c>
      <c r="L49" s="26" t="n">
        <v>309562</v>
      </c>
      <c r="M49" s="26" t="n">
        <v>280020</v>
      </c>
      <c r="N49" s="26" t="s">
        <v>194</v>
      </c>
      <c r="O49" s="26" t="s">
        <v>194</v>
      </c>
      <c r="P49" s="27"/>
    </row>
    <row r="50" customFormat="false" ht="15" hidden="false" customHeight="false" outlineLevel="0" collapsed="false">
      <c r="A50" s="33" t="s">
        <v>247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94</v>
      </c>
      <c r="K5" s="26" t="n">
        <v>44576</v>
      </c>
      <c r="L5" s="26" t="n">
        <v>27342</v>
      </c>
      <c r="M5" s="26" t="n">
        <v>23843</v>
      </c>
      <c r="N5" s="26" t="s">
        <v>194</v>
      </c>
      <c r="O5" s="26" t="s">
        <v>19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1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2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94</v>
      </c>
      <c r="K11" s="26" t="n">
        <v>182006</v>
      </c>
      <c r="L11" s="26" t="n">
        <v>151099</v>
      </c>
      <c r="M11" s="26" t="n">
        <v>129278</v>
      </c>
      <c r="N11" s="26" t="s">
        <v>194</v>
      </c>
      <c r="O11" s="26" t="s">
        <v>1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3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94</v>
      </c>
      <c r="K17" s="26" t="n">
        <v>141204</v>
      </c>
      <c r="L17" s="26" t="n">
        <v>126198</v>
      </c>
      <c r="M17" s="26" t="n">
        <v>109132</v>
      </c>
      <c r="N17" s="26" t="s">
        <v>194</v>
      </c>
      <c r="O17" s="26" t="s">
        <v>194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94</v>
      </c>
      <c r="K21" s="26" t="n">
        <v>28261</v>
      </c>
      <c r="L21" s="26" t="n">
        <v>20003</v>
      </c>
      <c r="M21" s="26" t="n">
        <v>19275</v>
      </c>
      <c r="N21" s="26" t="s">
        <v>194</v>
      </c>
      <c r="O21" s="26" t="s">
        <v>19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94</v>
      </c>
      <c r="K29" s="26" t="n">
        <v>21954</v>
      </c>
      <c r="L29" s="26" t="n">
        <v>16486</v>
      </c>
      <c r="M29" s="26" t="n">
        <v>16734</v>
      </c>
      <c r="N29" s="26" t="s">
        <v>194</v>
      </c>
      <c r="O29" s="26" t="s">
        <v>19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94</v>
      </c>
      <c r="K35" s="26" t="n">
        <v>124113</v>
      </c>
      <c r="L35" s="26" t="n">
        <v>75628</v>
      </c>
      <c r="M35" s="26" t="n">
        <v>70797</v>
      </c>
      <c r="N35" s="26" t="s">
        <v>194</v>
      </c>
      <c r="O35" s="26" t="s">
        <v>194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94</v>
      </c>
      <c r="K43" s="26" t="n">
        <v>400911</v>
      </c>
      <c r="L43" s="26" t="n">
        <v>290558</v>
      </c>
      <c r="M43" s="26" t="n">
        <v>259929</v>
      </c>
      <c r="N43" s="26" t="s">
        <v>194</v>
      </c>
      <c r="O43" s="26" t="s">
        <v>194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94</v>
      </c>
      <c r="K45" s="26" t="n">
        <v>104702</v>
      </c>
      <c r="L45" s="26" t="n">
        <v>58133</v>
      </c>
      <c r="M45" s="26" t="n">
        <v>55082</v>
      </c>
      <c r="N45" s="26" t="s">
        <v>194</v>
      </c>
      <c r="O45" s="26" t="s">
        <v>19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94</v>
      </c>
      <c r="K47" s="26" t="n">
        <v>296209</v>
      </c>
      <c r="L47" s="26" t="n">
        <v>232424</v>
      </c>
      <c r="M47" s="26" t="n">
        <v>204848</v>
      </c>
      <c r="N47" s="26" t="s">
        <v>194</v>
      </c>
      <c r="O47" s="26" t="s">
        <v>19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94</v>
      </c>
      <c r="K49" s="26" t="n">
        <v>245274</v>
      </c>
      <c r="L49" s="26" t="n">
        <v>205153</v>
      </c>
      <c r="M49" s="26" t="n">
        <v>183280</v>
      </c>
      <c r="N49" s="26" t="s">
        <v>194</v>
      </c>
      <c r="O49" s="26" t="s">
        <v>194</v>
      </c>
      <c r="P49" s="27"/>
    </row>
    <row r="50" customFormat="false" ht="15" hidden="false" customHeight="false" outlineLevel="0" collapsed="false">
      <c r="A50" s="33" t="s">
        <v>247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9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94</v>
      </c>
      <c r="K5" s="57" t="n">
        <v>18191</v>
      </c>
      <c r="L5" s="57" t="n">
        <v>3552</v>
      </c>
      <c r="M5" s="57" t="n">
        <v>3236</v>
      </c>
      <c r="N5" s="57" t="s">
        <v>194</v>
      </c>
      <c r="O5" s="57" t="s">
        <v>194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7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0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7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1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7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2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94</v>
      </c>
      <c r="K11" s="57" t="n">
        <v>44877</v>
      </c>
      <c r="L11" s="57" t="n">
        <v>21648</v>
      </c>
      <c r="M11" s="57" t="n">
        <v>20298</v>
      </c>
      <c r="N11" s="57" t="s">
        <v>194</v>
      </c>
      <c r="O11" s="57" t="s">
        <v>194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7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3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4</v>
      </c>
      <c r="L13" s="57" t="n">
        <v>183</v>
      </c>
      <c r="M13" s="57" t="n">
        <v>133</v>
      </c>
      <c r="N13" s="57" t="n">
        <v>14625</v>
      </c>
      <c r="O13" s="57" t="s">
        <v>194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7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5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4</v>
      </c>
      <c r="L15" s="57" t="n">
        <v>598</v>
      </c>
      <c r="M15" s="57" t="n">
        <v>406</v>
      </c>
      <c r="N15" s="57" t="n">
        <v>37697</v>
      </c>
      <c r="O15" s="57" t="s">
        <v>194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7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6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94</v>
      </c>
      <c r="K17" s="57" t="n">
        <v>35326</v>
      </c>
      <c r="L17" s="57" t="n">
        <v>18667</v>
      </c>
      <c r="M17" s="57" t="n">
        <v>18741</v>
      </c>
      <c r="N17" s="57" t="s">
        <v>194</v>
      </c>
      <c r="O17" s="57" t="s">
        <v>19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7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7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7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8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94</v>
      </c>
      <c r="K21" s="57" t="n">
        <v>6564</v>
      </c>
      <c r="L21" s="57" t="n">
        <v>2727</v>
      </c>
      <c r="M21" s="57" t="n">
        <v>1693</v>
      </c>
      <c r="N21" s="57" t="s">
        <v>194</v>
      </c>
      <c r="O21" s="57" t="s">
        <v>194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7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9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7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0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7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1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7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2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94</v>
      </c>
      <c r="K29" s="57" t="n">
        <v>2540</v>
      </c>
      <c r="L29" s="57" t="n">
        <v>1181</v>
      </c>
      <c r="M29" s="57" t="n">
        <v>1059</v>
      </c>
      <c r="N29" s="57" t="s">
        <v>194</v>
      </c>
      <c r="O29" s="57" t="s">
        <v>194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7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3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4</v>
      </c>
      <c r="L31" s="57" t="n">
        <v>652</v>
      </c>
      <c r="M31" s="57" t="n">
        <v>626</v>
      </c>
      <c r="N31" s="57" t="n">
        <v>8916</v>
      </c>
      <c r="O31" s="57" t="s">
        <v>194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7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4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4</v>
      </c>
      <c r="L33" s="57" t="n">
        <v>527</v>
      </c>
      <c r="M33" s="57" t="n">
        <v>435</v>
      </c>
      <c r="N33" s="57" t="n">
        <v>9124</v>
      </c>
      <c r="O33" s="57" t="s">
        <v>194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7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5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94</v>
      </c>
      <c r="K35" s="57" t="n">
        <v>35993</v>
      </c>
      <c r="L35" s="57" t="n">
        <v>12406</v>
      </c>
      <c r="M35" s="57" t="n">
        <v>13076</v>
      </c>
      <c r="N35" s="57" t="s">
        <v>194</v>
      </c>
      <c r="O35" s="57" t="s">
        <v>194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7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6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7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7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7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8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7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9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94</v>
      </c>
      <c r="K43" s="57" t="n">
        <v>108166</v>
      </c>
      <c r="L43" s="57" t="n">
        <v>41516</v>
      </c>
      <c r="M43" s="57" t="n">
        <v>39361</v>
      </c>
      <c r="N43" s="57" t="s">
        <v>194</v>
      </c>
      <c r="O43" s="57" t="s">
        <v>19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7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8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94</v>
      </c>
      <c r="K45" s="57" t="n">
        <v>27176</v>
      </c>
      <c r="L45" s="57" t="n">
        <v>8671</v>
      </c>
      <c r="M45" s="57" t="n">
        <v>9017</v>
      </c>
      <c r="N45" s="57" t="s">
        <v>194</v>
      </c>
      <c r="O45" s="57" t="s">
        <v>194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7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1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94</v>
      </c>
      <c r="K47" s="57" t="n">
        <v>80987</v>
      </c>
      <c r="L47" s="57" t="n">
        <v>32844</v>
      </c>
      <c r="M47" s="57" t="n">
        <v>30346</v>
      </c>
      <c r="N47" s="57" t="s">
        <v>194</v>
      </c>
      <c r="O47" s="57" t="s">
        <v>194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7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9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94</v>
      </c>
      <c r="K49" s="57" t="n">
        <v>63086</v>
      </c>
      <c r="L49" s="57" t="n">
        <v>30490</v>
      </c>
      <c r="M49" s="57" t="n">
        <v>30559</v>
      </c>
      <c r="N49" s="57" t="s">
        <v>194</v>
      </c>
      <c r="O49" s="57" t="s">
        <v>194</v>
      </c>
      <c r="P49" s="58"/>
    </row>
    <row r="50" customFormat="false" ht="15" hidden="false" customHeight="false" outlineLevel="0" collapsed="false">
      <c r="A50" s="64" t="s">
        <v>247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2" t="s">
        <v>189</v>
      </c>
      <c r="B6" s="13" t="n">
        <v>24</v>
      </c>
      <c r="C6" s="13" t="n">
        <v>12924</v>
      </c>
      <c r="D6" s="13" t="n">
        <v>15</v>
      </c>
      <c r="E6" s="13" t="n">
        <v>6852</v>
      </c>
      <c r="F6" s="13" t="n">
        <v>104</v>
      </c>
      <c r="G6" s="13" t="n">
        <v>58768</v>
      </c>
      <c r="H6" s="13" t="n">
        <v>51</v>
      </c>
      <c r="I6" s="13" t="n">
        <v>38471</v>
      </c>
      <c r="J6" s="13" t="n">
        <v>11</v>
      </c>
      <c r="K6" s="13" t="n">
        <v>8366</v>
      </c>
      <c r="L6" s="13" t="n">
        <v>205</v>
      </c>
      <c r="M6" s="13" t="n">
        <v>125381</v>
      </c>
    </row>
    <row r="7" customFormat="false" ht="15" hidden="false" customHeight="false" outlineLevel="0" collapsed="false">
      <c r="A7" s="14" t="s">
        <v>190</v>
      </c>
      <c r="B7" s="13" t="n">
        <v>9</v>
      </c>
      <c r="C7" s="13" t="n">
        <v>2867</v>
      </c>
      <c r="D7" s="13" t="n">
        <v>5</v>
      </c>
      <c r="E7" s="13" t="n">
        <v>2427</v>
      </c>
      <c r="F7" s="13" t="n">
        <v>55</v>
      </c>
      <c r="G7" s="13" t="n">
        <v>32054</v>
      </c>
      <c r="H7" s="13" t="n">
        <v>27</v>
      </c>
      <c r="I7" s="13" t="n">
        <v>20028</v>
      </c>
      <c r="J7" s="13" t="n">
        <v>4</v>
      </c>
      <c r="K7" s="13" t="n">
        <v>2665</v>
      </c>
      <c r="L7" s="13" t="n">
        <v>100</v>
      </c>
      <c r="M7" s="13" t="n">
        <v>60041</v>
      </c>
    </row>
    <row r="8" customFormat="false" ht="15" hidden="false" customHeight="false" outlineLevel="0" collapsed="false">
      <c r="A8" s="15" t="s">
        <v>191</v>
      </c>
      <c r="B8" s="13" t="n">
        <v>15</v>
      </c>
      <c r="C8" s="13" t="n">
        <v>10057</v>
      </c>
      <c r="D8" s="13" t="n">
        <v>10</v>
      </c>
      <c r="E8" s="13" t="n">
        <v>4425</v>
      </c>
      <c r="F8" s="13" t="n">
        <v>49</v>
      </c>
      <c r="G8" s="13" t="n">
        <v>26714</v>
      </c>
      <c r="H8" s="13" t="n">
        <v>24</v>
      </c>
      <c r="I8" s="13" t="n">
        <v>18443</v>
      </c>
      <c r="J8" s="13" t="n">
        <v>7</v>
      </c>
      <c r="K8" s="13" t="n">
        <v>5701</v>
      </c>
      <c r="L8" s="13" t="n">
        <v>105</v>
      </c>
      <c r="M8" s="13" t="n">
        <v>65340</v>
      </c>
    </row>
    <row r="9" customFormat="false" ht="15" hidden="false" customHeight="false" outlineLevel="0" collapsed="false">
      <c r="A9" s="12" t="s">
        <v>192</v>
      </c>
      <c r="B9" s="13" t="n">
        <v>31</v>
      </c>
      <c r="C9" s="13" t="n">
        <v>53030</v>
      </c>
      <c r="D9" s="13" t="n">
        <v>17</v>
      </c>
      <c r="E9" s="13" t="n">
        <v>21102</v>
      </c>
      <c r="F9" s="13" t="n">
        <v>135</v>
      </c>
      <c r="G9" s="13" t="n">
        <v>138211</v>
      </c>
      <c r="H9" s="13" t="n">
        <v>60</v>
      </c>
      <c r="I9" s="13" t="n">
        <v>101099</v>
      </c>
      <c r="J9" s="13" t="n">
        <v>18</v>
      </c>
      <c r="K9" s="13" t="n">
        <v>33759</v>
      </c>
      <c r="L9" s="13" t="n">
        <v>261</v>
      </c>
      <c r="M9" s="13" t="n">
        <v>347201</v>
      </c>
    </row>
    <row r="10" customFormat="false" ht="15" hidden="false" customHeight="false" outlineLevel="0" collapsed="false">
      <c r="A10" s="15" t="s">
        <v>193</v>
      </c>
      <c r="B10" s="13" t="n">
        <v>3</v>
      </c>
      <c r="C10" s="13" t="s">
        <v>194</v>
      </c>
      <c r="D10" s="13" t="n">
        <v>1</v>
      </c>
      <c r="E10" s="13" t="s">
        <v>194</v>
      </c>
      <c r="F10" s="13" t="n">
        <v>11</v>
      </c>
      <c r="G10" s="13" t="n">
        <v>6380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9</v>
      </c>
      <c r="M10" s="13" t="n">
        <v>13200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818</v>
      </c>
      <c r="D11" s="13" t="n">
        <v>3</v>
      </c>
      <c r="E11" s="13" t="n">
        <v>3193</v>
      </c>
      <c r="F11" s="13" t="n">
        <v>29</v>
      </c>
      <c r="G11" s="13" t="n">
        <v>22124</v>
      </c>
      <c r="H11" s="13" t="n">
        <v>11</v>
      </c>
      <c r="I11" s="13" t="s">
        <v>194</v>
      </c>
      <c r="J11" s="13" t="n">
        <v>2</v>
      </c>
      <c r="K11" s="13" t="s">
        <v>194</v>
      </c>
      <c r="L11" s="13" t="n">
        <v>51</v>
      </c>
      <c r="M11" s="13" t="n">
        <v>42263</v>
      </c>
    </row>
    <row r="12" customFormat="false" ht="15" hidden="false" customHeight="false" outlineLevel="0" collapsed="false">
      <c r="A12" s="15" t="s">
        <v>196</v>
      </c>
      <c r="B12" s="13" t="n">
        <v>20</v>
      </c>
      <c r="C12" s="13" t="n">
        <v>46872</v>
      </c>
      <c r="D12" s="13" t="n">
        <v>10</v>
      </c>
      <c r="E12" s="13" t="n">
        <v>16864</v>
      </c>
      <c r="F12" s="13" t="n">
        <v>64</v>
      </c>
      <c r="G12" s="13" t="n">
        <v>91956</v>
      </c>
      <c r="H12" s="13" t="n">
        <v>27</v>
      </c>
      <c r="I12" s="13" t="n">
        <v>70843</v>
      </c>
      <c r="J12" s="13" t="n">
        <v>7</v>
      </c>
      <c r="K12" s="13" t="n">
        <v>21731</v>
      </c>
      <c r="L12" s="13" t="n">
        <v>128</v>
      </c>
      <c r="M12" s="13" t="n">
        <v>248266</v>
      </c>
    </row>
    <row r="13" customFormat="false" ht="15" hidden="false" customHeight="false" outlineLevel="0" collapsed="false">
      <c r="A13" s="15" t="s">
        <v>197</v>
      </c>
      <c r="B13" s="13" t="n">
        <v>2</v>
      </c>
      <c r="C13" s="13" t="s">
        <v>194</v>
      </c>
      <c r="D13" s="13" t="n">
        <v>3</v>
      </c>
      <c r="E13" s="13" t="s">
        <v>194</v>
      </c>
      <c r="F13" s="13" t="n">
        <v>31</v>
      </c>
      <c r="G13" s="13" t="n">
        <v>17751</v>
      </c>
      <c r="H13" s="13" t="n">
        <v>18</v>
      </c>
      <c r="I13" s="13" t="n">
        <v>11563</v>
      </c>
      <c r="J13" s="13" t="n">
        <v>9</v>
      </c>
      <c r="K13" s="13" t="n">
        <v>10633</v>
      </c>
      <c r="L13" s="13" t="n">
        <v>63</v>
      </c>
      <c r="M13" s="13" t="n">
        <v>43472</v>
      </c>
    </row>
    <row r="14" customFormat="false" ht="15" hidden="false" customHeight="false" outlineLevel="0" collapsed="false">
      <c r="A14" s="12" t="s">
        <v>198</v>
      </c>
      <c r="B14" s="13" t="n">
        <v>9</v>
      </c>
      <c r="C14" s="13" t="n">
        <v>3176</v>
      </c>
      <c r="D14" s="13" t="n">
        <v>12</v>
      </c>
      <c r="E14" s="13" t="n">
        <v>6162</v>
      </c>
      <c r="F14" s="13" t="n">
        <v>106</v>
      </c>
      <c r="G14" s="13" t="n">
        <v>83078</v>
      </c>
      <c r="H14" s="13" t="n">
        <v>25</v>
      </c>
      <c r="I14" s="13" t="n">
        <v>35120</v>
      </c>
      <c r="J14" s="13" t="n">
        <v>4</v>
      </c>
      <c r="K14" s="13" t="n">
        <v>1822</v>
      </c>
      <c r="L14" s="13" t="n">
        <v>156</v>
      </c>
      <c r="M14" s="13" t="n">
        <v>129358</v>
      </c>
    </row>
    <row r="15" customFormat="false" ht="15" hidden="false" customHeight="false" outlineLevel="0" collapsed="false">
      <c r="A15" s="15" t="s">
        <v>199</v>
      </c>
      <c r="B15" s="13" t="n">
        <v>4</v>
      </c>
      <c r="C15" s="13" t="s">
        <v>194</v>
      </c>
      <c r="D15" s="13" t="n">
        <v>2</v>
      </c>
      <c r="E15" s="13" t="s">
        <v>194</v>
      </c>
      <c r="F15" s="13" t="n">
        <v>44</v>
      </c>
      <c r="G15" s="13" t="n">
        <v>24336</v>
      </c>
      <c r="H15" s="13" t="n">
        <v>10</v>
      </c>
      <c r="I15" s="13" t="s">
        <v>194</v>
      </c>
      <c r="J15" s="13" t="n">
        <v>2</v>
      </c>
      <c r="K15" s="13" t="s">
        <v>194</v>
      </c>
      <c r="L15" s="13" t="n">
        <v>62</v>
      </c>
      <c r="M15" s="13" t="n">
        <v>38294</v>
      </c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4</v>
      </c>
      <c r="E16" s="13" t="n">
        <v>2635</v>
      </c>
      <c r="F16" s="13" t="n">
        <v>28</v>
      </c>
      <c r="G16" s="13" t="n">
        <v>41141</v>
      </c>
      <c r="H16" s="13" t="n">
        <v>6</v>
      </c>
      <c r="I16" s="13" t="s">
        <v>194</v>
      </c>
      <c r="J16" s="13" t="n">
        <v>1</v>
      </c>
      <c r="K16" s="13" t="s">
        <v>194</v>
      </c>
      <c r="L16" s="13" t="n">
        <v>39</v>
      </c>
      <c r="M16" s="13" t="n">
        <v>62345</v>
      </c>
    </row>
    <row r="17" customFormat="false" ht="15" hidden="false" customHeight="false" outlineLevel="0" collapsed="false">
      <c r="A17" s="15" t="s">
        <v>201</v>
      </c>
      <c r="B17" s="13" t="n">
        <v>5</v>
      </c>
      <c r="C17" s="13" t="n">
        <v>1308</v>
      </c>
      <c r="D17" s="13" t="n">
        <v>6</v>
      </c>
      <c r="E17" s="13" t="n">
        <v>2690</v>
      </c>
      <c r="F17" s="13" t="n">
        <v>34</v>
      </c>
      <c r="G17" s="13" t="n">
        <v>17601</v>
      </c>
      <c r="H17" s="13" t="n">
        <v>9</v>
      </c>
      <c r="I17" s="13" t="s">
        <v>194</v>
      </c>
      <c r="J17" s="13" t="n">
        <v>1</v>
      </c>
      <c r="K17" s="13" t="s">
        <v>194</v>
      </c>
      <c r="L17" s="13" t="n">
        <v>55</v>
      </c>
      <c r="M17" s="13" t="n">
        <v>28719</v>
      </c>
    </row>
    <row r="18" customFormat="false" ht="15" hidden="false" customHeight="false" outlineLevel="0" collapsed="false">
      <c r="A18" s="12" t="s">
        <v>202</v>
      </c>
      <c r="B18" s="13" t="n">
        <v>7</v>
      </c>
      <c r="C18" s="13" t="n">
        <v>7352</v>
      </c>
      <c r="D18" s="13" t="n">
        <v>6</v>
      </c>
      <c r="E18" s="13" t="n">
        <v>4498</v>
      </c>
      <c r="F18" s="13" t="n">
        <v>46</v>
      </c>
      <c r="G18" s="13" t="n">
        <v>32708</v>
      </c>
      <c r="H18" s="13" t="n">
        <v>8</v>
      </c>
      <c r="I18" s="13" t="n">
        <v>4326</v>
      </c>
      <c r="J18" s="13" t="n">
        <v>3</v>
      </c>
      <c r="K18" s="13" t="n">
        <v>1145</v>
      </c>
      <c r="L18" s="13" t="n">
        <v>70</v>
      </c>
      <c r="M18" s="13" t="n">
        <v>50029</v>
      </c>
    </row>
    <row r="19" customFormat="false" ht="15" hidden="false" customHeight="false" outlineLevel="0" collapsed="false">
      <c r="A19" s="15" t="s">
        <v>203</v>
      </c>
      <c r="B19" s="13" t="n">
        <v>3</v>
      </c>
      <c r="C19" s="13" t="n">
        <v>4526</v>
      </c>
      <c r="D19" s="13" t="n">
        <v>3</v>
      </c>
      <c r="E19" s="13" t="n">
        <v>3795</v>
      </c>
      <c r="F19" s="13" t="n">
        <v>16</v>
      </c>
      <c r="G19" s="13" t="n">
        <v>14660</v>
      </c>
      <c r="H19" s="13" t="n">
        <v>4</v>
      </c>
      <c r="I19" s="13" t="n">
        <v>2115</v>
      </c>
      <c r="J19" s="13" t="n">
        <v>3</v>
      </c>
      <c r="K19" s="13" t="n">
        <v>1145</v>
      </c>
      <c r="L19" s="13" t="n">
        <v>29</v>
      </c>
      <c r="M19" s="13" t="n">
        <v>26241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2826</v>
      </c>
      <c r="D20" s="13" t="n">
        <v>3</v>
      </c>
      <c r="E20" s="13" t="n">
        <v>703</v>
      </c>
      <c r="F20" s="13" t="n">
        <v>30</v>
      </c>
      <c r="G20" s="13" t="n">
        <v>18048</v>
      </c>
      <c r="H20" s="13" t="n">
        <v>4</v>
      </c>
      <c r="I20" s="13" t="n">
        <v>2211</v>
      </c>
      <c r="J20" s="13" t="n">
        <v>0</v>
      </c>
      <c r="K20" s="13" t="n">
        <v>0</v>
      </c>
      <c r="L20" s="13" t="n">
        <v>41</v>
      </c>
      <c r="M20" s="13" t="n">
        <v>23788</v>
      </c>
    </row>
    <row r="21" customFormat="false" ht="15" hidden="false" customHeight="false" outlineLevel="0" collapsed="false">
      <c r="A21" s="12" t="s">
        <v>205</v>
      </c>
      <c r="B21" s="13" t="n">
        <v>37</v>
      </c>
      <c r="C21" s="13" t="n">
        <v>28414</v>
      </c>
      <c r="D21" s="13" t="n">
        <v>16</v>
      </c>
      <c r="E21" s="13" t="n">
        <v>8835</v>
      </c>
      <c r="F21" s="13" t="n">
        <v>186</v>
      </c>
      <c r="G21" s="13" t="n">
        <v>128134</v>
      </c>
      <c r="H21" s="13" t="n">
        <v>75</v>
      </c>
      <c r="I21" s="13" t="n">
        <v>80881</v>
      </c>
      <c r="J21" s="13" t="n">
        <v>16</v>
      </c>
      <c r="K21" s="13" t="n">
        <v>26350</v>
      </c>
      <c r="L21" s="13" t="n">
        <v>330</v>
      </c>
      <c r="M21" s="13" t="n">
        <v>272614</v>
      </c>
    </row>
    <row r="22" customFormat="false" ht="15" hidden="false" customHeight="false" outlineLevel="0" collapsed="false">
      <c r="A22" s="15" t="s">
        <v>206</v>
      </c>
      <c r="B22" s="13" t="n">
        <v>9</v>
      </c>
      <c r="C22" s="13" t="n">
        <v>12369</v>
      </c>
      <c r="D22" s="13" t="n">
        <v>6</v>
      </c>
      <c r="E22" s="13" t="n">
        <v>5487</v>
      </c>
      <c r="F22" s="13" t="n">
        <v>64</v>
      </c>
      <c r="G22" s="13" t="n">
        <v>53985</v>
      </c>
      <c r="H22" s="13" t="n">
        <v>47</v>
      </c>
      <c r="I22" s="13" t="n">
        <v>53599</v>
      </c>
      <c r="J22" s="13" t="n">
        <v>12</v>
      </c>
      <c r="K22" s="13" t="n">
        <v>22010</v>
      </c>
      <c r="L22" s="13" t="n">
        <v>138</v>
      </c>
      <c r="M22" s="13" t="n">
        <v>147450</v>
      </c>
    </row>
    <row r="23" customFormat="false" ht="15" hidden="false" customHeight="false" outlineLevel="0" collapsed="false">
      <c r="A23" s="15" t="s">
        <v>207</v>
      </c>
      <c r="B23" s="13" t="n">
        <v>6</v>
      </c>
      <c r="C23" s="13" t="s">
        <v>194</v>
      </c>
      <c r="D23" s="13" t="n">
        <v>1</v>
      </c>
      <c r="E23" s="13" t="s">
        <v>194</v>
      </c>
      <c r="F23" s="13" t="n">
        <v>57</v>
      </c>
      <c r="G23" s="13" t="n">
        <v>29838</v>
      </c>
      <c r="H23" s="13" t="n">
        <v>12</v>
      </c>
      <c r="I23" s="13" t="s">
        <v>194</v>
      </c>
      <c r="J23" s="13" t="n">
        <v>1</v>
      </c>
      <c r="K23" s="13" t="s">
        <v>194</v>
      </c>
      <c r="L23" s="13" t="n">
        <v>77</v>
      </c>
      <c r="M23" s="13" t="n">
        <v>38658</v>
      </c>
    </row>
    <row r="24" customFormat="false" ht="15" hidden="false" customHeight="false" outlineLevel="0" collapsed="false">
      <c r="A24" s="15" t="s">
        <v>208</v>
      </c>
      <c r="B24" s="13" t="n">
        <v>22</v>
      </c>
      <c r="C24" s="13" t="n">
        <v>14712</v>
      </c>
      <c r="D24" s="13" t="n">
        <v>9</v>
      </c>
      <c r="E24" s="13" t="n">
        <v>3162</v>
      </c>
      <c r="F24" s="13" t="n">
        <v>65</v>
      </c>
      <c r="G24" s="13" t="n">
        <v>44311</v>
      </c>
      <c r="H24" s="13" t="n">
        <v>16</v>
      </c>
      <c r="I24" s="13" t="n">
        <v>20663</v>
      </c>
      <c r="J24" s="13" t="n">
        <v>3</v>
      </c>
      <c r="K24" s="13" t="n">
        <v>3658</v>
      </c>
      <c r="L24" s="13" t="n">
        <v>115</v>
      </c>
      <c r="M24" s="13" t="n">
        <v>86506</v>
      </c>
    </row>
    <row r="25" customFormat="false" ht="15" hidden="false" customHeight="false" outlineLevel="0" collapsed="false">
      <c r="A25" s="12" t="s">
        <v>209</v>
      </c>
      <c r="B25" s="13" t="n">
        <v>108</v>
      </c>
      <c r="C25" s="13" t="n">
        <v>104896</v>
      </c>
      <c r="D25" s="13" t="n">
        <v>66</v>
      </c>
      <c r="E25" s="13" t="n">
        <v>47449</v>
      </c>
      <c r="F25" s="13" t="n">
        <v>577</v>
      </c>
      <c r="G25" s="13" t="n">
        <v>440899</v>
      </c>
      <c r="H25" s="13" t="n">
        <v>219</v>
      </c>
      <c r="I25" s="13" t="n">
        <v>259897</v>
      </c>
      <c r="J25" s="13" t="n">
        <v>52</v>
      </c>
      <c r="K25" s="13" t="n">
        <v>71442</v>
      </c>
      <c r="L25" s="13" t="n">
        <v>1022</v>
      </c>
      <c r="M25" s="13" t="n">
        <v>924583</v>
      </c>
    </row>
    <row r="26" customFormat="false" ht="15" hidden="false" customHeight="false" outlineLevel="0" collapsed="false">
      <c r="A26" s="15" t="s">
        <v>210</v>
      </c>
      <c r="B26" s="13" t="n">
        <v>22</v>
      </c>
      <c r="C26" s="13" t="n">
        <v>17605</v>
      </c>
      <c r="D26" s="13" t="n">
        <v>12</v>
      </c>
      <c r="E26" s="13" t="n">
        <v>9827</v>
      </c>
      <c r="F26" s="13" t="n">
        <v>148</v>
      </c>
      <c r="G26" s="13" t="n">
        <v>106825</v>
      </c>
      <c r="H26" s="13" t="n">
        <v>72</v>
      </c>
      <c r="I26" s="13" t="n">
        <v>82305</v>
      </c>
      <c r="J26" s="13" t="n">
        <v>16</v>
      </c>
      <c r="K26" s="13" t="n">
        <v>24645</v>
      </c>
      <c r="L26" s="13" t="n">
        <v>270</v>
      </c>
      <c r="M26" s="13" t="n">
        <v>241207</v>
      </c>
    </row>
    <row r="27" customFormat="false" ht="15" hidden="false" customHeight="false" outlineLevel="0" collapsed="false">
      <c r="A27" s="15" t="s">
        <v>211</v>
      </c>
      <c r="B27" s="13" t="n">
        <v>86</v>
      </c>
      <c r="C27" s="13" t="n">
        <v>87291</v>
      </c>
      <c r="D27" s="13" t="n">
        <v>54</v>
      </c>
      <c r="E27" s="13" t="n">
        <v>37622</v>
      </c>
      <c r="F27" s="13" t="n">
        <v>429</v>
      </c>
      <c r="G27" s="13" t="n">
        <v>334074</v>
      </c>
      <c r="H27" s="13" t="n">
        <v>147</v>
      </c>
      <c r="I27" s="13" t="n">
        <v>177592</v>
      </c>
      <c r="J27" s="13" t="n">
        <v>36</v>
      </c>
      <c r="K27" s="13" t="n">
        <v>46797</v>
      </c>
      <c r="L27" s="13" t="n">
        <v>752</v>
      </c>
      <c r="M27" s="13" t="n">
        <v>683376</v>
      </c>
    </row>
    <row r="28" customFormat="false" ht="15" hidden="false" customHeight="false" outlineLevel="0" collapsed="false">
      <c r="A28" s="15" t="s">
        <v>212</v>
      </c>
      <c r="B28" s="13" t="n">
        <v>40</v>
      </c>
      <c r="C28" s="13" t="n">
        <v>77291</v>
      </c>
      <c r="D28" s="13" t="n">
        <v>27</v>
      </c>
      <c r="E28" s="13" t="n">
        <v>31107</v>
      </c>
      <c r="F28" s="13" t="n">
        <v>150</v>
      </c>
      <c r="G28" s="13" t="n">
        <v>177933</v>
      </c>
      <c r="H28" s="13" t="n">
        <v>67</v>
      </c>
      <c r="I28" s="13" t="n">
        <v>128913</v>
      </c>
      <c r="J28" s="13" t="n">
        <v>18</v>
      </c>
      <c r="K28" s="13" t="n">
        <v>45198</v>
      </c>
      <c r="L28" s="13" t="n">
        <v>302</v>
      </c>
      <c r="M28" s="13" t="n">
        <v>46044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4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4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4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4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4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4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4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4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4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4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4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4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4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4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4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4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4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4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4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4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4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4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4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94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94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94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94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94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94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94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94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94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94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94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94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94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94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94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94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94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94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94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94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94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94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94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94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94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94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94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4</v>
      </c>
      <c r="G13" s="70" t="n">
        <v>32.2000007629395</v>
      </c>
      <c r="H13" s="70" t="n">
        <v>49</v>
      </c>
      <c r="I13" s="70" t="s">
        <v>194</v>
      </c>
      <c r="J13" s="70" t="s">
        <v>194</v>
      </c>
      <c r="K13" s="70" t="s">
        <v>194</v>
      </c>
      <c r="L13" s="70" t="n">
        <v>27.6000003814697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94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94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4</v>
      </c>
      <c r="H19" s="70" t="n">
        <v>68.3000030517578</v>
      </c>
      <c r="I19" s="70" t="n">
        <v>68.5999984741211</v>
      </c>
      <c r="J19" s="70" t="s">
        <v>194</v>
      </c>
      <c r="K19" s="70" t="s">
        <v>194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94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94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94</v>
      </c>
      <c r="K25" s="70" t="n">
        <v>72.0999984741211</v>
      </c>
      <c r="L25" s="70" t="n">
        <v>70.8000030517578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94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94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94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94</v>
      </c>
      <c r="K33" s="70" t="s">
        <v>194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94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94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94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94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94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94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94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94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2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94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94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94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94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4</v>
      </c>
      <c r="G13" s="70" t="n">
        <v>47.7000007629395</v>
      </c>
      <c r="H13" s="70" t="n">
        <v>73.9000015258789</v>
      </c>
      <c r="I13" s="70" t="s">
        <v>194</v>
      </c>
      <c r="J13" s="70" t="s">
        <v>194</v>
      </c>
      <c r="K13" s="70" t="s">
        <v>194</v>
      </c>
      <c r="L13" s="70" t="n">
        <v>21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94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94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4</v>
      </c>
      <c r="H19" s="70" t="n">
        <v>64.6999969482422</v>
      </c>
      <c r="I19" s="70" t="n">
        <v>69.4000015258789</v>
      </c>
      <c r="J19" s="70" t="s">
        <v>194</v>
      </c>
      <c r="K19" s="70" t="s">
        <v>194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94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94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94</v>
      </c>
      <c r="K25" s="70" t="n">
        <v>69.8000030517578</v>
      </c>
      <c r="L25" s="70" t="n">
        <v>59.4000015258789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94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94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94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94</v>
      </c>
      <c r="K33" s="70" t="s">
        <v>194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94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94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94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94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94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94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94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94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94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94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94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94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4</v>
      </c>
      <c r="G13" s="70" t="n">
        <v>49.4000015258789</v>
      </c>
      <c r="H13" s="70" t="n">
        <v>73.0999984741211</v>
      </c>
      <c r="I13" s="70" t="s">
        <v>194</v>
      </c>
      <c r="J13" s="70" t="s">
        <v>194</v>
      </c>
      <c r="K13" s="70" t="s">
        <v>194</v>
      </c>
      <c r="L13" s="70" t="n">
        <v>30.6000003814697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94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94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4</v>
      </c>
      <c r="H19" s="70" t="n">
        <v>58.5999984741211</v>
      </c>
      <c r="I19" s="70" t="n">
        <v>63.5</v>
      </c>
      <c r="J19" s="70" t="s">
        <v>194</v>
      </c>
      <c r="K19" s="70" t="s">
        <v>194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94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94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94</v>
      </c>
      <c r="K25" s="70" t="n">
        <v>67.0999984741211</v>
      </c>
      <c r="L25" s="70" t="n">
        <v>61.7999992370606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94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94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94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94</v>
      </c>
      <c r="K33" s="70" t="s">
        <v>194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94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94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94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94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94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94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94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9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94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94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94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94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94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94</v>
      </c>
      <c r="K13" s="70" t="s">
        <v>194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94</v>
      </c>
      <c r="K15" s="70" t="s">
        <v>194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94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94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94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94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94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94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94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94</v>
      </c>
      <c r="K31" s="70" t="s">
        <v>194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94</v>
      </c>
      <c r="K33" s="70" t="s">
        <v>194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94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94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94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94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94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94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94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9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94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2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7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94</v>
      </c>
      <c r="K5" s="57" t="n">
        <v>17951</v>
      </c>
      <c r="L5" s="57" t="n">
        <v>4128</v>
      </c>
      <c r="M5" s="57" t="n">
        <v>2497</v>
      </c>
      <c r="N5" s="57" t="s">
        <v>194</v>
      </c>
      <c r="O5" s="57" t="s">
        <v>194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7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8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94</v>
      </c>
      <c r="K7" s="57" t="n">
        <v>35758</v>
      </c>
      <c r="L7" s="57" t="n">
        <v>18821</v>
      </c>
      <c r="M7" s="57" t="n">
        <v>18856</v>
      </c>
      <c r="N7" s="57" t="s">
        <v>194</v>
      </c>
      <c r="O7" s="57" t="s">
        <v>19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7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9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94</v>
      </c>
      <c r="K9" s="57" t="n">
        <v>1097</v>
      </c>
      <c r="L9" s="57" t="n">
        <v>552</v>
      </c>
      <c r="M9" s="57" t="n">
        <v>529</v>
      </c>
      <c r="N9" s="57" t="s">
        <v>194</v>
      </c>
      <c r="O9" s="57" t="s">
        <v>194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7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0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94</v>
      </c>
      <c r="K11" s="57" t="n">
        <v>19554</v>
      </c>
      <c r="L11" s="57" t="n">
        <v>6515</v>
      </c>
      <c r="M11" s="57" t="n">
        <v>7601</v>
      </c>
      <c r="N11" s="57" t="s">
        <v>194</v>
      </c>
      <c r="O11" s="57" t="s">
        <v>194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7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1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94</v>
      </c>
      <c r="K13" s="57" t="n">
        <v>2783</v>
      </c>
      <c r="L13" s="57" t="n">
        <v>500</v>
      </c>
      <c r="M13" s="57" t="s">
        <v>194</v>
      </c>
      <c r="N13" s="57" t="s">
        <v>194</v>
      </c>
      <c r="O13" s="57" t="s">
        <v>194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7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2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94</v>
      </c>
      <c r="K15" s="57" t="n">
        <v>24378</v>
      </c>
      <c r="L15" s="57" t="n">
        <v>7133</v>
      </c>
      <c r="M15" s="57" t="n">
        <v>8441</v>
      </c>
      <c r="N15" s="57" t="s">
        <v>194</v>
      </c>
      <c r="O15" s="57" t="s">
        <v>194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7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3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94</v>
      </c>
      <c r="K17" s="57" t="n">
        <v>9321</v>
      </c>
      <c r="L17" s="57" t="n">
        <v>4694</v>
      </c>
      <c r="M17" s="57" t="n">
        <v>3988</v>
      </c>
      <c r="N17" s="57" t="s">
        <v>194</v>
      </c>
      <c r="O17" s="57" t="s">
        <v>19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7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5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94</v>
      </c>
      <c r="K19" s="57" t="n">
        <v>14879</v>
      </c>
      <c r="L19" s="57" t="n">
        <v>5348</v>
      </c>
      <c r="M19" s="57" t="n">
        <v>6240</v>
      </c>
      <c r="N19" s="57" t="s">
        <v>194</v>
      </c>
      <c r="O19" s="57" t="s">
        <v>194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7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6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7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7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7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4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4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4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4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4</v>
      </c>
      <c r="K9" s="47" t="s">
        <v>194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4</v>
      </c>
      <c r="K10" s="47" t="s">
        <v>194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4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4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4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4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4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4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4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4</v>
      </c>
      <c r="K18" s="47" t="s">
        <v>194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4</v>
      </c>
      <c r="K19" s="47" t="s">
        <v>194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4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4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4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4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4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4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4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4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4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4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4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4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4</v>
      </c>
      <c r="K9" s="47" t="n">
        <v>16</v>
      </c>
      <c r="L9" s="47" t="n">
        <v>8.19999980926514</v>
      </c>
      <c r="M9" s="47" t="s">
        <v>19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4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4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4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4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4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2" t="s">
        <v>189</v>
      </c>
      <c r="B6" s="13" t="n">
        <v>39</v>
      </c>
      <c r="C6" s="13" t="n">
        <v>19776</v>
      </c>
      <c r="D6" s="13" t="n">
        <v>104</v>
      </c>
      <c r="E6" s="13" t="n">
        <v>58768</v>
      </c>
      <c r="F6" s="13" t="n">
        <v>62</v>
      </c>
      <c r="G6" s="13" t="n">
        <v>46837</v>
      </c>
      <c r="H6" s="13" t="n">
        <v>205</v>
      </c>
      <c r="I6" s="13" t="n">
        <v>125381</v>
      </c>
    </row>
    <row r="7" customFormat="false" ht="15" hidden="false" customHeight="false" outlineLevel="0" collapsed="false">
      <c r="A7" s="14" t="s">
        <v>190</v>
      </c>
      <c r="B7" s="13" t="n">
        <v>14</v>
      </c>
      <c r="C7" s="13" t="n">
        <v>5294</v>
      </c>
      <c r="D7" s="13" t="n">
        <v>55</v>
      </c>
      <c r="E7" s="13" t="n">
        <v>32054</v>
      </c>
      <c r="F7" s="13" t="n">
        <v>31</v>
      </c>
      <c r="G7" s="13" t="n">
        <v>22693</v>
      </c>
      <c r="H7" s="13" t="n">
        <v>100</v>
      </c>
      <c r="I7" s="13" t="n">
        <v>60041</v>
      </c>
    </row>
    <row r="8" customFormat="false" ht="15" hidden="false" customHeight="false" outlineLevel="0" collapsed="false">
      <c r="A8" s="15" t="s">
        <v>191</v>
      </c>
      <c r="B8" s="13" t="n">
        <v>25</v>
      </c>
      <c r="C8" s="13" t="n">
        <v>14482</v>
      </c>
      <c r="D8" s="13" t="n">
        <v>49</v>
      </c>
      <c r="E8" s="13" t="n">
        <v>26714</v>
      </c>
      <c r="F8" s="13" t="n">
        <v>31</v>
      </c>
      <c r="G8" s="13" t="n">
        <v>24144</v>
      </c>
      <c r="H8" s="13" t="n">
        <v>105</v>
      </c>
      <c r="I8" s="13" t="n">
        <v>65340</v>
      </c>
    </row>
    <row r="9" customFormat="false" ht="15" hidden="false" customHeight="false" outlineLevel="0" collapsed="false">
      <c r="A9" s="12" t="s">
        <v>192</v>
      </c>
      <c r="B9" s="13" t="n">
        <v>48</v>
      </c>
      <c r="C9" s="13" t="n">
        <v>74132</v>
      </c>
      <c r="D9" s="13" t="n">
        <v>135</v>
      </c>
      <c r="E9" s="13" t="n">
        <v>138211</v>
      </c>
      <c r="F9" s="13" t="n">
        <v>78</v>
      </c>
      <c r="G9" s="13" t="n">
        <v>134858</v>
      </c>
      <c r="H9" s="13" t="n">
        <v>261</v>
      </c>
      <c r="I9" s="13" t="n">
        <v>347201</v>
      </c>
    </row>
    <row r="10" customFormat="false" ht="15" hidden="false" customHeight="false" outlineLevel="0" collapsed="false">
      <c r="A10" s="15" t="s">
        <v>193</v>
      </c>
      <c r="B10" s="13" t="n">
        <v>4</v>
      </c>
      <c r="C10" s="13" t="n">
        <v>1860</v>
      </c>
      <c r="D10" s="13" t="n">
        <v>11</v>
      </c>
      <c r="E10" s="13" t="n">
        <v>6380</v>
      </c>
      <c r="F10" s="13" t="n">
        <v>4</v>
      </c>
      <c r="G10" s="13" t="n">
        <v>4960</v>
      </c>
      <c r="H10" s="13" t="n">
        <v>19</v>
      </c>
      <c r="I10" s="13" t="n">
        <v>13200</v>
      </c>
    </row>
    <row r="11" customFormat="false" ht="15" hidden="false" customHeight="false" outlineLevel="0" collapsed="false">
      <c r="A11" s="15" t="s">
        <v>195</v>
      </c>
      <c r="B11" s="13" t="n">
        <v>9</v>
      </c>
      <c r="C11" s="13" t="n">
        <v>5011</v>
      </c>
      <c r="D11" s="13" t="n">
        <v>29</v>
      </c>
      <c r="E11" s="13" t="n">
        <v>22124</v>
      </c>
      <c r="F11" s="13" t="n">
        <v>13</v>
      </c>
      <c r="G11" s="13" t="n">
        <v>15128</v>
      </c>
      <c r="H11" s="13" t="n">
        <v>51</v>
      </c>
      <c r="I11" s="13" t="n">
        <v>42263</v>
      </c>
    </row>
    <row r="12" customFormat="false" ht="15" hidden="false" customHeight="false" outlineLevel="0" collapsed="false">
      <c r="A12" s="15" t="s">
        <v>196</v>
      </c>
      <c r="B12" s="13" t="n">
        <v>30</v>
      </c>
      <c r="C12" s="13" t="n">
        <v>63736</v>
      </c>
      <c r="D12" s="13" t="n">
        <v>64</v>
      </c>
      <c r="E12" s="13" t="n">
        <v>91956</v>
      </c>
      <c r="F12" s="13" t="n">
        <v>34</v>
      </c>
      <c r="G12" s="13" t="n">
        <v>92574</v>
      </c>
      <c r="H12" s="13" t="n">
        <v>128</v>
      </c>
      <c r="I12" s="13" t="n">
        <v>248266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3525</v>
      </c>
      <c r="D13" s="13" t="n">
        <v>31</v>
      </c>
      <c r="E13" s="13" t="n">
        <v>17751</v>
      </c>
      <c r="F13" s="13" t="n">
        <v>27</v>
      </c>
      <c r="G13" s="13" t="n">
        <v>22196</v>
      </c>
      <c r="H13" s="13" t="n">
        <v>63</v>
      </c>
      <c r="I13" s="13" t="n">
        <v>43472</v>
      </c>
    </row>
    <row r="14" customFormat="false" ht="15" hidden="false" customHeight="false" outlineLevel="0" collapsed="false">
      <c r="A14" s="12" t="s">
        <v>198</v>
      </c>
      <c r="B14" s="13" t="n">
        <v>21</v>
      </c>
      <c r="C14" s="13" t="n">
        <v>9338</v>
      </c>
      <c r="D14" s="13" t="n">
        <v>106</v>
      </c>
      <c r="E14" s="13" t="n">
        <v>83078</v>
      </c>
      <c r="F14" s="13" t="n">
        <v>29</v>
      </c>
      <c r="G14" s="13" t="n">
        <v>36942</v>
      </c>
      <c r="H14" s="13" t="n">
        <v>156</v>
      </c>
      <c r="I14" s="13" t="n">
        <v>129358</v>
      </c>
    </row>
    <row r="15" customFormat="false" ht="15" hidden="false" customHeight="false" outlineLevel="0" collapsed="false">
      <c r="A15" s="15" t="s">
        <v>199</v>
      </c>
      <c r="B15" s="13" t="n">
        <v>6</v>
      </c>
      <c r="C15" s="13" t="n">
        <v>2705</v>
      </c>
      <c r="D15" s="13" t="n">
        <v>44</v>
      </c>
      <c r="E15" s="13" t="n">
        <v>24336</v>
      </c>
      <c r="F15" s="13" t="n">
        <v>12</v>
      </c>
      <c r="G15" s="13" t="n">
        <v>11253</v>
      </c>
      <c r="H15" s="13" t="n">
        <v>62</v>
      </c>
      <c r="I15" s="13" t="n">
        <v>38294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2635</v>
      </c>
      <c r="D16" s="13" t="n">
        <v>28</v>
      </c>
      <c r="E16" s="13" t="n">
        <v>41141</v>
      </c>
      <c r="F16" s="13" t="n">
        <v>7</v>
      </c>
      <c r="G16" s="13" t="n">
        <v>18569</v>
      </c>
      <c r="H16" s="13" t="n">
        <v>39</v>
      </c>
      <c r="I16" s="13" t="n">
        <v>62345</v>
      </c>
    </row>
    <row r="17" customFormat="false" ht="15" hidden="false" customHeight="false" outlineLevel="0" collapsed="false">
      <c r="A17" s="15" t="s">
        <v>201</v>
      </c>
      <c r="B17" s="13" t="n">
        <v>11</v>
      </c>
      <c r="C17" s="13" t="n">
        <v>3998</v>
      </c>
      <c r="D17" s="13" t="n">
        <v>34</v>
      </c>
      <c r="E17" s="13" t="n">
        <v>17601</v>
      </c>
      <c r="F17" s="13" t="n">
        <v>10</v>
      </c>
      <c r="G17" s="13" t="n">
        <v>7120</v>
      </c>
      <c r="H17" s="13" t="n">
        <v>55</v>
      </c>
      <c r="I17" s="13" t="n">
        <v>28719</v>
      </c>
    </row>
    <row r="18" customFormat="false" ht="15" hidden="false" customHeight="false" outlineLevel="0" collapsed="false">
      <c r="A18" s="12" t="s">
        <v>202</v>
      </c>
      <c r="B18" s="13" t="n">
        <v>13</v>
      </c>
      <c r="C18" s="13" t="n">
        <v>11850</v>
      </c>
      <c r="D18" s="13" t="n">
        <v>46</v>
      </c>
      <c r="E18" s="13" t="n">
        <v>32708</v>
      </c>
      <c r="F18" s="13" t="n">
        <v>11</v>
      </c>
      <c r="G18" s="13" t="n">
        <v>5471</v>
      </c>
      <c r="H18" s="13" t="n">
        <v>70</v>
      </c>
      <c r="I18" s="13" t="n">
        <v>50029</v>
      </c>
    </row>
    <row r="19" customFormat="false" ht="15" hidden="false" customHeight="false" outlineLevel="0" collapsed="false">
      <c r="A19" s="15" t="s">
        <v>203</v>
      </c>
      <c r="B19" s="13" t="n">
        <v>6</v>
      </c>
      <c r="C19" s="13" t="n">
        <v>8321</v>
      </c>
      <c r="D19" s="13" t="n">
        <v>16</v>
      </c>
      <c r="E19" s="13" t="n">
        <v>14660</v>
      </c>
      <c r="F19" s="13" t="n">
        <v>7</v>
      </c>
      <c r="G19" s="13" t="n">
        <v>3260</v>
      </c>
      <c r="H19" s="13" t="n">
        <v>29</v>
      </c>
      <c r="I19" s="13" t="n">
        <v>26241</v>
      </c>
    </row>
    <row r="20" customFormat="false" ht="15" hidden="false" customHeight="false" outlineLevel="0" collapsed="false">
      <c r="A20" s="15" t="s">
        <v>204</v>
      </c>
      <c r="B20" s="13" t="n">
        <v>7</v>
      </c>
      <c r="C20" s="13" t="n">
        <v>3529</v>
      </c>
      <c r="D20" s="13" t="n">
        <v>30</v>
      </c>
      <c r="E20" s="13" t="n">
        <v>18048</v>
      </c>
      <c r="F20" s="13" t="n">
        <v>4</v>
      </c>
      <c r="G20" s="13" t="n">
        <v>2211</v>
      </c>
      <c r="H20" s="13" t="n">
        <v>41</v>
      </c>
      <c r="I20" s="13" t="n">
        <v>23788</v>
      </c>
    </row>
    <row r="21" customFormat="false" ht="15" hidden="false" customHeight="false" outlineLevel="0" collapsed="false">
      <c r="A21" s="12" t="s">
        <v>205</v>
      </c>
      <c r="B21" s="13" t="n">
        <v>53</v>
      </c>
      <c r="C21" s="13" t="n">
        <v>37249</v>
      </c>
      <c r="D21" s="13" t="n">
        <v>186</v>
      </c>
      <c r="E21" s="13" t="n">
        <v>128134</v>
      </c>
      <c r="F21" s="13" t="n">
        <v>91</v>
      </c>
      <c r="G21" s="13" t="n">
        <v>107231</v>
      </c>
      <c r="H21" s="13" t="n">
        <v>330</v>
      </c>
      <c r="I21" s="13" t="n">
        <v>272614</v>
      </c>
    </row>
    <row r="22" customFormat="false" ht="15" hidden="false" customHeight="false" outlineLevel="0" collapsed="false">
      <c r="A22" s="15" t="s">
        <v>206</v>
      </c>
      <c r="B22" s="13" t="n">
        <v>15</v>
      </c>
      <c r="C22" s="13" t="n">
        <v>17856</v>
      </c>
      <c r="D22" s="13" t="n">
        <v>64</v>
      </c>
      <c r="E22" s="13" t="n">
        <v>53985</v>
      </c>
      <c r="F22" s="13" t="n">
        <v>59</v>
      </c>
      <c r="G22" s="13" t="n">
        <v>75609</v>
      </c>
      <c r="H22" s="13" t="n">
        <v>138</v>
      </c>
      <c r="I22" s="13" t="n">
        <v>147450</v>
      </c>
    </row>
    <row r="23" customFormat="false" ht="15" hidden="false" customHeight="false" outlineLevel="0" collapsed="false">
      <c r="A23" s="15" t="s">
        <v>207</v>
      </c>
      <c r="B23" s="13" t="n">
        <v>7</v>
      </c>
      <c r="C23" s="13" t="n">
        <v>1519</v>
      </c>
      <c r="D23" s="13" t="n">
        <v>57</v>
      </c>
      <c r="E23" s="13" t="n">
        <v>29838</v>
      </c>
      <c r="F23" s="13" t="n">
        <v>13</v>
      </c>
      <c r="G23" s="13" t="n">
        <v>7301</v>
      </c>
      <c r="H23" s="13" t="n">
        <v>77</v>
      </c>
      <c r="I23" s="13" t="n">
        <v>38658</v>
      </c>
    </row>
    <row r="24" customFormat="false" ht="15" hidden="false" customHeight="false" outlineLevel="0" collapsed="false">
      <c r="A24" s="15" t="s">
        <v>208</v>
      </c>
      <c r="B24" s="13" t="n">
        <v>31</v>
      </c>
      <c r="C24" s="13" t="n">
        <v>17874</v>
      </c>
      <c r="D24" s="13" t="n">
        <v>65</v>
      </c>
      <c r="E24" s="13" t="n">
        <v>44311</v>
      </c>
      <c r="F24" s="13" t="n">
        <v>19</v>
      </c>
      <c r="G24" s="13" t="n">
        <v>24321</v>
      </c>
      <c r="H24" s="13" t="n">
        <v>115</v>
      </c>
      <c r="I24" s="13" t="n">
        <v>86506</v>
      </c>
    </row>
    <row r="25" customFormat="false" ht="15" hidden="false" customHeight="false" outlineLevel="0" collapsed="false">
      <c r="A25" s="12" t="s">
        <v>209</v>
      </c>
      <c r="B25" s="13" t="n">
        <v>174</v>
      </c>
      <c r="C25" s="13" t="n">
        <v>152345</v>
      </c>
      <c r="D25" s="13" t="n">
        <v>577</v>
      </c>
      <c r="E25" s="13" t="n">
        <v>440899</v>
      </c>
      <c r="F25" s="13" t="n">
        <v>271</v>
      </c>
      <c r="G25" s="13" t="n">
        <v>331339</v>
      </c>
      <c r="H25" s="13" t="n">
        <v>1022</v>
      </c>
      <c r="I25" s="13" t="n">
        <v>924583</v>
      </c>
    </row>
    <row r="26" customFormat="false" ht="15" hidden="false" customHeight="false" outlineLevel="0" collapsed="false">
      <c r="A26" s="15" t="s">
        <v>210</v>
      </c>
      <c r="B26" s="13" t="n">
        <v>34</v>
      </c>
      <c r="C26" s="13" t="n">
        <v>27432</v>
      </c>
      <c r="D26" s="13" t="n">
        <v>148</v>
      </c>
      <c r="E26" s="13" t="n">
        <v>106825</v>
      </c>
      <c r="F26" s="13" t="n">
        <v>88</v>
      </c>
      <c r="G26" s="13" t="n">
        <v>106950</v>
      </c>
      <c r="H26" s="13" t="n">
        <v>270</v>
      </c>
      <c r="I26" s="13" t="n">
        <v>241207</v>
      </c>
    </row>
    <row r="27" customFormat="false" ht="15" hidden="false" customHeight="false" outlineLevel="0" collapsed="false">
      <c r="A27" s="15" t="s">
        <v>211</v>
      </c>
      <c r="B27" s="13" t="n">
        <v>140</v>
      </c>
      <c r="C27" s="13" t="n">
        <v>124913</v>
      </c>
      <c r="D27" s="13" t="n">
        <v>429</v>
      </c>
      <c r="E27" s="13" t="n">
        <v>334074</v>
      </c>
      <c r="F27" s="13" t="n">
        <v>183</v>
      </c>
      <c r="G27" s="13" t="n">
        <v>224389</v>
      </c>
      <c r="H27" s="13" t="n">
        <v>752</v>
      </c>
      <c r="I27" s="13" t="n">
        <v>683376</v>
      </c>
    </row>
    <row r="28" customFormat="false" ht="15" hidden="false" customHeight="false" outlineLevel="0" collapsed="false">
      <c r="A28" s="15" t="s">
        <v>212</v>
      </c>
      <c r="B28" s="13" t="n">
        <v>67</v>
      </c>
      <c r="C28" s="13" t="n">
        <v>108398</v>
      </c>
      <c r="D28" s="13" t="n">
        <v>150</v>
      </c>
      <c r="E28" s="13" t="n">
        <v>177933</v>
      </c>
      <c r="F28" s="13" t="n">
        <v>85</v>
      </c>
      <c r="G28" s="13" t="n">
        <v>174111</v>
      </c>
      <c r="H28" s="13" t="n">
        <v>302</v>
      </c>
      <c r="I28" s="13" t="n">
        <v>46044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6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9" t="n">
        <v>25.7999992370605</v>
      </c>
      <c r="C5" s="49" t="n">
        <v>22.2999992370605</v>
      </c>
      <c r="D5" s="49" t="n">
        <v>-3.5</v>
      </c>
      <c r="E5" s="47" t="n">
        <v>26.1000003814697</v>
      </c>
      <c r="F5" s="49" t="n">
        <v>3.800001144409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32.2999992370606</v>
      </c>
      <c r="C6" s="47" t="n">
        <v>25.6000003814697</v>
      </c>
      <c r="D6" s="49" t="n">
        <v>-6.69999885559082</v>
      </c>
      <c r="E6" s="47" t="n">
        <v>32.7999992370606</v>
      </c>
      <c r="F6" s="49" t="n">
        <v>7.199998855590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19.2000007629395</v>
      </c>
      <c r="C7" s="47" t="n">
        <v>18.2999992370605</v>
      </c>
      <c r="D7" s="49" t="n">
        <v>-0.900001525878906</v>
      </c>
      <c r="E7" s="47" t="n">
        <v>18.2999992370605</v>
      </c>
      <c r="F7" s="49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19.2999992370605</v>
      </c>
      <c r="C8" s="47" t="n">
        <v>16.2999992370605</v>
      </c>
      <c r="D8" s="49" t="n">
        <v>-3</v>
      </c>
      <c r="E8" s="47" t="n">
        <v>17</v>
      </c>
      <c r="F8" s="49" t="n">
        <v>0.7000007629394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23.8999996185303</v>
      </c>
      <c r="C9" s="47" t="n">
        <v>17.1000003814697</v>
      </c>
      <c r="D9" s="49" t="n">
        <v>-6.79999923706055</v>
      </c>
      <c r="E9" s="47" t="n">
        <v>15.8999996185303</v>
      </c>
      <c r="F9" s="49" t="n">
        <v>-1.2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12</v>
      </c>
      <c r="C10" s="47" t="n">
        <v>9</v>
      </c>
      <c r="D10" s="49" t="n">
        <v>-3</v>
      </c>
      <c r="E10" s="47" t="n">
        <v>10.3999996185303</v>
      </c>
      <c r="F10" s="49" t="n">
        <v>1.3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19.8999996185303</v>
      </c>
      <c r="C11" s="47" t="n">
        <v>17.6000003814697</v>
      </c>
      <c r="D11" s="49" t="n">
        <v>-2.29999923706055</v>
      </c>
      <c r="E11" s="47" t="n">
        <v>17.6000003814697</v>
      </c>
      <c r="F11" s="49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22</v>
      </c>
      <c r="C12" s="47" t="n">
        <v>18.1000003814697</v>
      </c>
      <c r="D12" s="49" t="n">
        <v>-3.89999961853027</v>
      </c>
      <c r="E12" s="47" t="n">
        <v>20.2000007629395</v>
      </c>
      <c r="F12" s="49" t="n">
        <v>2.1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10.1999998092651</v>
      </c>
      <c r="C13" s="47" t="n">
        <v>7.40000009536743</v>
      </c>
      <c r="D13" s="49" t="n">
        <v>-2.79999971389771</v>
      </c>
      <c r="E13" s="47" t="n">
        <v>8.30000019073486</v>
      </c>
      <c r="F13" s="49" t="n">
        <v>0.90000009536743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1.6000003814697</v>
      </c>
      <c r="C14" s="47" t="n">
        <v>13</v>
      </c>
      <c r="D14" s="49" t="n">
        <v>-8.60000038146973</v>
      </c>
      <c r="E14" s="47" t="n">
        <v>15.5</v>
      </c>
      <c r="F14" s="49" t="n">
        <v>2.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1.5</v>
      </c>
      <c r="C15" s="47" t="n">
        <v>1.20000004768372</v>
      </c>
      <c r="D15" s="49" t="n">
        <v>-0.299999952316284</v>
      </c>
      <c r="E15" s="47" t="n">
        <v>1.60000002384186</v>
      </c>
      <c r="F15" s="49" t="n">
        <v>0.39999997615814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21.1000003814697</v>
      </c>
      <c r="C16" s="47" t="n">
        <v>15.3999996185303</v>
      </c>
      <c r="D16" s="49" t="n">
        <v>-5.70000076293945</v>
      </c>
      <c r="E16" s="47" t="n">
        <v>17.8999996185303</v>
      </c>
      <c r="F16" s="49" t="n">
        <v>2.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9.69999980926514</v>
      </c>
      <c r="C17" s="47" t="n">
        <v>9.19999980926514</v>
      </c>
      <c r="D17" s="49" t="n">
        <v>-0.5</v>
      </c>
      <c r="E17" s="47" t="n">
        <v>6</v>
      </c>
      <c r="F17" s="49" t="n">
        <v>-3.1999998092651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9</v>
      </c>
      <c r="C18" s="47" t="n">
        <v>8.60000038146973</v>
      </c>
      <c r="D18" s="49" t="n">
        <v>-0.399999618530273</v>
      </c>
      <c r="E18" s="47" t="n">
        <v>5.69999980926514</v>
      </c>
      <c r="F18" s="49" t="n">
        <v>-2.9000005722045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10.6000003814697</v>
      </c>
      <c r="C19" s="47" t="n">
        <v>10</v>
      </c>
      <c r="D19" s="49" t="n">
        <v>-0.600000381469727</v>
      </c>
      <c r="E19" s="47" t="n">
        <v>6.5</v>
      </c>
      <c r="F19" s="49" t="n">
        <v>-3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19</v>
      </c>
      <c r="C20" s="47" t="n">
        <v>14.1999998092651</v>
      </c>
      <c r="D20" s="49" t="n">
        <v>-4.80000019073486</v>
      </c>
      <c r="E20" s="47" t="n">
        <v>15.8000001907349</v>
      </c>
      <c r="F20" s="49" t="n">
        <v>1.6000003814697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18.6000003814697</v>
      </c>
      <c r="C21" s="47" t="n">
        <v>13.6999998092651</v>
      </c>
      <c r="D21" s="49" t="n">
        <v>-4.90000057220459</v>
      </c>
      <c r="E21" s="47" t="n">
        <v>17.7000007629395</v>
      </c>
      <c r="F21" s="49" t="n">
        <v>4.0000009536743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4.8999996185303</v>
      </c>
      <c r="C22" s="47" t="n">
        <v>10.1000003814697</v>
      </c>
      <c r="D22" s="49" t="n">
        <v>-4.79999923706055</v>
      </c>
      <c r="E22" s="47" t="n">
        <v>10.5</v>
      </c>
      <c r="F22" s="49" t="n">
        <v>0.3999996185302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21.7000007629395</v>
      </c>
      <c r="C23" s="47" t="n">
        <v>17.2999992370605</v>
      </c>
      <c r="D23" s="49" t="n">
        <v>-4.40000152587891</v>
      </c>
      <c r="E23" s="47" t="n">
        <v>13.8999996185303</v>
      </c>
      <c r="F23" s="49" t="n">
        <v>-3.3999996185302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18.5</v>
      </c>
      <c r="C24" s="47" t="n">
        <v>15.1000003814697</v>
      </c>
      <c r="D24" s="49" t="n">
        <v>-3.39999961853027</v>
      </c>
      <c r="E24" s="47" t="n">
        <v>16.2000007629395</v>
      </c>
      <c r="F24" s="49" t="n">
        <v>1.100000381469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18.1000003814697</v>
      </c>
      <c r="C25" s="47" t="n">
        <v>12.8000001907349</v>
      </c>
      <c r="D25" s="49" t="n">
        <v>-5.30000019073486</v>
      </c>
      <c r="E25" s="47" t="n">
        <v>16</v>
      </c>
      <c r="F25" s="49" t="n">
        <v>3.1999998092651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18.6000003814697</v>
      </c>
      <c r="C26" s="47" t="n">
        <v>16</v>
      </c>
      <c r="D26" s="49" t="n">
        <v>-2.60000038146973</v>
      </c>
      <c r="E26" s="47" t="n">
        <v>16.2999992370605</v>
      </c>
      <c r="F26" s="49" t="n">
        <v>0.29999923706054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19.5</v>
      </c>
      <c r="C27" s="47" t="n">
        <v>16.3999996185303</v>
      </c>
      <c r="D27" s="49" t="n">
        <v>-3.10000038146973</v>
      </c>
      <c r="E27" s="47" t="n">
        <v>16.7999992370605</v>
      </c>
      <c r="F27" s="49" t="n">
        <v>0.3999996185302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24.3999996185303</v>
      </c>
      <c r="C5" s="47" t="n">
        <v>19.7000007629395</v>
      </c>
      <c r="D5" s="49" t="n">
        <v>-4.69999885559082</v>
      </c>
      <c r="E5" s="47" t="n">
        <v>22.1000003814697</v>
      </c>
      <c r="F5" s="49" t="n">
        <v>2.399999618530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19.7999992370605</v>
      </c>
      <c r="C6" s="47" t="n">
        <v>17.5</v>
      </c>
      <c r="D6" s="49" t="n">
        <v>-2.29999923706055</v>
      </c>
      <c r="E6" s="47" t="n">
        <v>17.6000003814697</v>
      </c>
      <c r="F6" s="49" t="n">
        <v>0.1000003814697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</v>
      </c>
      <c r="C7" s="47" t="n">
        <v>1.79999995231628</v>
      </c>
      <c r="D7" s="49" t="n">
        <v>-0.200000047683716</v>
      </c>
      <c r="E7" s="47" t="n">
        <v>2.90000009536743</v>
      </c>
      <c r="F7" s="49" t="n">
        <v>1.1000001430511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19.7999992370605</v>
      </c>
      <c r="C8" s="47" t="n">
        <v>14.6000003814697</v>
      </c>
      <c r="D8" s="49" t="n">
        <v>-5.19999885559082</v>
      </c>
      <c r="E8" s="47" t="n">
        <v>18.6000003814697</v>
      </c>
      <c r="F8" s="49" t="n">
        <v>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15.1000003814697</v>
      </c>
      <c r="C9" s="47" t="n">
        <v>12.3000001907349</v>
      </c>
      <c r="D9" s="49" t="n">
        <v>-2.80000019073486</v>
      </c>
      <c r="E9" s="47" t="n">
        <v>11.5</v>
      </c>
      <c r="F9" s="49" t="n">
        <v>-0.80000019073486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18</v>
      </c>
      <c r="C10" s="47" t="n">
        <v>13.1000003814697</v>
      </c>
      <c r="D10" s="49" t="n">
        <v>-4.89999961853027</v>
      </c>
      <c r="E10" s="47" t="n">
        <v>16.2999992370605</v>
      </c>
      <c r="F10" s="49" t="n">
        <v>3.1999988555908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22.7999992370605</v>
      </c>
      <c r="C11" s="47" t="n">
        <v>19</v>
      </c>
      <c r="D11" s="49" t="n">
        <v>-3.79999923706055</v>
      </c>
      <c r="E11" s="47" t="n">
        <v>13.3000001907349</v>
      </c>
      <c r="F11" s="49" t="n">
        <v>-5.699999809265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20.8999996185303</v>
      </c>
      <c r="C12" s="47" t="n">
        <v>15.5</v>
      </c>
      <c r="D12" s="49" t="n">
        <v>-5.39999961853027</v>
      </c>
      <c r="E12" s="47" t="n">
        <v>20.2000007629395</v>
      </c>
      <c r="F12" s="49" t="n">
        <v>4.7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25.7999992370605</v>
      </c>
      <c r="C13" s="47" t="n">
        <v>24.7999992370605</v>
      </c>
      <c r="D13" s="49" t="n">
        <v>-1</v>
      </c>
      <c r="E13" s="47" t="n">
        <v>24</v>
      </c>
      <c r="F13" s="49" t="n">
        <v>-0.79999923706054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11.8000001907349</v>
      </c>
      <c r="C14" s="47" t="n">
        <v>7.90000009536743</v>
      </c>
      <c r="D14" s="49" t="n">
        <v>-3.90000009536743</v>
      </c>
      <c r="E14" s="47" t="n">
        <v>8.80000019073486</v>
      </c>
      <c r="F14" s="49" t="n">
        <v>0.90000009536743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4</v>
      </c>
      <c r="C5" s="50" t="s">
        <v>194</v>
      </c>
      <c r="D5" s="50" t="n">
        <v>18.2000007629395</v>
      </c>
      <c r="E5" s="50" t="n">
        <v>41.7000007629395</v>
      </c>
      <c r="F5" s="50" t="n">
        <v>42.2999992370606</v>
      </c>
      <c r="G5" s="50" t="n">
        <v>26.1000003814697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n">
        <v>23.5</v>
      </c>
      <c r="E6" s="50" t="n">
        <v>49.2999992370606</v>
      </c>
      <c r="F6" s="50" t="n">
        <v>57.5</v>
      </c>
      <c r="G6" s="50" t="n">
        <v>32.7999992370606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s">
        <v>194</v>
      </c>
      <c r="E7" s="50" t="s">
        <v>194</v>
      </c>
      <c r="F7" s="50" t="s">
        <v>194</v>
      </c>
      <c r="G7" s="50" t="n">
        <v>18.2999992370605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s">
        <v>194</v>
      </c>
      <c r="E8" s="50" t="s">
        <v>194</v>
      </c>
      <c r="F8" s="50" t="s">
        <v>194</v>
      </c>
      <c r="G8" s="50" t="n">
        <v>17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15.8999996185303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  <c r="F10" s="50" t="s">
        <v>194</v>
      </c>
      <c r="G10" s="50" t="n">
        <v>10.3999996185303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s">
        <v>194</v>
      </c>
      <c r="F11" s="50" t="s">
        <v>194</v>
      </c>
      <c r="G11" s="50" t="n">
        <v>17.6000003814697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20.2000007629395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4</v>
      </c>
      <c r="C13" s="50" t="s">
        <v>194</v>
      </c>
      <c r="D13" s="50" t="n">
        <v>7.5</v>
      </c>
      <c r="E13" s="50" t="s">
        <v>194</v>
      </c>
      <c r="F13" s="50" t="s">
        <v>194</v>
      </c>
      <c r="G13" s="50" t="n">
        <v>8.30000019073486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13.3999996185303</v>
      </c>
      <c r="E14" s="50" t="s">
        <v>194</v>
      </c>
      <c r="F14" s="50" t="s">
        <v>194</v>
      </c>
      <c r="G14" s="50" t="n">
        <v>15.5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1.60000002384186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19.6000003814697</v>
      </c>
      <c r="E16" s="50" t="s">
        <v>194</v>
      </c>
      <c r="F16" s="50" t="s">
        <v>194</v>
      </c>
      <c r="G16" s="50" t="n">
        <v>17.899999618530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s">
        <v>194</v>
      </c>
      <c r="F17" s="50" t="s">
        <v>194</v>
      </c>
      <c r="G17" s="50" t="n">
        <v>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n">
        <v>5.69999980926514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n">
        <v>5.90000009536743</v>
      </c>
      <c r="E19" s="50" t="s">
        <v>194</v>
      </c>
      <c r="F19" s="50" t="s">
        <v>194</v>
      </c>
      <c r="G19" s="50" t="n">
        <v>6.5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8.89999961853027</v>
      </c>
      <c r="C20" s="50" t="n">
        <v>12.1000003814697</v>
      </c>
      <c r="D20" s="50" t="n">
        <v>10.3999996185303</v>
      </c>
      <c r="E20" s="50" t="n">
        <v>22.2000007629395</v>
      </c>
      <c r="F20" s="50" t="n">
        <v>29.8999996185303</v>
      </c>
      <c r="G20" s="50" t="n">
        <v>15.8000001907349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4</v>
      </c>
      <c r="C21" s="50" t="s">
        <v>194</v>
      </c>
      <c r="D21" s="50" t="n">
        <v>12.3999996185303</v>
      </c>
      <c r="E21" s="50" t="n">
        <v>20.6000003814697</v>
      </c>
      <c r="F21" s="50" t="n">
        <v>31</v>
      </c>
      <c r="G21" s="50" t="n">
        <v>17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7.59999990463257</v>
      </c>
      <c r="E22" s="50" t="s">
        <v>194</v>
      </c>
      <c r="F22" s="50" t="s">
        <v>194</v>
      </c>
      <c r="G22" s="50" t="n">
        <v>10.5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s">
        <v>194</v>
      </c>
      <c r="F23" s="50" t="s">
        <v>194</v>
      </c>
      <c r="G23" s="50" t="n">
        <v>13.8999996185303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7.69999980926514</v>
      </c>
      <c r="C24" s="50" t="n">
        <v>7.80000019073486</v>
      </c>
      <c r="D24" s="50" t="n">
        <v>11.3000001907349</v>
      </c>
      <c r="E24" s="50" t="n">
        <v>25</v>
      </c>
      <c r="F24" s="50" t="n">
        <v>32.4000015258789</v>
      </c>
      <c r="G24" s="50" t="n">
        <v>16.200000762939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4</v>
      </c>
      <c r="C25" s="50" t="s">
        <v>194</v>
      </c>
      <c r="D25" s="50" t="n">
        <v>12.1000003814697</v>
      </c>
      <c r="E25" s="50" t="n">
        <v>18.7999992370605</v>
      </c>
      <c r="F25" s="50" t="n">
        <v>29.7999992370605</v>
      </c>
      <c r="G25" s="50" t="n">
        <v>16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7.30000019073486</v>
      </c>
      <c r="C26" s="50" t="n">
        <v>6.80000019073486</v>
      </c>
      <c r="D26" s="50" t="n">
        <v>11</v>
      </c>
      <c r="E26" s="50" t="n">
        <v>28</v>
      </c>
      <c r="F26" s="50" t="n">
        <v>33.9000015258789</v>
      </c>
      <c r="G26" s="50" t="n">
        <v>16.2999992370605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4</v>
      </c>
      <c r="C27" s="50" t="s">
        <v>194</v>
      </c>
      <c r="D27" s="50" t="n">
        <v>12</v>
      </c>
      <c r="E27" s="50" t="n">
        <v>27.2000007629395</v>
      </c>
      <c r="F27" s="50" t="n">
        <v>30.8999996185303</v>
      </c>
      <c r="G27" s="50" t="n">
        <v>16.799999237060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9.80000019073486</v>
      </c>
      <c r="C5" s="50" t="n">
        <v>18.2000007629395</v>
      </c>
      <c r="D5" s="50" t="n">
        <v>41.7999992370606</v>
      </c>
      <c r="E5" s="50" t="n">
        <v>26.1000003814697</v>
      </c>
    </row>
    <row r="6" customFormat="false" ht="15" hidden="false" customHeight="false" outlineLevel="0" collapsed="false">
      <c r="A6" s="14" t="s">
        <v>190</v>
      </c>
      <c r="B6" s="50" t="n">
        <v>19.1000003814697</v>
      </c>
      <c r="C6" s="50" t="n">
        <v>23.5</v>
      </c>
      <c r="D6" s="50" t="n">
        <v>50</v>
      </c>
      <c r="E6" s="50" t="n">
        <v>32.7999992370606</v>
      </c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s">
        <v>194</v>
      </c>
      <c r="E7" s="50" t="n">
        <v>18.2999992370605</v>
      </c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s">
        <v>194</v>
      </c>
      <c r="E8" s="50" t="n">
        <v>17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15.8999996185303</v>
      </c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n">
        <v>10.3999996185303</v>
      </c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n">
        <v>17.6000003814697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20.2000007629395</v>
      </c>
    </row>
    <row r="13" customFormat="false" ht="15" hidden="false" customHeight="false" outlineLevel="0" collapsed="false">
      <c r="A13" s="12" t="s">
        <v>198</v>
      </c>
      <c r="B13" s="50" t="n">
        <v>4.59999990463257</v>
      </c>
      <c r="C13" s="50" t="n">
        <v>7.5</v>
      </c>
      <c r="D13" s="50" t="n">
        <v>10.8999996185303</v>
      </c>
      <c r="E13" s="50" t="n">
        <v>8.30000019073486</v>
      </c>
    </row>
    <row r="14" customFormat="false" ht="15" hidden="false" customHeight="false" outlineLevel="0" collapsed="false">
      <c r="A14" s="15" t="s">
        <v>199</v>
      </c>
      <c r="B14" s="50" t="n">
        <v>4.09999990463257</v>
      </c>
      <c r="C14" s="50" t="n">
        <v>13.3999996185303</v>
      </c>
      <c r="D14" s="50" t="n">
        <v>21.7000007629395</v>
      </c>
      <c r="E14" s="50" t="n">
        <v>15.5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1.60000002384186</v>
      </c>
    </row>
    <row r="16" customFormat="false" ht="15" hidden="false" customHeight="false" outlineLevel="0" collapsed="false">
      <c r="A16" s="15" t="s">
        <v>201</v>
      </c>
      <c r="B16" s="50" t="n">
        <v>7.80000019073486</v>
      </c>
      <c r="C16" s="50" t="n">
        <v>19.6000003814697</v>
      </c>
      <c r="D16" s="50" t="n">
        <v>20.2000007629395</v>
      </c>
      <c r="E16" s="50" t="n">
        <v>17.8999996185303</v>
      </c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n">
        <v>6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n">
        <v>5.69999980926514</v>
      </c>
    </row>
    <row r="19" customFormat="false" ht="15" hidden="false" customHeight="false" outlineLevel="0" collapsed="false">
      <c r="A19" s="15" t="s">
        <v>204</v>
      </c>
      <c r="B19" s="50" t="n">
        <v>2.09999990463257</v>
      </c>
      <c r="C19" s="50" t="n">
        <v>5.90000009536743</v>
      </c>
      <c r="D19" s="50" t="n">
        <v>16.8999996185303</v>
      </c>
      <c r="E19" s="50" t="n">
        <v>6.5</v>
      </c>
    </row>
    <row r="20" customFormat="false" ht="15" hidden="false" customHeight="false" outlineLevel="0" collapsed="false">
      <c r="A20" s="12" t="s">
        <v>205</v>
      </c>
      <c r="B20" s="50" t="n">
        <v>9.80000019073486</v>
      </c>
      <c r="C20" s="50" t="n">
        <v>10.3999996185303</v>
      </c>
      <c r="D20" s="50" t="n">
        <v>24.2000007629395</v>
      </c>
      <c r="E20" s="50" t="n">
        <v>15.8000001907349</v>
      </c>
    </row>
    <row r="21" customFormat="false" ht="15" hidden="false" customHeight="false" outlineLevel="0" collapsed="false">
      <c r="A21" s="15" t="s">
        <v>206</v>
      </c>
      <c r="B21" s="50" t="n">
        <v>10.8999996185303</v>
      </c>
      <c r="C21" s="50" t="n">
        <v>12.3999996185303</v>
      </c>
      <c r="D21" s="50" t="n">
        <v>23.7000007629395</v>
      </c>
      <c r="E21" s="50" t="n">
        <v>17.7000007629395</v>
      </c>
    </row>
    <row r="22" customFormat="false" ht="15" hidden="false" customHeight="false" outlineLevel="0" collapsed="false">
      <c r="A22" s="15" t="s">
        <v>207</v>
      </c>
      <c r="B22" s="50" t="n">
        <v>4.40000009536743</v>
      </c>
      <c r="C22" s="50" t="n">
        <v>7.59999990463257</v>
      </c>
      <c r="D22" s="50" t="n">
        <v>24.2000007629395</v>
      </c>
      <c r="E22" s="50" t="n">
        <v>10.5</v>
      </c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n">
        <v>13.8999996185303</v>
      </c>
    </row>
    <row r="24" customFormat="false" ht="15" hidden="false" customHeight="false" outlineLevel="0" collapsed="false">
      <c r="A24" s="12" t="s">
        <v>209</v>
      </c>
      <c r="B24" s="50" t="n">
        <v>7.69999980926514</v>
      </c>
      <c r="C24" s="50" t="n">
        <v>11.3000001907349</v>
      </c>
      <c r="D24" s="50" t="n">
        <v>26.6000003814697</v>
      </c>
      <c r="E24" s="50" t="n">
        <v>16.2000007629395</v>
      </c>
    </row>
    <row r="25" customFormat="false" ht="15" hidden="false" customHeight="false" outlineLevel="0" collapsed="false">
      <c r="A25" s="15" t="s">
        <v>210</v>
      </c>
      <c r="B25" s="50" t="n">
        <v>10</v>
      </c>
      <c r="C25" s="50" t="n">
        <v>12.1000003814697</v>
      </c>
      <c r="D25" s="50" t="n">
        <v>21.5</v>
      </c>
      <c r="E25" s="50" t="n">
        <v>16</v>
      </c>
    </row>
    <row r="26" customFormat="false" ht="15" hidden="false" customHeight="false" outlineLevel="0" collapsed="false">
      <c r="A26" s="15" t="s">
        <v>211</v>
      </c>
      <c r="B26" s="50" t="n">
        <v>7.09999990463257</v>
      </c>
      <c r="C26" s="50" t="n">
        <v>11</v>
      </c>
      <c r="D26" s="50" t="n">
        <v>29.2999992370605</v>
      </c>
      <c r="E26" s="50" t="n">
        <v>16.2999992370605</v>
      </c>
    </row>
    <row r="27" customFormat="false" ht="15" hidden="false" customHeight="false" outlineLevel="0" collapsed="false">
      <c r="A27" s="15" t="s">
        <v>212</v>
      </c>
      <c r="B27" s="50" t="n">
        <v>7.59999990463257</v>
      </c>
      <c r="C27" s="50" t="n">
        <v>12</v>
      </c>
      <c r="D27" s="50" t="n">
        <v>28.2999992370605</v>
      </c>
      <c r="E27" s="50" t="n">
        <v>16.79999923706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1.6000003814697</v>
      </c>
      <c r="C5" s="51" t="n">
        <v>8</v>
      </c>
      <c r="D5" s="51" t="n">
        <v>14.6000003814697</v>
      </c>
      <c r="E5" s="51" t="n">
        <v>34.2000007629395</v>
      </c>
      <c r="F5" s="51" t="n">
        <v>39.5999984741211</v>
      </c>
      <c r="G5" s="51" t="n">
        <v>22.1000003814697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1" t="s">
        <v>194</v>
      </c>
      <c r="F6" s="51" t="s">
        <v>194</v>
      </c>
      <c r="G6" s="51" t="n">
        <v>17.6000003814697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2.20000004768372</v>
      </c>
      <c r="E7" s="51" t="s">
        <v>194</v>
      </c>
      <c r="F7" s="51" t="s">
        <v>194</v>
      </c>
      <c r="G7" s="51" t="n">
        <v>2.90000009536743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4</v>
      </c>
      <c r="C8" s="51" t="s">
        <v>194</v>
      </c>
      <c r="D8" s="51" t="n">
        <v>12.8000001907349</v>
      </c>
      <c r="E8" s="51" t="n">
        <v>22.5</v>
      </c>
      <c r="F8" s="51" t="n">
        <v>31</v>
      </c>
      <c r="G8" s="51" t="n">
        <v>18.6000003814697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1" t="s">
        <v>194</v>
      </c>
      <c r="F9" s="51" t="s">
        <v>194</v>
      </c>
      <c r="G9" s="51" t="n">
        <v>11.5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4</v>
      </c>
      <c r="C10" s="51" t="s">
        <v>194</v>
      </c>
      <c r="D10" s="51" t="n">
        <v>10.8000001907349</v>
      </c>
      <c r="E10" s="51" t="n">
        <v>21.1000003814697</v>
      </c>
      <c r="F10" s="51" t="n">
        <v>30.6000003814697</v>
      </c>
      <c r="G10" s="51" t="n">
        <v>16.2999992370605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1" t="s">
        <v>194</v>
      </c>
      <c r="F11" s="51" t="s">
        <v>194</v>
      </c>
      <c r="G11" s="51" t="n">
        <v>13.300000190734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s">
        <v>194</v>
      </c>
      <c r="E12" s="51" t="s">
        <v>194</v>
      </c>
      <c r="F12" s="51" t="s">
        <v>194</v>
      </c>
      <c r="G12" s="51" t="n">
        <v>20.200000762939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1" t="s">
        <v>194</v>
      </c>
      <c r="F13" s="51" t="s">
        <v>194</v>
      </c>
      <c r="G13" s="51" t="n">
        <v>24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1" t="s">
        <v>194</v>
      </c>
      <c r="F14" s="51" t="s">
        <v>194</v>
      </c>
      <c r="G14" s="51" t="n">
        <v>8.800000190734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0.1999998092651</v>
      </c>
      <c r="C5" s="51" t="n">
        <v>14.6000003814697</v>
      </c>
      <c r="D5" s="51" t="n">
        <v>36</v>
      </c>
      <c r="E5" s="50" t="n">
        <v>22.1000003814697</v>
      </c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0" t="n">
        <v>17.6000003814697</v>
      </c>
    </row>
    <row r="7" customFormat="false" ht="15" hidden="false" customHeight="false" outlineLevel="0" collapsed="false">
      <c r="A7" s="19" t="s">
        <v>219</v>
      </c>
      <c r="B7" s="51" t="n">
        <v>2.09999990463257</v>
      </c>
      <c r="C7" s="51" t="n">
        <v>2.20000004768372</v>
      </c>
      <c r="D7" s="51" t="n">
        <v>4.69999980926514</v>
      </c>
      <c r="E7" s="50" t="n">
        <v>2.90000009536743</v>
      </c>
    </row>
    <row r="8" customFormat="false" ht="15" hidden="false" customHeight="false" outlineLevel="0" collapsed="false">
      <c r="A8" s="19" t="s">
        <v>220</v>
      </c>
      <c r="B8" s="51" t="n">
        <v>11</v>
      </c>
      <c r="C8" s="51" t="n">
        <v>12.8000001907349</v>
      </c>
      <c r="D8" s="51" t="n">
        <v>25.2999992370605</v>
      </c>
      <c r="E8" s="50" t="n">
        <v>18.6000003814697</v>
      </c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0" t="n">
        <v>11.5</v>
      </c>
    </row>
    <row r="10" customFormat="false" ht="15" hidden="false" customHeight="false" outlineLevel="0" collapsed="false">
      <c r="A10" s="19" t="s">
        <v>222</v>
      </c>
      <c r="B10" s="51" t="n">
        <v>10.6999998092651</v>
      </c>
      <c r="C10" s="51" t="n">
        <v>10.8000001907349</v>
      </c>
      <c r="D10" s="51" t="n">
        <v>23.7999992370605</v>
      </c>
      <c r="E10" s="50" t="n">
        <v>16.2999992370605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0" t="n">
        <v>13.3000001907349</v>
      </c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s">
        <v>194</v>
      </c>
      <c r="E12" s="50" t="n">
        <v>20.2000007629395</v>
      </c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0" t="n">
        <v>24</v>
      </c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0" t="n">
        <v>8.800000190734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s">
        <v>194</v>
      </c>
      <c r="C5" s="51" t="s">
        <v>194</v>
      </c>
      <c r="D5" s="51" t="n">
        <v>26.1000003814697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32.7999992370606</v>
      </c>
    </row>
    <row r="7" customFormat="false" ht="15" hidden="false" customHeight="false" outlineLevel="0" collapsed="false">
      <c r="A7" s="15" t="s">
        <v>191</v>
      </c>
      <c r="B7" s="51" t="s">
        <v>194</v>
      </c>
      <c r="C7" s="51" t="s">
        <v>194</v>
      </c>
      <c r="D7" s="51" t="n">
        <v>18.2999992370605</v>
      </c>
    </row>
    <row r="8" customFormat="false" ht="15" hidden="false" customHeight="false" outlineLevel="0" collapsed="false">
      <c r="A8" s="12" t="s">
        <v>192</v>
      </c>
      <c r="B8" s="51" t="n">
        <v>15.6000003814697</v>
      </c>
      <c r="C8" s="51" t="n">
        <v>19.1000003814697</v>
      </c>
      <c r="D8" s="51" t="n">
        <v>17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15.8999996185303</v>
      </c>
      <c r="D9" s="51" t="n">
        <v>15.8999996185303</v>
      </c>
    </row>
    <row r="10" customFormat="false" ht="15" hidden="false" customHeight="false" outlineLevel="0" collapsed="false">
      <c r="A10" s="15" t="s">
        <v>195</v>
      </c>
      <c r="B10" s="51" t="s">
        <v>194</v>
      </c>
      <c r="C10" s="51" t="s">
        <v>194</v>
      </c>
      <c r="D10" s="51" t="n">
        <v>10.3999996185303</v>
      </c>
    </row>
    <row r="11" customFormat="false" ht="15" hidden="false" customHeight="false" outlineLevel="0" collapsed="false">
      <c r="A11" s="15" t="s">
        <v>196</v>
      </c>
      <c r="B11" s="51" t="n">
        <v>16.6000003814697</v>
      </c>
      <c r="C11" s="51" t="n">
        <v>20.3999996185303</v>
      </c>
      <c r="D11" s="51" t="n">
        <v>17.6000003814697</v>
      </c>
    </row>
    <row r="12" customFormat="false" ht="15" hidden="false" customHeight="false" outlineLevel="0" collapsed="false">
      <c r="A12" s="15" t="s">
        <v>197</v>
      </c>
      <c r="B12" s="51" t="s">
        <v>194</v>
      </c>
      <c r="C12" s="51" t="s">
        <v>194</v>
      </c>
      <c r="D12" s="51" t="n">
        <v>20.2000007629395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8.30000019073486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5.5</v>
      </c>
      <c r="D14" s="51" t="n">
        <v>15.5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1.60000002384186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17.8999996185303</v>
      </c>
    </row>
    <row r="17" customFormat="false" ht="15" hidden="false" customHeight="false" outlineLevel="0" collapsed="false">
      <c r="A17" s="12" t="s">
        <v>202</v>
      </c>
      <c r="B17" s="51" t="n">
        <v>4.19999980926514</v>
      </c>
      <c r="C17" s="51" t="n">
        <v>7.69999980926514</v>
      </c>
      <c r="D17" s="51" t="n">
        <v>6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n">
        <v>5.69999980926514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6.5</v>
      </c>
    </row>
    <row r="20" customFormat="false" ht="15" hidden="false" customHeight="false" outlineLevel="0" collapsed="false">
      <c r="A20" s="12" t="s">
        <v>205</v>
      </c>
      <c r="B20" s="51" t="n">
        <v>16.8999996185303</v>
      </c>
      <c r="C20" s="51" t="n">
        <v>15.3000001907349</v>
      </c>
      <c r="D20" s="51" t="n">
        <v>15.8000001907349</v>
      </c>
    </row>
    <row r="21" customFormat="false" ht="15" hidden="false" customHeight="false" outlineLevel="0" collapsed="false">
      <c r="A21" s="15" t="s">
        <v>206</v>
      </c>
      <c r="B21" s="51" t="n">
        <v>18.3999996185303</v>
      </c>
      <c r="C21" s="51" t="n">
        <v>17.2000007629395</v>
      </c>
      <c r="D21" s="51" t="n">
        <v>17.7000007629395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0.5</v>
      </c>
      <c r="D22" s="51" t="n">
        <v>10.5</v>
      </c>
    </row>
    <row r="23" customFormat="false" ht="15" hidden="false" customHeight="false" outlineLevel="0" collapsed="false">
      <c r="A23" s="15" t="s">
        <v>208</v>
      </c>
      <c r="B23" s="51" t="s">
        <v>194</v>
      </c>
      <c r="C23" s="51" t="s">
        <v>194</v>
      </c>
      <c r="D23" s="51" t="n">
        <v>13.8999996185303</v>
      </c>
    </row>
    <row r="24" customFormat="false" ht="15" hidden="false" customHeight="false" outlineLevel="0" collapsed="false">
      <c r="A24" s="12" t="s">
        <v>209</v>
      </c>
      <c r="B24" s="51" t="n">
        <v>14.6000003814697</v>
      </c>
      <c r="C24" s="51" t="n">
        <v>17.2999992370605</v>
      </c>
      <c r="D24" s="51" t="n">
        <v>16.2000007629395</v>
      </c>
    </row>
    <row r="25" customFormat="false" ht="15" hidden="false" customHeight="false" outlineLevel="0" collapsed="false">
      <c r="A25" s="15" t="s">
        <v>210</v>
      </c>
      <c r="B25" s="51" t="n">
        <v>15.8000001907349</v>
      </c>
      <c r="C25" s="51" t="n">
        <v>16.1000003814697</v>
      </c>
      <c r="D25" s="51" t="n">
        <v>16</v>
      </c>
    </row>
    <row r="26" customFormat="false" ht="15" hidden="false" customHeight="false" outlineLevel="0" collapsed="false">
      <c r="A26" s="15" t="s">
        <v>211</v>
      </c>
      <c r="B26" s="51" t="n">
        <v>14.1999998092651</v>
      </c>
      <c r="C26" s="51" t="n">
        <v>17.8999996185303</v>
      </c>
      <c r="D26" s="51" t="n">
        <v>16.2999992370605</v>
      </c>
    </row>
    <row r="27" customFormat="false" ht="15" hidden="false" customHeight="false" outlineLevel="0" collapsed="false">
      <c r="A27" s="15" t="s">
        <v>212</v>
      </c>
      <c r="B27" s="51" t="n">
        <v>16.1000003814697</v>
      </c>
      <c r="C27" s="51" t="n">
        <v>18</v>
      </c>
      <c r="D27" s="51" t="n">
        <v>16.79999923706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22.1000003814697</v>
      </c>
    </row>
    <row r="6" customFormat="false" ht="15" hidden="false" customHeight="false" outlineLevel="0" collapsed="false">
      <c r="A6" s="19" t="s">
        <v>218</v>
      </c>
      <c r="B6" s="51" t="n">
        <v>16.5</v>
      </c>
      <c r="C6" s="51" t="n">
        <v>20.2999992370605</v>
      </c>
      <c r="D6" s="51" t="n">
        <v>17.6000003814697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2.90000009536743</v>
      </c>
    </row>
    <row r="8" customFormat="false" ht="15" hidden="false" customHeight="false" outlineLevel="0" collapsed="false">
      <c r="A8" s="19" t="s">
        <v>220</v>
      </c>
      <c r="B8" s="51" t="n">
        <v>18.7000007629395</v>
      </c>
      <c r="C8" s="51" t="n">
        <v>18.6000003814697</v>
      </c>
      <c r="D8" s="51" t="n">
        <v>18.6000003814697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1.5</v>
      </c>
      <c r="D9" s="51" t="n">
        <v>11.5</v>
      </c>
    </row>
    <row r="10" customFormat="false" ht="15" hidden="false" customHeight="false" outlineLevel="0" collapsed="false">
      <c r="A10" s="19" t="s">
        <v>222</v>
      </c>
      <c r="B10" s="51" t="n">
        <v>18.3999996185303</v>
      </c>
      <c r="C10" s="51" t="n">
        <v>15.3999996185303</v>
      </c>
      <c r="D10" s="51" t="n">
        <v>16.2999992370605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n">
        <v>13.3000001907349</v>
      </c>
    </row>
    <row r="12" customFormat="false" ht="15" hidden="false" customHeight="false" outlineLevel="0" collapsed="false">
      <c r="A12" s="19" t="s">
        <v>225</v>
      </c>
      <c r="B12" s="51" t="n">
        <v>20.2000007629395</v>
      </c>
      <c r="C12" s="51" t="n">
        <v>20.2000007629395</v>
      </c>
      <c r="D12" s="51" t="n">
        <v>20.2000007629395</v>
      </c>
    </row>
    <row r="13" customFormat="false" ht="15" hidden="false" customHeight="false" outlineLevel="0" collapsed="false">
      <c r="A13" s="19" t="s">
        <v>226</v>
      </c>
      <c r="B13" s="51" t="n">
        <v>22.3999996185303</v>
      </c>
      <c r="C13" s="51" t="n">
        <v>27.7000007629395</v>
      </c>
      <c r="D13" s="51" t="n">
        <v>24</v>
      </c>
    </row>
    <row r="14" customFormat="false" ht="15" hidden="false" customHeight="false" outlineLevel="0" collapsed="false">
      <c r="A14" s="19" t="s">
        <v>227</v>
      </c>
      <c r="B14" s="51" t="n">
        <v>9.30000019073486</v>
      </c>
      <c r="C14" s="51" t="n">
        <v>7.09999990463257</v>
      </c>
      <c r="D14" s="51" t="n">
        <v>8.800000190734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4</v>
      </c>
      <c r="K5" s="74" t="n">
        <v>77349</v>
      </c>
      <c r="L5" s="74" t="n">
        <v>40764</v>
      </c>
      <c r="M5" s="74" t="n">
        <v>34833</v>
      </c>
      <c r="N5" s="74" t="s">
        <v>194</v>
      </c>
      <c r="O5" s="74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4</v>
      </c>
      <c r="K8" s="74" t="n">
        <v>286556</v>
      </c>
      <c r="L8" s="74" t="n">
        <v>222921</v>
      </c>
      <c r="M8" s="74" t="n">
        <v>190732</v>
      </c>
      <c r="N8" s="74" t="s">
        <v>194</v>
      </c>
      <c r="O8" s="74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4</v>
      </c>
      <c r="K11" s="74" t="n">
        <v>218007</v>
      </c>
      <c r="L11" s="74" t="n">
        <v>183281</v>
      </c>
      <c r="M11" s="74" t="n">
        <v>158675</v>
      </c>
      <c r="N11" s="74" t="s">
        <v>194</v>
      </c>
      <c r="O11" s="74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4</v>
      </c>
      <c r="K13" s="74" t="n">
        <v>99528</v>
      </c>
      <c r="L13" s="74" t="n">
        <v>70278</v>
      </c>
      <c r="M13" s="74" t="n">
        <v>33840</v>
      </c>
      <c r="N13" s="74" t="s">
        <v>194</v>
      </c>
      <c r="O13" s="74" t="s">
        <v>19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4</v>
      </c>
      <c r="K17" s="74" t="n">
        <v>31298</v>
      </c>
      <c r="L17" s="74" t="n">
        <v>25949</v>
      </c>
      <c r="M17" s="74" t="n">
        <v>23583</v>
      </c>
      <c r="N17" s="74" t="s">
        <v>194</v>
      </c>
      <c r="O17" s="74" t="s">
        <v>19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4</v>
      </c>
      <c r="K20" s="74" t="n">
        <v>222985</v>
      </c>
      <c r="L20" s="74" t="n">
        <v>129652</v>
      </c>
      <c r="M20" s="74" t="n">
        <v>124198</v>
      </c>
      <c r="N20" s="74" t="s">
        <v>194</v>
      </c>
      <c r="O20" s="74" t="s">
        <v>194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4</v>
      </c>
      <c r="K24" s="74" t="n">
        <v>717717</v>
      </c>
      <c r="L24" s="74" t="n">
        <v>489565</v>
      </c>
      <c r="M24" s="74" t="n">
        <v>407184</v>
      </c>
      <c r="N24" s="74" t="s">
        <v>194</v>
      </c>
      <c r="O24" s="74" t="s">
        <v>19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4</v>
      </c>
      <c r="K25" s="74" t="n">
        <v>187831</v>
      </c>
      <c r="L25" s="74" t="n">
        <v>101584</v>
      </c>
      <c r="M25" s="74" t="n">
        <v>95679</v>
      </c>
      <c r="N25" s="74" t="s">
        <v>194</v>
      </c>
      <c r="O25" s="74" t="s">
        <v>19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4</v>
      </c>
      <c r="K26" s="74" t="n">
        <v>529882</v>
      </c>
      <c r="L26" s="74" t="n">
        <v>387980</v>
      </c>
      <c r="M26" s="74" t="n">
        <v>311508</v>
      </c>
      <c r="N26" s="74" t="s">
        <v>194</v>
      </c>
      <c r="O26" s="74" t="s">
        <v>19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4</v>
      </c>
      <c r="K27" s="74" t="n">
        <v>394422</v>
      </c>
      <c r="L27" s="74" t="n">
        <v>309562</v>
      </c>
      <c r="M27" s="74" t="n">
        <v>280020</v>
      </c>
      <c r="N27" s="74" t="s">
        <v>194</v>
      </c>
      <c r="O27" s="74" t="s">
        <v>1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9" t="s">
        <v>217</v>
      </c>
      <c r="B6" s="13" t="n">
        <v>39</v>
      </c>
      <c r="C6" s="13" t="n">
        <v>10827</v>
      </c>
      <c r="D6" s="13" t="n">
        <v>21</v>
      </c>
      <c r="E6" s="13" t="n">
        <v>6184</v>
      </c>
      <c r="F6" s="13" t="n">
        <v>191</v>
      </c>
      <c r="G6" s="13" t="n">
        <v>92479</v>
      </c>
      <c r="H6" s="13" t="n">
        <v>61</v>
      </c>
      <c r="I6" s="13" t="n">
        <v>36298</v>
      </c>
      <c r="J6" s="13" t="n">
        <v>21</v>
      </c>
      <c r="K6" s="13" t="n">
        <v>16386</v>
      </c>
      <c r="L6" s="13" t="n">
        <v>333</v>
      </c>
      <c r="M6" s="13" t="n">
        <v>162174</v>
      </c>
    </row>
    <row r="7" customFormat="false" ht="15" hidden="false" customHeight="false" outlineLevel="0" collapsed="false">
      <c r="A7" s="19" t="s">
        <v>218</v>
      </c>
      <c r="B7" s="13" t="n">
        <v>20</v>
      </c>
      <c r="C7" s="13" t="n">
        <v>46872</v>
      </c>
      <c r="D7" s="13" t="n">
        <v>10</v>
      </c>
      <c r="E7" s="13" t="n">
        <v>16864</v>
      </c>
      <c r="F7" s="13" t="n">
        <v>67</v>
      </c>
      <c r="G7" s="13" t="n">
        <v>94450</v>
      </c>
      <c r="H7" s="13" t="n">
        <v>28</v>
      </c>
      <c r="I7" s="13" t="n">
        <v>71401</v>
      </c>
      <c r="J7" s="13" t="n">
        <v>8</v>
      </c>
      <c r="K7" s="13" t="n">
        <v>24180</v>
      </c>
      <c r="L7" s="13" t="n">
        <v>133</v>
      </c>
      <c r="M7" s="13" t="n">
        <v>253767</v>
      </c>
    </row>
    <row r="8" customFormat="false" ht="15" hidden="false" customHeight="false" outlineLevel="0" collapsed="false">
      <c r="A8" s="19" t="s">
        <v>219</v>
      </c>
      <c r="B8" s="13" t="n">
        <v>3</v>
      </c>
      <c r="C8" s="13" t="n">
        <v>1118</v>
      </c>
      <c r="D8" s="13" t="n">
        <v>6</v>
      </c>
      <c r="E8" s="13" t="n">
        <v>3131</v>
      </c>
      <c r="F8" s="13" t="n">
        <v>39</v>
      </c>
      <c r="G8" s="13" t="n">
        <v>46026</v>
      </c>
      <c r="H8" s="13" t="n">
        <v>7</v>
      </c>
      <c r="I8" s="13" t="s">
        <v>194</v>
      </c>
      <c r="J8" s="13" t="n">
        <v>1</v>
      </c>
      <c r="K8" s="13" t="s">
        <v>194</v>
      </c>
      <c r="L8" s="13" t="n">
        <v>56</v>
      </c>
      <c r="M8" s="13" t="n">
        <v>70425</v>
      </c>
    </row>
    <row r="9" customFormat="false" ht="15" hidden="false" customHeight="false" outlineLevel="0" collapsed="false">
      <c r="A9" s="19" t="s">
        <v>220</v>
      </c>
      <c r="B9" s="13" t="n">
        <v>8</v>
      </c>
      <c r="C9" s="13" t="n">
        <v>12121</v>
      </c>
      <c r="D9" s="13" t="n">
        <v>5</v>
      </c>
      <c r="E9" s="13" t="n">
        <v>5022</v>
      </c>
      <c r="F9" s="13" t="n">
        <v>54</v>
      </c>
      <c r="G9" s="13" t="n">
        <v>47969</v>
      </c>
      <c r="H9" s="13" t="n">
        <v>43</v>
      </c>
      <c r="I9" s="13" t="n">
        <v>47926</v>
      </c>
      <c r="J9" s="13" t="n">
        <v>12</v>
      </c>
      <c r="K9" s="13" t="n">
        <v>22010</v>
      </c>
      <c r="L9" s="13" t="n">
        <v>122</v>
      </c>
      <c r="M9" s="13" t="n">
        <v>135048</v>
      </c>
    </row>
    <row r="10" customFormat="false" ht="15" hidden="false" customHeight="false" outlineLevel="0" collapsed="false">
      <c r="A10" s="19" t="s">
        <v>221</v>
      </c>
      <c r="B10" s="13" t="n">
        <v>6</v>
      </c>
      <c r="C10" s="13" t="n">
        <v>1800</v>
      </c>
      <c r="D10" s="13" t="n">
        <v>0</v>
      </c>
      <c r="E10" s="13" t="n">
        <v>0</v>
      </c>
      <c r="F10" s="13" t="n">
        <v>43</v>
      </c>
      <c r="G10" s="13" t="n">
        <v>19181</v>
      </c>
      <c r="H10" s="13" t="n">
        <v>9</v>
      </c>
      <c r="I10" s="13" t="s">
        <v>194</v>
      </c>
      <c r="J10" s="13" t="n">
        <v>1</v>
      </c>
      <c r="K10" s="13" t="s">
        <v>194</v>
      </c>
      <c r="L10" s="13" t="n">
        <v>59</v>
      </c>
      <c r="M10" s="13" t="n">
        <v>27165</v>
      </c>
    </row>
    <row r="11" customFormat="false" ht="15" hidden="false" customHeight="false" outlineLevel="0" collapsed="false">
      <c r="A11" s="19" t="s">
        <v>222</v>
      </c>
      <c r="B11" s="13" t="n">
        <v>15</v>
      </c>
      <c r="C11" s="13" t="n">
        <v>13702</v>
      </c>
      <c r="D11" s="13" t="n">
        <v>7</v>
      </c>
      <c r="E11" s="13" t="n">
        <v>5673</v>
      </c>
      <c r="F11" s="13" t="n">
        <v>121</v>
      </c>
      <c r="G11" s="13" t="n">
        <v>83823</v>
      </c>
      <c r="H11" s="13" t="n">
        <v>59</v>
      </c>
      <c r="I11" s="13" t="n">
        <v>60218</v>
      </c>
      <c r="J11" s="13" t="n">
        <v>13</v>
      </c>
      <c r="K11" s="13" t="n">
        <v>22692</v>
      </c>
      <c r="L11" s="13" t="n">
        <v>215</v>
      </c>
      <c r="M11" s="13" t="n">
        <v>186108</v>
      </c>
    </row>
    <row r="12" customFormat="false" ht="15" hidden="false" customHeight="false" outlineLevel="0" collapsed="false">
      <c r="A12" s="19" t="s">
        <v>223</v>
      </c>
      <c r="B12" s="13" t="n">
        <v>8</v>
      </c>
      <c r="C12" s="13" t="n">
        <v>10565</v>
      </c>
      <c r="D12" s="13" t="n">
        <v>5</v>
      </c>
      <c r="E12" s="13" t="n">
        <v>1829</v>
      </c>
      <c r="F12" s="13" t="n">
        <v>28</v>
      </c>
      <c r="G12" s="13" t="n">
        <v>27508</v>
      </c>
      <c r="H12" s="13" t="n">
        <v>11</v>
      </c>
      <c r="I12" s="13" t="s">
        <v>194</v>
      </c>
      <c r="J12" s="13" t="n">
        <v>2</v>
      </c>
      <c r="K12" s="13" t="s">
        <v>194</v>
      </c>
      <c r="L12" s="13" t="n">
        <v>54</v>
      </c>
      <c r="M12" s="13" t="n">
        <v>59047</v>
      </c>
    </row>
    <row r="13" customFormat="false" ht="15" hidden="false" customHeight="false" outlineLevel="0" collapsed="false">
      <c r="A13" s="19" t="s">
        <v>224</v>
      </c>
      <c r="B13" s="13" t="n">
        <v>2</v>
      </c>
      <c r="C13" s="13" t="s">
        <v>194</v>
      </c>
      <c r="D13" s="13" t="n">
        <v>1</v>
      </c>
      <c r="E13" s="13" t="s">
        <v>194</v>
      </c>
      <c r="F13" s="13" t="n">
        <v>25</v>
      </c>
      <c r="G13" s="13" t="n">
        <v>16167</v>
      </c>
      <c r="H13" s="13" t="n">
        <v>6</v>
      </c>
      <c r="I13" s="13" t="n">
        <v>3286</v>
      </c>
      <c r="J13" s="13" t="n">
        <v>0</v>
      </c>
      <c r="K13" s="13" t="n">
        <v>0</v>
      </c>
      <c r="L13" s="13" t="n">
        <v>34</v>
      </c>
      <c r="M13" s="13" t="n">
        <v>20042</v>
      </c>
    </row>
    <row r="14" customFormat="false" ht="15" hidden="false" customHeight="false" outlineLevel="0" collapsed="false">
      <c r="A14" s="19" t="s">
        <v>225</v>
      </c>
      <c r="B14" s="13" t="n">
        <v>5</v>
      </c>
      <c r="C14" s="13" t="n">
        <v>9610</v>
      </c>
      <c r="D14" s="13" t="n">
        <v>5</v>
      </c>
      <c r="E14" s="13" t="n">
        <v>5022</v>
      </c>
      <c r="F14" s="13" t="n">
        <v>34</v>
      </c>
      <c r="G14" s="13" t="n">
        <v>32128</v>
      </c>
      <c r="H14" s="13" t="n">
        <v>23</v>
      </c>
      <c r="I14" s="13" t="n">
        <v>33914</v>
      </c>
      <c r="J14" s="13" t="n">
        <v>7</v>
      </c>
      <c r="K14" s="13" t="n">
        <v>18476</v>
      </c>
      <c r="L14" s="13" t="n">
        <v>74</v>
      </c>
      <c r="M14" s="13" t="n">
        <v>99150</v>
      </c>
    </row>
    <row r="15" customFormat="false" ht="15" hidden="false" customHeight="false" outlineLevel="0" collapsed="false">
      <c r="A15" s="19" t="s">
        <v>226</v>
      </c>
      <c r="B15" s="13" t="n">
        <v>5</v>
      </c>
      <c r="C15" s="13" t="s">
        <v>194</v>
      </c>
      <c r="D15" s="13" t="n">
        <v>1</v>
      </c>
      <c r="E15" s="13" t="s">
        <v>194</v>
      </c>
      <c r="F15" s="13" t="n">
        <v>32</v>
      </c>
      <c r="G15" s="13" t="n">
        <v>49947</v>
      </c>
      <c r="H15" s="13" t="n">
        <v>16</v>
      </c>
      <c r="I15" s="13" t="n">
        <v>45601</v>
      </c>
      <c r="J15" s="13" t="n">
        <v>6</v>
      </c>
      <c r="K15" s="13" t="n">
        <v>21421</v>
      </c>
      <c r="L15" s="13" t="n">
        <v>60</v>
      </c>
      <c r="M15" s="13" t="n">
        <v>132376</v>
      </c>
    </row>
    <row r="16" customFormat="false" ht="15" hidden="false" customHeight="false" outlineLevel="0" collapsed="false">
      <c r="A16" s="19" t="s">
        <v>227</v>
      </c>
      <c r="B16" s="13" t="n">
        <v>15</v>
      </c>
      <c r="C16" s="13" t="n">
        <v>31930</v>
      </c>
      <c r="D16" s="13" t="n">
        <v>9</v>
      </c>
      <c r="E16" s="13" t="n">
        <v>16399</v>
      </c>
      <c r="F16" s="13" t="n">
        <v>32</v>
      </c>
      <c r="G16" s="13" t="n">
        <v>42009</v>
      </c>
      <c r="H16" s="13" t="n">
        <v>11</v>
      </c>
      <c r="I16" s="13" t="s">
        <v>194</v>
      </c>
      <c r="J16" s="13" t="n">
        <v>1</v>
      </c>
      <c r="K16" s="13" t="s">
        <v>194</v>
      </c>
      <c r="L16" s="13" t="n">
        <v>68</v>
      </c>
      <c r="M16" s="13" t="n">
        <v>11589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4</v>
      </c>
      <c r="K5" s="75" t="n">
        <v>86254</v>
      </c>
      <c r="L5" s="75" t="n">
        <v>38299</v>
      </c>
      <c r="M5" s="75" t="n">
        <v>29519</v>
      </c>
      <c r="N5" s="75" t="s">
        <v>194</v>
      </c>
      <c r="O5" s="75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4</v>
      </c>
      <c r="K6" s="75" t="n">
        <v>222880</v>
      </c>
      <c r="L6" s="75" t="n">
        <v>186213</v>
      </c>
      <c r="M6" s="75" t="n">
        <v>161298</v>
      </c>
      <c r="N6" s="75" t="s">
        <v>194</v>
      </c>
      <c r="O6" s="75" t="s">
        <v>19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4</v>
      </c>
      <c r="K7" s="75" t="n">
        <v>68320</v>
      </c>
      <c r="L7" s="75" t="n">
        <v>51319</v>
      </c>
      <c r="M7" s="75" t="n">
        <v>17396</v>
      </c>
      <c r="N7" s="75" t="s">
        <v>194</v>
      </c>
      <c r="O7" s="75" t="s">
        <v>19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4</v>
      </c>
      <c r="K8" s="75" t="n">
        <v>122744</v>
      </c>
      <c r="L8" s="75" t="n">
        <v>68852</v>
      </c>
      <c r="M8" s="75" t="n">
        <v>69451</v>
      </c>
      <c r="N8" s="75" t="s">
        <v>194</v>
      </c>
      <c r="O8" s="75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4</v>
      </c>
      <c r="K9" s="75" t="n">
        <v>17393</v>
      </c>
      <c r="L9" s="75" t="n">
        <v>6097</v>
      </c>
      <c r="M9" s="75" t="n">
        <v>8150</v>
      </c>
      <c r="N9" s="75" t="s">
        <v>194</v>
      </c>
      <c r="O9" s="75" t="s">
        <v>194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4</v>
      </c>
      <c r="K10" s="75" t="n">
        <v>161914</v>
      </c>
      <c r="L10" s="75" t="n">
        <v>82726</v>
      </c>
      <c r="M10" s="75" t="n">
        <v>79500</v>
      </c>
      <c r="N10" s="75" t="s">
        <v>194</v>
      </c>
      <c r="O10" s="75" t="s">
        <v>19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4</v>
      </c>
      <c r="K11" s="75" t="n">
        <v>46215</v>
      </c>
      <c r="L11" s="75" t="n">
        <v>38013</v>
      </c>
      <c r="M11" s="75" t="n">
        <v>34703</v>
      </c>
      <c r="N11" s="75" t="s">
        <v>194</v>
      </c>
      <c r="O11" s="75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4</v>
      </c>
      <c r="K12" s="75" t="n">
        <v>91512</v>
      </c>
      <c r="L12" s="75" t="n">
        <v>54672</v>
      </c>
      <c r="M12" s="75" t="n">
        <v>56487</v>
      </c>
      <c r="N12" s="75" t="s">
        <v>194</v>
      </c>
      <c r="O12" s="75" t="s">
        <v>19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103125</v>
      </c>
      <c r="C5" s="74" t="n">
        <v>105952</v>
      </c>
      <c r="D5" s="76" t="n">
        <v>0.0274133333333333</v>
      </c>
      <c r="E5" s="74" t="n">
        <v>102536</v>
      </c>
      <c r="F5" s="76" t="n">
        <v>-0.032241014799154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51883</v>
      </c>
      <c r="C6" s="74" t="n">
        <v>57261</v>
      </c>
      <c r="D6" s="76" t="n">
        <v>0.103656303606191</v>
      </c>
      <c r="E6" s="74" t="n">
        <v>54866</v>
      </c>
      <c r="F6" s="76" t="n">
        <v>-0.041826024693945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74" t="n">
        <v>51245</v>
      </c>
      <c r="C7" s="74" t="n">
        <v>48692</v>
      </c>
      <c r="D7" s="76" t="n">
        <v>-0.0498194945848375</v>
      </c>
      <c r="E7" s="74" t="n">
        <v>47670</v>
      </c>
      <c r="F7" s="76" t="n">
        <v>-0.020989074180563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74" t="n">
        <v>316084</v>
      </c>
      <c r="C8" s="74" t="n">
        <v>311351</v>
      </c>
      <c r="D8" s="76" t="n">
        <v>-0.0149738677060528</v>
      </c>
      <c r="E8" s="74" t="n">
        <v>324450</v>
      </c>
      <c r="F8" s="76" t="n">
        <v>0.042071488448728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74" t="n">
        <v>9589</v>
      </c>
      <c r="C9" s="74" t="n">
        <v>8635</v>
      </c>
      <c r="D9" s="76" t="n">
        <v>-0.0994889978099906</v>
      </c>
      <c r="E9" s="74" t="n">
        <v>8495</v>
      </c>
      <c r="F9" s="76" t="n">
        <v>-0.016213086276780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39969</v>
      </c>
      <c r="C10" s="74" t="n">
        <v>46591</v>
      </c>
      <c r="D10" s="76" t="n">
        <v>0.165678400760589</v>
      </c>
      <c r="E10" s="74" t="n">
        <v>38996</v>
      </c>
      <c r="F10" s="76" t="n">
        <v>-0.1630143160696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227674</v>
      </c>
      <c r="C11" s="74" t="n">
        <v>216345</v>
      </c>
      <c r="D11" s="76" t="n">
        <v>-0.0497597441956482</v>
      </c>
      <c r="E11" s="74" t="n">
        <v>239716</v>
      </c>
      <c r="F11" s="76" t="n">
        <v>0.10802653169705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38855</v>
      </c>
      <c r="C12" s="74" t="n">
        <v>39781</v>
      </c>
      <c r="D12" s="76" t="n">
        <v>0.0238321966284905</v>
      </c>
      <c r="E12" s="74" t="n">
        <v>37241</v>
      </c>
      <c r="F12" s="76" t="n">
        <v>-0.063849576430959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104402</v>
      </c>
      <c r="C13" s="74" t="n">
        <v>96728</v>
      </c>
      <c r="D13" s="76" t="n">
        <v>-0.0735043389973372</v>
      </c>
      <c r="E13" s="74" t="n">
        <v>100674</v>
      </c>
      <c r="F13" s="76" t="n">
        <v>0.040794806054089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27691</v>
      </c>
      <c r="C14" s="74" t="n">
        <v>29195</v>
      </c>
      <c r="D14" s="76" t="n">
        <v>0.0543136759235853</v>
      </c>
      <c r="E14" s="74" t="n">
        <v>28510</v>
      </c>
      <c r="F14" s="76" t="n">
        <v>-0.023462921733173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58608</v>
      </c>
      <c r="C15" s="74" t="n">
        <v>49826</v>
      </c>
      <c r="D15" s="76" t="n">
        <v>-0.149843024843025</v>
      </c>
      <c r="E15" s="74" t="n">
        <v>55381</v>
      </c>
      <c r="F15" s="76" t="n">
        <v>0.11148797816401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8100</v>
      </c>
      <c r="C16" s="74" t="n">
        <v>17707</v>
      </c>
      <c r="D16" s="76" t="n">
        <v>-0.0217127071823204</v>
      </c>
      <c r="E16" s="74" t="n">
        <v>16782</v>
      </c>
      <c r="F16" s="76" t="n">
        <v>-0.052239227424182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33268</v>
      </c>
      <c r="C17" s="74" t="n">
        <v>32551</v>
      </c>
      <c r="D17" s="76" t="n">
        <v>-0.0215522423950944</v>
      </c>
      <c r="E17" s="74" t="n">
        <v>33709</v>
      </c>
      <c r="F17" s="76" t="n">
        <v>0.035574943934134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19284</v>
      </c>
      <c r="C18" s="74" t="n">
        <v>17939</v>
      </c>
      <c r="D18" s="76" t="n">
        <v>-0.0697469404687824</v>
      </c>
      <c r="E18" s="74" t="n">
        <v>18771</v>
      </c>
      <c r="F18" s="76" t="n">
        <v>0.046379396844863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13983</v>
      </c>
      <c r="C19" s="74" t="n">
        <v>14613</v>
      </c>
      <c r="D19" s="76" t="n">
        <v>0.045054709289852</v>
      </c>
      <c r="E19" s="74" t="n">
        <v>14939</v>
      </c>
      <c r="F19" s="76" t="n">
        <v>0.022308903031547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251621</v>
      </c>
      <c r="C20" s="74" t="n">
        <v>246527</v>
      </c>
      <c r="D20" s="76" t="n">
        <v>-0.0202447331502538</v>
      </c>
      <c r="E20" s="74" t="n">
        <v>227591</v>
      </c>
      <c r="F20" s="76" t="n">
        <v>-0.076811059234891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151777</v>
      </c>
      <c r="C21" s="74" t="n">
        <v>152651</v>
      </c>
      <c r="D21" s="76" t="n">
        <v>0.00575844824973481</v>
      </c>
      <c r="E21" s="74" t="n">
        <v>142209</v>
      </c>
      <c r="F21" s="76" t="n">
        <v>-0.06840439957812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30327</v>
      </c>
      <c r="C22" s="74" t="n">
        <v>30992</v>
      </c>
      <c r="D22" s="76" t="n">
        <v>0.0219276552247173</v>
      </c>
      <c r="E22" s="74" t="n">
        <v>32220</v>
      </c>
      <c r="F22" s="76" t="n">
        <v>0.039623128549303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69515</v>
      </c>
      <c r="C23" s="74" t="n">
        <v>62883</v>
      </c>
      <c r="D23" s="76" t="n">
        <v>-0.0954038696684169</v>
      </c>
      <c r="E23" s="74" t="n">
        <v>53162</v>
      </c>
      <c r="F23" s="76" t="n">
        <v>-0.15458868056549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808501</v>
      </c>
      <c r="C24" s="74" t="n">
        <v>793111</v>
      </c>
      <c r="D24" s="76" t="n">
        <v>-0.019035226919942</v>
      </c>
      <c r="E24" s="74" t="n">
        <v>788960</v>
      </c>
      <c r="F24" s="76" t="n">
        <v>-0.0052338197301512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229027</v>
      </c>
      <c r="C25" s="74" t="n">
        <v>237069</v>
      </c>
      <c r="D25" s="76" t="n">
        <v>0.0351137638793679</v>
      </c>
      <c r="E25" s="74" t="n">
        <v>218210</v>
      </c>
      <c r="F25" s="76" t="n">
        <v>-0.07955067933808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578988</v>
      </c>
      <c r="C26" s="74" t="n">
        <v>556041</v>
      </c>
      <c r="D26" s="76" t="n">
        <v>-0.0396329457605339</v>
      </c>
      <c r="E26" s="74" t="n">
        <v>570751</v>
      </c>
      <c r="F26" s="76" t="n">
        <v>0.026454883722603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431897</v>
      </c>
      <c r="C27" s="74" t="n">
        <v>407449</v>
      </c>
      <c r="D27" s="76" t="n">
        <v>-0.056606088951764</v>
      </c>
      <c r="E27" s="74" t="n">
        <v>416611</v>
      </c>
      <c r="F27" s="76" t="n">
        <v>0.0224862498128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116386</v>
      </c>
      <c r="C5" s="74" t="n">
        <v>121313</v>
      </c>
      <c r="D5" s="76" t="n">
        <v>0.0423332703246095</v>
      </c>
      <c r="E5" s="74" t="n">
        <v>115600</v>
      </c>
      <c r="F5" s="76" t="n">
        <v>-0.047093056803475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229693</v>
      </c>
      <c r="C6" s="74" t="n">
        <v>219907</v>
      </c>
      <c r="D6" s="76" t="n">
        <v>-0.0426046940916789</v>
      </c>
      <c r="E6" s="74" t="n">
        <v>244305</v>
      </c>
      <c r="F6" s="76" t="n">
        <v>0.1109469002805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62773</v>
      </c>
      <c r="C7" s="74" t="n">
        <v>54185</v>
      </c>
      <c r="D7" s="76" t="n">
        <v>-0.13681041211986</v>
      </c>
      <c r="E7" s="74" t="n">
        <v>59923</v>
      </c>
      <c r="F7" s="76" t="n">
        <v>0.10589646581157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136815</v>
      </c>
      <c r="C8" s="74" t="n">
        <v>138770</v>
      </c>
      <c r="D8" s="76" t="n">
        <v>0.0142893688557541</v>
      </c>
      <c r="E8" s="74" t="n">
        <v>130261</v>
      </c>
      <c r="F8" s="76" t="n">
        <v>-0.06131728759818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17007</v>
      </c>
      <c r="C9" s="74" t="n">
        <v>18590</v>
      </c>
      <c r="D9" s="76" t="n">
        <v>0.0930793202798848</v>
      </c>
      <c r="E9" s="74" t="n">
        <v>18258</v>
      </c>
      <c r="F9" s="76" t="n">
        <v>-0.017859064012910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182107</v>
      </c>
      <c r="C10" s="74" t="n">
        <v>183642</v>
      </c>
      <c r="D10" s="76" t="n">
        <v>0.00842911035819601</v>
      </c>
      <c r="E10" s="74" t="n">
        <v>174428</v>
      </c>
      <c r="F10" s="76" t="n">
        <v>-0.050173707539669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52569</v>
      </c>
      <c r="C11" s="74" t="n">
        <v>45255</v>
      </c>
      <c r="D11" s="76" t="n">
        <v>-0.139131427267021</v>
      </c>
      <c r="E11" s="74" t="n">
        <v>37003</v>
      </c>
      <c r="F11" s="76" t="n">
        <v>-0.1823444923212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106513</v>
      </c>
      <c r="C12" s="74" t="n">
        <v>103575</v>
      </c>
      <c r="D12" s="76" t="n">
        <v>-0.0275834874616244</v>
      </c>
      <c r="E12" s="74" t="n">
        <v>96896</v>
      </c>
      <c r="F12" s="76" t="n">
        <v>-0.064484672942312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132531</v>
      </c>
      <c r="C13" s="74" t="n">
        <v>123904</v>
      </c>
      <c r="D13" s="76" t="n">
        <v>-0.0650942043748255</v>
      </c>
      <c r="E13" s="74" t="n">
        <v>139401</v>
      </c>
      <c r="F13" s="76" t="n">
        <v>0.12507263688016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95142</v>
      </c>
      <c r="C14" s="74" t="n">
        <v>92441</v>
      </c>
      <c r="D14" s="76" t="n">
        <v>-0.0283891446469488</v>
      </c>
      <c r="E14" s="74" t="n">
        <v>100315</v>
      </c>
      <c r="F14" s="76" t="n">
        <v>0.085178654493136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s">
        <v>194</v>
      </c>
      <c r="C5" s="13" t="s">
        <v>194</v>
      </c>
      <c r="D5" s="13" t="n">
        <v>47000</v>
      </c>
      <c r="E5" s="13" t="n">
        <v>33371</v>
      </c>
      <c r="F5" s="13" t="n">
        <v>6521</v>
      </c>
      <c r="G5" s="13" t="n">
        <v>10253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2670</v>
      </c>
      <c r="C6" s="13" t="n">
        <v>2813</v>
      </c>
      <c r="D6" s="13" t="n">
        <v>29183</v>
      </c>
      <c r="E6" s="13" t="n">
        <v>18479</v>
      </c>
      <c r="F6" s="13" t="n">
        <v>1721</v>
      </c>
      <c r="G6" s="13" t="n">
        <v>54866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n">
        <v>47670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13" t="s">
        <v>194</v>
      </c>
      <c r="C8" s="13" t="s">
        <v>194</v>
      </c>
      <c r="D8" s="13" t="n">
        <v>127745</v>
      </c>
      <c r="E8" s="13" t="n">
        <v>92899</v>
      </c>
      <c r="F8" s="13" t="n">
        <v>31729</v>
      </c>
      <c r="G8" s="13" t="n">
        <v>324450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n">
        <v>8495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n">
        <v>38996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n">
        <v>239716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n">
        <v>3724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n">
        <v>2359</v>
      </c>
      <c r="C13" s="13" t="n">
        <v>5248</v>
      </c>
      <c r="D13" s="13" t="n">
        <v>64526</v>
      </c>
      <c r="E13" s="13" t="n">
        <v>27351</v>
      </c>
      <c r="F13" s="13" t="n">
        <v>1190</v>
      </c>
      <c r="G13" s="13" t="n">
        <v>100674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n">
        <v>16965</v>
      </c>
      <c r="E14" s="13" t="s">
        <v>194</v>
      </c>
      <c r="F14" s="13" t="s">
        <v>194</v>
      </c>
      <c r="G14" s="13" t="n">
        <v>28510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n">
        <v>5538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4</v>
      </c>
      <c r="C16" s="13" t="s">
        <v>194</v>
      </c>
      <c r="D16" s="13" t="n">
        <v>10176</v>
      </c>
      <c r="E16" s="13" t="s">
        <v>194</v>
      </c>
      <c r="F16" s="13" t="s">
        <v>194</v>
      </c>
      <c r="G16" s="13" t="n">
        <v>16782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s">
        <v>194</v>
      </c>
      <c r="G17" s="13" t="n">
        <v>3370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n">
        <v>18771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n">
        <v>10698</v>
      </c>
      <c r="E19" s="13" t="n">
        <v>1676</v>
      </c>
      <c r="F19" s="13" t="n">
        <v>0</v>
      </c>
      <c r="G19" s="13" t="n">
        <v>14939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22429</v>
      </c>
      <c r="C20" s="13" t="n">
        <v>9212</v>
      </c>
      <c r="D20" s="13" t="n">
        <v>106280</v>
      </c>
      <c r="E20" s="13" t="n">
        <v>66552</v>
      </c>
      <c r="F20" s="13" t="n">
        <v>23117</v>
      </c>
      <c r="G20" s="13" t="n">
        <v>227591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13583</v>
      </c>
      <c r="C21" s="13" t="n">
        <v>7835</v>
      </c>
      <c r="D21" s="13" t="n">
        <v>51946</v>
      </c>
      <c r="E21" s="13" t="n">
        <v>48043</v>
      </c>
      <c r="F21" s="13" t="n">
        <v>20801</v>
      </c>
      <c r="G21" s="13" t="n">
        <v>142209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4</v>
      </c>
      <c r="C22" s="13" t="s">
        <v>194</v>
      </c>
      <c r="D22" s="13" t="n">
        <v>25974</v>
      </c>
      <c r="E22" s="13" t="s">
        <v>194</v>
      </c>
      <c r="F22" s="13" t="s">
        <v>194</v>
      </c>
      <c r="G22" s="13" t="n">
        <v>32220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s">
        <v>194</v>
      </c>
      <c r="G23" s="13" t="n">
        <v>53162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93219</v>
      </c>
      <c r="C24" s="13" t="n">
        <v>43534</v>
      </c>
      <c r="D24" s="13" t="n">
        <v>365824</v>
      </c>
      <c r="E24" s="13" t="n">
        <v>223255</v>
      </c>
      <c r="F24" s="13" t="n">
        <v>63127</v>
      </c>
      <c r="G24" s="13" t="n">
        <v>788960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16779</v>
      </c>
      <c r="C25" s="13" t="n">
        <v>11868</v>
      </c>
      <c r="D25" s="13" t="n">
        <v>92894</v>
      </c>
      <c r="E25" s="13" t="n">
        <v>73407</v>
      </c>
      <c r="F25" s="13" t="n">
        <v>23262</v>
      </c>
      <c r="G25" s="13" t="n">
        <v>218210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76440</v>
      </c>
      <c r="C26" s="13" t="n">
        <v>31666</v>
      </c>
      <c r="D26" s="13" t="n">
        <v>272930</v>
      </c>
      <c r="E26" s="13" t="n">
        <v>149848</v>
      </c>
      <c r="F26" s="13" t="n">
        <v>39865</v>
      </c>
      <c r="G26" s="13" t="n">
        <v>570751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74922</v>
      </c>
      <c r="C27" s="13" t="n">
        <v>31278</v>
      </c>
      <c r="D27" s="13" t="n">
        <v>159109</v>
      </c>
      <c r="E27" s="13" t="n">
        <v>109843</v>
      </c>
      <c r="F27" s="13" t="n">
        <v>41459</v>
      </c>
      <c r="G27" s="13" t="n">
        <v>4166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15643</v>
      </c>
      <c r="C5" s="13" t="n">
        <v>47000</v>
      </c>
      <c r="D5" s="13" t="n">
        <v>39893</v>
      </c>
      <c r="E5" s="13" t="n">
        <v>102536</v>
      </c>
    </row>
    <row r="6" customFormat="false" ht="15" hidden="false" customHeight="false" outlineLevel="0" collapsed="false">
      <c r="A6" s="14" t="s">
        <v>190</v>
      </c>
      <c r="B6" s="13" t="n">
        <v>5483</v>
      </c>
      <c r="C6" s="13" t="n">
        <v>29183</v>
      </c>
      <c r="D6" s="13" t="n">
        <v>20200</v>
      </c>
      <c r="E6" s="13" t="n">
        <v>54866</v>
      </c>
    </row>
    <row r="7" customFormat="false" ht="15" hidden="false" customHeight="false" outlineLevel="0" collapsed="false">
      <c r="A7" s="15" t="s">
        <v>191</v>
      </c>
      <c r="B7" s="13" t="s">
        <v>194</v>
      </c>
      <c r="C7" s="13" t="s">
        <v>194</v>
      </c>
      <c r="D7" s="13" t="s">
        <v>194</v>
      </c>
      <c r="E7" s="13" t="n">
        <v>47670</v>
      </c>
    </row>
    <row r="8" customFormat="false" ht="15" hidden="false" customHeight="false" outlineLevel="0" collapsed="false">
      <c r="A8" s="12" t="s">
        <v>192</v>
      </c>
      <c r="B8" s="13" t="n">
        <v>72076</v>
      </c>
      <c r="C8" s="13" t="n">
        <v>127745</v>
      </c>
      <c r="D8" s="13" t="n">
        <v>124629</v>
      </c>
      <c r="E8" s="13" t="n">
        <v>324450</v>
      </c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n">
        <v>8495</v>
      </c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n">
        <v>38996</v>
      </c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s">
        <v>194</v>
      </c>
      <c r="E11" s="13" t="n">
        <v>239716</v>
      </c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n">
        <v>37241</v>
      </c>
    </row>
    <row r="13" customFormat="false" ht="15" hidden="false" customHeight="false" outlineLevel="0" collapsed="false">
      <c r="A13" s="12" t="s">
        <v>198</v>
      </c>
      <c r="B13" s="13" t="n">
        <v>7606</v>
      </c>
      <c r="C13" s="13" t="n">
        <v>64526</v>
      </c>
      <c r="D13" s="13" t="n">
        <v>28542</v>
      </c>
      <c r="E13" s="13" t="n">
        <v>100674</v>
      </c>
    </row>
    <row r="14" customFormat="false" ht="15" hidden="false" customHeight="false" outlineLevel="0" collapsed="false">
      <c r="A14" s="15" t="s">
        <v>199</v>
      </c>
      <c r="B14" s="13" t="n">
        <v>2080</v>
      </c>
      <c r="C14" s="13" t="n">
        <v>16965</v>
      </c>
      <c r="D14" s="13" t="n">
        <v>9465</v>
      </c>
      <c r="E14" s="13" t="n">
        <v>28510</v>
      </c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n">
        <v>55381</v>
      </c>
    </row>
    <row r="16" customFormat="false" ht="15" hidden="false" customHeight="false" outlineLevel="0" collapsed="false">
      <c r="A16" s="15" t="s">
        <v>201</v>
      </c>
      <c r="B16" s="13" t="n">
        <v>2637</v>
      </c>
      <c r="C16" s="13" t="n">
        <v>10176</v>
      </c>
      <c r="D16" s="13" t="n">
        <v>3969</v>
      </c>
      <c r="E16" s="13" t="n">
        <v>16782</v>
      </c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n">
        <v>33709</v>
      </c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n">
        <v>18771</v>
      </c>
    </row>
    <row r="19" customFormat="false" ht="15" hidden="false" customHeight="false" outlineLevel="0" collapsed="false">
      <c r="A19" s="15" t="s">
        <v>204</v>
      </c>
      <c r="B19" s="13" t="n">
        <v>2565</v>
      </c>
      <c r="C19" s="13" t="n">
        <v>10698</v>
      </c>
      <c r="D19" s="13" t="n">
        <v>1676</v>
      </c>
      <c r="E19" s="13" t="n">
        <v>14939</v>
      </c>
    </row>
    <row r="20" customFormat="false" ht="15" hidden="false" customHeight="false" outlineLevel="0" collapsed="false">
      <c r="A20" s="12" t="s">
        <v>205</v>
      </c>
      <c r="B20" s="13" t="n">
        <v>31642</v>
      </c>
      <c r="C20" s="13" t="n">
        <v>106280</v>
      </c>
      <c r="D20" s="13" t="n">
        <v>89669</v>
      </c>
      <c r="E20" s="13" t="n">
        <v>227591</v>
      </c>
    </row>
    <row r="21" customFormat="false" ht="15" hidden="false" customHeight="false" outlineLevel="0" collapsed="false">
      <c r="A21" s="15" t="s">
        <v>206</v>
      </c>
      <c r="B21" s="13" t="n">
        <v>21418</v>
      </c>
      <c r="C21" s="13" t="n">
        <v>51946</v>
      </c>
      <c r="D21" s="13" t="n">
        <v>68845</v>
      </c>
      <c r="E21" s="13" t="n">
        <v>142209</v>
      </c>
    </row>
    <row r="22" customFormat="false" ht="15" hidden="false" customHeight="false" outlineLevel="0" collapsed="false">
      <c r="A22" s="15" t="s">
        <v>207</v>
      </c>
      <c r="B22" s="13" t="n">
        <v>611</v>
      </c>
      <c r="C22" s="13" t="n">
        <v>25974</v>
      </c>
      <c r="D22" s="13" t="n">
        <v>5635</v>
      </c>
      <c r="E22" s="13" t="n">
        <v>32220</v>
      </c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n">
        <v>53162</v>
      </c>
    </row>
    <row r="24" customFormat="false" ht="15" hidden="false" customHeight="false" outlineLevel="0" collapsed="false">
      <c r="A24" s="12" t="s">
        <v>209</v>
      </c>
      <c r="B24" s="13" t="n">
        <v>136753</v>
      </c>
      <c r="C24" s="13" t="n">
        <v>365824</v>
      </c>
      <c r="D24" s="13" t="n">
        <v>286383</v>
      </c>
      <c r="E24" s="13" t="n">
        <v>788960</v>
      </c>
    </row>
    <row r="25" customFormat="false" ht="15" hidden="false" customHeight="false" outlineLevel="0" collapsed="false">
      <c r="A25" s="15" t="s">
        <v>210</v>
      </c>
      <c r="B25" s="13" t="n">
        <v>28646</v>
      </c>
      <c r="C25" s="13" t="n">
        <v>92894</v>
      </c>
      <c r="D25" s="13" t="n">
        <v>96670</v>
      </c>
      <c r="E25" s="13" t="n">
        <v>218210</v>
      </c>
    </row>
    <row r="26" customFormat="false" ht="15" hidden="false" customHeight="false" outlineLevel="0" collapsed="false">
      <c r="A26" s="15" t="s">
        <v>211</v>
      </c>
      <c r="B26" s="13" t="n">
        <v>108107</v>
      </c>
      <c r="C26" s="13" t="n">
        <v>272930</v>
      </c>
      <c r="D26" s="13" t="n">
        <v>189714</v>
      </c>
      <c r="E26" s="13" t="n">
        <v>570751</v>
      </c>
    </row>
    <row r="27" customFormat="false" ht="15" hidden="false" customHeight="false" outlineLevel="0" collapsed="false">
      <c r="A27" s="15" t="s">
        <v>212</v>
      </c>
      <c r="B27" s="13" t="n">
        <v>106200</v>
      </c>
      <c r="C27" s="13" t="n">
        <v>159109</v>
      </c>
      <c r="D27" s="13" t="n">
        <v>151302</v>
      </c>
      <c r="E27" s="13" t="n">
        <v>4166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4602</v>
      </c>
      <c r="C5" s="77" t="n">
        <v>2924</v>
      </c>
      <c r="D5" s="77" t="n">
        <v>65917</v>
      </c>
      <c r="E5" s="77" t="n">
        <v>28509</v>
      </c>
      <c r="F5" s="77" t="n">
        <v>13649</v>
      </c>
      <c r="G5" s="77" t="n">
        <v>115600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s">
        <v>194</v>
      </c>
      <c r="E6" s="77" t="s">
        <v>194</v>
      </c>
      <c r="F6" s="77" t="s">
        <v>194</v>
      </c>
      <c r="G6" s="77" t="n">
        <v>244305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4</v>
      </c>
      <c r="C7" s="77" t="s">
        <v>194</v>
      </c>
      <c r="D7" s="77" t="n">
        <v>40434</v>
      </c>
      <c r="E7" s="77" t="s">
        <v>194</v>
      </c>
      <c r="F7" s="77" t="s">
        <v>194</v>
      </c>
      <c r="G7" s="77" t="n">
        <v>59923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13403</v>
      </c>
      <c r="C8" s="77" t="n">
        <v>7525</v>
      </c>
      <c r="D8" s="77" t="n">
        <v>45545</v>
      </c>
      <c r="E8" s="77" t="n">
        <v>42985</v>
      </c>
      <c r="F8" s="77" t="n">
        <v>20801</v>
      </c>
      <c r="G8" s="77" t="n">
        <v>130261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s">
        <v>194</v>
      </c>
      <c r="E9" s="77" t="s">
        <v>194</v>
      </c>
      <c r="F9" s="77" t="s">
        <v>194</v>
      </c>
      <c r="G9" s="77" t="n">
        <v>18258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14117</v>
      </c>
      <c r="C10" s="77" t="n">
        <v>7912</v>
      </c>
      <c r="D10" s="77" t="n">
        <v>77921</v>
      </c>
      <c r="E10" s="77" t="n">
        <v>53378</v>
      </c>
      <c r="F10" s="77" t="n">
        <v>21101</v>
      </c>
      <c r="G10" s="77" t="n">
        <v>174428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77" t="s">
        <v>194</v>
      </c>
      <c r="F11" s="77" t="s">
        <v>194</v>
      </c>
      <c r="G11" s="77" t="n">
        <v>37003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4</v>
      </c>
      <c r="C12" s="77" t="s">
        <v>194</v>
      </c>
      <c r="D12" s="77" t="n">
        <v>31582</v>
      </c>
      <c r="E12" s="77" t="n">
        <v>28755</v>
      </c>
      <c r="F12" s="77" t="n">
        <v>18236</v>
      </c>
      <c r="G12" s="77" t="n">
        <v>96896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77" t="s">
        <v>194</v>
      </c>
      <c r="F13" s="77" t="s">
        <v>194</v>
      </c>
      <c r="G13" s="77" t="n">
        <v>139401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s">
        <v>194</v>
      </c>
      <c r="E14" s="77" t="s">
        <v>194</v>
      </c>
      <c r="F14" s="77" t="s">
        <v>194</v>
      </c>
      <c r="G14" s="77" t="n">
        <v>1003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7525</v>
      </c>
      <c r="C5" s="77" t="n">
        <v>65917</v>
      </c>
      <c r="D5" s="77" t="n">
        <v>42158</v>
      </c>
      <c r="E5" s="13" t="n">
        <v>115600</v>
      </c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s">
        <v>194</v>
      </c>
      <c r="E6" s="13" t="n">
        <v>244305</v>
      </c>
    </row>
    <row r="7" customFormat="false" ht="15" hidden="false" customHeight="false" outlineLevel="0" collapsed="false">
      <c r="A7" s="19" t="s">
        <v>219</v>
      </c>
      <c r="B7" s="77" t="n">
        <v>3406</v>
      </c>
      <c r="C7" s="77" t="n">
        <v>40434</v>
      </c>
      <c r="D7" s="77" t="n">
        <v>16083</v>
      </c>
      <c r="E7" s="13" t="n">
        <v>59923</v>
      </c>
    </row>
    <row r="8" customFormat="false" ht="15" hidden="false" customHeight="false" outlineLevel="0" collapsed="false">
      <c r="A8" s="19" t="s">
        <v>220</v>
      </c>
      <c r="B8" s="77" t="n">
        <v>20929</v>
      </c>
      <c r="C8" s="77" t="n">
        <v>45545</v>
      </c>
      <c r="D8" s="77" t="n">
        <v>63787</v>
      </c>
      <c r="E8" s="13" t="n">
        <v>130261</v>
      </c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s">
        <v>194</v>
      </c>
      <c r="E9" s="13" t="n">
        <v>18258</v>
      </c>
    </row>
    <row r="10" customFormat="false" ht="15" hidden="false" customHeight="false" outlineLevel="0" collapsed="false">
      <c r="A10" s="19" t="s">
        <v>222</v>
      </c>
      <c r="B10" s="77" t="n">
        <v>22029</v>
      </c>
      <c r="C10" s="77" t="n">
        <v>77921</v>
      </c>
      <c r="D10" s="77" t="n">
        <v>74478</v>
      </c>
      <c r="E10" s="13" t="n">
        <v>174428</v>
      </c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13" t="n">
        <v>37003</v>
      </c>
    </row>
    <row r="12" customFormat="false" ht="15" hidden="false" customHeight="false" outlineLevel="0" collapsed="false">
      <c r="A12" s="19" t="s">
        <v>225</v>
      </c>
      <c r="B12" s="77" t="n">
        <v>18323</v>
      </c>
      <c r="C12" s="77" t="n">
        <v>31582</v>
      </c>
      <c r="D12" s="77" t="n">
        <v>46991</v>
      </c>
      <c r="E12" s="13" t="n">
        <v>96896</v>
      </c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13" t="n">
        <v>139401</v>
      </c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s">
        <v>194</v>
      </c>
      <c r="E14" s="13" t="n">
        <v>1003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38456</v>
      </c>
      <c r="G6" s="13" t="n">
        <v>8544</v>
      </c>
      <c r="H6" s="13" t="n">
        <v>19464</v>
      </c>
      <c r="I6" s="13" t="n">
        <v>13907</v>
      </c>
      <c r="J6" s="13" t="n">
        <v>3765</v>
      </c>
      <c r="K6" s="13" t="n">
        <v>2756</v>
      </c>
      <c r="L6" s="13" t="n">
        <v>75796</v>
      </c>
      <c r="M6" s="13" t="n">
        <v>26740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2225</v>
      </c>
      <c r="C7" s="13" t="s">
        <v>194</v>
      </c>
      <c r="D7" s="13" t="n">
        <v>2209</v>
      </c>
      <c r="E7" s="13" t="s">
        <v>194</v>
      </c>
      <c r="F7" s="13" t="n">
        <v>22314</v>
      </c>
      <c r="G7" s="13" t="n">
        <v>6869</v>
      </c>
      <c r="H7" s="13" t="n">
        <v>9366</v>
      </c>
      <c r="I7" s="13" t="n">
        <v>9112</v>
      </c>
      <c r="J7" s="13" t="n">
        <v>731</v>
      </c>
      <c r="K7" s="13" t="n">
        <v>990</v>
      </c>
      <c r="L7" s="13" t="n">
        <v>36845</v>
      </c>
      <c r="M7" s="13" t="n">
        <v>18021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38950</v>
      </c>
      <c r="M8" s="13" t="n">
        <v>8720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s">
        <v>194</v>
      </c>
      <c r="H9" s="13" t="s">
        <v>194</v>
      </c>
      <c r="I9" s="13" t="s">
        <v>194</v>
      </c>
      <c r="J9" s="13" t="s">
        <v>194</v>
      </c>
      <c r="K9" s="13" t="s">
        <v>194</v>
      </c>
      <c r="L9" s="13" t="n">
        <v>269291</v>
      </c>
      <c r="M9" s="13" t="n">
        <v>55159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7146</v>
      </c>
      <c r="M10" s="13" t="n">
        <v>1349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  <c r="J11" s="13" t="s">
        <v>194</v>
      </c>
      <c r="K11" s="13" t="s">
        <v>194</v>
      </c>
      <c r="L11" s="13" t="n">
        <v>34959</v>
      </c>
      <c r="M11" s="13" t="n">
        <v>4037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197475</v>
      </c>
      <c r="M12" s="13" t="n">
        <v>42241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29710</v>
      </c>
      <c r="M13" s="13" t="n">
        <v>7531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n">
        <v>2205</v>
      </c>
      <c r="C14" s="13" t="n">
        <v>154</v>
      </c>
      <c r="D14" s="13" t="n">
        <v>5050</v>
      </c>
      <c r="E14" s="13" t="n">
        <v>197</v>
      </c>
      <c r="F14" s="13" t="n">
        <v>59684</v>
      </c>
      <c r="G14" s="13" t="n">
        <v>4842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92356</v>
      </c>
      <c r="M14" s="13" t="n">
        <v>831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n">
        <v>14698</v>
      </c>
      <c r="G15" s="13" t="n">
        <v>2267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n">
        <v>24102</v>
      </c>
      <c r="M15" s="13" t="n">
        <v>4408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s">
        <v>194</v>
      </c>
      <c r="I16" s="13" t="s">
        <v>194</v>
      </c>
      <c r="J16" s="13" t="s">
        <v>194</v>
      </c>
      <c r="K16" s="13" t="s">
        <v>194</v>
      </c>
      <c r="L16" s="13" t="n">
        <v>54475</v>
      </c>
      <c r="M16" s="13" t="n">
        <v>906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8178</v>
      </c>
      <c r="G17" s="13" t="n">
        <v>1998</v>
      </c>
      <c r="H17" s="13" t="s">
        <v>194</v>
      </c>
      <c r="I17" s="13" t="s">
        <v>194</v>
      </c>
      <c r="J17" s="13" t="s">
        <v>194</v>
      </c>
      <c r="K17" s="13" t="s">
        <v>194</v>
      </c>
      <c r="L17" s="13" t="n">
        <v>13779</v>
      </c>
      <c r="M17" s="13" t="n">
        <v>3003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s">
        <v>194</v>
      </c>
      <c r="I18" s="13" t="s">
        <v>194</v>
      </c>
      <c r="J18" s="13" t="s">
        <v>194</v>
      </c>
      <c r="K18" s="13" t="s">
        <v>194</v>
      </c>
      <c r="L18" s="13" t="n">
        <v>31670</v>
      </c>
      <c r="M18" s="13" t="n">
        <v>2039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  <c r="J19" s="13" t="s">
        <v>194</v>
      </c>
      <c r="K19" s="13" t="s">
        <v>194</v>
      </c>
      <c r="L19" s="13" t="n">
        <v>17699</v>
      </c>
      <c r="M19" s="13" t="n">
        <v>107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10067</v>
      </c>
      <c r="G20" s="13" t="n">
        <v>630</v>
      </c>
      <c r="H20" s="13" t="s">
        <v>194</v>
      </c>
      <c r="I20" s="13" t="s">
        <v>194</v>
      </c>
      <c r="J20" s="13" t="s">
        <v>194</v>
      </c>
      <c r="K20" s="13" t="s">
        <v>194</v>
      </c>
      <c r="L20" s="13" t="n">
        <v>13971</v>
      </c>
      <c r="M20" s="13" t="n">
        <v>968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n">
        <v>20440</v>
      </c>
      <c r="C21" s="13" t="n">
        <v>1989</v>
      </c>
      <c r="D21" s="13" t="n">
        <v>8094</v>
      </c>
      <c r="E21" s="13" t="n">
        <v>1118</v>
      </c>
      <c r="F21" s="13" t="n">
        <v>95208</v>
      </c>
      <c r="G21" s="13" t="n">
        <v>11072</v>
      </c>
      <c r="H21" s="13" t="n">
        <v>51765</v>
      </c>
      <c r="I21" s="13" t="n">
        <v>14787</v>
      </c>
      <c r="J21" s="13" t="n">
        <v>16200</v>
      </c>
      <c r="K21" s="13" t="n">
        <v>6918</v>
      </c>
      <c r="L21" s="13" t="n">
        <v>191707</v>
      </c>
      <c r="M21" s="13" t="n">
        <v>35884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4</v>
      </c>
      <c r="C22" s="13" t="s">
        <v>194</v>
      </c>
      <c r="D22" s="13" t="s">
        <v>194</v>
      </c>
      <c r="E22" s="13" t="s">
        <v>194</v>
      </c>
      <c r="F22" s="13" t="n">
        <v>45519</v>
      </c>
      <c r="G22" s="13" t="n">
        <v>6427</v>
      </c>
      <c r="H22" s="13" t="n">
        <v>38160</v>
      </c>
      <c r="I22" s="13" t="n">
        <v>9883</v>
      </c>
      <c r="J22" s="13" t="n">
        <v>14346</v>
      </c>
      <c r="K22" s="13" t="n">
        <v>6456</v>
      </c>
      <c r="L22" s="13" t="n">
        <v>117101</v>
      </c>
      <c r="M22" s="13" t="n">
        <v>2510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n">
        <v>23989</v>
      </c>
      <c r="G23" s="13" t="n">
        <v>1985</v>
      </c>
      <c r="H23" s="13" t="s">
        <v>194</v>
      </c>
      <c r="I23" s="13" t="s">
        <v>194</v>
      </c>
      <c r="J23" s="13" t="s">
        <v>194</v>
      </c>
      <c r="K23" s="13" t="s">
        <v>194</v>
      </c>
      <c r="L23" s="13" t="n">
        <v>28842</v>
      </c>
      <c r="M23" s="13" t="n">
        <v>3378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s">
        <v>194</v>
      </c>
      <c r="I24" s="13" t="s">
        <v>194</v>
      </c>
      <c r="J24" s="13" t="s">
        <v>194</v>
      </c>
      <c r="K24" s="13" t="s">
        <v>194</v>
      </c>
      <c r="L24" s="13" t="n">
        <v>45764</v>
      </c>
      <c r="M24" s="13" t="n">
        <v>7398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86044</v>
      </c>
      <c r="C25" s="13" t="n">
        <v>7175</v>
      </c>
      <c r="D25" s="13" t="n">
        <v>40128</v>
      </c>
      <c r="E25" s="13" t="n">
        <v>3406</v>
      </c>
      <c r="F25" s="13" t="n">
        <v>324565</v>
      </c>
      <c r="G25" s="13" t="n">
        <v>41259</v>
      </c>
      <c r="H25" s="13" t="n">
        <v>167421</v>
      </c>
      <c r="I25" s="13" t="n">
        <v>55834</v>
      </c>
      <c r="J25" s="13" t="n">
        <v>42659</v>
      </c>
      <c r="K25" s="13" t="n">
        <v>20468</v>
      </c>
      <c r="L25" s="13" t="n">
        <v>660818</v>
      </c>
      <c r="M25" s="13" t="n">
        <v>128142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4</v>
      </c>
      <c r="C26" s="13" t="s">
        <v>194</v>
      </c>
      <c r="D26" s="13" t="s">
        <v>194</v>
      </c>
      <c r="E26" s="13" t="s">
        <v>194</v>
      </c>
      <c r="F26" s="13" t="n">
        <v>81619</v>
      </c>
      <c r="G26" s="13" t="n">
        <v>11275</v>
      </c>
      <c r="H26" s="13" t="n">
        <v>59578</v>
      </c>
      <c r="I26" s="13" t="n">
        <v>13830</v>
      </c>
      <c r="J26" s="13" t="n">
        <v>16323</v>
      </c>
      <c r="K26" s="13" t="n">
        <v>6939</v>
      </c>
      <c r="L26" s="13" t="n">
        <v>183308</v>
      </c>
      <c r="M26" s="13" t="n">
        <v>34902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70856</v>
      </c>
      <c r="C27" s="13" t="n">
        <v>5584</v>
      </c>
      <c r="D27" s="13" t="n">
        <v>29527</v>
      </c>
      <c r="E27" s="13" t="n">
        <v>2139</v>
      </c>
      <c r="F27" s="13" t="n">
        <v>242946</v>
      </c>
      <c r="G27" s="13" t="n">
        <v>29984</v>
      </c>
      <c r="H27" s="13" t="n">
        <v>107844</v>
      </c>
      <c r="I27" s="13" t="n">
        <v>42004</v>
      </c>
      <c r="J27" s="13" t="n">
        <v>26336</v>
      </c>
      <c r="K27" s="13" t="n">
        <v>13529</v>
      </c>
      <c r="L27" s="13" t="n">
        <v>477510</v>
      </c>
      <c r="M27" s="13" t="n">
        <v>93241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4</v>
      </c>
      <c r="C28" s="13" t="s">
        <v>194</v>
      </c>
      <c r="D28" s="13" t="s">
        <v>194</v>
      </c>
      <c r="E28" s="13" t="s">
        <v>194</v>
      </c>
      <c r="F28" s="13" t="n">
        <v>139994</v>
      </c>
      <c r="G28" s="13" t="n">
        <v>19115</v>
      </c>
      <c r="H28" s="13" t="n">
        <v>79927</v>
      </c>
      <c r="I28" s="13" t="n">
        <v>29916</v>
      </c>
      <c r="J28" s="13" t="n">
        <v>28633</v>
      </c>
      <c r="K28" s="13" t="n">
        <v>12827</v>
      </c>
      <c r="L28" s="13" t="n">
        <v>346720</v>
      </c>
      <c r="M28" s="13" t="n">
        <v>69891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4066</v>
      </c>
      <c r="C6" s="13" t="n">
        <v>536</v>
      </c>
      <c r="D6" s="13" t="n">
        <v>2688</v>
      </c>
      <c r="E6" s="13" t="n">
        <v>235</v>
      </c>
      <c r="F6" s="13" t="n">
        <v>56326</v>
      </c>
      <c r="G6" s="13" t="n">
        <v>9591</v>
      </c>
      <c r="H6" s="13" t="n">
        <v>18762</v>
      </c>
      <c r="I6" s="13" t="n">
        <v>9746</v>
      </c>
      <c r="J6" s="13" t="n">
        <v>8238</v>
      </c>
      <c r="K6" s="13" t="n">
        <v>5410</v>
      </c>
      <c r="L6" s="13" t="n">
        <v>90081</v>
      </c>
      <c r="M6" s="13" t="n">
        <v>25519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s">
        <v>194</v>
      </c>
      <c r="I7" s="13" t="s">
        <v>194</v>
      </c>
      <c r="J7" s="13" t="s">
        <v>194</v>
      </c>
      <c r="K7" s="13" t="s">
        <v>194</v>
      </c>
      <c r="L7" s="13" t="n">
        <v>201375</v>
      </c>
      <c r="M7" s="13" t="n">
        <v>42930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39543</v>
      </c>
      <c r="G8" s="13" t="n">
        <v>891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58196</v>
      </c>
      <c r="M8" s="13" t="n">
        <v>1727</v>
      </c>
    </row>
    <row r="9" customFormat="false" ht="15" hidden="false" customHeight="false" outlineLevel="0" collapsed="false">
      <c r="A9" s="19" t="s">
        <v>220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39696</v>
      </c>
      <c r="G9" s="13" t="n">
        <v>5849</v>
      </c>
      <c r="H9" s="13" t="n">
        <v>33310</v>
      </c>
      <c r="I9" s="13" t="n">
        <v>9675</v>
      </c>
      <c r="J9" s="13" t="n">
        <v>14346</v>
      </c>
      <c r="K9" s="13" t="n">
        <v>6456</v>
      </c>
      <c r="L9" s="13" t="n">
        <v>105980</v>
      </c>
      <c r="M9" s="13" t="n">
        <v>24281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16152</v>
      </c>
      <c r="M10" s="13" t="n">
        <v>2106</v>
      </c>
    </row>
    <row r="11" customFormat="false" ht="15" hidden="false" customHeight="false" outlineLevel="0" collapsed="false">
      <c r="A11" s="19" t="s">
        <v>222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69508</v>
      </c>
      <c r="G11" s="13" t="n">
        <v>8413</v>
      </c>
      <c r="H11" s="13" t="n">
        <v>42129</v>
      </c>
      <c r="I11" s="13" t="n">
        <v>11249</v>
      </c>
      <c r="J11" s="13" t="n">
        <v>14646</v>
      </c>
      <c r="K11" s="13" t="n">
        <v>6456</v>
      </c>
      <c r="L11" s="13" t="n">
        <v>145942</v>
      </c>
      <c r="M11" s="13" t="n">
        <v>28486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32096</v>
      </c>
      <c r="M12" s="13" t="n">
        <v>4907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77335</v>
      </c>
      <c r="M13" s="13" t="n">
        <v>19561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105972</v>
      </c>
      <c r="M14" s="13" t="n">
        <v>33429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s">
        <v>194</v>
      </c>
      <c r="M15" s="13" t="s">
        <v>19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14110</v>
      </c>
      <c r="C6" s="13" t="n">
        <v>1533</v>
      </c>
      <c r="D6" s="13" t="n">
        <v>38456</v>
      </c>
      <c r="E6" s="13" t="n">
        <v>8544</v>
      </c>
      <c r="F6" s="13" t="n">
        <v>23230</v>
      </c>
      <c r="G6" s="13" t="n">
        <v>16663</v>
      </c>
      <c r="H6" s="13" t="n">
        <v>75796</v>
      </c>
      <c r="I6" s="13" t="n">
        <v>26740</v>
      </c>
      <c r="J6" s="85"/>
    </row>
    <row r="7" customFormat="false" ht="15" hidden="false" customHeight="false" outlineLevel="0" collapsed="false">
      <c r="A7" s="14" t="s">
        <v>190</v>
      </c>
      <c r="B7" s="13" t="n">
        <v>4434</v>
      </c>
      <c r="C7" s="13" t="n">
        <v>1049</v>
      </c>
      <c r="D7" s="13" t="n">
        <v>22314</v>
      </c>
      <c r="E7" s="13" t="n">
        <v>6869</v>
      </c>
      <c r="F7" s="13" t="n">
        <v>10097</v>
      </c>
      <c r="G7" s="13" t="n">
        <v>10103</v>
      </c>
      <c r="H7" s="13" t="n">
        <v>36845</v>
      </c>
      <c r="I7" s="13" t="n">
        <v>18021</v>
      </c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n">
        <v>38950</v>
      </c>
      <c r="I8" s="13" t="n">
        <v>8720</v>
      </c>
    </row>
    <row r="9" customFormat="false" ht="15" hidden="false" customHeight="false" outlineLevel="0" collapsed="false">
      <c r="A9" s="12" t="s">
        <v>192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s">
        <v>194</v>
      </c>
      <c r="H9" s="13" t="n">
        <v>269291</v>
      </c>
      <c r="I9" s="13" t="n">
        <v>55159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7146</v>
      </c>
      <c r="I10" s="13" t="n">
        <v>1349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n">
        <v>34959</v>
      </c>
      <c r="I11" s="13" t="n">
        <v>4037</v>
      </c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197475</v>
      </c>
      <c r="I12" s="13" t="n">
        <v>42241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29710</v>
      </c>
      <c r="I13" s="13" t="n">
        <v>7531</v>
      </c>
    </row>
    <row r="14" customFormat="false" ht="15" hidden="false" customHeight="false" outlineLevel="0" collapsed="false">
      <c r="A14" s="12" t="s">
        <v>198</v>
      </c>
      <c r="B14" s="13" t="n">
        <v>7255</v>
      </c>
      <c r="C14" s="13" t="n">
        <v>351</v>
      </c>
      <c r="D14" s="13" t="n">
        <v>59684</v>
      </c>
      <c r="E14" s="13" t="n">
        <v>4842</v>
      </c>
      <c r="F14" s="13" t="n">
        <v>25417</v>
      </c>
      <c r="G14" s="13" t="n">
        <v>3125</v>
      </c>
      <c r="H14" s="13" t="n">
        <v>92356</v>
      </c>
      <c r="I14" s="13" t="n">
        <v>8318</v>
      </c>
    </row>
    <row r="15" customFormat="false" ht="15" hidden="false" customHeight="false" outlineLevel="0" collapsed="false">
      <c r="A15" s="15" t="s">
        <v>199</v>
      </c>
      <c r="B15" s="13" t="n">
        <v>1996</v>
      </c>
      <c r="C15" s="13" t="n">
        <v>84</v>
      </c>
      <c r="D15" s="13" t="n">
        <v>14698</v>
      </c>
      <c r="E15" s="13" t="n">
        <v>2267</v>
      </c>
      <c r="F15" s="13" t="n">
        <v>7408</v>
      </c>
      <c r="G15" s="13" t="n">
        <v>2057</v>
      </c>
      <c r="H15" s="13" t="n">
        <v>24102</v>
      </c>
      <c r="I15" s="13" t="n">
        <v>4408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n">
        <v>54475</v>
      </c>
      <c r="I16" s="13" t="n">
        <v>906</v>
      </c>
    </row>
    <row r="17" customFormat="false" ht="15" hidden="false" customHeight="false" outlineLevel="0" collapsed="false">
      <c r="A17" s="15" t="s">
        <v>201</v>
      </c>
      <c r="B17" s="13" t="n">
        <v>2431</v>
      </c>
      <c r="C17" s="13" t="n">
        <v>206</v>
      </c>
      <c r="D17" s="13" t="n">
        <v>8178</v>
      </c>
      <c r="E17" s="13" t="n">
        <v>1998</v>
      </c>
      <c r="F17" s="13" t="n">
        <v>3170</v>
      </c>
      <c r="G17" s="13" t="n">
        <v>799</v>
      </c>
      <c r="H17" s="13" t="n">
        <v>13779</v>
      </c>
      <c r="I17" s="13" t="n">
        <v>3003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n">
        <v>31670</v>
      </c>
      <c r="I18" s="13" t="n">
        <v>2039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n">
        <v>17699</v>
      </c>
      <c r="I19" s="13" t="n">
        <v>1072</v>
      </c>
    </row>
    <row r="20" customFormat="false" ht="15" hidden="false" customHeight="false" outlineLevel="0" collapsed="false">
      <c r="A20" s="15" t="s">
        <v>204</v>
      </c>
      <c r="B20" s="13" t="n">
        <v>2510</v>
      </c>
      <c r="C20" s="13" t="n">
        <v>55</v>
      </c>
      <c r="D20" s="13" t="n">
        <v>10067</v>
      </c>
      <c r="E20" s="13" t="n">
        <v>630</v>
      </c>
      <c r="F20" s="13" t="n">
        <v>1394</v>
      </c>
      <c r="G20" s="13" t="n">
        <v>283</v>
      </c>
      <c r="H20" s="13" t="n">
        <v>13971</v>
      </c>
      <c r="I20" s="13" t="n">
        <v>968</v>
      </c>
    </row>
    <row r="21" customFormat="false" ht="15" hidden="false" customHeight="false" outlineLevel="0" collapsed="false">
      <c r="A21" s="12" t="s">
        <v>205</v>
      </c>
      <c r="B21" s="13" t="n">
        <v>28534</v>
      </c>
      <c r="C21" s="13" t="n">
        <v>3108</v>
      </c>
      <c r="D21" s="13" t="n">
        <v>95208</v>
      </c>
      <c r="E21" s="13" t="n">
        <v>11072</v>
      </c>
      <c r="F21" s="13" t="n">
        <v>67965</v>
      </c>
      <c r="G21" s="13" t="n">
        <v>21704</v>
      </c>
      <c r="H21" s="13" t="n">
        <v>191707</v>
      </c>
      <c r="I21" s="13" t="n">
        <v>35884</v>
      </c>
    </row>
    <row r="22" customFormat="false" ht="15" hidden="false" customHeight="false" outlineLevel="0" collapsed="false">
      <c r="A22" s="15" t="s">
        <v>206</v>
      </c>
      <c r="B22" s="13" t="n">
        <v>19076</v>
      </c>
      <c r="C22" s="13" t="n">
        <v>2342</v>
      </c>
      <c r="D22" s="13" t="n">
        <v>45519</v>
      </c>
      <c r="E22" s="13" t="n">
        <v>6427</v>
      </c>
      <c r="F22" s="13" t="n">
        <v>52506</v>
      </c>
      <c r="G22" s="13" t="n">
        <v>16339</v>
      </c>
      <c r="H22" s="13" t="n">
        <v>117101</v>
      </c>
      <c r="I22" s="13" t="n">
        <v>25108</v>
      </c>
    </row>
    <row r="23" customFormat="false" ht="15" hidden="false" customHeight="false" outlineLevel="0" collapsed="false">
      <c r="A23" s="15" t="s">
        <v>207</v>
      </c>
      <c r="B23" s="13" t="n">
        <v>584</v>
      </c>
      <c r="C23" s="13" t="n">
        <v>27</v>
      </c>
      <c r="D23" s="13" t="n">
        <v>23989</v>
      </c>
      <c r="E23" s="13" t="n">
        <v>1985</v>
      </c>
      <c r="F23" s="13" t="n">
        <v>4269</v>
      </c>
      <c r="G23" s="13" t="n">
        <v>1366</v>
      </c>
      <c r="H23" s="13" t="n">
        <v>28842</v>
      </c>
      <c r="I23" s="13" t="n">
        <v>3378</v>
      </c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n">
        <v>45764</v>
      </c>
      <c r="I24" s="13" t="n">
        <v>7398</v>
      </c>
    </row>
    <row r="25" customFormat="false" ht="15" hidden="false" customHeight="false" outlineLevel="0" collapsed="false">
      <c r="A25" s="12" t="s">
        <v>209</v>
      </c>
      <c r="B25" s="13" t="n">
        <v>126172</v>
      </c>
      <c r="C25" s="13" t="n">
        <v>10581</v>
      </c>
      <c r="D25" s="13" t="n">
        <v>324565</v>
      </c>
      <c r="E25" s="13" t="n">
        <v>41259</v>
      </c>
      <c r="F25" s="13" t="n">
        <v>210081</v>
      </c>
      <c r="G25" s="13" t="n">
        <v>76302</v>
      </c>
      <c r="H25" s="13" t="n">
        <v>660818</v>
      </c>
      <c r="I25" s="13" t="n">
        <v>128142</v>
      </c>
    </row>
    <row r="26" customFormat="false" ht="15" hidden="false" customHeight="false" outlineLevel="0" collapsed="false">
      <c r="A26" s="15" t="s">
        <v>210</v>
      </c>
      <c r="B26" s="13" t="n">
        <v>25788</v>
      </c>
      <c r="C26" s="13" t="n">
        <v>2858</v>
      </c>
      <c r="D26" s="13" t="n">
        <v>81619</v>
      </c>
      <c r="E26" s="13" t="n">
        <v>11275</v>
      </c>
      <c r="F26" s="13" t="n">
        <v>75901</v>
      </c>
      <c r="G26" s="13" t="n">
        <v>20769</v>
      </c>
      <c r="H26" s="13" t="n">
        <v>183308</v>
      </c>
      <c r="I26" s="13" t="n">
        <v>34902</v>
      </c>
    </row>
    <row r="27" customFormat="false" ht="15" hidden="false" customHeight="false" outlineLevel="0" collapsed="false">
      <c r="A27" s="15" t="s">
        <v>211</v>
      </c>
      <c r="B27" s="13" t="n">
        <v>100384</v>
      </c>
      <c r="C27" s="13" t="n">
        <v>7723</v>
      </c>
      <c r="D27" s="13" t="n">
        <v>242946</v>
      </c>
      <c r="E27" s="13" t="n">
        <v>29984</v>
      </c>
      <c r="F27" s="13" t="n">
        <v>134180</v>
      </c>
      <c r="G27" s="13" t="n">
        <v>55534</v>
      </c>
      <c r="H27" s="13" t="n">
        <v>477510</v>
      </c>
      <c r="I27" s="13" t="n">
        <v>93241</v>
      </c>
    </row>
    <row r="28" customFormat="false" ht="15" hidden="false" customHeight="false" outlineLevel="0" collapsed="false">
      <c r="A28" s="15" t="s">
        <v>212</v>
      </c>
      <c r="B28" s="13" t="n">
        <v>98166</v>
      </c>
      <c r="C28" s="13" t="n">
        <v>8034</v>
      </c>
      <c r="D28" s="13" t="n">
        <v>139994</v>
      </c>
      <c r="E28" s="13" t="n">
        <v>19115</v>
      </c>
      <c r="F28" s="13" t="n">
        <v>108560</v>
      </c>
      <c r="G28" s="13" t="n">
        <v>42742</v>
      </c>
      <c r="H28" s="13" t="n">
        <v>346720</v>
      </c>
      <c r="I28" s="13" t="n">
        <v>698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9" t="s">
        <v>217</v>
      </c>
      <c r="B6" s="13" t="n">
        <v>60</v>
      </c>
      <c r="C6" s="13" t="n">
        <v>17011</v>
      </c>
      <c r="D6" s="13" t="n">
        <v>191</v>
      </c>
      <c r="E6" s="13" t="n">
        <v>92479</v>
      </c>
      <c r="F6" s="13" t="n">
        <v>82</v>
      </c>
      <c r="G6" s="13" t="n">
        <v>52684</v>
      </c>
      <c r="H6" s="13" t="n">
        <v>333</v>
      </c>
      <c r="I6" s="13" t="n">
        <v>162174</v>
      </c>
    </row>
    <row r="7" customFormat="false" ht="15" hidden="false" customHeight="false" outlineLevel="0" collapsed="false">
      <c r="A7" s="19" t="s">
        <v>218</v>
      </c>
      <c r="B7" s="13" t="n">
        <v>30</v>
      </c>
      <c r="C7" s="13" t="n">
        <v>63736</v>
      </c>
      <c r="D7" s="13" t="n">
        <v>67</v>
      </c>
      <c r="E7" s="13" t="n">
        <v>94450</v>
      </c>
      <c r="F7" s="13" t="n">
        <v>36</v>
      </c>
      <c r="G7" s="13" t="n">
        <v>95581</v>
      </c>
      <c r="H7" s="13" t="n">
        <v>133</v>
      </c>
      <c r="I7" s="13" t="n">
        <v>253767</v>
      </c>
    </row>
    <row r="8" customFormat="false" ht="15" hidden="false" customHeight="false" outlineLevel="0" collapsed="false">
      <c r="A8" s="19" t="s">
        <v>219</v>
      </c>
      <c r="B8" s="13" t="n">
        <v>9</v>
      </c>
      <c r="C8" s="13" t="n">
        <v>4249</v>
      </c>
      <c r="D8" s="13" t="n">
        <v>39</v>
      </c>
      <c r="E8" s="13" t="n">
        <v>46026</v>
      </c>
      <c r="F8" s="13" t="n">
        <v>8</v>
      </c>
      <c r="G8" s="13" t="n">
        <v>20150</v>
      </c>
      <c r="H8" s="13" t="n">
        <v>56</v>
      </c>
      <c r="I8" s="13" t="n">
        <v>70425</v>
      </c>
    </row>
    <row r="9" customFormat="false" ht="15" hidden="false" customHeight="false" outlineLevel="0" collapsed="false">
      <c r="A9" s="19" t="s">
        <v>220</v>
      </c>
      <c r="B9" s="13" t="n">
        <v>13</v>
      </c>
      <c r="C9" s="13" t="n">
        <v>17143</v>
      </c>
      <c r="D9" s="13" t="n">
        <v>54</v>
      </c>
      <c r="E9" s="13" t="n">
        <v>47969</v>
      </c>
      <c r="F9" s="13" t="n">
        <v>55</v>
      </c>
      <c r="G9" s="13" t="n">
        <v>69936</v>
      </c>
      <c r="H9" s="13" t="n">
        <v>122</v>
      </c>
      <c r="I9" s="13" t="n">
        <v>135048</v>
      </c>
    </row>
    <row r="10" customFormat="false" ht="15" hidden="false" customHeight="false" outlineLevel="0" collapsed="false">
      <c r="A10" s="19" t="s">
        <v>221</v>
      </c>
      <c r="B10" s="13" t="n">
        <v>6</v>
      </c>
      <c r="C10" s="13" t="n">
        <v>1800</v>
      </c>
      <c r="D10" s="13" t="n">
        <v>43</v>
      </c>
      <c r="E10" s="13" t="n">
        <v>19181</v>
      </c>
      <c r="F10" s="13" t="n">
        <v>10</v>
      </c>
      <c r="G10" s="13" t="n">
        <v>6184</v>
      </c>
      <c r="H10" s="13" t="n">
        <v>59</v>
      </c>
      <c r="I10" s="13" t="n">
        <v>27165</v>
      </c>
    </row>
    <row r="11" customFormat="false" ht="15" hidden="false" customHeight="false" outlineLevel="0" collapsed="false">
      <c r="A11" s="19" t="s">
        <v>222</v>
      </c>
      <c r="B11" s="13" t="n">
        <v>22</v>
      </c>
      <c r="C11" s="13" t="n">
        <v>19375</v>
      </c>
      <c r="D11" s="13" t="n">
        <v>121</v>
      </c>
      <c r="E11" s="13" t="n">
        <v>83823</v>
      </c>
      <c r="F11" s="13" t="n">
        <v>72</v>
      </c>
      <c r="G11" s="13" t="n">
        <v>82910</v>
      </c>
      <c r="H11" s="13" t="n">
        <v>215</v>
      </c>
      <c r="I11" s="13" t="n">
        <v>186108</v>
      </c>
    </row>
    <row r="12" customFormat="false" ht="15" hidden="false" customHeight="false" outlineLevel="0" collapsed="false">
      <c r="A12" s="19" t="s">
        <v>224</v>
      </c>
      <c r="B12" s="13" t="n">
        <v>3</v>
      </c>
      <c r="C12" s="13" t="n">
        <v>589</v>
      </c>
      <c r="D12" s="13" t="n">
        <v>25</v>
      </c>
      <c r="E12" s="13" t="n">
        <v>16167</v>
      </c>
      <c r="F12" s="13" t="n">
        <v>6</v>
      </c>
      <c r="G12" s="13" t="n">
        <v>3286</v>
      </c>
      <c r="H12" s="13" t="n">
        <v>34</v>
      </c>
      <c r="I12" s="13" t="n">
        <v>20042</v>
      </c>
    </row>
    <row r="13" customFormat="false" ht="15" hidden="false" customHeight="false" outlineLevel="0" collapsed="false">
      <c r="A13" s="19" t="s">
        <v>223</v>
      </c>
      <c r="B13" s="13" t="n">
        <v>13</v>
      </c>
      <c r="C13" s="13" t="n">
        <v>12394</v>
      </c>
      <c r="D13" s="13" t="n">
        <v>28</v>
      </c>
      <c r="E13" s="13" t="n">
        <v>27508</v>
      </c>
      <c r="F13" s="13" t="n">
        <v>13</v>
      </c>
      <c r="G13" s="13" t="n">
        <v>19145</v>
      </c>
      <c r="H13" s="13" t="n">
        <v>54</v>
      </c>
      <c r="I13" s="13" t="n">
        <v>59047</v>
      </c>
    </row>
    <row r="14" customFormat="false" ht="15" hidden="false" customHeight="false" outlineLevel="0" collapsed="false">
      <c r="A14" s="19" t="s">
        <v>225</v>
      </c>
      <c r="B14" s="13" t="n">
        <v>10</v>
      </c>
      <c r="C14" s="13" t="n">
        <v>14632</v>
      </c>
      <c r="D14" s="13" t="n">
        <v>34</v>
      </c>
      <c r="E14" s="13" t="n">
        <v>32128</v>
      </c>
      <c r="F14" s="13" t="n">
        <v>30</v>
      </c>
      <c r="G14" s="13" t="n">
        <v>52390</v>
      </c>
      <c r="H14" s="13" t="n">
        <v>74</v>
      </c>
      <c r="I14" s="13" t="n">
        <v>99150</v>
      </c>
    </row>
    <row r="15" customFormat="false" ht="15" hidden="false" customHeight="false" outlineLevel="0" collapsed="false">
      <c r="A15" s="19" t="s">
        <v>226</v>
      </c>
      <c r="B15" s="13" t="n">
        <v>6</v>
      </c>
      <c r="C15" s="13" t="n">
        <v>15407</v>
      </c>
      <c r="D15" s="13" t="n">
        <v>32</v>
      </c>
      <c r="E15" s="13" t="n">
        <v>49947</v>
      </c>
      <c r="F15" s="13" t="n">
        <v>22</v>
      </c>
      <c r="G15" s="13" t="n">
        <v>67022</v>
      </c>
      <c r="H15" s="13" t="n">
        <v>60</v>
      </c>
      <c r="I15" s="13" t="n">
        <v>132376</v>
      </c>
    </row>
    <row r="16" customFormat="false" ht="15" hidden="false" customHeight="false" outlineLevel="0" collapsed="false">
      <c r="A16" s="19" t="s">
        <v>227</v>
      </c>
      <c r="B16" s="13" t="n">
        <v>24</v>
      </c>
      <c r="C16" s="13" t="n">
        <v>48329</v>
      </c>
      <c r="D16" s="13" t="n">
        <v>32</v>
      </c>
      <c r="E16" s="13" t="n">
        <v>42009</v>
      </c>
      <c r="F16" s="13" t="n">
        <v>12</v>
      </c>
      <c r="G16" s="13" t="n">
        <v>25552</v>
      </c>
      <c r="H16" s="13" t="n">
        <v>68</v>
      </c>
      <c r="I16" s="13" t="n">
        <v>11589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6754</v>
      </c>
      <c r="C6" s="13" t="n">
        <v>771</v>
      </c>
      <c r="D6" s="13" t="n">
        <v>56326</v>
      </c>
      <c r="E6" s="13" t="n">
        <v>9591</v>
      </c>
      <c r="F6" s="13" t="n">
        <v>27001</v>
      </c>
      <c r="G6" s="13" t="n">
        <v>15157</v>
      </c>
      <c r="H6" s="13" t="n">
        <v>90081</v>
      </c>
      <c r="I6" s="13" t="n">
        <v>25519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n">
        <v>201375</v>
      </c>
      <c r="I7" s="13" t="n">
        <v>42930</v>
      </c>
    </row>
    <row r="8" customFormat="false" ht="15" hidden="false" customHeight="false" outlineLevel="0" collapsed="false">
      <c r="A8" s="19" t="s">
        <v>219</v>
      </c>
      <c r="B8" s="13" t="n">
        <v>3333</v>
      </c>
      <c r="C8" s="13" t="n">
        <v>73</v>
      </c>
      <c r="D8" s="13" t="n">
        <v>39543</v>
      </c>
      <c r="E8" s="13" t="n">
        <v>891</v>
      </c>
      <c r="F8" s="13" t="n">
        <v>15320</v>
      </c>
      <c r="G8" s="13" t="n">
        <v>763</v>
      </c>
      <c r="H8" s="13" t="n">
        <v>58196</v>
      </c>
      <c r="I8" s="13" t="n">
        <v>1727</v>
      </c>
    </row>
    <row r="9" customFormat="false" ht="15" hidden="false" customHeight="false" outlineLevel="0" collapsed="false">
      <c r="A9" s="19" t="s">
        <v>220</v>
      </c>
      <c r="B9" s="13" t="n">
        <v>18628</v>
      </c>
      <c r="C9" s="13" t="n">
        <v>2301</v>
      </c>
      <c r="D9" s="13" t="n">
        <v>39696</v>
      </c>
      <c r="E9" s="13" t="n">
        <v>5849</v>
      </c>
      <c r="F9" s="13" t="n">
        <v>47656</v>
      </c>
      <c r="G9" s="13" t="n">
        <v>16131</v>
      </c>
      <c r="H9" s="13" t="n">
        <v>105980</v>
      </c>
      <c r="I9" s="13" t="n">
        <v>24281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16152</v>
      </c>
      <c r="I10" s="13" t="n">
        <v>2106</v>
      </c>
    </row>
    <row r="11" customFormat="false" ht="15" hidden="false" customHeight="false" outlineLevel="0" collapsed="false">
      <c r="A11" s="19" t="s">
        <v>222</v>
      </c>
      <c r="B11" s="13" t="n">
        <v>19660</v>
      </c>
      <c r="C11" s="13" t="n">
        <v>2369</v>
      </c>
      <c r="D11" s="13" t="n">
        <v>69508</v>
      </c>
      <c r="E11" s="13" t="n">
        <v>8413</v>
      </c>
      <c r="F11" s="13" t="n">
        <v>56774</v>
      </c>
      <c r="G11" s="13" t="n">
        <v>17704</v>
      </c>
      <c r="H11" s="13" t="n">
        <v>145942</v>
      </c>
      <c r="I11" s="13" t="n">
        <v>28486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32096</v>
      </c>
      <c r="I12" s="13" t="n">
        <v>4907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77335</v>
      </c>
      <c r="I13" s="13" t="n">
        <v>19561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n">
        <v>105972</v>
      </c>
      <c r="I14" s="13" t="n">
        <v>33429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s">
        <v>194</v>
      </c>
      <c r="C5" s="75" t="s">
        <v>194</v>
      </c>
      <c r="D5" s="75" t="n">
        <v>102536</v>
      </c>
    </row>
    <row r="6" customFormat="false" ht="15" hidden="false" customHeight="false" outlineLevel="0" collapsed="false">
      <c r="A6" s="14" t="s">
        <v>190</v>
      </c>
      <c r="B6" s="75" t="s">
        <v>194</v>
      </c>
      <c r="C6" s="75" t="s">
        <v>194</v>
      </c>
      <c r="D6" s="75" t="n">
        <v>54866</v>
      </c>
    </row>
    <row r="7" customFormat="false" ht="15" hidden="false" customHeight="false" outlineLevel="0" collapsed="false">
      <c r="A7" s="15" t="s">
        <v>191</v>
      </c>
      <c r="B7" s="75" t="s">
        <v>194</v>
      </c>
      <c r="C7" s="75" t="s">
        <v>194</v>
      </c>
      <c r="D7" s="75" t="n">
        <v>47670</v>
      </c>
    </row>
    <row r="8" customFormat="false" ht="15" hidden="false" customHeight="false" outlineLevel="0" collapsed="false">
      <c r="A8" s="12" t="s">
        <v>192</v>
      </c>
      <c r="B8" s="75" t="n">
        <v>193900</v>
      </c>
      <c r="C8" s="75" t="n">
        <v>130550</v>
      </c>
      <c r="D8" s="75" t="n">
        <v>324450</v>
      </c>
    </row>
    <row r="9" customFormat="false" ht="15" hidden="false" customHeight="false" outlineLevel="0" collapsed="false">
      <c r="A9" s="15" t="s">
        <v>193</v>
      </c>
      <c r="B9" s="75" t="n">
        <v>0</v>
      </c>
      <c r="C9" s="75" t="n">
        <v>8494</v>
      </c>
      <c r="D9" s="75" t="n">
        <v>8495</v>
      </c>
    </row>
    <row r="10" customFormat="false" ht="15" hidden="false" customHeight="false" outlineLevel="0" collapsed="false">
      <c r="A10" s="15" t="s">
        <v>195</v>
      </c>
      <c r="B10" s="75" t="n">
        <v>13281</v>
      </c>
      <c r="C10" s="75" t="n">
        <v>25718</v>
      </c>
      <c r="D10" s="75" t="n">
        <v>38996</v>
      </c>
    </row>
    <row r="11" customFormat="false" ht="15" hidden="false" customHeight="false" outlineLevel="0" collapsed="false">
      <c r="A11" s="15" t="s">
        <v>196</v>
      </c>
      <c r="B11" s="75" t="n">
        <v>175304</v>
      </c>
      <c r="C11" s="75" t="n">
        <v>64412</v>
      </c>
      <c r="D11" s="75" t="n">
        <v>239716</v>
      </c>
    </row>
    <row r="12" customFormat="false" ht="15" hidden="false" customHeight="false" outlineLevel="0" collapsed="false">
      <c r="A12" s="15" t="s">
        <v>197</v>
      </c>
      <c r="B12" s="75" t="n">
        <v>5315</v>
      </c>
      <c r="C12" s="75" t="n">
        <v>31926</v>
      </c>
      <c r="D12" s="75" t="n">
        <v>37241</v>
      </c>
    </row>
    <row r="13" customFormat="false" ht="15" hidden="false" customHeight="false" outlineLevel="0" collapsed="false">
      <c r="A13" s="12" t="s">
        <v>198</v>
      </c>
      <c r="B13" s="75" t="s">
        <v>194</v>
      </c>
      <c r="C13" s="75" t="s">
        <v>194</v>
      </c>
      <c r="D13" s="75" t="n">
        <v>100674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28510</v>
      </c>
      <c r="D14" s="75" t="n">
        <v>28510</v>
      </c>
    </row>
    <row r="15" customFormat="false" ht="15" hidden="false" customHeight="false" outlineLevel="0" collapsed="false">
      <c r="A15" s="15" t="s">
        <v>200</v>
      </c>
      <c r="B15" s="75" t="s">
        <v>194</v>
      </c>
      <c r="C15" s="75" t="s">
        <v>194</v>
      </c>
      <c r="D15" s="75" t="n">
        <v>55381</v>
      </c>
    </row>
    <row r="16" customFormat="false" ht="15" hidden="false" customHeight="false" outlineLevel="0" collapsed="false">
      <c r="A16" s="15" t="s">
        <v>201</v>
      </c>
      <c r="B16" s="75" t="s">
        <v>194</v>
      </c>
      <c r="C16" s="75" t="s">
        <v>194</v>
      </c>
      <c r="D16" s="75" t="n">
        <v>16782</v>
      </c>
    </row>
    <row r="17" customFormat="false" ht="15" hidden="false" customHeight="false" outlineLevel="0" collapsed="false">
      <c r="A17" s="12" t="s">
        <v>202</v>
      </c>
      <c r="B17" s="75" t="n">
        <v>15974</v>
      </c>
      <c r="C17" s="75" t="n">
        <v>17735</v>
      </c>
      <c r="D17" s="75" t="n">
        <v>33709</v>
      </c>
    </row>
    <row r="18" customFormat="false" ht="15" hidden="false" customHeight="false" outlineLevel="0" collapsed="false">
      <c r="A18" s="15" t="s">
        <v>203</v>
      </c>
      <c r="B18" s="75" t="s">
        <v>194</v>
      </c>
      <c r="C18" s="75" t="s">
        <v>194</v>
      </c>
      <c r="D18" s="75" t="n">
        <v>18771</v>
      </c>
    </row>
    <row r="19" customFormat="false" ht="15" hidden="false" customHeight="false" outlineLevel="0" collapsed="false">
      <c r="A19" s="15" t="s">
        <v>204</v>
      </c>
      <c r="B19" s="75" t="s">
        <v>194</v>
      </c>
      <c r="C19" s="75" t="s">
        <v>194</v>
      </c>
      <c r="D19" s="75" t="n">
        <v>14939</v>
      </c>
    </row>
    <row r="20" customFormat="false" ht="15" hidden="false" customHeight="false" outlineLevel="0" collapsed="false">
      <c r="A20" s="12" t="s">
        <v>205</v>
      </c>
      <c r="B20" s="75" t="n">
        <v>70388</v>
      </c>
      <c r="C20" s="75" t="n">
        <v>157203</v>
      </c>
      <c r="D20" s="75" t="n">
        <v>227591</v>
      </c>
    </row>
    <row r="21" customFormat="false" ht="15" hidden="false" customHeight="false" outlineLevel="0" collapsed="false">
      <c r="A21" s="15" t="s">
        <v>206</v>
      </c>
      <c r="B21" s="75" t="n">
        <v>51871</v>
      </c>
      <c r="C21" s="75" t="n">
        <v>90337</v>
      </c>
      <c r="D21" s="75" t="n">
        <v>142209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32221</v>
      </c>
      <c r="D22" s="75" t="n">
        <v>32220</v>
      </c>
    </row>
    <row r="23" customFormat="false" ht="15" hidden="false" customHeight="false" outlineLevel="0" collapsed="false">
      <c r="A23" s="15" t="s">
        <v>208</v>
      </c>
      <c r="B23" s="75" t="s">
        <v>194</v>
      </c>
      <c r="C23" s="75" t="s">
        <v>194</v>
      </c>
      <c r="D23" s="75" t="n">
        <v>53162</v>
      </c>
    </row>
    <row r="24" customFormat="false" ht="15" hidden="false" customHeight="false" outlineLevel="0" collapsed="false">
      <c r="A24" s="12" t="s">
        <v>209</v>
      </c>
      <c r="B24" s="75" t="n">
        <v>311946</v>
      </c>
      <c r="C24" s="75" t="n">
        <v>477014</v>
      </c>
      <c r="D24" s="75" t="n">
        <v>788960</v>
      </c>
    </row>
    <row r="25" customFormat="false" ht="15" hidden="false" customHeight="false" outlineLevel="0" collapsed="false">
      <c r="A25" s="15" t="s">
        <v>210</v>
      </c>
      <c r="B25" s="75" t="n">
        <v>65152</v>
      </c>
      <c r="C25" s="75" t="n">
        <v>153058</v>
      </c>
      <c r="D25" s="75" t="n">
        <v>218210</v>
      </c>
    </row>
    <row r="26" customFormat="false" ht="15" hidden="false" customHeight="false" outlineLevel="0" collapsed="false">
      <c r="A26" s="15" t="s">
        <v>211</v>
      </c>
      <c r="B26" s="75" t="n">
        <v>246794</v>
      </c>
      <c r="C26" s="75" t="n">
        <v>323956</v>
      </c>
      <c r="D26" s="75" t="n">
        <v>570751</v>
      </c>
    </row>
    <row r="27" customFormat="false" ht="15" hidden="false" customHeight="false" outlineLevel="0" collapsed="false">
      <c r="A27" s="15" t="s">
        <v>212</v>
      </c>
      <c r="B27" s="75" t="n">
        <v>265110</v>
      </c>
      <c r="C27" s="75" t="n">
        <v>151502</v>
      </c>
      <c r="D27" s="75" t="n">
        <v>4166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4</v>
      </c>
      <c r="C5" s="75" t="s">
        <v>194</v>
      </c>
      <c r="D5" s="75" t="n">
        <v>115600</v>
      </c>
    </row>
    <row r="6" customFormat="false" ht="15" hidden="false" customHeight="false" outlineLevel="0" collapsed="false">
      <c r="A6" s="19" t="s">
        <v>218</v>
      </c>
      <c r="B6" s="75" t="n">
        <v>176596</v>
      </c>
      <c r="C6" s="75" t="n">
        <v>67711</v>
      </c>
      <c r="D6" s="75" t="n">
        <v>244305</v>
      </c>
    </row>
    <row r="7" customFormat="false" ht="15" hidden="false" customHeight="false" outlineLevel="0" collapsed="false">
      <c r="A7" s="19" t="s">
        <v>219</v>
      </c>
      <c r="B7" s="75" t="s">
        <v>194</v>
      </c>
      <c r="C7" s="75" t="s">
        <v>194</v>
      </c>
      <c r="D7" s="75" t="n">
        <v>59923</v>
      </c>
    </row>
    <row r="8" customFormat="false" ht="15" hidden="false" customHeight="false" outlineLevel="0" collapsed="false">
      <c r="A8" s="19" t="s">
        <v>220</v>
      </c>
      <c r="B8" s="75" t="n">
        <v>50222</v>
      </c>
      <c r="C8" s="75" t="n">
        <v>80037</v>
      </c>
      <c r="D8" s="75" t="n">
        <v>130261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18257</v>
      </c>
      <c r="D9" s="75" t="n">
        <v>18258</v>
      </c>
    </row>
    <row r="10" customFormat="false" ht="15" hidden="false" customHeight="false" outlineLevel="0" collapsed="false">
      <c r="A10" s="19" t="s">
        <v>222</v>
      </c>
      <c r="B10" s="75" t="n">
        <v>51871</v>
      </c>
      <c r="C10" s="75" t="n">
        <v>122557</v>
      </c>
      <c r="D10" s="75" t="n">
        <v>174428</v>
      </c>
    </row>
    <row r="11" customFormat="false" ht="15" hidden="false" customHeight="false" outlineLevel="0" collapsed="false">
      <c r="A11" s="19" t="s">
        <v>223</v>
      </c>
      <c r="B11" s="75" t="s">
        <v>194</v>
      </c>
      <c r="C11" s="75" t="s">
        <v>194</v>
      </c>
      <c r="D11" s="75" t="n">
        <v>37003</v>
      </c>
    </row>
    <row r="12" customFormat="false" ht="15" hidden="false" customHeight="false" outlineLevel="0" collapsed="false">
      <c r="A12" s="19" t="s">
        <v>225</v>
      </c>
      <c r="B12" s="75" t="n">
        <v>44825</v>
      </c>
      <c r="C12" s="75" t="n">
        <v>52071</v>
      </c>
      <c r="D12" s="75" t="n">
        <v>96896</v>
      </c>
    </row>
    <row r="13" customFormat="false" ht="15" hidden="false" customHeight="false" outlineLevel="0" collapsed="false">
      <c r="A13" s="19" t="s">
        <v>226</v>
      </c>
      <c r="B13" s="75" t="n">
        <v>97891</v>
      </c>
      <c r="C13" s="75" t="n">
        <v>41511</v>
      </c>
      <c r="D13" s="75" t="n">
        <v>139401</v>
      </c>
    </row>
    <row r="14" customFormat="false" ht="15" hidden="false" customHeight="false" outlineLevel="0" collapsed="false">
      <c r="A14" s="19" t="s">
        <v>320</v>
      </c>
      <c r="B14" s="75" t="s">
        <v>194</v>
      </c>
      <c r="C14" s="75" t="s">
        <v>194</v>
      </c>
      <c r="D14" s="75" t="s">
        <v>1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75796</v>
      </c>
      <c r="G6" s="13" t="n">
        <v>26740</v>
      </c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36845</v>
      </c>
      <c r="G7" s="13" t="n">
        <v>18021</v>
      </c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38950</v>
      </c>
      <c r="G8" s="13" t="n">
        <v>8720</v>
      </c>
    </row>
    <row r="9" customFormat="false" ht="15" hidden="false" customHeight="false" outlineLevel="0" collapsed="false">
      <c r="A9" s="12" t="s">
        <v>192</v>
      </c>
      <c r="B9" s="13" t="n">
        <v>163696</v>
      </c>
      <c r="C9" s="13" t="n">
        <v>30204</v>
      </c>
      <c r="D9" s="13" t="n">
        <v>105594</v>
      </c>
      <c r="E9" s="13" t="n">
        <v>24955</v>
      </c>
      <c r="F9" s="13" t="n">
        <v>269291</v>
      </c>
      <c r="G9" s="13" t="n">
        <v>55159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7146</v>
      </c>
      <c r="E10" s="13" t="n">
        <v>1348</v>
      </c>
      <c r="F10" s="13" t="n">
        <v>7146</v>
      </c>
      <c r="G10" s="13" t="n">
        <v>1349</v>
      </c>
    </row>
    <row r="11" customFormat="false" ht="15" hidden="false" customHeight="false" outlineLevel="0" collapsed="false">
      <c r="A11" s="15" t="s">
        <v>195</v>
      </c>
      <c r="B11" s="13" t="n">
        <v>12525</v>
      </c>
      <c r="C11" s="13" t="n">
        <v>755</v>
      </c>
      <c r="D11" s="13" t="n">
        <v>22434</v>
      </c>
      <c r="E11" s="13" t="n">
        <v>3284</v>
      </c>
      <c r="F11" s="13" t="n">
        <v>34959</v>
      </c>
      <c r="G11" s="13" t="n">
        <v>4037</v>
      </c>
    </row>
    <row r="12" customFormat="false" ht="15" hidden="false" customHeight="false" outlineLevel="0" collapsed="false">
      <c r="A12" s="15" t="s">
        <v>196</v>
      </c>
      <c r="B12" s="13" t="n">
        <v>146191</v>
      </c>
      <c r="C12" s="13" t="n">
        <v>29113</v>
      </c>
      <c r="D12" s="13" t="n">
        <v>51284</v>
      </c>
      <c r="E12" s="13" t="n">
        <v>13128</v>
      </c>
      <c r="F12" s="13" t="n">
        <v>197475</v>
      </c>
      <c r="G12" s="13" t="n">
        <v>42241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29710</v>
      </c>
      <c r="G13" s="13" t="n">
        <v>7531</v>
      </c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92356</v>
      </c>
      <c r="G14" s="13" t="n">
        <v>8318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24102</v>
      </c>
      <c r="E15" s="13" t="n">
        <v>4408</v>
      </c>
      <c r="F15" s="13" t="n">
        <v>24102</v>
      </c>
      <c r="G15" s="13" t="n">
        <v>4408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n">
        <v>54475</v>
      </c>
      <c r="G16" s="13" t="n">
        <v>906</v>
      </c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13779</v>
      </c>
      <c r="G17" s="13" t="n">
        <v>3003</v>
      </c>
    </row>
    <row r="18" customFormat="false" ht="15" hidden="false" customHeight="false" outlineLevel="0" collapsed="false">
      <c r="A18" s="12" t="s">
        <v>202</v>
      </c>
      <c r="B18" s="13" t="n">
        <v>15301</v>
      </c>
      <c r="C18" s="13" t="n">
        <v>672</v>
      </c>
      <c r="D18" s="13" t="n">
        <v>16368</v>
      </c>
      <c r="E18" s="13" t="n">
        <v>1367</v>
      </c>
      <c r="F18" s="13" t="n">
        <v>31670</v>
      </c>
      <c r="G18" s="13" t="n">
        <v>2039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n">
        <v>17699</v>
      </c>
      <c r="G19" s="13" t="n">
        <v>1072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13971</v>
      </c>
      <c r="G20" s="13" t="n">
        <v>968</v>
      </c>
    </row>
    <row r="21" customFormat="false" ht="15" hidden="false" customHeight="false" outlineLevel="0" collapsed="false">
      <c r="A21" s="12" t="s">
        <v>205</v>
      </c>
      <c r="B21" s="13" t="n">
        <v>58514</v>
      </c>
      <c r="C21" s="13" t="n">
        <v>11873</v>
      </c>
      <c r="D21" s="13" t="n">
        <v>133192</v>
      </c>
      <c r="E21" s="13" t="n">
        <v>24011</v>
      </c>
      <c r="F21" s="13" t="n">
        <v>191707</v>
      </c>
      <c r="G21" s="13" t="n">
        <v>35884</v>
      </c>
    </row>
    <row r="22" customFormat="false" ht="15" hidden="false" customHeight="false" outlineLevel="0" collapsed="false">
      <c r="A22" s="15" t="s">
        <v>206</v>
      </c>
      <c r="B22" s="13" t="n">
        <v>42312</v>
      </c>
      <c r="C22" s="13" t="n">
        <v>9559</v>
      </c>
      <c r="D22" s="13" t="n">
        <v>74789</v>
      </c>
      <c r="E22" s="13" t="n">
        <v>15548</v>
      </c>
      <c r="F22" s="13" t="n">
        <v>117101</v>
      </c>
      <c r="G22" s="13" t="n">
        <v>25108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28842</v>
      </c>
      <c r="E23" s="13" t="n">
        <v>3379</v>
      </c>
      <c r="F23" s="13" t="n">
        <v>28842</v>
      </c>
      <c r="G23" s="13" t="n">
        <v>3378</v>
      </c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n">
        <v>45764</v>
      </c>
      <c r="G24" s="13" t="n">
        <v>7398</v>
      </c>
    </row>
    <row r="25" customFormat="false" ht="15" hidden="false" customHeight="false" outlineLevel="0" collapsed="false">
      <c r="A25" s="12" t="s">
        <v>209</v>
      </c>
      <c r="B25" s="13" t="n">
        <v>266498</v>
      </c>
      <c r="C25" s="13" t="n">
        <v>45448</v>
      </c>
      <c r="D25" s="13" t="n">
        <v>394320</v>
      </c>
      <c r="E25" s="13" t="n">
        <v>82694</v>
      </c>
      <c r="F25" s="13" t="n">
        <v>660818</v>
      </c>
      <c r="G25" s="13" t="n">
        <v>128142</v>
      </c>
    </row>
    <row r="26" customFormat="false" ht="15" hidden="false" customHeight="false" outlineLevel="0" collapsed="false">
      <c r="A26" s="15" t="s">
        <v>210</v>
      </c>
      <c r="B26" s="13" t="n">
        <v>54837</v>
      </c>
      <c r="C26" s="13" t="n">
        <v>10315</v>
      </c>
      <c r="D26" s="13" t="n">
        <v>128471</v>
      </c>
      <c r="E26" s="13" t="n">
        <v>24588</v>
      </c>
      <c r="F26" s="13" t="n">
        <v>183308</v>
      </c>
      <c r="G26" s="13" t="n">
        <v>34902</v>
      </c>
    </row>
    <row r="27" customFormat="false" ht="15" hidden="false" customHeight="false" outlineLevel="0" collapsed="false">
      <c r="A27" s="15" t="s">
        <v>211</v>
      </c>
      <c r="B27" s="13" t="n">
        <v>211660</v>
      </c>
      <c r="C27" s="13" t="n">
        <v>35134</v>
      </c>
      <c r="D27" s="13" t="n">
        <v>265849</v>
      </c>
      <c r="E27" s="13" t="n">
        <v>58107</v>
      </c>
      <c r="F27" s="13" t="n">
        <v>477510</v>
      </c>
      <c r="G27" s="13" t="n">
        <v>93241</v>
      </c>
    </row>
    <row r="28" customFormat="false" ht="15" hidden="false" customHeight="false" outlineLevel="0" collapsed="false">
      <c r="A28" s="15" t="s">
        <v>212</v>
      </c>
      <c r="B28" s="13" t="n">
        <v>222512</v>
      </c>
      <c r="C28" s="13" t="n">
        <v>42598</v>
      </c>
      <c r="D28" s="13" t="n">
        <v>124208</v>
      </c>
      <c r="E28" s="13" t="n">
        <v>27294</v>
      </c>
      <c r="F28" s="13" t="n">
        <v>346720</v>
      </c>
      <c r="G28" s="13" t="n">
        <v>6989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90081</v>
      </c>
      <c r="G6" s="13" t="n">
        <v>25519</v>
      </c>
    </row>
    <row r="7" customFormat="false" ht="15" hidden="false" customHeight="false" outlineLevel="0" collapsed="false">
      <c r="A7" s="19" t="s">
        <v>218</v>
      </c>
      <c r="B7" s="13" t="n">
        <v>147405</v>
      </c>
      <c r="C7" s="13" t="n">
        <v>29190</v>
      </c>
      <c r="D7" s="13" t="n">
        <v>53970</v>
      </c>
      <c r="E7" s="13" t="n">
        <v>13741</v>
      </c>
      <c r="F7" s="13" t="n">
        <v>201375</v>
      </c>
      <c r="G7" s="13" t="n">
        <v>42930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58196</v>
      </c>
      <c r="G8" s="13" t="n">
        <v>1727</v>
      </c>
    </row>
    <row r="9" customFormat="false" ht="15" hidden="false" customHeight="false" outlineLevel="0" collapsed="false">
      <c r="A9" s="19" t="s">
        <v>220</v>
      </c>
      <c r="B9" s="13" t="n">
        <v>40827</v>
      </c>
      <c r="C9" s="13" t="n">
        <v>9395</v>
      </c>
      <c r="D9" s="13" t="n">
        <v>65152</v>
      </c>
      <c r="E9" s="13" t="n">
        <v>14885</v>
      </c>
      <c r="F9" s="13" t="n">
        <v>105980</v>
      </c>
      <c r="G9" s="13" t="n">
        <v>24281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16152</v>
      </c>
      <c r="E10" s="13" t="n">
        <v>2105</v>
      </c>
      <c r="F10" s="13" t="n">
        <v>16152</v>
      </c>
      <c r="G10" s="13" t="n">
        <v>2106</v>
      </c>
    </row>
    <row r="11" customFormat="false" ht="15" hidden="false" customHeight="false" outlineLevel="0" collapsed="false">
      <c r="A11" s="19" t="s">
        <v>222</v>
      </c>
      <c r="B11" s="13" t="n">
        <v>42312</v>
      </c>
      <c r="C11" s="13" t="n">
        <v>9559</v>
      </c>
      <c r="D11" s="13" t="n">
        <v>103631</v>
      </c>
      <c r="E11" s="13" t="n">
        <v>18927</v>
      </c>
      <c r="F11" s="13" t="n">
        <v>145942</v>
      </c>
      <c r="G11" s="13" t="n">
        <v>28486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n">
        <v>32096</v>
      </c>
      <c r="G12" s="13" t="n">
        <v>4907</v>
      </c>
    </row>
    <row r="13" customFormat="false" ht="15" hidden="false" customHeight="false" outlineLevel="0" collapsed="false">
      <c r="A13" s="19" t="s">
        <v>225</v>
      </c>
      <c r="B13" s="13" t="n">
        <v>35758</v>
      </c>
      <c r="C13" s="13" t="n">
        <v>9067</v>
      </c>
      <c r="D13" s="13" t="n">
        <v>41576</v>
      </c>
      <c r="E13" s="13" t="n">
        <v>10495</v>
      </c>
      <c r="F13" s="13" t="n">
        <v>77335</v>
      </c>
      <c r="G13" s="13" t="n">
        <v>19561</v>
      </c>
    </row>
    <row r="14" customFormat="false" ht="15" hidden="false" customHeight="false" outlineLevel="0" collapsed="false">
      <c r="A14" s="19" t="s">
        <v>226</v>
      </c>
      <c r="B14" s="13" t="n">
        <v>75964</v>
      </c>
      <c r="C14" s="13" t="n">
        <v>21927</v>
      </c>
      <c r="D14" s="13" t="n">
        <v>30008</v>
      </c>
      <c r="E14" s="13" t="n">
        <v>11503</v>
      </c>
      <c r="F14" s="13" t="n">
        <v>105972</v>
      </c>
      <c r="G14" s="13" t="n">
        <v>33429</v>
      </c>
    </row>
    <row r="15" customFormat="false" ht="15" hidden="false" customHeight="false" outlineLevel="0" collapsed="false">
      <c r="A15" s="19" t="s">
        <v>227</v>
      </c>
      <c r="B15" s="13" t="n">
        <v>70227</v>
      </c>
      <c r="C15" s="13" t="n">
        <v>7186</v>
      </c>
      <c r="D15" s="13" t="n">
        <v>21276</v>
      </c>
      <c r="E15" s="13" t="n">
        <v>1625</v>
      </c>
      <c r="F15" s="13" t="n">
        <v>91504</v>
      </c>
      <c r="G15" s="13" t="n">
        <v>881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4 Evol N-1 N-0 - Pay'!A1" display="94 - Evolution des nuitées par pays Bordeaux"/>
    <hyperlink ref="A39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9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93219</v>
      </c>
      <c r="C5" s="93" t="n">
        <v>43534</v>
      </c>
      <c r="D5" s="93" t="n">
        <v>365824</v>
      </c>
      <c r="E5" s="93" t="n">
        <v>223255</v>
      </c>
      <c r="F5" s="93" t="n">
        <v>63127</v>
      </c>
      <c r="G5" s="93" t="n">
        <v>788960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86044</v>
      </c>
      <c r="C6" s="93" t="n">
        <v>40128</v>
      </c>
      <c r="D6" s="93" t="n">
        <v>324565</v>
      </c>
      <c r="E6" s="93" t="n">
        <v>167421</v>
      </c>
      <c r="F6" s="93" t="n">
        <v>42659</v>
      </c>
      <c r="G6" s="93" t="n">
        <v>660818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7175</v>
      </c>
      <c r="C7" s="93" t="n">
        <v>3406</v>
      </c>
      <c r="D7" s="93" t="n">
        <v>41259</v>
      </c>
      <c r="E7" s="93" t="n">
        <v>55834</v>
      </c>
      <c r="F7" s="93" t="n">
        <v>20468</v>
      </c>
      <c r="G7" s="93" t="n">
        <v>128142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3" t="n">
        <v>34355</v>
      </c>
      <c r="E8" s="93" t="s">
        <v>194</v>
      </c>
      <c r="F8" s="93" t="s">
        <v>194</v>
      </c>
      <c r="G8" s="93" t="n">
        <v>102908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3" t="n">
        <v>6166</v>
      </c>
      <c r="E9" s="93" t="s">
        <v>194</v>
      </c>
      <c r="F9" s="93" t="s">
        <v>194</v>
      </c>
      <c r="G9" s="93" t="n">
        <v>12654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3" t="n">
        <v>4347</v>
      </c>
      <c r="E10" s="93" t="s">
        <v>194</v>
      </c>
      <c r="F10" s="93" t="s">
        <v>194</v>
      </c>
      <c r="G10" s="93" t="n">
        <v>11252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3" t="n">
        <v>4106</v>
      </c>
      <c r="E11" s="93" t="s">
        <v>194</v>
      </c>
      <c r="F11" s="93" t="s">
        <v>194</v>
      </c>
      <c r="G11" s="93" t="n">
        <v>15678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3" t="n">
        <v>1861</v>
      </c>
      <c r="E12" s="93" t="s">
        <v>194</v>
      </c>
      <c r="F12" s="93" t="s">
        <v>194</v>
      </c>
      <c r="G12" s="93" t="n">
        <v>5671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3" t="n">
        <v>2235</v>
      </c>
      <c r="E13" s="93" t="s">
        <v>194</v>
      </c>
      <c r="F13" s="93" t="s">
        <v>194</v>
      </c>
      <c r="G13" s="93" t="n">
        <v>6184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3" t="n">
        <v>8734</v>
      </c>
      <c r="E14" s="93" t="s">
        <v>194</v>
      </c>
      <c r="F14" s="93" t="s">
        <v>194</v>
      </c>
      <c r="G14" s="93" t="n">
        <v>29599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3" t="n">
        <v>1748</v>
      </c>
      <c r="E15" s="93" t="s">
        <v>194</v>
      </c>
      <c r="F15" s="93" t="s">
        <v>194</v>
      </c>
      <c r="G15" s="93" t="n">
        <v>6170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3" t="n">
        <v>4763</v>
      </c>
      <c r="E16" s="93" t="s">
        <v>194</v>
      </c>
      <c r="F16" s="93" t="s">
        <v>194</v>
      </c>
      <c r="G16" s="93" t="n">
        <v>17322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3" t="n">
        <v>2838</v>
      </c>
      <c r="E17" s="93" t="s">
        <v>194</v>
      </c>
      <c r="F17" s="93" t="s">
        <v>194</v>
      </c>
      <c r="G17" s="93" t="n">
        <v>12750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3" t="n">
        <v>1832</v>
      </c>
      <c r="E18" s="93" t="s">
        <v>194</v>
      </c>
      <c r="F18" s="93" t="s">
        <v>194</v>
      </c>
      <c r="G18" s="93" t="n">
        <v>6731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3" t="n">
        <v>196</v>
      </c>
      <c r="E19" s="93" t="s">
        <v>194</v>
      </c>
      <c r="F19" s="93" t="s">
        <v>194</v>
      </c>
      <c r="G19" s="93" t="n">
        <v>1606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3" t="n">
        <v>49</v>
      </c>
      <c r="E20" s="93" t="s">
        <v>194</v>
      </c>
      <c r="F20" s="93" t="s">
        <v>194</v>
      </c>
      <c r="G20" s="93" t="n">
        <v>386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3" t="n">
        <v>189</v>
      </c>
      <c r="E21" s="93" t="s">
        <v>194</v>
      </c>
      <c r="F21" s="93" t="s">
        <v>194</v>
      </c>
      <c r="G21" s="93" t="n">
        <v>618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3" t="n">
        <v>309</v>
      </c>
      <c r="E22" s="93" t="s">
        <v>194</v>
      </c>
      <c r="F22" s="93" t="s">
        <v>194</v>
      </c>
      <c r="G22" s="93" t="n">
        <v>1181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36753</v>
      </c>
      <c r="C5" s="93" t="n">
        <v>365824</v>
      </c>
      <c r="D5" s="93" t="n">
        <v>286383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26172</v>
      </c>
      <c r="C6" s="93" t="n">
        <v>324565</v>
      </c>
      <c r="D6" s="93" t="n">
        <v>210081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0581</v>
      </c>
      <c r="C7" s="93" t="n">
        <v>41259</v>
      </c>
      <c r="D7" s="93" t="n">
        <v>76302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8769</v>
      </c>
      <c r="C8" s="93" t="n">
        <v>34355</v>
      </c>
      <c r="D8" s="93" t="n">
        <v>59784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950</v>
      </c>
      <c r="C9" s="93" t="n">
        <v>6166</v>
      </c>
      <c r="D9" s="93" t="n">
        <v>5538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965</v>
      </c>
      <c r="C10" s="93" t="n">
        <v>4347</v>
      </c>
      <c r="D10" s="93" t="n">
        <v>5940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1263</v>
      </c>
      <c r="C11" s="93" t="n">
        <v>4106</v>
      </c>
      <c r="D11" s="93" t="n">
        <v>10309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614</v>
      </c>
      <c r="C12" s="93" t="n">
        <v>1861</v>
      </c>
      <c r="D12" s="93" t="n">
        <v>3196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597</v>
      </c>
      <c r="C13" s="93" t="n">
        <v>2235</v>
      </c>
      <c r="D13" s="93" t="n">
        <v>3352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2202</v>
      </c>
      <c r="C14" s="93" t="n">
        <v>8734</v>
      </c>
      <c r="D14" s="93" t="n">
        <v>18663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404</v>
      </c>
      <c r="C15" s="93" t="n">
        <v>1748</v>
      </c>
      <c r="D15" s="93" t="n">
        <v>4018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1310</v>
      </c>
      <c r="C16" s="93" t="n">
        <v>4763</v>
      </c>
      <c r="D16" s="93" t="n">
        <v>11249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735</v>
      </c>
      <c r="C17" s="93" t="n">
        <v>2838</v>
      </c>
      <c r="D17" s="93" t="n">
        <v>9177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392</v>
      </c>
      <c r="C18" s="93" t="n">
        <v>1832</v>
      </c>
      <c r="D18" s="93" t="n">
        <v>4507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65</v>
      </c>
      <c r="C19" s="93" t="n">
        <v>196</v>
      </c>
      <c r="D19" s="93" t="n">
        <v>1345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n">
        <v>49</v>
      </c>
      <c r="D20" s="93" t="n">
        <v>324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46</v>
      </c>
      <c r="C21" s="93" t="n">
        <v>189</v>
      </c>
      <c r="D21" s="93" t="n">
        <v>383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10</v>
      </c>
      <c r="C22" s="93" t="n">
        <v>309</v>
      </c>
      <c r="D22" s="93" t="n">
        <v>762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1</v>
      </c>
      <c r="E4" s="104" t="s">
        <v>192</v>
      </c>
      <c r="F4" s="106" t="s">
        <v>193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102536</v>
      </c>
      <c r="C5" s="93" t="n">
        <v>54866</v>
      </c>
      <c r="D5" s="93" t="n">
        <v>47670</v>
      </c>
      <c r="E5" s="108" t="n">
        <v>324450</v>
      </c>
      <c r="F5" s="93" t="n">
        <v>8495</v>
      </c>
      <c r="G5" s="93" t="n">
        <v>38996</v>
      </c>
      <c r="H5" s="93" t="n">
        <v>239716</v>
      </c>
      <c r="I5" s="93" t="n">
        <v>37241</v>
      </c>
      <c r="J5" s="108" t="n">
        <v>100674</v>
      </c>
      <c r="K5" s="93" t="n">
        <v>28510</v>
      </c>
      <c r="L5" s="93" t="n">
        <v>55381</v>
      </c>
      <c r="M5" s="93" t="n">
        <v>16782</v>
      </c>
      <c r="N5" s="108" t="n">
        <v>33709</v>
      </c>
      <c r="O5" s="93" t="n">
        <v>18771</v>
      </c>
      <c r="P5" s="93" t="n">
        <v>14939</v>
      </c>
      <c r="Q5" s="108" t="n">
        <v>227591</v>
      </c>
      <c r="R5" s="93" t="n">
        <v>142209</v>
      </c>
      <c r="S5" s="93" t="n">
        <v>32220</v>
      </c>
      <c r="T5" s="93" t="n">
        <v>53162</v>
      </c>
      <c r="U5" s="108" t="n">
        <v>788960</v>
      </c>
      <c r="V5" s="93" t="n">
        <v>218210</v>
      </c>
      <c r="W5" s="93" t="n">
        <v>570751</v>
      </c>
      <c r="X5" s="93" t="n">
        <v>416611</v>
      </c>
    </row>
    <row r="6" customFormat="false" ht="17.25" hidden="false" customHeight="false" outlineLevel="0" collapsed="false">
      <c r="A6" s="97" t="s">
        <v>331</v>
      </c>
      <c r="B6" s="108" t="n">
        <v>75796</v>
      </c>
      <c r="C6" s="93" t="n">
        <v>36845</v>
      </c>
      <c r="D6" s="93" t="n">
        <v>38950</v>
      </c>
      <c r="E6" s="108" t="n">
        <v>269291</v>
      </c>
      <c r="F6" s="93" t="n">
        <v>7146</v>
      </c>
      <c r="G6" s="93" t="n">
        <v>34959</v>
      </c>
      <c r="H6" s="93" t="n">
        <v>197475</v>
      </c>
      <c r="I6" s="93" t="n">
        <v>29710</v>
      </c>
      <c r="J6" s="108" t="n">
        <v>92356</v>
      </c>
      <c r="K6" s="93" t="n">
        <v>24102</v>
      </c>
      <c r="L6" s="93" t="n">
        <v>54475</v>
      </c>
      <c r="M6" s="93" t="n">
        <v>13779</v>
      </c>
      <c r="N6" s="108" t="n">
        <v>31670</v>
      </c>
      <c r="O6" s="93" t="n">
        <v>17699</v>
      </c>
      <c r="P6" s="93" t="n">
        <v>13971</v>
      </c>
      <c r="Q6" s="108" t="n">
        <v>191707</v>
      </c>
      <c r="R6" s="93" t="n">
        <v>117101</v>
      </c>
      <c r="S6" s="93" t="n">
        <v>28842</v>
      </c>
      <c r="T6" s="93" t="n">
        <v>45764</v>
      </c>
      <c r="U6" s="108" t="n">
        <v>660818</v>
      </c>
      <c r="V6" s="93" t="n">
        <v>183308</v>
      </c>
      <c r="W6" s="93" t="n">
        <v>477510</v>
      </c>
      <c r="X6" s="93" t="n">
        <v>346720</v>
      </c>
    </row>
    <row r="7" customFormat="false" ht="17.25" hidden="false" customHeight="false" outlineLevel="0" collapsed="false">
      <c r="A7" s="98" t="s">
        <v>332</v>
      </c>
      <c r="B7" s="108" t="n">
        <v>26740</v>
      </c>
      <c r="C7" s="93" t="n">
        <v>18021</v>
      </c>
      <c r="D7" s="93" t="n">
        <v>8720</v>
      </c>
      <c r="E7" s="108" t="n">
        <v>55159</v>
      </c>
      <c r="F7" s="93" t="n">
        <v>1349</v>
      </c>
      <c r="G7" s="93" t="n">
        <v>4037</v>
      </c>
      <c r="H7" s="93" t="n">
        <v>42241</v>
      </c>
      <c r="I7" s="93" t="n">
        <v>7531</v>
      </c>
      <c r="J7" s="108" t="n">
        <v>8318</v>
      </c>
      <c r="K7" s="93" t="n">
        <v>4408</v>
      </c>
      <c r="L7" s="93" t="n">
        <v>906</v>
      </c>
      <c r="M7" s="93" t="n">
        <v>3003</v>
      </c>
      <c r="N7" s="108" t="n">
        <v>2039</v>
      </c>
      <c r="O7" s="93" t="n">
        <v>1072</v>
      </c>
      <c r="P7" s="93" t="n">
        <v>968</v>
      </c>
      <c r="Q7" s="108" t="n">
        <v>35884</v>
      </c>
      <c r="R7" s="93" t="n">
        <v>25108</v>
      </c>
      <c r="S7" s="93" t="n">
        <v>3378</v>
      </c>
      <c r="T7" s="93" t="n">
        <v>7398</v>
      </c>
      <c r="U7" s="108" t="n">
        <v>128142</v>
      </c>
      <c r="V7" s="93" t="n">
        <v>34902</v>
      </c>
      <c r="W7" s="93" t="n">
        <v>93241</v>
      </c>
      <c r="X7" s="93" t="n">
        <v>69891</v>
      </c>
    </row>
    <row r="8" customFormat="false" ht="15" hidden="false" customHeight="false" outlineLevel="0" collapsed="false">
      <c r="A8" s="99" t="s">
        <v>333</v>
      </c>
      <c r="B8" s="108" t="n">
        <v>19076</v>
      </c>
      <c r="C8" s="93" t="n">
        <v>11735</v>
      </c>
      <c r="D8" s="93" t="n">
        <v>7340</v>
      </c>
      <c r="E8" s="108" t="n">
        <v>44761</v>
      </c>
      <c r="F8" s="93" t="n">
        <v>1101</v>
      </c>
      <c r="G8" s="93" t="n">
        <v>3607</v>
      </c>
      <c r="H8" s="93" t="n">
        <v>34829</v>
      </c>
      <c r="I8" s="93" t="n">
        <v>5224</v>
      </c>
      <c r="J8" s="108" t="n">
        <v>7684</v>
      </c>
      <c r="K8" s="93" t="n">
        <v>4092</v>
      </c>
      <c r="L8" s="93" t="n">
        <v>726</v>
      </c>
      <c r="M8" s="93" t="n">
        <v>2866</v>
      </c>
      <c r="N8" s="108" t="n">
        <v>1692</v>
      </c>
      <c r="O8" s="93" t="n">
        <v>878</v>
      </c>
      <c r="P8" s="93" t="n">
        <v>815</v>
      </c>
      <c r="Q8" s="108" t="n">
        <v>29694</v>
      </c>
      <c r="R8" s="93" t="n">
        <v>20919</v>
      </c>
      <c r="S8" s="93" t="n">
        <v>2921</v>
      </c>
      <c r="T8" s="93" t="n">
        <v>5854</v>
      </c>
      <c r="U8" s="108" t="n">
        <v>102908</v>
      </c>
      <c r="V8" s="93" t="n">
        <v>29719</v>
      </c>
      <c r="W8" s="93" t="n">
        <v>73189</v>
      </c>
      <c r="X8" s="93" t="n">
        <v>57373</v>
      </c>
    </row>
    <row r="9" customFormat="false" ht="15" hidden="false" customHeight="false" outlineLevel="0" collapsed="false">
      <c r="A9" s="100" t="s">
        <v>334</v>
      </c>
      <c r="B9" s="108" t="n">
        <v>2101</v>
      </c>
      <c r="C9" s="93" t="n">
        <v>1436</v>
      </c>
      <c r="D9" s="93" t="n">
        <v>665</v>
      </c>
      <c r="E9" s="108" t="n">
        <v>4528</v>
      </c>
      <c r="F9" s="93" t="n">
        <v>379</v>
      </c>
      <c r="G9" s="93" t="n">
        <v>957</v>
      </c>
      <c r="H9" s="93" t="n">
        <v>2462</v>
      </c>
      <c r="I9" s="93" t="n">
        <v>730</v>
      </c>
      <c r="J9" s="108" t="n">
        <v>1480</v>
      </c>
      <c r="K9" s="93" t="n">
        <v>1105</v>
      </c>
      <c r="L9" s="93" t="n">
        <v>36</v>
      </c>
      <c r="M9" s="93" t="n">
        <v>339</v>
      </c>
      <c r="N9" s="108" t="n">
        <v>199</v>
      </c>
      <c r="O9" s="93" t="n">
        <v>70</v>
      </c>
      <c r="P9" s="93" t="n">
        <v>129</v>
      </c>
      <c r="Q9" s="108" t="n">
        <v>4346</v>
      </c>
      <c r="R9" s="93" t="n">
        <v>2737</v>
      </c>
      <c r="S9" s="93" t="n">
        <v>835</v>
      </c>
      <c r="T9" s="93" t="n">
        <v>774</v>
      </c>
      <c r="U9" s="108" t="n">
        <v>12654</v>
      </c>
      <c r="V9" s="93" t="n">
        <v>5177</v>
      </c>
      <c r="W9" s="93" t="n">
        <v>7476</v>
      </c>
      <c r="X9" s="93" t="n">
        <v>4965</v>
      </c>
    </row>
    <row r="10" customFormat="false" ht="15" hidden="false" customHeight="false" outlineLevel="0" collapsed="false">
      <c r="A10" s="100" t="s">
        <v>335</v>
      </c>
      <c r="B10" s="108" t="n">
        <v>3686</v>
      </c>
      <c r="C10" s="93" t="n">
        <v>2713</v>
      </c>
      <c r="D10" s="93" t="n">
        <v>972</v>
      </c>
      <c r="E10" s="108" t="n">
        <v>3011</v>
      </c>
      <c r="F10" s="93" t="n">
        <v>116</v>
      </c>
      <c r="G10" s="93" t="n">
        <v>603</v>
      </c>
      <c r="H10" s="93" t="n">
        <v>1726</v>
      </c>
      <c r="I10" s="93" t="n">
        <v>566</v>
      </c>
      <c r="J10" s="108" t="n">
        <v>1116</v>
      </c>
      <c r="K10" s="93" t="n">
        <v>415</v>
      </c>
      <c r="L10" s="93" t="n">
        <v>63</v>
      </c>
      <c r="M10" s="93" t="n">
        <v>640</v>
      </c>
      <c r="N10" s="108" t="n">
        <v>165</v>
      </c>
      <c r="O10" s="93" t="n">
        <v>70</v>
      </c>
      <c r="P10" s="93" t="n">
        <v>94</v>
      </c>
      <c r="Q10" s="108" t="n">
        <v>3274</v>
      </c>
      <c r="R10" s="93" t="n">
        <v>2274</v>
      </c>
      <c r="S10" s="93" t="n">
        <v>411</v>
      </c>
      <c r="T10" s="93" t="n">
        <v>588</v>
      </c>
      <c r="U10" s="108" t="n">
        <v>11252</v>
      </c>
      <c r="V10" s="93" t="n">
        <v>3409</v>
      </c>
      <c r="W10" s="93" t="n">
        <v>7844</v>
      </c>
      <c r="X10" s="93" t="n">
        <v>3898</v>
      </c>
    </row>
    <row r="11" customFormat="false" ht="15" hidden="false" customHeight="false" outlineLevel="0" collapsed="false">
      <c r="A11" s="100" t="s">
        <v>336</v>
      </c>
      <c r="B11" s="108" t="n">
        <v>1278</v>
      </c>
      <c r="C11" s="93" t="n">
        <v>746</v>
      </c>
      <c r="D11" s="93" t="n">
        <v>535</v>
      </c>
      <c r="E11" s="108" t="n">
        <v>9077</v>
      </c>
      <c r="F11" s="93" t="n">
        <v>55</v>
      </c>
      <c r="G11" s="93" t="n">
        <v>274</v>
      </c>
      <c r="H11" s="93" t="n">
        <v>8489</v>
      </c>
      <c r="I11" s="93" t="n">
        <v>260</v>
      </c>
      <c r="J11" s="108" t="n">
        <v>972</v>
      </c>
      <c r="K11" s="93" t="n">
        <v>567</v>
      </c>
      <c r="L11" s="93" t="n">
        <v>52</v>
      </c>
      <c r="M11" s="93" t="n">
        <v>352</v>
      </c>
      <c r="N11" s="108" t="n">
        <v>171</v>
      </c>
      <c r="O11" s="93" t="n">
        <v>99</v>
      </c>
      <c r="P11" s="93" t="n">
        <v>71</v>
      </c>
      <c r="Q11" s="108" t="n">
        <v>4178</v>
      </c>
      <c r="R11" s="93" t="n">
        <v>3294</v>
      </c>
      <c r="S11" s="93" t="n">
        <v>309</v>
      </c>
      <c r="T11" s="93" t="n">
        <v>575</v>
      </c>
      <c r="U11" s="108" t="n">
        <v>15678</v>
      </c>
      <c r="V11" s="93" t="n">
        <v>4189</v>
      </c>
      <c r="W11" s="93" t="n">
        <v>11487</v>
      </c>
      <c r="X11" s="93" t="n">
        <v>11739</v>
      </c>
    </row>
    <row r="12" customFormat="false" ht="15" hidden="false" customHeight="false" outlineLevel="0" collapsed="false">
      <c r="A12" s="100" t="s">
        <v>337</v>
      </c>
      <c r="B12" s="108" t="n">
        <v>918</v>
      </c>
      <c r="C12" s="93" t="n">
        <v>194</v>
      </c>
      <c r="D12" s="93" t="n">
        <v>723</v>
      </c>
      <c r="E12" s="108" t="n">
        <v>3085</v>
      </c>
      <c r="F12" s="93" t="n">
        <v>21</v>
      </c>
      <c r="G12" s="93" t="n">
        <v>160</v>
      </c>
      <c r="H12" s="93" t="n">
        <v>2747</v>
      </c>
      <c r="I12" s="93" t="n">
        <v>158</v>
      </c>
      <c r="J12" s="108" t="n">
        <v>262</v>
      </c>
      <c r="K12" s="93" t="n">
        <v>189</v>
      </c>
      <c r="L12" s="93" t="n">
        <v>41</v>
      </c>
      <c r="M12" s="93" t="n">
        <v>32</v>
      </c>
      <c r="N12" s="108" t="n">
        <v>101</v>
      </c>
      <c r="O12" s="93" t="n">
        <v>67</v>
      </c>
      <c r="P12" s="93" t="n">
        <v>34</v>
      </c>
      <c r="Q12" s="108" t="n">
        <v>1306</v>
      </c>
      <c r="R12" s="93" t="n">
        <v>507</v>
      </c>
      <c r="S12" s="93" t="n">
        <v>45</v>
      </c>
      <c r="T12" s="93" t="n">
        <v>754</v>
      </c>
      <c r="U12" s="108" t="n">
        <v>5671</v>
      </c>
      <c r="V12" s="93" t="n">
        <v>877</v>
      </c>
      <c r="W12" s="93" t="n">
        <v>4795</v>
      </c>
      <c r="X12" s="93" t="n">
        <v>4432</v>
      </c>
    </row>
    <row r="13" customFormat="false" ht="15" hidden="false" customHeight="false" outlineLevel="0" collapsed="false">
      <c r="A13" s="100" t="s">
        <v>338</v>
      </c>
      <c r="B13" s="108" t="n">
        <v>1760</v>
      </c>
      <c r="C13" s="93" t="n">
        <v>1176</v>
      </c>
      <c r="D13" s="93" t="n">
        <v>584</v>
      </c>
      <c r="E13" s="108" t="n">
        <v>1604</v>
      </c>
      <c r="F13" s="93" t="n">
        <v>89</v>
      </c>
      <c r="G13" s="93" t="n">
        <v>138</v>
      </c>
      <c r="H13" s="93" t="n">
        <v>1169</v>
      </c>
      <c r="I13" s="93" t="n">
        <v>210</v>
      </c>
      <c r="J13" s="108" t="n">
        <v>885</v>
      </c>
      <c r="K13" s="93" t="n">
        <v>183</v>
      </c>
      <c r="L13" s="93" t="n">
        <v>27</v>
      </c>
      <c r="M13" s="93" t="n">
        <v>675</v>
      </c>
      <c r="N13" s="108" t="n">
        <v>224</v>
      </c>
      <c r="O13" s="93" t="n">
        <v>86</v>
      </c>
      <c r="P13" s="93" t="n">
        <v>137</v>
      </c>
      <c r="Q13" s="108" t="n">
        <v>1713</v>
      </c>
      <c r="R13" s="93" t="n">
        <v>886</v>
      </c>
      <c r="S13" s="93" t="n">
        <v>338</v>
      </c>
      <c r="T13" s="93" t="n">
        <v>490</v>
      </c>
      <c r="U13" s="108" t="n">
        <v>6184</v>
      </c>
      <c r="V13" s="93" t="n">
        <v>1294</v>
      </c>
      <c r="W13" s="93" t="n">
        <v>4889</v>
      </c>
      <c r="X13" s="93" t="n">
        <v>2092</v>
      </c>
    </row>
    <row r="14" customFormat="false" ht="15" hidden="false" customHeight="false" outlineLevel="0" collapsed="false">
      <c r="A14" s="100" t="s">
        <v>339</v>
      </c>
      <c r="B14" s="108" t="n">
        <v>6909</v>
      </c>
      <c r="C14" s="93" t="n">
        <v>4275</v>
      </c>
      <c r="D14" s="93" t="n">
        <v>2633</v>
      </c>
      <c r="E14" s="108" t="n">
        <v>13110</v>
      </c>
      <c r="F14" s="93" t="n">
        <v>280</v>
      </c>
      <c r="G14" s="93" t="n">
        <v>839</v>
      </c>
      <c r="H14" s="93" t="n">
        <v>9768</v>
      </c>
      <c r="I14" s="93" t="n">
        <v>2223</v>
      </c>
      <c r="J14" s="108" t="n">
        <v>1541</v>
      </c>
      <c r="K14" s="93" t="n">
        <v>907</v>
      </c>
      <c r="L14" s="93" t="n">
        <v>158</v>
      </c>
      <c r="M14" s="93" t="n">
        <v>477</v>
      </c>
      <c r="N14" s="108" t="n">
        <v>459</v>
      </c>
      <c r="O14" s="93" t="n">
        <v>234</v>
      </c>
      <c r="P14" s="93" t="n">
        <v>226</v>
      </c>
      <c r="Q14" s="108" t="n">
        <v>7579</v>
      </c>
      <c r="R14" s="93" t="n">
        <v>5349</v>
      </c>
      <c r="S14" s="93" t="n">
        <v>656</v>
      </c>
      <c r="T14" s="93" t="n">
        <v>1573</v>
      </c>
      <c r="U14" s="108" t="n">
        <v>29599</v>
      </c>
      <c r="V14" s="93" t="n">
        <v>7375</v>
      </c>
      <c r="W14" s="93" t="n">
        <v>22223</v>
      </c>
      <c r="X14" s="93" t="n">
        <v>15767</v>
      </c>
    </row>
    <row r="15" customFormat="false" ht="15" hidden="false" customHeight="false" outlineLevel="0" collapsed="false">
      <c r="A15" s="100" t="s">
        <v>340</v>
      </c>
      <c r="B15" s="108" t="n">
        <v>779</v>
      </c>
      <c r="C15" s="93" t="n">
        <v>503</v>
      </c>
      <c r="D15" s="93" t="n">
        <v>276</v>
      </c>
      <c r="E15" s="108" t="n">
        <v>2592</v>
      </c>
      <c r="F15" s="93" t="n">
        <v>102</v>
      </c>
      <c r="G15" s="93" t="n">
        <v>336</v>
      </c>
      <c r="H15" s="93" t="n">
        <v>1758</v>
      </c>
      <c r="I15" s="93" t="n">
        <v>397</v>
      </c>
      <c r="J15" s="108" t="n">
        <v>365</v>
      </c>
      <c r="K15" s="93" t="n">
        <v>271</v>
      </c>
      <c r="L15" s="93" t="n">
        <v>47</v>
      </c>
      <c r="M15" s="93" t="n">
        <v>46</v>
      </c>
      <c r="N15" s="108" t="n">
        <v>99</v>
      </c>
      <c r="O15" s="93" t="n">
        <v>59</v>
      </c>
      <c r="P15" s="93" t="n">
        <v>41</v>
      </c>
      <c r="Q15" s="108" t="n">
        <v>2335</v>
      </c>
      <c r="R15" s="93" t="n">
        <v>1853</v>
      </c>
      <c r="S15" s="93" t="n">
        <v>176</v>
      </c>
      <c r="T15" s="93" t="n">
        <v>306</v>
      </c>
      <c r="U15" s="108" t="n">
        <v>6170</v>
      </c>
      <c r="V15" s="93" t="n">
        <v>2561</v>
      </c>
      <c r="W15" s="93" t="n">
        <v>3609</v>
      </c>
      <c r="X15" s="93" t="n">
        <v>3139</v>
      </c>
    </row>
    <row r="16" customFormat="false" ht="15" hidden="false" customHeight="false" outlineLevel="0" collapsed="false">
      <c r="A16" s="99" t="s">
        <v>341</v>
      </c>
      <c r="B16" s="108" t="n">
        <v>5609</v>
      </c>
      <c r="C16" s="93" t="n">
        <v>4821</v>
      </c>
      <c r="D16" s="93" t="n">
        <v>789</v>
      </c>
      <c r="E16" s="108" t="n">
        <v>7094</v>
      </c>
      <c r="F16" s="93" t="n">
        <v>230</v>
      </c>
      <c r="G16" s="93" t="n">
        <v>341</v>
      </c>
      <c r="H16" s="93" t="n">
        <v>4761</v>
      </c>
      <c r="I16" s="93" t="n">
        <v>1761</v>
      </c>
      <c r="J16" s="108" t="n">
        <v>383</v>
      </c>
      <c r="K16" s="93" t="n">
        <v>172</v>
      </c>
      <c r="L16" s="93" t="n">
        <v>119</v>
      </c>
      <c r="M16" s="93" t="n">
        <v>92</v>
      </c>
      <c r="N16" s="108" t="n">
        <v>232</v>
      </c>
      <c r="O16" s="93" t="n">
        <v>132</v>
      </c>
      <c r="P16" s="93" t="n">
        <v>101</v>
      </c>
      <c r="Q16" s="108" t="n">
        <v>4003</v>
      </c>
      <c r="R16" s="93" t="n">
        <v>2863</v>
      </c>
      <c r="S16" s="93" t="n">
        <v>263</v>
      </c>
      <c r="T16" s="93" t="n">
        <v>876</v>
      </c>
      <c r="U16" s="108" t="n">
        <v>17322</v>
      </c>
      <c r="V16" s="93" t="n">
        <v>3607</v>
      </c>
      <c r="W16" s="93" t="n">
        <v>13715</v>
      </c>
      <c r="X16" s="93" t="n">
        <v>8063</v>
      </c>
    </row>
    <row r="17" customFormat="false" ht="15" hidden="false" customHeight="false" outlineLevel="0" collapsed="false">
      <c r="A17" s="100" t="s">
        <v>342</v>
      </c>
      <c r="B17" s="108" t="n">
        <v>4752</v>
      </c>
      <c r="C17" s="93" t="n">
        <v>4243</v>
      </c>
      <c r="D17" s="93" t="n">
        <v>509</v>
      </c>
      <c r="E17" s="108" t="n">
        <v>5012</v>
      </c>
      <c r="F17" s="93" t="n">
        <v>106</v>
      </c>
      <c r="G17" s="93" t="n">
        <v>212</v>
      </c>
      <c r="H17" s="93" t="n">
        <v>3316</v>
      </c>
      <c r="I17" s="93" t="n">
        <v>1377</v>
      </c>
      <c r="J17" s="108" t="n">
        <v>232</v>
      </c>
      <c r="K17" s="93" t="n">
        <v>115</v>
      </c>
      <c r="L17" s="93" t="n">
        <v>82</v>
      </c>
      <c r="M17" s="93" t="n">
        <v>37</v>
      </c>
      <c r="N17" s="108" t="n">
        <v>141</v>
      </c>
      <c r="O17" s="93" t="n">
        <v>65</v>
      </c>
      <c r="P17" s="93" t="n">
        <v>76</v>
      </c>
      <c r="Q17" s="108" t="n">
        <v>2615</v>
      </c>
      <c r="R17" s="93" t="n">
        <v>1833</v>
      </c>
      <c r="S17" s="93" t="n">
        <v>182</v>
      </c>
      <c r="T17" s="93" t="n">
        <v>600</v>
      </c>
      <c r="U17" s="108" t="n">
        <v>12750</v>
      </c>
      <c r="V17" s="93" t="n">
        <v>2265</v>
      </c>
      <c r="W17" s="93" t="n">
        <v>10485</v>
      </c>
      <c r="X17" s="93" t="n">
        <v>5476</v>
      </c>
    </row>
    <row r="18" customFormat="false" ht="15" hidden="false" customHeight="false" outlineLevel="0" collapsed="false">
      <c r="A18" s="101" t="s">
        <v>343</v>
      </c>
      <c r="B18" s="108" t="n">
        <v>2002</v>
      </c>
      <c r="C18" s="93" t="n">
        <v>1424</v>
      </c>
      <c r="D18" s="93" t="n">
        <v>579</v>
      </c>
      <c r="E18" s="108" t="n">
        <v>2613</v>
      </c>
      <c r="F18" s="93" t="n">
        <v>17</v>
      </c>
      <c r="G18" s="93" t="n">
        <v>73</v>
      </c>
      <c r="H18" s="93" t="n">
        <v>2007</v>
      </c>
      <c r="I18" s="93" t="n">
        <v>515</v>
      </c>
      <c r="J18" s="108" t="n">
        <v>239</v>
      </c>
      <c r="K18" s="93" t="n">
        <v>143</v>
      </c>
      <c r="L18" s="93" t="n">
        <v>55</v>
      </c>
      <c r="M18" s="93" t="n">
        <v>39</v>
      </c>
      <c r="N18" s="108" t="n">
        <v>102</v>
      </c>
      <c r="O18" s="93" t="n">
        <v>54</v>
      </c>
      <c r="P18" s="93" t="n">
        <v>48</v>
      </c>
      <c r="Q18" s="108" t="n">
        <v>1775</v>
      </c>
      <c r="R18" s="93" t="n">
        <v>1077</v>
      </c>
      <c r="S18" s="93" t="n">
        <v>187</v>
      </c>
      <c r="T18" s="93" t="n">
        <v>512</v>
      </c>
      <c r="U18" s="108" t="n">
        <v>6731</v>
      </c>
      <c r="V18" s="93" t="n">
        <v>1309</v>
      </c>
      <c r="W18" s="93" t="n">
        <v>5422</v>
      </c>
      <c r="X18" s="93" t="n">
        <v>3445</v>
      </c>
    </row>
    <row r="19" customFormat="false" ht="15" hidden="false" customHeight="false" outlineLevel="0" collapsed="false">
      <c r="A19" s="100" t="s">
        <v>344</v>
      </c>
      <c r="B19" s="108" t="n">
        <v>108</v>
      </c>
      <c r="C19" s="93" t="n">
        <v>26</v>
      </c>
      <c r="D19" s="93" t="n">
        <v>82</v>
      </c>
      <c r="E19" s="108" t="n">
        <v>911</v>
      </c>
      <c r="F19" s="93" t="n">
        <v>3</v>
      </c>
      <c r="G19" s="93" t="n">
        <v>14</v>
      </c>
      <c r="H19" s="93" t="n">
        <v>779</v>
      </c>
      <c r="I19" s="93" t="n">
        <v>114</v>
      </c>
      <c r="J19" s="108" t="n">
        <v>54</v>
      </c>
      <c r="K19" s="93" t="n">
        <v>30</v>
      </c>
      <c r="L19" s="93" t="n">
        <v>4</v>
      </c>
      <c r="M19" s="93" t="n">
        <v>20</v>
      </c>
      <c r="N19" s="108" t="n">
        <v>21</v>
      </c>
      <c r="O19" s="93" t="n">
        <v>13</v>
      </c>
      <c r="P19" s="93" t="n">
        <v>8</v>
      </c>
      <c r="Q19" s="108" t="n">
        <v>514</v>
      </c>
      <c r="R19" s="93" t="n">
        <v>339</v>
      </c>
      <c r="S19" s="93" t="n">
        <v>64</v>
      </c>
      <c r="T19" s="93" t="n">
        <v>110</v>
      </c>
      <c r="U19" s="108" t="n">
        <v>1606</v>
      </c>
      <c r="V19" s="93" t="n">
        <v>385</v>
      </c>
      <c r="W19" s="93" t="n">
        <v>1221</v>
      </c>
      <c r="X19" s="93" t="n">
        <v>1229</v>
      </c>
    </row>
    <row r="20" customFormat="false" ht="15" hidden="false" customHeight="false" outlineLevel="0" collapsed="false">
      <c r="A20" s="100" t="s">
        <v>345</v>
      </c>
      <c r="B20" s="108" t="n">
        <v>7</v>
      </c>
      <c r="C20" s="93" t="n">
        <v>0</v>
      </c>
      <c r="D20" s="93" t="n">
        <v>7</v>
      </c>
      <c r="E20" s="108" t="n">
        <v>267</v>
      </c>
      <c r="F20" s="93" t="n">
        <v>0</v>
      </c>
      <c r="G20" s="93" t="n">
        <v>2</v>
      </c>
      <c r="H20" s="93" t="n">
        <v>250</v>
      </c>
      <c r="I20" s="93" t="n">
        <v>14</v>
      </c>
      <c r="J20" s="108" t="n">
        <v>48</v>
      </c>
      <c r="K20" s="93" t="n">
        <v>48</v>
      </c>
      <c r="L20" s="93" t="n">
        <v>1</v>
      </c>
      <c r="M20" s="93" t="n">
        <v>0</v>
      </c>
      <c r="N20" s="108" t="n">
        <v>2</v>
      </c>
      <c r="O20" s="93" t="n">
        <v>2</v>
      </c>
      <c r="P20" s="93" t="n">
        <v>0</v>
      </c>
      <c r="Q20" s="108" t="n">
        <v>62</v>
      </c>
      <c r="R20" s="93" t="n">
        <v>19</v>
      </c>
      <c r="S20" s="93" t="n">
        <v>1</v>
      </c>
      <c r="T20" s="93" t="n">
        <v>42</v>
      </c>
      <c r="U20" s="108" t="n">
        <v>386</v>
      </c>
      <c r="V20" s="93" t="n">
        <v>69</v>
      </c>
      <c r="W20" s="93" t="n">
        <v>317</v>
      </c>
      <c r="X20" s="93" t="n">
        <v>307</v>
      </c>
    </row>
    <row r="21" customFormat="false" ht="15" hidden="false" customHeight="false" outlineLevel="0" collapsed="false">
      <c r="A21" s="100" t="s">
        <v>346</v>
      </c>
      <c r="B21" s="108" t="n">
        <v>213</v>
      </c>
      <c r="C21" s="93" t="n">
        <v>208</v>
      </c>
      <c r="D21" s="93" t="n">
        <v>4</v>
      </c>
      <c r="E21" s="108" t="n">
        <v>179</v>
      </c>
      <c r="F21" s="93" t="n">
        <v>1</v>
      </c>
      <c r="G21" s="93" t="n">
        <v>9</v>
      </c>
      <c r="H21" s="93" t="n">
        <v>107</v>
      </c>
      <c r="I21" s="93" t="n">
        <v>64</v>
      </c>
      <c r="J21" s="108" t="n">
        <v>47</v>
      </c>
      <c r="K21" s="93" t="n">
        <v>0</v>
      </c>
      <c r="L21" s="93" t="n">
        <v>38</v>
      </c>
      <c r="M21" s="93" t="n">
        <v>9</v>
      </c>
      <c r="N21" s="108" t="n">
        <v>15</v>
      </c>
      <c r="O21" s="93" t="n">
        <v>8</v>
      </c>
      <c r="P21" s="93" t="n">
        <v>5</v>
      </c>
      <c r="Q21" s="108" t="n">
        <v>164</v>
      </c>
      <c r="R21" s="93" t="n">
        <v>98</v>
      </c>
      <c r="S21" s="93" t="n">
        <v>13</v>
      </c>
      <c r="T21" s="93" t="n">
        <v>54</v>
      </c>
      <c r="U21" s="108" t="n">
        <v>618</v>
      </c>
      <c r="V21" s="93" t="n">
        <v>107</v>
      </c>
      <c r="W21" s="93" t="n">
        <v>511</v>
      </c>
      <c r="X21" s="93" t="n">
        <v>230</v>
      </c>
    </row>
    <row r="22" customFormat="false" ht="15" hidden="false" customHeight="false" outlineLevel="0" collapsed="false">
      <c r="A22" s="99" t="s">
        <v>347</v>
      </c>
      <c r="B22" s="108" t="n">
        <v>53</v>
      </c>
      <c r="C22" s="93" t="n">
        <v>41</v>
      </c>
      <c r="D22" s="93" t="n">
        <v>12</v>
      </c>
      <c r="E22" s="108" t="n">
        <v>691</v>
      </c>
      <c r="F22" s="93" t="n">
        <v>1</v>
      </c>
      <c r="G22" s="93" t="n">
        <v>16</v>
      </c>
      <c r="H22" s="93" t="n">
        <v>644</v>
      </c>
      <c r="I22" s="93" t="n">
        <v>31</v>
      </c>
      <c r="J22" s="108" t="n">
        <v>12</v>
      </c>
      <c r="K22" s="93" t="n">
        <v>1</v>
      </c>
      <c r="L22" s="93" t="n">
        <v>6</v>
      </c>
      <c r="M22" s="93" t="n">
        <v>6</v>
      </c>
      <c r="N22" s="108" t="n">
        <v>13</v>
      </c>
      <c r="O22" s="93" t="n">
        <v>8</v>
      </c>
      <c r="P22" s="93" t="n">
        <v>4</v>
      </c>
      <c r="Q22" s="108" t="n">
        <v>412</v>
      </c>
      <c r="R22" s="93" t="n">
        <v>249</v>
      </c>
      <c r="S22" s="93" t="n">
        <v>7</v>
      </c>
      <c r="T22" s="93" t="n">
        <v>156</v>
      </c>
      <c r="U22" s="108" t="n">
        <v>1181</v>
      </c>
      <c r="V22" s="93" t="n">
        <v>267</v>
      </c>
      <c r="W22" s="93" t="n">
        <v>915</v>
      </c>
      <c r="X22" s="93" t="n">
        <v>101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115600</v>
      </c>
      <c r="C5" s="93" t="n">
        <v>244305</v>
      </c>
      <c r="D5" s="93" t="n">
        <v>59923</v>
      </c>
      <c r="E5" s="93" t="n">
        <v>130261</v>
      </c>
      <c r="F5" s="93" t="n">
        <v>18258</v>
      </c>
      <c r="G5" s="93" t="n">
        <v>174428</v>
      </c>
      <c r="H5" s="93" t="n">
        <v>37003</v>
      </c>
      <c r="I5" s="93" t="n">
        <v>96896</v>
      </c>
      <c r="J5" s="93" t="n">
        <v>139401</v>
      </c>
      <c r="K5" s="93" t="n">
        <v>100315</v>
      </c>
    </row>
    <row r="6" customFormat="false" ht="17.25" hidden="false" customHeight="false" outlineLevel="0" collapsed="false">
      <c r="A6" s="97" t="s">
        <v>331</v>
      </c>
      <c r="B6" s="93" t="n">
        <v>90081</v>
      </c>
      <c r="C6" s="93" t="n">
        <v>201375</v>
      </c>
      <c r="D6" s="93" t="n">
        <v>58196</v>
      </c>
      <c r="E6" s="93" t="n">
        <v>105980</v>
      </c>
      <c r="F6" s="93" t="n">
        <v>16152</v>
      </c>
      <c r="G6" s="93" t="n">
        <v>145942</v>
      </c>
      <c r="H6" s="93" t="n">
        <v>32096</v>
      </c>
      <c r="I6" s="93" t="n">
        <v>77335</v>
      </c>
      <c r="J6" s="93" t="n">
        <v>105972</v>
      </c>
      <c r="K6" s="93" t="n">
        <v>91504</v>
      </c>
    </row>
    <row r="7" customFormat="false" ht="17.25" hidden="false" customHeight="false" outlineLevel="0" collapsed="false">
      <c r="A7" s="98" t="s">
        <v>332</v>
      </c>
      <c r="B7" s="93" t="n">
        <v>25519</v>
      </c>
      <c r="C7" s="93" t="n">
        <v>42930</v>
      </c>
      <c r="D7" s="93" t="n">
        <v>1727</v>
      </c>
      <c r="E7" s="93" t="n">
        <v>24281</v>
      </c>
      <c r="F7" s="93" t="n">
        <v>2106</v>
      </c>
      <c r="G7" s="93" t="n">
        <v>28486</v>
      </c>
      <c r="H7" s="93" t="n">
        <v>4907</v>
      </c>
      <c r="I7" s="93" t="n">
        <v>19561</v>
      </c>
      <c r="J7" s="93" t="n">
        <v>33429</v>
      </c>
      <c r="K7" s="93" t="n">
        <v>8811</v>
      </c>
    </row>
    <row r="8" customFormat="false" ht="15" hidden="false" customHeight="false" outlineLevel="0" collapsed="false">
      <c r="A8" s="99" t="s">
        <v>333</v>
      </c>
      <c r="B8" s="93" t="n">
        <v>19689</v>
      </c>
      <c r="C8" s="93" t="n">
        <v>35448</v>
      </c>
      <c r="D8" s="93" t="n">
        <v>1464</v>
      </c>
      <c r="E8" s="93" t="n">
        <v>20183</v>
      </c>
      <c r="F8" s="93" t="n">
        <v>1853</v>
      </c>
      <c r="G8" s="93" t="n">
        <v>23840</v>
      </c>
      <c r="H8" s="93" t="n">
        <v>3787</v>
      </c>
      <c r="I8" s="93" t="n">
        <v>16137</v>
      </c>
      <c r="J8" s="93" t="n">
        <v>27222</v>
      </c>
      <c r="K8" s="93" t="n">
        <v>7607</v>
      </c>
    </row>
    <row r="9" customFormat="false" ht="15" hidden="false" customHeight="false" outlineLevel="0" collapsed="false">
      <c r="A9" s="100" t="s">
        <v>334</v>
      </c>
      <c r="B9" s="93" t="n">
        <v>2989</v>
      </c>
      <c r="C9" s="93" t="n">
        <v>2524</v>
      </c>
      <c r="D9" s="93" t="n">
        <v>128</v>
      </c>
      <c r="E9" s="93" t="n">
        <v>2647</v>
      </c>
      <c r="F9" s="93" t="n">
        <v>529</v>
      </c>
      <c r="G9" s="93" t="n">
        <v>3571</v>
      </c>
      <c r="H9" s="93" t="n">
        <v>302</v>
      </c>
      <c r="I9" s="93" t="n">
        <v>2011</v>
      </c>
      <c r="J9" s="93" t="n">
        <v>1979</v>
      </c>
      <c r="K9" s="93" t="n">
        <v>483</v>
      </c>
    </row>
    <row r="10" customFormat="false" ht="15" hidden="false" customHeight="false" outlineLevel="0" collapsed="false">
      <c r="A10" s="100" t="s">
        <v>335</v>
      </c>
      <c r="B10" s="93" t="n">
        <v>4114</v>
      </c>
      <c r="C10" s="93" t="n">
        <v>1816</v>
      </c>
      <c r="D10" s="93" t="n">
        <v>150</v>
      </c>
      <c r="E10" s="93" t="n">
        <v>2212</v>
      </c>
      <c r="F10" s="93" t="n">
        <v>285</v>
      </c>
      <c r="G10" s="93" t="n">
        <v>2686</v>
      </c>
      <c r="H10" s="93" t="n">
        <v>169</v>
      </c>
      <c r="I10" s="93" t="n">
        <v>1888</v>
      </c>
      <c r="J10" s="93" t="n">
        <v>883</v>
      </c>
      <c r="K10" s="93" t="n">
        <v>842</v>
      </c>
    </row>
    <row r="11" customFormat="false" ht="15" hidden="false" customHeight="false" outlineLevel="0" collapsed="false">
      <c r="A11" s="100" t="s">
        <v>336</v>
      </c>
      <c r="B11" s="93" t="n">
        <v>1230</v>
      </c>
      <c r="C11" s="93" t="n">
        <v>8531</v>
      </c>
      <c r="D11" s="93" t="n">
        <v>147</v>
      </c>
      <c r="E11" s="93" t="n">
        <v>3117</v>
      </c>
      <c r="F11" s="93" t="n">
        <v>203</v>
      </c>
      <c r="G11" s="93" t="n">
        <v>3603</v>
      </c>
      <c r="H11" s="93" t="n">
        <v>436</v>
      </c>
      <c r="I11" s="93" t="n">
        <v>2519</v>
      </c>
      <c r="J11" s="93" t="n">
        <v>6829</v>
      </c>
      <c r="K11" s="93" t="n">
        <v>1661</v>
      </c>
    </row>
    <row r="12" customFormat="false" ht="15" hidden="false" customHeight="false" outlineLevel="0" collapsed="false">
      <c r="A12" s="100" t="s">
        <v>337</v>
      </c>
      <c r="B12" s="93" t="n">
        <v>315</v>
      </c>
      <c r="C12" s="93" t="n">
        <v>2781</v>
      </c>
      <c r="D12" s="93" t="n">
        <v>51</v>
      </c>
      <c r="E12" s="93" t="n">
        <v>477</v>
      </c>
      <c r="F12" s="93" t="n">
        <v>40</v>
      </c>
      <c r="G12" s="93" t="n">
        <v>553</v>
      </c>
      <c r="H12" s="93" t="n">
        <v>715</v>
      </c>
      <c r="I12" s="93" t="n">
        <v>413</v>
      </c>
      <c r="J12" s="93" t="n">
        <v>2223</v>
      </c>
      <c r="K12" s="93" t="n">
        <v>524</v>
      </c>
    </row>
    <row r="13" customFormat="false" ht="15" hidden="false" customHeight="false" outlineLevel="0" collapsed="false">
      <c r="A13" s="100" t="s">
        <v>338</v>
      </c>
      <c r="B13" s="93" t="n">
        <v>2437</v>
      </c>
      <c r="C13" s="93" t="n">
        <v>1198</v>
      </c>
      <c r="D13" s="93" t="n">
        <v>288</v>
      </c>
      <c r="E13" s="93" t="n">
        <v>842</v>
      </c>
      <c r="F13" s="93" t="n">
        <v>115</v>
      </c>
      <c r="G13" s="93" t="n">
        <v>1221</v>
      </c>
      <c r="H13" s="93" t="n">
        <v>172</v>
      </c>
      <c r="I13" s="93" t="n">
        <v>692</v>
      </c>
      <c r="J13" s="93" t="n">
        <v>351</v>
      </c>
      <c r="K13" s="93" t="n">
        <v>817</v>
      </c>
    </row>
    <row r="14" customFormat="false" ht="15" hidden="false" customHeight="false" outlineLevel="0" collapsed="false">
      <c r="A14" s="100" t="s">
        <v>339</v>
      </c>
      <c r="B14" s="93" t="n">
        <v>6004</v>
      </c>
      <c r="C14" s="93" t="n">
        <v>10022</v>
      </c>
      <c r="D14" s="93" t="n">
        <v>279</v>
      </c>
      <c r="E14" s="93" t="n">
        <v>5167</v>
      </c>
      <c r="F14" s="93" t="n">
        <v>475</v>
      </c>
      <c r="G14" s="93" t="n">
        <v>6005</v>
      </c>
      <c r="H14" s="93" t="n">
        <v>1175</v>
      </c>
      <c r="I14" s="93" t="n">
        <v>4167</v>
      </c>
      <c r="J14" s="93" t="n">
        <v>8134</v>
      </c>
      <c r="K14" s="93" t="n">
        <v>1633</v>
      </c>
    </row>
    <row r="15" customFormat="false" ht="15" hidden="false" customHeight="false" outlineLevel="0" collapsed="false">
      <c r="A15" s="100" t="s">
        <v>340</v>
      </c>
      <c r="B15" s="93" t="n">
        <v>905</v>
      </c>
      <c r="C15" s="93" t="n">
        <v>1798</v>
      </c>
      <c r="D15" s="93" t="n">
        <v>83</v>
      </c>
      <c r="E15" s="93" t="n">
        <v>1802</v>
      </c>
      <c r="F15" s="93" t="n">
        <v>99</v>
      </c>
      <c r="G15" s="93" t="n">
        <v>2028</v>
      </c>
      <c r="H15" s="93" t="n">
        <v>160</v>
      </c>
      <c r="I15" s="93" t="n">
        <v>1094</v>
      </c>
      <c r="J15" s="93" t="n">
        <v>1588</v>
      </c>
      <c r="K15" s="93" t="n">
        <v>170</v>
      </c>
    </row>
    <row r="16" customFormat="false" ht="15" hidden="false" customHeight="false" outlineLevel="0" collapsed="false">
      <c r="A16" s="99" t="s">
        <v>341</v>
      </c>
      <c r="B16" s="93" t="n">
        <v>4388</v>
      </c>
      <c r="C16" s="93" t="n">
        <v>4776</v>
      </c>
      <c r="D16" s="93" t="n">
        <v>154</v>
      </c>
      <c r="E16" s="93" t="n">
        <v>2801</v>
      </c>
      <c r="F16" s="93" t="n">
        <v>196</v>
      </c>
      <c r="G16" s="93" t="n">
        <v>3127</v>
      </c>
      <c r="H16" s="93" t="n">
        <v>696</v>
      </c>
      <c r="I16" s="93" t="n">
        <v>2325</v>
      </c>
      <c r="J16" s="93" t="n">
        <v>3898</v>
      </c>
      <c r="K16" s="93" t="n">
        <v>864</v>
      </c>
    </row>
    <row r="17" customFormat="false" ht="15" hidden="false" customHeight="false" outlineLevel="0" collapsed="false">
      <c r="A17" s="100" t="s">
        <v>342</v>
      </c>
      <c r="B17" s="93" t="n">
        <v>3363</v>
      </c>
      <c r="C17" s="93" t="n">
        <v>3328</v>
      </c>
      <c r="D17" s="93" t="n">
        <v>102</v>
      </c>
      <c r="E17" s="93" t="n">
        <v>1816</v>
      </c>
      <c r="F17" s="93" t="n">
        <v>132</v>
      </c>
      <c r="G17" s="93" t="n">
        <v>2014</v>
      </c>
      <c r="H17" s="93" t="n">
        <v>485</v>
      </c>
      <c r="I17" s="93" t="n">
        <v>1551</v>
      </c>
      <c r="J17" s="93" t="n">
        <v>2716</v>
      </c>
      <c r="K17" s="93" t="n">
        <v>601</v>
      </c>
    </row>
    <row r="18" customFormat="false" ht="15" hidden="false" customHeight="false" outlineLevel="0" collapsed="false">
      <c r="A18" s="101" t="s">
        <v>343</v>
      </c>
      <c r="B18" s="93" t="n">
        <v>1390</v>
      </c>
      <c r="C18" s="93" t="n">
        <v>2061</v>
      </c>
      <c r="D18" s="93" t="n">
        <v>102</v>
      </c>
      <c r="E18" s="93" t="n">
        <v>1053</v>
      </c>
      <c r="F18" s="93" t="n">
        <v>56</v>
      </c>
      <c r="G18" s="93" t="n">
        <v>1263</v>
      </c>
      <c r="H18" s="93" t="n">
        <v>279</v>
      </c>
      <c r="I18" s="93" t="n">
        <v>897</v>
      </c>
      <c r="J18" s="93" t="n">
        <v>1785</v>
      </c>
      <c r="K18" s="93" t="n">
        <v>221</v>
      </c>
    </row>
    <row r="19" customFormat="false" ht="15" hidden="false" customHeight="false" outlineLevel="0" collapsed="false">
      <c r="A19" s="100" t="s">
        <v>344</v>
      </c>
      <c r="B19" s="93" t="n">
        <v>135</v>
      </c>
      <c r="C19" s="93" t="n">
        <v>783</v>
      </c>
      <c r="D19" s="93" t="n">
        <v>26</v>
      </c>
      <c r="E19" s="93" t="n">
        <v>337</v>
      </c>
      <c r="F19" s="93" t="n">
        <v>15</v>
      </c>
      <c r="G19" s="93" t="n">
        <v>404</v>
      </c>
      <c r="H19" s="93" t="n">
        <v>83</v>
      </c>
      <c r="I19" s="93" t="n">
        <v>299</v>
      </c>
      <c r="J19" s="93" t="n">
        <v>716</v>
      </c>
      <c r="K19" s="93" t="n">
        <v>64</v>
      </c>
    </row>
    <row r="20" customFormat="false" ht="15" hidden="false" customHeight="false" outlineLevel="0" collapsed="false">
      <c r="A20" s="100" t="s">
        <v>345</v>
      </c>
      <c r="B20" s="93" t="n">
        <v>5</v>
      </c>
      <c r="C20" s="93" t="n">
        <v>260</v>
      </c>
      <c r="D20" s="93" t="n">
        <v>1</v>
      </c>
      <c r="E20" s="93" t="n">
        <v>18</v>
      </c>
      <c r="F20" s="93" t="n">
        <v>1</v>
      </c>
      <c r="G20" s="93" t="n">
        <v>20</v>
      </c>
      <c r="H20" s="93" t="n">
        <v>41</v>
      </c>
      <c r="I20" s="93" t="n">
        <v>13</v>
      </c>
      <c r="J20" s="93" t="n">
        <v>236</v>
      </c>
      <c r="K20" s="93" t="n">
        <v>14</v>
      </c>
    </row>
    <row r="21" customFormat="false" ht="15" hidden="false" customHeight="false" outlineLevel="0" collapsed="false">
      <c r="A21" s="100" t="s">
        <v>346</v>
      </c>
      <c r="B21" s="93" t="n">
        <v>231</v>
      </c>
      <c r="C21" s="93" t="n">
        <v>107</v>
      </c>
      <c r="D21" s="93" t="n">
        <v>56</v>
      </c>
      <c r="E21" s="93" t="n">
        <v>92</v>
      </c>
      <c r="F21" s="93" t="n">
        <v>0</v>
      </c>
      <c r="G21" s="93" t="n">
        <v>111</v>
      </c>
      <c r="H21" s="93" t="n">
        <v>36</v>
      </c>
      <c r="I21" s="93" t="n">
        <v>81</v>
      </c>
      <c r="J21" s="93" t="n">
        <v>98</v>
      </c>
      <c r="K21" s="93" t="n">
        <v>8</v>
      </c>
    </row>
    <row r="22" customFormat="false" ht="15" hidden="false" customHeight="false" outlineLevel="0" collapsed="false">
      <c r="A22" s="99" t="s">
        <v>347</v>
      </c>
      <c r="B22" s="93" t="n">
        <v>52</v>
      </c>
      <c r="C22" s="93" t="n">
        <v>645</v>
      </c>
      <c r="D22" s="93" t="n">
        <v>7</v>
      </c>
      <c r="E22" s="93" t="n">
        <v>244</v>
      </c>
      <c r="F22" s="93" t="n">
        <v>1</v>
      </c>
      <c r="G22" s="93" t="n">
        <v>256</v>
      </c>
      <c r="H22" s="93" t="n">
        <v>145</v>
      </c>
      <c r="I22" s="93" t="n">
        <v>202</v>
      </c>
      <c r="J22" s="93" t="n">
        <v>524</v>
      </c>
      <c r="K22" s="93" t="n">
        <v>11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2" t="s">
        <v>189</v>
      </c>
      <c r="B6" s="13" t="n">
        <v>14</v>
      </c>
      <c r="C6" s="13" t="n">
        <v>24614</v>
      </c>
      <c r="D6" s="13" t="n">
        <v>191</v>
      </c>
      <c r="E6" s="13" t="n">
        <v>100767</v>
      </c>
      <c r="F6" s="13" t="n">
        <v>205</v>
      </c>
      <c r="G6" s="13" t="n">
        <v>125381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4</v>
      </c>
      <c r="D7" s="13" t="n">
        <v>99</v>
      </c>
      <c r="E7" s="13" t="s">
        <v>194</v>
      </c>
      <c r="F7" s="13" t="n">
        <v>100</v>
      </c>
      <c r="G7" s="13" t="n">
        <v>60041</v>
      </c>
    </row>
    <row r="8" customFormat="false" ht="15" hidden="false" customHeight="false" outlineLevel="0" collapsed="false">
      <c r="A8" s="15" t="s">
        <v>191</v>
      </c>
      <c r="B8" s="13" t="n">
        <v>13</v>
      </c>
      <c r="C8" s="13" t="n">
        <v>22475</v>
      </c>
      <c r="D8" s="13" t="n">
        <v>92</v>
      </c>
      <c r="E8" s="13" t="n">
        <v>42865</v>
      </c>
      <c r="F8" s="13" t="n">
        <v>105</v>
      </c>
      <c r="G8" s="13" t="n">
        <v>65340</v>
      </c>
    </row>
    <row r="9" customFormat="false" ht="15" hidden="false" customHeight="false" outlineLevel="0" collapsed="false">
      <c r="A9" s="12" t="s">
        <v>192</v>
      </c>
      <c r="B9" s="13" t="n">
        <v>77</v>
      </c>
      <c r="C9" s="13" t="n">
        <v>195120</v>
      </c>
      <c r="D9" s="13" t="n">
        <v>184</v>
      </c>
      <c r="E9" s="13" t="n">
        <v>152081</v>
      </c>
      <c r="F9" s="13" t="n">
        <v>261</v>
      </c>
      <c r="G9" s="13" t="n">
        <v>347201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19</v>
      </c>
      <c r="E10" s="13" t="n">
        <v>13200</v>
      </c>
      <c r="F10" s="13" t="n">
        <v>19</v>
      </c>
      <c r="G10" s="13" t="n">
        <v>13200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1501</v>
      </c>
      <c r="D11" s="13" t="n">
        <v>45</v>
      </c>
      <c r="E11" s="13" t="n">
        <v>30762</v>
      </c>
      <c r="F11" s="13" t="n">
        <v>51</v>
      </c>
      <c r="G11" s="13" t="n">
        <v>42263</v>
      </c>
    </row>
    <row r="12" customFormat="false" ht="15" hidden="false" customHeight="false" outlineLevel="0" collapsed="false">
      <c r="A12" s="15" t="s">
        <v>196</v>
      </c>
      <c r="B12" s="13" t="n">
        <v>66</v>
      </c>
      <c r="C12" s="13" t="n">
        <v>176365</v>
      </c>
      <c r="D12" s="13" t="n">
        <v>62</v>
      </c>
      <c r="E12" s="13" t="n">
        <v>71901</v>
      </c>
      <c r="F12" s="13" t="n">
        <v>128</v>
      </c>
      <c r="G12" s="13" t="n">
        <v>248266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7254</v>
      </c>
      <c r="D13" s="13" t="n">
        <v>58</v>
      </c>
      <c r="E13" s="13" t="n">
        <v>36218</v>
      </c>
      <c r="F13" s="13" t="n">
        <v>63</v>
      </c>
      <c r="G13" s="13" t="n">
        <v>43472</v>
      </c>
    </row>
    <row r="14" customFormat="false" ht="15" hidden="false" customHeight="false" outlineLevel="0" collapsed="false">
      <c r="A14" s="12" t="s">
        <v>198</v>
      </c>
      <c r="B14" s="13" t="n">
        <v>5</v>
      </c>
      <c r="C14" s="13" t="n">
        <v>12152</v>
      </c>
      <c r="D14" s="13" t="n">
        <v>151</v>
      </c>
      <c r="E14" s="13" t="n">
        <v>117206</v>
      </c>
      <c r="F14" s="13" t="n">
        <v>156</v>
      </c>
      <c r="G14" s="13" t="n">
        <v>129358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62</v>
      </c>
      <c r="E15" s="13" t="n">
        <v>38294</v>
      </c>
      <c r="F15" s="13" t="n">
        <v>62</v>
      </c>
      <c r="G15" s="13" t="n">
        <v>38294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10664</v>
      </c>
      <c r="D16" s="13" t="n">
        <v>35</v>
      </c>
      <c r="E16" s="13" t="n">
        <v>51681</v>
      </c>
      <c r="F16" s="13" t="n">
        <v>39</v>
      </c>
      <c r="G16" s="13" t="n">
        <v>62345</v>
      </c>
    </row>
    <row r="17" customFormat="false" ht="15" hidden="false" customHeight="false" outlineLevel="0" collapsed="false">
      <c r="A17" s="15" t="s">
        <v>201</v>
      </c>
      <c r="B17" s="13" t="n">
        <v>1</v>
      </c>
      <c r="C17" s="13" t="s">
        <v>194</v>
      </c>
      <c r="D17" s="13" t="n">
        <v>54</v>
      </c>
      <c r="E17" s="13" t="s">
        <v>194</v>
      </c>
      <c r="F17" s="13" t="n">
        <v>55</v>
      </c>
      <c r="G17" s="13" t="n">
        <v>28719</v>
      </c>
    </row>
    <row r="18" customFormat="false" ht="15" hidden="false" customHeight="false" outlineLevel="0" collapsed="false">
      <c r="A18" s="12" t="s">
        <v>202</v>
      </c>
      <c r="B18" s="13" t="n">
        <v>11</v>
      </c>
      <c r="C18" s="13" t="n">
        <v>18104</v>
      </c>
      <c r="D18" s="13" t="n">
        <v>59</v>
      </c>
      <c r="E18" s="13" t="n">
        <v>31925</v>
      </c>
      <c r="F18" s="13" t="n">
        <v>70</v>
      </c>
      <c r="G18" s="13" t="n">
        <v>50029</v>
      </c>
    </row>
    <row r="19" customFormat="false" ht="15" hidden="false" customHeight="false" outlineLevel="0" collapsed="false">
      <c r="A19" s="15" t="s">
        <v>203</v>
      </c>
      <c r="B19" s="13" t="n">
        <v>7</v>
      </c>
      <c r="C19" s="13" t="n">
        <v>12121</v>
      </c>
      <c r="D19" s="13" t="n">
        <v>22</v>
      </c>
      <c r="E19" s="13" t="n">
        <v>14120</v>
      </c>
      <c r="F19" s="13" t="n">
        <v>29</v>
      </c>
      <c r="G19" s="13" t="n">
        <v>26241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5983</v>
      </c>
      <c r="D20" s="13" t="n">
        <v>37</v>
      </c>
      <c r="E20" s="13" t="n">
        <v>17805</v>
      </c>
      <c r="F20" s="13" t="n">
        <v>41</v>
      </c>
      <c r="G20" s="13" t="n">
        <v>23788</v>
      </c>
    </row>
    <row r="21" customFormat="false" ht="15" hidden="false" customHeight="false" outlineLevel="0" collapsed="false">
      <c r="A21" s="12" t="s">
        <v>205</v>
      </c>
      <c r="B21" s="13" t="n">
        <v>39</v>
      </c>
      <c r="C21" s="13" t="n">
        <v>80972</v>
      </c>
      <c r="D21" s="13" t="n">
        <v>291</v>
      </c>
      <c r="E21" s="13" t="n">
        <v>191642</v>
      </c>
      <c r="F21" s="13" t="n">
        <v>330</v>
      </c>
      <c r="G21" s="13" t="n">
        <v>272614</v>
      </c>
    </row>
    <row r="22" customFormat="false" ht="15" hidden="false" customHeight="false" outlineLevel="0" collapsed="false">
      <c r="A22" s="15" t="s">
        <v>206</v>
      </c>
      <c r="B22" s="13" t="n">
        <v>24</v>
      </c>
      <c r="C22" s="13" t="n">
        <v>52080</v>
      </c>
      <c r="D22" s="13" t="n">
        <v>114</v>
      </c>
      <c r="E22" s="13" t="n">
        <v>95370</v>
      </c>
      <c r="F22" s="13" t="n">
        <v>138</v>
      </c>
      <c r="G22" s="13" t="n">
        <v>147450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77</v>
      </c>
      <c r="E23" s="13" t="n">
        <v>38658</v>
      </c>
      <c r="F23" s="13" t="n">
        <v>77</v>
      </c>
      <c r="G23" s="13" t="n">
        <v>38658</v>
      </c>
    </row>
    <row r="24" customFormat="false" ht="15" hidden="false" customHeight="false" outlineLevel="0" collapsed="false">
      <c r="A24" s="15" t="s">
        <v>208</v>
      </c>
      <c r="B24" s="13" t="n">
        <v>15</v>
      </c>
      <c r="C24" s="13" t="n">
        <v>28892</v>
      </c>
      <c r="D24" s="13" t="n">
        <v>100</v>
      </c>
      <c r="E24" s="13" t="n">
        <v>57614</v>
      </c>
      <c r="F24" s="13" t="n">
        <v>115</v>
      </c>
      <c r="G24" s="13" t="n">
        <v>86506</v>
      </c>
    </row>
    <row r="25" customFormat="false" ht="15" hidden="false" customHeight="false" outlineLevel="0" collapsed="false">
      <c r="A25" s="12" t="s">
        <v>209</v>
      </c>
      <c r="B25" s="13" t="n">
        <v>146</v>
      </c>
      <c r="C25" s="13" t="n">
        <v>330962</v>
      </c>
      <c r="D25" s="13" t="n">
        <v>876</v>
      </c>
      <c r="E25" s="13" t="n">
        <v>593621</v>
      </c>
      <c r="F25" s="13" t="n">
        <v>1022</v>
      </c>
      <c r="G25" s="13" t="n">
        <v>924583</v>
      </c>
    </row>
    <row r="26" customFormat="false" ht="15" hidden="false" customHeight="false" outlineLevel="0" collapsed="false">
      <c r="A26" s="15" t="s">
        <v>210</v>
      </c>
      <c r="B26" s="13" t="n">
        <v>30</v>
      </c>
      <c r="C26" s="13" t="n">
        <v>63581</v>
      </c>
      <c r="D26" s="13" t="n">
        <v>240</v>
      </c>
      <c r="E26" s="13" t="n">
        <v>177626</v>
      </c>
      <c r="F26" s="13" t="n">
        <v>270</v>
      </c>
      <c r="G26" s="13" t="n">
        <v>241207</v>
      </c>
    </row>
    <row r="27" customFormat="false" ht="15" hidden="false" customHeight="false" outlineLevel="0" collapsed="false">
      <c r="A27" s="15" t="s">
        <v>211</v>
      </c>
      <c r="B27" s="13" t="n">
        <v>116</v>
      </c>
      <c r="C27" s="13" t="n">
        <v>267381</v>
      </c>
      <c r="D27" s="13" t="n">
        <v>636</v>
      </c>
      <c r="E27" s="13" t="n">
        <v>415995</v>
      </c>
      <c r="F27" s="13" t="n">
        <v>752</v>
      </c>
      <c r="G27" s="13" t="n">
        <v>683376</v>
      </c>
    </row>
    <row r="28" customFormat="false" ht="15" hidden="false" customHeight="false" outlineLevel="0" collapsed="false">
      <c r="A28" s="15" t="s">
        <v>212</v>
      </c>
      <c r="B28" s="13" t="n">
        <v>116</v>
      </c>
      <c r="C28" s="13" t="n">
        <v>279595</v>
      </c>
      <c r="D28" s="13" t="n">
        <v>186</v>
      </c>
      <c r="E28" s="13" t="n">
        <v>180847</v>
      </c>
      <c r="F28" s="13" t="n">
        <v>302</v>
      </c>
      <c r="G28" s="13" t="n">
        <v>46044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5952</v>
      </c>
      <c r="C5" s="93" t="n">
        <v>102536</v>
      </c>
      <c r="D5" s="110" t="n">
        <v>-0.0322410147991543</v>
      </c>
    </row>
    <row r="6" s="96" customFormat="true" ht="17.25" hidden="false" customHeight="false" outlineLevel="0" collapsed="false">
      <c r="A6" s="98" t="s">
        <v>331</v>
      </c>
      <c r="B6" s="93" t="n">
        <v>82367</v>
      </c>
      <c r="C6" s="93" t="n">
        <v>75796</v>
      </c>
      <c r="D6" s="110" t="n">
        <v>-0.0797770951958916</v>
      </c>
    </row>
    <row r="7" s="96" customFormat="true" ht="17.25" hidden="false" customHeight="false" outlineLevel="0" collapsed="false">
      <c r="A7" s="98" t="s">
        <v>332</v>
      </c>
      <c r="B7" s="93" t="n">
        <v>23585</v>
      </c>
      <c r="C7" s="93" t="n">
        <v>26740</v>
      </c>
      <c r="D7" s="110" t="n">
        <v>0.13377146491414</v>
      </c>
    </row>
    <row r="8" s="96" customFormat="true" ht="15" hidden="false" customHeight="false" outlineLevel="0" collapsed="false">
      <c r="A8" s="99" t="s">
        <v>333</v>
      </c>
      <c r="B8" s="93" t="n">
        <v>17822</v>
      </c>
      <c r="C8" s="93" t="n">
        <v>19076</v>
      </c>
      <c r="D8" s="110" t="n">
        <v>0.070362473347548</v>
      </c>
    </row>
    <row r="9" s="96" customFormat="true" ht="15" hidden="false" customHeight="false" outlineLevel="0" collapsed="false">
      <c r="A9" s="100" t="s">
        <v>334</v>
      </c>
      <c r="B9" s="93" t="n">
        <v>3252</v>
      </c>
      <c r="C9" s="93" t="n">
        <v>2101</v>
      </c>
      <c r="D9" s="110" t="n">
        <v>-0.353936039360394</v>
      </c>
    </row>
    <row r="10" s="96" customFormat="true" ht="15" hidden="false" customHeight="false" outlineLevel="0" collapsed="false">
      <c r="A10" s="100" t="s">
        <v>335</v>
      </c>
      <c r="B10" s="93" t="n">
        <v>3062</v>
      </c>
      <c r="C10" s="93" t="n">
        <v>3686</v>
      </c>
      <c r="D10" s="110" t="n">
        <v>0.203788373612018</v>
      </c>
    </row>
    <row r="11" s="96" customFormat="true" ht="15" hidden="false" customHeight="false" outlineLevel="0" collapsed="false">
      <c r="A11" s="100" t="s">
        <v>336</v>
      </c>
      <c r="B11" s="93" t="n">
        <v>1286</v>
      </c>
      <c r="C11" s="93" t="n">
        <v>1278</v>
      </c>
      <c r="D11" s="110" t="n">
        <v>-0.00622083981337481</v>
      </c>
    </row>
    <row r="12" s="96" customFormat="true" ht="15" hidden="false" customHeight="false" outlineLevel="0" collapsed="false">
      <c r="A12" s="100" t="s">
        <v>337</v>
      </c>
      <c r="B12" s="93" t="n">
        <v>714</v>
      </c>
      <c r="C12" s="93" t="n">
        <v>918</v>
      </c>
      <c r="D12" s="110" t="n">
        <v>0.285714285714286</v>
      </c>
    </row>
    <row r="13" s="96" customFormat="true" ht="15" hidden="false" customHeight="false" outlineLevel="0" collapsed="false">
      <c r="A13" s="100" t="s">
        <v>338</v>
      </c>
      <c r="B13" s="93" t="n">
        <v>1430</v>
      </c>
      <c r="C13" s="93" t="n">
        <v>1760</v>
      </c>
      <c r="D13" s="110" t="n">
        <v>0.230769230769231</v>
      </c>
    </row>
    <row r="14" s="96" customFormat="true" ht="15" hidden="false" customHeight="false" outlineLevel="0" collapsed="false">
      <c r="A14" s="100" t="s">
        <v>339</v>
      </c>
      <c r="B14" s="93" t="n">
        <v>5574</v>
      </c>
      <c r="C14" s="93" t="n">
        <v>6909</v>
      </c>
      <c r="D14" s="110" t="n">
        <v>0.239504843918192</v>
      </c>
    </row>
    <row r="15" s="96" customFormat="true" ht="15" hidden="false" customHeight="false" outlineLevel="0" collapsed="false">
      <c r="A15" s="100" t="s">
        <v>340</v>
      </c>
      <c r="B15" s="93" t="n">
        <v>1151</v>
      </c>
      <c r="C15" s="93" t="n">
        <v>779</v>
      </c>
      <c r="D15" s="110" t="n">
        <v>-0.323197219808862</v>
      </c>
    </row>
    <row r="16" s="96" customFormat="true" ht="15" hidden="false" customHeight="false" outlineLevel="0" collapsed="false">
      <c r="A16" s="99" t="s">
        <v>341</v>
      </c>
      <c r="B16" s="93" t="n">
        <v>4055</v>
      </c>
      <c r="C16" s="93" t="n">
        <v>5609</v>
      </c>
      <c r="D16" s="110" t="n">
        <v>0.383230579531443</v>
      </c>
    </row>
    <row r="17" s="96" customFormat="true" ht="15" hidden="false" customHeight="false" outlineLevel="0" collapsed="false">
      <c r="A17" s="100" t="s">
        <v>342</v>
      </c>
      <c r="B17" s="93" t="n">
        <v>3023</v>
      </c>
      <c r="C17" s="93" t="n">
        <v>4752</v>
      </c>
      <c r="D17" s="110" t="n">
        <v>0.571948395633477</v>
      </c>
    </row>
    <row r="18" s="96" customFormat="true" ht="15" hidden="false" customHeight="false" outlineLevel="0" collapsed="false">
      <c r="A18" s="101" t="s">
        <v>343</v>
      </c>
      <c r="B18" s="93" t="n">
        <v>1682</v>
      </c>
      <c r="C18" s="93" t="n">
        <v>2002</v>
      </c>
      <c r="D18" s="110" t="n">
        <v>0.19024970273484</v>
      </c>
    </row>
    <row r="19" s="96" customFormat="true" ht="15" hidden="false" customHeight="false" outlineLevel="0" collapsed="false">
      <c r="A19" s="100" t="s">
        <v>344</v>
      </c>
      <c r="B19" s="93" t="n">
        <v>403</v>
      </c>
      <c r="C19" s="93" t="n">
        <v>108</v>
      </c>
      <c r="D19" s="110" t="n">
        <v>-0.732009925558313</v>
      </c>
    </row>
    <row r="20" s="96" customFormat="true" ht="15" hidden="false" customHeight="false" outlineLevel="0" collapsed="false">
      <c r="A20" s="100" t="s">
        <v>345</v>
      </c>
      <c r="B20" s="93" t="n">
        <v>115</v>
      </c>
      <c r="C20" s="93" t="n">
        <v>7</v>
      </c>
      <c r="D20" s="110" t="n">
        <v>-0.939130434782609</v>
      </c>
    </row>
    <row r="21" s="96" customFormat="true" ht="15" hidden="false" customHeight="false" outlineLevel="0" collapsed="false">
      <c r="A21" s="100" t="s">
        <v>346</v>
      </c>
      <c r="B21" s="93" t="n">
        <v>227</v>
      </c>
      <c r="C21" s="93" t="n">
        <v>213</v>
      </c>
      <c r="D21" s="110" t="n">
        <v>-0.0616740088105727</v>
      </c>
    </row>
    <row r="22" s="96" customFormat="true" ht="15" hidden="false" customHeight="false" outlineLevel="0" collapsed="false">
      <c r="A22" s="99" t="s">
        <v>347</v>
      </c>
      <c r="B22" s="93" t="n">
        <v>26</v>
      </c>
      <c r="C22" s="93" t="n">
        <v>53</v>
      </c>
      <c r="D22" s="110" t="n">
        <v>1.0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7261</v>
      </c>
      <c r="C5" s="93" t="n">
        <v>54866</v>
      </c>
      <c r="D5" s="110" t="n">
        <v>-0.0418260246939453</v>
      </c>
    </row>
    <row r="6" s="96" customFormat="true" ht="17.25" hidden="false" customHeight="false" outlineLevel="0" collapsed="false">
      <c r="A6" s="98" t="s">
        <v>331</v>
      </c>
      <c r="B6" s="93" t="n">
        <v>42597</v>
      </c>
      <c r="C6" s="93" t="n">
        <v>36845</v>
      </c>
      <c r="D6" s="110" t="n">
        <v>-0.135032983543442</v>
      </c>
    </row>
    <row r="7" s="96" customFormat="true" ht="17.25" hidden="false" customHeight="false" outlineLevel="0" collapsed="false">
      <c r="A7" s="98" t="s">
        <v>332</v>
      </c>
      <c r="B7" s="93" t="n">
        <v>14664</v>
      </c>
      <c r="C7" s="93" t="n">
        <v>18021</v>
      </c>
      <c r="D7" s="110" t="n">
        <v>0.22892798690671</v>
      </c>
    </row>
    <row r="8" s="96" customFormat="true" ht="15" hidden="false" customHeight="false" outlineLevel="0" collapsed="false">
      <c r="A8" s="99" t="s">
        <v>333</v>
      </c>
      <c r="B8" s="93" t="n">
        <v>10066</v>
      </c>
      <c r="C8" s="93" t="n">
        <v>11735</v>
      </c>
      <c r="D8" s="110" t="n">
        <v>0.16580568249553</v>
      </c>
    </row>
    <row r="9" s="96" customFormat="true" ht="15" hidden="false" customHeight="false" outlineLevel="0" collapsed="false">
      <c r="A9" s="100" t="s">
        <v>334</v>
      </c>
      <c r="B9" s="93" t="n">
        <v>1508</v>
      </c>
      <c r="C9" s="93" t="n">
        <v>1436</v>
      </c>
      <c r="D9" s="110" t="n">
        <v>-0.0477453580901857</v>
      </c>
    </row>
    <row r="10" s="96" customFormat="true" ht="15" hidden="false" customHeight="false" outlineLevel="0" collapsed="false">
      <c r="A10" s="100" t="s">
        <v>335</v>
      </c>
      <c r="B10" s="93" t="n">
        <v>2272</v>
      </c>
      <c r="C10" s="93" t="n">
        <v>2713</v>
      </c>
      <c r="D10" s="110" t="n">
        <v>0.194102112676056</v>
      </c>
    </row>
    <row r="11" s="96" customFormat="true" ht="15" hidden="false" customHeight="false" outlineLevel="0" collapsed="false">
      <c r="A11" s="100" t="s">
        <v>336</v>
      </c>
      <c r="B11" s="93" t="n">
        <v>918</v>
      </c>
      <c r="C11" s="93" t="n">
        <v>746</v>
      </c>
      <c r="D11" s="110" t="n">
        <v>-0.187363834422658</v>
      </c>
    </row>
    <row r="12" s="96" customFormat="true" ht="15" hidden="false" customHeight="false" outlineLevel="0" collapsed="false">
      <c r="A12" s="100" t="s">
        <v>337</v>
      </c>
      <c r="B12" s="93" t="n">
        <v>386</v>
      </c>
      <c r="C12" s="93" t="n">
        <v>194</v>
      </c>
      <c r="D12" s="110" t="n">
        <v>-0.49740932642487</v>
      </c>
    </row>
    <row r="13" s="96" customFormat="true" ht="15" hidden="false" customHeight="false" outlineLevel="0" collapsed="false">
      <c r="A13" s="100" t="s">
        <v>338</v>
      </c>
      <c r="B13" s="93" t="n">
        <v>704</v>
      </c>
      <c r="C13" s="93" t="n">
        <v>1176</v>
      </c>
      <c r="D13" s="110" t="n">
        <v>0.670454545454545</v>
      </c>
    </row>
    <row r="14" s="96" customFormat="true" ht="15" hidden="false" customHeight="false" outlineLevel="0" collapsed="false">
      <c r="A14" s="100" t="s">
        <v>339</v>
      </c>
      <c r="B14" s="93" t="n">
        <v>2733</v>
      </c>
      <c r="C14" s="93" t="n">
        <v>4275</v>
      </c>
      <c r="D14" s="110" t="n">
        <v>0.564215148188804</v>
      </c>
    </row>
    <row r="15" s="96" customFormat="true" ht="15" hidden="false" customHeight="false" outlineLevel="0" collapsed="false">
      <c r="A15" s="100" t="s">
        <v>340</v>
      </c>
      <c r="B15" s="93" t="n">
        <v>1003</v>
      </c>
      <c r="C15" s="93" t="n">
        <v>503</v>
      </c>
      <c r="D15" s="110" t="n">
        <v>-0.498504486540379</v>
      </c>
    </row>
    <row r="16" s="96" customFormat="true" ht="15" hidden="false" customHeight="false" outlineLevel="0" collapsed="false">
      <c r="A16" s="99" t="s">
        <v>341</v>
      </c>
      <c r="B16" s="93" t="n">
        <v>3350</v>
      </c>
      <c r="C16" s="93" t="n">
        <v>4821</v>
      </c>
      <c r="D16" s="110" t="n">
        <v>0.43910447761194</v>
      </c>
    </row>
    <row r="17" s="96" customFormat="true" ht="15" hidden="false" customHeight="false" outlineLevel="0" collapsed="false">
      <c r="A17" s="100" t="s">
        <v>342</v>
      </c>
      <c r="B17" s="93" t="n">
        <v>2524</v>
      </c>
      <c r="C17" s="93" t="n">
        <v>4243</v>
      </c>
      <c r="D17" s="110" t="n">
        <v>0.681061806656101</v>
      </c>
    </row>
    <row r="18" s="96" customFormat="true" ht="15" hidden="false" customHeight="false" outlineLevel="0" collapsed="false">
      <c r="A18" s="101" t="s">
        <v>343</v>
      </c>
      <c r="B18" s="93" t="n">
        <v>1247</v>
      </c>
      <c r="C18" s="93" t="n">
        <v>1424</v>
      </c>
      <c r="D18" s="110" t="n">
        <v>0.141940657578188</v>
      </c>
    </row>
    <row r="19" s="96" customFormat="true" ht="15" hidden="false" customHeight="false" outlineLevel="0" collapsed="false">
      <c r="A19" s="100" t="s">
        <v>344</v>
      </c>
      <c r="B19" s="93" t="n">
        <v>381</v>
      </c>
      <c r="C19" s="93" t="n">
        <v>26</v>
      </c>
      <c r="D19" s="110" t="n">
        <v>-0.93175853018372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18</v>
      </c>
      <c r="C21" s="93" t="n">
        <v>208</v>
      </c>
      <c r="D21" s="110" t="n">
        <v>0.76271186440678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41</v>
      </c>
      <c r="D22" s="110" t="n">
        <v>4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8692</v>
      </c>
      <c r="C5" s="93" t="n">
        <v>47670</v>
      </c>
      <c r="D5" s="110" t="n">
        <v>-0.0209890741805635</v>
      </c>
    </row>
    <row r="6" s="96" customFormat="true" ht="17.25" hidden="false" customHeight="false" outlineLevel="0" collapsed="false">
      <c r="A6" s="98" t="s">
        <v>331</v>
      </c>
      <c r="B6" s="93" t="n">
        <v>39771</v>
      </c>
      <c r="C6" s="93" t="n">
        <v>38950</v>
      </c>
      <c r="D6" s="110" t="n">
        <v>-0.0206431822181992</v>
      </c>
    </row>
    <row r="7" s="96" customFormat="true" ht="17.25" hidden="false" customHeight="false" outlineLevel="0" collapsed="false">
      <c r="A7" s="98" t="s">
        <v>332</v>
      </c>
      <c r="B7" s="93" t="n">
        <v>8921</v>
      </c>
      <c r="C7" s="93" t="n">
        <v>8720</v>
      </c>
      <c r="D7" s="110" t="n">
        <v>-0.0225311063782087</v>
      </c>
    </row>
    <row r="8" s="96" customFormat="true" ht="15" hidden="false" customHeight="false" outlineLevel="0" collapsed="false">
      <c r="A8" s="99" t="s">
        <v>333</v>
      </c>
      <c r="B8" s="93" t="n">
        <v>7756</v>
      </c>
      <c r="C8" s="93" t="n">
        <v>7340</v>
      </c>
      <c r="D8" s="110" t="n">
        <v>-0.0536358947911295</v>
      </c>
    </row>
    <row r="9" s="96" customFormat="true" ht="15" hidden="false" customHeight="false" outlineLevel="0" collapsed="false">
      <c r="A9" s="100" t="s">
        <v>334</v>
      </c>
      <c r="B9" s="93" t="n">
        <v>1743</v>
      </c>
      <c r="C9" s="93" t="n">
        <v>665</v>
      </c>
      <c r="D9" s="110" t="n">
        <v>-0.618473895582329</v>
      </c>
    </row>
    <row r="10" s="96" customFormat="true" ht="15" hidden="false" customHeight="false" outlineLevel="0" collapsed="false">
      <c r="A10" s="100" t="s">
        <v>335</v>
      </c>
      <c r="B10" s="93" t="n">
        <v>791</v>
      </c>
      <c r="C10" s="93" t="n">
        <v>972</v>
      </c>
      <c r="D10" s="110" t="n">
        <v>0.228824273072061</v>
      </c>
    </row>
    <row r="11" s="96" customFormat="true" ht="15" hidden="false" customHeight="false" outlineLevel="0" collapsed="false">
      <c r="A11" s="100" t="s">
        <v>336</v>
      </c>
      <c r="B11" s="93" t="n">
        <v>367</v>
      </c>
      <c r="C11" s="93" t="n">
        <v>535</v>
      </c>
      <c r="D11" s="110" t="n">
        <v>0.457765667574932</v>
      </c>
    </row>
    <row r="12" s="96" customFormat="true" ht="15" hidden="false" customHeight="false" outlineLevel="0" collapsed="false">
      <c r="A12" s="100" t="s">
        <v>337</v>
      </c>
      <c r="B12" s="93" t="n">
        <v>328</v>
      </c>
      <c r="C12" s="93" t="n">
        <v>723</v>
      </c>
      <c r="D12" s="110" t="n">
        <v>1.20426829268293</v>
      </c>
    </row>
    <row r="13" s="96" customFormat="true" ht="15" hidden="false" customHeight="false" outlineLevel="0" collapsed="false">
      <c r="A13" s="100" t="s">
        <v>338</v>
      </c>
      <c r="B13" s="93" t="n">
        <v>727</v>
      </c>
      <c r="C13" s="93" t="n">
        <v>584</v>
      </c>
      <c r="D13" s="110" t="n">
        <v>-0.196698762035763</v>
      </c>
    </row>
    <row r="14" s="96" customFormat="true" ht="15" hidden="false" customHeight="false" outlineLevel="0" collapsed="false">
      <c r="A14" s="100" t="s">
        <v>339</v>
      </c>
      <c r="B14" s="93" t="n">
        <v>2842</v>
      </c>
      <c r="C14" s="93" t="n">
        <v>2633</v>
      </c>
      <c r="D14" s="110" t="n">
        <v>-0.073539760731879</v>
      </c>
    </row>
    <row r="15" s="96" customFormat="true" ht="15" hidden="false" customHeight="false" outlineLevel="0" collapsed="false">
      <c r="A15" s="100" t="s">
        <v>340</v>
      </c>
      <c r="B15" s="93" t="n">
        <v>147</v>
      </c>
      <c r="C15" s="93" t="n">
        <v>276</v>
      </c>
      <c r="D15" s="110" t="n">
        <v>0.877551020408163</v>
      </c>
    </row>
    <row r="16" s="96" customFormat="true" ht="15" hidden="false" customHeight="false" outlineLevel="0" collapsed="false">
      <c r="A16" s="99" t="s">
        <v>341</v>
      </c>
      <c r="B16" s="93" t="n">
        <v>706</v>
      </c>
      <c r="C16" s="93" t="n">
        <v>789</v>
      </c>
      <c r="D16" s="110" t="n">
        <v>0.117563739376771</v>
      </c>
    </row>
    <row r="17" s="96" customFormat="true" ht="15" hidden="false" customHeight="false" outlineLevel="0" collapsed="false">
      <c r="A17" s="100" t="s">
        <v>342</v>
      </c>
      <c r="B17" s="93" t="n">
        <v>499</v>
      </c>
      <c r="C17" s="93" t="n">
        <v>509</v>
      </c>
      <c r="D17" s="110" t="n">
        <v>0.0200400801603206</v>
      </c>
    </row>
    <row r="18" s="96" customFormat="true" ht="15" hidden="false" customHeight="false" outlineLevel="0" collapsed="false">
      <c r="A18" s="101" t="s">
        <v>343</v>
      </c>
      <c r="B18" s="93" t="n">
        <v>434</v>
      </c>
      <c r="C18" s="93" t="n">
        <v>579</v>
      </c>
      <c r="D18" s="110" t="n">
        <v>0.334101382488479</v>
      </c>
    </row>
    <row r="19" s="96" customFormat="true" ht="15" hidden="false" customHeight="false" outlineLevel="0" collapsed="false">
      <c r="A19" s="100" t="s">
        <v>344</v>
      </c>
      <c r="B19" s="93" t="n">
        <v>21</v>
      </c>
      <c r="C19" s="93" t="n">
        <v>82</v>
      </c>
      <c r="D19" s="110" t="n">
        <v>2.9047619047619</v>
      </c>
    </row>
    <row r="20" s="96" customFormat="true" ht="15" hidden="false" customHeight="false" outlineLevel="0" collapsed="false">
      <c r="A20" s="100" t="s">
        <v>345</v>
      </c>
      <c r="B20" s="93" t="n">
        <v>115</v>
      </c>
      <c r="C20" s="93" t="n">
        <v>7</v>
      </c>
      <c r="D20" s="110" t="n">
        <v>-0.939130434782609</v>
      </c>
    </row>
    <row r="21" s="96" customFormat="true" ht="15" hidden="false" customHeight="false" outlineLevel="0" collapsed="false">
      <c r="A21" s="100" t="s">
        <v>346</v>
      </c>
      <c r="B21" s="93" t="n">
        <v>110</v>
      </c>
      <c r="C21" s="93" t="n">
        <v>4</v>
      </c>
      <c r="D21" s="110" t="n">
        <v>-0.963636363636364</v>
      </c>
    </row>
    <row r="22" s="96" customFormat="true" ht="15" hidden="false" customHeight="false" outlineLevel="0" collapsed="false">
      <c r="A22" s="99" t="s">
        <v>347</v>
      </c>
      <c r="B22" s="93" t="n">
        <v>25</v>
      </c>
      <c r="C22" s="93" t="n">
        <v>12</v>
      </c>
      <c r="D22" s="110" t="n">
        <v>-0.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11351</v>
      </c>
      <c r="C5" s="93" t="n">
        <v>324450</v>
      </c>
      <c r="D5" s="110" t="n">
        <v>0.0420714884487283</v>
      </c>
    </row>
    <row r="6" s="96" customFormat="true" ht="17.25" hidden="false" customHeight="false" outlineLevel="0" collapsed="false">
      <c r="A6" s="98" t="s">
        <v>331</v>
      </c>
      <c r="B6" s="93" t="n">
        <v>260490</v>
      </c>
      <c r="C6" s="93" t="n">
        <v>269291</v>
      </c>
      <c r="D6" s="110" t="n">
        <v>0.033786325770663</v>
      </c>
    </row>
    <row r="7" s="96" customFormat="true" ht="17.25" hidden="false" customHeight="false" outlineLevel="0" collapsed="false">
      <c r="A7" s="98" t="s">
        <v>332</v>
      </c>
      <c r="B7" s="93" t="n">
        <v>50861</v>
      </c>
      <c r="C7" s="93" t="n">
        <v>55159</v>
      </c>
      <c r="D7" s="110" t="n">
        <v>0.0845048268811073</v>
      </c>
    </row>
    <row r="8" s="96" customFormat="true" ht="15" hidden="false" customHeight="false" outlineLevel="0" collapsed="false">
      <c r="A8" s="99" t="s">
        <v>333</v>
      </c>
      <c r="B8" s="93" t="n">
        <v>41062</v>
      </c>
      <c r="C8" s="93" t="n">
        <v>44761</v>
      </c>
      <c r="D8" s="110" t="n">
        <v>0.0900832886854026</v>
      </c>
    </row>
    <row r="9" s="96" customFormat="true" ht="15" hidden="false" customHeight="false" outlineLevel="0" collapsed="false">
      <c r="A9" s="100" t="s">
        <v>334</v>
      </c>
      <c r="B9" s="93" t="n">
        <v>4524</v>
      </c>
      <c r="C9" s="93" t="n">
        <v>4528</v>
      </c>
      <c r="D9" s="110" t="n">
        <v>0.000884173297966401</v>
      </c>
    </row>
    <row r="10" s="96" customFormat="true" ht="15" hidden="false" customHeight="false" outlineLevel="0" collapsed="false">
      <c r="A10" s="100" t="s">
        <v>335</v>
      </c>
      <c r="B10" s="93" t="n">
        <v>3436</v>
      </c>
      <c r="C10" s="93" t="n">
        <v>3011</v>
      </c>
      <c r="D10" s="110" t="n">
        <v>-0.123690337601863</v>
      </c>
    </row>
    <row r="11" s="96" customFormat="true" ht="15" hidden="false" customHeight="false" outlineLevel="0" collapsed="false">
      <c r="A11" s="100" t="s">
        <v>336</v>
      </c>
      <c r="B11" s="93" t="n">
        <v>8520</v>
      </c>
      <c r="C11" s="93" t="n">
        <v>9077</v>
      </c>
      <c r="D11" s="110" t="n">
        <v>0.0653755868544601</v>
      </c>
    </row>
    <row r="12" s="96" customFormat="true" ht="15" hidden="false" customHeight="false" outlineLevel="0" collapsed="false">
      <c r="A12" s="100" t="s">
        <v>337</v>
      </c>
      <c r="B12" s="93" t="n">
        <v>2286</v>
      </c>
      <c r="C12" s="93" t="n">
        <v>3085</v>
      </c>
      <c r="D12" s="110" t="n">
        <v>0.349518810148731</v>
      </c>
    </row>
    <row r="13" s="96" customFormat="true" ht="15" hidden="false" customHeight="false" outlineLevel="0" collapsed="false">
      <c r="A13" s="100" t="s">
        <v>338</v>
      </c>
      <c r="B13" s="93" t="n">
        <v>2290</v>
      </c>
      <c r="C13" s="93" t="n">
        <v>1604</v>
      </c>
      <c r="D13" s="110" t="n">
        <v>-0.299563318777293</v>
      </c>
    </row>
    <row r="14" s="96" customFormat="true" ht="15" hidden="false" customHeight="false" outlineLevel="0" collapsed="false">
      <c r="A14" s="100" t="s">
        <v>339</v>
      </c>
      <c r="B14" s="93" t="n">
        <v>12463</v>
      </c>
      <c r="C14" s="93" t="n">
        <v>13110</v>
      </c>
      <c r="D14" s="110" t="n">
        <v>0.0519136644467624</v>
      </c>
    </row>
    <row r="15" s="96" customFormat="true" ht="15" hidden="false" customHeight="false" outlineLevel="0" collapsed="false">
      <c r="A15" s="100" t="s">
        <v>340</v>
      </c>
      <c r="B15" s="93" t="n">
        <v>2224</v>
      </c>
      <c r="C15" s="93" t="n">
        <v>2592</v>
      </c>
      <c r="D15" s="110" t="n">
        <v>0.165467625899281</v>
      </c>
    </row>
    <row r="16" s="96" customFormat="true" ht="15" hidden="false" customHeight="false" outlineLevel="0" collapsed="false">
      <c r="A16" s="99" t="s">
        <v>341</v>
      </c>
      <c r="B16" s="93" t="n">
        <v>6816</v>
      </c>
      <c r="C16" s="93" t="n">
        <v>7094</v>
      </c>
      <c r="D16" s="110" t="n">
        <v>0.0407863849765258</v>
      </c>
    </row>
    <row r="17" s="96" customFormat="true" ht="15" hidden="false" customHeight="false" outlineLevel="0" collapsed="false">
      <c r="A17" s="100" t="s">
        <v>342</v>
      </c>
      <c r="B17" s="93" t="n">
        <v>4813</v>
      </c>
      <c r="C17" s="93" t="n">
        <v>5012</v>
      </c>
      <c r="D17" s="110" t="n">
        <v>0.0413463536255973</v>
      </c>
    </row>
    <row r="18" s="96" customFormat="true" ht="15" hidden="false" customHeight="false" outlineLevel="0" collapsed="false">
      <c r="A18" s="101" t="s">
        <v>343</v>
      </c>
      <c r="B18" s="93" t="n">
        <v>2569</v>
      </c>
      <c r="C18" s="93" t="n">
        <v>2613</v>
      </c>
      <c r="D18" s="110" t="n">
        <v>0.0171272868820553</v>
      </c>
    </row>
    <row r="19" s="96" customFormat="true" ht="15" hidden="false" customHeight="false" outlineLevel="0" collapsed="false">
      <c r="A19" s="100" t="s">
        <v>344</v>
      </c>
      <c r="B19" s="93" t="n">
        <v>1309</v>
      </c>
      <c r="C19" s="93" t="n">
        <v>911</v>
      </c>
      <c r="D19" s="110" t="n">
        <v>-0.304048892284186</v>
      </c>
    </row>
    <row r="20" s="96" customFormat="true" ht="15" hidden="false" customHeight="false" outlineLevel="0" collapsed="false">
      <c r="A20" s="100" t="s">
        <v>345</v>
      </c>
      <c r="B20" s="93" t="n">
        <v>59</v>
      </c>
      <c r="C20" s="93" t="n">
        <v>267</v>
      </c>
      <c r="D20" s="110" t="n">
        <v>3.52542372881356</v>
      </c>
    </row>
    <row r="21" s="96" customFormat="true" ht="15" hidden="false" customHeight="false" outlineLevel="0" collapsed="false">
      <c r="A21" s="100" t="s">
        <v>346</v>
      </c>
      <c r="B21" s="93" t="n">
        <v>193</v>
      </c>
      <c r="C21" s="93" t="n">
        <v>179</v>
      </c>
      <c r="D21" s="110" t="n">
        <v>-0.0725388601036269</v>
      </c>
    </row>
    <row r="22" s="96" customFormat="true" ht="15" hidden="false" customHeight="false" outlineLevel="0" collapsed="false">
      <c r="A22" s="99" t="s">
        <v>347</v>
      </c>
      <c r="B22" s="93" t="n">
        <v>414</v>
      </c>
      <c r="C22" s="93" t="n">
        <v>691</v>
      </c>
      <c r="D22" s="110" t="n">
        <v>0.6690821256038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635</v>
      </c>
      <c r="C5" s="93" t="n">
        <v>8495</v>
      </c>
      <c r="D5" s="110" t="n">
        <v>-0.0162130862767805</v>
      </c>
    </row>
    <row r="6" s="96" customFormat="true" ht="17.25" hidden="false" customHeight="false" outlineLevel="0" collapsed="false">
      <c r="A6" s="98" t="s">
        <v>331</v>
      </c>
      <c r="B6" s="93" t="n">
        <v>7162</v>
      </c>
      <c r="C6" s="93" t="n">
        <v>7146</v>
      </c>
      <c r="D6" s="110" t="n">
        <v>-0.00223401284557386</v>
      </c>
    </row>
    <row r="7" s="96" customFormat="true" ht="17.25" hidden="false" customHeight="false" outlineLevel="0" collapsed="false">
      <c r="A7" s="98" t="s">
        <v>332</v>
      </c>
      <c r="B7" s="93" t="n">
        <v>1473</v>
      </c>
      <c r="C7" s="93" t="n">
        <v>1349</v>
      </c>
      <c r="D7" s="110" t="n">
        <v>-0.0841819416157502</v>
      </c>
    </row>
    <row r="8" s="96" customFormat="true" ht="15" hidden="false" customHeight="false" outlineLevel="0" collapsed="false">
      <c r="A8" s="99" t="s">
        <v>333</v>
      </c>
      <c r="B8" s="93" t="n">
        <v>1315</v>
      </c>
      <c r="C8" s="93" t="n">
        <v>1101</v>
      </c>
      <c r="D8" s="110" t="n">
        <v>-0.162737642585551</v>
      </c>
    </row>
    <row r="9" s="96" customFormat="true" ht="15" hidden="false" customHeight="false" outlineLevel="0" collapsed="false">
      <c r="A9" s="100" t="s">
        <v>334</v>
      </c>
      <c r="B9" s="93" t="n">
        <v>424</v>
      </c>
      <c r="C9" s="93" t="n">
        <v>379</v>
      </c>
      <c r="D9" s="110" t="n">
        <v>-0.106132075471698</v>
      </c>
    </row>
    <row r="10" s="96" customFormat="true" ht="15" hidden="false" customHeight="false" outlineLevel="0" collapsed="false">
      <c r="A10" s="100" t="s">
        <v>335</v>
      </c>
      <c r="B10" s="93" t="n">
        <v>138</v>
      </c>
      <c r="C10" s="93" t="n">
        <v>116</v>
      </c>
      <c r="D10" s="110" t="n">
        <v>-0.159420289855072</v>
      </c>
    </row>
    <row r="11" s="96" customFormat="true" ht="15" hidden="false" customHeight="false" outlineLevel="0" collapsed="false">
      <c r="A11" s="100" t="s">
        <v>336</v>
      </c>
      <c r="B11" s="93" t="n">
        <v>103</v>
      </c>
      <c r="C11" s="93" t="n">
        <v>55</v>
      </c>
      <c r="D11" s="110" t="n">
        <v>-0.466019417475728</v>
      </c>
    </row>
    <row r="12" s="96" customFormat="true" ht="15" hidden="false" customHeight="false" outlineLevel="0" collapsed="false">
      <c r="A12" s="100" t="s">
        <v>337</v>
      </c>
      <c r="B12" s="93" t="n">
        <v>14</v>
      </c>
      <c r="C12" s="93" t="n">
        <v>21</v>
      </c>
      <c r="D12" s="110" t="n">
        <v>0.5</v>
      </c>
    </row>
    <row r="13" s="96" customFormat="true" ht="15" hidden="false" customHeight="false" outlineLevel="0" collapsed="false">
      <c r="A13" s="100" t="s">
        <v>338</v>
      </c>
      <c r="B13" s="93" t="n">
        <v>42</v>
      </c>
      <c r="C13" s="93" t="n">
        <v>89</v>
      </c>
      <c r="D13" s="110" t="n">
        <v>1.11904761904762</v>
      </c>
    </row>
    <row r="14" s="96" customFormat="true" ht="15" hidden="false" customHeight="false" outlineLevel="0" collapsed="false">
      <c r="A14" s="100" t="s">
        <v>339</v>
      </c>
      <c r="B14" s="93" t="n">
        <v>448</v>
      </c>
      <c r="C14" s="93" t="n">
        <v>280</v>
      </c>
      <c r="D14" s="110" t="n">
        <v>-0.375</v>
      </c>
    </row>
    <row r="15" s="96" customFormat="true" ht="15" hidden="false" customHeight="false" outlineLevel="0" collapsed="false">
      <c r="A15" s="100" t="s">
        <v>340</v>
      </c>
      <c r="B15" s="93" t="n">
        <v>79</v>
      </c>
      <c r="C15" s="93" t="n">
        <v>102</v>
      </c>
      <c r="D15" s="110" t="n">
        <v>0.291139240506329</v>
      </c>
    </row>
    <row r="16" s="96" customFormat="true" ht="15" hidden="false" customHeight="false" outlineLevel="0" collapsed="false">
      <c r="A16" s="99" t="s">
        <v>341</v>
      </c>
      <c r="B16" s="93" t="n">
        <v>132</v>
      </c>
      <c r="C16" s="93" t="n">
        <v>230</v>
      </c>
      <c r="D16" s="110" t="n">
        <v>0.742424242424242</v>
      </c>
    </row>
    <row r="17" s="96" customFormat="true" ht="15" hidden="false" customHeight="false" outlineLevel="0" collapsed="false">
      <c r="A17" s="100" t="s">
        <v>342</v>
      </c>
      <c r="B17" s="93" t="n">
        <v>20</v>
      </c>
      <c r="C17" s="93" t="n">
        <v>106</v>
      </c>
      <c r="D17" s="110" t="n">
        <v>4.3</v>
      </c>
    </row>
    <row r="18" s="96" customFormat="true" ht="15" hidden="false" customHeight="false" outlineLevel="0" collapsed="false">
      <c r="A18" s="101" t="s">
        <v>343</v>
      </c>
      <c r="B18" s="93" t="n">
        <v>17</v>
      </c>
      <c r="C18" s="93" t="n">
        <v>17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3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1</v>
      </c>
      <c r="D21" s="110" t="n">
        <v>-0.75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1</v>
      </c>
      <c r="D22" s="110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6591</v>
      </c>
      <c r="C5" s="93" t="n">
        <v>38996</v>
      </c>
      <c r="D5" s="110" t="n">
        <v>-0.163014316069627</v>
      </c>
    </row>
    <row r="6" s="96" customFormat="true" ht="17.25" hidden="false" customHeight="false" outlineLevel="0" collapsed="false">
      <c r="A6" s="98" t="s">
        <v>331</v>
      </c>
      <c r="B6" s="93" t="n">
        <v>42410</v>
      </c>
      <c r="C6" s="93" t="n">
        <v>34959</v>
      </c>
      <c r="D6" s="110" t="n">
        <v>-0.175689695826456</v>
      </c>
    </row>
    <row r="7" s="96" customFormat="true" ht="17.25" hidden="false" customHeight="false" outlineLevel="0" collapsed="false">
      <c r="A7" s="98" t="s">
        <v>332</v>
      </c>
      <c r="B7" s="93" t="n">
        <v>4181</v>
      </c>
      <c r="C7" s="93" t="n">
        <v>4037</v>
      </c>
      <c r="D7" s="110" t="n">
        <v>-0.0344415211671849</v>
      </c>
    </row>
    <row r="8" s="96" customFormat="true" ht="15" hidden="false" customHeight="false" outlineLevel="0" collapsed="false">
      <c r="A8" s="99" t="s">
        <v>333</v>
      </c>
      <c r="B8" s="93" t="n">
        <v>3579</v>
      </c>
      <c r="C8" s="93" t="n">
        <v>3607</v>
      </c>
      <c r="D8" s="110" t="n">
        <v>0.00782341436155351</v>
      </c>
    </row>
    <row r="9" s="96" customFormat="true" ht="15" hidden="false" customHeight="false" outlineLevel="0" collapsed="false">
      <c r="A9" s="100" t="s">
        <v>334</v>
      </c>
      <c r="B9" s="93" t="n">
        <v>722</v>
      </c>
      <c r="C9" s="93" t="n">
        <v>957</v>
      </c>
      <c r="D9" s="110" t="n">
        <v>0.325484764542936</v>
      </c>
    </row>
    <row r="10" s="96" customFormat="true" ht="15" hidden="false" customHeight="false" outlineLevel="0" collapsed="false">
      <c r="A10" s="100" t="s">
        <v>335</v>
      </c>
      <c r="B10" s="93" t="n">
        <v>382</v>
      </c>
      <c r="C10" s="93" t="n">
        <v>603</v>
      </c>
      <c r="D10" s="110" t="n">
        <v>0.578534031413613</v>
      </c>
    </row>
    <row r="11" s="96" customFormat="true" ht="15" hidden="false" customHeight="false" outlineLevel="0" collapsed="false">
      <c r="A11" s="100" t="s">
        <v>336</v>
      </c>
      <c r="B11" s="93" t="n">
        <v>493</v>
      </c>
      <c r="C11" s="93" t="n">
        <v>274</v>
      </c>
      <c r="D11" s="110" t="n">
        <v>-0.44421906693712</v>
      </c>
    </row>
    <row r="12" s="96" customFormat="true" ht="15" hidden="false" customHeight="false" outlineLevel="0" collapsed="false">
      <c r="A12" s="100" t="s">
        <v>337</v>
      </c>
      <c r="B12" s="93" t="n">
        <v>119</v>
      </c>
      <c r="C12" s="93" t="n">
        <v>160</v>
      </c>
      <c r="D12" s="110" t="n">
        <v>0.34453781512605</v>
      </c>
    </row>
    <row r="13" s="96" customFormat="true" ht="15" hidden="false" customHeight="false" outlineLevel="0" collapsed="false">
      <c r="A13" s="100" t="s">
        <v>338</v>
      </c>
      <c r="B13" s="93" t="n">
        <v>212</v>
      </c>
      <c r="C13" s="93" t="n">
        <v>138</v>
      </c>
      <c r="D13" s="110" t="n">
        <v>-0.349056603773585</v>
      </c>
    </row>
    <row r="14" s="96" customFormat="true" ht="15" hidden="false" customHeight="false" outlineLevel="0" collapsed="false">
      <c r="A14" s="100" t="s">
        <v>339</v>
      </c>
      <c r="B14" s="93" t="n">
        <v>786</v>
      </c>
      <c r="C14" s="93" t="n">
        <v>839</v>
      </c>
      <c r="D14" s="110" t="n">
        <v>0.0674300254452926</v>
      </c>
    </row>
    <row r="15" s="96" customFormat="true" ht="15" hidden="false" customHeight="false" outlineLevel="0" collapsed="false">
      <c r="A15" s="100" t="s">
        <v>340</v>
      </c>
      <c r="B15" s="93" t="n">
        <v>430</v>
      </c>
      <c r="C15" s="93" t="n">
        <v>336</v>
      </c>
      <c r="D15" s="110" t="n">
        <v>-0.218604651162791</v>
      </c>
    </row>
    <row r="16" s="96" customFormat="true" ht="15" hidden="false" customHeight="false" outlineLevel="0" collapsed="false">
      <c r="A16" s="99" t="s">
        <v>341</v>
      </c>
      <c r="B16" s="93" t="n">
        <v>389</v>
      </c>
      <c r="C16" s="93" t="n">
        <v>341</v>
      </c>
      <c r="D16" s="110" t="n">
        <v>-0.123393316195373</v>
      </c>
    </row>
    <row r="17" s="96" customFormat="true" ht="15" hidden="false" customHeight="false" outlineLevel="0" collapsed="false">
      <c r="A17" s="100" t="s">
        <v>342</v>
      </c>
      <c r="B17" s="93" t="n">
        <v>220</v>
      </c>
      <c r="C17" s="93" t="n">
        <v>212</v>
      </c>
      <c r="D17" s="110" t="n">
        <v>-0.0363636363636364</v>
      </c>
    </row>
    <row r="18" s="96" customFormat="true" ht="15" hidden="false" customHeight="false" outlineLevel="0" collapsed="false">
      <c r="A18" s="101" t="s">
        <v>343</v>
      </c>
      <c r="B18" s="93" t="n">
        <v>196</v>
      </c>
      <c r="C18" s="93" t="n">
        <v>73</v>
      </c>
      <c r="D18" s="110" t="n">
        <v>-0.627551020408163</v>
      </c>
    </row>
    <row r="19" s="96" customFormat="true" ht="15" hidden="false" customHeight="false" outlineLevel="0" collapsed="false">
      <c r="A19" s="100" t="s">
        <v>344</v>
      </c>
      <c r="B19" s="93" t="n">
        <v>73</v>
      </c>
      <c r="C19" s="93" t="n">
        <v>14</v>
      </c>
      <c r="D19" s="110" t="n">
        <v>-0.808219178082192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2</v>
      </c>
      <c r="D20" s="110" t="n">
        <v>-0.6</v>
      </c>
    </row>
    <row r="21" s="96" customFormat="true" ht="15" hidden="false" customHeight="false" outlineLevel="0" collapsed="false">
      <c r="A21" s="100" t="s">
        <v>346</v>
      </c>
      <c r="B21" s="93" t="n">
        <v>10</v>
      </c>
      <c r="C21" s="93" t="n">
        <v>9</v>
      </c>
      <c r="D21" s="110" t="n">
        <v>-0.1</v>
      </c>
    </row>
    <row r="22" s="96" customFormat="true" ht="15" hidden="false" customHeight="false" outlineLevel="0" collapsed="false">
      <c r="A22" s="99" t="s">
        <v>347</v>
      </c>
      <c r="B22" s="93" t="n">
        <v>17</v>
      </c>
      <c r="C22" s="93" t="n">
        <v>16</v>
      </c>
      <c r="D22" s="110" t="n">
        <v>-0.05882352941176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6345</v>
      </c>
      <c r="C5" s="93" t="n">
        <v>239716</v>
      </c>
      <c r="D5" s="110" t="n">
        <v>0.108026531697058</v>
      </c>
    </row>
    <row r="6" s="96" customFormat="true" ht="17.25" hidden="false" customHeight="false" outlineLevel="0" collapsed="false">
      <c r="A6" s="98" t="s">
        <v>331</v>
      </c>
      <c r="B6" s="93" t="n">
        <v>178324</v>
      </c>
      <c r="C6" s="93" t="n">
        <v>197475</v>
      </c>
      <c r="D6" s="110" t="n">
        <v>0.107394405688522</v>
      </c>
    </row>
    <row r="7" s="96" customFormat="true" ht="17.25" hidden="false" customHeight="false" outlineLevel="0" collapsed="false">
      <c r="A7" s="98" t="s">
        <v>332</v>
      </c>
      <c r="B7" s="93" t="n">
        <v>38021</v>
      </c>
      <c r="C7" s="93" t="n">
        <v>42241</v>
      </c>
      <c r="D7" s="110" t="n">
        <v>0.110991294284737</v>
      </c>
    </row>
    <row r="8" s="96" customFormat="true" ht="15" hidden="false" customHeight="false" outlineLevel="0" collapsed="false">
      <c r="A8" s="99" t="s">
        <v>333</v>
      </c>
      <c r="B8" s="93" t="n">
        <v>30151</v>
      </c>
      <c r="C8" s="93" t="n">
        <v>34829</v>
      </c>
      <c r="D8" s="110" t="n">
        <v>0.155152399588737</v>
      </c>
    </row>
    <row r="9" s="96" customFormat="true" ht="15" hidden="false" customHeight="false" outlineLevel="0" collapsed="false">
      <c r="A9" s="100" t="s">
        <v>334</v>
      </c>
      <c r="B9" s="93" t="n">
        <v>2773</v>
      </c>
      <c r="C9" s="93" t="n">
        <v>2462</v>
      </c>
      <c r="D9" s="110" t="n">
        <v>-0.112152902993148</v>
      </c>
    </row>
    <row r="10" s="96" customFormat="true" ht="15" hidden="false" customHeight="false" outlineLevel="0" collapsed="false">
      <c r="A10" s="100" t="s">
        <v>335</v>
      </c>
      <c r="B10" s="93" t="n">
        <v>1776</v>
      </c>
      <c r="C10" s="93" t="n">
        <v>1726</v>
      </c>
      <c r="D10" s="110" t="n">
        <v>-0.0281531531531532</v>
      </c>
    </row>
    <row r="11" s="96" customFormat="true" ht="15" hidden="false" customHeight="false" outlineLevel="0" collapsed="false">
      <c r="A11" s="100" t="s">
        <v>336</v>
      </c>
      <c r="B11" s="93" t="n">
        <v>7308</v>
      </c>
      <c r="C11" s="93" t="n">
        <v>8489</v>
      </c>
      <c r="D11" s="110" t="n">
        <v>0.16160372194855</v>
      </c>
    </row>
    <row r="12" s="96" customFormat="true" ht="15" hidden="false" customHeight="false" outlineLevel="0" collapsed="false">
      <c r="A12" s="100" t="s">
        <v>337</v>
      </c>
      <c r="B12" s="93" t="n">
        <v>1862</v>
      </c>
      <c r="C12" s="93" t="n">
        <v>2747</v>
      </c>
      <c r="D12" s="110" t="n">
        <v>0.475295381310419</v>
      </c>
    </row>
    <row r="13" s="96" customFormat="true" ht="15" hidden="false" customHeight="false" outlineLevel="0" collapsed="false">
      <c r="A13" s="100" t="s">
        <v>338</v>
      </c>
      <c r="B13" s="93" t="n">
        <v>1341</v>
      </c>
      <c r="C13" s="93" t="n">
        <v>1169</v>
      </c>
      <c r="D13" s="110" t="n">
        <v>-0.128262490678598</v>
      </c>
    </row>
    <row r="14" s="96" customFormat="true" ht="15" hidden="false" customHeight="false" outlineLevel="0" collapsed="false">
      <c r="A14" s="100" t="s">
        <v>339</v>
      </c>
      <c r="B14" s="93" t="n">
        <v>9657</v>
      </c>
      <c r="C14" s="93" t="n">
        <v>9768</v>
      </c>
      <c r="D14" s="110" t="n">
        <v>0.0114942528735632</v>
      </c>
    </row>
    <row r="15" s="96" customFormat="true" ht="15" hidden="false" customHeight="false" outlineLevel="0" collapsed="false">
      <c r="A15" s="100" t="s">
        <v>340</v>
      </c>
      <c r="B15" s="93" t="n">
        <v>1193</v>
      </c>
      <c r="C15" s="93" t="n">
        <v>1758</v>
      </c>
      <c r="D15" s="110" t="n">
        <v>0.473595976529757</v>
      </c>
    </row>
    <row r="16" s="96" customFormat="true" ht="15" hidden="false" customHeight="false" outlineLevel="0" collapsed="false">
      <c r="A16" s="99" t="s">
        <v>341</v>
      </c>
      <c r="B16" s="93" t="n">
        <v>5435</v>
      </c>
      <c r="C16" s="93" t="n">
        <v>4761</v>
      </c>
      <c r="D16" s="110" t="n">
        <v>-0.124011039558418</v>
      </c>
    </row>
    <row r="17" s="96" customFormat="true" ht="15" hidden="false" customHeight="false" outlineLevel="0" collapsed="false">
      <c r="A17" s="100" t="s">
        <v>342</v>
      </c>
      <c r="B17" s="93" t="n">
        <v>3980</v>
      </c>
      <c r="C17" s="93" t="n">
        <v>3316</v>
      </c>
      <c r="D17" s="110" t="n">
        <v>-0.166834170854271</v>
      </c>
    </row>
    <row r="18" s="96" customFormat="true" ht="15" hidden="false" customHeight="false" outlineLevel="0" collapsed="false">
      <c r="A18" s="101" t="s">
        <v>343</v>
      </c>
      <c r="B18" s="93" t="n">
        <v>2082</v>
      </c>
      <c r="C18" s="93" t="n">
        <v>2007</v>
      </c>
      <c r="D18" s="110" t="n">
        <v>-0.0360230547550432</v>
      </c>
    </row>
    <row r="19" s="96" customFormat="true" ht="15" hidden="false" customHeight="false" outlineLevel="0" collapsed="false">
      <c r="A19" s="100" t="s">
        <v>344</v>
      </c>
      <c r="B19" s="93" t="n">
        <v>1083</v>
      </c>
      <c r="C19" s="93" t="n">
        <v>779</v>
      </c>
      <c r="D19" s="110" t="n">
        <v>-0.280701754385965</v>
      </c>
    </row>
    <row r="20" s="96" customFormat="true" ht="15" hidden="false" customHeight="false" outlineLevel="0" collapsed="false">
      <c r="A20" s="100" t="s">
        <v>345</v>
      </c>
      <c r="B20" s="93" t="n">
        <v>43</v>
      </c>
      <c r="C20" s="93" t="n">
        <v>250</v>
      </c>
      <c r="D20" s="110" t="n">
        <v>4.81395348837209</v>
      </c>
    </row>
    <row r="21" s="96" customFormat="true" ht="15" hidden="false" customHeight="false" outlineLevel="0" collapsed="false">
      <c r="A21" s="100" t="s">
        <v>346</v>
      </c>
      <c r="B21" s="93" t="n">
        <v>178</v>
      </c>
      <c r="C21" s="93" t="n">
        <v>107</v>
      </c>
      <c r="D21" s="110" t="n">
        <v>-0.398876404494382</v>
      </c>
    </row>
    <row r="22" s="96" customFormat="true" ht="15" hidden="false" customHeight="false" outlineLevel="0" collapsed="false">
      <c r="A22" s="99" t="s">
        <v>347</v>
      </c>
      <c r="B22" s="93" t="n">
        <v>353</v>
      </c>
      <c r="C22" s="93" t="n">
        <v>644</v>
      </c>
      <c r="D22" s="110" t="n">
        <v>0.8243626062322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9781</v>
      </c>
      <c r="C5" s="93" t="n">
        <v>37241</v>
      </c>
      <c r="D5" s="110" t="n">
        <v>-0.0638495764309595</v>
      </c>
    </row>
    <row r="6" s="96" customFormat="true" ht="17.25" hidden="false" customHeight="false" outlineLevel="0" collapsed="false">
      <c r="A6" s="98" t="s">
        <v>331</v>
      </c>
      <c r="B6" s="93" t="n">
        <v>32595</v>
      </c>
      <c r="C6" s="93" t="n">
        <v>29710</v>
      </c>
      <c r="D6" s="110" t="n">
        <v>-0.0885105077465869</v>
      </c>
    </row>
    <row r="7" s="96" customFormat="true" ht="17.25" hidden="false" customHeight="false" outlineLevel="0" collapsed="false">
      <c r="A7" s="98" t="s">
        <v>332</v>
      </c>
      <c r="B7" s="93" t="n">
        <v>7186</v>
      </c>
      <c r="C7" s="93" t="n">
        <v>7531</v>
      </c>
      <c r="D7" s="110" t="n">
        <v>0.0480100194823268</v>
      </c>
    </row>
    <row r="8" s="96" customFormat="true" ht="15" hidden="false" customHeight="false" outlineLevel="0" collapsed="false">
      <c r="A8" s="99" t="s">
        <v>333</v>
      </c>
      <c r="B8" s="93" t="n">
        <v>6018</v>
      </c>
      <c r="C8" s="93" t="n">
        <v>5224</v>
      </c>
      <c r="D8" s="110" t="n">
        <v>-0.13193752077102</v>
      </c>
    </row>
    <row r="9" s="96" customFormat="true" ht="15" hidden="false" customHeight="false" outlineLevel="0" collapsed="false">
      <c r="A9" s="100" t="s">
        <v>334</v>
      </c>
      <c r="B9" s="93" t="n">
        <v>606</v>
      </c>
      <c r="C9" s="93" t="n">
        <v>730</v>
      </c>
      <c r="D9" s="110" t="n">
        <v>0.204620462046205</v>
      </c>
    </row>
    <row r="10" s="96" customFormat="true" ht="15" hidden="false" customHeight="false" outlineLevel="0" collapsed="false">
      <c r="A10" s="100" t="s">
        <v>335</v>
      </c>
      <c r="B10" s="93" t="n">
        <v>1140</v>
      </c>
      <c r="C10" s="93" t="n">
        <v>566</v>
      </c>
      <c r="D10" s="110" t="n">
        <v>-0.503508771929825</v>
      </c>
    </row>
    <row r="11" s="96" customFormat="true" ht="15" hidden="false" customHeight="false" outlineLevel="0" collapsed="false">
      <c r="A11" s="100" t="s">
        <v>336</v>
      </c>
      <c r="B11" s="93" t="n">
        <v>617</v>
      </c>
      <c r="C11" s="93" t="n">
        <v>260</v>
      </c>
      <c r="D11" s="110" t="n">
        <v>-0.578606158833063</v>
      </c>
    </row>
    <row r="12" s="96" customFormat="true" ht="15" hidden="false" customHeight="false" outlineLevel="0" collapsed="false">
      <c r="A12" s="100" t="s">
        <v>337</v>
      </c>
      <c r="B12" s="93" t="n">
        <v>290</v>
      </c>
      <c r="C12" s="93" t="n">
        <v>158</v>
      </c>
      <c r="D12" s="110" t="n">
        <v>-0.455172413793103</v>
      </c>
    </row>
    <row r="13" s="96" customFormat="true" ht="15" hidden="false" customHeight="false" outlineLevel="0" collapsed="false">
      <c r="A13" s="100" t="s">
        <v>338</v>
      </c>
      <c r="B13" s="93" t="n">
        <v>698</v>
      </c>
      <c r="C13" s="93" t="n">
        <v>210</v>
      </c>
      <c r="D13" s="110" t="n">
        <v>-0.699140401146132</v>
      </c>
    </row>
    <row r="14" s="96" customFormat="true" ht="15" hidden="false" customHeight="false" outlineLevel="0" collapsed="false">
      <c r="A14" s="100" t="s">
        <v>339</v>
      </c>
      <c r="B14" s="93" t="n">
        <v>1572</v>
      </c>
      <c r="C14" s="93" t="n">
        <v>2223</v>
      </c>
      <c r="D14" s="110" t="n">
        <v>0.41412213740458</v>
      </c>
    </row>
    <row r="15" s="96" customFormat="true" ht="15" hidden="false" customHeight="false" outlineLevel="0" collapsed="false">
      <c r="A15" s="100" t="s">
        <v>340</v>
      </c>
      <c r="B15" s="93" t="n">
        <v>521</v>
      </c>
      <c r="C15" s="93" t="n">
        <v>397</v>
      </c>
      <c r="D15" s="110" t="n">
        <v>-0.238003838771593</v>
      </c>
    </row>
    <row r="16" s="96" customFormat="true" ht="15" hidden="false" customHeight="false" outlineLevel="0" collapsed="false">
      <c r="A16" s="99" t="s">
        <v>341</v>
      </c>
      <c r="B16" s="93" t="n">
        <v>861</v>
      </c>
      <c r="C16" s="93" t="n">
        <v>1761</v>
      </c>
      <c r="D16" s="110" t="n">
        <v>1.04529616724739</v>
      </c>
    </row>
    <row r="17" s="96" customFormat="true" ht="15" hidden="false" customHeight="false" outlineLevel="0" collapsed="false">
      <c r="A17" s="100" t="s">
        <v>342</v>
      </c>
      <c r="B17" s="93" t="n">
        <v>594</v>
      </c>
      <c r="C17" s="93" t="n">
        <v>1377</v>
      </c>
      <c r="D17" s="110" t="n">
        <v>1.31818181818182</v>
      </c>
    </row>
    <row r="18" s="96" customFormat="true" ht="15" hidden="false" customHeight="false" outlineLevel="0" collapsed="false">
      <c r="A18" s="101" t="s">
        <v>343</v>
      </c>
      <c r="B18" s="93" t="n">
        <v>273</v>
      </c>
      <c r="C18" s="93" t="n">
        <v>515</v>
      </c>
      <c r="D18" s="110" t="n">
        <v>0.886446886446886</v>
      </c>
    </row>
    <row r="19" s="96" customFormat="true" ht="15" hidden="false" customHeight="false" outlineLevel="0" collapsed="false">
      <c r="A19" s="100" t="s">
        <v>344</v>
      </c>
      <c r="B19" s="93" t="n">
        <v>151</v>
      </c>
      <c r="C19" s="93" t="n">
        <v>114</v>
      </c>
      <c r="D19" s="110" t="n">
        <v>-0.245033112582781</v>
      </c>
    </row>
    <row r="20" s="96" customFormat="true" ht="15" hidden="false" customHeight="false" outlineLevel="0" collapsed="false">
      <c r="A20" s="100" t="s">
        <v>345</v>
      </c>
      <c r="B20" s="93" t="n">
        <v>11</v>
      </c>
      <c r="C20" s="93" t="n">
        <v>14</v>
      </c>
      <c r="D20" s="110" t="n">
        <v>0.272727272727273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64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34</v>
      </c>
      <c r="C22" s="93" t="n">
        <v>31</v>
      </c>
      <c r="D22" s="110" t="n">
        <v>-0.08823529411764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6728</v>
      </c>
      <c r="C5" s="93" t="n">
        <v>100674</v>
      </c>
      <c r="D5" s="110" t="n">
        <v>0.0407948060540898</v>
      </c>
    </row>
    <row r="6" s="96" customFormat="true" ht="17.25" hidden="false" customHeight="false" outlineLevel="0" collapsed="false">
      <c r="A6" s="98" t="s">
        <v>331</v>
      </c>
      <c r="B6" s="93" t="n">
        <v>89592</v>
      </c>
      <c r="C6" s="93" t="n">
        <v>92356</v>
      </c>
      <c r="D6" s="110" t="n">
        <v>0.0308509688365033</v>
      </c>
    </row>
    <row r="7" s="96" customFormat="true" ht="17.25" hidden="false" customHeight="false" outlineLevel="0" collapsed="false">
      <c r="A7" s="98" t="s">
        <v>332</v>
      </c>
      <c r="B7" s="93" t="n">
        <v>7136</v>
      </c>
      <c r="C7" s="93" t="n">
        <v>8318</v>
      </c>
      <c r="D7" s="110" t="n">
        <v>0.165639013452915</v>
      </c>
    </row>
    <row r="8" s="96" customFormat="true" ht="15" hidden="false" customHeight="false" outlineLevel="0" collapsed="false">
      <c r="A8" s="99" t="s">
        <v>333</v>
      </c>
      <c r="B8" s="93" t="n">
        <v>6679</v>
      </c>
      <c r="C8" s="93" t="n">
        <v>7684</v>
      </c>
      <c r="D8" s="110" t="n">
        <v>0.150471627489145</v>
      </c>
    </row>
    <row r="9" s="96" customFormat="true" ht="15" hidden="false" customHeight="false" outlineLevel="0" collapsed="false">
      <c r="A9" s="100" t="s">
        <v>334</v>
      </c>
      <c r="B9" s="93" t="n">
        <v>1203</v>
      </c>
      <c r="C9" s="93" t="n">
        <v>1480</v>
      </c>
      <c r="D9" s="110" t="n">
        <v>0.230257689110557</v>
      </c>
    </row>
    <row r="10" s="96" customFormat="true" ht="15" hidden="false" customHeight="false" outlineLevel="0" collapsed="false">
      <c r="A10" s="100" t="s">
        <v>335</v>
      </c>
      <c r="B10" s="93" t="n">
        <v>1017</v>
      </c>
      <c r="C10" s="93" t="n">
        <v>1116</v>
      </c>
      <c r="D10" s="110" t="n">
        <v>0.0973451327433628</v>
      </c>
    </row>
    <row r="11" s="96" customFormat="true" ht="15" hidden="false" customHeight="false" outlineLevel="0" collapsed="false">
      <c r="A11" s="100" t="s">
        <v>336</v>
      </c>
      <c r="B11" s="93" t="n">
        <v>794</v>
      </c>
      <c r="C11" s="93" t="n">
        <v>972</v>
      </c>
      <c r="D11" s="110" t="n">
        <v>0.224181360201511</v>
      </c>
    </row>
    <row r="12" s="96" customFormat="true" ht="15" hidden="false" customHeight="false" outlineLevel="0" collapsed="false">
      <c r="A12" s="100" t="s">
        <v>337</v>
      </c>
      <c r="B12" s="93" t="n">
        <v>93</v>
      </c>
      <c r="C12" s="93" t="n">
        <v>262</v>
      </c>
      <c r="D12" s="110" t="n">
        <v>1.81720430107527</v>
      </c>
    </row>
    <row r="13" s="96" customFormat="true" ht="15" hidden="false" customHeight="false" outlineLevel="0" collapsed="false">
      <c r="A13" s="100" t="s">
        <v>338</v>
      </c>
      <c r="B13" s="93" t="n">
        <v>721</v>
      </c>
      <c r="C13" s="93" t="n">
        <v>885</v>
      </c>
      <c r="D13" s="110" t="n">
        <v>0.22746185852982</v>
      </c>
    </row>
    <row r="14" s="96" customFormat="true" ht="15" hidden="false" customHeight="false" outlineLevel="0" collapsed="false">
      <c r="A14" s="100" t="s">
        <v>339</v>
      </c>
      <c r="B14" s="93" t="n">
        <v>1787</v>
      </c>
      <c r="C14" s="93" t="n">
        <v>1541</v>
      </c>
      <c r="D14" s="110" t="n">
        <v>-0.137660884163402</v>
      </c>
    </row>
    <row r="15" s="96" customFormat="true" ht="15" hidden="false" customHeight="false" outlineLevel="0" collapsed="false">
      <c r="A15" s="100" t="s">
        <v>340</v>
      </c>
      <c r="B15" s="93" t="n">
        <v>413</v>
      </c>
      <c r="C15" s="93" t="n">
        <v>365</v>
      </c>
      <c r="D15" s="110" t="n">
        <v>-0.116222760290557</v>
      </c>
    </row>
    <row r="16" s="96" customFormat="true" ht="15" hidden="false" customHeight="false" outlineLevel="0" collapsed="false">
      <c r="A16" s="99" t="s">
        <v>341</v>
      </c>
      <c r="B16" s="93" t="n">
        <v>293</v>
      </c>
      <c r="C16" s="93" t="n">
        <v>383</v>
      </c>
      <c r="D16" s="110" t="n">
        <v>0.307167235494881</v>
      </c>
    </row>
    <row r="17" s="96" customFormat="true" ht="15" hidden="false" customHeight="false" outlineLevel="0" collapsed="false">
      <c r="A17" s="100" t="s">
        <v>342</v>
      </c>
      <c r="B17" s="93" t="n">
        <v>126</v>
      </c>
      <c r="C17" s="93" t="n">
        <v>232</v>
      </c>
      <c r="D17" s="110" t="n">
        <v>0.841269841269841</v>
      </c>
    </row>
    <row r="18" s="96" customFormat="true" ht="15" hidden="false" customHeight="false" outlineLevel="0" collapsed="false">
      <c r="A18" s="101" t="s">
        <v>343</v>
      </c>
      <c r="B18" s="93" t="n">
        <v>124</v>
      </c>
      <c r="C18" s="93" t="n">
        <v>239</v>
      </c>
      <c r="D18" s="110" t="n">
        <v>0.92741935483871</v>
      </c>
    </row>
    <row r="19" s="96" customFormat="true" ht="15" hidden="false" customHeight="false" outlineLevel="0" collapsed="false">
      <c r="A19" s="100" t="s">
        <v>344</v>
      </c>
      <c r="B19" s="93" t="n">
        <v>23</v>
      </c>
      <c r="C19" s="93" t="n">
        <v>54</v>
      </c>
      <c r="D19" s="110" t="n">
        <v>1.3478260869565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48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48</v>
      </c>
      <c r="C21" s="93" t="n">
        <v>47</v>
      </c>
      <c r="D21" s="110" t="n">
        <v>-0.0208333333333333</v>
      </c>
    </row>
    <row r="22" s="96" customFormat="true" ht="15" hidden="false" customHeight="false" outlineLevel="0" collapsed="false">
      <c r="A22" s="99" t="s">
        <v>347</v>
      </c>
      <c r="B22" s="93" t="n">
        <v>40</v>
      </c>
      <c r="C22" s="93" t="n">
        <v>12</v>
      </c>
      <c r="D22" s="110" t="n">
        <v>-0.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195</v>
      </c>
      <c r="C5" s="93" t="n">
        <v>28510</v>
      </c>
      <c r="D5" s="110" t="n">
        <v>-0.0234629217331735</v>
      </c>
    </row>
    <row r="6" s="96" customFormat="true" ht="17.25" hidden="false" customHeight="false" outlineLevel="0" collapsed="false">
      <c r="A6" s="98" t="s">
        <v>331</v>
      </c>
      <c r="B6" s="93" t="n">
        <v>25395</v>
      </c>
      <c r="C6" s="93" t="n">
        <v>24102</v>
      </c>
      <c r="D6" s="110" t="n">
        <v>-0.0509155345540461</v>
      </c>
    </row>
    <row r="7" s="96" customFormat="true" ht="17.25" hidden="false" customHeight="false" outlineLevel="0" collapsed="false">
      <c r="A7" s="98" t="s">
        <v>332</v>
      </c>
      <c r="B7" s="93" t="n">
        <v>3800</v>
      </c>
      <c r="C7" s="93" t="n">
        <v>4408</v>
      </c>
      <c r="D7" s="110" t="n">
        <v>0.16</v>
      </c>
    </row>
    <row r="8" s="96" customFormat="true" ht="15" hidden="false" customHeight="false" outlineLevel="0" collapsed="false">
      <c r="A8" s="99" t="s">
        <v>333</v>
      </c>
      <c r="B8" s="93" t="n">
        <v>3643</v>
      </c>
      <c r="C8" s="93" t="n">
        <v>4092</v>
      </c>
      <c r="D8" s="110" t="n">
        <v>0.12325006862476</v>
      </c>
    </row>
    <row r="9" s="96" customFormat="true" ht="15" hidden="false" customHeight="false" outlineLevel="0" collapsed="false">
      <c r="A9" s="100" t="s">
        <v>334</v>
      </c>
      <c r="B9" s="93" t="n">
        <v>751</v>
      </c>
      <c r="C9" s="93" t="n">
        <v>1105</v>
      </c>
      <c r="D9" s="110" t="n">
        <v>0.471371504660453</v>
      </c>
    </row>
    <row r="10" s="96" customFormat="true" ht="15" hidden="false" customHeight="false" outlineLevel="0" collapsed="false">
      <c r="A10" s="100" t="s">
        <v>335</v>
      </c>
      <c r="B10" s="93" t="n">
        <v>445</v>
      </c>
      <c r="C10" s="93" t="n">
        <v>415</v>
      </c>
      <c r="D10" s="110" t="n">
        <v>-0.0674157303370787</v>
      </c>
    </row>
    <row r="11" s="96" customFormat="true" ht="15" hidden="false" customHeight="false" outlineLevel="0" collapsed="false">
      <c r="A11" s="100" t="s">
        <v>336</v>
      </c>
      <c r="B11" s="93" t="n">
        <v>526</v>
      </c>
      <c r="C11" s="93" t="n">
        <v>567</v>
      </c>
      <c r="D11" s="110" t="n">
        <v>0.0779467680608365</v>
      </c>
    </row>
    <row r="12" s="96" customFormat="true" ht="15" hidden="false" customHeight="false" outlineLevel="0" collapsed="false">
      <c r="A12" s="100" t="s">
        <v>337</v>
      </c>
      <c r="B12" s="93" t="n">
        <v>32</v>
      </c>
      <c r="C12" s="93" t="n">
        <v>189</v>
      </c>
      <c r="D12" s="110" t="n">
        <v>4.90625</v>
      </c>
    </row>
    <row r="13" s="96" customFormat="true" ht="15" hidden="false" customHeight="false" outlineLevel="0" collapsed="false">
      <c r="A13" s="100" t="s">
        <v>338</v>
      </c>
      <c r="B13" s="93" t="n">
        <v>118</v>
      </c>
      <c r="C13" s="93" t="n">
        <v>183</v>
      </c>
      <c r="D13" s="110" t="n">
        <v>0.550847457627119</v>
      </c>
    </row>
    <row r="14" s="96" customFormat="true" ht="15" hidden="false" customHeight="false" outlineLevel="0" collapsed="false">
      <c r="A14" s="100" t="s">
        <v>339</v>
      </c>
      <c r="B14" s="93" t="n">
        <v>1244</v>
      </c>
      <c r="C14" s="93" t="n">
        <v>907</v>
      </c>
      <c r="D14" s="110" t="n">
        <v>-0.270900321543408</v>
      </c>
    </row>
    <row r="15" s="96" customFormat="true" ht="15" hidden="false" customHeight="false" outlineLevel="0" collapsed="false">
      <c r="A15" s="100" t="s">
        <v>340</v>
      </c>
      <c r="B15" s="93" t="n">
        <v>209</v>
      </c>
      <c r="C15" s="93" t="n">
        <v>271</v>
      </c>
      <c r="D15" s="110" t="n">
        <v>0.296650717703349</v>
      </c>
    </row>
    <row r="16" s="96" customFormat="true" ht="15" hidden="false" customHeight="false" outlineLevel="0" collapsed="false">
      <c r="A16" s="99" t="s">
        <v>341</v>
      </c>
      <c r="B16" s="93" t="n">
        <v>103</v>
      </c>
      <c r="C16" s="93" t="n">
        <v>172</v>
      </c>
      <c r="D16" s="110" t="n">
        <v>0.669902912621359</v>
      </c>
    </row>
    <row r="17" s="96" customFormat="true" ht="15" hidden="false" customHeight="false" outlineLevel="0" collapsed="false">
      <c r="A17" s="100" t="s">
        <v>342</v>
      </c>
      <c r="B17" s="93" t="n">
        <v>33</v>
      </c>
      <c r="C17" s="93" t="n">
        <v>115</v>
      </c>
      <c r="D17" s="110" t="n">
        <v>2.48484848484849</v>
      </c>
    </row>
    <row r="18" s="96" customFormat="true" ht="15" hidden="false" customHeight="false" outlineLevel="0" collapsed="false">
      <c r="A18" s="101" t="s">
        <v>343</v>
      </c>
      <c r="B18" s="93" t="n">
        <v>39</v>
      </c>
      <c r="C18" s="93" t="n">
        <v>143</v>
      </c>
      <c r="D18" s="110" t="n">
        <v>2.66666666666667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30</v>
      </c>
      <c r="D19" s="110" t="n">
        <v>3.28571428571429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48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15</v>
      </c>
      <c r="C22" s="93" t="n">
        <v>1</v>
      </c>
      <c r="D22" s="110" t="n">
        <v>-0.9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9" t="s">
        <v>217</v>
      </c>
      <c r="B6" s="13" t="n">
        <v>2</v>
      </c>
      <c r="C6" s="13" t="s">
        <v>194</v>
      </c>
      <c r="D6" s="13" t="n">
        <v>331</v>
      </c>
      <c r="E6" s="13" t="s">
        <v>194</v>
      </c>
      <c r="F6" s="13" t="n">
        <v>333</v>
      </c>
      <c r="G6" s="13" t="n">
        <v>162174</v>
      </c>
    </row>
    <row r="7" customFormat="false" ht="15" hidden="false" customHeight="false" outlineLevel="0" collapsed="false">
      <c r="A7" s="19" t="s">
        <v>218</v>
      </c>
      <c r="B7" s="13" t="n">
        <v>67</v>
      </c>
      <c r="C7" s="13" t="n">
        <v>177698</v>
      </c>
      <c r="D7" s="13" t="n">
        <v>66</v>
      </c>
      <c r="E7" s="13" t="n">
        <v>76069</v>
      </c>
      <c r="F7" s="13" t="n">
        <v>133</v>
      </c>
      <c r="G7" s="13" t="n">
        <v>253767</v>
      </c>
    </row>
    <row r="8" customFormat="false" ht="15" hidden="false" customHeight="false" outlineLevel="0" collapsed="false">
      <c r="A8" s="19" t="s">
        <v>219</v>
      </c>
      <c r="B8" s="13" t="n">
        <v>4</v>
      </c>
      <c r="C8" s="13" t="n">
        <v>10664</v>
      </c>
      <c r="D8" s="13" t="n">
        <v>52</v>
      </c>
      <c r="E8" s="13" t="n">
        <v>59761</v>
      </c>
      <c r="F8" s="13" t="n">
        <v>56</v>
      </c>
      <c r="G8" s="13" t="n">
        <v>70425</v>
      </c>
    </row>
    <row r="9" customFormat="false" ht="15" hidden="false" customHeight="false" outlineLevel="0" collapsed="false">
      <c r="A9" s="19" t="s">
        <v>220</v>
      </c>
      <c r="B9" s="13" t="n">
        <v>23</v>
      </c>
      <c r="C9" s="13" t="n">
        <v>50623</v>
      </c>
      <c r="D9" s="13" t="n">
        <v>99</v>
      </c>
      <c r="E9" s="13" t="n">
        <v>84425</v>
      </c>
      <c r="F9" s="13" t="n">
        <v>122</v>
      </c>
      <c r="G9" s="13" t="n">
        <v>135048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59</v>
      </c>
      <c r="E10" s="13" t="n">
        <v>27165</v>
      </c>
      <c r="F10" s="13" t="n">
        <v>59</v>
      </c>
      <c r="G10" s="13" t="n">
        <v>27165</v>
      </c>
    </row>
    <row r="11" customFormat="false" ht="15" hidden="false" customHeight="false" outlineLevel="0" collapsed="false">
      <c r="A11" s="19" t="s">
        <v>222</v>
      </c>
      <c r="B11" s="13" t="n">
        <v>24</v>
      </c>
      <c r="C11" s="13" t="n">
        <v>52080</v>
      </c>
      <c r="D11" s="13" t="n">
        <v>191</v>
      </c>
      <c r="E11" s="13" t="n">
        <v>134028</v>
      </c>
      <c r="F11" s="13" t="n">
        <v>215</v>
      </c>
      <c r="G11" s="13" t="n">
        <v>186108</v>
      </c>
    </row>
    <row r="12" customFormat="false" ht="15" hidden="false" customHeight="false" outlineLevel="0" collapsed="false">
      <c r="A12" s="19" t="s">
        <v>224</v>
      </c>
      <c r="B12" s="13" t="n">
        <v>0</v>
      </c>
      <c r="C12" s="13" t="n">
        <v>0</v>
      </c>
      <c r="D12" s="13" t="n">
        <v>34</v>
      </c>
      <c r="E12" s="13" t="n">
        <v>20042</v>
      </c>
      <c r="F12" s="13" t="n">
        <v>34</v>
      </c>
      <c r="G12" s="13" t="n">
        <v>20042</v>
      </c>
    </row>
    <row r="13" customFormat="false" ht="15" hidden="false" customHeight="false" outlineLevel="0" collapsed="false">
      <c r="A13" s="19" t="s">
        <v>223</v>
      </c>
      <c r="B13" s="13" t="n">
        <v>14</v>
      </c>
      <c r="C13" s="13" t="n">
        <v>28117</v>
      </c>
      <c r="D13" s="13" t="n">
        <v>40</v>
      </c>
      <c r="E13" s="13" t="n">
        <v>30930</v>
      </c>
      <c r="F13" s="13" t="n">
        <v>54</v>
      </c>
      <c r="G13" s="13" t="n">
        <v>59047</v>
      </c>
    </row>
    <row r="14" customFormat="false" ht="15" hidden="false" customHeight="false" outlineLevel="0" collapsed="false">
      <c r="A14" s="19" t="s">
        <v>225</v>
      </c>
      <c r="B14" s="13" t="n">
        <v>19</v>
      </c>
      <c r="C14" s="13" t="n">
        <v>44950</v>
      </c>
      <c r="D14" s="13" t="n">
        <v>55</v>
      </c>
      <c r="E14" s="13" t="n">
        <v>54200</v>
      </c>
      <c r="F14" s="13" t="n">
        <v>74</v>
      </c>
      <c r="G14" s="13" t="n">
        <v>99150</v>
      </c>
    </row>
    <row r="15" customFormat="false" ht="15" hidden="false" customHeight="false" outlineLevel="0" collapsed="false">
      <c r="A15" s="19" t="s">
        <v>226</v>
      </c>
      <c r="B15" s="13" t="n">
        <v>26</v>
      </c>
      <c r="C15" s="13" t="n">
        <v>92324</v>
      </c>
      <c r="D15" s="13" t="n">
        <v>34</v>
      </c>
      <c r="E15" s="13" t="n">
        <v>40052</v>
      </c>
      <c r="F15" s="13" t="n">
        <v>60</v>
      </c>
      <c r="G15" s="13" t="n">
        <v>132376</v>
      </c>
    </row>
    <row r="16" customFormat="false" ht="15" hidden="false" customHeight="false" outlineLevel="0" collapsed="false">
      <c r="A16" s="19" t="s">
        <v>227</v>
      </c>
      <c r="B16" s="13" t="n">
        <v>40</v>
      </c>
      <c r="C16" s="13" t="n">
        <v>84041</v>
      </c>
      <c r="D16" s="13" t="n">
        <v>28</v>
      </c>
      <c r="E16" s="13" t="n">
        <v>31849</v>
      </c>
      <c r="F16" s="13" t="n">
        <v>68</v>
      </c>
      <c r="G16" s="13" t="n">
        <v>11589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9826</v>
      </c>
      <c r="C5" s="93" t="n">
        <v>55381</v>
      </c>
      <c r="D5" s="110" t="n">
        <v>0.111487978164011</v>
      </c>
    </row>
    <row r="6" s="96" customFormat="true" ht="17.25" hidden="false" customHeight="false" outlineLevel="0" collapsed="false">
      <c r="A6" s="98" t="s">
        <v>331</v>
      </c>
      <c r="B6" s="93" t="n">
        <v>49212</v>
      </c>
      <c r="C6" s="93" t="n">
        <v>54475</v>
      </c>
      <c r="D6" s="110" t="n">
        <v>0.106945460456799</v>
      </c>
    </row>
    <row r="7" s="96" customFormat="true" ht="17.25" hidden="false" customHeight="false" outlineLevel="0" collapsed="false">
      <c r="A7" s="98" t="s">
        <v>332</v>
      </c>
      <c r="B7" s="93" t="n">
        <v>614</v>
      </c>
      <c r="C7" s="93" t="n">
        <v>906</v>
      </c>
      <c r="D7" s="110" t="n">
        <v>0.47557003257329</v>
      </c>
    </row>
    <row r="8" s="96" customFormat="true" ht="15" hidden="false" customHeight="false" outlineLevel="0" collapsed="false">
      <c r="A8" s="99" t="s">
        <v>333</v>
      </c>
      <c r="B8" s="93" t="n">
        <v>466</v>
      </c>
      <c r="C8" s="93" t="n">
        <v>726</v>
      </c>
      <c r="D8" s="110" t="n">
        <v>0.55793991416309</v>
      </c>
    </row>
    <row r="9" s="96" customFormat="true" ht="15" hidden="false" customHeight="false" outlineLevel="0" collapsed="false">
      <c r="A9" s="100" t="s">
        <v>334</v>
      </c>
      <c r="B9" s="93" t="n">
        <v>31</v>
      </c>
      <c r="C9" s="93" t="n">
        <v>36</v>
      </c>
      <c r="D9" s="110" t="n">
        <v>0.161290322580645</v>
      </c>
    </row>
    <row r="10" s="96" customFormat="true" ht="15" hidden="false" customHeight="false" outlineLevel="0" collapsed="false">
      <c r="A10" s="100" t="s">
        <v>335</v>
      </c>
      <c r="B10" s="93" t="n">
        <v>52</v>
      </c>
      <c r="C10" s="93" t="n">
        <v>63</v>
      </c>
      <c r="D10" s="110" t="n">
        <v>0.211538461538462</v>
      </c>
    </row>
    <row r="11" s="96" customFormat="true" ht="15" hidden="false" customHeight="false" outlineLevel="0" collapsed="false">
      <c r="A11" s="100" t="s">
        <v>336</v>
      </c>
      <c r="B11" s="93" t="n">
        <v>72</v>
      </c>
      <c r="C11" s="93" t="n">
        <v>52</v>
      </c>
      <c r="D11" s="110" t="n">
        <v>-0.277777777777778</v>
      </c>
    </row>
    <row r="12" s="96" customFormat="true" ht="15" hidden="false" customHeight="false" outlineLevel="0" collapsed="false">
      <c r="A12" s="100" t="s">
        <v>337</v>
      </c>
      <c r="B12" s="93" t="n">
        <v>7</v>
      </c>
      <c r="C12" s="93" t="n">
        <v>41</v>
      </c>
      <c r="D12" s="110" t="n">
        <v>4.85714285714286</v>
      </c>
    </row>
    <row r="13" s="96" customFormat="true" ht="15" hidden="false" customHeight="false" outlineLevel="0" collapsed="false">
      <c r="A13" s="100" t="s">
        <v>338</v>
      </c>
      <c r="B13" s="93" t="n">
        <v>7</v>
      </c>
      <c r="C13" s="93" t="n">
        <v>27</v>
      </c>
      <c r="D13" s="110" t="n">
        <v>2.85714285714286</v>
      </c>
    </row>
    <row r="14" s="96" customFormat="true" ht="15" hidden="false" customHeight="false" outlineLevel="0" collapsed="false">
      <c r="A14" s="100" t="s">
        <v>339</v>
      </c>
      <c r="B14" s="93" t="n">
        <v>100</v>
      </c>
      <c r="C14" s="93" t="n">
        <v>158</v>
      </c>
      <c r="D14" s="110" t="n">
        <v>0.58</v>
      </c>
    </row>
    <row r="15" s="96" customFormat="true" ht="15" hidden="false" customHeight="false" outlineLevel="0" collapsed="false">
      <c r="A15" s="100" t="s">
        <v>340</v>
      </c>
      <c r="B15" s="93" t="n">
        <v>81</v>
      </c>
      <c r="C15" s="93" t="n">
        <v>47</v>
      </c>
      <c r="D15" s="110" t="n">
        <v>-0.419753086419753</v>
      </c>
    </row>
    <row r="16" s="96" customFormat="true" ht="15" hidden="false" customHeight="false" outlineLevel="0" collapsed="false">
      <c r="A16" s="99" t="s">
        <v>341</v>
      </c>
      <c r="B16" s="93" t="n">
        <v>73</v>
      </c>
      <c r="C16" s="93" t="n">
        <v>119</v>
      </c>
      <c r="D16" s="110" t="n">
        <v>0.63013698630137</v>
      </c>
    </row>
    <row r="17" s="96" customFormat="true" ht="15" hidden="false" customHeight="false" outlineLevel="0" collapsed="false">
      <c r="A17" s="100" t="s">
        <v>342</v>
      </c>
      <c r="B17" s="93" t="n">
        <v>51</v>
      </c>
      <c r="C17" s="93" t="n">
        <v>82</v>
      </c>
      <c r="D17" s="110" t="n">
        <v>0.607843137254902</v>
      </c>
    </row>
    <row r="18" s="96" customFormat="true" ht="15" hidden="false" customHeight="false" outlineLevel="0" collapsed="false">
      <c r="A18" s="101" t="s">
        <v>343</v>
      </c>
      <c r="B18" s="93" t="n">
        <v>56</v>
      </c>
      <c r="C18" s="93" t="n">
        <v>55</v>
      </c>
      <c r="D18" s="110" t="n">
        <v>-0.0178571428571429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4</v>
      </c>
      <c r="D19" s="110" t="n">
        <v>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42</v>
      </c>
      <c r="C21" s="93" t="n">
        <v>38</v>
      </c>
      <c r="D21" s="110" t="n">
        <v>-0.0952380952380952</v>
      </c>
    </row>
    <row r="22" s="96" customFormat="true" ht="15" hidden="false" customHeight="false" outlineLevel="0" collapsed="false">
      <c r="A22" s="99" t="s">
        <v>347</v>
      </c>
      <c r="B22" s="93" t="n">
        <v>19</v>
      </c>
      <c r="C22" s="93" t="n">
        <v>6</v>
      </c>
      <c r="D22" s="110" t="n">
        <v>-0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707</v>
      </c>
      <c r="C5" s="93" t="n">
        <v>16782</v>
      </c>
      <c r="D5" s="110" t="n">
        <v>-0.0522392274241825</v>
      </c>
    </row>
    <row r="6" s="96" customFormat="true" ht="17.25" hidden="false" customHeight="false" outlineLevel="0" collapsed="false">
      <c r="A6" s="98" t="s">
        <v>331</v>
      </c>
      <c r="B6" s="93" t="n">
        <v>14985</v>
      </c>
      <c r="C6" s="93" t="n">
        <v>13779</v>
      </c>
      <c r="D6" s="110" t="n">
        <v>-0.0804804804804805</v>
      </c>
    </row>
    <row r="7" s="96" customFormat="true" ht="17.25" hidden="false" customHeight="false" outlineLevel="0" collapsed="false">
      <c r="A7" s="98" t="s">
        <v>332</v>
      </c>
      <c r="B7" s="93" t="n">
        <v>2722</v>
      </c>
      <c r="C7" s="93" t="n">
        <v>3003</v>
      </c>
      <c r="D7" s="110" t="n">
        <v>0.103232916972814</v>
      </c>
    </row>
    <row r="8" s="96" customFormat="true" ht="15" hidden="false" customHeight="false" outlineLevel="0" collapsed="false">
      <c r="A8" s="99" t="s">
        <v>333</v>
      </c>
      <c r="B8" s="93" t="n">
        <v>2569</v>
      </c>
      <c r="C8" s="93" t="n">
        <v>2866</v>
      </c>
      <c r="D8" s="110" t="n">
        <v>0.115609186453873</v>
      </c>
    </row>
    <row r="9" s="96" customFormat="true" ht="15" hidden="false" customHeight="false" outlineLevel="0" collapsed="false">
      <c r="A9" s="100" t="s">
        <v>334</v>
      </c>
      <c r="B9" s="93" t="n">
        <v>420</v>
      </c>
      <c r="C9" s="93" t="n">
        <v>339</v>
      </c>
      <c r="D9" s="110" t="n">
        <v>-0.192857142857143</v>
      </c>
    </row>
    <row r="10" s="96" customFormat="true" ht="15" hidden="false" customHeight="false" outlineLevel="0" collapsed="false">
      <c r="A10" s="100" t="s">
        <v>335</v>
      </c>
      <c r="B10" s="93" t="n">
        <v>519</v>
      </c>
      <c r="C10" s="93" t="n">
        <v>640</v>
      </c>
      <c r="D10" s="110" t="n">
        <v>0.233140655105973</v>
      </c>
    </row>
    <row r="11" s="96" customFormat="true" ht="15" hidden="false" customHeight="false" outlineLevel="0" collapsed="false">
      <c r="A11" s="100" t="s">
        <v>336</v>
      </c>
      <c r="B11" s="93" t="n">
        <v>197</v>
      </c>
      <c r="C11" s="93" t="n">
        <v>352</v>
      </c>
      <c r="D11" s="110" t="n">
        <v>0.786802030456853</v>
      </c>
    </row>
    <row r="12" s="96" customFormat="true" ht="15" hidden="false" customHeight="false" outlineLevel="0" collapsed="false">
      <c r="A12" s="100" t="s">
        <v>337</v>
      </c>
      <c r="B12" s="93" t="n">
        <v>55</v>
      </c>
      <c r="C12" s="93" t="n">
        <v>32</v>
      </c>
      <c r="D12" s="110" t="n">
        <v>-0.418181818181818</v>
      </c>
    </row>
    <row r="13" s="96" customFormat="true" ht="15" hidden="false" customHeight="false" outlineLevel="0" collapsed="false">
      <c r="A13" s="100" t="s">
        <v>338</v>
      </c>
      <c r="B13" s="93" t="n">
        <v>596</v>
      </c>
      <c r="C13" s="93" t="n">
        <v>675</v>
      </c>
      <c r="D13" s="110" t="n">
        <v>0.13255033557047</v>
      </c>
    </row>
    <row r="14" s="96" customFormat="true" ht="15" hidden="false" customHeight="false" outlineLevel="0" collapsed="false">
      <c r="A14" s="100" t="s">
        <v>339</v>
      </c>
      <c r="B14" s="93" t="n">
        <v>443</v>
      </c>
      <c r="C14" s="93" t="n">
        <v>477</v>
      </c>
      <c r="D14" s="110" t="n">
        <v>0.0767494356659142</v>
      </c>
    </row>
    <row r="15" s="96" customFormat="true" ht="15" hidden="false" customHeight="false" outlineLevel="0" collapsed="false">
      <c r="A15" s="100" t="s">
        <v>340</v>
      </c>
      <c r="B15" s="93" t="n">
        <v>123</v>
      </c>
      <c r="C15" s="93" t="n">
        <v>46</v>
      </c>
      <c r="D15" s="110" t="n">
        <v>-0.626016260162602</v>
      </c>
    </row>
    <row r="16" s="96" customFormat="true" ht="15" hidden="false" customHeight="false" outlineLevel="0" collapsed="false">
      <c r="A16" s="99" t="s">
        <v>341</v>
      </c>
      <c r="B16" s="93" t="n">
        <v>117</v>
      </c>
      <c r="C16" s="93" t="n">
        <v>92</v>
      </c>
      <c r="D16" s="110" t="n">
        <v>-0.213675213675214</v>
      </c>
    </row>
    <row r="17" s="96" customFormat="true" ht="15" hidden="false" customHeight="false" outlineLevel="0" collapsed="false">
      <c r="A17" s="100" t="s">
        <v>342</v>
      </c>
      <c r="B17" s="93" t="n">
        <v>44</v>
      </c>
      <c r="C17" s="93" t="n">
        <v>37</v>
      </c>
      <c r="D17" s="110" t="n">
        <v>-0.159090909090909</v>
      </c>
    </row>
    <row r="18" s="96" customFormat="true" ht="15" hidden="false" customHeight="false" outlineLevel="0" collapsed="false">
      <c r="A18" s="101" t="s">
        <v>343</v>
      </c>
      <c r="B18" s="93" t="n">
        <v>31</v>
      </c>
      <c r="C18" s="93" t="n">
        <v>39</v>
      </c>
      <c r="D18" s="110" t="n">
        <v>0.258064516129032</v>
      </c>
    </row>
    <row r="19" s="96" customFormat="true" ht="15" hidden="false" customHeight="false" outlineLevel="0" collapsed="false">
      <c r="A19" s="100" t="s">
        <v>344</v>
      </c>
      <c r="B19" s="93" t="n">
        <v>15</v>
      </c>
      <c r="C19" s="93" t="n">
        <v>20</v>
      </c>
      <c r="D19" s="110" t="n">
        <v>0.33333333333333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9</v>
      </c>
      <c r="D21" s="110" t="n">
        <v>1.25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6</v>
      </c>
      <c r="D22" s="110" t="n">
        <v>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2551</v>
      </c>
      <c r="C5" s="93" t="n">
        <v>33709</v>
      </c>
      <c r="D5" s="110" t="n">
        <v>0.0355749439341341</v>
      </c>
    </row>
    <row r="6" s="96" customFormat="true" ht="17.25" hidden="false" customHeight="false" outlineLevel="0" collapsed="false">
      <c r="A6" s="98" t="s">
        <v>331</v>
      </c>
      <c r="B6" s="93" t="n">
        <v>29546</v>
      </c>
      <c r="C6" s="93" t="n">
        <v>31670</v>
      </c>
      <c r="D6" s="110" t="n">
        <v>0.0718879036079334</v>
      </c>
    </row>
    <row r="7" s="96" customFormat="true" ht="17.25" hidden="false" customHeight="false" outlineLevel="0" collapsed="false">
      <c r="A7" s="98" t="s">
        <v>332</v>
      </c>
      <c r="B7" s="93" t="n">
        <v>3005</v>
      </c>
      <c r="C7" s="93" t="n">
        <v>2039</v>
      </c>
      <c r="D7" s="110" t="n">
        <v>-0.321464226289518</v>
      </c>
    </row>
    <row r="8" s="96" customFormat="true" ht="15" hidden="false" customHeight="false" outlineLevel="0" collapsed="false">
      <c r="A8" s="99" t="s">
        <v>333</v>
      </c>
      <c r="B8" s="93" t="n">
        <v>2489</v>
      </c>
      <c r="C8" s="93" t="n">
        <v>1692</v>
      </c>
      <c r="D8" s="110" t="n">
        <v>-0.320208919244677</v>
      </c>
    </row>
    <row r="9" s="96" customFormat="true" ht="15" hidden="false" customHeight="false" outlineLevel="0" collapsed="false">
      <c r="A9" s="100" t="s">
        <v>334</v>
      </c>
      <c r="B9" s="93" t="n">
        <v>342</v>
      </c>
      <c r="C9" s="93" t="n">
        <v>199</v>
      </c>
      <c r="D9" s="110" t="n">
        <v>-0.41812865497076</v>
      </c>
    </row>
    <row r="10" s="96" customFormat="true" ht="15" hidden="false" customHeight="false" outlineLevel="0" collapsed="false">
      <c r="A10" s="100" t="s">
        <v>335</v>
      </c>
      <c r="B10" s="93" t="n">
        <v>293</v>
      </c>
      <c r="C10" s="93" t="n">
        <v>165</v>
      </c>
      <c r="D10" s="110" t="n">
        <v>-0.436860068259386</v>
      </c>
    </row>
    <row r="11" s="96" customFormat="true" ht="15" hidden="false" customHeight="false" outlineLevel="0" collapsed="false">
      <c r="A11" s="100" t="s">
        <v>336</v>
      </c>
      <c r="B11" s="93" t="n">
        <v>326</v>
      </c>
      <c r="C11" s="93" t="n">
        <v>171</v>
      </c>
      <c r="D11" s="110" t="n">
        <v>-0.475460122699387</v>
      </c>
    </row>
    <row r="12" s="96" customFormat="true" ht="15" hidden="false" customHeight="false" outlineLevel="0" collapsed="false">
      <c r="A12" s="100" t="s">
        <v>337</v>
      </c>
      <c r="B12" s="93" t="n">
        <v>233</v>
      </c>
      <c r="C12" s="93" t="n">
        <v>101</v>
      </c>
      <c r="D12" s="110" t="n">
        <v>-0.566523605150215</v>
      </c>
    </row>
    <row r="13" s="96" customFormat="true" ht="15" hidden="false" customHeight="false" outlineLevel="0" collapsed="false">
      <c r="A13" s="100" t="s">
        <v>338</v>
      </c>
      <c r="B13" s="93" t="n">
        <v>236</v>
      </c>
      <c r="C13" s="93" t="n">
        <v>224</v>
      </c>
      <c r="D13" s="110" t="n">
        <v>-0.0508474576271187</v>
      </c>
    </row>
    <row r="14" s="96" customFormat="true" ht="15" hidden="false" customHeight="false" outlineLevel="0" collapsed="false">
      <c r="A14" s="100" t="s">
        <v>339</v>
      </c>
      <c r="B14" s="93" t="n">
        <v>590</v>
      </c>
      <c r="C14" s="93" t="n">
        <v>459</v>
      </c>
      <c r="D14" s="110" t="n">
        <v>-0.222033898305085</v>
      </c>
    </row>
    <row r="15" s="96" customFormat="true" ht="15" hidden="false" customHeight="false" outlineLevel="0" collapsed="false">
      <c r="A15" s="100" t="s">
        <v>340</v>
      </c>
      <c r="B15" s="93" t="n">
        <v>189</v>
      </c>
      <c r="C15" s="93" t="n">
        <v>99</v>
      </c>
      <c r="D15" s="110" t="n">
        <v>-0.476190476190476</v>
      </c>
    </row>
    <row r="16" s="96" customFormat="true" ht="15" hidden="false" customHeight="false" outlineLevel="0" collapsed="false">
      <c r="A16" s="99" t="s">
        <v>341</v>
      </c>
      <c r="B16" s="93" t="n">
        <v>222</v>
      </c>
      <c r="C16" s="93" t="n">
        <v>232</v>
      </c>
      <c r="D16" s="110" t="n">
        <v>0.045045045045045</v>
      </c>
    </row>
    <row r="17" s="96" customFormat="true" ht="15" hidden="false" customHeight="false" outlineLevel="0" collapsed="false">
      <c r="A17" s="100" t="s">
        <v>342</v>
      </c>
      <c r="B17" s="93" t="n">
        <v>128</v>
      </c>
      <c r="C17" s="93" t="n">
        <v>141</v>
      </c>
      <c r="D17" s="110" t="n">
        <v>0.1015625</v>
      </c>
    </row>
    <row r="18" s="96" customFormat="true" ht="15" hidden="false" customHeight="false" outlineLevel="0" collapsed="false">
      <c r="A18" s="101" t="s">
        <v>343</v>
      </c>
      <c r="B18" s="93" t="n">
        <v>254</v>
      </c>
      <c r="C18" s="93" t="n">
        <v>102</v>
      </c>
      <c r="D18" s="110" t="n">
        <v>-0.598425196850394</v>
      </c>
    </row>
    <row r="19" s="96" customFormat="true" ht="15" hidden="false" customHeight="false" outlineLevel="0" collapsed="false">
      <c r="A19" s="100" t="s">
        <v>344</v>
      </c>
      <c r="B19" s="93" t="n">
        <v>13</v>
      </c>
      <c r="C19" s="93" t="n">
        <v>21</v>
      </c>
      <c r="D19" s="110" t="n">
        <v>0.61538461538461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8</v>
      </c>
      <c r="C21" s="93" t="n">
        <v>15</v>
      </c>
      <c r="D21" s="110" t="n">
        <v>-0.605263157894737</v>
      </c>
    </row>
    <row r="22" s="96" customFormat="true" ht="15" hidden="false" customHeight="false" outlineLevel="0" collapsed="false">
      <c r="A22" s="99" t="s">
        <v>347</v>
      </c>
      <c r="B22" s="93" t="n">
        <v>40</v>
      </c>
      <c r="C22" s="93" t="n">
        <v>13</v>
      </c>
      <c r="D22" s="110" t="n">
        <v>-0.6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939</v>
      </c>
      <c r="C5" s="93" t="n">
        <v>18771</v>
      </c>
      <c r="D5" s="110" t="n">
        <v>0.0463793968448632</v>
      </c>
    </row>
    <row r="6" s="96" customFormat="true" ht="17.25" hidden="false" customHeight="false" outlineLevel="0" collapsed="false">
      <c r="A6" s="98" t="s">
        <v>331</v>
      </c>
      <c r="B6" s="93" t="n">
        <v>16395</v>
      </c>
      <c r="C6" s="93" t="n">
        <v>17699</v>
      </c>
      <c r="D6" s="110" t="n">
        <v>0.0795364440378164</v>
      </c>
    </row>
    <row r="7" s="96" customFormat="true" ht="17.25" hidden="false" customHeight="false" outlineLevel="0" collapsed="false">
      <c r="A7" s="98" t="s">
        <v>332</v>
      </c>
      <c r="B7" s="93" t="n">
        <v>1544</v>
      </c>
      <c r="C7" s="93" t="n">
        <v>1072</v>
      </c>
      <c r="D7" s="110" t="n">
        <v>-0.305699481865285</v>
      </c>
    </row>
    <row r="8" s="96" customFormat="true" ht="15" hidden="false" customHeight="false" outlineLevel="0" collapsed="false">
      <c r="A8" s="99" t="s">
        <v>333</v>
      </c>
      <c r="B8" s="93" t="n">
        <v>1287</v>
      </c>
      <c r="C8" s="93" t="n">
        <v>878</v>
      </c>
      <c r="D8" s="110" t="n">
        <v>-0.317793317793318</v>
      </c>
    </row>
    <row r="9" s="96" customFormat="true" ht="15" hidden="false" customHeight="false" outlineLevel="0" collapsed="false">
      <c r="A9" s="100" t="s">
        <v>334</v>
      </c>
      <c r="B9" s="93" t="n">
        <v>127</v>
      </c>
      <c r="C9" s="93" t="n">
        <v>70</v>
      </c>
      <c r="D9" s="110" t="n">
        <v>-0.448818897637795</v>
      </c>
    </row>
    <row r="10" s="96" customFormat="true" ht="15" hidden="false" customHeight="false" outlineLevel="0" collapsed="false">
      <c r="A10" s="100" t="s">
        <v>335</v>
      </c>
      <c r="B10" s="93" t="n">
        <v>163</v>
      </c>
      <c r="C10" s="93" t="n">
        <v>70</v>
      </c>
      <c r="D10" s="110" t="n">
        <v>-0.570552147239264</v>
      </c>
    </row>
    <row r="11" s="96" customFormat="true" ht="15" hidden="false" customHeight="false" outlineLevel="0" collapsed="false">
      <c r="A11" s="100" t="s">
        <v>336</v>
      </c>
      <c r="B11" s="93" t="n">
        <v>183</v>
      </c>
      <c r="C11" s="93" t="n">
        <v>99</v>
      </c>
      <c r="D11" s="110" t="n">
        <v>-0.459016393442623</v>
      </c>
    </row>
    <row r="12" s="96" customFormat="true" ht="15" hidden="false" customHeight="false" outlineLevel="0" collapsed="false">
      <c r="A12" s="100" t="s">
        <v>337</v>
      </c>
      <c r="B12" s="93" t="n">
        <v>154</v>
      </c>
      <c r="C12" s="93" t="n">
        <v>67</v>
      </c>
      <c r="D12" s="110" t="n">
        <v>-0.564935064935065</v>
      </c>
    </row>
    <row r="13" s="96" customFormat="true" ht="15" hidden="false" customHeight="false" outlineLevel="0" collapsed="false">
      <c r="A13" s="100" t="s">
        <v>338</v>
      </c>
      <c r="B13" s="93" t="n">
        <v>105</v>
      </c>
      <c r="C13" s="93" t="n">
        <v>86</v>
      </c>
      <c r="D13" s="110" t="n">
        <v>-0.180952380952381</v>
      </c>
    </row>
    <row r="14" s="96" customFormat="true" ht="15" hidden="false" customHeight="false" outlineLevel="0" collapsed="false">
      <c r="A14" s="100" t="s">
        <v>339</v>
      </c>
      <c r="B14" s="93" t="n">
        <v>335</v>
      </c>
      <c r="C14" s="93" t="n">
        <v>234</v>
      </c>
      <c r="D14" s="110" t="n">
        <v>-0.301492537313433</v>
      </c>
    </row>
    <row r="15" s="96" customFormat="true" ht="15" hidden="false" customHeight="false" outlineLevel="0" collapsed="false">
      <c r="A15" s="100" t="s">
        <v>340</v>
      </c>
      <c r="B15" s="93" t="n">
        <v>77</v>
      </c>
      <c r="C15" s="93" t="n">
        <v>59</v>
      </c>
      <c r="D15" s="110" t="n">
        <v>-0.233766233766234</v>
      </c>
    </row>
    <row r="16" s="96" customFormat="true" ht="15" hidden="false" customHeight="false" outlineLevel="0" collapsed="false">
      <c r="A16" s="99" t="s">
        <v>341</v>
      </c>
      <c r="B16" s="93" t="n">
        <v>123</v>
      </c>
      <c r="C16" s="93" t="n">
        <v>132</v>
      </c>
      <c r="D16" s="110" t="n">
        <v>0.0731707317073171</v>
      </c>
    </row>
    <row r="17" s="96" customFormat="true" ht="15" hidden="false" customHeight="false" outlineLevel="0" collapsed="false">
      <c r="A17" s="100" t="s">
        <v>342</v>
      </c>
      <c r="B17" s="93" t="n">
        <v>69</v>
      </c>
      <c r="C17" s="93" t="n">
        <v>65</v>
      </c>
      <c r="D17" s="110" t="n">
        <v>-0.0579710144927536</v>
      </c>
    </row>
    <row r="18" s="96" customFormat="true" ht="15" hidden="false" customHeight="false" outlineLevel="0" collapsed="false">
      <c r="A18" s="101" t="s">
        <v>343</v>
      </c>
      <c r="B18" s="93" t="n">
        <v>110</v>
      </c>
      <c r="C18" s="93" t="n">
        <v>54</v>
      </c>
      <c r="D18" s="110" t="n">
        <v>-0.509090909090909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13</v>
      </c>
      <c r="D19" s="110" t="n">
        <v>0.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5</v>
      </c>
      <c r="C21" s="93" t="n">
        <v>8</v>
      </c>
      <c r="D21" s="110" t="n">
        <v>-0.771428571428572</v>
      </c>
    </row>
    <row r="22" s="96" customFormat="true" ht="15" hidden="false" customHeight="false" outlineLevel="0" collapsed="false">
      <c r="A22" s="99" t="s">
        <v>347</v>
      </c>
      <c r="B22" s="93" t="n">
        <v>24</v>
      </c>
      <c r="C22" s="93" t="n">
        <v>8</v>
      </c>
      <c r="D22" s="110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613</v>
      </c>
      <c r="C5" s="93" t="n">
        <v>14939</v>
      </c>
      <c r="D5" s="110" t="n">
        <v>0.0223089030315473</v>
      </c>
    </row>
    <row r="6" s="96" customFormat="true" ht="17.25" hidden="false" customHeight="false" outlineLevel="0" collapsed="false">
      <c r="A6" s="98" t="s">
        <v>331</v>
      </c>
      <c r="B6" s="93" t="n">
        <v>13151</v>
      </c>
      <c r="C6" s="93" t="n">
        <v>13971</v>
      </c>
      <c r="D6" s="110" t="n">
        <v>0.0623526728005475</v>
      </c>
    </row>
    <row r="7" s="96" customFormat="true" ht="17.25" hidden="false" customHeight="false" outlineLevel="0" collapsed="false">
      <c r="A7" s="98" t="s">
        <v>332</v>
      </c>
      <c r="B7" s="93" t="n">
        <v>1462</v>
      </c>
      <c r="C7" s="93" t="n">
        <v>968</v>
      </c>
      <c r="D7" s="110" t="n">
        <v>-0.337893296853625</v>
      </c>
    </row>
    <row r="8" s="96" customFormat="true" ht="15" hidden="false" customHeight="false" outlineLevel="0" collapsed="false">
      <c r="A8" s="99" t="s">
        <v>333</v>
      </c>
      <c r="B8" s="93" t="n">
        <v>1203</v>
      </c>
      <c r="C8" s="93" t="n">
        <v>815</v>
      </c>
      <c r="D8" s="110" t="n">
        <v>-0.322527015793849</v>
      </c>
    </row>
    <row r="9" s="96" customFormat="true" ht="15" hidden="false" customHeight="false" outlineLevel="0" collapsed="false">
      <c r="A9" s="100" t="s">
        <v>334</v>
      </c>
      <c r="B9" s="93" t="n">
        <v>215</v>
      </c>
      <c r="C9" s="93" t="n">
        <v>129</v>
      </c>
      <c r="D9" s="110" t="n">
        <v>-0.4</v>
      </c>
    </row>
    <row r="10" s="96" customFormat="true" ht="15" hidden="false" customHeight="false" outlineLevel="0" collapsed="false">
      <c r="A10" s="100" t="s">
        <v>335</v>
      </c>
      <c r="B10" s="93" t="n">
        <v>130</v>
      </c>
      <c r="C10" s="93" t="n">
        <v>94</v>
      </c>
      <c r="D10" s="110" t="n">
        <v>-0.276923076923077</v>
      </c>
    </row>
    <row r="11" s="96" customFormat="true" ht="15" hidden="false" customHeight="false" outlineLevel="0" collapsed="false">
      <c r="A11" s="100" t="s">
        <v>336</v>
      </c>
      <c r="B11" s="93" t="n">
        <v>144</v>
      </c>
      <c r="C11" s="93" t="n">
        <v>71</v>
      </c>
      <c r="D11" s="110" t="n">
        <v>-0.506944444444444</v>
      </c>
    </row>
    <row r="12" s="96" customFormat="true" ht="15" hidden="false" customHeight="false" outlineLevel="0" collapsed="false">
      <c r="A12" s="100" t="s">
        <v>337</v>
      </c>
      <c r="B12" s="93" t="n">
        <v>79</v>
      </c>
      <c r="C12" s="93" t="n">
        <v>34</v>
      </c>
      <c r="D12" s="110" t="n">
        <v>-0.569620253164557</v>
      </c>
    </row>
    <row r="13" s="96" customFormat="true" ht="15" hidden="false" customHeight="false" outlineLevel="0" collapsed="false">
      <c r="A13" s="100" t="s">
        <v>338</v>
      </c>
      <c r="B13" s="93" t="n">
        <v>132</v>
      </c>
      <c r="C13" s="93" t="n">
        <v>137</v>
      </c>
      <c r="D13" s="110" t="n">
        <v>0.0378787878787879</v>
      </c>
    </row>
    <row r="14" s="96" customFormat="true" ht="15" hidden="false" customHeight="false" outlineLevel="0" collapsed="false">
      <c r="A14" s="100" t="s">
        <v>339</v>
      </c>
      <c r="B14" s="93" t="n">
        <v>255</v>
      </c>
      <c r="C14" s="93" t="n">
        <v>226</v>
      </c>
      <c r="D14" s="110" t="n">
        <v>-0.113725490196078</v>
      </c>
    </row>
    <row r="15" s="96" customFormat="true" ht="15" hidden="false" customHeight="false" outlineLevel="0" collapsed="false">
      <c r="A15" s="100" t="s">
        <v>340</v>
      </c>
      <c r="B15" s="93" t="n">
        <v>114</v>
      </c>
      <c r="C15" s="93" t="n">
        <v>41</v>
      </c>
      <c r="D15" s="110" t="n">
        <v>-0.640350877192982</v>
      </c>
    </row>
    <row r="16" s="96" customFormat="true" ht="15" hidden="false" customHeight="false" outlineLevel="0" collapsed="false">
      <c r="A16" s="99" t="s">
        <v>341</v>
      </c>
      <c r="B16" s="93" t="n">
        <v>99</v>
      </c>
      <c r="C16" s="93" t="n">
        <v>101</v>
      </c>
      <c r="D16" s="110" t="n">
        <v>0.0202020202020202</v>
      </c>
    </row>
    <row r="17" s="96" customFormat="true" ht="15" hidden="false" customHeight="false" outlineLevel="0" collapsed="false">
      <c r="A17" s="100" t="s">
        <v>342</v>
      </c>
      <c r="B17" s="93" t="n">
        <v>61</v>
      </c>
      <c r="C17" s="93" t="n">
        <v>76</v>
      </c>
      <c r="D17" s="110" t="n">
        <v>0.245901639344262</v>
      </c>
    </row>
    <row r="18" s="96" customFormat="true" ht="15" hidden="false" customHeight="false" outlineLevel="0" collapsed="false">
      <c r="A18" s="101" t="s">
        <v>343</v>
      </c>
      <c r="B18" s="93" t="n">
        <v>144</v>
      </c>
      <c r="C18" s="93" t="n">
        <v>48</v>
      </c>
      <c r="D18" s="110" t="n">
        <v>-0.666666666666667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8</v>
      </c>
      <c r="D19" s="110" t="n">
        <v>1.6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5</v>
      </c>
      <c r="D21" s="110" t="n">
        <v>0.666666666666667</v>
      </c>
    </row>
    <row r="22" s="96" customFormat="true" ht="15" hidden="false" customHeight="false" outlineLevel="0" collapsed="false">
      <c r="A22" s="99" t="s">
        <v>347</v>
      </c>
      <c r="B22" s="93" t="n">
        <v>16</v>
      </c>
      <c r="C22" s="93" t="n">
        <v>4</v>
      </c>
      <c r="D22" s="110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6527</v>
      </c>
      <c r="C5" s="93" t="n">
        <v>227591</v>
      </c>
      <c r="D5" s="110" t="n">
        <v>-0.0768110592348911</v>
      </c>
    </row>
    <row r="6" s="96" customFormat="true" ht="17.25" hidden="false" customHeight="false" outlineLevel="0" collapsed="false">
      <c r="A6" s="98" t="s">
        <v>331</v>
      </c>
      <c r="B6" s="93" t="n">
        <v>211585</v>
      </c>
      <c r="C6" s="93" t="n">
        <v>191707</v>
      </c>
      <c r="D6" s="110" t="n">
        <v>-0.0939480586998133</v>
      </c>
    </row>
    <row r="7" s="96" customFormat="true" ht="17.25" hidden="false" customHeight="false" outlineLevel="0" collapsed="false">
      <c r="A7" s="98" t="s">
        <v>332</v>
      </c>
      <c r="B7" s="93" t="n">
        <v>34942</v>
      </c>
      <c r="C7" s="93" t="n">
        <v>35884</v>
      </c>
      <c r="D7" s="110" t="n">
        <v>0.0269589605632191</v>
      </c>
    </row>
    <row r="8" s="96" customFormat="true" ht="15" hidden="false" customHeight="false" outlineLevel="0" collapsed="false">
      <c r="A8" s="99" t="s">
        <v>333</v>
      </c>
      <c r="B8" s="93" t="n">
        <v>30051</v>
      </c>
      <c r="C8" s="93" t="n">
        <v>29694</v>
      </c>
      <c r="D8" s="110" t="n">
        <v>-0.0118798043326345</v>
      </c>
    </row>
    <row r="9" s="96" customFormat="true" ht="15" hidden="false" customHeight="false" outlineLevel="0" collapsed="false">
      <c r="A9" s="100" t="s">
        <v>334</v>
      </c>
      <c r="B9" s="93" t="n">
        <v>3755</v>
      </c>
      <c r="C9" s="93" t="n">
        <v>4346</v>
      </c>
      <c r="D9" s="110" t="n">
        <v>0.157390146471372</v>
      </c>
    </row>
    <row r="10" s="96" customFormat="true" ht="15" hidden="false" customHeight="false" outlineLevel="0" collapsed="false">
      <c r="A10" s="100" t="s">
        <v>335</v>
      </c>
      <c r="B10" s="93" t="n">
        <v>2575</v>
      </c>
      <c r="C10" s="93" t="n">
        <v>3274</v>
      </c>
      <c r="D10" s="110" t="n">
        <v>0.271456310679612</v>
      </c>
    </row>
    <row r="11" s="96" customFormat="true" ht="15" hidden="false" customHeight="false" outlineLevel="0" collapsed="false">
      <c r="A11" s="100" t="s">
        <v>336</v>
      </c>
      <c r="B11" s="93" t="n">
        <v>5835</v>
      </c>
      <c r="C11" s="93" t="n">
        <v>4178</v>
      </c>
      <c r="D11" s="110" t="n">
        <v>-0.283976006855184</v>
      </c>
    </row>
    <row r="12" s="96" customFormat="true" ht="15" hidden="false" customHeight="false" outlineLevel="0" collapsed="false">
      <c r="A12" s="100" t="s">
        <v>337</v>
      </c>
      <c r="B12" s="93" t="n">
        <v>1825</v>
      </c>
      <c r="C12" s="93" t="n">
        <v>1306</v>
      </c>
      <c r="D12" s="110" t="n">
        <v>-0.284383561643836</v>
      </c>
    </row>
    <row r="13" s="96" customFormat="true" ht="15" hidden="false" customHeight="false" outlineLevel="0" collapsed="false">
      <c r="A13" s="100" t="s">
        <v>338</v>
      </c>
      <c r="B13" s="93" t="n">
        <v>1277</v>
      </c>
      <c r="C13" s="93" t="n">
        <v>1713</v>
      </c>
      <c r="D13" s="110" t="n">
        <v>0.341425215348473</v>
      </c>
    </row>
    <row r="14" s="96" customFormat="true" ht="15" hidden="false" customHeight="false" outlineLevel="0" collapsed="false">
      <c r="A14" s="100" t="s">
        <v>339</v>
      </c>
      <c r="B14" s="93" t="n">
        <v>8763</v>
      </c>
      <c r="C14" s="93" t="n">
        <v>7579</v>
      </c>
      <c r="D14" s="110" t="n">
        <v>-0.13511354558941</v>
      </c>
    </row>
    <row r="15" s="96" customFormat="true" ht="15" hidden="false" customHeight="false" outlineLevel="0" collapsed="false">
      <c r="A15" s="100" t="s">
        <v>340</v>
      </c>
      <c r="B15" s="93" t="n">
        <v>2377</v>
      </c>
      <c r="C15" s="93" t="n">
        <v>2335</v>
      </c>
      <c r="D15" s="110" t="n">
        <v>-0.0176693310896088</v>
      </c>
    </row>
    <row r="16" s="96" customFormat="true" ht="15" hidden="false" customHeight="false" outlineLevel="0" collapsed="false">
      <c r="A16" s="99" t="s">
        <v>341</v>
      </c>
      <c r="B16" s="93" t="n">
        <v>2873</v>
      </c>
      <c r="C16" s="93" t="n">
        <v>4003</v>
      </c>
      <c r="D16" s="110" t="n">
        <v>0.393317090149669</v>
      </c>
    </row>
    <row r="17" s="96" customFormat="true" ht="15" hidden="false" customHeight="false" outlineLevel="0" collapsed="false">
      <c r="A17" s="100" t="s">
        <v>342</v>
      </c>
      <c r="B17" s="93" t="n">
        <v>1840</v>
      </c>
      <c r="C17" s="93" t="n">
        <v>2615</v>
      </c>
      <c r="D17" s="110" t="n">
        <v>0.421195652173913</v>
      </c>
    </row>
    <row r="18" s="96" customFormat="true" ht="15" hidden="false" customHeight="false" outlineLevel="0" collapsed="false">
      <c r="A18" s="101" t="s">
        <v>343</v>
      </c>
      <c r="B18" s="93" t="n">
        <v>1604</v>
      </c>
      <c r="C18" s="93" t="n">
        <v>1775</v>
      </c>
      <c r="D18" s="110" t="n">
        <v>0.106608478802993</v>
      </c>
    </row>
    <row r="19" s="96" customFormat="true" ht="15" hidden="false" customHeight="false" outlineLevel="0" collapsed="false">
      <c r="A19" s="100" t="s">
        <v>344</v>
      </c>
      <c r="B19" s="93" t="n">
        <v>376</v>
      </c>
      <c r="C19" s="93" t="n">
        <v>514</v>
      </c>
      <c r="D19" s="110" t="n">
        <v>0.367021276595745</v>
      </c>
    </row>
    <row r="20" s="96" customFormat="true" ht="15" hidden="false" customHeight="false" outlineLevel="0" collapsed="false">
      <c r="A20" s="100" t="s">
        <v>345</v>
      </c>
      <c r="B20" s="93" t="n">
        <v>18</v>
      </c>
      <c r="C20" s="93" t="n">
        <v>62</v>
      </c>
      <c r="D20" s="110" t="n">
        <v>2.44444444444444</v>
      </c>
    </row>
    <row r="21" s="96" customFormat="true" ht="15" hidden="false" customHeight="false" outlineLevel="0" collapsed="false">
      <c r="A21" s="100" t="s">
        <v>346</v>
      </c>
      <c r="B21" s="93" t="n">
        <v>125</v>
      </c>
      <c r="C21" s="93" t="n">
        <v>164</v>
      </c>
      <c r="D21" s="110" t="n">
        <v>0.312</v>
      </c>
    </row>
    <row r="22" s="96" customFormat="true" ht="15" hidden="false" customHeight="false" outlineLevel="0" collapsed="false">
      <c r="A22" s="99" t="s">
        <v>347</v>
      </c>
      <c r="B22" s="93" t="n">
        <v>414</v>
      </c>
      <c r="C22" s="93" t="n">
        <v>412</v>
      </c>
      <c r="D22" s="110" t="n">
        <v>-0.004830917874396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2651</v>
      </c>
      <c r="C5" s="93" t="n">
        <v>142209</v>
      </c>
      <c r="D5" s="110" t="n">
        <v>-0.0684043995781227</v>
      </c>
    </row>
    <row r="6" s="96" customFormat="true" ht="17.25" hidden="false" customHeight="false" outlineLevel="0" collapsed="false">
      <c r="A6" s="98" t="s">
        <v>331</v>
      </c>
      <c r="B6" s="93" t="n">
        <v>131727</v>
      </c>
      <c r="C6" s="93" t="n">
        <v>117101</v>
      </c>
      <c r="D6" s="110" t="n">
        <v>-0.111032666044167</v>
      </c>
    </row>
    <row r="7" s="96" customFormat="true" ht="17.25" hidden="false" customHeight="false" outlineLevel="0" collapsed="false">
      <c r="A7" s="98" t="s">
        <v>332</v>
      </c>
      <c r="B7" s="93" t="n">
        <v>20924</v>
      </c>
      <c r="C7" s="93" t="n">
        <v>25108</v>
      </c>
      <c r="D7" s="110" t="n">
        <v>0.199961766392659</v>
      </c>
    </row>
    <row r="8" s="96" customFormat="true" ht="15" hidden="false" customHeight="false" outlineLevel="0" collapsed="false">
      <c r="A8" s="99" t="s">
        <v>333</v>
      </c>
      <c r="B8" s="93" t="n">
        <v>18039</v>
      </c>
      <c r="C8" s="93" t="n">
        <v>20919</v>
      </c>
      <c r="D8" s="110" t="n">
        <v>0.159654082820555</v>
      </c>
    </row>
    <row r="9" s="96" customFormat="true" ht="15" hidden="false" customHeight="false" outlineLevel="0" collapsed="false">
      <c r="A9" s="100" t="s">
        <v>334</v>
      </c>
      <c r="B9" s="93" t="n">
        <v>1888</v>
      </c>
      <c r="C9" s="93" t="n">
        <v>2737</v>
      </c>
      <c r="D9" s="110" t="n">
        <v>0.449682203389831</v>
      </c>
    </row>
    <row r="10" s="96" customFormat="true" ht="15" hidden="false" customHeight="false" outlineLevel="0" collapsed="false">
      <c r="A10" s="100" t="s">
        <v>335</v>
      </c>
      <c r="B10" s="93" t="n">
        <v>1214</v>
      </c>
      <c r="C10" s="93" t="n">
        <v>2274</v>
      </c>
      <c r="D10" s="110" t="n">
        <v>0.873146622734761</v>
      </c>
    </row>
    <row r="11" s="96" customFormat="true" ht="15" hidden="false" customHeight="false" outlineLevel="0" collapsed="false">
      <c r="A11" s="100" t="s">
        <v>336</v>
      </c>
      <c r="B11" s="93" t="n">
        <v>3545</v>
      </c>
      <c r="C11" s="93" t="n">
        <v>3294</v>
      </c>
      <c r="D11" s="110" t="n">
        <v>-0.0708039492242595</v>
      </c>
    </row>
    <row r="12" s="96" customFormat="true" ht="15" hidden="false" customHeight="false" outlineLevel="0" collapsed="false">
      <c r="A12" s="100" t="s">
        <v>337</v>
      </c>
      <c r="B12" s="93" t="n">
        <v>620</v>
      </c>
      <c r="C12" s="93" t="n">
        <v>507</v>
      </c>
      <c r="D12" s="110" t="n">
        <v>-0.182258064516129</v>
      </c>
    </row>
    <row r="13" s="96" customFormat="true" ht="15" hidden="false" customHeight="false" outlineLevel="0" collapsed="false">
      <c r="A13" s="100" t="s">
        <v>338</v>
      </c>
      <c r="B13" s="93" t="n">
        <v>614</v>
      </c>
      <c r="C13" s="93" t="n">
        <v>886</v>
      </c>
      <c r="D13" s="110" t="n">
        <v>0.44299674267101</v>
      </c>
    </row>
    <row r="14" s="96" customFormat="true" ht="15" hidden="false" customHeight="false" outlineLevel="0" collapsed="false">
      <c r="A14" s="100" t="s">
        <v>339</v>
      </c>
      <c r="B14" s="93" t="n">
        <v>5565</v>
      </c>
      <c r="C14" s="93" t="n">
        <v>5349</v>
      </c>
      <c r="D14" s="110" t="n">
        <v>-0.0388140161725067</v>
      </c>
    </row>
    <row r="15" s="96" customFormat="true" ht="15" hidden="false" customHeight="false" outlineLevel="0" collapsed="false">
      <c r="A15" s="100" t="s">
        <v>340</v>
      </c>
      <c r="B15" s="93" t="n">
        <v>1776</v>
      </c>
      <c r="C15" s="93" t="n">
        <v>1853</v>
      </c>
      <c r="D15" s="110" t="n">
        <v>0.0433558558558559</v>
      </c>
    </row>
    <row r="16" s="96" customFormat="true" ht="15" hidden="false" customHeight="false" outlineLevel="0" collapsed="false">
      <c r="A16" s="99" t="s">
        <v>341</v>
      </c>
      <c r="B16" s="93" t="n">
        <v>1819</v>
      </c>
      <c r="C16" s="93" t="n">
        <v>2863</v>
      </c>
      <c r="D16" s="110" t="n">
        <v>0.5739417262232</v>
      </c>
    </row>
    <row r="17" s="96" customFormat="true" ht="15" hidden="false" customHeight="false" outlineLevel="0" collapsed="false">
      <c r="A17" s="100" t="s">
        <v>342</v>
      </c>
      <c r="B17" s="93" t="n">
        <v>1310</v>
      </c>
      <c r="C17" s="93" t="n">
        <v>1833</v>
      </c>
      <c r="D17" s="110" t="n">
        <v>0.399236641221374</v>
      </c>
    </row>
    <row r="18" s="96" customFormat="true" ht="15" hidden="false" customHeight="false" outlineLevel="0" collapsed="false">
      <c r="A18" s="101" t="s">
        <v>343</v>
      </c>
      <c r="B18" s="93" t="n">
        <v>874</v>
      </c>
      <c r="C18" s="93" t="n">
        <v>1077</v>
      </c>
      <c r="D18" s="110" t="n">
        <v>0.232265446224256</v>
      </c>
    </row>
    <row r="19" s="96" customFormat="true" ht="15" hidden="false" customHeight="false" outlineLevel="0" collapsed="false">
      <c r="A19" s="100" t="s">
        <v>344</v>
      </c>
      <c r="B19" s="93" t="n">
        <v>281</v>
      </c>
      <c r="C19" s="93" t="n">
        <v>339</v>
      </c>
      <c r="D19" s="110" t="n">
        <v>0.206405693950178</v>
      </c>
    </row>
    <row r="20" s="96" customFormat="true" ht="15" hidden="false" customHeight="false" outlineLevel="0" collapsed="false">
      <c r="A20" s="100" t="s">
        <v>345</v>
      </c>
      <c r="B20" s="93" t="n">
        <v>14</v>
      </c>
      <c r="C20" s="93" t="n">
        <v>19</v>
      </c>
      <c r="D20" s="110" t="n">
        <v>0.357142857142857</v>
      </c>
    </row>
    <row r="21" s="96" customFormat="true" ht="15" hidden="false" customHeight="false" outlineLevel="0" collapsed="false">
      <c r="A21" s="100" t="s">
        <v>346</v>
      </c>
      <c r="B21" s="93" t="n">
        <v>67</v>
      </c>
      <c r="C21" s="93" t="n">
        <v>98</v>
      </c>
      <c r="D21" s="110" t="n">
        <v>0.462686567164179</v>
      </c>
    </row>
    <row r="22" s="96" customFormat="true" ht="15" hidden="false" customHeight="false" outlineLevel="0" collapsed="false">
      <c r="A22" s="99" t="s">
        <v>347</v>
      </c>
      <c r="B22" s="93" t="n">
        <v>192</v>
      </c>
      <c r="C22" s="93" t="n">
        <v>249</v>
      </c>
      <c r="D22" s="110" t="n">
        <v>0.296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0992</v>
      </c>
      <c r="C5" s="93" t="n">
        <v>32220</v>
      </c>
      <c r="D5" s="110" t="n">
        <v>0.0396231285493031</v>
      </c>
    </row>
    <row r="6" s="96" customFormat="true" ht="17.25" hidden="false" customHeight="false" outlineLevel="0" collapsed="false">
      <c r="A6" s="98" t="s">
        <v>331</v>
      </c>
      <c r="B6" s="93" t="n">
        <v>27863</v>
      </c>
      <c r="C6" s="93" t="n">
        <v>28842</v>
      </c>
      <c r="D6" s="110" t="n">
        <v>0.0351362021318595</v>
      </c>
    </row>
    <row r="7" s="96" customFormat="true" ht="17.25" hidden="false" customHeight="false" outlineLevel="0" collapsed="false">
      <c r="A7" s="98" t="s">
        <v>332</v>
      </c>
      <c r="B7" s="93" t="n">
        <v>3129</v>
      </c>
      <c r="C7" s="93" t="n">
        <v>3378</v>
      </c>
      <c r="D7" s="110" t="n">
        <v>0.0795781399808245</v>
      </c>
    </row>
    <row r="8" s="96" customFormat="true" ht="15" hidden="false" customHeight="false" outlineLevel="0" collapsed="false">
      <c r="A8" s="99" t="s">
        <v>333</v>
      </c>
      <c r="B8" s="93" t="n">
        <v>2570</v>
      </c>
      <c r="C8" s="93" t="n">
        <v>2921</v>
      </c>
      <c r="D8" s="110" t="n">
        <v>0.136575875486381</v>
      </c>
    </row>
    <row r="9" s="96" customFormat="true" ht="15" hidden="false" customHeight="false" outlineLevel="0" collapsed="false">
      <c r="A9" s="100" t="s">
        <v>334</v>
      </c>
      <c r="B9" s="93" t="n">
        <v>610</v>
      </c>
      <c r="C9" s="93" t="n">
        <v>835</v>
      </c>
      <c r="D9" s="110" t="n">
        <v>0.368852459016393</v>
      </c>
    </row>
    <row r="10" s="96" customFormat="true" ht="15" hidden="false" customHeight="false" outlineLevel="0" collapsed="false">
      <c r="A10" s="100" t="s">
        <v>335</v>
      </c>
      <c r="B10" s="93" t="n">
        <v>417</v>
      </c>
      <c r="C10" s="93" t="n">
        <v>411</v>
      </c>
      <c r="D10" s="110" t="n">
        <v>-0.0143884892086331</v>
      </c>
    </row>
    <row r="11" s="96" customFormat="true" ht="15" hidden="false" customHeight="false" outlineLevel="0" collapsed="false">
      <c r="A11" s="100" t="s">
        <v>336</v>
      </c>
      <c r="B11" s="93" t="n">
        <v>325</v>
      </c>
      <c r="C11" s="93" t="n">
        <v>309</v>
      </c>
      <c r="D11" s="110" t="n">
        <v>-0.0492307692307692</v>
      </c>
    </row>
    <row r="12" s="96" customFormat="true" ht="15" hidden="false" customHeight="false" outlineLevel="0" collapsed="false">
      <c r="A12" s="100" t="s">
        <v>337</v>
      </c>
      <c r="B12" s="93" t="n">
        <v>107</v>
      </c>
      <c r="C12" s="93" t="n">
        <v>45</v>
      </c>
      <c r="D12" s="110" t="n">
        <v>-0.579439252336449</v>
      </c>
    </row>
    <row r="13" s="96" customFormat="true" ht="15" hidden="false" customHeight="false" outlineLevel="0" collapsed="false">
      <c r="A13" s="100" t="s">
        <v>338</v>
      </c>
      <c r="B13" s="93" t="n">
        <v>226</v>
      </c>
      <c r="C13" s="93" t="n">
        <v>338</v>
      </c>
      <c r="D13" s="110" t="n">
        <v>0.495575221238938</v>
      </c>
    </row>
    <row r="14" s="96" customFormat="true" ht="15" hidden="false" customHeight="false" outlineLevel="0" collapsed="false">
      <c r="A14" s="100" t="s">
        <v>339</v>
      </c>
      <c r="B14" s="93" t="n">
        <v>560</v>
      </c>
      <c r="C14" s="93" t="n">
        <v>656</v>
      </c>
      <c r="D14" s="110" t="n">
        <v>0.171428571428571</v>
      </c>
    </row>
    <row r="15" s="96" customFormat="true" ht="15" hidden="false" customHeight="false" outlineLevel="0" collapsed="false">
      <c r="A15" s="100" t="s">
        <v>340</v>
      </c>
      <c r="B15" s="93" t="n">
        <v>201</v>
      </c>
      <c r="C15" s="93" t="n">
        <v>176</v>
      </c>
      <c r="D15" s="110" t="n">
        <v>-0.124378109452736</v>
      </c>
    </row>
    <row r="16" s="96" customFormat="true" ht="15" hidden="false" customHeight="false" outlineLevel="0" collapsed="false">
      <c r="A16" s="99" t="s">
        <v>341</v>
      </c>
      <c r="B16" s="93" t="n">
        <v>405</v>
      </c>
      <c r="C16" s="93" t="n">
        <v>263</v>
      </c>
      <c r="D16" s="110" t="n">
        <v>-0.350617283950617</v>
      </c>
    </row>
    <row r="17" s="96" customFormat="true" ht="15" hidden="false" customHeight="false" outlineLevel="0" collapsed="false">
      <c r="A17" s="100" t="s">
        <v>342</v>
      </c>
      <c r="B17" s="93" t="n">
        <v>138</v>
      </c>
      <c r="C17" s="93" t="n">
        <v>182</v>
      </c>
      <c r="D17" s="110" t="n">
        <v>0.318840579710145</v>
      </c>
    </row>
    <row r="18" s="96" customFormat="true" ht="15" hidden="false" customHeight="false" outlineLevel="0" collapsed="false">
      <c r="A18" s="101" t="s">
        <v>343</v>
      </c>
      <c r="B18" s="93" t="n">
        <v>140</v>
      </c>
      <c r="C18" s="93" t="n">
        <v>187</v>
      </c>
      <c r="D18" s="110" t="n">
        <v>0.335714285714286</v>
      </c>
    </row>
    <row r="19" s="96" customFormat="true" ht="15" hidden="false" customHeight="false" outlineLevel="0" collapsed="false">
      <c r="A19" s="100" t="s">
        <v>344</v>
      </c>
      <c r="B19" s="93" t="n">
        <v>11</v>
      </c>
      <c r="C19" s="93" t="n">
        <v>64</v>
      </c>
      <c r="D19" s="110" t="n">
        <v>4.8181818181818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13</v>
      </c>
      <c r="D21" s="110" t="n">
        <v>3.33333333333333</v>
      </c>
    </row>
    <row r="22" s="96" customFormat="true" ht="15" hidden="false" customHeight="false" outlineLevel="0" collapsed="false">
      <c r="A22" s="99" t="s">
        <v>347</v>
      </c>
      <c r="B22" s="93" t="n">
        <v>14</v>
      </c>
      <c r="C22" s="93" t="n">
        <v>7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2883</v>
      </c>
      <c r="C5" s="93" t="n">
        <v>53162</v>
      </c>
      <c r="D5" s="110" t="n">
        <v>-0.154588680565495</v>
      </c>
    </row>
    <row r="6" s="96" customFormat="true" ht="17.25" hidden="false" customHeight="false" outlineLevel="0" collapsed="false">
      <c r="A6" s="98" t="s">
        <v>331</v>
      </c>
      <c r="B6" s="93" t="n">
        <v>51996</v>
      </c>
      <c r="C6" s="93" t="n">
        <v>45764</v>
      </c>
      <c r="D6" s="110" t="n">
        <v>-0.119855373490268</v>
      </c>
    </row>
    <row r="7" s="96" customFormat="true" ht="17.25" hidden="false" customHeight="false" outlineLevel="0" collapsed="false">
      <c r="A7" s="98" t="s">
        <v>332</v>
      </c>
      <c r="B7" s="93" t="n">
        <v>10887</v>
      </c>
      <c r="C7" s="93" t="n">
        <v>7398</v>
      </c>
      <c r="D7" s="110" t="n">
        <v>-0.320473959768531</v>
      </c>
    </row>
    <row r="8" s="96" customFormat="true" ht="15" hidden="false" customHeight="false" outlineLevel="0" collapsed="false">
      <c r="A8" s="99" t="s">
        <v>333</v>
      </c>
      <c r="B8" s="93" t="n">
        <v>9442</v>
      </c>
      <c r="C8" s="93" t="n">
        <v>5854</v>
      </c>
      <c r="D8" s="110" t="n">
        <v>-0.380004236390595</v>
      </c>
    </row>
    <row r="9" s="96" customFormat="true" ht="15" hidden="false" customHeight="false" outlineLevel="0" collapsed="false">
      <c r="A9" s="100" t="s">
        <v>334</v>
      </c>
      <c r="B9" s="93" t="n">
        <v>1256</v>
      </c>
      <c r="C9" s="93" t="n">
        <v>774</v>
      </c>
      <c r="D9" s="110" t="n">
        <v>-0.38375796178344</v>
      </c>
    </row>
    <row r="10" s="96" customFormat="true" ht="15" hidden="false" customHeight="false" outlineLevel="0" collapsed="false">
      <c r="A10" s="100" t="s">
        <v>335</v>
      </c>
      <c r="B10" s="93" t="n">
        <v>943</v>
      </c>
      <c r="C10" s="93" t="n">
        <v>588</v>
      </c>
      <c r="D10" s="110" t="n">
        <v>-0.376458112407211</v>
      </c>
    </row>
    <row r="11" s="96" customFormat="true" ht="15" hidden="false" customHeight="false" outlineLevel="0" collapsed="false">
      <c r="A11" s="100" t="s">
        <v>336</v>
      </c>
      <c r="B11" s="93" t="n">
        <v>1966</v>
      </c>
      <c r="C11" s="93" t="n">
        <v>575</v>
      </c>
      <c r="D11" s="110" t="n">
        <v>-0.707527975584944</v>
      </c>
    </row>
    <row r="12" s="96" customFormat="true" ht="15" hidden="false" customHeight="false" outlineLevel="0" collapsed="false">
      <c r="A12" s="100" t="s">
        <v>337</v>
      </c>
      <c r="B12" s="93" t="n">
        <v>1097</v>
      </c>
      <c r="C12" s="93" t="n">
        <v>754</v>
      </c>
      <c r="D12" s="110" t="n">
        <v>-0.312670920692799</v>
      </c>
    </row>
    <row r="13" s="96" customFormat="true" ht="15" hidden="false" customHeight="false" outlineLevel="0" collapsed="false">
      <c r="A13" s="100" t="s">
        <v>338</v>
      </c>
      <c r="B13" s="93" t="n">
        <v>437</v>
      </c>
      <c r="C13" s="93" t="n">
        <v>490</v>
      </c>
      <c r="D13" s="110" t="n">
        <v>0.121281464530892</v>
      </c>
    </row>
    <row r="14" s="96" customFormat="true" ht="15" hidden="false" customHeight="false" outlineLevel="0" collapsed="false">
      <c r="A14" s="100" t="s">
        <v>339</v>
      </c>
      <c r="B14" s="93" t="n">
        <v>2636</v>
      </c>
      <c r="C14" s="93" t="n">
        <v>1573</v>
      </c>
      <c r="D14" s="110" t="n">
        <v>-0.403262518968134</v>
      </c>
    </row>
    <row r="15" s="96" customFormat="true" ht="15" hidden="false" customHeight="false" outlineLevel="0" collapsed="false">
      <c r="A15" s="100" t="s">
        <v>340</v>
      </c>
      <c r="B15" s="93" t="n">
        <v>400</v>
      </c>
      <c r="C15" s="93" t="n">
        <v>306</v>
      </c>
      <c r="D15" s="110" t="n">
        <v>-0.235</v>
      </c>
    </row>
    <row r="16" s="96" customFormat="true" ht="15" hidden="false" customHeight="false" outlineLevel="0" collapsed="false">
      <c r="A16" s="99" t="s">
        <v>341</v>
      </c>
      <c r="B16" s="93" t="n">
        <v>649</v>
      </c>
      <c r="C16" s="93" t="n">
        <v>876</v>
      </c>
      <c r="D16" s="110" t="n">
        <v>0.349768875192604</v>
      </c>
    </row>
    <row r="17" s="96" customFormat="true" ht="15" hidden="false" customHeight="false" outlineLevel="0" collapsed="false">
      <c r="A17" s="100" t="s">
        <v>342</v>
      </c>
      <c r="B17" s="93" t="n">
        <v>391</v>
      </c>
      <c r="C17" s="93" t="n">
        <v>600</v>
      </c>
      <c r="D17" s="110" t="n">
        <v>0.534526854219949</v>
      </c>
    </row>
    <row r="18" s="96" customFormat="true" ht="15" hidden="false" customHeight="false" outlineLevel="0" collapsed="false">
      <c r="A18" s="101" t="s">
        <v>343</v>
      </c>
      <c r="B18" s="93" t="n">
        <v>589</v>
      </c>
      <c r="C18" s="93" t="n">
        <v>512</v>
      </c>
      <c r="D18" s="110" t="n">
        <v>-0.130730050933786</v>
      </c>
    </row>
    <row r="19" s="96" customFormat="true" ht="15" hidden="false" customHeight="false" outlineLevel="0" collapsed="false">
      <c r="A19" s="100" t="s">
        <v>344</v>
      </c>
      <c r="B19" s="93" t="n">
        <v>82</v>
      </c>
      <c r="C19" s="93" t="n">
        <v>110</v>
      </c>
      <c r="D19" s="110" t="n">
        <v>0.341463414634146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42</v>
      </c>
      <c r="D20" s="110" t="n">
        <v>13</v>
      </c>
    </row>
    <row r="21" s="96" customFormat="true" ht="15" hidden="false" customHeight="false" outlineLevel="0" collapsed="false">
      <c r="A21" s="100" t="s">
        <v>346</v>
      </c>
      <c r="B21" s="93" t="n">
        <v>55</v>
      </c>
      <c r="C21" s="93" t="n">
        <v>54</v>
      </c>
      <c r="D21" s="110" t="n">
        <v>-0.0181818181818182</v>
      </c>
    </row>
    <row r="22" s="96" customFormat="true" ht="15" hidden="false" customHeight="false" outlineLevel="0" collapsed="false">
      <c r="A22" s="99" t="s">
        <v>347</v>
      </c>
      <c r="B22" s="93" t="n">
        <v>207</v>
      </c>
      <c r="C22" s="93" t="n">
        <v>156</v>
      </c>
      <c r="D22" s="110" t="n">
        <v>-0.2463768115942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93111</v>
      </c>
      <c r="C5" s="93" t="n">
        <v>788960</v>
      </c>
      <c r="D5" s="110" t="n">
        <v>-0.00523381973015127</v>
      </c>
    </row>
    <row r="6" s="96" customFormat="true" ht="17.25" hidden="false" customHeight="false" outlineLevel="0" collapsed="false">
      <c r="A6" s="98" t="s">
        <v>331</v>
      </c>
      <c r="B6" s="93" t="n">
        <v>673580</v>
      </c>
      <c r="C6" s="93" t="n">
        <v>660818</v>
      </c>
      <c r="D6" s="110" t="n">
        <v>-0.0189465245405149</v>
      </c>
    </row>
    <row r="7" s="96" customFormat="true" ht="17.25" hidden="false" customHeight="false" outlineLevel="0" collapsed="false">
      <c r="A7" s="98" t="s">
        <v>332</v>
      </c>
      <c r="B7" s="93" t="n">
        <v>119531</v>
      </c>
      <c r="C7" s="93" t="n">
        <v>128142</v>
      </c>
      <c r="D7" s="110" t="n">
        <v>0.0720398892337553</v>
      </c>
    </row>
    <row r="8" s="96" customFormat="true" ht="15" hidden="false" customHeight="false" outlineLevel="0" collapsed="false">
      <c r="A8" s="99" t="s">
        <v>333</v>
      </c>
      <c r="B8" s="93" t="n">
        <v>98104</v>
      </c>
      <c r="C8" s="93" t="n">
        <v>102908</v>
      </c>
      <c r="D8" s="110" t="n">
        <v>0.0489684416537552</v>
      </c>
    </row>
    <row r="9" s="96" customFormat="true" ht="15" hidden="false" customHeight="false" outlineLevel="0" collapsed="false">
      <c r="A9" s="100" t="s">
        <v>334</v>
      </c>
      <c r="B9" s="93" t="n">
        <v>13076</v>
      </c>
      <c r="C9" s="93" t="n">
        <v>12654</v>
      </c>
      <c r="D9" s="110" t="n">
        <v>-0.0322728663199755</v>
      </c>
    </row>
    <row r="10" s="96" customFormat="true" ht="15" hidden="false" customHeight="false" outlineLevel="0" collapsed="false">
      <c r="A10" s="100" t="s">
        <v>335</v>
      </c>
      <c r="B10" s="93" t="n">
        <v>10382</v>
      </c>
      <c r="C10" s="93" t="n">
        <v>11252</v>
      </c>
      <c r="D10" s="110" t="n">
        <v>0.0837988826815642</v>
      </c>
    </row>
    <row r="11" s="96" customFormat="true" ht="15" hidden="false" customHeight="false" outlineLevel="0" collapsed="false">
      <c r="A11" s="100" t="s">
        <v>336</v>
      </c>
      <c r="B11" s="93" t="n">
        <v>16762</v>
      </c>
      <c r="C11" s="93" t="n">
        <v>15678</v>
      </c>
      <c r="D11" s="110" t="n">
        <v>-0.0646700871017778</v>
      </c>
    </row>
    <row r="12" s="96" customFormat="true" ht="15" hidden="false" customHeight="false" outlineLevel="0" collapsed="false">
      <c r="A12" s="100" t="s">
        <v>337</v>
      </c>
      <c r="B12" s="93" t="n">
        <v>5153</v>
      </c>
      <c r="C12" s="93" t="n">
        <v>5671</v>
      </c>
      <c r="D12" s="110" t="n">
        <v>0.100523966621386</v>
      </c>
    </row>
    <row r="13" s="96" customFormat="true" ht="15" hidden="false" customHeight="false" outlineLevel="0" collapsed="false">
      <c r="A13" s="100" t="s">
        <v>338</v>
      </c>
      <c r="B13" s="93" t="n">
        <v>5956</v>
      </c>
      <c r="C13" s="93" t="n">
        <v>6184</v>
      </c>
      <c r="D13" s="110" t="n">
        <v>0.038280725319006</v>
      </c>
    </row>
    <row r="14" s="96" customFormat="true" ht="15" hidden="false" customHeight="false" outlineLevel="0" collapsed="false">
      <c r="A14" s="100" t="s">
        <v>339</v>
      </c>
      <c r="B14" s="93" t="n">
        <v>29177</v>
      </c>
      <c r="C14" s="93" t="n">
        <v>29599</v>
      </c>
      <c r="D14" s="110" t="n">
        <v>0.0144634472358364</v>
      </c>
    </row>
    <row r="15" s="96" customFormat="true" ht="15" hidden="false" customHeight="false" outlineLevel="0" collapsed="false">
      <c r="A15" s="100" t="s">
        <v>340</v>
      </c>
      <c r="B15" s="93" t="n">
        <v>6353</v>
      </c>
      <c r="C15" s="93" t="n">
        <v>6170</v>
      </c>
      <c r="D15" s="110" t="n">
        <v>-0.0288052888399181</v>
      </c>
    </row>
    <row r="16" s="96" customFormat="true" ht="15" hidden="false" customHeight="false" outlineLevel="0" collapsed="false">
      <c r="A16" s="99" t="s">
        <v>341</v>
      </c>
      <c r="B16" s="93" t="n">
        <v>14258</v>
      </c>
      <c r="C16" s="93" t="n">
        <v>17322</v>
      </c>
      <c r="D16" s="110" t="n">
        <v>0.214896899985973</v>
      </c>
    </row>
    <row r="17" s="96" customFormat="true" ht="15" hidden="false" customHeight="false" outlineLevel="0" collapsed="false">
      <c r="A17" s="100" t="s">
        <v>342</v>
      </c>
      <c r="B17" s="93" t="n">
        <v>9931</v>
      </c>
      <c r="C17" s="93" t="n">
        <v>12750</v>
      </c>
      <c r="D17" s="110" t="n">
        <v>0.283858624509113</v>
      </c>
    </row>
    <row r="18" s="96" customFormat="true" ht="15" hidden="false" customHeight="false" outlineLevel="0" collapsed="false">
      <c r="A18" s="101" t="s">
        <v>343</v>
      </c>
      <c r="B18" s="93" t="n">
        <v>6234</v>
      </c>
      <c r="C18" s="93" t="n">
        <v>6731</v>
      </c>
      <c r="D18" s="110" t="n">
        <v>0.0797240936798203</v>
      </c>
    </row>
    <row r="19" s="96" customFormat="true" ht="15" hidden="false" customHeight="false" outlineLevel="0" collapsed="false">
      <c r="A19" s="100" t="s">
        <v>344</v>
      </c>
      <c r="B19" s="93" t="n">
        <v>2124</v>
      </c>
      <c r="C19" s="93" t="n">
        <v>1606</v>
      </c>
      <c r="D19" s="110" t="n">
        <v>-0.243879472693032</v>
      </c>
    </row>
    <row r="20" s="96" customFormat="true" ht="15" hidden="false" customHeight="false" outlineLevel="0" collapsed="false">
      <c r="A20" s="100" t="s">
        <v>345</v>
      </c>
      <c r="B20" s="93" t="n">
        <v>193</v>
      </c>
      <c r="C20" s="93" t="n">
        <v>386</v>
      </c>
      <c r="D20" s="110" t="n">
        <v>1</v>
      </c>
    </row>
    <row r="21" s="96" customFormat="true" ht="15" hidden="false" customHeight="false" outlineLevel="0" collapsed="false">
      <c r="A21" s="100" t="s">
        <v>346</v>
      </c>
      <c r="B21" s="93" t="n">
        <v>630</v>
      </c>
      <c r="C21" s="93" t="n">
        <v>618</v>
      </c>
      <c r="D21" s="110" t="n">
        <v>-0.0190476190476191</v>
      </c>
    </row>
    <row r="22" s="96" customFormat="true" ht="15" hidden="false" customHeight="false" outlineLevel="0" collapsed="false">
      <c r="A22" s="99" t="s">
        <v>347</v>
      </c>
      <c r="B22" s="93" t="n">
        <v>935</v>
      </c>
      <c r="C22" s="93" t="n">
        <v>1181</v>
      </c>
      <c r="D22" s="110" t="n">
        <v>0.2631016042780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94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94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94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94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94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94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94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94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94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94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94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94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94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94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94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94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94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94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94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94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94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94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9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94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7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37069</v>
      </c>
      <c r="C5" s="93" t="n">
        <v>218210</v>
      </c>
      <c r="D5" s="110" t="n">
        <v>-0.079550679338083</v>
      </c>
    </row>
    <row r="6" s="96" customFormat="true" ht="17.25" hidden="false" customHeight="false" outlineLevel="0" collapsed="false">
      <c r="A6" s="98" t="s">
        <v>331</v>
      </c>
      <c r="B6" s="93" t="n">
        <v>206694</v>
      </c>
      <c r="C6" s="93" t="n">
        <v>183308</v>
      </c>
      <c r="D6" s="110" t="n">
        <v>-0.113143100428653</v>
      </c>
    </row>
    <row r="7" s="96" customFormat="true" ht="17.25" hidden="false" customHeight="false" outlineLevel="0" collapsed="false">
      <c r="A7" s="98" t="s">
        <v>332</v>
      </c>
      <c r="B7" s="93" t="n">
        <v>30375</v>
      </c>
      <c r="C7" s="93" t="n">
        <v>34902</v>
      </c>
      <c r="D7" s="110" t="n">
        <v>0.149037037037037</v>
      </c>
    </row>
    <row r="8" s="96" customFormat="true" ht="15" hidden="false" customHeight="false" outlineLevel="0" collapsed="false">
      <c r="A8" s="99" t="s">
        <v>333</v>
      </c>
      <c r="B8" s="93" t="n">
        <v>26575</v>
      </c>
      <c r="C8" s="93" t="n">
        <v>29719</v>
      </c>
      <c r="D8" s="110" t="n">
        <v>0.118306679209784</v>
      </c>
    </row>
    <row r="9" s="96" customFormat="true" ht="15" hidden="false" customHeight="false" outlineLevel="0" collapsed="false">
      <c r="A9" s="100" t="s">
        <v>334</v>
      </c>
      <c r="B9" s="93" t="n">
        <v>3785</v>
      </c>
      <c r="C9" s="93" t="n">
        <v>5177</v>
      </c>
      <c r="D9" s="110" t="n">
        <v>0.36776750330251</v>
      </c>
    </row>
    <row r="10" s="96" customFormat="true" ht="15" hidden="false" customHeight="false" outlineLevel="0" collapsed="false">
      <c r="A10" s="100" t="s">
        <v>335</v>
      </c>
      <c r="B10" s="93" t="n">
        <v>2178</v>
      </c>
      <c r="C10" s="93" t="n">
        <v>3409</v>
      </c>
      <c r="D10" s="110" t="n">
        <v>0.565197428833792</v>
      </c>
    </row>
    <row r="11" s="96" customFormat="true" ht="15" hidden="false" customHeight="false" outlineLevel="0" collapsed="false">
      <c r="A11" s="100" t="s">
        <v>336</v>
      </c>
      <c r="B11" s="93" t="n">
        <v>4667</v>
      </c>
      <c r="C11" s="93" t="n">
        <v>4189</v>
      </c>
      <c r="D11" s="110" t="n">
        <v>-0.102421255624598</v>
      </c>
    </row>
    <row r="12" s="96" customFormat="true" ht="15" hidden="false" customHeight="false" outlineLevel="0" collapsed="false">
      <c r="A12" s="100" t="s">
        <v>337</v>
      </c>
      <c r="B12" s="93" t="n">
        <v>786</v>
      </c>
      <c r="C12" s="93" t="n">
        <v>877</v>
      </c>
      <c r="D12" s="110" t="n">
        <v>0.115776081424936</v>
      </c>
    </row>
    <row r="13" s="96" customFormat="true" ht="15" hidden="false" customHeight="false" outlineLevel="0" collapsed="false">
      <c r="A13" s="100" t="s">
        <v>338</v>
      </c>
      <c r="B13" s="93" t="n">
        <v>985</v>
      </c>
      <c r="C13" s="93" t="n">
        <v>1294</v>
      </c>
      <c r="D13" s="110" t="n">
        <v>0.313705583756345</v>
      </c>
    </row>
    <row r="14" s="96" customFormat="true" ht="15" hidden="false" customHeight="false" outlineLevel="0" collapsed="false">
      <c r="A14" s="100" t="s">
        <v>339</v>
      </c>
      <c r="B14" s="93" t="n">
        <v>8044</v>
      </c>
      <c r="C14" s="93" t="n">
        <v>7375</v>
      </c>
      <c r="D14" s="110" t="n">
        <v>-0.0831675783192442</v>
      </c>
    </row>
    <row r="15" s="96" customFormat="true" ht="15" hidden="false" customHeight="false" outlineLevel="0" collapsed="false">
      <c r="A15" s="100" t="s">
        <v>340</v>
      </c>
      <c r="B15" s="93" t="n">
        <v>2494</v>
      </c>
      <c r="C15" s="93" t="n">
        <v>2561</v>
      </c>
      <c r="D15" s="110" t="n">
        <v>0.0268644747393745</v>
      </c>
    </row>
    <row r="16" s="96" customFormat="true" ht="15" hidden="false" customHeight="false" outlineLevel="0" collapsed="false">
      <c r="A16" s="99" t="s">
        <v>341</v>
      </c>
      <c r="B16" s="93" t="n">
        <v>2442</v>
      </c>
      <c r="C16" s="93" t="n">
        <v>3607</v>
      </c>
      <c r="D16" s="110" t="n">
        <v>0.477067977067977</v>
      </c>
    </row>
    <row r="17" s="96" customFormat="true" ht="15" hidden="false" customHeight="false" outlineLevel="0" collapsed="false">
      <c r="A17" s="100" t="s">
        <v>342</v>
      </c>
      <c r="B17" s="93" t="n">
        <v>1583</v>
      </c>
      <c r="C17" s="93" t="n">
        <v>2265</v>
      </c>
      <c r="D17" s="110" t="n">
        <v>0.430827542640556</v>
      </c>
    </row>
    <row r="18" s="96" customFormat="true" ht="15" hidden="false" customHeight="false" outlineLevel="0" collapsed="false">
      <c r="A18" s="101" t="s">
        <v>343</v>
      </c>
      <c r="B18" s="93" t="n">
        <v>1125</v>
      </c>
      <c r="C18" s="93" t="n">
        <v>1309</v>
      </c>
      <c r="D18" s="110" t="n">
        <v>0.163555555555556</v>
      </c>
    </row>
    <row r="19" s="96" customFormat="true" ht="15" hidden="false" customHeight="false" outlineLevel="0" collapsed="false">
      <c r="A19" s="100" t="s">
        <v>344</v>
      </c>
      <c r="B19" s="93" t="n">
        <v>364</v>
      </c>
      <c r="C19" s="93" t="n">
        <v>385</v>
      </c>
      <c r="D19" s="110" t="n">
        <v>0.0576923076923077</v>
      </c>
    </row>
    <row r="20" s="96" customFormat="true" ht="15" hidden="false" customHeight="false" outlineLevel="0" collapsed="false">
      <c r="A20" s="100" t="s">
        <v>345</v>
      </c>
      <c r="B20" s="93" t="n">
        <v>20</v>
      </c>
      <c r="C20" s="93" t="n">
        <v>69</v>
      </c>
      <c r="D20" s="110" t="n">
        <v>2.45</v>
      </c>
    </row>
    <row r="21" s="96" customFormat="true" ht="15" hidden="false" customHeight="false" outlineLevel="0" collapsed="false">
      <c r="A21" s="100" t="s">
        <v>346</v>
      </c>
      <c r="B21" s="93" t="n">
        <v>82</v>
      </c>
      <c r="C21" s="93" t="n">
        <v>107</v>
      </c>
      <c r="D21" s="110" t="n">
        <v>0.304878048780488</v>
      </c>
    </row>
    <row r="22" s="96" customFormat="true" ht="15" hidden="false" customHeight="false" outlineLevel="0" collapsed="false">
      <c r="A22" s="99" t="s">
        <v>347</v>
      </c>
      <c r="B22" s="93" t="n">
        <v>233</v>
      </c>
      <c r="C22" s="93" t="n">
        <v>267</v>
      </c>
      <c r="D22" s="110" t="n">
        <v>0.1459227467811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56041</v>
      </c>
      <c r="C5" s="93" t="n">
        <v>570751</v>
      </c>
      <c r="D5" s="110" t="n">
        <v>0.0264548837226032</v>
      </c>
    </row>
    <row r="6" s="96" customFormat="true" ht="17.25" hidden="false" customHeight="false" outlineLevel="0" collapsed="false">
      <c r="A6" s="98" t="s">
        <v>331</v>
      </c>
      <c r="B6" s="93" t="n">
        <v>466886</v>
      </c>
      <c r="C6" s="93" t="n">
        <v>477510</v>
      </c>
      <c r="D6" s="110" t="n">
        <v>0.0227550194265838</v>
      </c>
    </row>
    <row r="7" s="96" customFormat="true" ht="17.25" hidden="false" customHeight="false" outlineLevel="0" collapsed="false">
      <c r="A7" s="98" t="s">
        <v>332</v>
      </c>
      <c r="B7" s="93" t="n">
        <v>89155</v>
      </c>
      <c r="C7" s="93" t="n">
        <v>93241</v>
      </c>
      <c r="D7" s="110" t="n">
        <v>0.0458302955526891</v>
      </c>
    </row>
    <row r="8" s="96" customFormat="true" ht="15" hidden="false" customHeight="false" outlineLevel="0" collapsed="false">
      <c r="A8" s="99" t="s">
        <v>333</v>
      </c>
      <c r="B8" s="93" t="n">
        <v>71528</v>
      </c>
      <c r="C8" s="93" t="n">
        <v>73189</v>
      </c>
      <c r="D8" s="110" t="n">
        <v>0.0232216754278045</v>
      </c>
    </row>
    <row r="9" s="96" customFormat="true" ht="15" hidden="false" customHeight="false" outlineLevel="0" collapsed="false">
      <c r="A9" s="100" t="s">
        <v>334</v>
      </c>
      <c r="B9" s="93" t="n">
        <v>9291</v>
      </c>
      <c r="C9" s="93" t="n">
        <v>7476</v>
      </c>
      <c r="D9" s="110" t="n">
        <v>-0.195350339037779</v>
      </c>
    </row>
    <row r="10" s="96" customFormat="true" ht="15" hidden="false" customHeight="false" outlineLevel="0" collapsed="false">
      <c r="A10" s="100" t="s">
        <v>335</v>
      </c>
      <c r="B10" s="93" t="n">
        <v>8203</v>
      </c>
      <c r="C10" s="93" t="n">
        <v>7844</v>
      </c>
      <c r="D10" s="110" t="n">
        <v>-0.0437644764110691</v>
      </c>
    </row>
    <row r="11" s="96" customFormat="true" ht="15" hidden="false" customHeight="false" outlineLevel="0" collapsed="false">
      <c r="A11" s="100" t="s">
        <v>336</v>
      </c>
      <c r="B11" s="93" t="n">
        <v>12095</v>
      </c>
      <c r="C11" s="93" t="n">
        <v>11487</v>
      </c>
      <c r="D11" s="110" t="n">
        <v>-0.0502687060768913</v>
      </c>
    </row>
    <row r="12" s="96" customFormat="true" ht="15" hidden="false" customHeight="false" outlineLevel="0" collapsed="false">
      <c r="A12" s="100" t="s">
        <v>337</v>
      </c>
      <c r="B12" s="93" t="n">
        <v>4367</v>
      </c>
      <c r="C12" s="93" t="n">
        <v>4795</v>
      </c>
      <c r="D12" s="110" t="n">
        <v>0.0980077856652164</v>
      </c>
    </row>
    <row r="13" s="96" customFormat="true" ht="15" hidden="false" customHeight="false" outlineLevel="0" collapsed="false">
      <c r="A13" s="100" t="s">
        <v>338</v>
      </c>
      <c r="B13" s="93" t="n">
        <v>4971</v>
      </c>
      <c r="C13" s="93" t="n">
        <v>4889</v>
      </c>
      <c r="D13" s="110" t="n">
        <v>-0.0164956749145041</v>
      </c>
    </row>
    <row r="14" s="96" customFormat="true" ht="15" hidden="false" customHeight="false" outlineLevel="0" collapsed="false">
      <c r="A14" s="100" t="s">
        <v>339</v>
      </c>
      <c r="B14" s="93" t="n">
        <v>21132</v>
      </c>
      <c r="C14" s="93" t="n">
        <v>22223</v>
      </c>
      <c r="D14" s="110" t="n">
        <v>0.0516278629566534</v>
      </c>
    </row>
    <row r="15" s="96" customFormat="true" ht="15" hidden="false" customHeight="false" outlineLevel="0" collapsed="false">
      <c r="A15" s="100" t="s">
        <v>340</v>
      </c>
      <c r="B15" s="93" t="n">
        <v>3858</v>
      </c>
      <c r="C15" s="93" t="n">
        <v>3609</v>
      </c>
      <c r="D15" s="110" t="n">
        <v>-0.0645412130637636</v>
      </c>
    </row>
    <row r="16" s="96" customFormat="true" ht="15" hidden="false" customHeight="false" outlineLevel="0" collapsed="false">
      <c r="A16" s="99" t="s">
        <v>341</v>
      </c>
      <c r="B16" s="93" t="n">
        <v>11816</v>
      </c>
      <c r="C16" s="93" t="n">
        <v>13715</v>
      </c>
      <c r="D16" s="110" t="n">
        <v>0.160714285714286</v>
      </c>
    </row>
    <row r="17" s="96" customFormat="true" ht="15" hidden="false" customHeight="false" outlineLevel="0" collapsed="false">
      <c r="A17" s="100" t="s">
        <v>342</v>
      </c>
      <c r="B17" s="93" t="n">
        <v>8349</v>
      </c>
      <c r="C17" s="93" t="n">
        <v>10485</v>
      </c>
      <c r="D17" s="110" t="n">
        <v>0.255839022637442</v>
      </c>
    </row>
    <row r="18" s="96" customFormat="true" ht="15" hidden="false" customHeight="false" outlineLevel="0" collapsed="false">
      <c r="A18" s="101" t="s">
        <v>343</v>
      </c>
      <c r="B18" s="93" t="n">
        <v>5109</v>
      </c>
      <c r="C18" s="93" t="n">
        <v>5422</v>
      </c>
      <c r="D18" s="110" t="n">
        <v>0.0612644353102368</v>
      </c>
    </row>
    <row r="19" s="96" customFormat="true" ht="15" hidden="false" customHeight="false" outlineLevel="0" collapsed="false">
      <c r="A19" s="100" t="s">
        <v>344</v>
      </c>
      <c r="B19" s="93" t="n">
        <v>1760</v>
      </c>
      <c r="C19" s="93" t="n">
        <v>1221</v>
      </c>
      <c r="D19" s="110" t="n">
        <v>-0.30625</v>
      </c>
    </row>
    <row r="20" s="96" customFormat="true" ht="15" hidden="false" customHeight="false" outlineLevel="0" collapsed="false">
      <c r="A20" s="100" t="s">
        <v>345</v>
      </c>
      <c r="B20" s="93" t="n">
        <v>172</v>
      </c>
      <c r="C20" s="93" t="n">
        <v>317</v>
      </c>
      <c r="D20" s="110" t="n">
        <v>0.843023255813954</v>
      </c>
    </row>
    <row r="21" s="96" customFormat="true" ht="15" hidden="false" customHeight="false" outlineLevel="0" collapsed="false">
      <c r="A21" s="100" t="s">
        <v>346</v>
      </c>
      <c r="B21" s="93" t="n">
        <v>547</v>
      </c>
      <c r="C21" s="93" t="n">
        <v>511</v>
      </c>
      <c r="D21" s="110" t="n">
        <v>-0.0658135283363803</v>
      </c>
    </row>
    <row r="22" s="96" customFormat="true" ht="15" hidden="false" customHeight="false" outlineLevel="0" collapsed="false">
      <c r="A22" s="99" t="s">
        <v>347</v>
      </c>
      <c r="B22" s="93" t="n">
        <v>702</v>
      </c>
      <c r="C22" s="93" t="n">
        <v>915</v>
      </c>
      <c r="D22" s="110" t="n">
        <v>0.3034188034188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07449</v>
      </c>
      <c r="C5" s="93" t="n">
        <v>416611</v>
      </c>
      <c r="D5" s="110" t="n">
        <v>0.02248624981286</v>
      </c>
    </row>
    <row r="6" s="96" customFormat="true" ht="17.25" hidden="false" customHeight="false" outlineLevel="0" collapsed="false">
      <c r="A6" s="98" t="s">
        <v>331</v>
      </c>
      <c r="B6" s="93" t="n">
        <v>340610</v>
      </c>
      <c r="C6" s="93" t="n">
        <v>346720</v>
      </c>
      <c r="D6" s="110" t="n">
        <v>0.0179384046269927</v>
      </c>
    </row>
    <row r="7" s="96" customFormat="true" ht="17.25" hidden="false" customHeight="false" outlineLevel="0" collapsed="false">
      <c r="A7" s="98" t="s">
        <v>332</v>
      </c>
      <c r="B7" s="93" t="n">
        <v>66839</v>
      </c>
      <c r="C7" s="93" t="n">
        <v>69891</v>
      </c>
      <c r="D7" s="110" t="n">
        <v>0.0456619638235162</v>
      </c>
    </row>
    <row r="8" s="96" customFormat="true" ht="15" hidden="false" customHeight="false" outlineLevel="0" collapsed="false">
      <c r="A8" s="99" t="s">
        <v>333</v>
      </c>
      <c r="B8" s="93" t="n">
        <v>54818</v>
      </c>
      <c r="C8" s="93" t="n">
        <v>57373</v>
      </c>
      <c r="D8" s="110" t="n">
        <v>0.0466087781385676</v>
      </c>
    </row>
    <row r="9" s="96" customFormat="true" ht="15" hidden="false" customHeight="false" outlineLevel="0" collapsed="false">
      <c r="A9" s="100" t="s">
        <v>334</v>
      </c>
      <c r="B9" s="93" t="n">
        <v>5408</v>
      </c>
      <c r="C9" s="93" t="n">
        <v>4965</v>
      </c>
      <c r="D9" s="110" t="n">
        <v>-0.0819156804733728</v>
      </c>
    </row>
    <row r="10" s="96" customFormat="true" ht="15" hidden="false" customHeight="false" outlineLevel="0" collapsed="false">
      <c r="A10" s="100" t="s">
        <v>335</v>
      </c>
      <c r="B10" s="93" t="n">
        <v>3503</v>
      </c>
      <c r="C10" s="93" t="n">
        <v>3898</v>
      </c>
      <c r="D10" s="110" t="n">
        <v>0.112760491007708</v>
      </c>
    </row>
    <row r="11" s="96" customFormat="true" ht="15" hidden="false" customHeight="false" outlineLevel="0" collapsed="false">
      <c r="A11" s="100" t="s">
        <v>336</v>
      </c>
      <c r="B11" s="93" t="n">
        <v>12160</v>
      </c>
      <c r="C11" s="93" t="n">
        <v>11739</v>
      </c>
      <c r="D11" s="110" t="n">
        <v>-0.0346217105263158</v>
      </c>
    </row>
    <row r="12" s="96" customFormat="true" ht="15" hidden="false" customHeight="false" outlineLevel="0" collapsed="false">
      <c r="A12" s="100" t="s">
        <v>337</v>
      </c>
      <c r="B12" s="93" t="n">
        <v>3686</v>
      </c>
      <c r="C12" s="93" t="n">
        <v>4432</v>
      </c>
      <c r="D12" s="110" t="n">
        <v>0.20238741182854</v>
      </c>
    </row>
    <row r="13" s="96" customFormat="true" ht="15" hidden="false" customHeight="false" outlineLevel="0" collapsed="false">
      <c r="A13" s="100" t="s">
        <v>338</v>
      </c>
      <c r="B13" s="93" t="n">
        <v>2330</v>
      </c>
      <c r="C13" s="93" t="n">
        <v>2092</v>
      </c>
      <c r="D13" s="110" t="n">
        <v>-0.102145922746781</v>
      </c>
    </row>
    <row r="14" s="96" customFormat="true" ht="15" hidden="false" customHeight="false" outlineLevel="0" collapsed="false">
      <c r="A14" s="100" t="s">
        <v>339</v>
      </c>
      <c r="B14" s="93" t="n">
        <v>17535</v>
      </c>
      <c r="C14" s="93" t="n">
        <v>15767</v>
      </c>
      <c r="D14" s="110" t="n">
        <v>-0.100826917593385</v>
      </c>
    </row>
    <row r="15" s="96" customFormat="true" ht="15" hidden="false" customHeight="false" outlineLevel="0" collapsed="false">
      <c r="A15" s="100" t="s">
        <v>340</v>
      </c>
      <c r="B15" s="93" t="n">
        <v>2543</v>
      </c>
      <c r="C15" s="93" t="n">
        <v>3139</v>
      </c>
      <c r="D15" s="110" t="n">
        <v>0.234368855682265</v>
      </c>
    </row>
    <row r="16" s="96" customFormat="true" ht="15" hidden="false" customHeight="false" outlineLevel="0" collapsed="false">
      <c r="A16" s="99" t="s">
        <v>341</v>
      </c>
      <c r="B16" s="93" t="n">
        <v>7816</v>
      </c>
      <c r="C16" s="93" t="n">
        <v>8063</v>
      </c>
      <c r="D16" s="110" t="n">
        <v>0.0316018423746162</v>
      </c>
    </row>
    <row r="17" s="96" customFormat="true" ht="15" hidden="false" customHeight="false" outlineLevel="0" collapsed="false">
      <c r="A17" s="100" t="s">
        <v>342</v>
      </c>
      <c r="B17" s="93" t="n">
        <v>5594</v>
      </c>
      <c r="C17" s="93" t="n">
        <v>5476</v>
      </c>
      <c r="D17" s="110" t="n">
        <v>-0.0210940293171255</v>
      </c>
    </row>
    <row r="18" s="96" customFormat="true" ht="15" hidden="false" customHeight="false" outlineLevel="0" collapsed="false">
      <c r="A18" s="101" t="s">
        <v>343</v>
      </c>
      <c r="B18" s="93" t="n">
        <v>3432</v>
      </c>
      <c r="C18" s="93" t="n">
        <v>3445</v>
      </c>
      <c r="D18" s="110" t="n">
        <v>0.00378787878787879</v>
      </c>
    </row>
    <row r="19" s="96" customFormat="true" ht="15" hidden="false" customHeight="false" outlineLevel="0" collapsed="false">
      <c r="A19" s="100" t="s">
        <v>344</v>
      </c>
      <c r="B19" s="93" t="n">
        <v>1411</v>
      </c>
      <c r="C19" s="93" t="n">
        <v>1229</v>
      </c>
      <c r="D19" s="110" t="n">
        <v>-0.128986534372785</v>
      </c>
    </row>
    <row r="20" s="96" customFormat="true" ht="15" hidden="false" customHeight="false" outlineLevel="0" collapsed="false">
      <c r="A20" s="100" t="s">
        <v>345</v>
      </c>
      <c r="B20" s="93" t="n">
        <v>99</v>
      </c>
      <c r="C20" s="93" t="n">
        <v>307</v>
      </c>
      <c r="D20" s="110" t="n">
        <v>2.1010101010101</v>
      </c>
    </row>
    <row r="21" s="96" customFormat="true" ht="15" hidden="false" customHeight="false" outlineLevel="0" collapsed="false">
      <c r="A21" s="100" t="s">
        <v>346</v>
      </c>
      <c r="B21" s="93" t="n">
        <v>392</v>
      </c>
      <c r="C21" s="93" t="n">
        <v>230</v>
      </c>
      <c r="D21" s="110" t="n">
        <v>-0.413265306122449</v>
      </c>
    </row>
    <row r="22" s="96" customFormat="true" ht="15" hidden="false" customHeight="false" outlineLevel="0" collapsed="false">
      <c r="A22" s="99" t="s">
        <v>347</v>
      </c>
      <c r="B22" s="93" t="n">
        <v>773</v>
      </c>
      <c r="C22" s="93" t="n">
        <v>1010</v>
      </c>
      <c r="D22" s="110" t="n">
        <v>0.3065976714100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1313</v>
      </c>
      <c r="C5" s="93" t="n">
        <v>115600</v>
      </c>
      <c r="D5" s="110" t="n">
        <v>-0.0470930568034753</v>
      </c>
    </row>
    <row r="6" s="96" customFormat="true" ht="17.25" hidden="false" customHeight="false" outlineLevel="0" collapsed="false">
      <c r="A6" s="98" t="s">
        <v>331</v>
      </c>
      <c r="B6" s="93" t="n">
        <v>97463</v>
      </c>
      <c r="C6" s="93" t="n">
        <v>90081</v>
      </c>
      <c r="D6" s="110" t="n">
        <v>-0.0757415634651098</v>
      </c>
    </row>
    <row r="7" s="96" customFormat="true" ht="17.25" hidden="false" customHeight="false" outlineLevel="0" collapsed="false">
      <c r="A7" s="98" t="s">
        <v>332</v>
      </c>
      <c r="B7" s="93" t="n">
        <v>23850</v>
      </c>
      <c r="C7" s="93" t="n">
        <v>25519</v>
      </c>
      <c r="D7" s="110" t="n">
        <v>0.069979035639413</v>
      </c>
    </row>
    <row r="8" s="96" customFormat="true" ht="15" hidden="false" customHeight="false" outlineLevel="0" collapsed="false">
      <c r="A8" s="99" t="s">
        <v>333</v>
      </c>
      <c r="B8" s="93" t="n">
        <v>19693</v>
      </c>
      <c r="C8" s="93" t="n">
        <v>19689</v>
      </c>
      <c r="D8" s="110" t="n">
        <v>-0.000203117859137765</v>
      </c>
    </row>
    <row r="9" s="96" customFormat="true" ht="15" hidden="false" customHeight="false" outlineLevel="0" collapsed="false">
      <c r="A9" s="100" t="s">
        <v>334</v>
      </c>
      <c r="B9" s="93" t="n">
        <v>3669</v>
      </c>
      <c r="C9" s="93" t="n">
        <v>2989</v>
      </c>
      <c r="D9" s="110" t="n">
        <v>-0.185336603979286</v>
      </c>
    </row>
    <row r="10" s="96" customFormat="true" ht="15" hidden="false" customHeight="false" outlineLevel="0" collapsed="false">
      <c r="A10" s="100" t="s">
        <v>335</v>
      </c>
      <c r="B10" s="93" t="n">
        <v>3927</v>
      </c>
      <c r="C10" s="93" t="n">
        <v>4114</v>
      </c>
      <c r="D10" s="110" t="n">
        <v>0.0476190476190476</v>
      </c>
    </row>
    <row r="11" s="96" customFormat="true" ht="15" hidden="false" customHeight="false" outlineLevel="0" collapsed="false">
      <c r="A11" s="100" t="s">
        <v>336</v>
      </c>
      <c r="B11" s="93" t="n">
        <v>1355</v>
      </c>
      <c r="C11" s="93" t="n">
        <v>1230</v>
      </c>
      <c r="D11" s="110" t="n">
        <v>-0.0922509225092251</v>
      </c>
    </row>
    <row r="12" s="96" customFormat="true" ht="15" hidden="false" customHeight="false" outlineLevel="0" collapsed="false">
      <c r="A12" s="100" t="s">
        <v>337</v>
      </c>
      <c r="B12" s="93" t="n">
        <v>520</v>
      </c>
      <c r="C12" s="93" t="n">
        <v>315</v>
      </c>
      <c r="D12" s="110" t="n">
        <v>-0.394230769230769</v>
      </c>
    </row>
    <row r="13" s="96" customFormat="true" ht="15" hidden="false" customHeight="false" outlineLevel="0" collapsed="false">
      <c r="A13" s="100" t="s">
        <v>338</v>
      </c>
      <c r="B13" s="93" t="n">
        <v>2302</v>
      </c>
      <c r="C13" s="93" t="n">
        <v>2437</v>
      </c>
      <c r="D13" s="110" t="n">
        <v>0.0586446568201564</v>
      </c>
    </row>
    <row r="14" s="96" customFormat="true" ht="15" hidden="false" customHeight="false" outlineLevel="0" collapsed="false">
      <c r="A14" s="100" t="s">
        <v>339</v>
      </c>
      <c r="B14" s="93" t="n">
        <v>5102</v>
      </c>
      <c r="C14" s="93" t="n">
        <v>6004</v>
      </c>
      <c r="D14" s="110" t="n">
        <v>0.176793414347315</v>
      </c>
    </row>
    <row r="15" s="96" customFormat="true" ht="15" hidden="false" customHeight="false" outlineLevel="0" collapsed="false">
      <c r="A15" s="100" t="s">
        <v>340</v>
      </c>
      <c r="B15" s="93" t="n">
        <v>1315</v>
      </c>
      <c r="C15" s="93" t="n">
        <v>905</v>
      </c>
      <c r="D15" s="110" t="n">
        <v>-0.311787072243346</v>
      </c>
    </row>
    <row r="16" s="96" customFormat="true" ht="15" hidden="false" customHeight="false" outlineLevel="0" collapsed="false">
      <c r="A16" s="99" t="s">
        <v>341</v>
      </c>
      <c r="B16" s="93" t="n">
        <v>3054</v>
      </c>
      <c r="C16" s="93" t="n">
        <v>4388</v>
      </c>
      <c r="D16" s="110" t="n">
        <v>0.436804191224623</v>
      </c>
    </row>
    <row r="17" s="96" customFormat="true" ht="15" hidden="false" customHeight="false" outlineLevel="0" collapsed="false">
      <c r="A17" s="100" t="s">
        <v>342</v>
      </c>
      <c r="B17" s="93" t="n">
        <v>1903</v>
      </c>
      <c r="C17" s="93" t="n">
        <v>3363</v>
      </c>
      <c r="D17" s="110" t="n">
        <v>0.767209668943773</v>
      </c>
    </row>
    <row r="18" s="96" customFormat="true" ht="15" hidden="false" customHeight="false" outlineLevel="0" collapsed="false">
      <c r="A18" s="101" t="s">
        <v>343</v>
      </c>
      <c r="B18" s="93" t="n">
        <v>1031</v>
      </c>
      <c r="C18" s="93" t="n">
        <v>1390</v>
      </c>
      <c r="D18" s="110" t="n">
        <v>0.348205625606208</v>
      </c>
    </row>
    <row r="19" s="96" customFormat="true" ht="15" hidden="false" customHeight="false" outlineLevel="0" collapsed="false">
      <c r="A19" s="100" t="s">
        <v>344</v>
      </c>
      <c r="B19" s="93" t="n">
        <v>279</v>
      </c>
      <c r="C19" s="93" t="n">
        <v>135</v>
      </c>
      <c r="D19" s="110" t="n">
        <v>-0.51612903225806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25</v>
      </c>
      <c r="C21" s="93" t="n">
        <v>231</v>
      </c>
      <c r="D21" s="110" t="n">
        <v>0.848</v>
      </c>
    </row>
    <row r="22" s="96" customFormat="true" ht="15" hidden="false" customHeight="false" outlineLevel="0" collapsed="false">
      <c r="A22" s="99" t="s">
        <v>347</v>
      </c>
      <c r="B22" s="93" t="n">
        <v>72</v>
      </c>
      <c r="C22" s="93" t="n">
        <v>52</v>
      </c>
      <c r="D22" s="110" t="n">
        <v>-0.27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9907</v>
      </c>
      <c r="C5" s="93" t="n">
        <v>244305</v>
      </c>
      <c r="D5" s="110" t="n">
        <v>0.110946900280573</v>
      </c>
    </row>
    <row r="6" s="96" customFormat="true" ht="17.25" hidden="false" customHeight="false" outlineLevel="0" collapsed="false">
      <c r="A6" s="98" t="s">
        <v>331</v>
      </c>
      <c r="B6" s="93" t="n">
        <v>181399</v>
      </c>
      <c r="C6" s="93" t="n">
        <v>201375</v>
      </c>
      <c r="D6" s="110" t="n">
        <v>0.110121886008192</v>
      </c>
    </row>
    <row r="7" s="96" customFormat="true" ht="17.25" hidden="false" customHeight="false" outlineLevel="0" collapsed="false">
      <c r="A7" s="98" t="s">
        <v>332</v>
      </c>
      <c r="B7" s="93" t="n">
        <v>38508</v>
      </c>
      <c r="C7" s="93" t="n">
        <v>42930</v>
      </c>
      <c r="D7" s="110" t="n">
        <v>0.114833281396074</v>
      </c>
    </row>
    <row r="8" s="96" customFormat="true" ht="15" hidden="false" customHeight="false" outlineLevel="0" collapsed="false">
      <c r="A8" s="99" t="s">
        <v>333</v>
      </c>
      <c r="B8" s="93" t="n">
        <v>30631</v>
      </c>
      <c r="C8" s="93" t="n">
        <v>35448</v>
      </c>
      <c r="D8" s="110" t="n">
        <v>0.157258985994581</v>
      </c>
    </row>
    <row r="9" s="96" customFormat="true" ht="15" hidden="false" customHeight="false" outlineLevel="0" collapsed="false">
      <c r="A9" s="100" t="s">
        <v>334</v>
      </c>
      <c r="B9" s="93" t="n">
        <v>2857</v>
      </c>
      <c r="C9" s="93" t="n">
        <v>2524</v>
      </c>
      <c r="D9" s="110" t="n">
        <v>-0.11655582779139</v>
      </c>
    </row>
    <row r="10" s="96" customFormat="true" ht="15" hidden="false" customHeight="false" outlineLevel="0" collapsed="false">
      <c r="A10" s="100" t="s">
        <v>335</v>
      </c>
      <c r="B10" s="93" t="n">
        <v>1826</v>
      </c>
      <c r="C10" s="93" t="n">
        <v>1816</v>
      </c>
      <c r="D10" s="110" t="n">
        <v>-0.00547645125958379</v>
      </c>
    </row>
    <row r="11" s="96" customFormat="true" ht="15" hidden="false" customHeight="false" outlineLevel="0" collapsed="false">
      <c r="A11" s="100" t="s">
        <v>336</v>
      </c>
      <c r="B11" s="93" t="n">
        <v>7330</v>
      </c>
      <c r="C11" s="93" t="n">
        <v>8531</v>
      </c>
      <c r="D11" s="110" t="n">
        <v>0.163847203274216</v>
      </c>
    </row>
    <row r="12" s="96" customFormat="true" ht="15" hidden="false" customHeight="false" outlineLevel="0" collapsed="false">
      <c r="A12" s="100" t="s">
        <v>337</v>
      </c>
      <c r="B12" s="93" t="n">
        <v>1864</v>
      </c>
      <c r="C12" s="93" t="n">
        <v>2781</v>
      </c>
      <c r="D12" s="110" t="n">
        <v>0.491952789699571</v>
      </c>
    </row>
    <row r="13" s="96" customFormat="true" ht="15" hidden="false" customHeight="false" outlineLevel="0" collapsed="false">
      <c r="A13" s="100" t="s">
        <v>338</v>
      </c>
      <c r="B13" s="93" t="n">
        <v>1348</v>
      </c>
      <c r="C13" s="93" t="n">
        <v>1198</v>
      </c>
      <c r="D13" s="110" t="n">
        <v>-0.111275964391691</v>
      </c>
    </row>
    <row r="14" s="96" customFormat="true" ht="15" hidden="false" customHeight="false" outlineLevel="0" collapsed="false">
      <c r="A14" s="100" t="s">
        <v>339</v>
      </c>
      <c r="B14" s="93" t="n">
        <v>9890</v>
      </c>
      <c r="C14" s="93" t="n">
        <v>10022</v>
      </c>
      <c r="D14" s="110" t="n">
        <v>0.0133468149646107</v>
      </c>
    </row>
    <row r="15" s="96" customFormat="true" ht="15" hidden="false" customHeight="false" outlineLevel="0" collapsed="false">
      <c r="A15" s="100" t="s">
        <v>340</v>
      </c>
      <c r="B15" s="93" t="n">
        <v>1244</v>
      </c>
      <c r="C15" s="93" t="n">
        <v>1798</v>
      </c>
      <c r="D15" s="110" t="n">
        <v>0.445337620578778</v>
      </c>
    </row>
    <row r="16" s="96" customFormat="true" ht="15" hidden="false" customHeight="false" outlineLevel="0" collapsed="false">
      <c r="A16" s="99" t="s">
        <v>341</v>
      </c>
      <c r="B16" s="93" t="n">
        <v>5439</v>
      </c>
      <c r="C16" s="93" t="n">
        <v>4776</v>
      </c>
      <c r="D16" s="110" t="n">
        <v>-0.121897407611693</v>
      </c>
    </row>
    <row r="17" s="96" customFormat="true" ht="15" hidden="false" customHeight="false" outlineLevel="0" collapsed="false">
      <c r="A17" s="100" t="s">
        <v>342</v>
      </c>
      <c r="B17" s="93" t="n">
        <v>3984</v>
      </c>
      <c r="C17" s="93" t="n">
        <v>3328</v>
      </c>
      <c r="D17" s="110" t="n">
        <v>-0.164658634538153</v>
      </c>
    </row>
    <row r="18" s="96" customFormat="true" ht="15" hidden="false" customHeight="false" outlineLevel="0" collapsed="false">
      <c r="A18" s="101" t="s">
        <v>343</v>
      </c>
      <c r="B18" s="93" t="n">
        <v>2084</v>
      </c>
      <c r="C18" s="93" t="n">
        <v>2061</v>
      </c>
      <c r="D18" s="110" t="n">
        <v>-0.0110364683301344</v>
      </c>
    </row>
    <row r="19" s="96" customFormat="true" ht="15" hidden="false" customHeight="false" outlineLevel="0" collapsed="false">
      <c r="A19" s="100" t="s">
        <v>344</v>
      </c>
      <c r="B19" s="93" t="n">
        <v>1084</v>
      </c>
      <c r="C19" s="93" t="n">
        <v>783</v>
      </c>
      <c r="D19" s="110" t="n">
        <v>-0.277675276752768</v>
      </c>
    </row>
    <row r="20" s="96" customFormat="true" ht="15" hidden="false" customHeight="false" outlineLevel="0" collapsed="false">
      <c r="A20" s="100" t="s">
        <v>345</v>
      </c>
      <c r="B20" s="93" t="n">
        <v>43</v>
      </c>
      <c r="C20" s="93" t="n">
        <v>260</v>
      </c>
      <c r="D20" s="110" t="n">
        <v>5.04651162790698</v>
      </c>
    </row>
    <row r="21" s="96" customFormat="true" ht="15" hidden="false" customHeight="false" outlineLevel="0" collapsed="false">
      <c r="A21" s="100" t="s">
        <v>346</v>
      </c>
      <c r="B21" s="93" t="n">
        <v>178</v>
      </c>
      <c r="C21" s="93" t="n">
        <v>107</v>
      </c>
      <c r="D21" s="110" t="n">
        <v>-0.398876404494382</v>
      </c>
    </row>
    <row r="22" s="96" customFormat="true" ht="15" hidden="false" customHeight="false" outlineLevel="0" collapsed="false">
      <c r="A22" s="99" t="s">
        <v>347</v>
      </c>
      <c r="B22" s="93" t="n">
        <v>354</v>
      </c>
      <c r="C22" s="93" t="n">
        <v>645</v>
      </c>
      <c r="D22" s="110" t="n">
        <v>0.8220338983050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4185</v>
      </c>
      <c r="C5" s="93" t="n">
        <v>59923</v>
      </c>
      <c r="D5" s="110" t="n">
        <v>0.105896465811571</v>
      </c>
    </row>
    <row r="6" s="96" customFormat="true" ht="17.25" hidden="false" customHeight="false" outlineLevel="0" collapsed="false">
      <c r="A6" s="98" t="s">
        <v>331</v>
      </c>
      <c r="B6" s="93" t="n">
        <v>53231</v>
      </c>
      <c r="C6" s="93" t="n">
        <v>58196</v>
      </c>
      <c r="D6" s="110" t="n">
        <v>0.0932727170257933</v>
      </c>
    </row>
    <row r="7" s="96" customFormat="true" ht="17.25" hidden="false" customHeight="false" outlineLevel="0" collapsed="false">
      <c r="A7" s="98" t="s">
        <v>332</v>
      </c>
      <c r="B7" s="93" t="n">
        <v>954</v>
      </c>
      <c r="C7" s="93" t="n">
        <v>1727</v>
      </c>
      <c r="D7" s="110" t="n">
        <v>0.810272536687631</v>
      </c>
    </row>
    <row r="8" s="96" customFormat="true" ht="15" hidden="false" customHeight="false" outlineLevel="0" collapsed="false">
      <c r="A8" s="99" t="s">
        <v>333</v>
      </c>
      <c r="B8" s="93" t="n">
        <v>794</v>
      </c>
      <c r="C8" s="93" t="n">
        <v>1464</v>
      </c>
      <c r="D8" s="110" t="n">
        <v>0.843828715365239</v>
      </c>
    </row>
    <row r="9" s="96" customFormat="true" ht="15" hidden="false" customHeight="false" outlineLevel="0" collapsed="false">
      <c r="A9" s="100" t="s">
        <v>334</v>
      </c>
      <c r="B9" s="93" t="n">
        <v>114</v>
      </c>
      <c r="C9" s="93" t="n">
        <v>128</v>
      </c>
      <c r="D9" s="110" t="n">
        <v>0.12280701754386</v>
      </c>
    </row>
    <row r="10" s="96" customFormat="true" ht="15" hidden="false" customHeight="false" outlineLevel="0" collapsed="false">
      <c r="A10" s="100" t="s">
        <v>335</v>
      </c>
      <c r="B10" s="93" t="n">
        <v>109</v>
      </c>
      <c r="C10" s="93" t="n">
        <v>150</v>
      </c>
      <c r="D10" s="110" t="n">
        <v>0.376146788990826</v>
      </c>
    </row>
    <row r="11" s="96" customFormat="true" ht="15" hidden="false" customHeight="false" outlineLevel="0" collapsed="false">
      <c r="A11" s="100" t="s">
        <v>336</v>
      </c>
      <c r="B11" s="93" t="n">
        <v>126</v>
      </c>
      <c r="C11" s="93" t="n">
        <v>147</v>
      </c>
      <c r="D11" s="110" t="n">
        <v>0.166666666666667</v>
      </c>
    </row>
    <row r="12" s="96" customFormat="true" ht="15" hidden="false" customHeight="false" outlineLevel="0" collapsed="false">
      <c r="A12" s="100" t="s">
        <v>337</v>
      </c>
      <c r="B12" s="93" t="n">
        <v>11</v>
      </c>
      <c r="C12" s="93" t="n">
        <v>51</v>
      </c>
      <c r="D12" s="110" t="n">
        <v>3.63636363636364</v>
      </c>
    </row>
    <row r="13" s="96" customFormat="true" ht="15" hidden="false" customHeight="false" outlineLevel="0" collapsed="false">
      <c r="A13" s="100" t="s">
        <v>338</v>
      </c>
      <c r="B13" s="93" t="n">
        <v>45</v>
      </c>
      <c r="C13" s="93" t="n">
        <v>288</v>
      </c>
      <c r="D13" s="110" t="n">
        <v>5.4</v>
      </c>
    </row>
    <row r="14" s="96" customFormat="true" ht="15" hidden="false" customHeight="false" outlineLevel="0" collapsed="false">
      <c r="A14" s="100" t="s">
        <v>339</v>
      </c>
      <c r="B14" s="93" t="n">
        <v>148</v>
      </c>
      <c r="C14" s="93" t="n">
        <v>279</v>
      </c>
      <c r="D14" s="110" t="n">
        <v>0.885135135135135</v>
      </c>
    </row>
    <row r="15" s="96" customFormat="true" ht="15" hidden="false" customHeight="false" outlineLevel="0" collapsed="false">
      <c r="A15" s="100" t="s">
        <v>340</v>
      </c>
      <c r="B15" s="93" t="n">
        <v>115</v>
      </c>
      <c r="C15" s="93" t="n">
        <v>83</v>
      </c>
      <c r="D15" s="110" t="n">
        <v>-0.278260869565217</v>
      </c>
    </row>
    <row r="16" s="96" customFormat="true" ht="15" hidden="false" customHeight="false" outlineLevel="0" collapsed="false">
      <c r="A16" s="99" t="s">
        <v>341</v>
      </c>
      <c r="B16" s="93" t="n">
        <v>82</v>
      </c>
      <c r="C16" s="93" t="n">
        <v>154</v>
      </c>
      <c r="D16" s="110" t="n">
        <v>0.878048780487805</v>
      </c>
    </row>
    <row r="17" s="96" customFormat="true" ht="15" hidden="false" customHeight="false" outlineLevel="0" collapsed="false">
      <c r="A17" s="100" t="s">
        <v>342</v>
      </c>
      <c r="B17" s="93" t="n">
        <v>52</v>
      </c>
      <c r="C17" s="93" t="n">
        <v>102</v>
      </c>
      <c r="D17" s="110" t="n">
        <v>0.961538461538462</v>
      </c>
    </row>
    <row r="18" s="96" customFormat="true" ht="15" hidden="false" customHeight="false" outlineLevel="0" collapsed="false">
      <c r="A18" s="101" t="s">
        <v>343</v>
      </c>
      <c r="B18" s="93" t="n">
        <v>59</v>
      </c>
      <c r="C18" s="93" t="n">
        <v>102</v>
      </c>
      <c r="D18" s="110" t="n">
        <v>0.728813559322034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26</v>
      </c>
      <c r="D19" s="110" t="n">
        <v>7.6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42</v>
      </c>
      <c r="C21" s="93" t="n">
        <v>56</v>
      </c>
      <c r="D21" s="110" t="n">
        <v>0.333333333333333</v>
      </c>
    </row>
    <row r="22" s="96" customFormat="true" ht="15" hidden="false" customHeight="false" outlineLevel="0" collapsed="false">
      <c r="A22" s="99" t="s">
        <v>347</v>
      </c>
      <c r="B22" s="93" t="n">
        <v>19</v>
      </c>
      <c r="C22" s="93" t="n">
        <v>7</v>
      </c>
      <c r="D22" s="110" t="n">
        <v>-0.6315789473684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8770</v>
      </c>
      <c r="C5" s="93" t="n">
        <v>130261</v>
      </c>
      <c r="D5" s="110" t="n">
        <v>-0.0613172875981841</v>
      </c>
    </row>
    <row r="6" s="96" customFormat="true" ht="17.25" hidden="false" customHeight="false" outlineLevel="0" collapsed="false">
      <c r="A6" s="98" t="s">
        <v>331</v>
      </c>
      <c r="B6" s="93" t="n">
        <v>118572</v>
      </c>
      <c r="C6" s="93" t="n">
        <v>105980</v>
      </c>
      <c r="D6" s="110" t="n">
        <v>-0.106197078568296</v>
      </c>
    </row>
    <row r="7" s="96" customFormat="true" ht="17.25" hidden="false" customHeight="false" outlineLevel="0" collapsed="false">
      <c r="A7" s="98" t="s">
        <v>332</v>
      </c>
      <c r="B7" s="93" t="n">
        <v>20198</v>
      </c>
      <c r="C7" s="93" t="n">
        <v>24281</v>
      </c>
      <c r="D7" s="110" t="n">
        <v>0.202148727596792</v>
      </c>
    </row>
    <row r="8" s="96" customFormat="true" ht="15" hidden="false" customHeight="false" outlineLevel="0" collapsed="false">
      <c r="A8" s="99" t="s">
        <v>333</v>
      </c>
      <c r="B8" s="93" t="n">
        <v>17362</v>
      </c>
      <c r="C8" s="93" t="n">
        <v>20183</v>
      </c>
      <c r="D8" s="110" t="n">
        <v>0.162481280958415</v>
      </c>
    </row>
    <row r="9" s="96" customFormat="true" ht="15" hidden="false" customHeight="false" outlineLevel="0" collapsed="false">
      <c r="A9" s="100" t="s">
        <v>334</v>
      </c>
      <c r="B9" s="93" t="n">
        <v>1797</v>
      </c>
      <c r="C9" s="93" t="n">
        <v>2647</v>
      </c>
      <c r="D9" s="110" t="n">
        <v>0.473010573177518</v>
      </c>
    </row>
    <row r="10" s="96" customFormat="true" ht="15" hidden="false" customHeight="false" outlineLevel="0" collapsed="false">
      <c r="A10" s="100" t="s">
        <v>335</v>
      </c>
      <c r="B10" s="93" t="n">
        <v>1171</v>
      </c>
      <c r="C10" s="93" t="n">
        <v>2212</v>
      </c>
      <c r="D10" s="110" t="n">
        <v>0.888983774551665</v>
      </c>
    </row>
    <row r="11" s="96" customFormat="true" ht="15" hidden="false" customHeight="false" outlineLevel="0" collapsed="false">
      <c r="A11" s="100" t="s">
        <v>336</v>
      </c>
      <c r="B11" s="93" t="n">
        <v>3308</v>
      </c>
      <c r="C11" s="93" t="n">
        <v>3117</v>
      </c>
      <c r="D11" s="110" t="n">
        <v>-0.0577388149939541</v>
      </c>
    </row>
    <row r="12" s="96" customFormat="true" ht="15" hidden="false" customHeight="false" outlineLevel="0" collapsed="false">
      <c r="A12" s="100" t="s">
        <v>337</v>
      </c>
      <c r="B12" s="93" t="n">
        <v>598</v>
      </c>
      <c r="C12" s="93" t="n">
        <v>477</v>
      </c>
      <c r="D12" s="110" t="n">
        <v>-0.202341137123746</v>
      </c>
    </row>
    <row r="13" s="96" customFormat="true" ht="15" hidden="false" customHeight="false" outlineLevel="0" collapsed="false">
      <c r="A13" s="100" t="s">
        <v>338</v>
      </c>
      <c r="B13" s="93" t="n">
        <v>598</v>
      </c>
      <c r="C13" s="93" t="n">
        <v>842</v>
      </c>
      <c r="D13" s="110" t="n">
        <v>0.408026755852843</v>
      </c>
    </row>
    <row r="14" s="96" customFormat="true" ht="15" hidden="false" customHeight="false" outlineLevel="0" collapsed="false">
      <c r="A14" s="100" t="s">
        <v>339</v>
      </c>
      <c r="B14" s="93" t="n">
        <v>5404</v>
      </c>
      <c r="C14" s="93" t="n">
        <v>5167</v>
      </c>
      <c r="D14" s="110" t="n">
        <v>-0.0438564026646928</v>
      </c>
    </row>
    <row r="15" s="96" customFormat="true" ht="15" hidden="false" customHeight="false" outlineLevel="0" collapsed="false">
      <c r="A15" s="100" t="s">
        <v>340</v>
      </c>
      <c r="B15" s="93" t="n">
        <v>1714</v>
      </c>
      <c r="C15" s="93" t="n">
        <v>1802</v>
      </c>
      <c r="D15" s="110" t="n">
        <v>0.0513418903150525</v>
      </c>
    </row>
    <row r="16" s="96" customFormat="true" ht="15" hidden="false" customHeight="false" outlineLevel="0" collapsed="false">
      <c r="A16" s="99" t="s">
        <v>341</v>
      </c>
      <c r="B16" s="93" t="n">
        <v>1785</v>
      </c>
      <c r="C16" s="93" t="n">
        <v>2801</v>
      </c>
      <c r="D16" s="110" t="n">
        <v>0.569187675070028</v>
      </c>
    </row>
    <row r="17" s="96" customFormat="true" ht="15" hidden="false" customHeight="false" outlineLevel="0" collapsed="false">
      <c r="A17" s="100" t="s">
        <v>342</v>
      </c>
      <c r="B17" s="93" t="n">
        <v>1286</v>
      </c>
      <c r="C17" s="93" t="n">
        <v>1816</v>
      </c>
      <c r="D17" s="110" t="n">
        <v>0.412130637636081</v>
      </c>
    </row>
    <row r="18" s="96" customFormat="true" ht="15" hidden="false" customHeight="false" outlineLevel="0" collapsed="false">
      <c r="A18" s="101" t="s">
        <v>343</v>
      </c>
      <c r="B18" s="93" t="n">
        <v>861</v>
      </c>
      <c r="C18" s="93" t="n">
        <v>1053</v>
      </c>
      <c r="D18" s="110" t="n">
        <v>0.222996515679443</v>
      </c>
    </row>
    <row r="19" s="96" customFormat="true" ht="15" hidden="false" customHeight="false" outlineLevel="0" collapsed="false">
      <c r="A19" s="100" t="s">
        <v>344</v>
      </c>
      <c r="B19" s="93" t="n">
        <v>280</v>
      </c>
      <c r="C19" s="93" t="n">
        <v>337</v>
      </c>
      <c r="D19" s="110" t="n">
        <v>0.203571428571429</v>
      </c>
    </row>
    <row r="20" s="96" customFormat="true" ht="15" hidden="false" customHeight="false" outlineLevel="0" collapsed="false">
      <c r="A20" s="100" t="s">
        <v>345</v>
      </c>
      <c r="B20" s="93" t="n">
        <v>14</v>
      </c>
      <c r="C20" s="93" t="n">
        <v>18</v>
      </c>
      <c r="D20" s="110" t="n">
        <v>0.285714285714286</v>
      </c>
    </row>
    <row r="21" s="96" customFormat="true" ht="15" hidden="false" customHeight="false" outlineLevel="0" collapsed="false">
      <c r="A21" s="100" t="s">
        <v>346</v>
      </c>
      <c r="B21" s="93" t="n">
        <v>65</v>
      </c>
      <c r="C21" s="93" t="n">
        <v>92</v>
      </c>
      <c r="D21" s="110" t="n">
        <v>0.415384615384615</v>
      </c>
    </row>
    <row r="22" s="96" customFormat="true" ht="15" hidden="false" customHeight="false" outlineLevel="0" collapsed="false">
      <c r="A22" s="99" t="s">
        <v>347</v>
      </c>
      <c r="B22" s="93" t="n">
        <v>190</v>
      </c>
      <c r="C22" s="93" t="n">
        <v>244</v>
      </c>
      <c r="D22" s="110" t="n">
        <v>0.2842105263157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590</v>
      </c>
      <c r="C5" s="93" t="n">
        <v>18258</v>
      </c>
      <c r="D5" s="110" t="n">
        <v>-0.0178590640129102</v>
      </c>
    </row>
    <row r="6" s="96" customFormat="true" ht="17.25" hidden="false" customHeight="false" outlineLevel="0" collapsed="false">
      <c r="A6" s="98" t="s">
        <v>331</v>
      </c>
      <c r="B6" s="93" t="n">
        <v>16313</v>
      </c>
      <c r="C6" s="93" t="n">
        <v>16152</v>
      </c>
      <c r="D6" s="110" t="n">
        <v>-0.00986942928952369</v>
      </c>
    </row>
    <row r="7" s="96" customFormat="true" ht="17.25" hidden="false" customHeight="false" outlineLevel="0" collapsed="false">
      <c r="A7" s="98" t="s">
        <v>332</v>
      </c>
      <c r="B7" s="93" t="n">
        <v>2277</v>
      </c>
      <c r="C7" s="93" t="n">
        <v>2106</v>
      </c>
      <c r="D7" s="110" t="n">
        <v>-0.075098814229249</v>
      </c>
    </row>
    <row r="8" s="96" customFormat="true" ht="15" hidden="false" customHeight="false" outlineLevel="0" collapsed="false">
      <c r="A8" s="99" t="s">
        <v>333</v>
      </c>
      <c r="B8" s="93" t="n">
        <v>2083</v>
      </c>
      <c r="C8" s="93" t="n">
        <v>1853</v>
      </c>
      <c r="D8" s="110" t="n">
        <v>-0.110417666826692</v>
      </c>
    </row>
    <row r="9" s="96" customFormat="true" ht="15" hidden="false" customHeight="false" outlineLevel="0" collapsed="false">
      <c r="A9" s="100" t="s">
        <v>334</v>
      </c>
      <c r="B9" s="93" t="n">
        <v>484</v>
      </c>
      <c r="C9" s="93" t="n">
        <v>529</v>
      </c>
      <c r="D9" s="110" t="n">
        <v>0.0929752066115702</v>
      </c>
    </row>
    <row r="10" s="96" customFormat="true" ht="15" hidden="false" customHeight="false" outlineLevel="0" collapsed="false">
      <c r="A10" s="100" t="s">
        <v>335</v>
      </c>
      <c r="B10" s="93" t="n">
        <v>311</v>
      </c>
      <c r="C10" s="93" t="n">
        <v>285</v>
      </c>
      <c r="D10" s="110" t="n">
        <v>-0.0836012861736334</v>
      </c>
    </row>
    <row r="11" s="96" customFormat="true" ht="15" hidden="false" customHeight="false" outlineLevel="0" collapsed="false">
      <c r="A11" s="100" t="s">
        <v>336</v>
      </c>
      <c r="B11" s="93" t="n">
        <v>316</v>
      </c>
      <c r="C11" s="93" t="n">
        <v>203</v>
      </c>
      <c r="D11" s="110" t="n">
        <v>-0.357594936708861</v>
      </c>
    </row>
    <row r="12" s="96" customFormat="true" ht="15" hidden="false" customHeight="false" outlineLevel="0" collapsed="false">
      <c r="A12" s="100" t="s">
        <v>337</v>
      </c>
      <c r="B12" s="93" t="n">
        <v>140</v>
      </c>
      <c r="C12" s="93" t="n">
        <v>40</v>
      </c>
      <c r="D12" s="110" t="n">
        <v>-0.714285714285714</v>
      </c>
    </row>
    <row r="13" s="96" customFormat="true" ht="15" hidden="false" customHeight="false" outlineLevel="0" collapsed="false">
      <c r="A13" s="100" t="s">
        <v>338</v>
      </c>
      <c r="B13" s="93" t="n">
        <v>140</v>
      </c>
      <c r="C13" s="93" t="n">
        <v>115</v>
      </c>
      <c r="D13" s="110" t="n">
        <v>-0.178571428571429</v>
      </c>
    </row>
    <row r="14" s="96" customFormat="true" ht="15" hidden="false" customHeight="false" outlineLevel="0" collapsed="false">
      <c r="A14" s="100" t="s">
        <v>339</v>
      </c>
      <c r="B14" s="93" t="n">
        <v>470</v>
      </c>
      <c r="C14" s="93" t="n">
        <v>475</v>
      </c>
      <c r="D14" s="110" t="n">
        <v>0.0106382978723404</v>
      </c>
    </row>
    <row r="15" s="96" customFormat="true" ht="15" hidden="false" customHeight="false" outlineLevel="0" collapsed="false">
      <c r="A15" s="100" t="s">
        <v>340</v>
      </c>
      <c r="B15" s="93" t="n">
        <v>132</v>
      </c>
      <c r="C15" s="93" t="n">
        <v>99</v>
      </c>
      <c r="D15" s="110" t="n">
        <v>-0.25</v>
      </c>
    </row>
    <row r="16" s="96" customFormat="true" ht="15" hidden="false" customHeight="false" outlineLevel="0" collapsed="false">
      <c r="A16" s="99" t="s">
        <v>341</v>
      </c>
      <c r="B16" s="93" t="n">
        <v>161</v>
      </c>
      <c r="C16" s="93" t="n">
        <v>196</v>
      </c>
      <c r="D16" s="110" t="n">
        <v>0.217391304347826</v>
      </c>
    </row>
    <row r="17" s="96" customFormat="true" ht="15" hidden="false" customHeight="false" outlineLevel="0" collapsed="false">
      <c r="A17" s="100" t="s">
        <v>342</v>
      </c>
      <c r="B17" s="93" t="n">
        <v>63</v>
      </c>
      <c r="C17" s="93" t="n">
        <v>132</v>
      </c>
      <c r="D17" s="110" t="n">
        <v>1.0952380952381</v>
      </c>
    </row>
    <row r="18" s="96" customFormat="true" ht="15" hidden="false" customHeight="false" outlineLevel="0" collapsed="false">
      <c r="A18" s="101" t="s">
        <v>343</v>
      </c>
      <c r="B18" s="93" t="n">
        <v>30</v>
      </c>
      <c r="C18" s="93" t="n">
        <v>56</v>
      </c>
      <c r="D18" s="110" t="n">
        <v>0.866666666666667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15</v>
      </c>
      <c r="D19" s="110" t="n">
        <v>1.14285714285714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1</v>
      </c>
      <c r="D22" s="110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3642</v>
      </c>
      <c r="C5" s="93" t="n">
        <v>174428</v>
      </c>
      <c r="D5" s="110" t="n">
        <v>-0.0501737075396696</v>
      </c>
    </row>
    <row r="6" s="96" customFormat="true" ht="17.25" hidden="false" customHeight="false" outlineLevel="0" collapsed="false">
      <c r="A6" s="98" t="s">
        <v>331</v>
      </c>
      <c r="B6" s="93" t="n">
        <v>159588</v>
      </c>
      <c r="C6" s="93" t="n">
        <v>145942</v>
      </c>
      <c r="D6" s="110" t="n">
        <v>-0.0855076822818758</v>
      </c>
    </row>
    <row r="7" s="96" customFormat="true" ht="17.25" hidden="false" customHeight="false" outlineLevel="0" collapsed="false">
      <c r="A7" s="98" t="s">
        <v>332</v>
      </c>
      <c r="B7" s="93" t="n">
        <v>24054</v>
      </c>
      <c r="C7" s="93" t="n">
        <v>28486</v>
      </c>
      <c r="D7" s="110" t="n">
        <v>0.18425209944292</v>
      </c>
    </row>
    <row r="8" s="96" customFormat="true" ht="15" hidden="false" customHeight="false" outlineLevel="0" collapsed="false">
      <c r="A8" s="99" t="s">
        <v>333</v>
      </c>
      <c r="B8" s="93" t="n">
        <v>20609</v>
      </c>
      <c r="C8" s="93" t="n">
        <v>23840</v>
      </c>
      <c r="D8" s="110" t="n">
        <v>0.156776165752826</v>
      </c>
    </row>
    <row r="9" s="96" customFormat="true" ht="15" hidden="false" customHeight="false" outlineLevel="0" collapsed="false">
      <c r="A9" s="100" t="s">
        <v>334</v>
      </c>
      <c r="B9" s="93" t="n">
        <v>2498</v>
      </c>
      <c r="C9" s="93" t="n">
        <v>3571</v>
      </c>
      <c r="D9" s="110" t="n">
        <v>0.429543634907926</v>
      </c>
    </row>
    <row r="10" s="96" customFormat="true" ht="15" hidden="false" customHeight="false" outlineLevel="0" collapsed="false">
      <c r="A10" s="100" t="s">
        <v>335</v>
      </c>
      <c r="B10" s="93" t="n">
        <v>1632</v>
      </c>
      <c r="C10" s="93" t="n">
        <v>2686</v>
      </c>
      <c r="D10" s="110" t="n">
        <v>0.645833333333333</v>
      </c>
    </row>
    <row r="11" s="96" customFormat="true" ht="15" hidden="false" customHeight="false" outlineLevel="0" collapsed="false">
      <c r="A11" s="100" t="s">
        <v>336</v>
      </c>
      <c r="B11" s="93" t="n">
        <v>3869</v>
      </c>
      <c r="C11" s="93" t="n">
        <v>3603</v>
      </c>
      <c r="D11" s="110" t="n">
        <v>-0.0687516154044973</v>
      </c>
    </row>
    <row r="12" s="96" customFormat="true" ht="15" hidden="false" customHeight="false" outlineLevel="0" collapsed="false">
      <c r="A12" s="100" t="s">
        <v>337</v>
      </c>
      <c r="B12" s="93" t="n">
        <v>727</v>
      </c>
      <c r="C12" s="93" t="n">
        <v>553</v>
      </c>
      <c r="D12" s="110" t="n">
        <v>-0.239339752407153</v>
      </c>
    </row>
    <row r="13" s="96" customFormat="true" ht="15" hidden="false" customHeight="false" outlineLevel="0" collapsed="false">
      <c r="A13" s="100" t="s">
        <v>338</v>
      </c>
      <c r="B13" s="93" t="n">
        <v>840</v>
      </c>
      <c r="C13" s="93" t="n">
        <v>1221</v>
      </c>
      <c r="D13" s="110" t="n">
        <v>0.453571428571429</v>
      </c>
    </row>
    <row r="14" s="96" customFormat="true" ht="15" hidden="false" customHeight="false" outlineLevel="0" collapsed="false">
      <c r="A14" s="100" t="s">
        <v>339</v>
      </c>
      <c r="B14" s="93" t="n">
        <v>6126</v>
      </c>
      <c r="C14" s="93" t="n">
        <v>6005</v>
      </c>
      <c r="D14" s="110" t="n">
        <v>-0.0197518772445315</v>
      </c>
    </row>
    <row r="15" s="96" customFormat="true" ht="15" hidden="false" customHeight="false" outlineLevel="0" collapsed="false">
      <c r="A15" s="100" t="s">
        <v>340</v>
      </c>
      <c r="B15" s="93" t="n">
        <v>1977</v>
      </c>
      <c r="C15" s="93" t="n">
        <v>2028</v>
      </c>
      <c r="D15" s="110" t="n">
        <v>0.0257966616084977</v>
      </c>
    </row>
    <row r="16" s="96" customFormat="true" ht="15" hidden="false" customHeight="false" outlineLevel="0" collapsed="false">
      <c r="A16" s="99" t="s">
        <v>341</v>
      </c>
      <c r="B16" s="93" t="n">
        <v>2224</v>
      </c>
      <c r="C16" s="93" t="n">
        <v>3127</v>
      </c>
      <c r="D16" s="110" t="n">
        <v>0.406025179856115</v>
      </c>
    </row>
    <row r="17" s="96" customFormat="true" ht="15" hidden="false" customHeight="false" outlineLevel="0" collapsed="false">
      <c r="A17" s="100" t="s">
        <v>342</v>
      </c>
      <c r="B17" s="93" t="n">
        <v>1450</v>
      </c>
      <c r="C17" s="93" t="n">
        <v>2014</v>
      </c>
      <c r="D17" s="110" t="n">
        <v>0.388965517241379</v>
      </c>
    </row>
    <row r="18" s="96" customFormat="true" ht="15" hidden="false" customHeight="false" outlineLevel="0" collapsed="false">
      <c r="A18" s="101" t="s">
        <v>343</v>
      </c>
      <c r="B18" s="93" t="n">
        <v>1015</v>
      </c>
      <c r="C18" s="93" t="n">
        <v>1263</v>
      </c>
      <c r="D18" s="110" t="n">
        <v>0.244334975369458</v>
      </c>
    </row>
    <row r="19" s="96" customFormat="true" ht="15" hidden="false" customHeight="false" outlineLevel="0" collapsed="false">
      <c r="A19" s="100" t="s">
        <v>344</v>
      </c>
      <c r="B19" s="93" t="n">
        <v>293</v>
      </c>
      <c r="C19" s="93" t="n">
        <v>404</v>
      </c>
      <c r="D19" s="110" t="n">
        <v>0.378839590443686</v>
      </c>
    </row>
    <row r="20" s="96" customFormat="true" ht="15" hidden="false" customHeight="false" outlineLevel="0" collapsed="false">
      <c r="A20" s="100" t="s">
        <v>345</v>
      </c>
      <c r="B20" s="93" t="n">
        <v>14</v>
      </c>
      <c r="C20" s="93" t="n">
        <v>20</v>
      </c>
      <c r="D20" s="110" t="n">
        <v>0.428571428571429</v>
      </c>
    </row>
    <row r="21" s="96" customFormat="true" ht="15" hidden="false" customHeight="false" outlineLevel="0" collapsed="false">
      <c r="A21" s="100" t="s">
        <v>346</v>
      </c>
      <c r="B21" s="93" t="n">
        <v>70</v>
      </c>
      <c r="C21" s="93" t="n">
        <v>111</v>
      </c>
      <c r="D21" s="110" t="n">
        <v>0.585714285714286</v>
      </c>
    </row>
    <row r="22" s="96" customFormat="true" ht="15" hidden="false" customHeight="false" outlineLevel="0" collapsed="false">
      <c r="A22" s="99" t="s">
        <v>347</v>
      </c>
      <c r="B22" s="93" t="n">
        <v>206</v>
      </c>
      <c r="C22" s="93" t="n">
        <v>256</v>
      </c>
      <c r="D22" s="110" t="n">
        <v>0.2427184466019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5255</v>
      </c>
      <c r="C5" s="93" t="n">
        <v>37003</v>
      </c>
      <c r="D5" s="110" t="n">
        <v>-0.18234449232129</v>
      </c>
    </row>
    <row r="6" s="96" customFormat="true" ht="17.25" hidden="false" customHeight="false" outlineLevel="0" collapsed="false">
      <c r="A6" s="98" t="s">
        <v>331</v>
      </c>
      <c r="B6" s="93" t="n">
        <v>36646</v>
      </c>
      <c r="C6" s="93" t="n">
        <v>32096</v>
      </c>
      <c r="D6" s="110" t="n">
        <v>-0.12416089068384</v>
      </c>
    </row>
    <row r="7" s="96" customFormat="true" ht="17.25" hidden="false" customHeight="false" outlineLevel="0" collapsed="false">
      <c r="A7" s="98" t="s">
        <v>332</v>
      </c>
      <c r="B7" s="93" t="n">
        <v>8609</v>
      </c>
      <c r="C7" s="93" t="n">
        <v>4907</v>
      </c>
      <c r="D7" s="110" t="n">
        <v>-0.430015100476246</v>
      </c>
    </row>
    <row r="8" s="96" customFormat="true" ht="15" hidden="false" customHeight="false" outlineLevel="0" collapsed="false">
      <c r="A8" s="99" t="s">
        <v>333</v>
      </c>
      <c r="B8" s="93" t="n">
        <v>7555</v>
      </c>
      <c r="C8" s="93" t="n">
        <v>3787</v>
      </c>
      <c r="D8" s="110" t="n">
        <v>-0.498742554599603</v>
      </c>
    </row>
    <row r="9" s="96" customFormat="true" ht="15" hidden="false" customHeight="false" outlineLevel="0" collapsed="false">
      <c r="A9" s="100" t="s">
        <v>334</v>
      </c>
      <c r="B9" s="93" t="n">
        <v>794</v>
      </c>
      <c r="C9" s="93" t="n">
        <v>302</v>
      </c>
      <c r="D9" s="110" t="n">
        <v>-0.619647355163728</v>
      </c>
    </row>
    <row r="10" s="96" customFormat="true" ht="15" hidden="false" customHeight="false" outlineLevel="0" collapsed="false">
      <c r="A10" s="100" t="s">
        <v>335</v>
      </c>
      <c r="B10" s="93" t="n">
        <v>592</v>
      </c>
      <c r="C10" s="93" t="n">
        <v>169</v>
      </c>
      <c r="D10" s="110" t="n">
        <v>-0.714527027027027</v>
      </c>
    </row>
    <row r="11" s="96" customFormat="true" ht="15" hidden="false" customHeight="false" outlineLevel="0" collapsed="false">
      <c r="A11" s="100" t="s">
        <v>336</v>
      </c>
      <c r="B11" s="93" t="n">
        <v>1751</v>
      </c>
      <c r="C11" s="93" t="n">
        <v>436</v>
      </c>
      <c r="D11" s="110" t="n">
        <v>-0.750999428897773</v>
      </c>
    </row>
    <row r="12" s="96" customFormat="true" ht="15" hidden="false" customHeight="false" outlineLevel="0" collapsed="false">
      <c r="A12" s="100" t="s">
        <v>337</v>
      </c>
      <c r="B12" s="93" t="n">
        <v>927</v>
      </c>
      <c r="C12" s="93" t="n">
        <v>715</v>
      </c>
      <c r="D12" s="110" t="n">
        <v>-0.228694714131607</v>
      </c>
    </row>
    <row r="13" s="96" customFormat="true" ht="15" hidden="false" customHeight="false" outlineLevel="0" collapsed="false">
      <c r="A13" s="100" t="s">
        <v>338</v>
      </c>
      <c r="B13" s="93" t="n">
        <v>330</v>
      </c>
      <c r="C13" s="93" t="n">
        <v>172</v>
      </c>
      <c r="D13" s="110" t="n">
        <v>-0.478787878787879</v>
      </c>
    </row>
    <row r="14" s="96" customFormat="true" ht="15" hidden="false" customHeight="false" outlineLevel="0" collapsed="false">
      <c r="A14" s="100" t="s">
        <v>339</v>
      </c>
      <c r="B14" s="93" t="n">
        <v>2344</v>
      </c>
      <c r="C14" s="93" t="n">
        <v>1175</v>
      </c>
      <c r="D14" s="110" t="n">
        <v>-0.498720136518771</v>
      </c>
    </row>
    <row r="15" s="96" customFormat="true" ht="15" hidden="false" customHeight="false" outlineLevel="0" collapsed="false">
      <c r="A15" s="100" t="s">
        <v>340</v>
      </c>
      <c r="B15" s="93" t="n">
        <v>203</v>
      </c>
      <c r="C15" s="93" t="n">
        <v>160</v>
      </c>
      <c r="D15" s="110" t="n">
        <v>-0.211822660098522</v>
      </c>
    </row>
    <row r="16" s="96" customFormat="true" ht="15" hidden="false" customHeight="false" outlineLevel="0" collapsed="false">
      <c r="A16" s="99" t="s">
        <v>341</v>
      </c>
      <c r="B16" s="93" t="n">
        <v>528</v>
      </c>
      <c r="C16" s="93" t="n">
        <v>696</v>
      </c>
      <c r="D16" s="110" t="n">
        <v>0.318181818181818</v>
      </c>
    </row>
    <row r="17" s="96" customFormat="true" ht="15" hidden="false" customHeight="false" outlineLevel="0" collapsed="false">
      <c r="A17" s="100" t="s">
        <v>342</v>
      </c>
      <c r="B17" s="93" t="n">
        <v>337</v>
      </c>
      <c r="C17" s="93" t="n">
        <v>485</v>
      </c>
      <c r="D17" s="110" t="n">
        <v>0.439169139465875</v>
      </c>
    </row>
    <row r="18" s="96" customFormat="true" ht="15" hidden="false" customHeight="false" outlineLevel="0" collapsed="false">
      <c r="A18" s="101" t="s">
        <v>343</v>
      </c>
      <c r="B18" s="93" t="n">
        <v>327</v>
      </c>
      <c r="C18" s="93" t="n">
        <v>279</v>
      </c>
      <c r="D18" s="110" t="n">
        <v>-0.146788990825688</v>
      </c>
    </row>
    <row r="19" s="96" customFormat="true" ht="15" hidden="false" customHeight="false" outlineLevel="0" collapsed="false">
      <c r="A19" s="100" t="s">
        <v>344</v>
      </c>
      <c r="B19" s="93" t="n">
        <v>79</v>
      </c>
      <c r="C19" s="93" t="n">
        <v>83</v>
      </c>
      <c r="D19" s="110" t="n">
        <v>0.0506329113924051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41</v>
      </c>
      <c r="D20" s="110" t="n">
        <v>12.6666666666667</v>
      </c>
    </row>
    <row r="21" s="96" customFormat="true" ht="15" hidden="false" customHeight="false" outlineLevel="0" collapsed="false">
      <c r="A21" s="100" t="s">
        <v>346</v>
      </c>
      <c r="B21" s="93" t="n">
        <v>55</v>
      </c>
      <c r="C21" s="93" t="n">
        <v>36</v>
      </c>
      <c r="D21" s="110" t="n">
        <v>-0.345454545454545</v>
      </c>
    </row>
    <row r="22" s="96" customFormat="true" ht="15" hidden="false" customHeight="false" outlineLevel="0" collapsed="false">
      <c r="A22" s="99" t="s">
        <v>347</v>
      </c>
      <c r="B22" s="93" t="n">
        <v>199</v>
      </c>
      <c r="C22" s="93" t="n">
        <v>145</v>
      </c>
      <c r="D22" s="110" t="n">
        <v>-0.2713567839195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_HAZGUI</cp:lastModifiedBy>
  <dcterms:modified xsi:type="dcterms:W3CDTF">2011-05-30T15:08:11Z</dcterms:modified>
  <cp:revision>0</cp:revision>
  <dc:subject/>
  <dc:title/>
</cp:coreProperties>
</file>