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8 Evol N-1 N-0 - Pay" sheetId="94" state="visible" r:id="rId95"/>
    <sheet name="89 Evol N-1 N-0 - Pay" sheetId="95" state="visible" r:id="rId96"/>
    <sheet name="90 Evol N-1 N-0 - Pay" sheetId="96" state="visible" r:id="rId97"/>
    <sheet name="91 Evol N-1 N-0 - Pay" sheetId="97" state="visible" r:id="rId98"/>
    <sheet name="92 Evol N-1 N-0 - Pay" sheetId="98" state="visible" r:id="rId99"/>
    <sheet name="93 Evol N-1 N-0 - Pay" sheetId="99" state="visible" r:id="rId100"/>
    <sheet name="94 Evol N-1 N-0 - Pay" sheetId="100" state="visible" r:id="rId101"/>
    <sheet name="95 Evol N-1 N-0 - Pay" sheetId="101" state="visible" r:id="rId102"/>
    <sheet name="Arrivées par zone géographique" sheetId="102" state="visible" r:id="rId103"/>
    <sheet name="96 par 12 Mois - Z1" sheetId="103" state="visible" r:id="rId104"/>
    <sheet name="97 par 12 Mois - Z2" sheetId="104" state="visible" r:id="rId105"/>
    <sheet name="98 Mois N-2 N-1 N-0 - Z1" sheetId="105" state="visible" r:id="rId106"/>
    <sheet name="99 Mois N-2 N-1 N-0 - Z2" sheetId="106" state="visible" r:id="rId107"/>
    <sheet name="100 par Cat - Z1" sheetId="107" state="visible" r:id="rId108"/>
    <sheet name="101 par Cat Agr - Z1" sheetId="108" state="visible" r:id="rId109"/>
    <sheet name="102 par Cat - Z2" sheetId="109" state="visible" r:id="rId110"/>
    <sheet name="103 par Cat Agr - Z2" sheetId="110" state="visible" r:id="rId111"/>
    <sheet name="104 par Cat Fra Etr - Z1" sheetId="111" state="visible" r:id="rId112"/>
    <sheet name="105 par Cat Fra Etr - Z2" sheetId="112" state="visible" r:id="rId113"/>
    <sheet name="106 par Cat Agr Fra Etr Z1" sheetId="113" state="visible" r:id="rId114"/>
    <sheet name="107 par Cat Agr Fra Etr - Z2" sheetId="114" state="visible" r:id="rId115"/>
    <sheet name="108 par Typ - Z1" sheetId="115" state="visible" r:id="rId116"/>
    <sheet name="109 par Typ - Z2" sheetId="116" state="visible" r:id="rId117"/>
    <sheet name="110 Par Type Fra Etr z1" sheetId="117" state="visible" r:id="rId118"/>
    <sheet name="111 par Typ Fra Etr - Z2" sheetId="118" state="visible" r:id="rId119"/>
    <sheet name="Arrivées selon l'origine" sheetId="119" state="visible" r:id="rId120"/>
    <sheet name="112 par Cat - Pay" sheetId="120" state="visible" r:id="rId121"/>
    <sheet name="113 par Cat Agr - Pay" sheetId="121" state="visible" r:id="rId122"/>
    <sheet name="114 par Typ - Pay" sheetId="122" state="visible" r:id="rId123"/>
    <sheet name="115 par Zon1 - Pay" sheetId="123" state="visible" r:id="rId124"/>
    <sheet name="116 par Zon2 - Pay" sheetId="124" state="visible" r:id="rId125"/>
    <sheet name="117 Evol N-1 N-0 - Pay" sheetId="125" state="visible" r:id="rId126"/>
    <sheet name="118 Evol N-1 N-0 - Pay" sheetId="126" state="visible" r:id="rId127"/>
    <sheet name="119 Evol N-1 N-0 - Pay" sheetId="127" state="visible" r:id="rId128"/>
    <sheet name="120 Evol N-1 N-0 - Pay" sheetId="128" state="visible" r:id="rId129"/>
    <sheet name="121 Evol N-1 N-0 - Pay" sheetId="129" state="visible" r:id="rId130"/>
    <sheet name="122 Evol N-1 N-0 - Pay" sheetId="130" state="visible" r:id="rId131"/>
    <sheet name="123 Evol N-1 N-0 - Pay" sheetId="131" state="visible" r:id="rId132"/>
    <sheet name="124 Evol N-1 N-0 - Pay" sheetId="132" state="visible" r:id="rId133"/>
    <sheet name="125 Evol N-1 N-0 - Pay" sheetId="133" state="visible" r:id="rId134"/>
    <sheet name="126 Evol N-1 N-0 - Pay" sheetId="134" state="visible" r:id="rId135"/>
    <sheet name="127 Evol N-1 N-0 - Pay" sheetId="135" state="visible" r:id="rId136"/>
    <sheet name="128 Evol N-1 N-0 - Pay" sheetId="136" state="visible" r:id="rId137"/>
    <sheet name="129 Evol N-1 N-0 - Pay" sheetId="137" state="visible" r:id="rId138"/>
    <sheet name="130 Evol N-1 N-0 - Pay" sheetId="138" state="visible" r:id="rId139"/>
    <sheet name="131 Evol N-1 N-0 - Pay" sheetId="139" state="visible" r:id="rId140"/>
    <sheet name="132 Evol N-1 N-0 - Pay" sheetId="140" state="visible" r:id="rId141"/>
    <sheet name="133 Evol N-1 N-0 - Pay" sheetId="141" state="visible" r:id="rId142"/>
    <sheet name="134 Evol N-1 N-0 - Pay" sheetId="142" state="visible" r:id="rId143"/>
    <sheet name="136 Evol N-1 N-0 - Pay" sheetId="143" state="visible" r:id="rId144"/>
    <sheet name="137 Evol N-1 N-0 - Pay" sheetId="144" state="visible" r:id="rId145"/>
    <sheet name="138 Evol N-1 N-0 - Pay" sheetId="145" state="visible" r:id="rId146"/>
    <sheet name="139 Evol N-1 N-0 - Pay" sheetId="146" state="visible" r:id="rId147"/>
    <sheet name="140 Evol N-1 N-0 - Pay" sheetId="147" state="visible" r:id="rId148"/>
    <sheet name="141 Evol N-1 N-0 - Pay" sheetId="148" state="visible" r:id="rId149"/>
    <sheet name="142 Evol N-1 N-0 - Pay" sheetId="149" state="visible" r:id="rId150"/>
    <sheet name="143 Evol N-1 N-0 - Pay" sheetId="150" state="visible" r:id="rId151"/>
    <sheet name="144 Evol N-1 N-0 - Pay" sheetId="151" state="visible" r:id="rId152"/>
    <sheet name="145 Evol N-1 N-0 - Pay" sheetId="152" state="visible" r:id="rId153"/>
    <sheet name="146 Evol N-1 N-0 - Pay" sheetId="153" state="visible" r:id="rId154"/>
    <sheet name="147 Evol N-1 N-0 - Pay" sheetId="154" state="visible" r:id="rId155"/>
    <sheet name="148 Evol N-1 N-0 - Pay" sheetId="155" state="visible" r:id="rId156"/>
    <sheet name="149 Evol N-1 N-0 - Pay" sheetId="156" state="visible" r:id="rId157"/>
    <sheet name="Durée moyenne des séjours" sheetId="157" state="visible" r:id="rId158"/>
    <sheet name="150 par Cat Fra Etr - Z1" sheetId="158" state="visible" r:id="rId159"/>
    <sheet name="151 par Cat Fra Etr - Z2" sheetId="159" state="visible" r:id="rId160"/>
    <sheet name="152 par Cat Agr Fra Etr Z1" sheetId="160" state="visible" r:id="rId161"/>
    <sheet name="153 par Cat Agr Fra Etr - Z2" sheetId="161" state="visible" r:id="rId162"/>
    <sheet name="154 par Typ Fra Etr - Z1" sheetId="162" state="visible" r:id="rId163"/>
    <sheet name="155 par Typ Fra Etr - Z2" sheetId="163" state="visible" r:id="rId164"/>
    <sheet name="Clientèle d’affaire" sheetId="164" state="visible" r:id="rId165"/>
    <sheet name="156 par Cat - Z1" sheetId="165" state="visible" r:id="rId166"/>
    <sheet name="157 par Cat Agr - Z1" sheetId="166" state="visible" r:id="rId167"/>
    <sheet name="158 par Cat - Z2" sheetId="167" state="visible" r:id="rId168"/>
    <sheet name="159 par Cat Agr - Z2" sheetId="168" state="visible" r:id="rId169"/>
    <sheet name="160 par Typ - Z1" sheetId="169" state="visible" r:id="rId170"/>
    <sheet name="161 par Typ - Z2" sheetId="170" state="visible" r:id="rId171"/>
    <sheet name="Taux de remplissage" sheetId="171" state="visible" r:id="rId172"/>
    <sheet name="162 par Cat - Z1" sheetId="172" state="visible" r:id="rId173"/>
    <sheet name="163 par Cat Agr - Z1" sheetId="173" state="visible" r:id="rId174"/>
    <sheet name="164 par Cat - Z2" sheetId="174" state="visible" r:id="rId175"/>
    <sheet name="165 par Cat Agr - Z2" sheetId="175" state="visible" r:id="rId176"/>
    <sheet name="166 par Typ - Z1" sheetId="176" state="visible" r:id="rId177"/>
    <sheet name="167 par Typ - Z2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5" uniqueCount="496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é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0 Mois : Juin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0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Juin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0 Mois : Juin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0 Mois : Juin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0 Mois : Juin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0 Mois : Juin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0 Mois : Juin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0 Mois : Juin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Juin Type : Tous types Zone : Dordogne Catégorie : Toutes catégories</t>
  </si>
  <si>
    <t xml:space="preserve">Evolution des nuitées par pays Périgord Noir</t>
  </si>
  <si>
    <t xml:space="preserve"> Mois : Juin Type : Tous types Zone : Périgord Noir Catégorie : Toutes catégories</t>
  </si>
  <si>
    <t xml:space="preserve">Evolution des nuitées par pays Périgord Vert Pourpre et Blanc</t>
  </si>
  <si>
    <t xml:space="preserve"> Mois : Juin Type : Tous types Zone : Périgord Vert Pourpre et Blanc Catégorie : Toutes catégories</t>
  </si>
  <si>
    <t xml:space="preserve">Evolution des nuitées par pays Gironde</t>
  </si>
  <si>
    <t xml:space="preserve"> Mois : Juin Type : Tous types Zone : Gironde Catégorie : Toutes catégories</t>
  </si>
  <si>
    <t xml:space="preserve">Evolution des nuitées par pays Côte médocaine</t>
  </si>
  <si>
    <t xml:space="preserve"> Mois : Juin Type : Tous types Zone : Côte médocaine Catégorie : Toutes catégories</t>
  </si>
  <si>
    <t xml:space="preserve">Evolution des nuitées par pays Bassin d'Arcachon</t>
  </si>
  <si>
    <t xml:space="preserve"> Mois : Juin Type : Tous types Zone : Bassin d'Arcachon Catégorie : Toutes catégories</t>
  </si>
  <si>
    <t xml:space="preserve">Evolution des nuitées par pays Bordeaux et agglomération</t>
  </si>
  <si>
    <t xml:space="preserve"> Mois : Juin Type : Tous types Zone : Bordeaux et agglomération Catégorie : Toutes catégories</t>
  </si>
  <si>
    <t xml:space="preserve">Evolution des nuitées par pays Gironde Intérieure et Vignoble</t>
  </si>
  <si>
    <t xml:space="preserve"> Mois : Juin Type : Tous types Zone : Gironde Intérieure et Vignoble Catégorie : Toutes catégories</t>
  </si>
  <si>
    <t xml:space="preserve">Evolution des nuitées par pays Landes</t>
  </si>
  <si>
    <t xml:space="preserve"> Mois : Juin Type : Tous types Zone : Landes Catégorie : Toutes catégories</t>
  </si>
  <si>
    <t xml:space="preserve">Evolution des nuitées par pays Côte landaise</t>
  </si>
  <si>
    <t xml:space="preserve"> Mois : Juin Type : Tous types Zone : Côte landaise Catégorie : Toutes catégories</t>
  </si>
  <si>
    <t xml:space="preserve">Evolution des nuitées par pays Zone thermale des Landes</t>
  </si>
  <si>
    <t xml:space="preserve"> Mois : Juin Type : Tous types Zone : Zone thermale des Landes Catégorie : Toutes catégories</t>
  </si>
  <si>
    <t xml:space="preserve">Evolution des nuitées par pays Intérieur des Landes</t>
  </si>
  <si>
    <t xml:space="preserve"> Mois : Juin Type : Tous types Zone : Intérieur des Landes Catégorie : Toutes catégories</t>
  </si>
  <si>
    <t xml:space="preserve">Evolution des nuitées par pays Lot-et-Garonne</t>
  </si>
  <si>
    <t xml:space="preserve"> Mois : Juin Type : Tous types Zone : Lot-et-Garonne Catégorie : Toutes catégories</t>
  </si>
  <si>
    <t xml:space="preserve">Evolution des nuitées par pays Arrondissement d'Agen</t>
  </si>
  <si>
    <t xml:space="preserve"> Mois : Juin Type : Tous types Zone : Arrondissement d'Agen Catégorie : Toutes catégories</t>
  </si>
  <si>
    <t xml:space="preserve">Evolution des nuitées par pays Lot-et-Garonne hors arrondissement d'Agen</t>
  </si>
  <si>
    <t xml:space="preserve"> Mois : Juin Type : Tous types Zone : Lot-et-Garonne hors arrondissement d'Agen Catégorie : Toutes catégories</t>
  </si>
  <si>
    <t xml:space="preserve">Evolution des nuitées par pays Pyrénées-Atlantiques</t>
  </si>
  <si>
    <t xml:space="preserve"> Mois : Juin Type : Tous types Zone : Pyrénées-Atlantiques Catégorie : Toutes catégories</t>
  </si>
  <si>
    <t xml:space="preserve">Evolution des nuitées par pays Côte basque</t>
  </si>
  <si>
    <t xml:space="preserve"> Mois : Juin Type : Tous types Zone : Côte basque Catégorie : Toutes catégories</t>
  </si>
  <si>
    <t xml:space="preserve">Evolution des nuitées par pays Intérieur Pays basque</t>
  </si>
  <si>
    <t xml:space="preserve"> Mois : Juin Type : Tous types Zone : Intérieur Pays basque Catégorie : Toutes catégories</t>
  </si>
  <si>
    <t xml:space="preserve">Evolution des nuitées par pays Béarn</t>
  </si>
  <si>
    <t xml:space="preserve"> Mois : Juin Type : Tous types Zone : Béarn Catégorie : Toutes catégories</t>
  </si>
  <si>
    <t xml:space="preserve">Evolution des nuitées par pays Aquitaine</t>
  </si>
  <si>
    <t xml:space="preserve"> Mois : Juin Type : Tous types Zone : Aquitaine Catégorie : Toutes catégories</t>
  </si>
  <si>
    <t xml:space="preserve">Evolution des nuitées par pays Littoral aquitain</t>
  </si>
  <si>
    <t xml:space="preserve"> Mois : Juin Type : Tous types Zone : Littoral aquitain Catégorie : Toutes catégories</t>
  </si>
  <si>
    <t xml:space="preserve">Evolution des nuitées par pays Intérieur aquitain</t>
  </si>
  <si>
    <t xml:space="preserve"> Mois : Juin Type : Tous types Zone : Intérieur aquitain Catégorie : Toutes catégories</t>
  </si>
  <si>
    <t xml:space="preserve">Evolution des nuitées par pays Grandes villes</t>
  </si>
  <si>
    <t xml:space="preserve"> Mois : Juin Type : Tous types Zone : Grandes villes Catégorie : Toutes catégories</t>
  </si>
  <si>
    <t xml:space="preserve">Evolution des nuitées par pays Communes rurales</t>
  </si>
  <si>
    <t xml:space="preserve"> Mois : Juin Type : Tous types Zone : Communes rurales Catégorie : Toutes catégories</t>
  </si>
  <si>
    <t xml:space="preserve">Evolution des nuitées par pays Stations thermales de l'Aquitaine</t>
  </si>
  <si>
    <t xml:space="preserve"> Mois : Juin Type : Tous types Zone : Stations thermales de l'Aquitaine Catégorie : Toutes catégories</t>
  </si>
  <si>
    <t xml:space="preserve">Evolution des nuitées par pays Unité urbaine de Bayonne</t>
  </si>
  <si>
    <t xml:space="preserve"> Mois : Juin Type : Tous types Zone : Unité urbaine de Bayonne Catégorie : Toutes catégories</t>
  </si>
  <si>
    <t xml:space="preserve">Evolution des nuitées par pays Zone de montagne</t>
  </si>
  <si>
    <t xml:space="preserve"> Mois : Juin Type : Tous types Zone : Zone de montagne Catégorie : Toutes catégories</t>
  </si>
  <si>
    <t xml:space="preserve">Evolution des nuitées par pays Ensemble Pays Basque</t>
  </si>
  <si>
    <t xml:space="preserve"> Mois : Juin Type : Tous types Zone : Ensemble Pays Basque Catégorie : Toutes catégories</t>
  </si>
  <si>
    <t xml:space="preserve">Evolution des nuitées par pays Unité urbaine de Pau</t>
  </si>
  <si>
    <t xml:space="preserve"> Mois : Juin Type : Tous types Zone : Unité urbaine de Pau Catégorie : Toutes catégories</t>
  </si>
  <si>
    <t xml:space="preserve">Evolution des nuitées par pays Bayonne, Anglet, Biarritz</t>
  </si>
  <si>
    <t xml:space="preserve"> Mois : Juin Type : Tous types Zone : Bayonne, Anglet, Biarritz Catégorie : Toutes catégories</t>
  </si>
  <si>
    <t xml:space="preserve">Evolution des nuitées par pays Bordeaux</t>
  </si>
  <si>
    <t xml:space="preserve"> Mois : Juin Type : Tous types Zone : Bordeaux Catégorie : Toutes catégories</t>
  </si>
  <si>
    <t xml:space="preserve">Evolution des nuitées par pays Agglomération bordelaise sauf Bordeaux</t>
  </si>
  <si>
    <t xml:space="preserve"> Mois : Juin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10 Mois : Juin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0 Mois : Juin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 Mois : Juin Type : Tous types Zone : Unité urbaine de Bordeaux Catégorie : Toutes catégories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6" customFormat="false" ht="12.75" hidden="false" customHeight="false" outlineLevel="0" collapsed="false">
      <c r="A116" s="3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5" customFormat="false" ht="12.75" hidden="false" customHeight="false" outlineLevel="0" collapsed="false">
      <c r="A135" s="3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5" customFormat="false" ht="12.75" hidden="false" customHeight="false" outlineLevel="0" collapsed="false">
      <c r="A175" s="3" t="s">
        <v>156</v>
      </c>
    </row>
    <row r="177" customFormat="false" ht="12.75" hidden="false" customHeight="false" outlineLevel="0" collapsed="false">
      <c r="A177" s="4" t="s">
        <v>157</v>
      </c>
    </row>
    <row r="178" customFormat="false" ht="12.75" hidden="false" customHeight="false" outlineLevel="0" collapsed="false">
      <c r="A178" s="4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4" customFormat="false" ht="12.75" hidden="false" customHeight="false" outlineLevel="0" collapsed="false">
      <c r="A184" s="3" t="s">
        <v>163</v>
      </c>
    </row>
    <row r="186" customFormat="false" ht="12.75" hidden="false" customHeight="false" outlineLevel="0" collapsed="false">
      <c r="A186" s="4" t="s">
        <v>164</v>
      </c>
    </row>
    <row r="187" customFormat="false" ht="12.75" hidden="false" customHeight="false" outlineLevel="0" collapsed="false">
      <c r="A187" s="4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3" customFormat="false" ht="12.75" hidden="false" customHeight="false" outlineLevel="0" collapsed="false">
      <c r="A193" s="3" t="s">
        <v>170</v>
      </c>
    </row>
    <row r="195" customFormat="false" ht="12.75" hidden="false" customHeight="false" outlineLevel="0" collapsed="false">
      <c r="A195" s="4" t="s">
        <v>171</v>
      </c>
    </row>
    <row r="196" customFormat="false" ht="12.75" hidden="false" customHeight="false" outlineLevel="0" collapsed="false">
      <c r="A196" s="4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8 Evol N-1 N-0 - Pay'!A1" display="88 - Evolution des nuitées par pays Stations thermales de l'Aquitaine"/>
    <hyperlink ref="A108" location="'89 Evol N-1 N-0 - Pay'!A1" display="89 - Evolution des nuitées par pays Unité urbaine de Bayonne"/>
    <hyperlink ref="A109" location="'90 Evol N-1 N-0 - Pay'!A1" display="90 - Evolution des nuitées par pays Zone de montagne"/>
    <hyperlink ref="A110" location="'91 Evol N-1 N-0 - Pay'!A1" display="91 - Evolution des nuitées par pays Ensemble Pays Basque"/>
    <hyperlink ref="A111" location="'92 Evol N-1 N-0 - Pay'!A1" display="92 - Evolution des nuitées par pays Unité urbaine de Pau"/>
    <hyperlink ref="A112" location="'93 Evol N-1 N-0 - Pay'!A1" display="93 - Evolution des nuitées par pays Bayonne, Anglet, Biarritz"/>
    <hyperlink ref="A113" location="'94 Evol N-1 N-0 - Pay'!A1" display="94 - Evolution des nuitées par pays Bordeaux"/>
    <hyperlink ref="A114" location="'95 Evol N-1 N-0 - Pay'!A1" display="95 - Evolution des nuitées par pays Agglomération bordelaise sauf Bordeaux"/>
    <hyperlink ref="A116" location="'Arrivées par zone géographique'!A1" display="Arrivées par zone géographique"/>
    <hyperlink ref="A118" location="'96 par 12 Mois - Z1'!A1" display="96 - Arrivées par bassin touristique sur un an"/>
    <hyperlink ref="A119" location="'97 par 12 Mois - Z2'!A1" display="97 - Arrivées par zone sur un an"/>
    <hyperlink ref="A120" location="'98 Mois N-2 N-1 N-0 - Z1'!A1" display="98 - Evolution des arrivées par bassin touristique"/>
    <hyperlink ref="A121" location="'99 Mois N-2 N-1 N-0 - Z2'!A1" display="99 - Evolution des arrivées par zone"/>
    <hyperlink ref="A122" location="'100 par Cat - Z1'!A1" display="100 - Répartition des arrivées par catégorie et bassin touristique"/>
    <hyperlink ref="A123" location="'101 par Cat Agr - Z1'!A1" display="101 - Nombre d'arrivées totales par catégorie agrégée et par bassin touristique"/>
    <hyperlink ref="A124" location="'102 par Cat - Z2'!A1" display="102 - Répartition des arrivées par catégorie et zone"/>
    <hyperlink ref="A125" location="'103 par Cat Agr - Z2'!A1" display="103 - Nombre d'arrivées totales par catégorie agrégée et par zone"/>
    <hyperlink ref="A126" location="'104 par Cat Fra Etr - Z1'!A1" display="104 - Répartition des arrivées françaises et étrangères par catégorie et par bassin touristique"/>
    <hyperlink ref="A127" location="'105 par Cat Fra Etr - Z2'!A1" display="105 - Répartition des arrivées françaises et etrangères par catégorie et par zone"/>
    <hyperlink ref="A128" location="'106 par Cat Agr Fra Etr Z1'!A1" display="106 - Répartition des arrivées françaises et étrangères par catégorie agrégée et par bassin touristique"/>
    <hyperlink ref="A129" location="'107 par Cat Agr Fra Etr - Z2'!A1" display="107 - Répartition des arrivées françaises et etrangères par catégorie agrégée et par zone"/>
    <hyperlink ref="A130" location="'108 par Typ - Z1'!A1" display="108 - Répartition des arrivées par type d'hôtel et par bassin touristique"/>
    <hyperlink ref="A131" location="'109 par Typ - Z2'!A1" display="109 - Répartition des arrivées par type d'hôtel et par zone"/>
    <hyperlink ref="A132" location="'110 Par Type Fra Etr z1'!A1" display="110 - Répartition des arrivées françaises et étrangères par type d'hôtel et par bassin touristique"/>
    <hyperlink ref="A133" location="'111 par Typ Fra Etr - Z2'!A1" display="111 - Répartition des arrivées françaises et etrangères par type d'hôtel et par zone"/>
    <hyperlink ref="A135" location="'Arrivées selon l''origine'!A1" display="Arrivées selon l'origine"/>
    <hyperlink ref="A137" location="'112 par Cat - Pay'!A1" display="112 - Arrivées par catégorie et par pays"/>
    <hyperlink ref="A138" location="'113 par Cat Agr - Pay'!A1" display="113 - Arrivées par catégorie agrégée et par pays"/>
    <hyperlink ref="A139" location="'114 par Typ - Pay'!A1" display="114 - Arrivées par type et par pays"/>
    <hyperlink ref="A140" location="'115 par Zon1 - Pay'!A1" display="115 - Arrivées par bassin touristique et par pays"/>
    <hyperlink ref="A141" location="'116 par Zon2 - Pay'!A1" display="116 - Arrivées par zone et par pays"/>
    <hyperlink ref="A142" location="'117 Evol N-1 N-0 - Pay'!A1" display="117 - Evolution des arrivées par pays Dordogne"/>
    <hyperlink ref="A143" location="'118 Evol N-1 N-0 - Pay'!A1" display="118 - Evolution des arrivées par pays Périgord Noir"/>
    <hyperlink ref="A144" location="'119 Evol N-1 N-0 - Pay'!A1" display="119 - Evolution des arrivées par pays Périgord Vert Pourpre et Blanc"/>
    <hyperlink ref="A145" location="'120 Evol N-1 N-0 - Pay'!A1" display="120 - Evolution des arrivées par pays Gironde"/>
    <hyperlink ref="A146" location="'121 Evol N-1 N-0 - Pay'!A1" display="121 - Evolution des arrivées par pays Côte médocaine"/>
    <hyperlink ref="A147" location="'122 Evol N-1 N-0 - Pay'!A1" display="122 - Evolution des arrivées par pays Bassin d'Arcachon"/>
    <hyperlink ref="A148" location="'123 Evol N-1 N-0 - Pay'!A1" display="123 - Evolution des arrivées par pays Bordeaux et agglomération"/>
    <hyperlink ref="A149" location="'124 Evol N-1 N-0 - Pay'!A1" display="124 - Evolution des arrivées par pays Gironde Intérieure et Vignoble"/>
    <hyperlink ref="A150" location="'125 Evol N-1 N-0 - Pay'!A1" display="125 - Evolution des arrivées par pays Landes"/>
    <hyperlink ref="A151" location="'126 Evol N-1 N-0 - Pay'!A1" display="126 - Evolution des arrivées par pays Côte landaise"/>
    <hyperlink ref="A152" location="'127 Evol N-1 N-0 - Pay'!A1" display="127 - Evolution des arrivées par pays Zone thermale des Landes"/>
    <hyperlink ref="A153" location="'128 Evol N-1 N-0 - Pay'!A1" display="128 - Evolution des arrivées par pays Intérieur des Landes"/>
    <hyperlink ref="A154" location="'129 Evol N-1 N-0 - Pay'!A1" display="129 - Evolution des arrivées par pays Lot-et-Garonne"/>
    <hyperlink ref="A155" location="'130 Evol N-1 N-0 - Pay'!A1" display="130 - Evolution des arrivées par pays Arrondissement d'Agen"/>
    <hyperlink ref="A156" location="'131 Evol N-1 N-0 - Pay'!A1" display="131 - Evolution des arrivées par pays Lot-et-Garonne hors arrondissement d'Agen"/>
    <hyperlink ref="A157" location="'132 Evol N-1 N-0 - Pay'!A1" display="132 - Evolution des arrivées par pays Pyrénées-Atlantiques"/>
    <hyperlink ref="A158" location="'133 Evol N-1 N-0 - Pay'!A1" display="133 - Evolution des arrivées par pays Côte basque"/>
    <hyperlink ref="A159" location="'134 Evol N-1 N-0 - Pay'!A1" display="134 - Evolution des arrivées par pays Intérieur Pays basque"/>
    <hyperlink ref="A160" location="'136 Evol N-1 N-0 - Pay'!A1" display="136 - Evolution des arrivées par pays Aquitaine"/>
    <hyperlink ref="A161" location="'137 Evol N-1 N-0 - Pay'!A1" display="137 - Evolution des arrivées par pays Littoral aquitain"/>
    <hyperlink ref="A162" location="'138 Evol N-1 N-0 - Pay'!A1" display="138 - Evolution des arrivées par pays Intérieur aquitain"/>
    <hyperlink ref="A163" location="'139 Evol N-1 N-0 - Pay'!A1" display="139 - Evolution des arrivées par pays Grandes villes"/>
    <hyperlink ref="A164" location="'140 Evol N-1 N-0 - Pay'!A1" display="140 - Evolution des arrivées par pays Communes rurales"/>
    <hyperlink ref="A165" location="'141 Evol N-1 N-0 - Pay'!A1" display="141 - Evolution des arrivées par pays Unité urbaine de Bordeaux"/>
    <hyperlink ref="A166" location="'142 Evol N-1 N-0 - Pay'!A1" display="142 - Evolution des arrivées par pays Stations thermales de l'Aquitaine"/>
    <hyperlink ref="A167" location="'143 Evol N-1 N-0 - Pay'!A1" display="143 - Evolution des arrivées par pays Unité urbaine de Bayonne"/>
    <hyperlink ref="A168" location="'144 Evol N-1 N-0 - Pay'!A1" display="144 - Evolution des arrivées par pays Zone de montagne"/>
    <hyperlink ref="A169" location="'145 Evol N-1 N-0 - Pay'!A1" display="145 - Evolution des arrivées par pays Ensemble Pays Basque"/>
    <hyperlink ref="A170" location="'146 Evol N-1 N-0 - Pay'!A1" display="146 - Evolution des arrivées par pays Unité urbaine de Pau"/>
    <hyperlink ref="A171" location="'147 Evol N-1 N-0 - Pay'!A1" display="147 - Evolution des arrivées par pays Bayonne, Anglet, Biarritz"/>
    <hyperlink ref="A172" location="'148 Evol N-1 N-0 - Pay'!A1" display="148 - Evolution des arrivées par pays Bordeaux"/>
    <hyperlink ref="A173" location="'149 Evol N-1 N-0 - Pay'!A1" display="149 - Evolution des arrivées par pays Agglomération bordelaise sauf Bordeaux"/>
    <hyperlink ref="A175" location="'Durée moyenne des séjours'!A1" display="Durée moyenne des séjours"/>
    <hyperlink ref="A177" location="'150 par Cat Fra Etr - Z1'!A1" display="150 - Durée moyenne des séjours français et étrangers par bassin touristique et par catégorie"/>
    <hyperlink ref="A178" location="'151 par Cat Fra Etr - Z2'!A1" display="151 - Durée moyenne des séjours français et étrangers par zone et par catégorie"/>
    <hyperlink ref="A179" location="'152 par Cat Agr Fra Etr Z1'!A1" display="152 - Durée moyenne des séjours par bassin touristique et par catégorie agrégée"/>
    <hyperlink ref="A180" location="'153 par Cat Agr Fra Etr - Z2'!A1" display="153 - Durée moyenne des séjours par zone et par catégorie agrégée"/>
    <hyperlink ref="A181" location="'154 par Typ Fra Etr - Z1'!A1" display="154 - Durée moyenne des séjours français et étrangers par bassin touristique et par type"/>
    <hyperlink ref="A182" location="'155 par Typ Fra Etr - Z2'!A1" display="155 - Durée moyenne des séjours français et étrangers par zone et par type"/>
    <hyperlink ref="A184" location="'Clientèle d’affaire'!A1" display="Clientèle d’affaire"/>
    <hyperlink ref="A186" location="'156 par Cat - Z1'!A1" display="156 - Part de la clientèle d'affaire par catégorie et par bassin touristique"/>
    <hyperlink ref="A187" location="'157 par Cat Agr - Z1'!A1" display="157 - Part de la clientèle d'affaire par catégorie agrégée et par bassin touristique"/>
    <hyperlink ref="A188" location="'158 par Cat - Z2'!A1" display="158 - Part de la clientèle d'affaire par catégorie et par zone"/>
    <hyperlink ref="A189" location="'159 par Cat Agr - Z2'!A1" display="159 - Part de la clientèle d'affaire par catégorie agrégée et par zone"/>
    <hyperlink ref="A190" location="'160 par Typ - Z1'!A1" display="160 - Part de la clientèle d'affaire par type d'hôtel et par bassin touristique"/>
    <hyperlink ref="A191" location="'161 par Typ - Z2'!A1" display="161 - Part de la clientèle d'affaire par type d'hôtel et par zone"/>
    <hyperlink ref="A193" location="'Taux de remplissage'!A1" display="Taux de remplissage"/>
    <hyperlink ref="A195" location="'162 par Cat - Z1'!A1" display="162 - Taux de remplissage par catégorie et par bassin touristique"/>
    <hyperlink ref="A196" location="'163 par Cat Agr - Z1'!A1" display="163 - Taux de remplissage par catégorie agrégée et par bassin touristique"/>
    <hyperlink ref="A197" location="'164 par Cat - Z2'!A1" display="164 - Taux de remplissage par catégorie et par zone"/>
    <hyperlink ref="A198" location="'165 par Cat Agr - Z2'!A1" display="165 - Taux de remplissage par catégorie agrégée et par zone"/>
    <hyperlink ref="A199" location="'166 par Typ - Z1'!A1" display="166 - Taux de remplissage par type d'hôtel et par bassin touristique"/>
    <hyperlink ref="A200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8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3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6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9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3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6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3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6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1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3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6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2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3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6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3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6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3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6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3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6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7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3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6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8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3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6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3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6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3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6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1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3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6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2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3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6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3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6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4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3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6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5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3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6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3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6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3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6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8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3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6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7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3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6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3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6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8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3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6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3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22412</v>
      </c>
      <c r="C5" s="93" t="n">
        <v>138495</v>
      </c>
      <c r="D5" s="110" t="n">
        <v>0.131384178021763</v>
      </c>
    </row>
    <row r="6" s="96" customFormat="true" ht="17.25" hidden="false" customHeight="false" outlineLevel="0" collapsed="false">
      <c r="A6" s="98" t="s">
        <v>330</v>
      </c>
      <c r="B6" s="93" t="n">
        <v>96445</v>
      </c>
      <c r="C6" s="93" t="n">
        <v>105411</v>
      </c>
      <c r="D6" s="110" t="n">
        <v>0.0929649022759086</v>
      </c>
    </row>
    <row r="7" s="96" customFormat="true" ht="17.25" hidden="false" customHeight="false" outlineLevel="0" collapsed="false">
      <c r="A7" s="98" t="s">
        <v>331</v>
      </c>
      <c r="B7" s="93" t="n">
        <v>25967</v>
      </c>
      <c r="C7" s="93" t="n">
        <v>33084</v>
      </c>
      <c r="D7" s="110" t="n">
        <v>0.274078638271652</v>
      </c>
    </row>
    <row r="8" s="96" customFormat="true" ht="15" hidden="false" customHeight="false" outlineLevel="0" collapsed="false">
      <c r="A8" s="99" t="s">
        <v>332</v>
      </c>
      <c r="B8" s="93" t="n">
        <v>19521</v>
      </c>
      <c r="C8" s="93" t="n">
        <v>24714</v>
      </c>
      <c r="D8" s="110" t="n">
        <v>0.266021207929922</v>
      </c>
    </row>
    <row r="9" s="96" customFormat="true" ht="15" hidden="false" customHeight="false" outlineLevel="0" collapsed="false">
      <c r="A9" s="100" t="s">
        <v>333</v>
      </c>
      <c r="B9" s="93" t="n">
        <v>1964</v>
      </c>
      <c r="C9" s="93" t="n">
        <v>2318</v>
      </c>
      <c r="D9" s="110" t="n">
        <v>0.180244399185336</v>
      </c>
    </row>
    <row r="10" s="96" customFormat="true" ht="15" hidden="false" customHeight="false" outlineLevel="0" collapsed="false">
      <c r="A10" s="100" t="s">
        <v>334</v>
      </c>
      <c r="B10" s="93" t="n">
        <v>568</v>
      </c>
      <c r="C10" s="93" t="n">
        <v>1006</v>
      </c>
      <c r="D10" s="110" t="n">
        <v>0.77112676056338</v>
      </c>
    </row>
    <row r="11" s="96" customFormat="true" ht="15" hidden="false" customHeight="false" outlineLevel="0" collapsed="false">
      <c r="A11" s="100" t="s">
        <v>335</v>
      </c>
      <c r="B11" s="93" t="n">
        <v>5663</v>
      </c>
      <c r="C11" s="93" t="n">
        <v>7184</v>
      </c>
      <c r="D11" s="110" t="n">
        <v>0.26858555535935</v>
      </c>
    </row>
    <row r="12" s="96" customFormat="true" ht="15" hidden="false" customHeight="false" outlineLevel="0" collapsed="false">
      <c r="A12" s="100" t="s">
        <v>336</v>
      </c>
      <c r="B12" s="93" t="n">
        <v>1489</v>
      </c>
      <c r="C12" s="93" t="n">
        <v>1646</v>
      </c>
      <c r="D12" s="110" t="n">
        <v>0.105439892545332</v>
      </c>
    </row>
    <row r="13" s="96" customFormat="true" ht="15" hidden="false" customHeight="false" outlineLevel="0" collapsed="false">
      <c r="A13" s="100" t="s">
        <v>337</v>
      </c>
      <c r="B13" s="93" t="n">
        <v>945</v>
      </c>
      <c r="C13" s="93" t="n">
        <v>485</v>
      </c>
      <c r="D13" s="110" t="n">
        <v>-0.486772486772487</v>
      </c>
    </row>
    <row r="14" s="96" customFormat="true" ht="15" hidden="false" customHeight="false" outlineLevel="0" collapsed="false">
      <c r="A14" s="100" t="s">
        <v>338</v>
      </c>
      <c r="B14" s="93" t="n">
        <v>5629</v>
      </c>
      <c r="C14" s="93" t="n">
        <v>8300</v>
      </c>
      <c r="D14" s="110" t="n">
        <v>0.47450701723219</v>
      </c>
    </row>
    <row r="15" s="96" customFormat="true" ht="15" hidden="false" customHeight="false" outlineLevel="0" collapsed="false">
      <c r="A15" s="100" t="s">
        <v>339</v>
      </c>
      <c r="B15" s="93" t="n">
        <v>921</v>
      </c>
      <c r="C15" s="93" t="n">
        <v>1195</v>
      </c>
      <c r="D15" s="110" t="n">
        <v>0.297502714440825</v>
      </c>
    </row>
    <row r="16" s="96" customFormat="true" ht="15" hidden="false" customHeight="false" outlineLevel="0" collapsed="false">
      <c r="A16" s="99" t="s">
        <v>340</v>
      </c>
      <c r="B16" s="93" t="n">
        <v>4148</v>
      </c>
      <c r="C16" s="93" t="n">
        <v>4997</v>
      </c>
      <c r="D16" s="110" t="n">
        <v>0.204676952748312</v>
      </c>
    </row>
    <row r="17" s="96" customFormat="true" ht="15" hidden="false" customHeight="false" outlineLevel="0" collapsed="false">
      <c r="A17" s="100" t="s">
        <v>341</v>
      </c>
      <c r="B17" s="93" t="n">
        <v>3195</v>
      </c>
      <c r="C17" s="93" t="n">
        <v>3349</v>
      </c>
      <c r="D17" s="110" t="n">
        <v>0.0482003129890454</v>
      </c>
    </row>
    <row r="18" s="96" customFormat="true" ht="15" hidden="false" customHeight="false" outlineLevel="0" collapsed="false">
      <c r="A18" s="101" t="s">
        <v>342</v>
      </c>
      <c r="B18" s="93" t="n">
        <v>1798</v>
      </c>
      <c r="C18" s="93" t="n">
        <v>3141</v>
      </c>
      <c r="D18" s="110" t="n">
        <v>0.746941045606229</v>
      </c>
    </row>
    <row r="19" s="96" customFormat="true" ht="15" hidden="false" customHeight="false" outlineLevel="0" collapsed="false">
      <c r="A19" s="100" t="s">
        <v>343</v>
      </c>
      <c r="B19" s="93" t="n">
        <v>914</v>
      </c>
      <c r="C19" s="93" t="n">
        <v>1236</v>
      </c>
      <c r="D19" s="110" t="n">
        <v>0.352297592997812</v>
      </c>
    </row>
    <row r="20" s="96" customFormat="true" ht="15" hidden="false" customHeight="false" outlineLevel="0" collapsed="false">
      <c r="A20" s="100" t="s">
        <v>344</v>
      </c>
      <c r="B20" s="93" t="n">
        <v>81</v>
      </c>
      <c r="C20" s="93" t="n">
        <v>741</v>
      </c>
      <c r="D20" s="110" t="n">
        <v>8.14814814814815</v>
      </c>
    </row>
    <row r="21" s="96" customFormat="true" ht="15" hidden="false" customHeight="false" outlineLevel="0" collapsed="false">
      <c r="A21" s="100" t="s">
        <v>345</v>
      </c>
      <c r="B21" s="93" t="n">
        <v>45</v>
      </c>
      <c r="C21" s="93" t="n">
        <v>142</v>
      </c>
      <c r="D21" s="110" t="n">
        <v>2.15555555555556</v>
      </c>
    </row>
    <row r="22" s="96" customFormat="true" ht="15" hidden="false" customHeight="false" outlineLevel="0" collapsed="false">
      <c r="A22" s="99" t="s">
        <v>346</v>
      </c>
      <c r="B22" s="93" t="n">
        <v>500</v>
      </c>
      <c r="C22" s="93" t="n">
        <v>232</v>
      </c>
      <c r="D22" s="110" t="n">
        <v>-0.5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5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00823</v>
      </c>
      <c r="C5" s="93" t="n">
        <v>104859</v>
      </c>
      <c r="D5" s="110" t="n">
        <v>0.0400305485851443</v>
      </c>
    </row>
    <row r="6" s="96" customFormat="true" ht="17.25" hidden="false" customHeight="false" outlineLevel="0" collapsed="false">
      <c r="A6" s="98" t="s">
        <v>330</v>
      </c>
      <c r="B6" s="93" t="n">
        <v>91154</v>
      </c>
      <c r="C6" s="93" t="n">
        <v>96864</v>
      </c>
      <c r="D6" s="110" t="n">
        <v>0.0626412444873511</v>
      </c>
    </row>
    <row r="7" s="96" customFormat="true" ht="17.25" hidden="false" customHeight="false" outlineLevel="0" collapsed="false">
      <c r="A7" s="98" t="s">
        <v>331</v>
      </c>
      <c r="B7" s="93" t="n">
        <v>9669</v>
      </c>
      <c r="C7" s="93" t="n">
        <v>7995</v>
      </c>
      <c r="D7" s="110" t="n">
        <v>-0.173130623642569</v>
      </c>
    </row>
    <row r="8" s="96" customFormat="true" ht="15" hidden="false" customHeight="false" outlineLevel="0" collapsed="false">
      <c r="A8" s="99" t="s">
        <v>332</v>
      </c>
      <c r="B8" s="93" t="n">
        <v>7905</v>
      </c>
      <c r="C8" s="93" t="n">
        <v>6145</v>
      </c>
      <c r="D8" s="110" t="n">
        <v>-0.222643896268185</v>
      </c>
    </row>
    <row r="9" s="96" customFormat="true" ht="15" hidden="false" customHeight="false" outlineLevel="0" collapsed="false">
      <c r="A9" s="100" t="s">
        <v>333</v>
      </c>
      <c r="B9" s="93" t="n">
        <v>640</v>
      </c>
      <c r="C9" s="93" t="n">
        <v>488</v>
      </c>
      <c r="D9" s="110" t="n">
        <v>-0.2375</v>
      </c>
    </row>
    <row r="10" s="96" customFormat="true" ht="15" hidden="false" customHeight="false" outlineLevel="0" collapsed="false">
      <c r="A10" s="100" t="s">
        <v>334</v>
      </c>
      <c r="B10" s="93" t="n">
        <v>588</v>
      </c>
      <c r="C10" s="93" t="n">
        <v>406</v>
      </c>
      <c r="D10" s="110" t="n">
        <v>-0.30952380952381</v>
      </c>
    </row>
    <row r="11" s="96" customFormat="true" ht="15" hidden="false" customHeight="false" outlineLevel="0" collapsed="false">
      <c r="A11" s="100" t="s">
        <v>335</v>
      </c>
      <c r="B11" s="93" t="n">
        <v>2784</v>
      </c>
      <c r="C11" s="93" t="n">
        <v>1291</v>
      </c>
      <c r="D11" s="110" t="n">
        <v>-0.536278735632184</v>
      </c>
    </row>
    <row r="12" s="96" customFormat="true" ht="15" hidden="false" customHeight="false" outlineLevel="0" collapsed="false">
      <c r="A12" s="100" t="s">
        <v>336</v>
      </c>
      <c r="B12" s="93" t="n">
        <v>833</v>
      </c>
      <c r="C12" s="93" t="n">
        <v>410</v>
      </c>
      <c r="D12" s="110" t="n">
        <v>-0.507803121248499</v>
      </c>
    </row>
    <row r="13" s="96" customFormat="true" ht="15" hidden="false" customHeight="false" outlineLevel="0" collapsed="false">
      <c r="A13" s="100" t="s">
        <v>337</v>
      </c>
      <c r="B13" s="93" t="n">
        <v>319</v>
      </c>
      <c r="C13" s="93" t="n">
        <v>283</v>
      </c>
      <c r="D13" s="110" t="n">
        <v>-0.112852664576803</v>
      </c>
    </row>
    <row r="14" s="96" customFormat="true" ht="15" hidden="false" customHeight="false" outlineLevel="0" collapsed="false">
      <c r="A14" s="100" t="s">
        <v>338</v>
      </c>
      <c r="B14" s="93" t="n">
        <v>1397</v>
      </c>
      <c r="C14" s="93" t="n">
        <v>2064</v>
      </c>
      <c r="D14" s="110" t="n">
        <v>0.477451682176092</v>
      </c>
    </row>
    <row r="15" s="96" customFormat="true" ht="15" hidden="false" customHeight="false" outlineLevel="0" collapsed="false">
      <c r="A15" s="100" t="s">
        <v>339</v>
      </c>
      <c r="B15" s="93" t="n">
        <v>170</v>
      </c>
      <c r="C15" s="93" t="n">
        <v>173</v>
      </c>
      <c r="D15" s="110" t="n">
        <v>0.0176470588235294</v>
      </c>
    </row>
    <row r="16" s="96" customFormat="true" ht="15" hidden="false" customHeight="false" outlineLevel="0" collapsed="false">
      <c r="A16" s="99" t="s">
        <v>340</v>
      </c>
      <c r="B16" s="93" t="n">
        <v>858</v>
      </c>
      <c r="C16" s="93" t="n">
        <v>1127</v>
      </c>
      <c r="D16" s="110" t="n">
        <v>0.313519813519814</v>
      </c>
    </row>
    <row r="17" s="96" customFormat="true" ht="15" hidden="false" customHeight="false" outlineLevel="0" collapsed="false">
      <c r="A17" s="100" t="s">
        <v>341</v>
      </c>
      <c r="B17" s="93" t="n">
        <v>581</v>
      </c>
      <c r="C17" s="93" t="n">
        <v>694</v>
      </c>
      <c r="D17" s="110" t="n">
        <v>0.194492254733219</v>
      </c>
    </row>
    <row r="18" s="96" customFormat="true" ht="15" hidden="false" customHeight="false" outlineLevel="0" collapsed="false">
      <c r="A18" s="101" t="s">
        <v>342</v>
      </c>
      <c r="B18" s="93" t="n">
        <v>795</v>
      </c>
      <c r="C18" s="93" t="n">
        <v>642</v>
      </c>
      <c r="D18" s="110" t="n">
        <v>-0.192452830188679</v>
      </c>
    </row>
    <row r="19" s="96" customFormat="true" ht="15" hidden="false" customHeight="false" outlineLevel="0" collapsed="false">
      <c r="A19" s="100" t="s">
        <v>343</v>
      </c>
      <c r="B19" s="93" t="n">
        <v>160</v>
      </c>
      <c r="C19" s="93" t="n">
        <v>119</v>
      </c>
      <c r="D19" s="110" t="n">
        <v>-0.25625</v>
      </c>
    </row>
    <row r="20" s="96" customFormat="true" ht="15" hidden="false" customHeight="false" outlineLevel="0" collapsed="false">
      <c r="A20" s="100" t="s">
        <v>344</v>
      </c>
      <c r="B20" s="93" t="n">
        <v>121</v>
      </c>
      <c r="C20" s="93" t="n">
        <v>81</v>
      </c>
      <c r="D20" s="110" t="n">
        <v>-0.330578512396694</v>
      </c>
    </row>
    <row r="21" s="96" customFormat="true" ht="15" hidden="false" customHeight="false" outlineLevel="0" collapsed="false">
      <c r="A21" s="100" t="s">
        <v>345</v>
      </c>
      <c r="B21" s="93" t="n">
        <v>25</v>
      </c>
      <c r="C21" s="93" t="n">
        <v>90</v>
      </c>
      <c r="D21" s="110" t="n">
        <v>2.6</v>
      </c>
    </row>
    <row r="22" s="96" customFormat="true" ht="15" hidden="false" customHeight="false" outlineLevel="0" collapsed="false">
      <c r="A22" s="99" t="s">
        <v>346</v>
      </c>
      <c r="B22" s="93" t="n">
        <v>111</v>
      </c>
      <c r="C22" s="93" t="n">
        <v>81</v>
      </c>
      <c r="D22" s="110" t="n">
        <v>-0.270270270270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1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2</v>
      </c>
    </row>
    <row r="5" customFormat="false" ht="12.75" hidden="false" customHeight="false" outlineLevel="0" collapsed="false">
      <c r="A5" s="4" t="s">
        <v>103</v>
      </c>
    </row>
    <row r="6" customFormat="false" ht="12.75" hidden="false" customHeight="false" outlineLevel="0" collapsed="false">
      <c r="A6" s="4" t="s">
        <v>104</v>
      </c>
    </row>
    <row r="7" customFormat="false" ht="12.75" hidden="false" customHeight="false" outlineLevel="0" collapsed="false">
      <c r="A7" s="4" t="s">
        <v>105</v>
      </c>
    </row>
    <row r="8" customFormat="false" ht="12.75" hidden="false" customHeight="false" outlineLevel="0" collapsed="false">
      <c r="A8" s="4" t="s">
        <v>106</v>
      </c>
    </row>
    <row r="9" customFormat="false" ht="12.75" hidden="false" customHeight="false" outlineLevel="0" collapsed="false">
      <c r="A9" s="4" t="s">
        <v>107</v>
      </c>
    </row>
    <row r="10" customFormat="false" ht="12.75" hidden="false" customHeight="false" outlineLevel="0" collapsed="false">
      <c r="A10" s="4" t="s">
        <v>108</v>
      </c>
    </row>
    <row r="11" customFormat="false" ht="12.75" hidden="false" customHeight="false" outlineLevel="0" collapsed="false">
      <c r="A11" s="4" t="s">
        <v>109</v>
      </c>
    </row>
    <row r="12" customFormat="false" ht="12.75" hidden="false" customHeight="false" outlineLevel="0" collapsed="false">
      <c r="A12" s="4" t="s">
        <v>110</v>
      </c>
    </row>
    <row r="13" customFormat="false" ht="12.75" hidden="false" customHeight="false" outlineLevel="0" collapsed="false">
      <c r="A13" s="4" t="s">
        <v>111</v>
      </c>
    </row>
    <row r="14" customFormat="false" ht="12.75" hidden="false" customHeight="false" outlineLevel="0" collapsed="false">
      <c r="A14" s="4" t="s">
        <v>112</v>
      </c>
    </row>
    <row r="15" customFormat="false" ht="12.75" hidden="false" customHeight="false" outlineLevel="0" collapsed="false">
      <c r="A15" s="4" t="s">
        <v>113</v>
      </c>
    </row>
    <row r="16" customFormat="false" ht="12.75" hidden="false" customHeight="false" outlineLevel="0" collapsed="false">
      <c r="A16" s="4" t="s">
        <v>114</v>
      </c>
    </row>
    <row r="17" customFormat="false" ht="12.75" hidden="false" customHeight="false" outlineLevel="0" collapsed="false">
      <c r="A17" s="4" t="s">
        <v>115</v>
      </c>
    </row>
    <row r="18" customFormat="false" ht="12.75" hidden="false" customHeight="false" outlineLevel="0" collapsed="false">
      <c r="A18" s="4" t="s">
        <v>116</v>
      </c>
    </row>
    <row r="19" customFormat="false" ht="12.75" hidden="false" customHeight="false" outlineLevel="0" collapsed="false">
      <c r="A19" s="4" t="s">
        <v>117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é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93</v>
      </c>
      <c r="O4" s="22" t="s">
        <v>275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8</v>
      </c>
      <c r="B5" s="74" t="n">
        <v>16735</v>
      </c>
      <c r="C5" s="74" t="n">
        <v>20621</v>
      </c>
      <c r="D5" s="74" t="n">
        <v>28404</v>
      </c>
      <c r="E5" s="74" t="n">
        <v>43663</v>
      </c>
      <c r="F5" s="74" t="n">
        <v>57654</v>
      </c>
      <c r="G5" s="74" t="n">
        <v>59825</v>
      </c>
      <c r="H5" s="74" t="n">
        <v>74463</v>
      </c>
      <c r="I5" s="74" t="n">
        <v>95403</v>
      </c>
      <c r="J5" s="74" t="s">
        <v>193</v>
      </c>
      <c r="K5" s="74" t="n">
        <v>44576</v>
      </c>
      <c r="L5" s="74" t="n">
        <v>27342</v>
      </c>
      <c r="M5" s="74" t="n">
        <v>23843</v>
      </c>
      <c r="N5" s="74" t="s">
        <v>193</v>
      </c>
      <c r="O5" s="74" t="s">
        <v>19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9</v>
      </c>
      <c r="B6" s="74" t="n">
        <v>3026</v>
      </c>
      <c r="C6" s="74" t="n">
        <v>5091</v>
      </c>
      <c r="D6" s="74" t="n">
        <v>6844</v>
      </c>
      <c r="E6" s="74" t="n">
        <v>20368</v>
      </c>
      <c r="F6" s="74" t="n">
        <v>26444</v>
      </c>
      <c r="G6" s="74" t="n">
        <v>26919</v>
      </c>
      <c r="H6" s="74" t="n">
        <v>34187</v>
      </c>
      <c r="I6" s="74" t="n">
        <v>44773</v>
      </c>
      <c r="J6" s="74" t="n">
        <v>32458</v>
      </c>
      <c r="K6" s="74" t="n">
        <v>18381</v>
      </c>
      <c r="L6" s="74" t="n">
        <v>6937</v>
      </c>
      <c r="M6" s="74" t="n">
        <v>5582</v>
      </c>
      <c r="N6" s="74" t="n">
        <v>164781</v>
      </c>
      <c r="O6" s="74" t="n">
        <v>231010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0</v>
      </c>
      <c r="B7" s="74" t="n">
        <v>13707</v>
      </c>
      <c r="C7" s="74" t="n">
        <v>15528</v>
      </c>
      <c r="D7" s="74" t="n">
        <v>21560</v>
      </c>
      <c r="E7" s="74" t="n">
        <v>23295</v>
      </c>
      <c r="F7" s="74" t="n">
        <v>31209</v>
      </c>
      <c r="G7" s="74" t="n">
        <v>32908</v>
      </c>
      <c r="H7" s="74" t="n">
        <v>40276</v>
      </c>
      <c r="I7" s="74" t="n">
        <v>50629</v>
      </c>
      <c r="J7" s="74" t="n">
        <v>33102</v>
      </c>
      <c r="K7" s="74" t="n">
        <v>26195</v>
      </c>
      <c r="L7" s="74" t="n">
        <v>20403</v>
      </c>
      <c r="M7" s="74" t="n">
        <v>18261</v>
      </c>
      <c r="N7" s="74" t="n">
        <v>188124</v>
      </c>
      <c r="O7" s="74" t="n">
        <v>32707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1</v>
      </c>
      <c r="B8" s="74" t="n">
        <v>109497</v>
      </c>
      <c r="C8" s="74" t="n">
        <v>122347</v>
      </c>
      <c r="D8" s="74" t="n">
        <v>151637</v>
      </c>
      <c r="E8" s="74" t="n">
        <v>181412</v>
      </c>
      <c r="F8" s="74" t="n">
        <v>204080</v>
      </c>
      <c r="G8" s="74" t="n">
        <v>213309</v>
      </c>
      <c r="H8" s="74" t="n">
        <v>244109</v>
      </c>
      <c r="I8" s="74" t="n">
        <v>251321</v>
      </c>
      <c r="J8" s="74" t="s">
        <v>193</v>
      </c>
      <c r="K8" s="74" t="n">
        <v>182006</v>
      </c>
      <c r="L8" s="74" t="n">
        <v>151099</v>
      </c>
      <c r="M8" s="74" t="n">
        <v>129278</v>
      </c>
      <c r="N8" s="74" t="s">
        <v>193</v>
      </c>
      <c r="O8" s="74" t="s">
        <v>193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2</v>
      </c>
      <c r="B9" s="74" t="n">
        <v>461</v>
      </c>
      <c r="C9" s="74" t="n">
        <v>1843</v>
      </c>
      <c r="D9" s="74" t="n">
        <v>2628</v>
      </c>
      <c r="E9" s="74" t="n">
        <v>4559</v>
      </c>
      <c r="F9" s="74" t="n">
        <v>4801</v>
      </c>
      <c r="G9" s="74" t="n">
        <v>5881</v>
      </c>
      <c r="H9" s="74" t="n">
        <v>8845</v>
      </c>
      <c r="I9" s="74" t="n">
        <v>7962</v>
      </c>
      <c r="J9" s="74" t="n">
        <v>5067</v>
      </c>
      <c r="K9" s="74" t="n">
        <v>3510</v>
      </c>
      <c r="L9" s="74" t="n">
        <v>1425</v>
      </c>
      <c r="M9" s="74" t="n">
        <v>648</v>
      </c>
      <c r="N9" s="74" t="n">
        <v>32556</v>
      </c>
      <c r="O9" s="74" t="n">
        <v>4763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4</v>
      </c>
      <c r="B10" s="74" t="n">
        <v>5855</v>
      </c>
      <c r="C10" s="74" t="n">
        <v>8780</v>
      </c>
      <c r="D10" s="74" t="n">
        <v>10555</v>
      </c>
      <c r="E10" s="74" t="n">
        <v>21082</v>
      </c>
      <c r="F10" s="74" t="n">
        <v>22052</v>
      </c>
      <c r="G10" s="74" t="n">
        <v>22988</v>
      </c>
      <c r="H10" s="74" t="n">
        <v>31209</v>
      </c>
      <c r="I10" s="74" t="n">
        <v>33806</v>
      </c>
      <c r="J10" s="74" t="n">
        <v>24674</v>
      </c>
      <c r="K10" s="74" t="n">
        <v>15588</v>
      </c>
      <c r="L10" s="74" t="n">
        <v>9004</v>
      </c>
      <c r="M10" s="74" t="n">
        <v>7903</v>
      </c>
      <c r="N10" s="74" t="n">
        <v>134729</v>
      </c>
      <c r="O10" s="74" t="n">
        <v>21349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5</v>
      </c>
      <c r="B11" s="74" t="n">
        <v>93861</v>
      </c>
      <c r="C11" s="74" t="n">
        <v>99642</v>
      </c>
      <c r="D11" s="74" t="n">
        <v>122282</v>
      </c>
      <c r="E11" s="74" t="n">
        <v>136441</v>
      </c>
      <c r="F11" s="74" t="n">
        <v>154754</v>
      </c>
      <c r="G11" s="74" t="n">
        <v>158359</v>
      </c>
      <c r="H11" s="74" t="n">
        <v>175120</v>
      </c>
      <c r="I11" s="74" t="n">
        <v>179791</v>
      </c>
      <c r="J11" s="74" t="s">
        <v>193</v>
      </c>
      <c r="K11" s="74" t="n">
        <v>141204</v>
      </c>
      <c r="L11" s="74" t="n">
        <v>126198</v>
      </c>
      <c r="M11" s="74" t="n">
        <v>109132</v>
      </c>
      <c r="N11" s="74" t="s">
        <v>193</v>
      </c>
      <c r="O11" s="74" t="s">
        <v>193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6</v>
      </c>
      <c r="B12" s="74" t="n">
        <v>9318</v>
      </c>
      <c r="C12" s="74" t="n">
        <v>12080</v>
      </c>
      <c r="D12" s="74" t="n">
        <v>16177</v>
      </c>
      <c r="E12" s="74" t="n">
        <v>19330</v>
      </c>
      <c r="F12" s="74" t="n">
        <v>22471</v>
      </c>
      <c r="G12" s="74" t="n">
        <v>26079</v>
      </c>
      <c r="H12" s="74" t="n">
        <v>28934</v>
      </c>
      <c r="I12" s="74" t="n">
        <v>29764</v>
      </c>
      <c r="J12" s="74" t="n">
        <v>26732</v>
      </c>
      <c r="K12" s="74" t="n">
        <v>21703</v>
      </c>
      <c r="L12" s="74" t="n">
        <v>14473</v>
      </c>
      <c r="M12" s="74" t="n">
        <v>11593</v>
      </c>
      <c r="N12" s="74" t="n">
        <v>133980</v>
      </c>
      <c r="O12" s="74" t="n">
        <v>23865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7</v>
      </c>
      <c r="B13" s="74" t="n">
        <v>14207</v>
      </c>
      <c r="C13" s="74" t="n">
        <v>16291</v>
      </c>
      <c r="D13" s="74" t="n">
        <v>21576</v>
      </c>
      <c r="E13" s="74" t="n">
        <v>30877</v>
      </c>
      <c r="F13" s="74" t="n">
        <v>34615</v>
      </c>
      <c r="G13" s="74" t="n">
        <v>35404</v>
      </c>
      <c r="H13" s="74" t="n">
        <v>54871</v>
      </c>
      <c r="I13" s="74" t="n">
        <v>66238</v>
      </c>
      <c r="J13" s="74" t="s">
        <v>193</v>
      </c>
      <c r="K13" s="74" t="n">
        <v>28261</v>
      </c>
      <c r="L13" s="74" t="n">
        <v>20003</v>
      </c>
      <c r="M13" s="74" t="n">
        <v>19275</v>
      </c>
      <c r="N13" s="74" t="s">
        <v>193</v>
      </c>
      <c r="O13" s="74" t="s">
        <v>193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8</v>
      </c>
      <c r="B14" s="74" t="n">
        <v>3388</v>
      </c>
      <c r="C14" s="74" t="n">
        <v>4360</v>
      </c>
      <c r="D14" s="74" t="n">
        <v>6037</v>
      </c>
      <c r="E14" s="74" t="n">
        <v>13126</v>
      </c>
      <c r="F14" s="74" t="n">
        <v>14679</v>
      </c>
      <c r="G14" s="74" t="n">
        <v>15729</v>
      </c>
      <c r="H14" s="74" t="n">
        <v>24671</v>
      </c>
      <c r="I14" s="74" t="n">
        <v>26949</v>
      </c>
      <c r="J14" s="74" t="n">
        <v>18429</v>
      </c>
      <c r="K14" s="74" t="n">
        <v>10356</v>
      </c>
      <c r="L14" s="74" t="n">
        <v>4733</v>
      </c>
      <c r="M14" s="74" t="n">
        <v>4474</v>
      </c>
      <c r="N14" s="74" t="n">
        <v>100457</v>
      </c>
      <c r="O14" s="74" t="n">
        <v>146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9</v>
      </c>
      <c r="B15" s="74" t="n">
        <v>3677</v>
      </c>
      <c r="C15" s="74" t="n">
        <v>3824</v>
      </c>
      <c r="D15" s="74" t="n">
        <v>5808</v>
      </c>
      <c r="E15" s="74" t="n">
        <v>7093</v>
      </c>
      <c r="F15" s="74" t="n">
        <v>7695</v>
      </c>
      <c r="G15" s="74" t="n">
        <v>7654</v>
      </c>
      <c r="H15" s="74" t="n">
        <v>10649</v>
      </c>
      <c r="I15" s="74" t="n">
        <v>19491</v>
      </c>
      <c r="J15" s="74" t="n">
        <v>15282</v>
      </c>
      <c r="K15" s="74" t="n">
        <v>8870</v>
      </c>
      <c r="L15" s="74" t="n">
        <v>7015</v>
      </c>
      <c r="M15" s="74" t="n">
        <v>7411</v>
      </c>
      <c r="N15" s="74" t="n">
        <v>60771</v>
      </c>
      <c r="O15" s="74" t="n">
        <v>10446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0</v>
      </c>
      <c r="B16" s="74" t="n">
        <v>7143</v>
      </c>
      <c r="C16" s="74" t="n">
        <v>8102</v>
      </c>
      <c r="D16" s="74" t="n">
        <v>9730</v>
      </c>
      <c r="E16" s="74" t="n">
        <v>10657</v>
      </c>
      <c r="F16" s="74" t="n">
        <v>12241</v>
      </c>
      <c r="G16" s="74" t="n">
        <v>12024</v>
      </c>
      <c r="H16" s="74" t="n">
        <v>19554</v>
      </c>
      <c r="I16" s="74" t="n">
        <v>19798</v>
      </c>
      <c r="J16" s="74" t="n">
        <v>13286</v>
      </c>
      <c r="K16" s="74" t="n">
        <v>9037</v>
      </c>
      <c r="L16" s="74" t="n">
        <v>8255</v>
      </c>
      <c r="M16" s="74" t="n">
        <v>7387</v>
      </c>
      <c r="N16" s="74" t="n">
        <v>76903</v>
      </c>
      <c r="O16" s="74" t="n">
        <v>13721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1</v>
      </c>
      <c r="B17" s="74" t="n">
        <v>12981</v>
      </c>
      <c r="C17" s="74" t="n">
        <v>15944</v>
      </c>
      <c r="D17" s="74" t="n">
        <v>20030</v>
      </c>
      <c r="E17" s="74" t="n">
        <v>18600</v>
      </c>
      <c r="F17" s="74" t="n">
        <v>23582</v>
      </c>
      <c r="G17" s="74" t="n">
        <v>23946</v>
      </c>
      <c r="H17" s="74" t="n">
        <v>29757</v>
      </c>
      <c r="I17" s="74" t="n">
        <v>33915</v>
      </c>
      <c r="J17" s="74" t="s">
        <v>193</v>
      </c>
      <c r="K17" s="74" t="n">
        <v>21954</v>
      </c>
      <c r="L17" s="74" t="n">
        <v>16486</v>
      </c>
      <c r="M17" s="74" t="n">
        <v>16734</v>
      </c>
      <c r="N17" s="74" t="s">
        <v>193</v>
      </c>
      <c r="O17" s="74" t="s">
        <v>193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2</v>
      </c>
      <c r="B18" s="74" t="n">
        <v>7712</v>
      </c>
      <c r="C18" s="74" t="n">
        <v>10052</v>
      </c>
      <c r="D18" s="74" t="n">
        <v>11497</v>
      </c>
      <c r="E18" s="74" t="n">
        <v>11108</v>
      </c>
      <c r="F18" s="74" t="n">
        <v>13608</v>
      </c>
      <c r="G18" s="74" t="n">
        <v>13244</v>
      </c>
      <c r="H18" s="74" t="n">
        <v>16535</v>
      </c>
      <c r="I18" s="74" t="n">
        <v>18484</v>
      </c>
      <c r="J18" s="74" t="n">
        <v>9948</v>
      </c>
      <c r="K18" s="74" t="n">
        <v>11514</v>
      </c>
      <c r="L18" s="74" t="n">
        <v>9865</v>
      </c>
      <c r="M18" s="74" t="n">
        <v>9429</v>
      </c>
      <c r="N18" s="74" t="n">
        <v>71819</v>
      </c>
      <c r="O18" s="74" t="n">
        <v>14299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3</v>
      </c>
      <c r="B19" s="74" t="n">
        <v>5270</v>
      </c>
      <c r="C19" s="74" t="n">
        <v>5892</v>
      </c>
      <c r="D19" s="74" t="n">
        <v>8531</v>
      </c>
      <c r="E19" s="74" t="n">
        <v>7494</v>
      </c>
      <c r="F19" s="74" t="n">
        <v>9974</v>
      </c>
      <c r="G19" s="74" t="n">
        <v>10702</v>
      </c>
      <c r="H19" s="74" t="n">
        <v>13221</v>
      </c>
      <c r="I19" s="74" t="n">
        <v>15430</v>
      </c>
      <c r="J19" s="74" t="n">
        <v>10658</v>
      </c>
      <c r="K19" s="74" t="n">
        <v>10441</v>
      </c>
      <c r="L19" s="74" t="n">
        <v>6621</v>
      </c>
      <c r="M19" s="74" t="n">
        <v>7304</v>
      </c>
      <c r="N19" s="74" t="n">
        <v>59985</v>
      </c>
      <c r="O19" s="74" t="n">
        <v>11153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4</v>
      </c>
      <c r="B20" s="74" t="n">
        <v>60416</v>
      </c>
      <c r="C20" s="74" t="n">
        <v>73000</v>
      </c>
      <c r="D20" s="74" t="n">
        <v>84879</v>
      </c>
      <c r="E20" s="74" t="n">
        <v>117596</v>
      </c>
      <c r="F20" s="74" t="n">
        <v>126514</v>
      </c>
      <c r="G20" s="74" t="n">
        <v>134319</v>
      </c>
      <c r="H20" s="74" t="n">
        <v>172914</v>
      </c>
      <c r="I20" s="74" t="n">
        <v>210599</v>
      </c>
      <c r="J20" s="74" t="s">
        <v>193</v>
      </c>
      <c r="K20" s="74" t="n">
        <v>124113</v>
      </c>
      <c r="L20" s="74" t="n">
        <v>75628</v>
      </c>
      <c r="M20" s="74" t="n">
        <v>70797</v>
      </c>
      <c r="N20" s="74" t="s">
        <v>193</v>
      </c>
      <c r="O20" s="74" t="s">
        <v>1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5</v>
      </c>
      <c r="B21" s="74" t="n">
        <v>34985</v>
      </c>
      <c r="C21" s="74" t="n">
        <v>41543</v>
      </c>
      <c r="D21" s="74" t="n">
        <v>51240</v>
      </c>
      <c r="E21" s="74" t="n">
        <v>76656</v>
      </c>
      <c r="F21" s="74" t="n">
        <v>77102</v>
      </c>
      <c r="G21" s="74" t="n">
        <v>80477</v>
      </c>
      <c r="H21" s="74" t="n">
        <v>110152</v>
      </c>
      <c r="I21" s="74" t="n">
        <v>130279</v>
      </c>
      <c r="J21" s="74" t="n">
        <v>94711</v>
      </c>
      <c r="K21" s="74" t="n">
        <v>75249</v>
      </c>
      <c r="L21" s="74" t="n">
        <v>42971</v>
      </c>
      <c r="M21" s="74" t="n">
        <v>42054</v>
      </c>
      <c r="N21" s="74" t="n">
        <v>492721</v>
      </c>
      <c r="O21" s="74" t="n">
        <v>85741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6</v>
      </c>
      <c r="B22" s="74" t="n">
        <v>1779</v>
      </c>
      <c r="C22" s="74" t="n">
        <v>4070</v>
      </c>
      <c r="D22" s="74" t="n">
        <v>4929</v>
      </c>
      <c r="E22" s="74" t="n">
        <v>11573</v>
      </c>
      <c r="F22" s="74" t="n">
        <v>16972</v>
      </c>
      <c r="G22" s="74" t="n">
        <v>16677</v>
      </c>
      <c r="H22" s="74" t="n">
        <v>21296</v>
      </c>
      <c r="I22" s="74" t="n">
        <v>31735</v>
      </c>
      <c r="J22" s="74" t="n">
        <v>20512</v>
      </c>
      <c r="K22" s="74" t="n">
        <v>15664</v>
      </c>
      <c r="L22" s="74" t="n">
        <v>4666</v>
      </c>
      <c r="M22" s="74" t="n">
        <v>3454</v>
      </c>
      <c r="N22" s="74" t="n">
        <v>107192</v>
      </c>
      <c r="O22" s="74" t="n">
        <v>153327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7</v>
      </c>
      <c r="B23" s="74" t="n">
        <v>23652</v>
      </c>
      <c r="C23" s="74" t="n">
        <v>27388</v>
      </c>
      <c r="D23" s="74" t="n">
        <v>28707</v>
      </c>
      <c r="E23" s="74" t="n">
        <v>29367</v>
      </c>
      <c r="F23" s="74" t="n">
        <v>32440</v>
      </c>
      <c r="G23" s="74" t="n">
        <v>37165</v>
      </c>
      <c r="H23" s="74" t="n">
        <v>41464</v>
      </c>
      <c r="I23" s="74" t="n">
        <v>48585</v>
      </c>
      <c r="J23" s="74" t="n">
        <v>39660</v>
      </c>
      <c r="K23" s="74" t="n">
        <v>33203</v>
      </c>
      <c r="L23" s="74" t="n">
        <v>27990</v>
      </c>
      <c r="M23" s="74" t="n">
        <v>25293</v>
      </c>
      <c r="N23" s="74" t="n">
        <v>199314</v>
      </c>
      <c r="O23" s="74" t="n">
        <v>39491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8</v>
      </c>
      <c r="B24" s="74" t="n">
        <v>213839</v>
      </c>
      <c r="C24" s="74" t="n">
        <v>248195</v>
      </c>
      <c r="D24" s="74" t="n">
        <v>306525</v>
      </c>
      <c r="E24" s="74" t="n">
        <v>392150</v>
      </c>
      <c r="F24" s="74" t="n">
        <v>446447</v>
      </c>
      <c r="G24" s="74" t="n">
        <v>466804</v>
      </c>
      <c r="H24" s="74" t="n">
        <v>576116</v>
      </c>
      <c r="I24" s="74" t="n">
        <v>657474</v>
      </c>
      <c r="J24" s="74" t="s">
        <v>193</v>
      </c>
      <c r="K24" s="74" t="n">
        <v>400911</v>
      </c>
      <c r="L24" s="74" t="n">
        <v>290558</v>
      </c>
      <c r="M24" s="74" t="n">
        <v>259929</v>
      </c>
      <c r="N24" s="74" t="s">
        <v>193</v>
      </c>
      <c r="O24" s="74" t="s">
        <v>19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9</v>
      </c>
      <c r="B25" s="74" t="n">
        <v>44688</v>
      </c>
      <c r="C25" s="74" t="n">
        <v>56523</v>
      </c>
      <c r="D25" s="74" t="n">
        <v>70457</v>
      </c>
      <c r="E25" s="74" t="n">
        <v>115422</v>
      </c>
      <c r="F25" s="74" t="n">
        <v>118635</v>
      </c>
      <c r="G25" s="74" t="n">
        <v>125076</v>
      </c>
      <c r="H25" s="74" t="n">
        <v>174876</v>
      </c>
      <c r="I25" s="74" t="n">
        <v>198997</v>
      </c>
      <c r="J25" s="74" t="s">
        <v>193</v>
      </c>
      <c r="K25" s="74" t="n">
        <v>104702</v>
      </c>
      <c r="L25" s="74" t="n">
        <v>58133</v>
      </c>
      <c r="M25" s="74" t="n">
        <v>55082</v>
      </c>
      <c r="N25" s="74" t="s">
        <v>193</v>
      </c>
      <c r="O25" s="74" t="s">
        <v>19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0</v>
      </c>
      <c r="B26" s="74" t="n">
        <v>169151</v>
      </c>
      <c r="C26" s="74" t="n">
        <v>191672</v>
      </c>
      <c r="D26" s="74" t="n">
        <v>236069</v>
      </c>
      <c r="E26" s="74" t="n">
        <v>276729</v>
      </c>
      <c r="F26" s="74" t="n">
        <v>327811</v>
      </c>
      <c r="G26" s="74" t="n">
        <v>341726</v>
      </c>
      <c r="H26" s="74" t="n">
        <v>401241</v>
      </c>
      <c r="I26" s="74" t="n">
        <v>458479</v>
      </c>
      <c r="J26" s="74" t="s">
        <v>193</v>
      </c>
      <c r="K26" s="74" t="n">
        <v>296209</v>
      </c>
      <c r="L26" s="74" t="n">
        <v>232424</v>
      </c>
      <c r="M26" s="74" t="n">
        <v>204848</v>
      </c>
      <c r="N26" s="74" t="s">
        <v>193</v>
      </c>
      <c r="O26" s="74" t="s">
        <v>19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1</v>
      </c>
      <c r="B27" s="74" t="n">
        <v>157583</v>
      </c>
      <c r="C27" s="74" t="n">
        <v>172456</v>
      </c>
      <c r="D27" s="74" t="n">
        <v>208475</v>
      </c>
      <c r="E27" s="74" t="n">
        <v>238512</v>
      </c>
      <c r="F27" s="74" t="n">
        <v>263171</v>
      </c>
      <c r="G27" s="74" t="n">
        <v>272239</v>
      </c>
      <c r="H27" s="74" t="n">
        <v>318524</v>
      </c>
      <c r="I27" s="74" t="n">
        <v>346418</v>
      </c>
      <c r="J27" s="74" t="s">
        <v>193</v>
      </c>
      <c r="K27" s="74" t="n">
        <v>245274</v>
      </c>
      <c r="L27" s="74" t="n">
        <v>205153</v>
      </c>
      <c r="M27" s="74" t="n">
        <v>183280</v>
      </c>
      <c r="N27" s="74" t="s">
        <v>193</v>
      </c>
      <c r="O27" s="74" t="s">
        <v>193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93</v>
      </c>
      <c r="O4" s="22" t="s">
        <v>275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6</v>
      </c>
      <c r="B5" s="75" t="n">
        <v>13558</v>
      </c>
      <c r="C5" s="75" t="n">
        <v>19250</v>
      </c>
      <c r="D5" s="75" t="n">
        <v>28286</v>
      </c>
      <c r="E5" s="75" t="n">
        <v>45135</v>
      </c>
      <c r="F5" s="75" t="n">
        <v>62050</v>
      </c>
      <c r="G5" s="75" t="n">
        <v>64561</v>
      </c>
      <c r="H5" s="75" t="n">
        <v>89769</v>
      </c>
      <c r="I5" s="75" t="n">
        <v>110572</v>
      </c>
      <c r="J5" s="75" t="s">
        <v>193</v>
      </c>
      <c r="K5" s="75" t="n">
        <v>46674</v>
      </c>
      <c r="L5" s="75" t="n">
        <v>21795</v>
      </c>
      <c r="M5" s="75" t="n">
        <v>17789</v>
      </c>
      <c r="N5" s="75" t="s">
        <v>193</v>
      </c>
      <c r="O5" s="75" t="s">
        <v>193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7</v>
      </c>
      <c r="B6" s="75" t="n">
        <v>95431</v>
      </c>
      <c r="C6" s="75" t="n">
        <v>101627</v>
      </c>
      <c r="D6" s="75" t="n">
        <v>124240</v>
      </c>
      <c r="E6" s="75" t="n">
        <v>138726</v>
      </c>
      <c r="F6" s="75" t="n">
        <v>157497</v>
      </c>
      <c r="G6" s="75" t="n">
        <v>161491</v>
      </c>
      <c r="H6" s="75" t="n">
        <v>178180</v>
      </c>
      <c r="I6" s="75" t="n">
        <v>184061</v>
      </c>
      <c r="J6" s="75" t="s">
        <v>193</v>
      </c>
      <c r="K6" s="75" t="n">
        <v>144205</v>
      </c>
      <c r="L6" s="75" t="n">
        <v>128214</v>
      </c>
      <c r="M6" s="75" t="n">
        <v>110861</v>
      </c>
      <c r="N6" s="75" t="s">
        <v>193</v>
      </c>
      <c r="O6" s="75" t="s">
        <v>19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8</v>
      </c>
      <c r="B7" s="75" t="n">
        <v>5649</v>
      </c>
      <c r="C7" s="75" t="n">
        <v>6583</v>
      </c>
      <c r="D7" s="75" t="n">
        <v>8236</v>
      </c>
      <c r="E7" s="75" t="n">
        <v>8673</v>
      </c>
      <c r="F7" s="75" t="n">
        <v>9961</v>
      </c>
      <c r="G7" s="75" t="n">
        <v>10388</v>
      </c>
      <c r="H7" s="75" t="n">
        <v>14910</v>
      </c>
      <c r="I7" s="75" t="n">
        <v>24835</v>
      </c>
      <c r="J7" s="75" t="s">
        <v>193</v>
      </c>
      <c r="K7" s="75" t="n">
        <v>11338</v>
      </c>
      <c r="L7" s="75" t="n">
        <v>8156</v>
      </c>
      <c r="M7" s="75" t="n">
        <v>9172</v>
      </c>
      <c r="N7" s="75" t="s">
        <v>193</v>
      </c>
      <c r="O7" s="75" t="s">
        <v>19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9</v>
      </c>
      <c r="B8" s="75" t="n">
        <v>32863</v>
      </c>
      <c r="C8" s="75" t="n">
        <v>38722</v>
      </c>
      <c r="D8" s="75" t="n">
        <v>47813</v>
      </c>
      <c r="E8" s="75" t="n">
        <v>71220</v>
      </c>
      <c r="F8" s="75" t="n">
        <v>71693</v>
      </c>
      <c r="G8" s="75" t="n">
        <v>74234</v>
      </c>
      <c r="H8" s="75" t="n">
        <v>102352</v>
      </c>
      <c r="I8" s="75" t="n">
        <v>119027</v>
      </c>
      <c r="J8" s="75" t="s">
        <v>193</v>
      </c>
      <c r="K8" s="75" t="n">
        <v>69784</v>
      </c>
      <c r="L8" s="75" t="n">
        <v>40188</v>
      </c>
      <c r="M8" s="75" t="n">
        <v>39893</v>
      </c>
      <c r="N8" s="75" t="s">
        <v>193</v>
      </c>
      <c r="O8" s="75" t="s">
        <v>19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0</v>
      </c>
      <c r="B9" s="75" t="n">
        <v>3759</v>
      </c>
      <c r="C9" s="75" t="n">
        <v>5341</v>
      </c>
      <c r="D9" s="75" t="n">
        <v>5437</v>
      </c>
      <c r="E9" s="75" t="n">
        <v>7582</v>
      </c>
      <c r="F9" s="75" t="n">
        <v>9423</v>
      </c>
      <c r="G9" s="75" t="n">
        <v>10512</v>
      </c>
      <c r="H9" s="75" t="n">
        <v>15680</v>
      </c>
      <c r="I9" s="75" t="n">
        <v>21470</v>
      </c>
      <c r="J9" s="75" t="s">
        <v>193</v>
      </c>
      <c r="K9" s="75" t="n">
        <v>10107</v>
      </c>
      <c r="L9" s="75" t="n">
        <v>3723</v>
      </c>
      <c r="M9" s="75" t="n">
        <v>4547</v>
      </c>
      <c r="N9" s="75" t="s">
        <v>193</v>
      </c>
      <c r="O9" s="75" t="s">
        <v>193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1</v>
      </c>
      <c r="B10" s="75" t="n">
        <v>36765</v>
      </c>
      <c r="C10" s="75" t="n">
        <v>45613</v>
      </c>
      <c r="D10" s="75" t="n">
        <v>56167</v>
      </c>
      <c r="E10" s="75" t="n">
        <v>88229</v>
      </c>
      <c r="F10" s="75" t="n">
        <v>94079</v>
      </c>
      <c r="G10" s="75" t="n">
        <v>97156</v>
      </c>
      <c r="H10" s="75" t="n">
        <v>131448</v>
      </c>
      <c r="I10" s="75" t="n">
        <v>162016</v>
      </c>
      <c r="J10" s="75" t="s">
        <v>193</v>
      </c>
      <c r="K10" s="75" t="n">
        <v>90912</v>
      </c>
      <c r="L10" s="75" t="n">
        <v>47638</v>
      </c>
      <c r="M10" s="75" t="n">
        <v>45508</v>
      </c>
      <c r="N10" s="75" t="s">
        <v>193</v>
      </c>
      <c r="O10" s="75" t="s">
        <v>19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2</v>
      </c>
      <c r="B11" s="75" t="n">
        <v>17776</v>
      </c>
      <c r="C11" s="75" t="n">
        <v>19933</v>
      </c>
      <c r="D11" s="75" t="n">
        <v>21345</v>
      </c>
      <c r="E11" s="75" t="n">
        <v>21929</v>
      </c>
      <c r="F11" s="75" t="n">
        <v>23263</v>
      </c>
      <c r="G11" s="75" t="n">
        <v>26893</v>
      </c>
      <c r="H11" s="75" t="n">
        <v>28083</v>
      </c>
      <c r="I11" s="75" t="n">
        <v>32128</v>
      </c>
      <c r="J11" s="75" t="s">
        <v>193</v>
      </c>
      <c r="K11" s="75" t="n">
        <v>24462</v>
      </c>
      <c r="L11" s="75" t="n">
        <v>22547</v>
      </c>
      <c r="M11" s="75" t="n">
        <v>19484</v>
      </c>
      <c r="N11" s="75" t="s">
        <v>193</v>
      </c>
      <c r="O11" s="75" t="s">
        <v>19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4</v>
      </c>
      <c r="B12" s="75" t="n">
        <v>27789</v>
      </c>
      <c r="C12" s="75" t="n">
        <v>31105</v>
      </c>
      <c r="D12" s="75" t="n">
        <v>38391</v>
      </c>
      <c r="E12" s="75" t="n">
        <v>54384</v>
      </c>
      <c r="F12" s="75" t="n">
        <v>54159</v>
      </c>
      <c r="G12" s="75" t="n">
        <v>56402</v>
      </c>
      <c r="H12" s="75" t="n">
        <v>77539</v>
      </c>
      <c r="I12" s="75" t="n">
        <v>90537</v>
      </c>
      <c r="J12" s="75" t="s">
        <v>193</v>
      </c>
      <c r="K12" s="75" t="n">
        <v>52787</v>
      </c>
      <c r="L12" s="75" t="n">
        <v>32566</v>
      </c>
      <c r="M12" s="75" t="n">
        <v>32595</v>
      </c>
      <c r="N12" s="75" t="s">
        <v>193</v>
      </c>
      <c r="O12" s="75" t="s">
        <v>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5</v>
      </c>
      <c r="B13" s="75" t="n">
        <v>49552</v>
      </c>
      <c r="C13" s="75" t="n">
        <v>50316</v>
      </c>
      <c r="D13" s="75" t="n">
        <v>65430</v>
      </c>
      <c r="E13" s="75" t="n">
        <v>72919</v>
      </c>
      <c r="F13" s="75" t="n">
        <v>84782</v>
      </c>
      <c r="G13" s="75" t="n">
        <v>86701</v>
      </c>
      <c r="H13" s="75" t="n">
        <v>89826</v>
      </c>
      <c r="I13" s="75" t="n">
        <v>95691</v>
      </c>
      <c r="J13" s="75" t="n">
        <v>86039</v>
      </c>
      <c r="K13" s="75" t="n">
        <v>78383</v>
      </c>
      <c r="L13" s="75" t="n">
        <v>66358</v>
      </c>
      <c r="M13" s="75" t="n">
        <v>55648</v>
      </c>
      <c r="N13" s="75" t="n">
        <v>443039</v>
      </c>
      <c r="O13" s="75" t="n">
        <v>88164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6</v>
      </c>
      <c r="B14" s="75" t="n">
        <v>44311</v>
      </c>
      <c r="C14" s="75" t="n">
        <v>49329</v>
      </c>
      <c r="D14" s="75" t="n">
        <v>56855</v>
      </c>
      <c r="E14" s="75" t="n">
        <v>63523</v>
      </c>
      <c r="F14" s="75" t="n">
        <v>69972</v>
      </c>
      <c r="G14" s="75" t="n">
        <v>71657</v>
      </c>
      <c r="H14" s="75" t="n">
        <v>85293</v>
      </c>
      <c r="I14" s="75" t="n">
        <v>84099</v>
      </c>
      <c r="J14" s="75" t="n">
        <v>67850</v>
      </c>
      <c r="K14" s="75" t="n">
        <v>62819</v>
      </c>
      <c r="L14" s="75" t="n">
        <v>59840</v>
      </c>
      <c r="M14" s="75" t="n">
        <v>53483</v>
      </c>
      <c r="N14" s="75" t="n">
        <v>378871</v>
      </c>
      <c r="O14" s="75" t="n">
        <v>76903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59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30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8</v>
      </c>
      <c r="B5" s="74" t="n">
        <v>57867</v>
      </c>
      <c r="C5" s="74" t="n">
        <v>58921</v>
      </c>
      <c r="D5" s="76" t="n">
        <v>0.0182141807938894</v>
      </c>
      <c r="E5" s="74" t="n">
        <v>59825</v>
      </c>
      <c r="F5" s="76" t="n">
        <v>0.015342577349332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9</v>
      </c>
      <c r="B6" s="74" t="n">
        <v>24668</v>
      </c>
      <c r="C6" s="74" t="n">
        <v>25809</v>
      </c>
      <c r="D6" s="76" t="n">
        <v>0.0462542565266742</v>
      </c>
      <c r="E6" s="74" t="n">
        <v>26919</v>
      </c>
      <c r="F6" s="76" t="n">
        <v>0.04300825293502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74" t="n">
        <v>33197</v>
      </c>
      <c r="C7" s="74" t="n">
        <v>33111</v>
      </c>
      <c r="D7" s="76" t="n">
        <v>-0.00259059553574118</v>
      </c>
      <c r="E7" s="74" t="n">
        <v>32908</v>
      </c>
      <c r="F7" s="76" t="n">
        <v>-0.0061308930566881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74" t="n">
        <v>204655</v>
      </c>
      <c r="C8" s="74" t="n">
        <v>198799</v>
      </c>
      <c r="D8" s="76" t="n">
        <v>-0.0286140089418778</v>
      </c>
      <c r="E8" s="74" t="n">
        <v>213309</v>
      </c>
      <c r="F8" s="76" t="n">
        <v>0.072988294709731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74" t="n">
        <v>5853</v>
      </c>
      <c r="C9" s="74" t="n">
        <v>5180</v>
      </c>
      <c r="D9" s="76" t="n">
        <v>-0.114983769007347</v>
      </c>
      <c r="E9" s="74" t="n">
        <v>5881</v>
      </c>
      <c r="F9" s="76" t="n">
        <v>0.13532818532818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4</v>
      </c>
      <c r="B10" s="74" t="n">
        <v>22225</v>
      </c>
      <c r="C10" s="74" t="n">
        <v>22812</v>
      </c>
      <c r="D10" s="76" t="n">
        <v>0.0264116985376828</v>
      </c>
      <c r="E10" s="74" t="n">
        <v>22988</v>
      </c>
      <c r="F10" s="76" t="n">
        <v>0.0077152375942486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5</v>
      </c>
      <c r="B11" s="74" t="n">
        <v>152216</v>
      </c>
      <c r="C11" s="74" t="n">
        <v>145324</v>
      </c>
      <c r="D11" s="76" t="n">
        <v>-0.0452777631786409</v>
      </c>
      <c r="E11" s="74" t="n">
        <v>158359</v>
      </c>
      <c r="F11" s="76" t="n">
        <v>0.089696127274228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6</v>
      </c>
      <c r="B12" s="74" t="n">
        <v>24363</v>
      </c>
      <c r="C12" s="74" t="n">
        <v>25486</v>
      </c>
      <c r="D12" s="76" t="n">
        <v>0.0460944875425851</v>
      </c>
      <c r="E12" s="74" t="n">
        <v>26079</v>
      </c>
      <c r="F12" s="76" t="n">
        <v>0.023267676371341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7</v>
      </c>
      <c r="B13" s="74" t="n">
        <v>36580</v>
      </c>
      <c r="C13" s="74" t="n">
        <v>37717</v>
      </c>
      <c r="D13" s="76" t="n">
        <v>0.031082558775287</v>
      </c>
      <c r="E13" s="74" t="n">
        <v>35404</v>
      </c>
      <c r="F13" s="76" t="n">
        <v>-0.061325131903385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8</v>
      </c>
      <c r="B14" s="74" t="n">
        <v>15644</v>
      </c>
      <c r="C14" s="74" t="n">
        <v>16355</v>
      </c>
      <c r="D14" s="76" t="n">
        <v>0.0454487343390437</v>
      </c>
      <c r="E14" s="74" t="n">
        <v>15729</v>
      </c>
      <c r="F14" s="76" t="n">
        <v>-0.038275756649342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9</v>
      </c>
      <c r="B15" s="74" t="n">
        <v>7078</v>
      </c>
      <c r="C15" s="74" t="n">
        <v>6806</v>
      </c>
      <c r="D15" s="76" t="n">
        <v>-0.0384289347273241</v>
      </c>
      <c r="E15" s="74" t="n">
        <v>7654</v>
      </c>
      <c r="F15" s="76" t="n">
        <v>0.12459594475462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0</v>
      </c>
      <c r="B16" s="74" t="n">
        <v>13855</v>
      </c>
      <c r="C16" s="74" t="n">
        <v>14554</v>
      </c>
      <c r="D16" s="76" t="n">
        <v>0.050451100685673</v>
      </c>
      <c r="E16" s="74" t="n">
        <v>12024</v>
      </c>
      <c r="F16" s="76" t="n">
        <v>-0.17383537171911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1</v>
      </c>
      <c r="B17" s="74" t="n">
        <v>28406</v>
      </c>
      <c r="C17" s="74" t="n">
        <v>23247</v>
      </c>
      <c r="D17" s="76" t="n">
        <v>-0.181616559881715</v>
      </c>
      <c r="E17" s="74" t="n">
        <v>23946</v>
      </c>
      <c r="F17" s="76" t="n">
        <v>0.030068395922054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2</v>
      </c>
      <c r="B18" s="74" t="n">
        <v>15491</v>
      </c>
      <c r="C18" s="74" t="n">
        <v>13027</v>
      </c>
      <c r="D18" s="76" t="n">
        <v>-0.159060099412562</v>
      </c>
      <c r="E18" s="74" t="n">
        <v>13244</v>
      </c>
      <c r="F18" s="76" t="n">
        <v>0.016657710908113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3</v>
      </c>
      <c r="B19" s="74" t="n">
        <v>12915</v>
      </c>
      <c r="C19" s="74" t="n">
        <v>10219</v>
      </c>
      <c r="D19" s="76" t="n">
        <v>-0.208749516066589</v>
      </c>
      <c r="E19" s="74" t="n">
        <v>10702</v>
      </c>
      <c r="F19" s="76" t="n">
        <v>0.047264898718074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4</v>
      </c>
      <c r="B20" s="74" t="n">
        <v>135211</v>
      </c>
      <c r="C20" s="74" t="n">
        <v>128457</v>
      </c>
      <c r="D20" s="76" t="n">
        <v>-0.0499515571957903</v>
      </c>
      <c r="E20" s="74" t="n">
        <v>134319</v>
      </c>
      <c r="F20" s="76" t="n">
        <v>0.045633947546649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5</v>
      </c>
      <c r="B21" s="74" t="n">
        <v>78980</v>
      </c>
      <c r="C21" s="74" t="n">
        <v>74219</v>
      </c>
      <c r="D21" s="76" t="n">
        <v>-0.0602810838186883</v>
      </c>
      <c r="E21" s="74" t="n">
        <v>80477</v>
      </c>
      <c r="F21" s="76" t="n">
        <v>0.084318031770840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6</v>
      </c>
      <c r="B22" s="74" t="n">
        <v>16787</v>
      </c>
      <c r="C22" s="74" t="n">
        <v>16348</v>
      </c>
      <c r="D22" s="76" t="n">
        <v>-0.0261511884196104</v>
      </c>
      <c r="E22" s="74" t="n">
        <v>16677</v>
      </c>
      <c r="F22" s="76" t="n">
        <v>0.020124785906532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7</v>
      </c>
      <c r="B23" s="74" t="n">
        <v>39443</v>
      </c>
      <c r="C23" s="74" t="n">
        <v>37891</v>
      </c>
      <c r="D23" s="76" t="n">
        <v>-0.039347919782978</v>
      </c>
      <c r="E23" s="74" t="n">
        <v>37165</v>
      </c>
      <c r="F23" s="76" t="n">
        <v>-0.01916022274418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8</v>
      </c>
      <c r="B24" s="74" t="n">
        <v>462721</v>
      </c>
      <c r="C24" s="74" t="n">
        <v>447142</v>
      </c>
      <c r="D24" s="76" t="n">
        <v>-0.0336682363670549</v>
      </c>
      <c r="E24" s="74" t="n">
        <v>466804</v>
      </c>
      <c r="F24" s="76" t="n">
        <v>0.043972608254201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9</v>
      </c>
      <c r="B25" s="74" t="n">
        <v>122703</v>
      </c>
      <c r="C25" s="74" t="n">
        <v>118566</v>
      </c>
      <c r="D25" s="76" t="n">
        <v>-0.0337155570768441</v>
      </c>
      <c r="E25" s="74" t="n">
        <v>125076</v>
      </c>
      <c r="F25" s="76" t="n">
        <v>0.054906128232376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0</v>
      </c>
      <c r="B26" s="74" t="n">
        <v>339619</v>
      </c>
      <c r="C26" s="74" t="n">
        <v>328576</v>
      </c>
      <c r="D26" s="76" t="n">
        <v>-0.0325158486421549</v>
      </c>
      <c r="E26" s="74" t="n">
        <v>341726</v>
      </c>
      <c r="F26" s="76" t="n">
        <v>0.040021182313985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1</v>
      </c>
      <c r="B27" s="74" t="n">
        <v>269593</v>
      </c>
      <c r="C27" s="74" t="n">
        <v>252597</v>
      </c>
      <c r="D27" s="76" t="n">
        <v>-0.0630431799045227</v>
      </c>
      <c r="E27" s="74" t="n">
        <v>272239</v>
      </c>
      <c r="F27" s="76" t="n">
        <v>0.077760226764371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7">
      <formula>ISERROR(D5)</formula>
    </cfRule>
  </conditionalFormatting>
  <conditionalFormatting sqref="F5:F27">
    <cfRule type="expression" priority="3" aboveAverage="0" equalAverage="0" bottom="0" percent="0" rank="0" text="" dxfId="6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9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297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6</v>
      </c>
      <c r="B5" s="74" t="n">
        <v>67914</v>
      </c>
      <c r="C5" s="74" t="n">
        <v>66621</v>
      </c>
      <c r="D5" s="76" t="n">
        <v>-0.0190387843449068</v>
      </c>
      <c r="E5" s="74" t="n">
        <v>64561</v>
      </c>
      <c r="F5" s="76" t="n">
        <v>-0.030921181008991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7</v>
      </c>
      <c r="B6" s="74" t="n">
        <v>153826</v>
      </c>
      <c r="C6" s="74" t="n">
        <v>148075</v>
      </c>
      <c r="D6" s="76" t="n">
        <v>-0.037386397618088</v>
      </c>
      <c r="E6" s="74" t="n">
        <v>161491</v>
      </c>
      <c r="F6" s="76" t="n">
        <v>0.090602735100455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8</v>
      </c>
      <c r="B7" s="74" t="n">
        <v>10347</v>
      </c>
      <c r="C7" s="74" t="n">
        <v>10125</v>
      </c>
      <c r="D7" s="76" t="n">
        <v>-0.0214554943461873</v>
      </c>
      <c r="E7" s="74" t="n">
        <v>10388</v>
      </c>
      <c r="F7" s="76" t="n">
        <v>0.025975308641975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9</v>
      </c>
      <c r="B8" s="74" t="n">
        <v>72498</v>
      </c>
      <c r="C8" s="74" t="n">
        <v>67249</v>
      </c>
      <c r="D8" s="76" t="n">
        <v>-0.0724019972964771</v>
      </c>
      <c r="E8" s="74" t="n">
        <v>74234</v>
      </c>
      <c r="F8" s="76" t="n">
        <v>0.10386771550506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0</v>
      </c>
      <c r="B9" s="74" t="n">
        <v>11214</v>
      </c>
      <c r="C9" s="74" t="n">
        <v>12867</v>
      </c>
      <c r="D9" s="76" t="n">
        <v>0.147405029427501</v>
      </c>
      <c r="E9" s="74" t="n">
        <v>10512</v>
      </c>
      <c r="F9" s="76" t="n">
        <v>-0.18302634646770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1</v>
      </c>
      <c r="B10" s="74" t="n">
        <v>95771</v>
      </c>
      <c r="C10" s="74" t="n">
        <v>90567</v>
      </c>
      <c r="D10" s="76" t="n">
        <v>-0.054337951989642</v>
      </c>
      <c r="E10" s="74" t="n">
        <v>97156</v>
      </c>
      <c r="F10" s="76" t="n">
        <v>0.072752768668499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2</v>
      </c>
      <c r="B11" s="74" t="n">
        <v>27871</v>
      </c>
      <c r="C11" s="74" t="n">
        <v>25717</v>
      </c>
      <c r="D11" s="76" t="n">
        <v>-0.0772846327724158</v>
      </c>
      <c r="E11" s="74" t="n">
        <v>26893</v>
      </c>
      <c r="F11" s="76" t="n">
        <v>0.045728506435431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4</v>
      </c>
      <c r="B12" s="74" t="n">
        <v>56720</v>
      </c>
      <c r="C12" s="74" t="n">
        <v>50296</v>
      </c>
      <c r="D12" s="76" t="n">
        <v>-0.113258110014104</v>
      </c>
      <c r="E12" s="74" t="n">
        <v>56402</v>
      </c>
      <c r="F12" s="76" t="n">
        <v>0.1214013042786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5</v>
      </c>
      <c r="B13" s="74" t="n">
        <v>87035</v>
      </c>
      <c r="C13" s="74" t="n">
        <v>79890</v>
      </c>
      <c r="D13" s="76" t="n">
        <v>-0.0820934106968461</v>
      </c>
      <c r="E13" s="74" t="n">
        <v>86701</v>
      </c>
      <c r="F13" s="76" t="n">
        <v>0.085254725247214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6</v>
      </c>
      <c r="B14" s="74" t="n">
        <v>65182</v>
      </c>
      <c r="C14" s="74" t="n">
        <v>65432</v>
      </c>
      <c r="D14" s="76" t="n">
        <v>0.00383541468503575</v>
      </c>
      <c r="E14" s="74" t="n">
        <v>71657</v>
      </c>
      <c r="F14" s="76" t="n">
        <v>0.0951369360557525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69">
      <formula>ISERROR(D5)</formula>
    </cfRule>
  </conditionalFormatting>
  <conditionalFormatting sqref="F5:F14">
    <cfRule type="expression" priority="3" aboveAverage="0" equalAverage="0" bottom="0" percent="0" rank="0" text="" dxfId="7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2" t="s">
        <v>188</v>
      </c>
      <c r="B5" s="13" t="s">
        <v>193</v>
      </c>
      <c r="C5" s="13" t="s">
        <v>193</v>
      </c>
      <c r="D5" s="13" t="n">
        <v>26480</v>
      </c>
      <c r="E5" s="13" t="n">
        <v>20761</v>
      </c>
      <c r="F5" s="13" t="n">
        <v>3775</v>
      </c>
      <c r="G5" s="13" t="n">
        <v>59825</v>
      </c>
      <c r="H5" s="31"/>
      <c r="I5" s="31"/>
      <c r="J5" s="31"/>
    </row>
    <row r="6" customFormat="false" ht="15" hidden="false" customHeight="false" outlineLevel="0" collapsed="false">
      <c r="A6" s="14" t="s">
        <v>189</v>
      </c>
      <c r="B6" s="13" t="s">
        <v>193</v>
      </c>
      <c r="C6" s="13" t="s">
        <v>193</v>
      </c>
      <c r="D6" s="13" t="n">
        <v>14514</v>
      </c>
      <c r="E6" s="13" t="n">
        <v>9772</v>
      </c>
      <c r="F6" s="13" t="n">
        <v>692</v>
      </c>
      <c r="G6" s="13" t="n">
        <v>26919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s">
        <v>193</v>
      </c>
      <c r="G7" s="13" t="n">
        <v>32908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13" t="s">
        <v>193</v>
      </c>
      <c r="C8" s="13" t="s">
        <v>193</v>
      </c>
      <c r="D8" s="13" t="n">
        <v>88622</v>
      </c>
      <c r="E8" s="13" t="n">
        <v>57214</v>
      </c>
      <c r="F8" s="13" t="n">
        <v>18498</v>
      </c>
      <c r="G8" s="13" t="n">
        <v>213309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13" t="s">
        <v>193</v>
      </c>
      <c r="C9" s="13" t="s">
        <v>193</v>
      </c>
      <c r="D9" s="13" t="s">
        <v>193</v>
      </c>
      <c r="E9" s="13" t="s">
        <v>193</v>
      </c>
      <c r="F9" s="13" t="s">
        <v>193</v>
      </c>
      <c r="G9" s="13" t="n">
        <v>5881</v>
      </c>
      <c r="H9" s="31"/>
      <c r="I9" s="31"/>
      <c r="J9" s="31"/>
    </row>
    <row r="10" customFormat="false" ht="15" hidden="false" customHeight="false" outlineLevel="0" collapsed="false">
      <c r="A10" s="15" t="s">
        <v>194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n">
        <v>22988</v>
      </c>
      <c r="H10" s="31"/>
      <c r="I10" s="31"/>
      <c r="J10" s="31"/>
    </row>
    <row r="11" customFormat="false" ht="15" hidden="false" customHeight="false" outlineLevel="0" collapsed="false">
      <c r="A11" s="15" t="s">
        <v>195</v>
      </c>
      <c r="B11" s="13" t="s">
        <v>193</v>
      </c>
      <c r="C11" s="13" t="s">
        <v>193</v>
      </c>
      <c r="D11" s="13" t="n">
        <v>62525</v>
      </c>
      <c r="E11" s="13" t="n">
        <v>40490</v>
      </c>
      <c r="F11" s="13" t="n">
        <v>12587</v>
      </c>
      <c r="G11" s="13" t="n">
        <v>158359</v>
      </c>
      <c r="H11" s="31"/>
      <c r="I11" s="31"/>
      <c r="J11" s="31"/>
    </row>
    <row r="12" customFormat="false" ht="15" hidden="false" customHeight="false" outlineLevel="0" collapsed="false">
      <c r="A12" s="15" t="s">
        <v>196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n">
        <v>26079</v>
      </c>
      <c r="H12" s="31"/>
      <c r="I12" s="31"/>
      <c r="J12" s="31"/>
    </row>
    <row r="13" customFormat="false" ht="15" hidden="false" customHeight="false" outlineLevel="0" collapsed="false">
      <c r="A13" s="12" t="s">
        <v>197</v>
      </c>
      <c r="B13" s="13" t="s">
        <v>193</v>
      </c>
      <c r="C13" s="13" t="s">
        <v>193</v>
      </c>
      <c r="D13" s="13" t="n">
        <v>20374</v>
      </c>
      <c r="E13" s="13" t="s">
        <v>193</v>
      </c>
      <c r="F13" s="13" t="s">
        <v>193</v>
      </c>
      <c r="G13" s="13" t="n">
        <v>35404</v>
      </c>
      <c r="H13" s="31"/>
      <c r="I13" s="31"/>
      <c r="J13" s="31"/>
    </row>
    <row r="14" customFormat="false" ht="15" hidden="false" customHeight="false" outlineLevel="0" collapsed="false">
      <c r="A14" s="15" t="s">
        <v>198</v>
      </c>
      <c r="B14" s="13" t="s">
        <v>193</v>
      </c>
      <c r="C14" s="13" t="s">
        <v>193</v>
      </c>
      <c r="D14" s="13" t="n">
        <v>9585</v>
      </c>
      <c r="E14" s="13" t="s">
        <v>193</v>
      </c>
      <c r="F14" s="13" t="s">
        <v>193</v>
      </c>
      <c r="G14" s="13" t="n">
        <v>15729</v>
      </c>
      <c r="H14" s="31"/>
      <c r="I14" s="31"/>
      <c r="J14" s="31"/>
    </row>
    <row r="15" customFormat="false" ht="15" hidden="false" customHeight="false" outlineLevel="0" collapsed="false">
      <c r="A15" s="15" t="s">
        <v>199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s">
        <v>193</v>
      </c>
      <c r="G15" s="13" t="n">
        <v>7654</v>
      </c>
      <c r="H15" s="31"/>
      <c r="I15" s="31"/>
      <c r="J15" s="31"/>
    </row>
    <row r="16" customFormat="false" ht="15" hidden="false" customHeight="false" outlineLevel="0" collapsed="false">
      <c r="A16" s="15" t="s">
        <v>200</v>
      </c>
      <c r="B16" s="13" t="s">
        <v>193</v>
      </c>
      <c r="C16" s="13" t="s">
        <v>193</v>
      </c>
      <c r="D16" s="13" t="n">
        <v>6767</v>
      </c>
      <c r="E16" s="13" t="s">
        <v>193</v>
      </c>
      <c r="F16" s="13" t="s">
        <v>193</v>
      </c>
      <c r="G16" s="13" t="n">
        <v>12024</v>
      </c>
      <c r="H16" s="31"/>
      <c r="I16" s="31"/>
      <c r="J16" s="31"/>
    </row>
    <row r="17" customFormat="false" ht="15" hidden="false" customHeight="false" outlineLevel="0" collapsed="false">
      <c r="A17" s="12" t="s">
        <v>201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s">
        <v>193</v>
      </c>
      <c r="G17" s="13" t="n">
        <v>23946</v>
      </c>
      <c r="H17" s="31"/>
      <c r="I17" s="31"/>
      <c r="J17" s="31"/>
    </row>
    <row r="18" customFormat="false" ht="15" hidden="false" customHeight="false" outlineLevel="0" collapsed="false">
      <c r="A18" s="15" t="s">
        <v>202</v>
      </c>
      <c r="B18" s="13" t="s">
        <v>193</v>
      </c>
      <c r="C18" s="13" t="s">
        <v>193</v>
      </c>
      <c r="D18" s="13" t="s">
        <v>193</v>
      </c>
      <c r="E18" s="13" t="s">
        <v>193</v>
      </c>
      <c r="F18" s="13" t="s">
        <v>193</v>
      </c>
      <c r="G18" s="13" t="n">
        <v>13244</v>
      </c>
      <c r="H18" s="31"/>
      <c r="I18" s="31"/>
      <c r="J18" s="31"/>
    </row>
    <row r="19" customFormat="false" ht="15" hidden="false" customHeight="false" outlineLevel="0" collapsed="false">
      <c r="A19" s="15" t="s">
        <v>203</v>
      </c>
      <c r="B19" s="13" t="s">
        <v>193</v>
      </c>
      <c r="C19" s="13" t="s">
        <v>193</v>
      </c>
      <c r="D19" s="13" t="n">
        <v>7408</v>
      </c>
      <c r="E19" s="13" t="s">
        <v>193</v>
      </c>
      <c r="F19" s="13" t="s">
        <v>193</v>
      </c>
      <c r="G19" s="13" t="n">
        <v>10702</v>
      </c>
      <c r="H19" s="31"/>
      <c r="I19" s="31"/>
      <c r="J19" s="31"/>
    </row>
    <row r="20" customFormat="false" ht="15" hidden="false" customHeight="false" outlineLevel="0" collapsed="false">
      <c r="A20" s="12" t="s">
        <v>204</v>
      </c>
      <c r="B20" s="13" t="n">
        <v>14780</v>
      </c>
      <c r="C20" s="13" t="n">
        <v>5058</v>
      </c>
      <c r="D20" s="13" t="n">
        <v>67265</v>
      </c>
      <c r="E20" s="13" t="n">
        <v>35529</v>
      </c>
      <c r="F20" s="13" t="n">
        <v>11687</v>
      </c>
      <c r="G20" s="13" t="n">
        <v>134319</v>
      </c>
      <c r="H20" s="31"/>
      <c r="I20" s="31"/>
      <c r="J20" s="31"/>
    </row>
    <row r="21" customFormat="false" ht="15" hidden="false" customHeight="false" outlineLevel="0" collapsed="false">
      <c r="A21" s="15" t="s">
        <v>205</v>
      </c>
      <c r="B21" s="13" t="s">
        <v>193</v>
      </c>
      <c r="C21" s="13" t="s">
        <v>193</v>
      </c>
      <c r="D21" s="13" t="n">
        <v>34069</v>
      </c>
      <c r="E21" s="13" t="n">
        <v>23369</v>
      </c>
      <c r="F21" s="13" t="n">
        <v>10003</v>
      </c>
      <c r="G21" s="13" t="n">
        <v>80477</v>
      </c>
      <c r="H21" s="31"/>
      <c r="I21" s="31"/>
      <c r="J21" s="31"/>
    </row>
    <row r="22" customFormat="false" ht="15" hidden="false" customHeight="false" outlineLevel="0" collapsed="false">
      <c r="A22" s="15" t="s">
        <v>206</v>
      </c>
      <c r="B22" s="13" t="s">
        <v>193</v>
      </c>
      <c r="C22" s="13" t="s">
        <v>193</v>
      </c>
      <c r="D22" s="13" t="n">
        <v>12905</v>
      </c>
      <c r="E22" s="13" t="s">
        <v>193</v>
      </c>
      <c r="F22" s="13" t="s">
        <v>193</v>
      </c>
      <c r="G22" s="13" t="n">
        <v>16677</v>
      </c>
      <c r="H22" s="31"/>
      <c r="I22" s="31"/>
      <c r="J22" s="31"/>
    </row>
    <row r="23" customFormat="false" ht="15" hidden="false" customHeight="false" outlineLevel="0" collapsed="false">
      <c r="A23" s="15" t="s">
        <v>207</v>
      </c>
      <c r="B23" s="13" t="s">
        <v>193</v>
      </c>
      <c r="C23" s="13" t="s">
        <v>193</v>
      </c>
      <c r="D23" s="13" t="s">
        <v>193</v>
      </c>
      <c r="E23" s="13" t="s">
        <v>193</v>
      </c>
      <c r="F23" s="13" t="s">
        <v>193</v>
      </c>
      <c r="G23" s="13" t="n">
        <v>37165</v>
      </c>
      <c r="H23" s="31"/>
      <c r="I23" s="31"/>
      <c r="J23" s="31"/>
    </row>
    <row r="24" customFormat="false" ht="15" hidden="false" customHeight="false" outlineLevel="0" collapsed="false">
      <c r="A24" s="12" t="s">
        <v>208</v>
      </c>
      <c r="B24" s="13" t="n">
        <v>62256</v>
      </c>
      <c r="C24" s="13" t="n">
        <v>25996</v>
      </c>
      <c r="D24" s="13" t="n">
        <v>216949</v>
      </c>
      <c r="E24" s="13" t="n">
        <v>126390</v>
      </c>
      <c r="F24" s="13" t="n">
        <v>35211</v>
      </c>
      <c r="G24" s="13" t="n">
        <v>466804</v>
      </c>
      <c r="H24" s="31"/>
      <c r="I24" s="31"/>
      <c r="J24" s="31"/>
    </row>
    <row r="25" customFormat="false" ht="15" hidden="false" customHeight="false" outlineLevel="0" collapsed="false">
      <c r="A25" s="15" t="s">
        <v>209</v>
      </c>
      <c r="B25" s="13" t="s">
        <v>193</v>
      </c>
      <c r="C25" s="13" t="s">
        <v>193</v>
      </c>
      <c r="D25" s="13" t="n">
        <v>58603</v>
      </c>
      <c r="E25" s="13" t="n">
        <v>37921</v>
      </c>
      <c r="F25" s="13" t="n">
        <v>11405</v>
      </c>
      <c r="G25" s="13" t="n">
        <v>125076</v>
      </c>
      <c r="H25" s="31"/>
      <c r="I25" s="31"/>
      <c r="J25" s="31"/>
    </row>
    <row r="26" customFormat="false" ht="15" hidden="false" customHeight="false" outlineLevel="0" collapsed="false">
      <c r="A26" s="15" t="s">
        <v>210</v>
      </c>
      <c r="B26" s="13" t="n">
        <v>51625</v>
      </c>
      <c r="C26" s="13" t="n">
        <v>19482</v>
      </c>
      <c r="D26" s="13" t="n">
        <v>158344</v>
      </c>
      <c r="E26" s="13" t="n">
        <v>88469</v>
      </c>
      <c r="F26" s="13" t="n">
        <v>23806</v>
      </c>
      <c r="G26" s="13" t="n">
        <v>341726</v>
      </c>
      <c r="H26" s="31"/>
      <c r="I26" s="31"/>
      <c r="J26" s="31"/>
    </row>
    <row r="27" customFormat="false" ht="15" hidden="false" customHeight="false" outlineLevel="0" collapsed="false">
      <c r="A27" s="15" t="s">
        <v>211</v>
      </c>
      <c r="B27" s="13" t="s">
        <v>193</v>
      </c>
      <c r="C27" s="13" t="s">
        <v>193</v>
      </c>
      <c r="D27" s="13" t="n">
        <v>109982</v>
      </c>
      <c r="E27" s="13" t="n">
        <v>68469</v>
      </c>
      <c r="F27" s="13" t="n">
        <v>23573</v>
      </c>
      <c r="G27" s="13" t="n">
        <v>27223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2" t="s">
        <v>188</v>
      </c>
      <c r="B5" s="13" t="n">
        <v>8809</v>
      </c>
      <c r="C5" s="13" t="n">
        <v>26480</v>
      </c>
      <c r="D5" s="13" t="n">
        <v>24536</v>
      </c>
      <c r="E5" s="13" t="n">
        <v>59825</v>
      </c>
    </row>
    <row r="6" customFormat="false" ht="15" hidden="false" customHeight="false" outlineLevel="0" collapsed="false">
      <c r="A6" s="14" t="s">
        <v>189</v>
      </c>
      <c r="B6" s="13" t="n">
        <v>1940</v>
      </c>
      <c r="C6" s="13" t="n">
        <v>14514</v>
      </c>
      <c r="D6" s="13" t="n">
        <v>10465</v>
      </c>
      <c r="E6" s="13" t="n">
        <v>26919</v>
      </c>
    </row>
    <row r="7" customFormat="false" ht="15" hidden="false" customHeight="false" outlineLevel="0" collapsed="false">
      <c r="A7" s="15" t="s">
        <v>190</v>
      </c>
      <c r="B7" s="13" t="s">
        <v>193</v>
      </c>
      <c r="C7" s="13" t="s">
        <v>193</v>
      </c>
      <c r="D7" s="13" t="s">
        <v>193</v>
      </c>
      <c r="E7" s="13" t="n">
        <v>32908</v>
      </c>
    </row>
    <row r="8" customFormat="false" ht="15" hidden="false" customHeight="false" outlineLevel="0" collapsed="false">
      <c r="A8" s="12" t="s">
        <v>191</v>
      </c>
      <c r="B8" s="13" t="n">
        <v>48975</v>
      </c>
      <c r="C8" s="13" t="n">
        <v>88622</v>
      </c>
      <c r="D8" s="13" t="n">
        <v>75712</v>
      </c>
      <c r="E8" s="13" t="n">
        <v>213309</v>
      </c>
    </row>
    <row r="9" customFormat="false" ht="15" hidden="false" customHeight="false" outlineLevel="0" collapsed="false">
      <c r="A9" s="15" t="s">
        <v>192</v>
      </c>
      <c r="B9" s="13" t="s">
        <v>193</v>
      </c>
      <c r="C9" s="13" t="s">
        <v>193</v>
      </c>
      <c r="D9" s="13" t="s">
        <v>193</v>
      </c>
      <c r="E9" s="13" t="n">
        <v>5881</v>
      </c>
    </row>
    <row r="10" customFormat="false" ht="15" hidden="false" customHeight="false" outlineLevel="0" collapsed="false">
      <c r="A10" s="15" t="s">
        <v>194</v>
      </c>
      <c r="B10" s="13" t="s">
        <v>193</v>
      </c>
      <c r="C10" s="13" t="s">
        <v>193</v>
      </c>
      <c r="D10" s="13" t="s">
        <v>193</v>
      </c>
      <c r="E10" s="13" t="n">
        <v>22988</v>
      </c>
    </row>
    <row r="11" customFormat="false" ht="15" hidden="false" customHeight="false" outlineLevel="0" collapsed="false">
      <c r="A11" s="15" t="s">
        <v>195</v>
      </c>
      <c r="B11" s="13" t="n">
        <v>42757</v>
      </c>
      <c r="C11" s="13" t="n">
        <v>62525</v>
      </c>
      <c r="D11" s="13" t="n">
        <v>53077</v>
      </c>
      <c r="E11" s="13" t="n">
        <v>158359</v>
      </c>
    </row>
    <row r="12" customFormat="false" ht="15" hidden="false" customHeight="false" outlineLevel="0" collapsed="false">
      <c r="A12" s="15" t="s">
        <v>196</v>
      </c>
      <c r="B12" s="13" t="s">
        <v>193</v>
      </c>
      <c r="C12" s="13" t="s">
        <v>193</v>
      </c>
      <c r="D12" s="13" t="s">
        <v>193</v>
      </c>
      <c r="E12" s="13" t="n">
        <v>26079</v>
      </c>
    </row>
    <row r="13" customFormat="false" ht="15" hidden="false" customHeight="false" outlineLevel="0" collapsed="false">
      <c r="A13" s="12" t="s">
        <v>197</v>
      </c>
      <c r="B13" s="13" t="n">
        <v>3525</v>
      </c>
      <c r="C13" s="13" t="n">
        <v>20374</v>
      </c>
      <c r="D13" s="13" t="n">
        <v>11505</v>
      </c>
      <c r="E13" s="13" t="n">
        <v>35404</v>
      </c>
    </row>
    <row r="14" customFormat="false" ht="15" hidden="false" customHeight="false" outlineLevel="0" collapsed="false">
      <c r="A14" s="15" t="s">
        <v>198</v>
      </c>
      <c r="B14" s="13" t="n">
        <v>763</v>
      </c>
      <c r="C14" s="13" t="n">
        <v>9585</v>
      </c>
      <c r="D14" s="13" t="n">
        <v>5381</v>
      </c>
      <c r="E14" s="13" t="n">
        <v>15729</v>
      </c>
    </row>
    <row r="15" customFormat="false" ht="15" hidden="false" customHeight="false" outlineLevel="0" collapsed="false">
      <c r="A15" s="15" t="s">
        <v>199</v>
      </c>
      <c r="B15" s="13" t="s">
        <v>193</v>
      </c>
      <c r="C15" s="13" t="s">
        <v>193</v>
      </c>
      <c r="D15" s="13" t="s">
        <v>193</v>
      </c>
      <c r="E15" s="13" t="n">
        <v>7654</v>
      </c>
    </row>
    <row r="16" customFormat="false" ht="15" hidden="false" customHeight="false" outlineLevel="0" collapsed="false">
      <c r="A16" s="15" t="s">
        <v>200</v>
      </c>
      <c r="B16" s="13" t="n">
        <v>2276</v>
      </c>
      <c r="C16" s="13" t="n">
        <v>6767</v>
      </c>
      <c r="D16" s="13" t="n">
        <v>2981</v>
      </c>
      <c r="E16" s="13" t="n">
        <v>12024</v>
      </c>
    </row>
    <row r="17" customFormat="false" ht="15" hidden="false" customHeight="false" outlineLevel="0" collapsed="false">
      <c r="A17" s="12" t="s">
        <v>201</v>
      </c>
      <c r="B17" s="13" t="s">
        <v>193</v>
      </c>
      <c r="C17" s="13" t="s">
        <v>193</v>
      </c>
      <c r="D17" s="13" t="s">
        <v>193</v>
      </c>
      <c r="E17" s="13" t="n">
        <v>23946</v>
      </c>
    </row>
    <row r="18" customFormat="false" ht="15" hidden="false" customHeight="false" outlineLevel="0" collapsed="false">
      <c r="A18" s="15" t="s">
        <v>202</v>
      </c>
      <c r="B18" s="13" t="s">
        <v>193</v>
      </c>
      <c r="C18" s="13" t="s">
        <v>193</v>
      </c>
      <c r="D18" s="13" t="s">
        <v>193</v>
      </c>
      <c r="E18" s="13" t="n">
        <v>13244</v>
      </c>
    </row>
    <row r="19" customFormat="false" ht="15" hidden="false" customHeight="false" outlineLevel="0" collapsed="false">
      <c r="A19" s="15" t="s">
        <v>203</v>
      </c>
      <c r="B19" s="13" t="n">
        <v>1924</v>
      </c>
      <c r="C19" s="13" t="n">
        <v>7408</v>
      </c>
      <c r="D19" s="13" t="n">
        <v>1371</v>
      </c>
      <c r="E19" s="13" t="n">
        <v>10702</v>
      </c>
    </row>
    <row r="20" customFormat="false" ht="15" hidden="false" customHeight="false" outlineLevel="0" collapsed="false">
      <c r="A20" s="12" t="s">
        <v>204</v>
      </c>
      <c r="B20" s="13" t="n">
        <v>19838</v>
      </c>
      <c r="C20" s="13" t="n">
        <v>67265</v>
      </c>
      <c r="D20" s="13" t="n">
        <v>47216</v>
      </c>
      <c r="E20" s="13" t="n">
        <v>134319</v>
      </c>
    </row>
    <row r="21" customFormat="false" ht="15" hidden="false" customHeight="false" outlineLevel="0" collapsed="false">
      <c r="A21" s="15" t="s">
        <v>205</v>
      </c>
      <c r="B21" s="13" t="n">
        <v>13036</v>
      </c>
      <c r="C21" s="13" t="n">
        <v>34069</v>
      </c>
      <c r="D21" s="13" t="n">
        <v>33372</v>
      </c>
      <c r="E21" s="13" t="n">
        <v>80477</v>
      </c>
    </row>
    <row r="22" customFormat="false" ht="15" hidden="false" customHeight="false" outlineLevel="0" collapsed="false">
      <c r="A22" s="15" t="s">
        <v>206</v>
      </c>
      <c r="B22" s="13" t="n">
        <v>265</v>
      </c>
      <c r="C22" s="13" t="n">
        <v>12905</v>
      </c>
      <c r="D22" s="13" t="n">
        <v>3507</v>
      </c>
      <c r="E22" s="13" t="n">
        <v>16677</v>
      </c>
    </row>
    <row r="23" customFormat="false" ht="15" hidden="false" customHeight="false" outlineLevel="0" collapsed="false">
      <c r="A23" s="15" t="s">
        <v>207</v>
      </c>
      <c r="B23" s="13" t="s">
        <v>193</v>
      </c>
      <c r="C23" s="13" t="s">
        <v>193</v>
      </c>
      <c r="D23" s="13" t="s">
        <v>193</v>
      </c>
      <c r="E23" s="13" t="n">
        <v>37165</v>
      </c>
    </row>
    <row r="24" customFormat="false" ht="15" hidden="false" customHeight="false" outlineLevel="0" collapsed="false">
      <c r="A24" s="12" t="s">
        <v>208</v>
      </c>
      <c r="B24" s="13" t="n">
        <v>88253</v>
      </c>
      <c r="C24" s="13" t="n">
        <v>216949</v>
      </c>
      <c r="D24" s="13" t="n">
        <v>161602</v>
      </c>
      <c r="E24" s="13" t="n">
        <v>466804</v>
      </c>
    </row>
    <row r="25" customFormat="false" ht="15" hidden="false" customHeight="false" outlineLevel="0" collapsed="false">
      <c r="A25" s="15" t="s">
        <v>209</v>
      </c>
      <c r="B25" s="13" t="n">
        <v>17146</v>
      </c>
      <c r="C25" s="13" t="n">
        <v>58603</v>
      </c>
      <c r="D25" s="13" t="n">
        <v>49327</v>
      </c>
      <c r="E25" s="13" t="n">
        <v>125076</v>
      </c>
    </row>
    <row r="26" customFormat="false" ht="15" hidden="false" customHeight="false" outlineLevel="0" collapsed="false">
      <c r="A26" s="15" t="s">
        <v>210</v>
      </c>
      <c r="B26" s="13" t="n">
        <v>71107</v>
      </c>
      <c r="C26" s="13" t="n">
        <v>158344</v>
      </c>
      <c r="D26" s="13" t="n">
        <v>112275</v>
      </c>
      <c r="E26" s="13" t="n">
        <v>341726</v>
      </c>
    </row>
    <row r="27" customFormat="false" ht="15" hidden="false" customHeight="false" outlineLevel="0" collapsed="false">
      <c r="A27" s="15" t="s">
        <v>211</v>
      </c>
      <c r="B27" s="13" t="n">
        <v>70215</v>
      </c>
      <c r="C27" s="13" t="n">
        <v>109982</v>
      </c>
      <c r="D27" s="13" t="n">
        <v>92042</v>
      </c>
      <c r="E27" s="13" t="n">
        <v>2722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9" t="s">
        <v>216</v>
      </c>
      <c r="B5" s="77" t="n">
        <v>2299</v>
      </c>
      <c r="C5" s="77" t="n">
        <v>1816</v>
      </c>
      <c r="D5" s="77" t="n">
        <v>35550</v>
      </c>
      <c r="E5" s="77" t="n">
        <v>18004</v>
      </c>
      <c r="F5" s="77" t="n">
        <v>6892</v>
      </c>
      <c r="G5" s="77" t="n">
        <v>64561</v>
      </c>
      <c r="H5" s="31"/>
      <c r="I5" s="31"/>
      <c r="J5" s="31"/>
    </row>
    <row r="6" customFormat="false" ht="15" hidden="false" customHeight="false" outlineLevel="0" collapsed="false">
      <c r="A6" s="19" t="s">
        <v>217</v>
      </c>
      <c r="B6" s="77" t="s">
        <v>193</v>
      </c>
      <c r="C6" s="77" t="s">
        <v>193</v>
      </c>
      <c r="D6" s="77" t="n">
        <v>64223</v>
      </c>
      <c r="E6" s="77" t="n">
        <v>40851</v>
      </c>
      <c r="F6" s="77" t="n">
        <v>13660</v>
      </c>
      <c r="G6" s="77" t="n">
        <v>161491</v>
      </c>
      <c r="H6" s="31"/>
      <c r="I6" s="31"/>
      <c r="J6" s="31"/>
    </row>
    <row r="7" customFormat="false" ht="15" hidden="false" customHeight="false" outlineLevel="0" collapsed="false">
      <c r="A7" s="19" t="s">
        <v>218</v>
      </c>
      <c r="B7" s="77" t="n">
        <v>95</v>
      </c>
      <c r="C7" s="77" t="n">
        <v>660</v>
      </c>
      <c r="D7" s="77" t="n">
        <v>5960</v>
      </c>
      <c r="E7" s="77" t="s">
        <v>193</v>
      </c>
      <c r="F7" s="77" t="s">
        <v>193</v>
      </c>
      <c r="G7" s="77" t="n">
        <v>10388</v>
      </c>
      <c r="H7" s="31"/>
      <c r="I7" s="31"/>
      <c r="J7" s="31"/>
    </row>
    <row r="8" customFormat="false" ht="15" hidden="false" customHeight="false" outlineLevel="0" collapsed="false">
      <c r="A8" s="19" t="s">
        <v>219</v>
      </c>
      <c r="B8" s="77" t="s">
        <v>193</v>
      </c>
      <c r="C8" s="77" t="s">
        <v>193</v>
      </c>
      <c r="D8" s="77" t="n">
        <v>29916</v>
      </c>
      <c r="E8" s="77" t="n">
        <v>21639</v>
      </c>
      <c r="F8" s="77" t="n">
        <v>10003</v>
      </c>
      <c r="G8" s="77" t="n">
        <v>74234</v>
      </c>
      <c r="H8" s="31"/>
      <c r="I8" s="31"/>
      <c r="J8" s="31"/>
    </row>
    <row r="9" customFormat="false" ht="15" hidden="false" customHeight="false" outlineLevel="0" collapsed="false">
      <c r="A9" s="19" t="s">
        <v>220</v>
      </c>
      <c r="B9" s="77" t="s">
        <v>193</v>
      </c>
      <c r="C9" s="77" t="s">
        <v>193</v>
      </c>
      <c r="D9" s="77" t="n">
        <v>7756</v>
      </c>
      <c r="E9" s="77" t="s">
        <v>193</v>
      </c>
      <c r="F9" s="77" t="s">
        <v>193</v>
      </c>
      <c r="G9" s="77" t="n">
        <v>10512</v>
      </c>
      <c r="H9" s="31"/>
      <c r="I9" s="31"/>
      <c r="J9" s="31"/>
    </row>
    <row r="10" customFormat="false" ht="15" hidden="false" customHeight="false" outlineLevel="0" collapsed="false">
      <c r="A10" s="19" t="s">
        <v>221</v>
      </c>
      <c r="B10" s="77" t="s">
        <v>193</v>
      </c>
      <c r="C10" s="77" t="s">
        <v>193</v>
      </c>
      <c r="D10" s="77" t="n">
        <v>46975</v>
      </c>
      <c r="E10" s="77" t="n">
        <v>26686</v>
      </c>
      <c r="F10" s="77" t="n">
        <v>10193</v>
      </c>
      <c r="G10" s="77" t="n">
        <v>97156</v>
      </c>
      <c r="H10" s="31"/>
      <c r="I10" s="31"/>
      <c r="J10" s="31"/>
    </row>
    <row r="11" customFormat="false" ht="15" hidden="false" customHeight="false" outlineLevel="0" collapsed="false">
      <c r="A11" s="19" t="s">
        <v>222</v>
      </c>
      <c r="B11" s="77" t="s">
        <v>193</v>
      </c>
      <c r="C11" s="77" t="s">
        <v>193</v>
      </c>
      <c r="D11" s="77" t="s">
        <v>193</v>
      </c>
      <c r="E11" s="77" t="s">
        <v>193</v>
      </c>
      <c r="F11" s="77" t="s">
        <v>193</v>
      </c>
      <c r="G11" s="77" t="n">
        <v>26893</v>
      </c>
      <c r="H11" s="31"/>
      <c r="I11" s="31"/>
      <c r="J11" s="31"/>
    </row>
    <row r="12" customFormat="false" ht="15" hidden="false" customHeight="false" outlineLevel="0" collapsed="false">
      <c r="A12" s="19" t="s">
        <v>224</v>
      </c>
      <c r="B12" s="77" t="s">
        <v>193</v>
      </c>
      <c r="C12" s="77" t="s">
        <v>193</v>
      </c>
      <c r="D12" s="77" t="s">
        <v>193</v>
      </c>
      <c r="E12" s="77" t="s">
        <v>193</v>
      </c>
      <c r="F12" s="77" t="s">
        <v>193</v>
      </c>
      <c r="G12" s="77" t="n">
        <v>56402</v>
      </c>
      <c r="H12" s="31"/>
      <c r="I12" s="31"/>
      <c r="J12" s="31"/>
    </row>
    <row r="13" customFormat="false" ht="15" hidden="false" customHeight="false" outlineLevel="0" collapsed="false">
      <c r="A13" s="19" t="s">
        <v>225</v>
      </c>
      <c r="B13" s="77" t="s">
        <v>193</v>
      </c>
      <c r="C13" s="77" t="s">
        <v>193</v>
      </c>
      <c r="D13" s="77" t="s">
        <v>193</v>
      </c>
      <c r="E13" s="77" t="s">
        <v>193</v>
      </c>
      <c r="F13" s="77" t="s">
        <v>193</v>
      </c>
      <c r="G13" s="77" t="n">
        <v>86701</v>
      </c>
      <c r="H13" s="31"/>
      <c r="I13" s="31"/>
      <c r="J13" s="31"/>
    </row>
    <row r="14" customFormat="false" ht="15" hidden="false" customHeight="false" outlineLevel="0" collapsed="false">
      <c r="A14" s="19" t="s">
        <v>226</v>
      </c>
      <c r="B14" s="77" t="s">
        <v>193</v>
      </c>
      <c r="C14" s="77" t="s">
        <v>193</v>
      </c>
      <c r="D14" s="77" t="s">
        <v>193</v>
      </c>
      <c r="E14" s="77" t="s">
        <v>193</v>
      </c>
      <c r="F14" s="77" t="s">
        <v>193</v>
      </c>
      <c r="G14" s="77" t="n">
        <v>7165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4</v>
      </c>
      <c r="C4" s="37" t="s">
        <v>235</v>
      </c>
      <c r="D4" s="37" t="s">
        <v>236</v>
      </c>
      <c r="E4" s="37" t="s">
        <v>237</v>
      </c>
      <c r="F4" s="37" t="s">
        <v>238</v>
      </c>
      <c r="G4" s="37" t="s">
        <v>239</v>
      </c>
      <c r="H4" s="37" t="s">
        <v>240</v>
      </c>
      <c r="I4" s="37" t="s">
        <v>241</v>
      </c>
      <c r="J4" s="37" t="s">
        <v>242</v>
      </c>
      <c r="K4" s="37" t="s">
        <v>243</v>
      </c>
      <c r="L4" s="37" t="s">
        <v>244</v>
      </c>
      <c r="M4" s="37" t="s">
        <v>245</v>
      </c>
    </row>
    <row r="5" customFormat="false" ht="15.75" hidden="false" customHeight="false" outlineLevel="0" collapsed="false">
      <c r="A5" s="38" t="s">
        <v>188</v>
      </c>
      <c r="B5" s="39" t="n">
        <v>116</v>
      </c>
      <c r="C5" s="39" t="n">
        <v>118</v>
      </c>
      <c r="D5" s="39" t="n">
        <v>151</v>
      </c>
      <c r="E5" s="39" t="n">
        <v>202</v>
      </c>
      <c r="F5" s="39" t="n">
        <v>205</v>
      </c>
      <c r="G5" s="39" t="n">
        <v>208</v>
      </c>
      <c r="H5" s="39" t="n">
        <v>212</v>
      </c>
      <c r="I5" s="39" t="n">
        <v>210</v>
      </c>
      <c r="J5" s="39" t="s">
        <v>193</v>
      </c>
      <c r="K5" s="39" t="n">
        <v>189</v>
      </c>
      <c r="L5" s="39" t="n">
        <v>140</v>
      </c>
      <c r="M5" s="39" t="n">
        <v>132</v>
      </c>
    </row>
    <row r="6" customFormat="false" ht="15.75" hidden="false" customHeight="false" outlineLevel="0" collapsed="false">
      <c r="A6" s="40" t="s">
        <v>189</v>
      </c>
      <c r="B6" s="39" t="n">
        <v>33</v>
      </c>
      <c r="C6" s="39" t="n">
        <v>37</v>
      </c>
      <c r="D6" s="39" t="n">
        <v>57</v>
      </c>
      <c r="E6" s="39" t="n">
        <v>95</v>
      </c>
      <c r="F6" s="39" t="n">
        <v>100</v>
      </c>
      <c r="G6" s="39" t="n">
        <v>100</v>
      </c>
      <c r="H6" s="39" t="n">
        <v>101</v>
      </c>
      <c r="I6" s="39" t="n">
        <v>100</v>
      </c>
      <c r="J6" s="39" t="s">
        <v>193</v>
      </c>
      <c r="K6" s="39" t="n">
        <v>86</v>
      </c>
      <c r="L6" s="39" t="n">
        <v>50</v>
      </c>
      <c r="M6" s="39" t="n">
        <v>43</v>
      </c>
    </row>
    <row r="7" customFormat="false" ht="15.75" hidden="false" customHeight="false" outlineLevel="0" collapsed="false">
      <c r="A7" s="41" t="s">
        <v>190</v>
      </c>
      <c r="B7" s="39" t="n">
        <v>83</v>
      </c>
      <c r="C7" s="39" t="n">
        <v>81</v>
      </c>
      <c r="D7" s="39" t="n">
        <v>94</v>
      </c>
      <c r="E7" s="39" t="n">
        <v>107</v>
      </c>
      <c r="F7" s="39" t="n">
        <v>105</v>
      </c>
      <c r="G7" s="39" t="n">
        <v>108</v>
      </c>
      <c r="H7" s="39" t="n">
        <v>111</v>
      </c>
      <c r="I7" s="39" t="n">
        <v>110</v>
      </c>
      <c r="J7" s="39" t="s">
        <v>193</v>
      </c>
      <c r="K7" s="39" t="n">
        <v>103</v>
      </c>
      <c r="L7" s="39" t="n">
        <v>90</v>
      </c>
      <c r="M7" s="39" t="n">
        <v>89</v>
      </c>
    </row>
    <row r="8" customFormat="false" ht="15.75" hidden="false" customHeight="false" outlineLevel="0" collapsed="false">
      <c r="A8" s="38" t="s">
        <v>191</v>
      </c>
      <c r="B8" s="39" t="n">
        <v>210</v>
      </c>
      <c r="C8" s="39" t="n">
        <v>225</v>
      </c>
      <c r="D8" s="39" t="n">
        <v>241</v>
      </c>
      <c r="E8" s="39" t="n">
        <v>254</v>
      </c>
      <c r="F8" s="39" t="n">
        <v>261</v>
      </c>
      <c r="G8" s="39" t="n">
        <v>260</v>
      </c>
      <c r="H8" s="39" t="n">
        <v>259</v>
      </c>
      <c r="I8" s="39" t="n">
        <v>258</v>
      </c>
      <c r="J8" s="39" t="s">
        <v>193</v>
      </c>
      <c r="K8" s="39" t="n">
        <v>245</v>
      </c>
      <c r="L8" s="39" t="n">
        <v>234</v>
      </c>
      <c r="M8" s="39" t="n">
        <v>221</v>
      </c>
    </row>
    <row r="9" customFormat="false" ht="15.75" hidden="false" customHeight="false" outlineLevel="0" collapsed="false">
      <c r="A9" s="41" t="s">
        <v>192</v>
      </c>
      <c r="B9" s="39" t="n">
        <v>8</v>
      </c>
      <c r="C9" s="39" t="n">
        <v>11</v>
      </c>
      <c r="D9" s="39" t="n">
        <v>14</v>
      </c>
      <c r="E9" s="39" t="n">
        <v>17</v>
      </c>
      <c r="F9" s="39" t="n">
        <v>19</v>
      </c>
      <c r="G9" s="39" t="n">
        <v>19</v>
      </c>
      <c r="H9" s="39" t="n">
        <v>19</v>
      </c>
      <c r="I9" s="39" t="n">
        <v>19</v>
      </c>
      <c r="J9" s="39" t="s">
        <v>193</v>
      </c>
      <c r="K9" s="39" t="n">
        <v>15</v>
      </c>
      <c r="L9" s="39" t="n">
        <v>11</v>
      </c>
      <c r="M9" s="39" t="n">
        <v>8</v>
      </c>
    </row>
    <row r="10" customFormat="false" ht="15.75" hidden="false" customHeight="false" outlineLevel="0" collapsed="false">
      <c r="A10" s="41" t="s">
        <v>194</v>
      </c>
      <c r="B10" s="39" t="n">
        <v>29</v>
      </c>
      <c r="C10" s="39" t="n">
        <v>34</v>
      </c>
      <c r="D10" s="39" t="n">
        <v>40</v>
      </c>
      <c r="E10" s="39" t="n">
        <v>47</v>
      </c>
      <c r="F10" s="39" t="n">
        <v>51</v>
      </c>
      <c r="G10" s="39" t="n">
        <v>51</v>
      </c>
      <c r="H10" s="39" t="n">
        <v>51</v>
      </c>
      <c r="I10" s="39" t="n">
        <v>51</v>
      </c>
      <c r="J10" s="39" t="s">
        <v>193</v>
      </c>
      <c r="K10" s="39" t="n">
        <v>43</v>
      </c>
      <c r="L10" s="39" t="n">
        <v>39</v>
      </c>
      <c r="M10" s="39" t="n">
        <v>33</v>
      </c>
    </row>
    <row r="11" customFormat="false" ht="15.75" hidden="false" customHeight="false" outlineLevel="0" collapsed="false">
      <c r="A11" s="41" t="s">
        <v>195</v>
      </c>
      <c r="B11" s="39" t="n">
        <v>126</v>
      </c>
      <c r="C11" s="39" t="n">
        <v>126</v>
      </c>
      <c r="D11" s="39" t="n">
        <v>127</v>
      </c>
      <c r="E11" s="39" t="n">
        <v>127</v>
      </c>
      <c r="F11" s="39" t="n">
        <v>128</v>
      </c>
      <c r="G11" s="39" t="n">
        <v>127</v>
      </c>
      <c r="H11" s="39" t="n">
        <v>125</v>
      </c>
      <c r="I11" s="39" t="n">
        <v>124</v>
      </c>
      <c r="J11" s="39" t="s">
        <v>193</v>
      </c>
      <c r="K11" s="39" t="n">
        <v>127</v>
      </c>
      <c r="L11" s="39" t="n">
        <v>128</v>
      </c>
      <c r="M11" s="39" t="n">
        <v>127</v>
      </c>
    </row>
    <row r="12" customFormat="false" ht="15.75" hidden="false" customHeight="false" outlineLevel="0" collapsed="false">
      <c r="A12" s="41" t="s">
        <v>196</v>
      </c>
      <c r="B12" s="39" t="n">
        <v>47</v>
      </c>
      <c r="C12" s="39" t="n">
        <v>54</v>
      </c>
      <c r="D12" s="39" t="n">
        <v>60</v>
      </c>
      <c r="E12" s="39" t="n">
        <v>63</v>
      </c>
      <c r="F12" s="39" t="n">
        <v>63</v>
      </c>
      <c r="G12" s="39" t="n">
        <v>63</v>
      </c>
      <c r="H12" s="39" t="n">
        <v>64</v>
      </c>
      <c r="I12" s="39" t="n">
        <v>64</v>
      </c>
      <c r="J12" s="39" t="s">
        <v>193</v>
      </c>
      <c r="K12" s="39" t="n">
        <v>60</v>
      </c>
      <c r="L12" s="39" t="n">
        <v>56</v>
      </c>
      <c r="M12" s="39" t="n">
        <v>53</v>
      </c>
    </row>
    <row r="13" customFormat="false" ht="15.75" hidden="false" customHeight="false" outlineLevel="0" collapsed="false">
      <c r="A13" s="38" t="s">
        <v>197</v>
      </c>
      <c r="B13" s="39" t="n">
        <v>97</v>
      </c>
      <c r="C13" s="39" t="n">
        <v>110</v>
      </c>
      <c r="D13" s="39" t="n">
        <v>138</v>
      </c>
      <c r="E13" s="39" t="n">
        <v>154</v>
      </c>
      <c r="F13" s="39" t="n">
        <v>156</v>
      </c>
      <c r="G13" s="39" t="n">
        <v>160</v>
      </c>
      <c r="H13" s="39" t="n">
        <v>160</v>
      </c>
      <c r="I13" s="39" t="n">
        <v>161</v>
      </c>
      <c r="J13" s="39" t="s">
        <v>193</v>
      </c>
      <c r="K13" s="39" t="n">
        <v>147</v>
      </c>
      <c r="L13" s="39" t="n">
        <v>137</v>
      </c>
      <c r="M13" s="39" t="n">
        <v>110</v>
      </c>
    </row>
    <row r="14" customFormat="false" ht="15.75" hidden="false" customHeight="false" outlineLevel="0" collapsed="false">
      <c r="A14" s="41" t="s">
        <v>198</v>
      </c>
      <c r="B14" s="39" t="n">
        <v>35</v>
      </c>
      <c r="C14" s="39" t="n">
        <v>35</v>
      </c>
      <c r="D14" s="39" t="n">
        <v>44</v>
      </c>
      <c r="E14" s="39" t="n">
        <v>60</v>
      </c>
      <c r="F14" s="39" t="n">
        <v>62</v>
      </c>
      <c r="G14" s="39" t="n">
        <v>64</v>
      </c>
      <c r="H14" s="39" t="n">
        <v>65</v>
      </c>
      <c r="I14" s="39" t="n">
        <v>66</v>
      </c>
      <c r="J14" s="39" t="s">
        <v>193</v>
      </c>
      <c r="K14" s="39" t="n">
        <v>55</v>
      </c>
      <c r="L14" s="39" t="n">
        <v>44</v>
      </c>
      <c r="M14" s="39" t="n">
        <v>34</v>
      </c>
    </row>
    <row r="15" customFormat="false" ht="15.75" hidden="false" customHeight="false" outlineLevel="0" collapsed="false">
      <c r="A15" s="41" t="s">
        <v>199</v>
      </c>
      <c r="B15" s="39" t="n">
        <v>13</v>
      </c>
      <c r="C15" s="39" t="n">
        <v>24</v>
      </c>
      <c r="D15" s="39" t="n">
        <v>39</v>
      </c>
      <c r="E15" s="39" t="n">
        <v>39</v>
      </c>
      <c r="F15" s="39" t="n">
        <v>39</v>
      </c>
      <c r="G15" s="39" t="n">
        <v>39</v>
      </c>
      <c r="H15" s="39" t="n">
        <v>39</v>
      </c>
      <c r="I15" s="39" t="n">
        <v>39</v>
      </c>
      <c r="J15" s="39" t="s">
        <v>193</v>
      </c>
      <c r="K15" s="39" t="n">
        <v>39</v>
      </c>
      <c r="L15" s="39" t="n">
        <v>41</v>
      </c>
      <c r="M15" s="39" t="n">
        <v>25</v>
      </c>
    </row>
    <row r="16" customFormat="false" ht="15.75" hidden="false" customHeight="false" outlineLevel="0" collapsed="false">
      <c r="A16" s="41" t="s">
        <v>200</v>
      </c>
      <c r="B16" s="39" t="n">
        <v>49</v>
      </c>
      <c r="C16" s="39" t="n">
        <v>51</v>
      </c>
      <c r="D16" s="39" t="n">
        <v>55</v>
      </c>
      <c r="E16" s="39" t="n">
        <v>55</v>
      </c>
      <c r="F16" s="39" t="n">
        <v>55</v>
      </c>
      <c r="G16" s="39" t="n">
        <v>57</v>
      </c>
      <c r="H16" s="39" t="n">
        <v>56</v>
      </c>
      <c r="I16" s="39" t="n">
        <v>56</v>
      </c>
      <c r="J16" s="39" t="s">
        <v>193</v>
      </c>
      <c r="K16" s="39" t="n">
        <v>53</v>
      </c>
      <c r="L16" s="39" t="n">
        <v>52</v>
      </c>
      <c r="M16" s="39" t="n">
        <v>51</v>
      </c>
    </row>
    <row r="17" customFormat="false" ht="15.75" hidden="false" customHeight="false" outlineLevel="0" collapsed="false">
      <c r="A17" s="38" t="s">
        <v>201</v>
      </c>
      <c r="B17" s="39" t="n">
        <v>70</v>
      </c>
      <c r="C17" s="39" t="n">
        <v>69</v>
      </c>
      <c r="D17" s="39" t="n">
        <v>70</v>
      </c>
      <c r="E17" s="39" t="n">
        <v>70</v>
      </c>
      <c r="F17" s="39" t="n">
        <v>70</v>
      </c>
      <c r="G17" s="39" t="n">
        <v>70</v>
      </c>
      <c r="H17" s="39" t="n">
        <v>71</v>
      </c>
      <c r="I17" s="39" t="n">
        <v>70</v>
      </c>
      <c r="J17" s="39" t="s">
        <v>193</v>
      </c>
      <c r="K17" s="39" t="n">
        <v>65</v>
      </c>
      <c r="L17" s="39" t="n">
        <v>66</v>
      </c>
      <c r="M17" s="39" t="n">
        <v>67</v>
      </c>
    </row>
    <row r="18" customFormat="false" ht="15.75" hidden="false" customHeight="false" outlineLevel="0" collapsed="false">
      <c r="A18" s="41" t="s">
        <v>202</v>
      </c>
      <c r="B18" s="39" t="n">
        <v>29</v>
      </c>
      <c r="C18" s="39" t="n">
        <v>29</v>
      </c>
      <c r="D18" s="39" t="n">
        <v>29</v>
      </c>
      <c r="E18" s="39" t="n">
        <v>29</v>
      </c>
      <c r="F18" s="39" t="n">
        <v>29</v>
      </c>
      <c r="G18" s="39" t="n">
        <v>28</v>
      </c>
      <c r="H18" s="39" t="n">
        <v>29</v>
      </c>
      <c r="I18" s="39" t="n">
        <v>28</v>
      </c>
      <c r="J18" s="39" t="s">
        <v>193</v>
      </c>
      <c r="K18" s="39" t="n">
        <v>26</v>
      </c>
      <c r="L18" s="39" t="n">
        <v>26</v>
      </c>
      <c r="M18" s="39" t="n">
        <v>27</v>
      </c>
    </row>
    <row r="19" customFormat="false" ht="15.75" hidden="false" customHeight="false" outlineLevel="0" collapsed="false">
      <c r="A19" s="41" t="s">
        <v>203</v>
      </c>
      <c r="B19" s="39" t="n">
        <v>41</v>
      </c>
      <c r="C19" s="39" t="n">
        <v>40</v>
      </c>
      <c r="D19" s="39" t="n">
        <v>41</v>
      </c>
      <c r="E19" s="39" t="n">
        <v>41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s">
        <v>193</v>
      </c>
      <c r="K19" s="39" t="n">
        <v>39</v>
      </c>
      <c r="L19" s="39" t="n">
        <v>40</v>
      </c>
      <c r="M19" s="39" t="n">
        <v>40</v>
      </c>
    </row>
    <row r="20" customFormat="false" ht="15.75" hidden="false" customHeight="false" outlineLevel="0" collapsed="false">
      <c r="A20" s="38" t="s">
        <v>204</v>
      </c>
      <c r="B20" s="39" t="n">
        <v>256</v>
      </c>
      <c r="C20" s="39" t="n">
        <v>268</v>
      </c>
      <c r="D20" s="39" t="n">
        <v>296</v>
      </c>
      <c r="E20" s="39" t="n">
        <v>323</v>
      </c>
      <c r="F20" s="39" t="n">
        <v>330</v>
      </c>
      <c r="G20" s="39" t="n">
        <v>334</v>
      </c>
      <c r="H20" s="39" t="n">
        <v>339</v>
      </c>
      <c r="I20" s="39" t="n">
        <v>339</v>
      </c>
      <c r="J20" s="39" t="s">
        <v>193</v>
      </c>
      <c r="K20" s="39" t="n">
        <v>327</v>
      </c>
      <c r="L20" s="39" t="n">
        <v>281</v>
      </c>
      <c r="M20" s="39" t="n">
        <v>267</v>
      </c>
    </row>
    <row r="21" customFormat="false" ht="15.75" hidden="false" customHeight="false" outlineLevel="0" collapsed="false">
      <c r="A21" s="41" t="s">
        <v>205</v>
      </c>
      <c r="B21" s="39" t="n">
        <v>105</v>
      </c>
      <c r="C21" s="39" t="n">
        <v>108</v>
      </c>
      <c r="D21" s="39" t="n">
        <v>120</v>
      </c>
      <c r="E21" s="39" t="n">
        <v>133</v>
      </c>
      <c r="F21" s="39" t="n">
        <v>138</v>
      </c>
      <c r="G21" s="39" t="n">
        <v>140</v>
      </c>
      <c r="H21" s="39" t="n">
        <v>143</v>
      </c>
      <c r="I21" s="39" t="n">
        <v>144</v>
      </c>
      <c r="J21" s="39" t="s">
        <v>193</v>
      </c>
      <c r="K21" s="39" t="n">
        <v>136</v>
      </c>
      <c r="L21" s="39" t="n">
        <v>118</v>
      </c>
      <c r="M21" s="39" t="n">
        <v>109</v>
      </c>
    </row>
    <row r="22" customFormat="false" ht="15.75" hidden="false" customHeight="false" outlineLevel="0" collapsed="false">
      <c r="A22" s="41" t="s">
        <v>206</v>
      </c>
      <c r="B22" s="39" t="n">
        <v>39</v>
      </c>
      <c r="C22" s="39" t="n">
        <v>44</v>
      </c>
      <c r="D22" s="39" t="n">
        <v>59</v>
      </c>
      <c r="E22" s="39" t="n">
        <v>73</v>
      </c>
      <c r="F22" s="39" t="n">
        <v>77</v>
      </c>
      <c r="G22" s="39" t="n">
        <v>76</v>
      </c>
      <c r="H22" s="39" t="n">
        <v>76</v>
      </c>
      <c r="I22" s="39" t="n">
        <v>76</v>
      </c>
      <c r="J22" s="39" t="s">
        <v>193</v>
      </c>
      <c r="K22" s="39" t="n">
        <v>76</v>
      </c>
      <c r="L22" s="39" t="n">
        <v>56</v>
      </c>
      <c r="M22" s="39" t="n">
        <v>45</v>
      </c>
    </row>
    <row r="23" customFormat="false" ht="15.75" hidden="false" customHeight="false" outlineLevel="0" collapsed="false">
      <c r="A23" s="41" t="s">
        <v>207</v>
      </c>
      <c r="B23" s="39" t="n">
        <v>112</v>
      </c>
      <c r="C23" s="39" t="n">
        <v>116</v>
      </c>
      <c r="D23" s="39" t="n">
        <v>117</v>
      </c>
      <c r="E23" s="39" t="n">
        <v>117</v>
      </c>
      <c r="F23" s="39" t="n">
        <v>115</v>
      </c>
      <c r="G23" s="39" t="n">
        <v>118</v>
      </c>
      <c r="H23" s="39" t="n">
        <v>120</v>
      </c>
      <c r="I23" s="39" t="n">
        <v>119</v>
      </c>
      <c r="J23" s="39" t="s">
        <v>193</v>
      </c>
      <c r="K23" s="39" t="n">
        <v>115</v>
      </c>
      <c r="L23" s="39" t="n">
        <v>107</v>
      </c>
      <c r="M23" s="39" t="n">
        <v>113</v>
      </c>
    </row>
    <row r="24" customFormat="false" ht="15.75" hidden="false" customHeight="false" outlineLevel="0" collapsed="false">
      <c r="A24" s="38" t="s">
        <v>208</v>
      </c>
      <c r="B24" s="39" t="n">
        <v>749</v>
      </c>
      <c r="C24" s="39" t="n">
        <v>790</v>
      </c>
      <c r="D24" s="39" t="n">
        <v>896</v>
      </c>
      <c r="E24" s="39" t="n">
        <v>1003</v>
      </c>
      <c r="F24" s="39" t="n">
        <v>1022</v>
      </c>
      <c r="G24" s="39" t="n">
        <v>1032</v>
      </c>
      <c r="H24" s="39" t="n">
        <v>1041</v>
      </c>
      <c r="I24" s="39" t="n">
        <v>1038</v>
      </c>
      <c r="J24" s="39" t="s">
        <v>193</v>
      </c>
      <c r="K24" s="39" t="n">
        <v>973</v>
      </c>
      <c r="L24" s="39" t="n">
        <v>858</v>
      </c>
      <c r="M24" s="39" t="n">
        <v>797</v>
      </c>
    </row>
    <row r="25" customFormat="false" ht="15.75" hidden="false" customHeight="false" outlineLevel="0" collapsed="false">
      <c r="A25" s="41" t="s">
        <v>209</v>
      </c>
      <c r="B25" s="39" t="n">
        <v>177</v>
      </c>
      <c r="C25" s="39" t="n">
        <v>188</v>
      </c>
      <c r="D25" s="39" t="n">
        <v>218</v>
      </c>
      <c r="E25" s="39" t="n">
        <v>257</v>
      </c>
      <c r="F25" s="39" t="n">
        <v>270</v>
      </c>
      <c r="G25" s="39" t="n">
        <v>274</v>
      </c>
      <c r="H25" s="39" t="n">
        <v>278</v>
      </c>
      <c r="I25" s="39" t="n">
        <v>280</v>
      </c>
      <c r="J25" s="39" t="s">
        <v>193</v>
      </c>
      <c r="K25" s="39" t="n">
        <v>249</v>
      </c>
      <c r="L25" s="39" t="n">
        <v>212</v>
      </c>
      <c r="M25" s="39" t="n">
        <v>184</v>
      </c>
    </row>
    <row r="26" customFormat="false" ht="15.75" hidden="false" customHeight="false" outlineLevel="0" collapsed="false">
      <c r="A26" s="41" t="s">
        <v>210</v>
      </c>
      <c r="B26" s="39" t="n">
        <v>572</v>
      </c>
      <c r="C26" s="39" t="n">
        <v>602</v>
      </c>
      <c r="D26" s="39" t="n">
        <v>678</v>
      </c>
      <c r="E26" s="39" t="n">
        <v>746</v>
      </c>
      <c r="F26" s="39" t="n">
        <v>752</v>
      </c>
      <c r="G26" s="39" t="n">
        <v>758</v>
      </c>
      <c r="H26" s="39" t="n">
        <v>763</v>
      </c>
      <c r="I26" s="39" t="n">
        <v>758</v>
      </c>
      <c r="J26" s="39" t="s">
        <v>193</v>
      </c>
      <c r="K26" s="39" t="n">
        <v>724</v>
      </c>
      <c r="L26" s="39" t="n">
        <v>646</v>
      </c>
      <c r="M26" s="39" t="n">
        <v>613</v>
      </c>
    </row>
    <row r="27" customFormat="false" ht="15.75" hidden="false" customHeight="false" outlineLevel="0" collapsed="false">
      <c r="A27" s="41" t="s">
        <v>211</v>
      </c>
      <c r="B27" s="39" t="n">
        <v>287</v>
      </c>
      <c r="C27" s="39" t="n">
        <v>287</v>
      </c>
      <c r="D27" s="39" t="n">
        <v>294</v>
      </c>
      <c r="E27" s="39" t="n">
        <v>300</v>
      </c>
      <c r="F27" s="39" t="n">
        <v>302</v>
      </c>
      <c r="G27" s="39" t="n">
        <v>302</v>
      </c>
      <c r="H27" s="39" t="n">
        <v>303</v>
      </c>
      <c r="I27" s="39" t="n">
        <v>302</v>
      </c>
      <c r="J27" s="39" t="s">
        <v>193</v>
      </c>
      <c r="K27" s="39" t="n">
        <v>299</v>
      </c>
      <c r="L27" s="39" t="n">
        <v>292</v>
      </c>
      <c r="M27" s="39" t="n">
        <v>287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9" t="s">
        <v>216</v>
      </c>
      <c r="B5" s="77" t="n">
        <v>4114</v>
      </c>
      <c r="C5" s="77" t="n">
        <v>35550</v>
      </c>
      <c r="D5" s="77" t="n">
        <v>24897</v>
      </c>
      <c r="E5" s="13" t="n">
        <v>64561</v>
      </c>
    </row>
    <row r="6" customFormat="false" ht="15" hidden="false" customHeight="false" outlineLevel="0" collapsed="false">
      <c r="A6" s="19" t="s">
        <v>217</v>
      </c>
      <c r="B6" s="77" t="n">
        <v>42757</v>
      </c>
      <c r="C6" s="77" t="n">
        <v>64223</v>
      </c>
      <c r="D6" s="77" t="n">
        <v>54511</v>
      </c>
      <c r="E6" s="13" t="n">
        <v>161491</v>
      </c>
    </row>
    <row r="7" customFormat="false" ht="15" hidden="false" customHeight="false" outlineLevel="0" collapsed="false">
      <c r="A7" s="19" t="s">
        <v>218</v>
      </c>
      <c r="B7" s="77" t="n">
        <v>755</v>
      </c>
      <c r="C7" s="77" t="n">
        <v>5960</v>
      </c>
      <c r="D7" s="77" t="n">
        <v>3673</v>
      </c>
      <c r="E7" s="13" t="n">
        <v>10388</v>
      </c>
    </row>
    <row r="8" customFormat="false" ht="15" hidden="false" customHeight="false" outlineLevel="0" collapsed="false">
      <c r="A8" s="19" t="s">
        <v>219</v>
      </c>
      <c r="B8" s="77" t="n">
        <v>12676</v>
      </c>
      <c r="C8" s="77" t="n">
        <v>29916</v>
      </c>
      <c r="D8" s="77" t="n">
        <v>31642</v>
      </c>
      <c r="E8" s="13" t="n">
        <v>74234</v>
      </c>
    </row>
    <row r="9" customFormat="false" ht="15" hidden="false" customHeight="false" outlineLevel="0" collapsed="false">
      <c r="A9" s="19" t="s">
        <v>220</v>
      </c>
      <c r="B9" s="77" t="n">
        <v>233</v>
      </c>
      <c r="C9" s="77" t="n">
        <v>7756</v>
      </c>
      <c r="D9" s="77" t="n">
        <v>2523</v>
      </c>
      <c r="E9" s="13" t="n">
        <v>10512</v>
      </c>
    </row>
    <row r="10" customFormat="false" ht="15" hidden="false" customHeight="false" outlineLevel="0" collapsed="false">
      <c r="A10" s="19" t="s">
        <v>221</v>
      </c>
      <c r="B10" s="77" t="n">
        <v>13302</v>
      </c>
      <c r="C10" s="77" t="n">
        <v>46975</v>
      </c>
      <c r="D10" s="77" t="n">
        <v>36879</v>
      </c>
      <c r="E10" s="13" t="n">
        <v>97156</v>
      </c>
    </row>
    <row r="11" customFormat="false" ht="15" hidden="false" customHeight="false" outlineLevel="0" collapsed="false">
      <c r="A11" s="19" t="s">
        <v>222</v>
      </c>
      <c r="B11" s="77" t="s">
        <v>193</v>
      </c>
      <c r="C11" s="77" t="s">
        <v>193</v>
      </c>
      <c r="D11" s="77" t="s">
        <v>193</v>
      </c>
      <c r="E11" s="13" t="n">
        <v>26893</v>
      </c>
    </row>
    <row r="12" customFormat="false" ht="15" hidden="false" customHeight="false" outlineLevel="0" collapsed="false">
      <c r="A12" s="19" t="s">
        <v>224</v>
      </c>
      <c r="B12" s="77" t="s">
        <v>193</v>
      </c>
      <c r="C12" s="77" t="s">
        <v>193</v>
      </c>
      <c r="D12" s="77" t="s">
        <v>193</v>
      </c>
      <c r="E12" s="13" t="n">
        <v>56402</v>
      </c>
    </row>
    <row r="13" customFormat="false" ht="15" hidden="false" customHeight="false" outlineLevel="0" collapsed="false">
      <c r="A13" s="19" t="s">
        <v>225</v>
      </c>
      <c r="B13" s="77" t="s">
        <v>193</v>
      </c>
      <c r="C13" s="77" t="s">
        <v>193</v>
      </c>
      <c r="D13" s="77" t="s">
        <v>193</v>
      </c>
      <c r="E13" s="13" t="n">
        <v>86701</v>
      </c>
    </row>
    <row r="14" customFormat="false" ht="15" hidden="false" customHeight="false" outlineLevel="0" collapsed="false">
      <c r="A14" s="19" t="s">
        <v>226</v>
      </c>
      <c r="B14" s="77" t="s">
        <v>193</v>
      </c>
      <c r="C14" s="77" t="s">
        <v>193</v>
      </c>
      <c r="D14" s="77" t="s">
        <v>193</v>
      </c>
      <c r="E14" s="13" t="n">
        <v>716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2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0</v>
      </c>
      <c r="C4" s="80"/>
      <c r="D4" s="80" t="s">
        <v>181</v>
      </c>
      <c r="E4" s="80"/>
      <c r="F4" s="80" t="s">
        <v>182</v>
      </c>
      <c r="G4" s="80"/>
      <c r="H4" s="80" t="s">
        <v>183</v>
      </c>
      <c r="I4" s="80"/>
      <c r="J4" s="80" t="s">
        <v>184</v>
      </c>
      <c r="K4" s="80"/>
      <c r="L4" s="80" t="s">
        <v>185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6</v>
      </c>
      <c r="C5" s="80" t="s">
        <v>317</v>
      </c>
      <c r="D5" s="80" t="s">
        <v>316</v>
      </c>
      <c r="E5" s="80" t="s">
        <v>317</v>
      </c>
      <c r="F5" s="80" t="s">
        <v>316</v>
      </c>
      <c r="G5" s="80" t="s">
        <v>317</v>
      </c>
      <c r="H5" s="80" t="s">
        <v>316</v>
      </c>
      <c r="I5" s="80" t="s">
        <v>317</v>
      </c>
      <c r="J5" s="80" t="s">
        <v>316</v>
      </c>
      <c r="K5" s="80" t="s">
        <v>317</v>
      </c>
      <c r="L5" s="80" t="s">
        <v>316</v>
      </c>
      <c r="M5" s="80" t="s">
        <v>317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8</v>
      </c>
      <c r="B6" s="13" t="s">
        <v>193</v>
      </c>
      <c r="C6" s="13" t="s">
        <v>193</v>
      </c>
      <c r="D6" s="13" t="s">
        <v>193</v>
      </c>
      <c r="E6" s="13" t="s">
        <v>193</v>
      </c>
      <c r="F6" s="13" t="n">
        <v>20744</v>
      </c>
      <c r="G6" s="13" t="n">
        <v>5736</v>
      </c>
      <c r="H6" s="13" t="n">
        <v>14048</v>
      </c>
      <c r="I6" s="13" t="n">
        <v>6713</v>
      </c>
      <c r="J6" s="13" t="n">
        <v>2610</v>
      </c>
      <c r="K6" s="13" t="n">
        <v>1165</v>
      </c>
      <c r="L6" s="13" t="n">
        <v>45084</v>
      </c>
      <c r="M6" s="13" t="n">
        <v>14741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89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n">
        <v>10670</v>
      </c>
      <c r="G7" s="13" t="n">
        <v>3844</v>
      </c>
      <c r="H7" s="13" t="n">
        <v>5767</v>
      </c>
      <c r="I7" s="13" t="n">
        <v>4005</v>
      </c>
      <c r="J7" s="13" t="n">
        <v>356</v>
      </c>
      <c r="K7" s="13" t="n">
        <v>336</v>
      </c>
      <c r="L7" s="13" t="n">
        <v>18243</v>
      </c>
      <c r="M7" s="13" t="n">
        <v>8676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0</v>
      </c>
      <c r="B8" s="13" t="s">
        <v>193</v>
      </c>
      <c r="C8" s="13" t="s">
        <v>193</v>
      </c>
      <c r="D8" s="13" t="s">
        <v>193</v>
      </c>
      <c r="E8" s="13" t="s">
        <v>193</v>
      </c>
      <c r="F8" s="13" t="s">
        <v>193</v>
      </c>
      <c r="G8" s="13" t="s">
        <v>193</v>
      </c>
      <c r="H8" s="13" t="s">
        <v>193</v>
      </c>
      <c r="I8" s="13" t="s">
        <v>193</v>
      </c>
      <c r="J8" s="13" t="s">
        <v>193</v>
      </c>
      <c r="K8" s="13" t="s">
        <v>193</v>
      </c>
      <c r="L8" s="13" t="n">
        <v>26840</v>
      </c>
      <c r="M8" s="13" t="n">
        <v>6068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1</v>
      </c>
      <c r="B9" s="13" t="s">
        <v>193</v>
      </c>
      <c r="C9" s="13" t="s">
        <v>193</v>
      </c>
      <c r="D9" s="13" t="s">
        <v>193</v>
      </c>
      <c r="E9" s="13" t="s">
        <v>193</v>
      </c>
      <c r="F9" s="13" t="n">
        <v>80257</v>
      </c>
      <c r="G9" s="13" t="n">
        <v>8365</v>
      </c>
      <c r="H9" s="13" t="n">
        <v>42907</v>
      </c>
      <c r="I9" s="13" t="n">
        <v>14307</v>
      </c>
      <c r="J9" s="13" t="n">
        <v>11908</v>
      </c>
      <c r="K9" s="13" t="n">
        <v>6590</v>
      </c>
      <c r="L9" s="13" t="n">
        <v>181302</v>
      </c>
      <c r="M9" s="13" t="n">
        <v>32007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2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s">
        <v>193</v>
      </c>
      <c r="I10" s="13" t="s">
        <v>193</v>
      </c>
      <c r="J10" s="13" t="s">
        <v>193</v>
      </c>
      <c r="K10" s="13" t="s">
        <v>193</v>
      </c>
      <c r="L10" s="13" t="n">
        <v>4810</v>
      </c>
      <c r="M10" s="13" t="n">
        <v>1071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4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s">
        <v>193</v>
      </c>
      <c r="G11" s="13" t="s">
        <v>193</v>
      </c>
      <c r="H11" s="13" t="s">
        <v>193</v>
      </c>
      <c r="I11" s="13" t="s">
        <v>193</v>
      </c>
      <c r="J11" s="13" t="s">
        <v>193</v>
      </c>
      <c r="K11" s="13" t="s">
        <v>193</v>
      </c>
      <c r="L11" s="13" t="n">
        <v>20735</v>
      </c>
      <c r="M11" s="13" t="n">
        <v>225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5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n">
        <v>56347</v>
      </c>
      <c r="G12" s="13" t="n">
        <v>6178</v>
      </c>
      <c r="H12" s="13" t="s">
        <v>193</v>
      </c>
      <c r="I12" s="13" t="s">
        <v>193</v>
      </c>
      <c r="J12" s="13" t="s">
        <v>193</v>
      </c>
      <c r="K12" s="13" t="s">
        <v>193</v>
      </c>
      <c r="L12" s="13" t="n">
        <v>133342</v>
      </c>
      <c r="M12" s="13" t="n">
        <v>25017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6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s">
        <v>193</v>
      </c>
      <c r="I13" s="13" t="s">
        <v>193</v>
      </c>
      <c r="J13" s="13" t="s">
        <v>193</v>
      </c>
      <c r="K13" s="13" t="s">
        <v>193</v>
      </c>
      <c r="L13" s="13" t="n">
        <v>22416</v>
      </c>
      <c r="M13" s="13" t="n">
        <v>3663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7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n">
        <v>17586</v>
      </c>
      <c r="G14" s="13" t="n">
        <v>2788</v>
      </c>
      <c r="H14" s="13" t="s">
        <v>193</v>
      </c>
      <c r="I14" s="13" t="s">
        <v>193</v>
      </c>
      <c r="J14" s="13" t="s">
        <v>193</v>
      </c>
      <c r="K14" s="13" t="s">
        <v>193</v>
      </c>
      <c r="L14" s="13" t="n">
        <v>30610</v>
      </c>
      <c r="M14" s="13" t="n">
        <v>4794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8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n">
        <v>8331</v>
      </c>
      <c r="G15" s="13" t="n">
        <v>1254</v>
      </c>
      <c r="H15" s="13" t="s">
        <v>193</v>
      </c>
      <c r="I15" s="13" t="s">
        <v>193</v>
      </c>
      <c r="J15" s="13" t="s">
        <v>193</v>
      </c>
      <c r="K15" s="13" t="s">
        <v>193</v>
      </c>
      <c r="L15" s="13" t="n">
        <v>13381</v>
      </c>
      <c r="M15" s="13" t="n">
        <v>2348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199</v>
      </c>
      <c r="B16" s="13" t="s">
        <v>193</v>
      </c>
      <c r="C16" s="13" t="s">
        <v>193</v>
      </c>
      <c r="D16" s="13" t="s">
        <v>193</v>
      </c>
      <c r="E16" s="13" t="s">
        <v>193</v>
      </c>
      <c r="F16" s="13" t="s">
        <v>193</v>
      </c>
      <c r="G16" s="13" t="s">
        <v>193</v>
      </c>
      <c r="H16" s="13" t="s">
        <v>193</v>
      </c>
      <c r="I16" s="13" t="s">
        <v>193</v>
      </c>
      <c r="J16" s="13" t="s">
        <v>193</v>
      </c>
      <c r="K16" s="13" t="s">
        <v>193</v>
      </c>
      <c r="L16" s="13" t="n">
        <v>7266</v>
      </c>
      <c r="M16" s="13" t="n">
        <v>388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0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n">
        <v>5352</v>
      </c>
      <c r="G17" s="13" t="n">
        <v>1415</v>
      </c>
      <c r="H17" s="13" t="s">
        <v>193</v>
      </c>
      <c r="I17" s="13" t="s">
        <v>193</v>
      </c>
      <c r="J17" s="13" t="s">
        <v>193</v>
      </c>
      <c r="K17" s="13" t="s">
        <v>193</v>
      </c>
      <c r="L17" s="13" t="n">
        <v>9964</v>
      </c>
      <c r="M17" s="13" t="n">
        <v>2060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1</v>
      </c>
      <c r="B18" s="13" t="s">
        <v>193</v>
      </c>
      <c r="C18" s="13" t="s">
        <v>193</v>
      </c>
      <c r="D18" s="13" t="s">
        <v>193</v>
      </c>
      <c r="E18" s="13" t="s">
        <v>193</v>
      </c>
      <c r="F18" s="13" t="s">
        <v>193</v>
      </c>
      <c r="G18" s="13" t="s">
        <v>193</v>
      </c>
      <c r="H18" s="13" t="s">
        <v>193</v>
      </c>
      <c r="I18" s="13" t="s">
        <v>193</v>
      </c>
      <c r="J18" s="13" t="s">
        <v>193</v>
      </c>
      <c r="K18" s="13" t="s">
        <v>193</v>
      </c>
      <c r="L18" s="13" t="n">
        <v>21884</v>
      </c>
      <c r="M18" s="13" t="n">
        <v>2062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2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s">
        <v>193</v>
      </c>
      <c r="G19" s="13" t="s">
        <v>193</v>
      </c>
      <c r="H19" s="13" t="s">
        <v>193</v>
      </c>
      <c r="I19" s="13" t="s">
        <v>193</v>
      </c>
      <c r="J19" s="13" t="s">
        <v>193</v>
      </c>
      <c r="K19" s="13" t="s">
        <v>193</v>
      </c>
      <c r="L19" s="13" t="n">
        <v>12152</v>
      </c>
      <c r="M19" s="13" t="n">
        <v>109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3</v>
      </c>
      <c r="B20" s="13" t="s">
        <v>193</v>
      </c>
      <c r="C20" s="13" t="s">
        <v>193</v>
      </c>
      <c r="D20" s="13" t="s">
        <v>193</v>
      </c>
      <c r="E20" s="13" t="s">
        <v>193</v>
      </c>
      <c r="F20" s="13" t="n">
        <v>6676</v>
      </c>
      <c r="G20" s="13" t="n">
        <v>732</v>
      </c>
      <c r="H20" s="13" t="s">
        <v>193</v>
      </c>
      <c r="I20" s="13" t="s">
        <v>193</v>
      </c>
      <c r="J20" s="13" t="s">
        <v>193</v>
      </c>
      <c r="K20" s="13" t="s">
        <v>193</v>
      </c>
      <c r="L20" s="13" t="n">
        <v>9732</v>
      </c>
      <c r="M20" s="13" t="n">
        <v>970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4</v>
      </c>
      <c r="B21" s="13" t="n">
        <v>13302</v>
      </c>
      <c r="C21" s="13" t="n">
        <v>1477</v>
      </c>
      <c r="D21" s="13" t="n">
        <v>4466</v>
      </c>
      <c r="E21" s="13" t="n">
        <v>592</v>
      </c>
      <c r="F21" s="13" t="n">
        <v>58639</v>
      </c>
      <c r="G21" s="13" t="n">
        <v>8626</v>
      </c>
      <c r="H21" s="13" t="n">
        <v>27727</v>
      </c>
      <c r="I21" s="13" t="n">
        <v>7802</v>
      </c>
      <c r="J21" s="13" t="n">
        <v>8686</v>
      </c>
      <c r="K21" s="13" t="n">
        <v>3002</v>
      </c>
      <c r="L21" s="13" t="n">
        <v>112819</v>
      </c>
      <c r="M21" s="13" t="n">
        <v>21500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5</v>
      </c>
      <c r="B22" s="13" t="s">
        <v>193</v>
      </c>
      <c r="C22" s="13" t="s">
        <v>193</v>
      </c>
      <c r="D22" s="13" t="s">
        <v>193</v>
      </c>
      <c r="E22" s="13" t="s">
        <v>193</v>
      </c>
      <c r="F22" s="13" t="n">
        <v>29501</v>
      </c>
      <c r="G22" s="13" t="n">
        <v>4568</v>
      </c>
      <c r="H22" s="13" t="n">
        <v>17788</v>
      </c>
      <c r="I22" s="13" t="n">
        <v>5581</v>
      </c>
      <c r="J22" s="13" t="n">
        <v>7505</v>
      </c>
      <c r="K22" s="13" t="n">
        <v>2498</v>
      </c>
      <c r="L22" s="13" t="n">
        <v>66293</v>
      </c>
      <c r="M22" s="13" t="n">
        <v>14184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6</v>
      </c>
      <c r="B23" s="13" t="s">
        <v>193</v>
      </c>
      <c r="C23" s="13" t="s">
        <v>193</v>
      </c>
      <c r="D23" s="13" t="s">
        <v>193</v>
      </c>
      <c r="E23" s="13" t="s">
        <v>193</v>
      </c>
      <c r="F23" s="13" t="n">
        <v>11011</v>
      </c>
      <c r="G23" s="13" t="n">
        <v>1894</v>
      </c>
      <c r="H23" s="13" t="s">
        <v>193</v>
      </c>
      <c r="I23" s="13" t="s">
        <v>193</v>
      </c>
      <c r="J23" s="13" t="s">
        <v>193</v>
      </c>
      <c r="K23" s="13" t="s">
        <v>193</v>
      </c>
      <c r="L23" s="13" t="n">
        <v>13962</v>
      </c>
      <c r="M23" s="13" t="n">
        <v>2715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7</v>
      </c>
      <c r="B24" s="13" t="s">
        <v>193</v>
      </c>
      <c r="C24" s="13" t="s">
        <v>193</v>
      </c>
      <c r="D24" s="13" t="s">
        <v>193</v>
      </c>
      <c r="E24" s="13" t="s">
        <v>193</v>
      </c>
      <c r="F24" s="13" t="s">
        <v>193</v>
      </c>
      <c r="G24" s="13" t="s">
        <v>193</v>
      </c>
      <c r="H24" s="13" t="s">
        <v>193</v>
      </c>
      <c r="I24" s="13" t="s">
        <v>193</v>
      </c>
      <c r="J24" s="13" t="s">
        <v>193</v>
      </c>
      <c r="K24" s="13" t="s">
        <v>193</v>
      </c>
      <c r="L24" s="13" t="n">
        <v>32563</v>
      </c>
      <c r="M24" s="13" t="n">
        <v>4602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8</v>
      </c>
      <c r="B25" s="13" t="n">
        <v>57587</v>
      </c>
      <c r="C25" s="13" t="n">
        <v>4670</v>
      </c>
      <c r="D25" s="13" t="n">
        <v>23832</v>
      </c>
      <c r="E25" s="13" t="n">
        <v>2164</v>
      </c>
      <c r="F25" s="13" t="n">
        <v>190228</v>
      </c>
      <c r="G25" s="13" t="n">
        <v>26721</v>
      </c>
      <c r="H25" s="13" t="n">
        <v>95864</v>
      </c>
      <c r="I25" s="13" t="n">
        <v>30525</v>
      </c>
      <c r="J25" s="13" t="n">
        <v>24188</v>
      </c>
      <c r="K25" s="13" t="n">
        <v>11023</v>
      </c>
      <c r="L25" s="13" t="n">
        <v>391700</v>
      </c>
      <c r="M25" s="13" t="n">
        <v>75104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09</v>
      </c>
      <c r="B26" s="13" t="s">
        <v>193</v>
      </c>
      <c r="C26" s="13" t="s">
        <v>193</v>
      </c>
      <c r="D26" s="13" t="s">
        <v>193</v>
      </c>
      <c r="E26" s="13" t="s">
        <v>193</v>
      </c>
      <c r="F26" s="13" t="n">
        <v>51431</v>
      </c>
      <c r="G26" s="13" t="n">
        <v>7172</v>
      </c>
      <c r="H26" s="13" t="n">
        <v>29876</v>
      </c>
      <c r="I26" s="13" t="n">
        <v>8045</v>
      </c>
      <c r="J26" s="13" t="n">
        <v>8629</v>
      </c>
      <c r="K26" s="13" t="n">
        <v>2776</v>
      </c>
      <c r="L26" s="13" t="n">
        <v>105218</v>
      </c>
      <c r="M26" s="13" t="n">
        <v>19858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0</v>
      </c>
      <c r="B27" s="13" t="n">
        <v>48126</v>
      </c>
      <c r="C27" s="13" t="n">
        <v>3499</v>
      </c>
      <c r="D27" s="13" t="n">
        <v>18011</v>
      </c>
      <c r="E27" s="13" t="n">
        <v>1471</v>
      </c>
      <c r="F27" s="13" t="n">
        <v>138797</v>
      </c>
      <c r="G27" s="13" t="n">
        <v>19547</v>
      </c>
      <c r="H27" s="13" t="n">
        <v>65989</v>
      </c>
      <c r="I27" s="13" t="n">
        <v>22480</v>
      </c>
      <c r="J27" s="13" t="n">
        <v>15559</v>
      </c>
      <c r="K27" s="13" t="n">
        <v>8247</v>
      </c>
      <c r="L27" s="13" t="n">
        <v>286482</v>
      </c>
      <c r="M27" s="13" t="n">
        <v>55244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1</v>
      </c>
      <c r="B28" s="13" t="s">
        <v>193</v>
      </c>
      <c r="C28" s="13" t="s">
        <v>193</v>
      </c>
      <c r="D28" s="13" t="s">
        <v>193</v>
      </c>
      <c r="E28" s="13" t="s">
        <v>193</v>
      </c>
      <c r="F28" s="13" t="n">
        <v>98701</v>
      </c>
      <c r="G28" s="13" t="n">
        <v>11281</v>
      </c>
      <c r="H28" s="13" t="n">
        <v>51053</v>
      </c>
      <c r="I28" s="13" t="n">
        <v>17416</v>
      </c>
      <c r="J28" s="13" t="n">
        <v>15800</v>
      </c>
      <c r="K28" s="13" t="n">
        <v>7773</v>
      </c>
      <c r="L28" s="13" t="n">
        <v>230666</v>
      </c>
      <c r="M28" s="13" t="n">
        <v>41573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0</v>
      </c>
      <c r="C4" s="80"/>
      <c r="D4" s="80" t="s">
        <v>181</v>
      </c>
      <c r="E4" s="80"/>
      <c r="F4" s="80" t="s">
        <v>182</v>
      </c>
      <c r="G4" s="80"/>
      <c r="H4" s="80" t="s">
        <v>183</v>
      </c>
      <c r="I4" s="80"/>
      <c r="J4" s="80" t="s">
        <v>184</v>
      </c>
      <c r="K4" s="80"/>
      <c r="L4" s="80" t="s">
        <v>185</v>
      </c>
      <c r="M4" s="80"/>
    </row>
    <row r="5" customFormat="false" ht="15" hidden="false" customHeight="false" outlineLevel="0" collapsed="false">
      <c r="A5" s="11"/>
      <c r="B5" s="80" t="s">
        <v>316</v>
      </c>
      <c r="C5" s="80" t="s">
        <v>317</v>
      </c>
      <c r="D5" s="80" t="s">
        <v>316</v>
      </c>
      <c r="E5" s="80" t="s">
        <v>317</v>
      </c>
      <c r="F5" s="80" t="s">
        <v>316</v>
      </c>
      <c r="G5" s="80" t="s">
        <v>317</v>
      </c>
      <c r="H5" s="80" t="s">
        <v>316</v>
      </c>
      <c r="I5" s="80" t="s">
        <v>317</v>
      </c>
      <c r="J5" s="80" t="s">
        <v>316</v>
      </c>
      <c r="K5" s="80" t="s">
        <v>317</v>
      </c>
      <c r="L5" s="80" t="s">
        <v>316</v>
      </c>
      <c r="M5" s="80" t="s">
        <v>317</v>
      </c>
    </row>
    <row r="6" customFormat="false" ht="15" hidden="false" customHeight="false" outlineLevel="0" collapsed="false">
      <c r="A6" s="19" t="s">
        <v>216</v>
      </c>
      <c r="B6" s="13" t="n">
        <v>1910</v>
      </c>
      <c r="C6" s="13" t="n">
        <v>389</v>
      </c>
      <c r="D6" s="13" t="n">
        <v>1538</v>
      </c>
      <c r="E6" s="13" t="n">
        <v>278</v>
      </c>
      <c r="F6" s="13" t="n">
        <v>28847</v>
      </c>
      <c r="G6" s="13" t="n">
        <v>6703</v>
      </c>
      <c r="H6" s="13" t="n">
        <v>12555</v>
      </c>
      <c r="I6" s="13" t="n">
        <v>5450</v>
      </c>
      <c r="J6" s="13" t="n">
        <v>4629</v>
      </c>
      <c r="K6" s="13" t="n">
        <v>2263</v>
      </c>
      <c r="L6" s="13" t="n">
        <v>49479</v>
      </c>
      <c r="M6" s="13" t="n">
        <v>15082</v>
      </c>
    </row>
    <row r="7" customFormat="false" ht="15" hidden="false" customHeight="false" outlineLevel="0" collapsed="false">
      <c r="A7" s="19" t="s">
        <v>217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n">
        <v>57918</v>
      </c>
      <c r="G7" s="13" t="n">
        <v>6305</v>
      </c>
      <c r="H7" s="13" t="s">
        <v>193</v>
      </c>
      <c r="I7" s="13" t="s">
        <v>193</v>
      </c>
      <c r="J7" s="13" t="s">
        <v>193</v>
      </c>
      <c r="K7" s="13" t="s">
        <v>193</v>
      </c>
      <c r="L7" s="13" t="n">
        <v>136191</v>
      </c>
      <c r="M7" s="13" t="n">
        <v>25300</v>
      </c>
    </row>
    <row r="8" customFormat="false" ht="15" hidden="false" customHeight="false" outlineLevel="0" collapsed="false">
      <c r="A8" s="19" t="s">
        <v>218</v>
      </c>
      <c r="B8" s="13" t="n">
        <v>84</v>
      </c>
      <c r="C8" s="13" t="n">
        <v>11</v>
      </c>
      <c r="D8" s="13" t="n">
        <v>628</v>
      </c>
      <c r="E8" s="13" t="n">
        <v>32</v>
      </c>
      <c r="F8" s="13" t="n">
        <v>5566</v>
      </c>
      <c r="G8" s="13" t="n">
        <v>394</v>
      </c>
      <c r="H8" s="13" t="s">
        <v>193</v>
      </c>
      <c r="I8" s="13" t="s">
        <v>193</v>
      </c>
      <c r="J8" s="13" t="s">
        <v>193</v>
      </c>
      <c r="K8" s="13" t="s">
        <v>193</v>
      </c>
      <c r="L8" s="13" t="n">
        <v>9703</v>
      </c>
      <c r="M8" s="13" t="n">
        <v>685</v>
      </c>
    </row>
    <row r="9" customFormat="false" ht="15" hidden="false" customHeight="false" outlineLevel="0" collapsed="false">
      <c r="A9" s="19" t="s">
        <v>219</v>
      </c>
      <c r="B9" s="13" t="s">
        <v>193</v>
      </c>
      <c r="C9" s="13" t="s">
        <v>193</v>
      </c>
      <c r="D9" s="13" t="s">
        <v>193</v>
      </c>
      <c r="E9" s="13" t="s">
        <v>193</v>
      </c>
      <c r="F9" s="13" t="n">
        <v>25752</v>
      </c>
      <c r="G9" s="13" t="n">
        <v>4164</v>
      </c>
      <c r="H9" s="13" t="n">
        <v>16262</v>
      </c>
      <c r="I9" s="13" t="n">
        <v>5377</v>
      </c>
      <c r="J9" s="13" t="n">
        <v>7505</v>
      </c>
      <c r="K9" s="13" t="n">
        <v>2498</v>
      </c>
      <c r="L9" s="13" t="n">
        <v>60701</v>
      </c>
      <c r="M9" s="13" t="n">
        <v>13533</v>
      </c>
    </row>
    <row r="10" customFormat="false" ht="15" hidden="false" customHeight="false" outlineLevel="0" collapsed="false">
      <c r="A10" s="19" t="s">
        <v>220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s">
        <v>193</v>
      </c>
      <c r="I10" s="13" t="s">
        <v>193</v>
      </c>
      <c r="J10" s="13" t="s">
        <v>193</v>
      </c>
      <c r="K10" s="13" t="s">
        <v>193</v>
      </c>
      <c r="L10" s="13" t="n">
        <v>8050</v>
      </c>
      <c r="M10" s="13" t="n">
        <v>2462</v>
      </c>
    </row>
    <row r="11" customFormat="false" ht="15" hidden="false" customHeight="false" outlineLevel="0" collapsed="false">
      <c r="A11" s="19" t="s">
        <v>221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n">
        <v>40512</v>
      </c>
      <c r="G11" s="13" t="n">
        <v>6463</v>
      </c>
      <c r="H11" s="13" t="n">
        <v>20357</v>
      </c>
      <c r="I11" s="13" t="n">
        <v>6329</v>
      </c>
      <c r="J11" s="13" t="n">
        <v>7648</v>
      </c>
      <c r="K11" s="13" t="n">
        <v>2546</v>
      </c>
      <c r="L11" s="13" t="n">
        <v>80257</v>
      </c>
      <c r="M11" s="13" t="n">
        <v>16899</v>
      </c>
    </row>
    <row r="12" customFormat="false" ht="15" hidden="false" customHeight="false" outlineLevel="0" collapsed="false">
      <c r="A12" s="19" t="s">
        <v>222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s">
        <v>193</v>
      </c>
      <c r="H12" s="13" t="s">
        <v>193</v>
      </c>
      <c r="I12" s="13" t="s">
        <v>193</v>
      </c>
      <c r="J12" s="13" t="s">
        <v>193</v>
      </c>
      <c r="K12" s="13" t="s">
        <v>193</v>
      </c>
      <c r="L12" s="13" t="n">
        <v>24021</v>
      </c>
      <c r="M12" s="13" t="n">
        <v>2872</v>
      </c>
    </row>
    <row r="13" customFormat="false" ht="15" hidden="false" customHeight="false" outlineLevel="0" collapsed="false">
      <c r="A13" s="19" t="s">
        <v>224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s">
        <v>193</v>
      </c>
      <c r="I13" s="13" t="s">
        <v>193</v>
      </c>
      <c r="J13" s="13" t="s">
        <v>193</v>
      </c>
      <c r="K13" s="13" t="s">
        <v>193</v>
      </c>
      <c r="L13" s="13" t="n">
        <v>45569</v>
      </c>
      <c r="M13" s="13" t="n">
        <v>10833</v>
      </c>
    </row>
    <row r="14" customFormat="false" ht="15" hidden="false" customHeight="false" outlineLevel="0" collapsed="false">
      <c r="A14" s="19" t="s">
        <v>225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s">
        <v>193</v>
      </c>
      <c r="G14" s="13" t="s">
        <v>193</v>
      </c>
      <c r="H14" s="13" t="s">
        <v>193</v>
      </c>
      <c r="I14" s="13" t="s">
        <v>193</v>
      </c>
      <c r="J14" s="13" t="s">
        <v>193</v>
      </c>
      <c r="K14" s="13" t="s">
        <v>193</v>
      </c>
      <c r="L14" s="13" t="n">
        <v>67346</v>
      </c>
      <c r="M14" s="13" t="n">
        <v>19355</v>
      </c>
    </row>
    <row r="15" customFormat="false" ht="15" hidden="false" customHeight="false" outlineLevel="0" collapsed="false">
      <c r="A15" s="19" t="s">
        <v>319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s">
        <v>193</v>
      </c>
      <c r="G15" s="13" t="s">
        <v>193</v>
      </c>
      <c r="H15" s="13" t="s">
        <v>193</v>
      </c>
      <c r="I15" s="13" t="s">
        <v>193</v>
      </c>
      <c r="J15" s="13" t="s">
        <v>193</v>
      </c>
      <c r="K15" s="13" t="s">
        <v>193</v>
      </c>
      <c r="L15" s="13" t="s">
        <v>193</v>
      </c>
      <c r="M15" s="13" t="s">
        <v>19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29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27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3</v>
      </c>
      <c r="C4" s="10"/>
      <c r="D4" s="10" t="s">
        <v>182</v>
      </c>
      <c r="E4" s="10"/>
      <c r="F4" s="10" t="s">
        <v>214</v>
      </c>
      <c r="G4" s="10"/>
      <c r="H4" s="80" t="s">
        <v>185</v>
      </c>
      <c r="I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10" t="s">
        <v>316</v>
      </c>
      <c r="G5" s="10" t="s">
        <v>317</v>
      </c>
      <c r="H5" s="80" t="s">
        <v>316</v>
      </c>
      <c r="I5" s="80" t="s">
        <v>317</v>
      </c>
    </row>
    <row r="6" customFormat="false" ht="15" hidden="false" customHeight="false" outlineLevel="0" collapsed="false">
      <c r="A6" s="12" t="s">
        <v>188</v>
      </c>
      <c r="B6" s="13" t="n">
        <v>7682</v>
      </c>
      <c r="C6" s="13" t="n">
        <v>1127</v>
      </c>
      <c r="D6" s="13" t="n">
        <v>20744</v>
      </c>
      <c r="E6" s="13" t="n">
        <v>5736</v>
      </c>
      <c r="F6" s="13" t="n">
        <v>16658</v>
      </c>
      <c r="G6" s="13" t="n">
        <v>7878</v>
      </c>
      <c r="H6" s="13" t="n">
        <v>45084</v>
      </c>
      <c r="I6" s="13" t="n">
        <v>14741</v>
      </c>
      <c r="J6" s="85"/>
    </row>
    <row r="7" customFormat="false" ht="15" hidden="false" customHeight="false" outlineLevel="0" collapsed="false">
      <c r="A7" s="14" t="s">
        <v>189</v>
      </c>
      <c r="B7" s="13" t="n">
        <v>1450</v>
      </c>
      <c r="C7" s="13" t="n">
        <v>490</v>
      </c>
      <c r="D7" s="13" t="n">
        <v>10670</v>
      </c>
      <c r="E7" s="13" t="n">
        <v>3844</v>
      </c>
      <c r="F7" s="13" t="n">
        <v>6123</v>
      </c>
      <c r="G7" s="13" t="n">
        <v>4342</v>
      </c>
      <c r="H7" s="13" t="n">
        <v>18243</v>
      </c>
      <c r="I7" s="13" t="n">
        <v>8676</v>
      </c>
    </row>
    <row r="8" customFormat="false" ht="15" hidden="false" customHeight="false" outlineLevel="0" collapsed="false">
      <c r="A8" s="15" t="s">
        <v>190</v>
      </c>
      <c r="B8" s="13" t="s">
        <v>193</v>
      </c>
      <c r="C8" s="13" t="s">
        <v>193</v>
      </c>
      <c r="D8" s="13" t="s">
        <v>193</v>
      </c>
      <c r="E8" s="13" t="s">
        <v>193</v>
      </c>
      <c r="F8" s="13" t="s">
        <v>193</v>
      </c>
      <c r="G8" s="13" t="s">
        <v>193</v>
      </c>
      <c r="H8" s="13" t="n">
        <v>26840</v>
      </c>
      <c r="I8" s="13" t="n">
        <v>6068</v>
      </c>
    </row>
    <row r="9" customFormat="false" ht="15" hidden="false" customHeight="false" outlineLevel="0" collapsed="false">
      <c r="A9" s="12" t="s">
        <v>191</v>
      </c>
      <c r="B9" s="13" t="n">
        <v>46230</v>
      </c>
      <c r="C9" s="13" t="n">
        <v>2745</v>
      </c>
      <c r="D9" s="13" t="n">
        <v>80257</v>
      </c>
      <c r="E9" s="13" t="n">
        <v>8365</v>
      </c>
      <c r="F9" s="13" t="n">
        <v>54815</v>
      </c>
      <c r="G9" s="13" t="n">
        <v>20897</v>
      </c>
      <c r="H9" s="13" t="n">
        <v>181302</v>
      </c>
      <c r="I9" s="13" t="n">
        <v>32007</v>
      </c>
    </row>
    <row r="10" customFormat="false" ht="15" hidden="false" customHeight="false" outlineLevel="0" collapsed="false">
      <c r="A10" s="15" t="s">
        <v>192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n">
        <v>4810</v>
      </c>
      <c r="I10" s="13" t="n">
        <v>1071</v>
      </c>
    </row>
    <row r="11" customFormat="false" ht="15" hidden="false" customHeight="false" outlineLevel="0" collapsed="false">
      <c r="A11" s="15" t="s">
        <v>194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s">
        <v>193</v>
      </c>
      <c r="G11" s="13" t="s">
        <v>193</v>
      </c>
      <c r="H11" s="13" t="n">
        <v>20735</v>
      </c>
      <c r="I11" s="13" t="n">
        <v>2253</v>
      </c>
    </row>
    <row r="12" customFormat="false" ht="15" hidden="false" customHeight="false" outlineLevel="0" collapsed="false">
      <c r="A12" s="15" t="s">
        <v>195</v>
      </c>
      <c r="B12" s="13" t="n">
        <v>40351</v>
      </c>
      <c r="C12" s="13" t="n">
        <v>2406</v>
      </c>
      <c r="D12" s="13" t="n">
        <v>56347</v>
      </c>
      <c r="E12" s="13" t="n">
        <v>6178</v>
      </c>
      <c r="F12" s="13" t="n">
        <v>36644</v>
      </c>
      <c r="G12" s="13" t="n">
        <v>16433</v>
      </c>
      <c r="H12" s="13" t="n">
        <v>133342</v>
      </c>
      <c r="I12" s="13" t="n">
        <v>25017</v>
      </c>
    </row>
    <row r="13" customFormat="false" ht="15" hidden="false" customHeight="false" outlineLevel="0" collapsed="false">
      <c r="A13" s="15" t="s">
        <v>196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n">
        <v>22416</v>
      </c>
      <c r="I13" s="13" t="n">
        <v>3663</v>
      </c>
    </row>
    <row r="14" customFormat="false" ht="15" hidden="false" customHeight="false" outlineLevel="0" collapsed="false">
      <c r="A14" s="12" t="s">
        <v>197</v>
      </c>
      <c r="B14" s="13" t="n">
        <v>3171</v>
      </c>
      <c r="C14" s="13" t="n">
        <v>354</v>
      </c>
      <c r="D14" s="13" t="n">
        <v>17586</v>
      </c>
      <c r="E14" s="13" t="n">
        <v>2788</v>
      </c>
      <c r="F14" s="13" t="n">
        <v>9853</v>
      </c>
      <c r="G14" s="13" t="n">
        <v>1652</v>
      </c>
      <c r="H14" s="13" t="n">
        <v>30610</v>
      </c>
      <c r="I14" s="13" t="n">
        <v>4794</v>
      </c>
    </row>
    <row r="15" customFormat="false" ht="15" hidden="false" customHeight="false" outlineLevel="0" collapsed="false">
      <c r="A15" s="15" t="s">
        <v>198</v>
      </c>
      <c r="B15" s="13" t="n">
        <v>718</v>
      </c>
      <c r="C15" s="13" t="n">
        <v>45</v>
      </c>
      <c r="D15" s="13" t="n">
        <v>8331</v>
      </c>
      <c r="E15" s="13" t="n">
        <v>1254</v>
      </c>
      <c r="F15" s="13" t="n">
        <v>4332</v>
      </c>
      <c r="G15" s="13" t="n">
        <v>1049</v>
      </c>
      <c r="H15" s="13" t="n">
        <v>13381</v>
      </c>
      <c r="I15" s="13" t="n">
        <v>2348</v>
      </c>
    </row>
    <row r="16" customFormat="false" ht="15" hidden="false" customHeight="false" outlineLevel="0" collapsed="false">
      <c r="A16" s="15" t="s">
        <v>199</v>
      </c>
      <c r="B16" s="13" t="s">
        <v>193</v>
      </c>
      <c r="C16" s="13" t="s">
        <v>193</v>
      </c>
      <c r="D16" s="13" t="s">
        <v>193</v>
      </c>
      <c r="E16" s="13" t="s">
        <v>193</v>
      </c>
      <c r="F16" s="13" t="s">
        <v>193</v>
      </c>
      <c r="G16" s="13" t="s">
        <v>193</v>
      </c>
      <c r="H16" s="13" t="n">
        <v>7266</v>
      </c>
      <c r="I16" s="13" t="n">
        <v>388</v>
      </c>
    </row>
    <row r="17" customFormat="false" ht="15" hidden="false" customHeight="false" outlineLevel="0" collapsed="false">
      <c r="A17" s="15" t="s">
        <v>200</v>
      </c>
      <c r="B17" s="13" t="n">
        <v>1996</v>
      </c>
      <c r="C17" s="13" t="n">
        <v>280</v>
      </c>
      <c r="D17" s="13" t="n">
        <v>5352</v>
      </c>
      <c r="E17" s="13" t="n">
        <v>1415</v>
      </c>
      <c r="F17" s="13" t="n">
        <v>2616</v>
      </c>
      <c r="G17" s="13" t="n">
        <v>365</v>
      </c>
      <c r="H17" s="13" t="n">
        <v>9964</v>
      </c>
      <c r="I17" s="13" t="n">
        <v>2060</v>
      </c>
    </row>
    <row r="18" customFormat="false" ht="15" hidden="false" customHeight="false" outlineLevel="0" collapsed="false">
      <c r="A18" s="12" t="s">
        <v>201</v>
      </c>
      <c r="B18" s="13" t="s">
        <v>193</v>
      </c>
      <c r="C18" s="13" t="s">
        <v>193</v>
      </c>
      <c r="D18" s="13" t="s">
        <v>193</v>
      </c>
      <c r="E18" s="13" t="s">
        <v>193</v>
      </c>
      <c r="F18" s="13" t="s">
        <v>193</v>
      </c>
      <c r="G18" s="13" t="s">
        <v>193</v>
      </c>
      <c r="H18" s="13" t="n">
        <v>21884</v>
      </c>
      <c r="I18" s="13" t="n">
        <v>2062</v>
      </c>
    </row>
    <row r="19" customFormat="false" ht="15" hidden="false" customHeight="false" outlineLevel="0" collapsed="false">
      <c r="A19" s="15" t="s">
        <v>202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s">
        <v>193</v>
      </c>
      <c r="G19" s="13" t="s">
        <v>193</v>
      </c>
      <c r="H19" s="13" t="n">
        <v>12152</v>
      </c>
      <c r="I19" s="13" t="n">
        <v>1092</v>
      </c>
    </row>
    <row r="20" customFormat="false" ht="15" hidden="false" customHeight="false" outlineLevel="0" collapsed="false">
      <c r="A20" s="15" t="s">
        <v>203</v>
      </c>
      <c r="B20" s="13" t="n">
        <v>1843</v>
      </c>
      <c r="C20" s="13" t="n">
        <v>82</v>
      </c>
      <c r="D20" s="13" t="n">
        <v>6676</v>
      </c>
      <c r="E20" s="13" t="n">
        <v>732</v>
      </c>
      <c r="F20" s="13" t="n">
        <v>1213</v>
      </c>
      <c r="G20" s="13" t="n">
        <v>158</v>
      </c>
      <c r="H20" s="13" t="n">
        <v>9732</v>
      </c>
      <c r="I20" s="13" t="n">
        <v>970</v>
      </c>
    </row>
    <row r="21" customFormat="false" ht="15" hidden="false" customHeight="false" outlineLevel="0" collapsed="false">
      <c r="A21" s="12" t="s">
        <v>204</v>
      </c>
      <c r="B21" s="13" t="n">
        <v>17768</v>
      </c>
      <c r="C21" s="13" t="n">
        <v>2070</v>
      </c>
      <c r="D21" s="13" t="n">
        <v>58639</v>
      </c>
      <c r="E21" s="13" t="n">
        <v>8626</v>
      </c>
      <c r="F21" s="13" t="n">
        <v>36412</v>
      </c>
      <c r="G21" s="13" t="n">
        <v>10804</v>
      </c>
      <c r="H21" s="13" t="n">
        <v>112819</v>
      </c>
      <c r="I21" s="13" t="n">
        <v>21500</v>
      </c>
    </row>
    <row r="22" customFormat="false" ht="15" hidden="false" customHeight="false" outlineLevel="0" collapsed="false">
      <c r="A22" s="15" t="s">
        <v>205</v>
      </c>
      <c r="B22" s="13" t="n">
        <v>11499</v>
      </c>
      <c r="C22" s="13" t="n">
        <v>1537</v>
      </c>
      <c r="D22" s="13" t="n">
        <v>29501</v>
      </c>
      <c r="E22" s="13" t="n">
        <v>4568</v>
      </c>
      <c r="F22" s="13" t="n">
        <v>25293</v>
      </c>
      <c r="G22" s="13" t="n">
        <v>8079</v>
      </c>
      <c r="H22" s="13" t="n">
        <v>66293</v>
      </c>
      <c r="I22" s="13" t="n">
        <v>14184</v>
      </c>
    </row>
    <row r="23" customFormat="false" ht="15" hidden="false" customHeight="false" outlineLevel="0" collapsed="false">
      <c r="A23" s="15" t="s">
        <v>206</v>
      </c>
      <c r="B23" s="13" t="n">
        <v>240</v>
      </c>
      <c r="C23" s="13" t="n">
        <v>25</v>
      </c>
      <c r="D23" s="13" t="n">
        <v>11011</v>
      </c>
      <c r="E23" s="13" t="n">
        <v>1894</v>
      </c>
      <c r="F23" s="13" t="n">
        <v>2711</v>
      </c>
      <c r="G23" s="13" t="n">
        <v>796</v>
      </c>
      <c r="H23" s="13" t="n">
        <v>13962</v>
      </c>
      <c r="I23" s="13" t="n">
        <v>2715</v>
      </c>
    </row>
    <row r="24" customFormat="false" ht="15" hidden="false" customHeight="false" outlineLevel="0" collapsed="false">
      <c r="A24" s="15" t="s">
        <v>207</v>
      </c>
      <c r="B24" s="13" t="s">
        <v>193</v>
      </c>
      <c r="C24" s="13" t="s">
        <v>193</v>
      </c>
      <c r="D24" s="13" t="s">
        <v>193</v>
      </c>
      <c r="E24" s="13" t="s">
        <v>193</v>
      </c>
      <c r="F24" s="13" t="s">
        <v>193</v>
      </c>
      <c r="G24" s="13" t="s">
        <v>193</v>
      </c>
      <c r="H24" s="13" t="n">
        <v>32563</v>
      </c>
      <c r="I24" s="13" t="n">
        <v>4602</v>
      </c>
    </row>
    <row r="25" customFormat="false" ht="15" hidden="false" customHeight="false" outlineLevel="0" collapsed="false">
      <c r="A25" s="12" t="s">
        <v>208</v>
      </c>
      <c r="B25" s="13" t="n">
        <v>81419</v>
      </c>
      <c r="C25" s="13" t="n">
        <v>6834</v>
      </c>
      <c r="D25" s="13" t="n">
        <v>190228</v>
      </c>
      <c r="E25" s="13" t="n">
        <v>26721</v>
      </c>
      <c r="F25" s="13" t="n">
        <v>120053</v>
      </c>
      <c r="G25" s="13" t="n">
        <v>41549</v>
      </c>
      <c r="H25" s="13" t="n">
        <v>391700</v>
      </c>
      <c r="I25" s="13" t="n">
        <v>75104</v>
      </c>
    </row>
    <row r="26" customFormat="false" ht="15" hidden="false" customHeight="false" outlineLevel="0" collapsed="false">
      <c r="A26" s="15" t="s">
        <v>209</v>
      </c>
      <c r="B26" s="13" t="n">
        <v>15282</v>
      </c>
      <c r="C26" s="13" t="n">
        <v>1864</v>
      </c>
      <c r="D26" s="13" t="n">
        <v>51431</v>
      </c>
      <c r="E26" s="13" t="n">
        <v>7172</v>
      </c>
      <c r="F26" s="13" t="n">
        <v>38505</v>
      </c>
      <c r="G26" s="13" t="n">
        <v>10822</v>
      </c>
      <c r="H26" s="13" t="n">
        <v>105218</v>
      </c>
      <c r="I26" s="13" t="n">
        <v>19858</v>
      </c>
    </row>
    <row r="27" customFormat="false" ht="15" hidden="false" customHeight="false" outlineLevel="0" collapsed="false">
      <c r="A27" s="15" t="s">
        <v>210</v>
      </c>
      <c r="B27" s="13" t="n">
        <v>66137</v>
      </c>
      <c r="C27" s="13" t="n">
        <v>4970</v>
      </c>
      <c r="D27" s="13" t="n">
        <v>138797</v>
      </c>
      <c r="E27" s="13" t="n">
        <v>19547</v>
      </c>
      <c r="F27" s="13" t="n">
        <v>81548</v>
      </c>
      <c r="G27" s="13" t="n">
        <v>30727</v>
      </c>
      <c r="H27" s="13" t="n">
        <v>286482</v>
      </c>
      <c r="I27" s="13" t="n">
        <v>55244</v>
      </c>
    </row>
    <row r="28" customFormat="false" ht="15" hidden="false" customHeight="false" outlineLevel="0" collapsed="false">
      <c r="A28" s="15" t="s">
        <v>211</v>
      </c>
      <c r="B28" s="13" t="n">
        <v>65112</v>
      </c>
      <c r="C28" s="13" t="n">
        <v>5103</v>
      </c>
      <c r="D28" s="13" t="n">
        <v>98701</v>
      </c>
      <c r="E28" s="13" t="n">
        <v>11281</v>
      </c>
      <c r="F28" s="13" t="n">
        <v>66853</v>
      </c>
      <c r="G28" s="13" t="n">
        <v>25189</v>
      </c>
      <c r="H28" s="13" t="n">
        <v>230666</v>
      </c>
      <c r="I28" s="13" t="n">
        <v>4157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0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3</v>
      </c>
      <c r="C4" s="10"/>
      <c r="D4" s="10" t="s">
        <v>182</v>
      </c>
      <c r="E4" s="10"/>
      <c r="F4" s="10" t="s">
        <v>214</v>
      </c>
      <c r="G4" s="10"/>
      <c r="H4" s="80" t="s">
        <v>185</v>
      </c>
      <c r="I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10" t="s">
        <v>316</v>
      </c>
      <c r="G5" s="10" t="s">
        <v>317</v>
      </c>
      <c r="H5" s="80" t="s">
        <v>316</v>
      </c>
      <c r="I5" s="80" t="s">
        <v>317</v>
      </c>
    </row>
    <row r="6" customFormat="false" ht="15" hidden="false" customHeight="false" outlineLevel="0" collapsed="false">
      <c r="A6" s="19" t="s">
        <v>216</v>
      </c>
      <c r="B6" s="13" t="n">
        <v>3448</v>
      </c>
      <c r="C6" s="13" t="n">
        <v>666</v>
      </c>
      <c r="D6" s="13" t="n">
        <v>28847</v>
      </c>
      <c r="E6" s="13" t="n">
        <v>6703</v>
      </c>
      <c r="F6" s="13" t="n">
        <v>17184</v>
      </c>
      <c r="G6" s="13" t="n">
        <v>7713</v>
      </c>
      <c r="H6" s="13" t="n">
        <v>49479</v>
      </c>
      <c r="I6" s="13" t="n">
        <v>15082</v>
      </c>
    </row>
    <row r="7" customFormat="false" ht="15" hidden="false" customHeight="false" outlineLevel="0" collapsed="false">
      <c r="A7" s="19" t="s">
        <v>217</v>
      </c>
      <c r="B7" s="13" t="n">
        <v>40351</v>
      </c>
      <c r="C7" s="13" t="n">
        <v>2406</v>
      </c>
      <c r="D7" s="13" t="n">
        <v>57918</v>
      </c>
      <c r="E7" s="13" t="n">
        <v>6305</v>
      </c>
      <c r="F7" s="13" t="n">
        <v>37922</v>
      </c>
      <c r="G7" s="13" t="n">
        <v>16589</v>
      </c>
      <c r="H7" s="13" t="n">
        <v>136191</v>
      </c>
      <c r="I7" s="13" t="n">
        <v>25300</v>
      </c>
    </row>
    <row r="8" customFormat="false" ht="15" hidden="false" customHeight="false" outlineLevel="0" collapsed="false">
      <c r="A8" s="19" t="s">
        <v>218</v>
      </c>
      <c r="B8" s="13" t="n">
        <v>712</v>
      </c>
      <c r="C8" s="13" t="n">
        <v>43</v>
      </c>
      <c r="D8" s="13" t="n">
        <v>5566</v>
      </c>
      <c r="E8" s="13" t="n">
        <v>394</v>
      </c>
      <c r="F8" s="13" t="n">
        <v>3425</v>
      </c>
      <c r="G8" s="13" t="n">
        <v>248</v>
      </c>
      <c r="H8" s="13" t="n">
        <v>9703</v>
      </c>
      <c r="I8" s="13" t="n">
        <v>685</v>
      </c>
    </row>
    <row r="9" customFormat="false" ht="15" hidden="false" customHeight="false" outlineLevel="0" collapsed="false">
      <c r="A9" s="19" t="s">
        <v>219</v>
      </c>
      <c r="B9" s="13" t="n">
        <v>11182</v>
      </c>
      <c r="C9" s="13" t="n">
        <v>1494</v>
      </c>
      <c r="D9" s="13" t="n">
        <v>25752</v>
      </c>
      <c r="E9" s="13" t="n">
        <v>4164</v>
      </c>
      <c r="F9" s="13" t="n">
        <v>23767</v>
      </c>
      <c r="G9" s="13" t="n">
        <v>7875</v>
      </c>
      <c r="H9" s="13" t="n">
        <v>60701</v>
      </c>
      <c r="I9" s="13" t="n">
        <v>13533</v>
      </c>
    </row>
    <row r="10" customFormat="false" ht="15" hidden="false" customHeight="false" outlineLevel="0" collapsed="false">
      <c r="A10" s="19" t="s">
        <v>220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n">
        <v>8050</v>
      </c>
      <c r="I10" s="13" t="n">
        <v>2462</v>
      </c>
    </row>
    <row r="11" customFormat="false" ht="15" hidden="false" customHeight="false" outlineLevel="0" collapsed="false">
      <c r="A11" s="19" t="s">
        <v>221</v>
      </c>
      <c r="B11" s="13" t="n">
        <v>11740</v>
      </c>
      <c r="C11" s="13" t="n">
        <v>1562</v>
      </c>
      <c r="D11" s="13" t="n">
        <v>40512</v>
      </c>
      <c r="E11" s="13" t="n">
        <v>6463</v>
      </c>
      <c r="F11" s="13" t="n">
        <v>28005</v>
      </c>
      <c r="G11" s="13" t="n">
        <v>8874</v>
      </c>
      <c r="H11" s="13" t="n">
        <v>80257</v>
      </c>
      <c r="I11" s="13" t="n">
        <v>16899</v>
      </c>
    </row>
    <row r="12" customFormat="false" ht="15" hidden="false" customHeight="false" outlineLevel="0" collapsed="false">
      <c r="A12" s="19" t="s">
        <v>222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s">
        <v>193</v>
      </c>
      <c r="H12" s="13" t="n">
        <v>24021</v>
      </c>
      <c r="I12" s="13" t="n">
        <v>2872</v>
      </c>
    </row>
    <row r="13" customFormat="false" ht="15" hidden="false" customHeight="false" outlineLevel="0" collapsed="false">
      <c r="A13" s="19" t="s">
        <v>224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n">
        <v>45569</v>
      </c>
      <c r="I13" s="13" t="n">
        <v>10833</v>
      </c>
    </row>
    <row r="14" customFormat="false" ht="15" hidden="false" customHeight="false" outlineLevel="0" collapsed="false">
      <c r="A14" s="19" t="s">
        <v>225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s">
        <v>193</v>
      </c>
      <c r="G14" s="13" t="s">
        <v>193</v>
      </c>
      <c r="H14" s="13" t="n">
        <v>67346</v>
      </c>
      <c r="I14" s="13" t="n">
        <v>19355</v>
      </c>
    </row>
    <row r="15" customFormat="false" ht="15" hidden="false" customHeight="false" outlineLevel="0" collapsed="false">
      <c r="A15" s="19" t="s">
        <v>319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s">
        <v>193</v>
      </c>
      <c r="G15" s="13" t="s">
        <v>193</v>
      </c>
      <c r="H15" s="13" t="s">
        <v>193</v>
      </c>
      <c r="I15" s="13" t="s">
        <v>19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1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2" t="s">
        <v>188</v>
      </c>
      <c r="B5" s="75" t="n">
        <v>14733</v>
      </c>
      <c r="C5" s="75" t="n">
        <v>45092</v>
      </c>
      <c r="D5" s="75" t="n">
        <v>59825</v>
      </c>
    </row>
    <row r="6" customFormat="false" ht="15" hidden="false" customHeight="false" outlineLevel="0" collapsed="false">
      <c r="A6" s="14" t="s">
        <v>189</v>
      </c>
      <c r="B6" s="75" t="s">
        <v>193</v>
      </c>
      <c r="C6" s="75" t="s">
        <v>193</v>
      </c>
      <c r="D6" s="75" t="n">
        <v>26919</v>
      </c>
    </row>
    <row r="7" customFormat="false" ht="15" hidden="false" customHeight="false" outlineLevel="0" collapsed="false">
      <c r="A7" s="15" t="s">
        <v>190</v>
      </c>
      <c r="B7" s="75" t="n">
        <v>13502</v>
      </c>
      <c r="C7" s="75" t="n">
        <v>19406</v>
      </c>
      <c r="D7" s="75" t="n">
        <v>32908</v>
      </c>
    </row>
    <row r="8" customFormat="false" ht="15" hidden="false" customHeight="false" outlineLevel="0" collapsed="false">
      <c r="A8" s="12" t="s">
        <v>191</v>
      </c>
      <c r="B8" s="75" t="n">
        <v>130567</v>
      </c>
      <c r="C8" s="75" t="n">
        <v>82741</v>
      </c>
      <c r="D8" s="75" t="n">
        <v>213309</v>
      </c>
    </row>
    <row r="9" customFormat="false" ht="15" hidden="false" customHeight="false" outlineLevel="0" collapsed="false">
      <c r="A9" s="15" t="s">
        <v>192</v>
      </c>
      <c r="B9" s="75" t="n">
        <v>0</v>
      </c>
      <c r="C9" s="75" t="n">
        <v>5881</v>
      </c>
      <c r="D9" s="75" t="n">
        <v>5881</v>
      </c>
    </row>
    <row r="10" customFormat="false" ht="15" hidden="false" customHeight="false" outlineLevel="0" collapsed="false">
      <c r="A10" s="15" t="s">
        <v>194</v>
      </c>
      <c r="B10" s="75" t="s">
        <v>193</v>
      </c>
      <c r="C10" s="75" t="s">
        <v>193</v>
      </c>
      <c r="D10" s="75" t="n">
        <v>22988</v>
      </c>
    </row>
    <row r="11" customFormat="false" ht="15" hidden="false" customHeight="false" outlineLevel="0" collapsed="false">
      <c r="A11" s="15" t="s">
        <v>195</v>
      </c>
      <c r="B11" s="75" t="n">
        <v>116971</v>
      </c>
      <c r="C11" s="75" t="n">
        <v>41388</v>
      </c>
      <c r="D11" s="75" t="n">
        <v>158359</v>
      </c>
    </row>
    <row r="12" customFormat="false" ht="15" hidden="false" customHeight="false" outlineLevel="0" collapsed="false">
      <c r="A12" s="15" t="s">
        <v>196</v>
      </c>
      <c r="B12" s="75" t="s">
        <v>193</v>
      </c>
      <c r="C12" s="75" t="s">
        <v>193</v>
      </c>
      <c r="D12" s="75" t="n">
        <v>26079</v>
      </c>
    </row>
    <row r="13" customFormat="false" ht="15" hidden="false" customHeight="false" outlineLevel="0" collapsed="false">
      <c r="A13" s="12" t="s">
        <v>197</v>
      </c>
      <c r="B13" s="75" t="s">
        <v>193</v>
      </c>
      <c r="C13" s="75" t="s">
        <v>193</v>
      </c>
      <c r="D13" s="75" t="n">
        <v>35404</v>
      </c>
    </row>
    <row r="14" customFormat="false" ht="15" hidden="false" customHeight="false" outlineLevel="0" collapsed="false">
      <c r="A14" s="15" t="s">
        <v>198</v>
      </c>
      <c r="B14" s="75" t="n">
        <v>0</v>
      </c>
      <c r="C14" s="75" t="n">
        <v>15728</v>
      </c>
      <c r="D14" s="75" t="n">
        <v>15729</v>
      </c>
    </row>
    <row r="15" customFormat="false" ht="15" hidden="false" customHeight="false" outlineLevel="0" collapsed="false">
      <c r="A15" s="15" t="s">
        <v>199</v>
      </c>
      <c r="B15" s="75" t="s">
        <v>193</v>
      </c>
      <c r="C15" s="75" t="s">
        <v>193</v>
      </c>
      <c r="D15" s="75" t="n">
        <v>7654</v>
      </c>
    </row>
    <row r="16" customFormat="false" ht="15" hidden="false" customHeight="false" outlineLevel="0" collapsed="false">
      <c r="A16" s="15" t="s">
        <v>200</v>
      </c>
      <c r="B16" s="75" t="s">
        <v>193</v>
      </c>
      <c r="C16" s="75" t="s">
        <v>193</v>
      </c>
      <c r="D16" s="75" t="n">
        <v>12024</v>
      </c>
    </row>
    <row r="17" customFormat="false" ht="15" hidden="false" customHeight="false" outlineLevel="0" collapsed="false">
      <c r="A17" s="12" t="s">
        <v>201</v>
      </c>
      <c r="B17" s="75" t="n">
        <v>11106</v>
      </c>
      <c r="C17" s="75" t="n">
        <v>12839</v>
      </c>
      <c r="D17" s="75" t="n">
        <v>23946</v>
      </c>
    </row>
    <row r="18" customFormat="false" ht="15" hidden="false" customHeight="false" outlineLevel="0" collapsed="false">
      <c r="A18" s="15" t="s">
        <v>202</v>
      </c>
      <c r="B18" s="75" t="s">
        <v>193</v>
      </c>
      <c r="C18" s="75" t="s">
        <v>193</v>
      </c>
      <c r="D18" s="75" t="n">
        <v>13244</v>
      </c>
    </row>
    <row r="19" customFormat="false" ht="15" hidden="false" customHeight="false" outlineLevel="0" collapsed="false">
      <c r="A19" s="15" t="s">
        <v>203</v>
      </c>
      <c r="B19" s="75" t="s">
        <v>193</v>
      </c>
      <c r="C19" s="75" t="s">
        <v>193</v>
      </c>
      <c r="D19" s="75" t="n">
        <v>10702</v>
      </c>
    </row>
    <row r="20" customFormat="false" ht="15" hidden="false" customHeight="false" outlineLevel="0" collapsed="false">
      <c r="A20" s="12" t="s">
        <v>204</v>
      </c>
      <c r="B20" s="75" t="n">
        <v>45586</v>
      </c>
      <c r="C20" s="75" t="n">
        <v>88733</v>
      </c>
      <c r="D20" s="75" t="n">
        <v>134319</v>
      </c>
    </row>
    <row r="21" customFormat="false" ht="15" hidden="false" customHeight="false" outlineLevel="0" collapsed="false">
      <c r="A21" s="15" t="s">
        <v>205</v>
      </c>
      <c r="B21" s="75" t="n">
        <v>31649</v>
      </c>
      <c r="C21" s="75" t="n">
        <v>48828</v>
      </c>
      <c r="D21" s="75" t="n">
        <v>80477</v>
      </c>
    </row>
    <row r="22" customFormat="false" ht="15" hidden="false" customHeight="false" outlineLevel="0" collapsed="false">
      <c r="A22" s="15" t="s">
        <v>206</v>
      </c>
      <c r="B22" s="75" t="n">
        <v>0</v>
      </c>
      <c r="C22" s="75" t="n">
        <v>16676</v>
      </c>
      <c r="D22" s="75" t="n">
        <v>16677</v>
      </c>
    </row>
    <row r="23" customFormat="false" ht="15" hidden="false" customHeight="false" outlineLevel="0" collapsed="false">
      <c r="A23" s="15" t="s">
        <v>207</v>
      </c>
      <c r="B23" s="75" t="n">
        <v>13937</v>
      </c>
      <c r="C23" s="75" t="n">
        <v>23229</v>
      </c>
      <c r="D23" s="75" t="n">
        <v>37165</v>
      </c>
    </row>
    <row r="24" customFormat="false" ht="15" hidden="false" customHeight="false" outlineLevel="0" collapsed="false">
      <c r="A24" s="12" t="s">
        <v>208</v>
      </c>
      <c r="B24" s="75" t="n">
        <v>204238</v>
      </c>
      <c r="C24" s="75" t="n">
        <v>262563</v>
      </c>
      <c r="D24" s="75" t="n">
        <v>466804</v>
      </c>
    </row>
    <row r="25" customFormat="false" ht="15" hidden="false" customHeight="false" outlineLevel="0" collapsed="false">
      <c r="A25" s="15" t="s">
        <v>209</v>
      </c>
      <c r="B25" s="75" t="n">
        <v>39457</v>
      </c>
      <c r="C25" s="75" t="n">
        <v>85618</v>
      </c>
      <c r="D25" s="75" t="n">
        <v>125076</v>
      </c>
    </row>
    <row r="26" customFormat="false" ht="15" hidden="false" customHeight="false" outlineLevel="0" collapsed="false">
      <c r="A26" s="15" t="s">
        <v>210</v>
      </c>
      <c r="B26" s="75" t="n">
        <v>164781</v>
      </c>
      <c r="C26" s="75" t="n">
        <v>176945</v>
      </c>
      <c r="D26" s="75" t="n">
        <v>341726</v>
      </c>
    </row>
    <row r="27" customFormat="false" ht="15" hidden="false" customHeight="false" outlineLevel="0" collapsed="false">
      <c r="A27" s="15" t="s">
        <v>211</v>
      </c>
      <c r="B27" s="75" t="n">
        <v>176781</v>
      </c>
      <c r="C27" s="75" t="n">
        <v>95459</v>
      </c>
      <c r="D27" s="75" t="n">
        <v>27223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9" t="s">
        <v>216</v>
      </c>
      <c r="B5" s="75" t="s">
        <v>193</v>
      </c>
      <c r="C5" s="75" t="s">
        <v>193</v>
      </c>
      <c r="D5" s="75" t="n">
        <v>64561</v>
      </c>
    </row>
    <row r="6" customFormat="false" ht="15" hidden="false" customHeight="false" outlineLevel="0" collapsed="false">
      <c r="A6" s="19" t="s">
        <v>217</v>
      </c>
      <c r="B6" s="75" t="n">
        <v>118127</v>
      </c>
      <c r="C6" s="75" t="n">
        <v>43362</v>
      </c>
      <c r="D6" s="75" t="n">
        <v>161491</v>
      </c>
    </row>
    <row r="7" customFormat="false" ht="15" hidden="false" customHeight="false" outlineLevel="0" collapsed="false">
      <c r="A7" s="19" t="s">
        <v>218</v>
      </c>
      <c r="B7" s="75" t="s">
        <v>193</v>
      </c>
      <c r="C7" s="75" t="s">
        <v>193</v>
      </c>
      <c r="D7" s="75" t="n">
        <v>10388</v>
      </c>
    </row>
    <row r="8" customFormat="false" ht="15" hidden="false" customHeight="false" outlineLevel="0" collapsed="false">
      <c r="A8" s="19" t="s">
        <v>219</v>
      </c>
      <c r="B8" s="75" t="n">
        <v>30700</v>
      </c>
      <c r="C8" s="75" t="n">
        <v>43534</v>
      </c>
      <c r="D8" s="75" t="n">
        <v>74234</v>
      </c>
    </row>
    <row r="9" customFormat="false" ht="15" hidden="false" customHeight="false" outlineLevel="0" collapsed="false">
      <c r="A9" s="19" t="s">
        <v>220</v>
      </c>
      <c r="B9" s="75" t="n">
        <v>0</v>
      </c>
      <c r="C9" s="75" t="n">
        <v>10511</v>
      </c>
      <c r="D9" s="75" t="n">
        <v>10512</v>
      </c>
    </row>
    <row r="10" customFormat="false" ht="15" hidden="false" customHeight="false" outlineLevel="0" collapsed="false">
      <c r="A10" s="19" t="s">
        <v>221</v>
      </c>
      <c r="B10" s="75" t="n">
        <v>31649</v>
      </c>
      <c r="C10" s="75" t="n">
        <v>65504</v>
      </c>
      <c r="D10" s="75" t="n">
        <v>97156</v>
      </c>
    </row>
    <row r="11" customFormat="false" ht="15" hidden="false" customHeight="false" outlineLevel="0" collapsed="false">
      <c r="A11" s="19" t="s">
        <v>222</v>
      </c>
      <c r="B11" s="75" t="n">
        <v>13607</v>
      </c>
      <c r="C11" s="75" t="n">
        <v>13286</v>
      </c>
      <c r="D11" s="75" t="n">
        <v>26893</v>
      </c>
    </row>
    <row r="12" customFormat="false" ht="15" hidden="false" customHeight="false" outlineLevel="0" collapsed="false">
      <c r="A12" s="19" t="s">
        <v>224</v>
      </c>
      <c r="B12" s="75" t="n">
        <v>26925</v>
      </c>
      <c r="C12" s="75" t="n">
        <v>29477</v>
      </c>
      <c r="D12" s="75" t="n">
        <v>56402</v>
      </c>
    </row>
    <row r="13" customFormat="false" ht="15" hidden="false" customHeight="false" outlineLevel="0" collapsed="false">
      <c r="A13" s="19" t="s">
        <v>225</v>
      </c>
      <c r="B13" s="75" t="n">
        <v>62177</v>
      </c>
      <c r="C13" s="75" t="n">
        <v>24525</v>
      </c>
      <c r="D13" s="75" t="n">
        <v>86701</v>
      </c>
    </row>
    <row r="14" customFormat="false" ht="15" hidden="false" customHeight="false" outlineLevel="0" collapsed="false">
      <c r="A14" s="19" t="s">
        <v>319</v>
      </c>
      <c r="B14" s="75" t="s">
        <v>193</v>
      </c>
      <c r="C14" s="75" t="s">
        <v>193</v>
      </c>
      <c r="D14" s="75" t="s">
        <v>19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3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5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29</v>
      </c>
      <c r="C4" s="10"/>
      <c r="D4" s="10" t="s">
        <v>230</v>
      </c>
      <c r="E4" s="10"/>
      <c r="F4" s="80" t="s">
        <v>185</v>
      </c>
      <c r="G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80" t="s">
        <v>316</v>
      </c>
      <c r="G5" s="80" t="s">
        <v>317</v>
      </c>
    </row>
    <row r="6" customFormat="false" ht="15" hidden="false" customHeight="false" outlineLevel="0" collapsed="false">
      <c r="A6" s="12" t="s">
        <v>188</v>
      </c>
      <c r="B6" s="13" t="s">
        <v>193</v>
      </c>
      <c r="C6" s="13" t="s">
        <v>193</v>
      </c>
      <c r="D6" s="13" t="s">
        <v>193</v>
      </c>
      <c r="E6" s="13" t="s">
        <v>193</v>
      </c>
      <c r="F6" s="13" t="n">
        <v>45084</v>
      </c>
      <c r="G6" s="13" t="n">
        <v>14741</v>
      </c>
    </row>
    <row r="7" customFormat="false" ht="15" hidden="false" customHeight="false" outlineLevel="0" collapsed="false">
      <c r="A7" s="14" t="s">
        <v>189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n">
        <v>18243</v>
      </c>
      <c r="G7" s="13" t="n">
        <v>8676</v>
      </c>
    </row>
    <row r="8" customFormat="false" ht="15" hidden="false" customHeight="false" outlineLevel="0" collapsed="false">
      <c r="A8" s="15" t="s">
        <v>190</v>
      </c>
      <c r="B8" s="13" t="n">
        <v>11695</v>
      </c>
      <c r="C8" s="13" t="n">
        <v>1807</v>
      </c>
      <c r="D8" s="13" t="n">
        <v>15146</v>
      </c>
      <c r="E8" s="13" t="n">
        <v>4260</v>
      </c>
      <c r="F8" s="13" t="n">
        <v>26840</v>
      </c>
      <c r="G8" s="13" t="n">
        <v>6068</v>
      </c>
    </row>
    <row r="9" customFormat="false" ht="15" hidden="false" customHeight="false" outlineLevel="0" collapsed="false">
      <c r="A9" s="12" t="s">
        <v>191</v>
      </c>
      <c r="B9" s="13" t="n">
        <v>111209</v>
      </c>
      <c r="C9" s="13" t="n">
        <v>19358</v>
      </c>
      <c r="D9" s="13" t="n">
        <v>70094</v>
      </c>
      <c r="E9" s="13" t="n">
        <v>12648</v>
      </c>
      <c r="F9" s="13" t="n">
        <v>181302</v>
      </c>
      <c r="G9" s="13" t="n">
        <v>32007</v>
      </c>
    </row>
    <row r="10" customFormat="false" ht="15" hidden="false" customHeight="false" outlineLevel="0" collapsed="false">
      <c r="A10" s="15" t="s">
        <v>192</v>
      </c>
      <c r="B10" s="13" t="n">
        <v>0</v>
      </c>
      <c r="C10" s="13" t="n">
        <v>0</v>
      </c>
      <c r="D10" s="13" t="n">
        <v>4809</v>
      </c>
      <c r="E10" s="13" t="n">
        <v>1071</v>
      </c>
      <c r="F10" s="13" t="n">
        <v>4810</v>
      </c>
      <c r="G10" s="13" t="n">
        <v>1071</v>
      </c>
    </row>
    <row r="11" customFormat="false" ht="15" hidden="false" customHeight="false" outlineLevel="0" collapsed="false">
      <c r="A11" s="15" t="s">
        <v>194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n">
        <v>20735</v>
      </c>
      <c r="G11" s="13" t="n">
        <v>2253</v>
      </c>
    </row>
    <row r="12" customFormat="false" ht="15" hidden="false" customHeight="false" outlineLevel="0" collapsed="false">
      <c r="A12" s="15" t="s">
        <v>195</v>
      </c>
      <c r="B12" s="13" t="n">
        <v>98488</v>
      </c>
      <c r="C12" s="13" t="n">
        <v>18483</v>
      </c>
      <c r="D12" s="13" t="n">
        <v>34854</v>
      </c>
      <c r="E12" s="13" t="n">
        <v>6534</v>
      </c>
      <c r="F12" s="13" t="n">
        <v>133342</v>
      </c>
      <c r="G12" s="13" t="n">
        <v>25017</v>
      </c>
    </row>
    <row r="13" customFormat="false" ht="15" hidden="false" customHeight="false" outlineLevel="0" collapsed="false">
      <c r="A13" s="15" t="s">
        <v>196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n">
        <v>22416</v>
      </c>
      <c r="G13" s="13" t="n">
        <v>3663</v>
      </c>
    </row>
    <row r="14" customFormat="false" ht="15" hidden="false" customHeight="false" outlineLevel="0" collapsed="false">
      <c r="A14" s="12" t="s">
        <v>197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n">
        <v>30610</v>
      </c>
      <c r="G14" s="13" t="n">
        <v>4794</v>
      </c>
    </row>
    <row r="15" customFormat="false" ht="15" hidden="false" customHeight="false" outlineLevel="0" collapsed="false">
      <c r="A15" s="15" t="s">
        <v>198</v>
      </c>
      <c r="B15" s="13" t="n">
        <v>0</v>
      </c>
      <c r="C15" s="13" t="n">
        <v>0</v>
      </c>
      <c r="D15" s="13" t="n">
        <v>13381</v>
      </c>
      <c r="E15" s="13" t="n">
        <v>2347</v>
      </c>
      <c r="F15" s="13" t="n">
        <v>13381</v>
      </c>
      <c r="G15" s="13" t="n">
        <v>2348</v>
      </c>
    </row>
    <row r="16" customFormat="false" ht="15" hidden="false" customHeight="false" outlineLevel="0" collapsed="false">
      <c r="A16" s="15" t="s">
        <v>199</v>
      </c>
      <c r="B16" s="13" t="s">
        <v>193</v>
      </c>
      <c r="C16" s="13" t="s">
        <v>193</v>
      </c>
      <c r="D16" s="13" t="s">
        <v>193</v>
      </c>
      <c r="E16" s="13" t="s">
        <v>193</v>
      </c>
      <c r="F16" s="13" t="n">
        <v>7266</v>
      </c>
      <c r="G16" s="13" t="n">
        <v>388</v>
      </c>
    </row>
    <row r="17" customFormat="false" ht="15" hidden="false" customHeight="false" outlineLevel="0" collapsed="false">
      <c r="A17" s="15" t="s">
        <v>200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n">
        <v>9964</v>
      </c>
      <c r="G17" s="13" t="n">
        <v>2060</v>
      </c>
    </row>
    <row r="18" customFormat="false" ht="15" hidden="false" customHeight="false" outlineLevel="0" collapsed="false">
      <c r="A18" s="12" t="s">
        <v>201</v>
      </c>
      <c r="B18" s="13" t="n">
        <v>10181</v>
      </c>
      <c r="C18" s="13" t="n">
        <v>925</v>
      </c>
      <c r="D18" s="13" t="n">
        <v>11703</v>
      </c>
      <c r="E18" s="13" t="n">
        <v>1136</v>
      </c>
      <c r="F18" s="13" t="n">
        <v>21884</v>
      </c>
      <c r="G18" s="13" t="n">
        <v>2062</v>
      </c>
    </row>
    <row r="19" customFormat="false" ht="15" hidden="false" customHeight="false" outlineLevel="0" collapsed="false">
      <c r="A19" s="15" t="s">
        <v>202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n">
        <v>12152</v>
      </c>
      <c r="G19" s="13" t="n">
        <v>1092</v>
      </c>
    </row>
    <row r="20" customFormat="false" ht="15" hidden="false" customHeight="false" outlineLevel="0" collapsed="false">
      <c r="A20" s="15" t="s">
        <v>203</v>
      </c>
      <c r="B20" s="13" t="s">
        <v>193</v>
      </c>
      <c r="C20" s="13" t="s">
        <v>193</v>
      </c>
      <c r="D20" s="13" t="s">
        <v>193</v>
      </c>
      <c r="E20" s="13" t="s">
        <v>193</v>
      </c>
      <c r="F20" s="13" t="n">
        <v>9732</v>
      </c>
      <c r="G20" s="13" t="n">
        <v>970</v>
      </c>
    </row>
    <row r="21" customFormat="false" ht="15" hidden="false" customHeight="false" outlineLevel="0" collapsed="false">
      <c r="A21" s="12" t="s">
        <v>204</v>
      </c>
      <c r="B21" s="13" t="n">
        <v>38899</v>
      </c>
      <c r="C21" s="13" t="n">
        <v>6686</v>
      </c>
      <c r="D21" s="13" t="n">
        <v>73920</v>
      </c>
      <c r="E21" s="13" t="n">
        <v>14813</v>
      </c>
      <c r="F21" s="13" t="n">
        <v>112819</v>
      </c>
      <c r="G21" s="13" t="n">
        <v>21500</v>
      </c>
    </row>
    <row r="22" customFormat="false" ht="15" hidden="false" customHeight="false" outlineLevel="0" collapsed="false">
      <c r="A22" s="15" t="s">
        <v>205</v>
      </c>
      <c r="B22" s="13" t="n">
        <v>26160</v>
      </c>
      <c r="C22" s="13" t="n">
        <v>5489</v>
      </c>
      <c r="D22" s="13" t="n">
        <v>40134</v>
      </c>
      <c r="E22" s="13" t="n">
        <v>8694</v>
      </c>
      <c r="F22" s="13" t="n">
        <v>66293</v>
      </c>
      <c r="G22" s="13" t="n">
        <v>14184</v>
      </c>
    </row>
    <row r="23" customFormat="false" ht="15" hidden="false" customHeight="false" outlineLevel="0" collapsed="false">
      <c r="A23" s="15" t="s">
        <v>206</v>
      </c>
      <c r="B23" s="13" t="n">
        <v>0</v>
      </c>
      <c r="C23" s="13" t="n">
        <v>0</v>
      </c>
      <c r="D23" s="13" t="n">
        <v>13963</v>
      </c>
      <c r="E23" s="13" t="n">
        <v>2713</v>
      </c>
      <c r="F23" s="13" t="n">
        <v>13962</v>
      </c>
      <c r="G23" s="13" t="n">
        <v>2715</v>
      </c>
    </row>
    <row r="24" customFormat="false" ht="15" hidden="false" customHeight="false" outlineLevel="0" collapsed="false">
      <c r="A24" s="15" t="s">
        <v>207</v>
      </c>
      <c r="B24" s="13" t="n">
        <v>12740</v>
      </c>
      <c r="C24" s="13" t="n">
        <v>1197</v>
      </c>
      <c r="D24" s="13" t="n">
        <v>19824</v>
      </c>
      <c r="E24" s="13" t="n">
        <v>3405</v>
      </c>
      <c r="F24" s="13" t="n">
        <v>32563</v>
      </c>
      <c r="G24" s="13" t="n">
        <v>4602</v>
      </c>
    </row>
    <row r="25" customFormat="false" ht="15" hidden="false" customHeight="false" outlineLevel="0" collapsed="false">
      <c r="A25" s="12" t="s">
        <v>208</v>
      </c>
      <c r="B25" s="13" t="n">
        <v>174885</v>
      </c>
      <c r="C25" s="13" t="n">
        <v>29353</v>
      </c>
      <c r="D25" s="13" t="n">
        <v>216814</v>
      </c>
      <c r="E25" s="13" t="n">
        <v>45749</v>
      </c>
      <c r="F25" s="13" t="n">
        <v>391700</v>
      </c>
      <c r="G25" s="13" t="n">
        <v>75104</v>
      </c>
    </row>
    <row r="26" customFormat="false" ht="15" hidden="false" customHeight="false" outlineLevel="0" collapsed="false">
      <c r="A26" s="15" t="s">
        <v>209</v>
      </c>
      <c r="B26" s="13" t="n">
        <v>33306</v>
      </c>
      <c r="C26" s="13" t="n">
        <v>6151</v>
      </c>
      <c r="D26" s="13" t="n">
        <v>71912</v>
      </c>
      <c r="E26" s="13" t="n">
        <v>13706</v>
      </c>
      <c r="F26" s="13" t="n">
        <v>105218</v>
      </c>
      <c r="G26" s="13" t="n">
        <v>19858</v>
      </c>
    </row>
    <row r="27" customFormat="false" ht="15" hidden="false" customHeight="false" outlineLevel="0" collapsed="false">
      <c r="A27" s="15" t="s">
        <v>210</v>
      </c>
      <c r="B27" s="13" t="n">
        <v>141579</v>
      </c>
      <c r="C27" s="13" t="n">
        <v>23202</v>
      </c>
      <c r="D27" s="13" t="n">
        <v>144902</v>
      </c>
      <c r="E27" s="13" t="n">
        <v>32043</v>
      </c>
      <c r="F27" s="13" t="n">
        <v>286482</v>
      </c>
      <c r="G27" s="13" t="n">
        <v>55244</v>
      </c>
    </row>
    <row r="28" customFormat="false" ht="15" hidden="false" customHeight="false" outlineLevel="0" collapsed="false">
      <c r="A28" s="15" t="s">
        <v>211</v>
      </c>
      <c r="B28" s="13" t="n">
        <v>150077</v>
      </c>
      <c r="C28" s="13" t="n">
        <v>26704</v>
      </c>
      <c r="D28" s="13" t="n">
        <v>80589</v>
      </c>
      <c r="E28" s="13" t="n">
        <v>14870</v>
      </c>
      <c r="F28" s="13" t="n">
        <v>230666</v>
      </c>
      <c r="G28" s="13" t="n">
        <v>4157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5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29</v>
      </c>
      <c r="C4" s="10"/>
      <c r="D4" s="10" t="s">
        <v>230</v>
      </c>
      <c r="E4" s="10"/>
      <c r="F4" s="80" t="s">
        <v>185</v>
      </c>
      <c r="G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80" t="s">
        <v>316</v>
      </c>
      <c r="G5" s="80" t="s">
        <v>317</v>
      </c>
    </row>
    <row r="6" customFormat="false" ht="15" hidden="false" customHeight="false" outlineLevel="0" collapsed="false">
      <c r="A6" s="19" t="s">
        <v>216</v>
      </c>
      <c r="B6" s="13" t="s">
        <v>193</v>
      </c>
      <c r="C6" s="13" t="s">
        <v>193</v>
      </c>
      <c r="D6" s="13" t="s">
        <v>193</v>
      </c>
      <c r="E6" s="13" t="s">
        <v>193</v>
      </c>
      <c r="F6" s="13" t="n">
        <v>49479</v>
      </c>
      <c r="G6" s="13" t="n">
        <v>15082</v>
      </c>
    </row>
    <row r="7" customFormat="false" ht="15" hidden="false" customHeight="false" outlineLevel="0" collapsed="false">
      <c r="A7" s="19" t="s">
        <v>217</v>
      </c>
      <c r="B7" s="13" t="n">
        <v>99556</v>
      </c>
      <c r="C7" s="13" t="n">
        <v>18572</v>
      </c>
      <c r="D7" s="13" t="n">
        <v>36635</v>
      </c>
      <c r="E7" s="13" t="n">
        <v>6727</v>
      </c>
      <c r="F7" s="13" t="n">
        <v>136191</v>
      </c>
      <c r="G7" s="13" t="n">
        <v>25300</v>
      </c>
    </row>
    <row r="8" customFormat="false" ht="15" hidden="false" customHeight="false" outlineLevel="0" collapsed="false">
      <c r="A8" s="19" t="s">
        <v>218</v>
      </c>
      <c r="B8" s="13" t="s">
        <v>193</v>
      </c>
      <c r="C8" s="13" t="s">
        <v>193</v>
      </c>
      <c r="D8" s="13" t="s">
        <v>193</v>
      </c>
      <c r="E8" s="13" t="s">
        <v>193</v>
      </c>
      <c r="F8" s="13" t="n">
        <v>9703</v>
      </c>
      <c r="G8" s="13" t="n">
        <v>685</v>
      </c>
    </row>
    <row r="9" customFormat="false" ht="15" hidden="false" customHeight="false" outlineLevel="0" collapsed="false">
      <c r="A9" s="19" t="s">
        <v>219</v>
      </c>
      <c r="B9" s="13" t="n">
        <v>25320</v>
      </c>
      <c r="C9" s="13" t="n">
        <v>5380</v>
      </c>
      <c r="D9" s="13" t="n">
        <v>35381</v>
      </c>
      <c r="E9" s="13" t="n">
        <v>8153</v>
      </c>
      <c r="F9" s="13" t="n">
        <v>60701</v>
      </c>
      <c r="G9" s="13" t="n">
        <v>13533</v>
      </c>
    </row>
    <row r="10" customFormat="false" ht="15" hidden="false" customHeight="false" outlineLevel="0" collapsed="false">
      <c r="A10" s="19" t="s">
        <v>220</v>
      </c>
      <c r="B10" s="13" t="n">
        <v>0</v>
      </c>
      <c r="C10" s="13" t="n">
        <v>0</v>
      </c>
      <c r="D10" s="13" t="n">
        <v>8050</v>
      </c>
      <c r="E10" s="13" t="n">
        <v>2462</v>
      </c>
      <c r="F10" s="13" t="n">
        <v>8050</v>
      </c>
      <c r="G10" s="13" t="n">
        <v>2462</v>
      </c>
    </row>
    <row r="11" customFormat="false" ht="15" hidden="false" customHeight="false" outlineLevel="0" collapsed="false">
      <c r="A11" s="19" t="s">
        <v>221</v>
      </c>
      <c r="B11" s="13" t="n">
        <v>26160</v>
      </c>
      <c r="C11" s="13" t="n">
        <v>5489</v>
      </c>
      <c r="D11" s="13" t="n">
        <v>54097</v>
      </c>
      <c r="E11" s="13" t="n">
        <v>11408</v>
      </c>
      <c r="F11" s="13" t="n">
        <v>80257</v>
      </c>
      <c r="G11" s="13" t="n">
        <v>16899</v>
      </c>
    </row>
    <row r="12" customFormat="false" ht="15" hidden="false" customHeight="false" outlineLevel="0" collapsed="false">
      <c r="A12" s="19" t="s">
        <v>222</v>
      </c>
      <c r="B12" s="13" t="n">
        <v>12442</v>
      </c>
      <c r="C12" s="13" t="n">
        <v>1164</v>
      </c>
      <c r="D12" s="13" t="n">
        <v>11579</v>
      </c>
      <c r="E12" s="13" t="n">
        <v>1707</v>
      </c>
      <c r="F12" s="13" t="n">
        <v>24021</v>
      </c>
      <c r="G12" s="13" t="n">
        <v>2872</v>
      </c>
    </row>
    <row r="13" customFormat="false" ht="15" hidden="false" customHeight="false" outlineLevel="0" collapsed="false">
      <c r="A13" s="19" t="s">
        <v>224</v>
      </c>
      <c r="B13" s="13" t="n">
        <v>21859</v>
      </c>
      <c r="C13" s="13" t="n">
        <v>5066</v>
      </c>
      <c r="D13" s="13" t="n">
        <v>23711</v>
      </c>
      <c r="E13" s="13" t="n">
        <v>5766</v>
      </c>
      <c r="F13" s="13" t="n">
        <v>45569</v>
      </c>
      <c r="G13" s="13" t="n">
        <v>10833</v>
      </c>
    </row>
    <row r="14" customFormat="false" ht="15" hidden="false" customHeight="false" outlineLevel="0" collapsed="false">
      <c r="A14" s="19" t="s">
        <v>225</v>
      </c>
      <c r="B14" s="13" t="n">
        <v>48246</v>
      </c>
      <c r="C14" s="13" t="n">
        <v>13932</v>
      </c>
      <c r="D14" s="13" t="n">
        <v>19101</v>
      </c>
      <c r="E14" s="13" t="n">
        <v>5424</v>
      </c>
      <c r="F14" s="13" t="n">
        <v>67346</v>
      </c>
      <c r="G14" s="13" t="n">
        <v>19355</v>
      </c>
    </row>
    <row r="15" customFormat="false" ht="15" hidden="false" customHeight="false" outlineLevel="0" collapsed="false">
      <c r="A15" s="19" t="s">
        <v>226</v>
      </c>
      <c r="B15" s="13" t="n">
        <v>50243</v>
      </c>
      <c r="C15" s="13" t="n">
        <v>4552</v>
      </c>
      <c r="D15" s="13" t="n">
        <v>15753</v>
      </c>
      <c r="E15" s="13" t="n">
        <v>1110</v>
      </c>
      <c r="F15" s="13" t="n">
        <v>65995</v>
      </c>
      <c r="G15" s="13" t="n">
        <v>566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3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9</v>
      </c>
    </row>
    <row r="5" customFormat="false" ht="12.75" hidden="false" customHeight="false" outlineLevel="0" collapsed="false">
      <c r="A5" s="4" t="s">
        <v>120</v>
      </c>
    </row>
    <row r="6" customFormat="false" ht="12.75" hidden="false" customHeight="false" outlineLevel="0" collapsed="false">
      <c r="A6" s="4" t="s">
        <v>121</v>
      </c>
    </row>
    <row r="7" customFormat="false" ht="12.75" hidden="false" customHeight="false" outlineLevel="0" collapsed="false">
      <c r="A7" s="4" t="s">
        <v>122</v>
      </c>
    </row>
    <row r="8" customFormat="false" ht="12.75" hidden="false" customHeight="false" outlineLevel="0" collapsed="false">
      <c r="A8" s="4" t="s">
        <v>123</v>
      </c>
    </row>
    <row r="9" customFormat="false" ht="12.75" hidden="false" customHeight="false" outlineLevel="0" collapsed="false">
      <c r="A9" s="4" t="s">
        <v>124</v>
      </c>
    </row>
    <row r="10" customFormat="false" ht="12.75" hidden="false" customHeight="false" outlineLevel="0" collapsed="false">
      <c r="A10" s="4" t="s">
        <v>125</v>
      </c>
    </row>
    <row r="11" customFormat="false" ht="12.75" hidden="false" customHeight="false" outlineLevel="0" collapsed="false">
      <c r="A11" s="4" t="s">
        <v>126</v>
      </c>
    </row>
    <row r="12" customFormat="false" ht="12.75" hidden="false" customHeight="false" outlineLevel="0" collapsed="false">
      <c r="A12" s="4" t="s">
        <v>127</v>
      </c>
    </row>
    <row r="13" customFormat="false" ht="12.75" hidden="false" customHeight="false" outlineLevel="0" collapsed="false">
      <c r="A13" s="4" t="s">
        <v>128</v>
      </c>
    </row>
    <row r="14" customFormat="false" ht="12.75" hidden="false" customHeight="false" outlineLevel="0" collapsed="false">
      <c r="A14" s="4" t="s">
        <v>129</v>
      </c>
    </row>
    <row r="15" customFormat="false" ht="12.75" hidden="false" customHeight="false" outlineLevel="0" collapsed="false">
      <c r="A15" s="4" t="s">
        <v>130</v>
      </c>
    </row>
    <row r="16" customFormat="false" ht="12.75" hidden="false" customHeight="false" outlineLevel="0" collapsed="false">
      <c r="A16" s="4" t="s">
        <v>131</v>
      </c>
    </row>
    <row r="17" customFormat="false" ht="12.75" hidden="false" customHeight="false" outlineLevel="0" collapsed="false">
      <c r="A17" s="4" t="s">
        <v>132</v>
      </c>
    </row>
    <row r="18" customFormat="false" ht="12.75" hidden="false" customHeight="false" outlineLevel="0" collapsed="false">
      <c r="A18" s="4" t="s">
        <v>133</v>
      </c>
    </row>
    <row r="19" customFormat="false" ht="12.75" hidden="false" customHeight="false" outlineLevel="0" collapsed="false">
      <c r="A19" s="4" t="s">
        <v>134</v>
      </c>
    </row>
    <row r="20" customFormat="false" ht="12.75" hidden="false" customHeight="false" outlineLevel="0" collapsed="false">
      <c r="A20" s="4" t="s">
        <v>135</v>
      </c>
    </row>
    <row r="21" customFormat="false" ht="12.75" hidden="false" customHeight="false" outlineLevel="0" collapsed="false">
      <c r="A21" s="4" t="s">
        <v>136</v>
      </c>
    </row>
    <row r="22" customFormat="false" ht="12.75" hidden="false" customHeight="false" outlineLevel="0" collapsed="false">
      <c r="A22" s="4" t="s">
        <v>137</v>
      </c>
    </row>
    <row r="23" customFormat="false" ht="12.75" hidden="false" customHeight="false" outlineLevel="0" collapsed="false">
      <c r="A23" s="4" t="s">
        <v>138</v>
      </c>
    </row>
    <row r="24" customFormat="false" ht="12.75" hidden="false" customHeight="false" outlineLevel="0" collapsed="false">
      <c r="A24" s="4" t="s">
        <v>139</v>
      </c>
    </row>
    <row r="25" customFormat="false" ht="12.75" hidden="false" customHeight="false" outlineLevel="0" collapsed="false">
      <c r="A25" s="4" t="s">
        <v>140</v>
      </c>
    </row>
    <row r="26" customFormat="false" ht="12.75" hidden="false" customHeight="false" outlineLevel="0" collapsed="false">
      <c r="A26" s="4" t="s">
        <v>141</v>
      </c>
    </row>
    <row r="27" customFormat="false" ht="12.75" hidden="false" customHeight="false" outlineLevel="0" collapsed="false">
      <c r="A27" s="4" t="s">
        <v>142</v>
      </c>
    </row>
    <row r="28" customFormat="false" ht="12.75" hidden="false" customHeight="false" outlineLevel="0" collapsed="false">
      <c r="A28" s="4" t="s">
        <v>143</v>
      </c>
    </row>
    <row r="29" customFormat="false" ht="12.75" hidden="false" customHeight="false" outlineLevel="0" collapsed="false">
      <c r="A29" s="4" t="s">
        <v>144</v>
      </c>
    </row>
    <row r="30" customFormat="false" ht="12.75" hidden="false" customHeight="false" outlineLevel="0" collapsed="false">
      <c r="A30" s="4" t="s">
        <v>145</v>
      </c>
    </row>
    <row r="31" customFormat="false" ht="12.75" hidden="false" customHeight="false" outlineLevel="0" collapsed="false">
      <c r="A31" s="4" t="s">
        <v>146</v>
      </c>
    </row>
    <row r="32" customFormat="false" ht="12.75" hidden="false" customHeight="false" outlineLevel="0" collapsed="false">
      <c r="A32" s="4" t="s">
        <v>147</v>
      </c>
    </row>
    <row r="33" customFormat="false" ht="12.75" hidden="false" customHeight="false" outlineLevel="0" collapsed="false">
      <c r="A33" s="4" t="s">
        <v>148</v>
      </c>
    </row>
    <row r="34" customFormat="false" ht="12.75" hidden="false" customHeight="false" outlineLevel="0" collapsed="false">
      <c r="A34" s="4" t="s">
        <v>149</v>
      </c>
    </row>
    <row r="35" customFormat="false" ht="12.75" hidden="false" customHeight="false" outlineLevel="0" collapsed="false">
      <c r="A35" s="4" t="s">
        <v>150</v>
      </c>
    </row>
    <row r="36" customFormat="false" ht="12.75" hidden="false" customHeight="false" outlineLevel="0" collapsed="false">
      <c r="A36" s="4" t="s">
        <v>151</v>
      </c>
    </row>
    <row r="37" customFormat="false" ht="12.75" hidden="false" customHeight="false" outlineLevel="0" collapsed="false">
      <c r="A37" s="4" t="s">
        <v>152</v>
      </c>
    </row>
    <row r="38" customFormat="false" ht="12.75" hidden="false" customHeight="false" outlineLevel="0" collapsed="false">
      <c r="A38" s="4" t="s">
        <v>153</v>
      </c>
    </row>
    <row r="39" customFormat="false" ht="12.75" hidden="false" customHeight="false" outlineLevel="0" collapsed="false">
      <c r="A39" s="4" t="s">
        <v>154</v>
      </c>
    </row>
    <row r="40" customFormat="false" ht="12.75" hidden="false" customHeight="false" outlineLevel="0" collapsed="false">
      <c r="A40" s="4" t="s">
        <v>155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6 Evol N-1 N-0 - Pay'!A1" display="136 - Evolution des arrivées par pays Aquitaine"/>
    <hyperlink ref="A28" location="'137 Evol N-1 N-0 - Pay'!A1" display="137 - Evolution des arrivées par pays Littoral aquitain"/>
    <hyperlink ref="A29" location="'138 Evol N-1 N-0 - Pay'!A1" display="138 - Evolution des arrivées par pays Intérieur aquitain"/>
    <hyperlink ref="A30" location="'139 Evol N-1 N-0 - Pay'!A1" display="139 - Evolution des arrivées par pays Grandes villes"/>
    <hyperlink ref="A31" location="'140 Evol N-1 N-0 - Pay'!A1" display="140 - Evolution des arrivées par pays Communes rurales"/>
    <hyperlink ref="A32" location="'141 Evol N-1 N-0 - Pay'!A1" display="141 - Evolution des arrivées par pays Unité urbaine de Bordeaux"/>
    <hyperlink ref="A33" location="'142 Evol N-1 N-0 - Pay'!A1" display="142 - Evolution des arrivées par pays Stations thermales de l'Aquitaine"/>
    <hyperlink ref="A34" location="'143 Evol N-1 N-0 - Pay'!A1" display="143 - Evolution des arrivées par pays Unité urbaine de Bayonne"/>
    <hyperlink ref="A35" location="'144 Evol N-1 N-0 - Pay'!A1" display="144 - Evolution des arrivées par pays Zone de montagne"/>
    <hyperlink ref="A36" location="'145 Evol N-1 N-0 - Pay'!A1" display="145 - Evolution des arrivées par pays Ensemble Pays Basque"/>
    <hyperlink ref="A37" location="'146 Evol N-1 N-0 - Pay'!A1" display="146 - Evolution des arrivées par pays Unité urbaine de Pau"/>
    <hyperlink ref="A38" location="'147 Evol N-1 N-0 - Pay'!A1" display="147 - Evolution des arrivées par pays Bayonne, Anglet, Biarritz"/>
    <hyperlink ref="A39" location="'148 Evol N-1 N-0 - Pay'!A1" display="148 - Evolution des arrivées par pays Bordeaux"/>
    <hyperlink ref="A40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4</v>
      </c>
      <c r="C4" s="37" t="s">
        <v>235</v>
      </c>
      <c r="D4" s="37" t="s">
        <v>236</v>
      </c>
      <c r="E4" s="37" t="s">
        <v>237</v>
      </c>
      <c r="F4" s="37" t="s">
        <v>238</v>
      </c>
      <c r="G4" s="37" t="s">
        <v>239</v>
      </c>
      <c r="H4" s="37" t="s">
        <v>240</v>
      </c>
      <c r="I4" s="37" t="s">
        <v>241</v>
      </c>
      <c r="J4" s="37" t="s">
        <v>242</v>
      </c>
      <c r="K4" s="37" t="s">
        <v>243</v>
      </c>
      <c r="L4" s="37" t="s">
        <v>244</v>
      </c>
      <c r="M4" s="37" t="s">
        <v>245</v>
      </c>
    </row>
    <row r="5" customFormat="false" ht="15.75" hidden="false" customHeight="false" outlineLevel="0" collapsed="false">
      <c r="A5" s="44" t="s">
        <v>216</v>
      </c>
      <c r="B5" s="39" t="n">
        <v>197</v>
      </c>
      <c r="C5" s="39" t="n">
        <v>219</v>
      </c>
      <c r="D5" s="39" t="n">
        <v>268</v>
      </c>
      <c r="E5" s="39" t="n">
        <v>326</v>
      </c>
      <c r="F5" s="39" t="n">
        <v>333</v>
      </c>
      <c r="G5" s="39" t="n">
        <v>340</v>
      </c>
      <c r="H5" s="39" t="n">
        <v>343</v>
      </c>
      <c r="I5" s="39" t="n">
        <v>340</v>
      </c>
      <c r="J5" s="39" t="s">
        <v>193</v>
      </c>
      <c r="K5" s="39" t="n">
        <v>297</v>
      </c>
      <c r="L5" s="39" t="n">
        <v>236</v>
      </c>
      <c r="M5" s="39" t="n">
        <v>214</v>
      </c>
    </row>
    <row r="6" customFormat="false" ht="15.75" hidden="false" customHeight="false" outlineLevel="0" collapsed="false">
      <c r="A6" s="44" t="s">
        <v>217</v>
      </c>
      <c r="B6" s="39" t="n">
        <v>131</v>
      </c>
      <c r="C6" s="39" t="n">
        <v>131</v>
      </c>
      <c r="D6" s="39" t="n">
        <v>132</v>
      </c>
      <c r="E6" s="39" t="n">
        <v>132</v>
      </c>
      <c r="F6" s="39" t="n">
        <v>133</v>
      </c>
      <c r="G6" s="39" t="n">
        <v>132</v>
      </c>
      <c r="H6" s="39" t="n">
        <v>130</v>
      </c>
      <c r="I6" s="39" t="n">
        <v>129</v>
      </c>
      <c r="J6" s="39" t="s">
        <v>193</v>
      </c>
      <c r="K6" s="39" t="n">
        <v>132</v>
      </c>
      <c r="L6" s="39" t="n">
        <v>133</v>
      </c>
      <c r="M6" s="39" t="n">
        <v>132</v>
      </c>
    </row>
    <row r="7" customFormat="false" ht="15.75" hidden="false" customHeight="false" outlineLevel="0" collapsed="false">
      <c r="A7" s="44" t="s">
        <v>218</v>
      </c>
      <c r="B7" s="39" t="n">
        <v>33</v>
      </c>
      <c r="C7" s="39" t="n">
        <v>44</v>
      </c>
      <c r="D7" s="39" t="n">
        <v>60</v>
      </c>
      <c r="E7" s="39" t="n">
        <v>57</v>
      </c>
      <c r="F7" s="39" t="n">
        <v>56</v>
      </c>
      <c r="G7" s="39" t="n">
        <v>59</v>
      </c>
      <c r="H7" s="39" t="n">
        <v>60</v>
      </c>
      <c r="I7" s="39" t="n">
        <v>60</v>
      </c>
      <c r="J7" s="39" t="s">
        <v>193</v>
      </c>
      <c r="K7" s="39" t="n">
        <v>56</v>
      </c>
      <c r="L7" s="39" t="n">
        <v>53</v>
      </c>
      <c r="M7" s="39" t="n">
        <v>45</v>
      </c>
    </row>
    <row r="8" customFormat="false" ht="15.75" hidden="false" customHeight="false" outlineLevel="0" collapsed="false">
      <c r="A8" s="44" t="s">
        <v>219</v>
      </c>
      <c r="B8" s="39" t="n">
        <v>94</v>
      </c>
      <c r="C8" s="39" t="n">
        <v>97</v>
      </c>
      <c r="D8" s="39" t="n">
        <v>107</v>
      </c>
      <c r="E8" s="39" t="n">
        <v>118</v>
      </c>
      <c r="F8" s="39" t="n">
        <v>122</v>
      </c>
      <c r="G8" s="39" t="n">
        <v>124</v>
      </c>
      <c r="H8" s="39" t="n">
        <v>126</v>
      </c>
      <c r="I8" s="39" t="n">
        <v>127</v>
      </c>
      <c r="J8" s="39" t="s">
        <v>193</v>
      </c>
      <c r="K8" s="39" t="n">
        <v>119</v>
      </c>
      <c r="L8" s="39" t="n">
        <v>106</v>
      </c>
      <c r="M8" s="39" t="n">
        <v>96</v>
      </c>
    </row>
    <row r="9" customFormat="false" ht="15.75" hidden="false" customHeight="false" outlineLevel="0" collapsed="false">
      <c r="A9" s="44" t="s">
        <v>220</v>
      </c>
      <c r="B9" s="39" t="n">
        <v>40</v>
      </c>
      <c r="C9" s="39" t="n">
        <v>45</v>
      </c>
      <c r="D9" s="39" t="n">
        <v>53</v>
      </c>
      <c r="E9" s="39" t="n">
        <v>59</v>
      </c>
      <c r="F9" s="39" t="n">
        <v>59</v>
      </c>
      <c r="G9" s="39" t="n">
        <v>62</v>
      </c>
      <c r="H9" s="39" t="n">
        <v>62</v>
      </c>
      <c r="I9" s="39" t="n">
        <v>63</v>
      </c>
      <c r="J9" s="39" t="s">
        <v>193</v>
      </c>
      <c r="K9" s="39" t="n">
        <v>58</v>
      </c>
      <c r="L9" s="39" t="n">
        <v>41</v>
      </c>
      <c r="M9" s="39" t="n">
        <v>43</v>
      </c>
    </row>
    <row r="10" customFormat="false" ht="15.75" hidden="false" customHeight="false" outlineLevel="0" collapsed="false">
      <c r="A10" s="44" t="s">
        <v>221</v>
      </c>
      <c r="B10" s="39" t="n">
        <v>144</v>
      </c>
      <c r="C10" s="39" t="n">
        <v>152</v>
      </c>
      <c r="D10" s="39" t="n">
        <v>179</v>
      </c>
      <c r="E10" s="39" t="n">
        <v>206</v>
      </c>
      <c r="F10" s="39" t="n">
        <v>215</v>
      </c>
      <c r="G10" s="39" t="n">
        <v>216</v>
      </c>
      <c r="H10" s="39" t="n">
        <v>219</v>
      </c>
      <c r="I10" s="39" t="n">
        <v>220</v>
      </c>
      <c r="J10" s="39" t="s">
        <v>193</v>
      </c>
      <c r="K10" s="39" t="n">
        <v>212</v>
      </c>
      <c r="L10" s="39" t="n">
        <v>174</v>
      </c>
      <c r="M10" s="39" t="n">
        <v>154</v>
      </c>
    </row>
    <row r="11" customFormat="false" ht="15.75" hidden="false" customHeight="false" outlineLevel="0" collapsed="false">
      <c r="A11" s="44" t="s">
        <v>222</v>
      </c>
      <c r="B11" s="39" t="n">
        <v>51</v>
      </c>
      <c r="C11" s="39" t="n">
        <v>53</v>
      </c>
      <c r="D11" s="39" t="n">
        <v>53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3</v>
      </c>
      <c r="J11" s="39" t="s">
        <v>193</v>
      </c>
      <c r="K11" s="39" t="n">
        <v>54</v>
      </c>
      <c r="L11" s="39" t="n">
        <v>54</v>
      </c>
      <c r="M11" s="39" t="n">
        <v>53</v>
      </c>
    </row>
    <row r="12" customFormat="false" ht="15.75" hidden="false" customHeight="false" outlineLevel="0" collapsed="false">
      <c r="A12" s="44" t="s">
        <v>224</v>
      </c>
      <c r="B12" s="39" t="n">
        <v>63</v>
      </c>
      <c r="C12" s="39" t="n">
        <v>62</v>
      </c>
      <c r="D12" s="39" t="n">
        <v>68</v>
      </c>
      <c r="E12" s="39" t="n">
        <v>73</v>
      </c>
      <c r="F12" s="39" t="n">
        <v>74</v>
      </c>
      <c r="G12" s="39" t="n">
        <v>76</v>
      </c>
      <c r="H12" s="39" t="n">
        <v>77</v>
      </c>
      <c r="I12" s="39" t="n">
        <v>78</v>
      </c>
      <c r="J12" s="39" t="s">
        <v>193</v>
      </c>
      <c r="K12" s="39" t="n">
        <v>72</v>
      </c>
      <c r="L12" s="39" t="n">
        <v>65</v>
      </c>
      <c r="M12" s="39" t="n">
        <v>63</v>
      </c>
    </row>
    <row r="13" customFormat="false" ht="15.75" hidden="false" customHeight="false" outlineLevel="0" collapsed="false">
      <c r="A13" s="44" t="s">
        <v>225</v>
      </c>
      <c r="B13" s="39" t="n">
        <v>60</v>
      </c>
      <c r="C13" s="39" t="n">
        <v>60</v>
      </c>
      <c r="D13" s="39" t="n">
        <v>60</v>
      </c>
      <c r="E13" s="39" t="n">
        <v>60</v>
      </c>
      <c r="F13" s="39" t="n">
        <v>60</v>
      </c>
      <c r="G13" s="39" t="n">
        <v>60</v>
      </c>
      <c r="H13" s="39" t="n">
        <v>59</v>
      </c>
      <c r="I13" s="39" t="n">
        <v>59</v>
      </c>
      <c r="J13" s="39" t="s">
        <v>193</v>
      </c>
      <c r="K13" s="39" t="n">
        <v>59</v>
      </c>
      <c r="L13" s="39" t="n">
        <v>59</v>
      </c>
      <c r="M13" s="39" t="n">
        <v>58</v>
      </c>
    </row>
    <row r="14" customFormat="false" ht="15.75" hidden="false" customHeight="false" outlineLevel="0" collapsed="false">
      <c r="A14" s="44" t="s">
        <v>226</v>
      </c>
      <c r="B14" s="39" t="n">
        <v>66</v>
      </c>
      <c r="C14" s="39" t="n">
        <v>66</v>
      </c>
      <c r="D14" s="39" t="n">
        <v>67</v>
      </c>
      <c r="E14" s="39" t="n">
        <v>67</v>
      </c>
      <c r="F14" s="39" t="n">
        <v>68</v>
      </c>
      <c r="G14" s="39" t="n">
        <v>67</v>
      </c>
      <c r="H14" s="39" t="n">
        <v>66</v>
      </c>
      <c r="I14" s="39" t="n">
        <v>65</v>
      </c>
      <c r="J14" s="39" t="s">
        <v>193</v>
      </c>
      <c r="K14" s="39" t="n">
        <v>68</v>
      </c>
      <c r="L14" s="39" t="n">
        <v>69</v>
      </c>
      <c r="M14" s="39" t="n">
        <v>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36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29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0</v>
      </c>
      <c r="C4" s="88" t="s">
        <v>181</v>
      </c>
      <c r="D4" s="88" t="s">
        <v>182</v>
      </c>
      <c r="E4" s="88" t="s">
        <v>183</v>
      </c>
      <c r="F4" s="88" t="s">
        <v>184</v>
      </c>
      <c r="G4" s="88" t="s">
        <v>185</v>
      </c>
      <c r="H4" s="89"/>
      <c r="I4" s="90"/>
    </row>
    <row r="5" s="96" customFormat="true" ht="19.5" hidden="false" customHeight="false" outlineLevel="0" collapsed="false">
      <c r="A5" s="92" t="s">
        <v>185</v>
      </c>
      <c r="B5" s="93" t="n">
        <v>62256</v>
      </c>
      <c r="C5" s="93" t="n">
        <v>25996</v>
      </c>
      <c r="D5" s="93" t="n">
        <v>216949</v>
      </c>
      <c r="E5" s="93" t="n">
        <v>126390</v>
      </c>
      <c r="F5" s="93" t="n">
        <v>35211</v>
      </c>
      <c r="G5" s="93" t="n">
        <v>466804</v>
      </c>
      <c r="H5" s="94"/>
      <c r="I5" s="95"/>
    </row>
    <row r="6" s="96" customFormat="true" ht="17.25" hidden="false" customHeight="false" outlineLevel="0" collapsed="false">
      <c r="A6" s="97" t="s">
        <v>330</v>
      </c>
      <c r="B6" s="93" t="n">
        <v>57587</v>
      </c>
      <c r="C6" s="93" t="n">
        <v>23832</v>
      </c>
      <c r="D6" s="93" t="n">
        <v>190228</v>
      </c>
      <c r="E6" s="93" t="n">
        <v>95864</v>
      </c>
      <c r="F6" s="93" t="n">
        <v>24188</v>
      </c>
      <c r="G6" s="93" t="n">
        <v>391700</v>
      </c>
      <c r="H6" s="94"/>
      <c r="I6" s="95"/>
    </row>
    <row r="7" s="96" customFormat="true" ht="17.25" hidden="false" customHeight="false" outlineLevel="0" collapsed="false">
      <c r="A7" s="98" t="s">
        <v>331</v>
      </c>
      <c r="B7" s="93" t="n">
        <v>4670</v>
      </c>
      <c r="C7" s="93" t="n">
        <v>2164</v>
      </c>
      <c r="D7" s="93" t="n">
        <v>26721</v>
      </c>
      <c r="E7" s="93" t="n">
        <v>30525</v>
      </c>
      <c r="F7" s="93" t="n">
        <v>11023</v>
      </c>
      <c r="G7" s="93" t="n">
        <v>75104</v>
      </c>
      <c r="H7" s="94"/>
      <c r="I7" s="95"/>
    </row>
    <row r="8" s="96" customFormat="true" ht="15" hidden="false" customHeight="false" outlineLevel="0" collapsed="false">
      <c r="A8" s="99" t="s">
        <v>332</v>
      </c>
      <c r="B8" s="93" t="s">
        <v>193</v>
      </c>
      <c r="C8" s="93" t="s">
        <v>193</v>
      </c>
      <c r="D8" s="93" t="n">
        <v>22580</v>
      </c>
      <c r="E8" s="93" t="s">
        <v>193</v>
      </c>
      <c r="F8" s="93" t="s">
        <v>193</v>
      </c>
      <c r="G8" s="93" t="n">
        <v>60235</v>
      </c>
      <c r="H8" s="94"/>
      <c r="I8" s="95"/>
    </row>
    <row r="9" s="96" customFormat="true" ht="15" hidden="false" customHeight="false" outlineLevel="0" collapsed="false">
      <c r="A9" s="100" t="s">
        <v>333</v>
      </c>
      <c r="B9" s="93" t="s">
        <v>193</v>
      </c>
      <c r="C9" s="93" t="s">
        <v>193</v>
      </c>
      <c r="D9" s="93" t="n">
        <v>2654</v>
      </c>
      <c r="E9" s="93" t="s">
        <v>193</v>
      </c>
      <c r="F9" s="93" t="s">
        <v>193</v>
      </c>
      <c r="G9" s="93" t="n">
        <v>6365</v>
      </c>
      <c r="H9" s="94"/>
      <c r="I9" s="95"/>
    </row>
    <row r="10" s="96" customFormat="true" ht="15" hidden="false" customHeight="false" outlineLevel="0" collapsed="false">
      <c r="A10" s="100" t="s">
        <v>334</v>
      </c>
      <c r="B10" s="93" t="s">
        <v>193</v>
      </c>
      <c r="C10" s="93" t="s">
        <v>193</v>
      </c>
      <c r="D10" s="93" t="n">
        <v>2873</v>
      </c>
      <c r="E10" s="93" t="s">
        <v>193</v>
      </c>
      <c r="F10" s="93" t="s">
        <v>193</v>
      </c>
      <c r="G10" s="93" t="n">
        <v>6046</v>
      </c>
      <c r="H10" s="94"/>
      <c r="I10" s="95"/>
    </row>
    <row r="11" s="96" customFormat="true" ht="15" hidden="false" customHeight="false" outlineLevel="0" collapsed="false">
      <c r="A11" s="100" t="s">
        <v>335</v>
      </c>
      <c r="B11" s="93" t="s">
        <v>193</v>
      </c>
      <c r="C11" s="93" t="s">
        <v>193</v>
      </c>
      <c r="D11" s="93" t="n">
        <v>3494</v>
      </c>
      <c r="E11" s="93" t="s">
        <v>193</v>
      </c>
      <c r="F11" s="93" t="s">
        <v>193</v>
      </c>
      <c r="G11" s="93" t="n">
        <v>11958</v>
      </c>
      <c r="H11" s="94"/>
      <c r="I11" s="95"/>
    </row>
    <row r="12" s="96" customFormat="true" ht="15" hidden="false" customHeight="false" outlineLevel="0" collapsed="false">
      <c r="A12" s="100" t="s">
        <v>336</v>
      </c>
      <c r="B12" s="93" t="s">
        <v>193</v>
      </c>
      <c r="C12" s="93" t="s">
        <v>193</v>
      </c>
      <c r="D12" s="93" t="n">
        <v>1038</v>
      </c>
      <c r="E12" s="93" t="s">
        <v>193</v>
      </c>
      <c r="F12" s="93" t="s">
        <v>193</v>
      </c>
      <c r="G12" s="93" t="n">
        <v>3089</v>
      </c>
      <c r="H12" s="94"/>
      <c r="I12" s="95"/>
    </row>
    <row r="13" s="96" customFormat="true" ht="15" hidden="false" customHeight="false" outlineLevel="0" collapsed="false">
      <c r="A13" s="100" t="s">
        <v>337</v>
      </c>
      <c r="B13" s="93" t="s">
        <v>193</v>
      </c>
      <c r="C13" s="93" t="s">
        <v>193</v>
      </c>
      <c r="D13" s="93" t="n">
        <v>1321</v>
      </c>
      <c r="E13" s="93" t="s">
        <v>193</v>
      </c>
      <c r="F13" s="93" t="s">
        <v>193</v>
      </c>
      <c r="G13" s="93" t="n">
        <v>3027</v>
      </c>
      <c r="H13" s="94"/>
      <c r="I13" s="95"/>
    </row>
    <row r="14" s="96" customFormat="true" ht="15" hidden="false" customHeight="false" outlineLevel="0" collapsed="false">
      <c r="A14" s="100" t="s">
        <v>338</v>
      </c>
      <c r="B14" s="93" t="s">
        <v>193</v>
      </c>
      <c r="C14" s="93" t="s">
        <v>193</v>
      </c>
      <c r="D14" s="93" t="n">
        <v>7068</v>
      </c>
      <c r="E14" s="93" t="s">
        <v>193</v>
      </c>
      <c r="F14" s="93" t="s">
        <v>193</v>
      </c>
      <c r="G14" s="93" t="n">
        <v>19441</v>
      </c>
      <c r="H14" s="94"/>
      <c r="I14" s="95"/>
    </row>
    <row r="15" s="96" customFormat="true" ht="15" hidden="false" customHeight="false" outlineLevel="0" collapsed="false">
      <c r="A15" s="100" t="s">
        <v>339</v>
      </c>
      <c r="B15" s="93" t="s">
        <v>193</v>
      </c>
      <c r="C15" s="93" t="s">
        <v>193</v>
      </c>
      <c r="D15" s="93" t="n">
        <v>1158</v>
      </c>
      <c r="E15" s="93" t="s">
        <v>193</v>
      </c>
      <c r="F15" s="93" t="s">
        <v>193</v>
      </c>
      <c r="G15" s="93" t="n">
        <v>3043</v>
      </c>
      <c r="H15" s="94"/>
      <c r="I15" s="95"/>
    </row>
    <row r="16" s="96" customFormat="true" ht="15" hidden="false" customHeight="false" outlineLevel="0" collapsed="false">
      <c r="A16" s="99" t="s">
        <v>340</v>
      </c>
      <c r="B16" s="93" t="s">
        <v>193</v>
      </c>
      <c r="C16" s="93" t="s">
        <v>193</v>
      </c>
      <c r="D16" s="93" t="n">
        <v>2635</v>
      </c>
      <c r="E16" s="93" t="s">
        <v>193</v>
      </c>
      <c r="F16" s="93" t="s">
        <v>193</v>
      </c>
      <c r="G16" s="93" t="n">
        <v>9700</v>
      </c>
      <c r="H16" s="94"/>
      <c r="I16" s="95"/>
    </row>
    <row r="17" s="96" customFormat="true" ht="15" hidden="false" customHeight="false" outlineLevel="0" collapsed="false">
      <c r="A17" s="100" t="s">
        <v>341</v>
      </c>
      <c r="B17" s="93" t="s">
        <v>193</v>
      </c>
      <c r="C17" s="93" t="s">
        <v>193</v>
      </c>
      <c r="D17" s="93" t="n">
        <v>1631</v>
      </c>
      <c r="E17" s="93" t="s">
        <v>193</v>
      </c>
      <c r="F17" s="93" t="s">
        <v>193</v>
      </c>
      <c r="G17" s="93" t="n">
        <v>6990</v>
      </c>
      <c r="H17" s="94"/>
      <c r="I17" s="95"/>
    </row>
    <row r="18" s="96" customFormat="true" ht="15" hidden="false" customHeight="false" outlineLevel="0" collapsed="false">
      <c r="A18" s="101" t="s">
        <v>342</v>
      </c>
      <c r="B18" s="93" t="s">
        <v>193</v>
      </c>
      <c r="C18" s="93" t="s">
        <v>193</v>
      </c>
      <c r="D18" s="93" t="n">
        <v>1267</v>
      </c>
      <c r="E18" s="93" t="s">
        <v>193</v>
      </c>
      <c r="F18" s="93" t="s">
        <v>193</v>
      </c>
      <c r="G18" s="93" t="n">
        <v>4598</v>
      </c>
      <c r="H18" s="94"/>
      <c r="I18" s="95"/>
    </row>
    <row r="19" s="96" customFormat="true" ht="15" hidden="false" customHeight="false" outlineLevel="0" collapsed="false">
      <c r="A19" s="100" t="s">
        <v>343</v>
      </c>
      <c r="B19" s="93" t="s">
        <v>193</v>
      </c>
      <c r="C19" s="93" t="s">
        <v>193</v>
      </c>
      <c r="D19" s="93" t="n">
        <v>168</v>
      </c>
      <c r="E19" s="93" t="s">
        <v>193</v>
      </c>
      <c r="F19" s="93" t="s">
        <v>193</v>
      </c>
      <c r="G19" s="93" t="n">
        <v>1174</v>
      </c>
      <c r="H19" s="94"/>
      <c r="I19" s="95"/>
    </row>
    <row r="20" s="96" customFormat="true" ht="15" hidden="false" customHeight="false" outlineLevel="0" collapsed="false">
      <c r="A20" s="100" t="s">
        <v>344</v>
      </c>
      <c r="B20" s="93" t="s">
        <v>193</v>
      </c>
      <c r="C20" s="93" t="s">
        <v>193</v>
      </c>
      <c r="D20" s="93" t="n">
        <v>164</v>
      </c>
      <c r="E20" s="93" t="s">
        <v>193</v>
      </c>
      <c r="F20" s="93" t="s">
        <v>193</v>
      </c>
      <c r="G20" s="93" t="n">
        <v>669</v>
      </c>
      <c r="H20" s="94"/>
      <c r="I20" s="95"/>
    </row>
    <row r="21" s="96" customFormat="true" ht="15" hidden="false" customHeight="false" outlineLevel="0" collapsed="false">
      <c r="A21" s="100" t="s">
        <v>345</v>
      </c>
      <c r="B21" s="93" t="s">
        <v>193</v>
      </c>
      <c r="C21" s="93" t="s">
        <v>193</v>
      </c>
      <c r="D21" s="93" t="n">
        <v>141</v>
      </c>
      <c r="E21" s="93" t="s">
        <v>193</v>
      </c>
      <c r="F21" s="93" t="s">
        <v>193</v>
      </c>
      <c r="G21" s="93" t="n">
        <v>413</v>
      </c>
      <c r="H21" s="94"/>
      <c r="I21" s="95"/>
    </row>
    <row r="22" s="96" customFormat="true" ht="15" hidden="false" customHeight="false" outlineLevel="0" collapsed="false">
      <c r="A22" s="99" t="s">
        <v>346</v>
      </c>
      <c r="B22" s="93" t="s">
        <v>193</v>
      </c>
      <c r="C22" s="93" t="s">
        <v>193</v>
      </c>
      <c r="D22" s="93" t="n">
        <v>239</v>
      </c>
      <c r="E22" s="93" t="s">
        <v>193</v>
      </c>
      <c r="F22" s="93" t="s">
        <v>193</v>
      </c>
      <c r="G22" s="93" t="n">
        <v>571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7</v>
      </c>
      <c r="B1" s="87"/>
      <c r="C1" s="87"/>
      <c r="D1" s="87"/>
    </row>
    <row r="2" customFormat="false" ht="17.25" hidden="false" customHeight="false" outlineLevel="0" collapsed="false">
      <c r="A2" s="87" t="s">
        <v>329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3</v>
      </c>
      <c r="C4" s="102" t="s">
        <v>182</v>
      </c>
      <c r="D4" s="102" t="s">
        <v>214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5</v>
      </c>
      <c r="B5" s="93" t="n">
        <v>88253</v>
      </c>
      <c r="C5" s="93" t="n">
        <v>216949</v>
      </c>
      <c r="D5" s="93" t="n">
        <v>161602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0</v>
      </c>
      <c r="B6" s="93" t="n">
        <v>81419</v>
      </c>
      <c r="C6" s="93" t="n">
        <v>190228</v>
      </c>
      <c r="D6" s="93" t="n">
        <v>120053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1</v>
      </c>
      <c r="B7" s="93" t="n">
        <v>6834</v>
      </c>
      <c r="C7" s="93" t="n">
        <v>26721</v>
      </c>
      <c r="D7" s="93" t="n">
        <v>41549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2</v>
      </c>
      <c r="B8" s="93" t="n">
        <v>5449</v>
      </c>
      <c r="C8" s="93" t="n">
        <v>22580</v>
      </c>
      <c r="D8" s="93" t="n">
        <v>32206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3</v>
      </c>
      <c r="B9" s="93" t="n">
        <v>488</v>
      </c>
      <c r="C9" s="93" t="n">
        <v>2654</v>
      </c>
      <c r="D9" s="93" t="n">
        <v>3223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4</v>
      </c>
      <c r="B10" s="93" t="n">
        <v>634</v>
      </c>
      <c r="C10" s="93" t="n">
        <v>2873</v>
      </c>
      <c r="D10" s="93" t="n">
        <v>2539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5</v>
      </c>
      <c r="B11" s="93" t="n">
        <v>802</v>
      </c>
      <c r="C11" s="93" t="n">
        <v>3494</v>
      </c>
      <c r="D11" s="93" t="n">
        <v>7662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6</v>
      </c>
      <c r="B12" s="93" t="n">
        <v>314</v>
      </c>
      <c r="C12" s="93" t="n">
        <v>1038</v>
      </c>
      <c r="D12" s="93" t="n">
        <v>1737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7</v>
      </c>
      <c r="B13" s="93" t="n">
        <v>293</v>
      </c>
      <c r="C13" s="93" t="n">
        <v>1321</v>
      </c>
      <c r="D13" s="93" t="n">
        <v>1413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8</v>
      </c>
      <c r="B14" s="93" t="n">
        <v>1780</v>
      </c>
      <c r="C14" s="93" t="n">
        <v>7068</v>
      </c>
      <c r="D14" s="93" t="n">
        <v>10593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39</v>
      </c>
      <c r="B15" s="93" t="n">
        <v>217</v>
      </c>
      <c r="C15" s="93" t="n">
        <v>1158</v>
      </c>
      <c r="D15" s="93" t="n">
        <v>1668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0</v>
      </c>
      <c r="B16" s="93" t="n">
        <v>863</v>
      </c>
      <c r="C16" s="93" t="n">
        <v>2635</v>
      </c>
      <c r="D16" s="93" t="n">
        <v>6202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1</v>
      </c>
      <c r="B17" s="93" t="n">
        <v>477</v>
      </c>
      <c r="C17" s="93" t="n">
        <v>1631</v>
      </c>
      <c r="D17" s="93" t="n">
        <v>4882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8</v>
      </c>
      <c r="B18" s="93" t="n">
        <v>437</v>
      </c>
      <c r="C18" s="93" t="n">
        <v>1267</v>
      </c>
      <c r="D18" s="93" t="n">
        <v>2894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3</v>
      </c>
      <c r="B19" s="93" t="n">
        <v>58</v>
      </c>
      <c r="C19" s="93" t="n">
        <v>168</v>
      </c>
      <c r="D19" s="93" t="n">
        <v>948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4</v>
      </c>
      <c r="B20" s="93" t="n">
        <v>64</v>
      </c>
      <c r="C20" s="93" t="n">
        <v>164</v>
      </c>
      <c r="D20" s="93" t="n">
        <v>441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5</v>
      </c>
      <c r="B21" s="93" t="n">
        <v>49</v>
      </c>
      <c r="C21" s="93" t="n">
        <v>141</v>
      </c>
      <c r="D21" s="93" t="n">
        <v>223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6</v>
      </c>
      <c r="B22" s="93" t="n">
        <v>85</v>
      </c>
      <c r="C22" s="93" t="n">
        <v>239</v>
      </c>
      <c r="D22" s="93" t="n">
        <v>247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8</v>
      </c>
      <c r="B1" s="87"/>
      <c r="C1" s="87"/>
    </row>
    <row r="2" customFormat="false" ht="17.25" hidden="false" customHeight="false" outlineLevel="0" collapsed="false">
      <c r="A2" s="87" t="s">
        <v>439</v>
      </c>
      <c r="B2" s="87"/>
      <c r="C2" s="87"/>
    </row>
    <row r="4" s="91" customFormat="true" ht="15" hidden="false" customHeight="false" outlineLevel="0" collapsed="false">
      <c r="A4" s="11"/>
      <c r="B4" s="88" t="s">
        <v>229</v>
      </c>
      <c r="C4" s="88" t="s">
        <v>230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5</v>
      </c>
      <c r="B5" s="93" t="n">
        <v>204238</v>
      </c>
      <c r="C5" s="93" t="n">
        <v>262563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0</v>
      </c>
      <c r="B6" s="93" t="n">
        <v>174885</v>
      </c>
      <c r="C6" s="93" t="n">
        <v>216814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1</v>
      </c>
      <c r="B7" s="93" t="n">
        <v>29353</v>
      </c>
      <c r="C7" s="93" t="n">
        <v>45749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2</v>
      </c>
      <c r="B8" s="93" t="s">
        <v>193</v>
      </c>
      <c r="C8" s="93" t="s">
        <v>193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3</v>
      </c>
      <c r="B9" s="93" t="s">
        <v>193</v>
      </c>
      <c r="C9" s="93" t="s">
        <v>193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4</v>
      </c>
      <c r="B10" s="93" t="s">
        <v>193</v>
      </c>
      <c r="C10" s="93" t="s">
        <v>193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5</v>
      </c>
      <c r="B11" s="93" t="s">
        <v>193</v>
      </c>
      <c r="C11" s="93" t="s">
        <v>193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6</v>
      </c>
      <c r="B12" s="93" t="s">
        <v>193</v>
      </c>
      <c r="C12" s="93" t="s">
        <v>193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7</v>
      </c>
      <c r="B13" s="93" t="s">
        <v>193</v>
      </c>
      <c r="C13" s="93" t="s">
        <v>193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8</v>
      </c>
      <c r="B14" s="93" t="s">
        <v>193</v>
      </c>
      <c r="C14" s="93" t="s">
        <v>193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39</v>
      </c>
      <c r="B15" s="93" t="s">
        <v>193</v>
      </c>
      <c r="C15" s="93" t="s">
        <v>193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0</v>
      </c>
      <c r="B16" s="93" t="s">
        <v>193</v>
      </c>
      <c r="C16" s="93" t="s">
        <v>193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1</v>
      </c>
      <c r="B17" s="93" t="s">
        <v>193</v>
      </c>
      <c r="C17" s="93" t="s">
        <v>193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2</v>
      </c>
      <c r="B18" s="93" t="s">
        <v>193</v>
      </c>
      <c r="C18" s="93" t="s">
        <v>193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3</v>
      </c>
      <c r="B19" s="93" t="s">
        <v>193</v>
      </c>
      <c r="C19" s="93" t="s">
        <v>193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4</v>
      </c>
      <c r="B20" s="93" t="s">
        <v>193</v>
      </c>
      <c r="C20" s="93" t="s">
        <v>193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5</v>
      </c>
      <c r="B21" s="93" t="s">
        <v>193</v>
      </c>
      <c r="C21" s="93" t="s">
        <v>193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6</v>
      </c>
      <c r="B22" s="93" t="s">
        <v>193</v>
      </c>
      <c r="C22" s="93" t="s">
        <v>193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8</v>
      </c>
      <c r="C4" s="105" t="s">
        <v>189</v>
      </c>
      <c r="D4" s="106" t="s">
        <v>190</v>
      </c>
      <c r="E4" s="104" t="s">
        <v>191</v>
      </c>
      <c r="F4" s="106" t="s">
        <v>192</v>
      </c>
      <c r="G4" s="106" t="s">
        <v>194</v>
      </c>
      <c r="H4" s="106" t="s">
        <v>195</v>
      </c>
      <c r="I4" s="106" t="s">
        <v>196</v>
      </c>
      <c r="J4" s="104" t="s">
        <v>197</v>
      </c>
      <c r="K4" s="106" t="s">
        <v>198</v>
      </c>
      <c r="L4" s="106" t="s">
        <v>199</v>
      </c>
      <c r="M4" s="106" t="s">
        <v>200</v>
      </c>
      <c r="N4" s="104" t="s">
        <v>201</v>
      </c>
      <c r="O4" s="106" t="s">
        <v>202</v>
      </c>
      <c r="P4" s="106" t="s">
        <v>203</v>
      </c>
      <c r="Q4" s="104" t="s">
        <v>351</v>
      </c>
      <c r="R4" s="106" t="s">
        <v>205</v>
      </c>
      <c r="S4" s="106" t="s">
        <v>206</v>
      </c>
      <c r="T4" s="106" t="s">
        <v>207</v>
      </c>
      <c r="U4" s="104" t="s">
        <v>208</v>
      </c>
      <c r="V4" s="106" t="s">
        <v>247</v>
      </c>
      <c r="W4" s="106" t="s">
        <v>210</v>
      </c>
      <c r="X4" s="106" t="s">
        <v>248</v>
      </c>
    </row>
    <row r="5" customFormat="false" ht="19.5" hidden="false" customHeight="false" outlineLevel="0" collapsed="false">
      <c r="A5" s="92" t="s">
        <v>185</v>
      </c>
      <c r="B5" s="108" t="n">
        <v>59825</v>
      </c>
      <c r="C5" s="93" t="n">
        <v>26919</v>
      </c>
      <c r="D5" s="93" t="n">
        <v>32908</v>
      </c>
      <c r="E5" s="108" t="n">
        <v>213309</v>
      </c>
      <c r="F5" s="93" t="n">
        <v>5881</v>
      </c>
      <c r="G5" s="93" t="n">
        <v>22988</v>
      </c>
      <c r="H5" s="93" t="n">
        <v>158359</v>
      </c>
      <c r="I5" s="93" t="n">
        <v>26079</v>
      </c>
      <c r="J5" s="108" t="n">
        <v>35404</v>
      </c>
      <c r="K5" s="93" t="n">
        <v>15729</v>
      </c>
      <c r="L5" s="93" t="n">
        <v>7654</v>
      </c>
      <c r="M5" s="93" t="n">
        <v>12024</v>
      </c>
      <c r="N5" s="108" t="n">
        <v>23946</v>
      </c>
      <c r="O5" s="93" t="n">
        <v>13244</v>
      </c>
      <c r="P5" s="93" t="n">
        <v>10702</v>
      </c>
      <c r="Q5" s="108" t="n">
        <v>134319</v>
      </c>
      <c r="R5" s="93" t="n">
        <v>80477</v>
      </c>
      <c r="S5" s="93" t="n">
        <v>16677</v>
      </c>
      <c r="T5" s="93" t="n">
        <v>37165</v>
      </c>
      <c r="U5" s="108" t="n">
        <v>466804</v>
      </c>
      <c r="V5" s="93" t="n">
        <v>125076</v>
      </c>
      <c r="W5" s="93" t="n">
        <v>341726</v>
      </c>
      <c r="X5" s="93" t="n">
        <v>272239</v>
      </c>
    </row>
    <row r="6" customFormat="false" ht="17.25" hidden="false" customHeight="false" outlineLevel="0" collapsed="false">
      <c r="A6" s="97" t="s">
        <v>330</v>
      </c>
      <c r="B6" s="108" t="n">
        <v>45084</v>
      </c>
      <c r="C6" s="93" t="n">
        <v>18243</v>
      </c>
      <c r="D6" s="93" t="n">
        <v>26840</v>
      </c>
      <c r="E6" s="108" t="n">
        <v>181302</v>
      </c>
      <c r="F6" s="93" t="n">
        <v>4810</v>
      </c>
      <c r="G6" s="93" t="n">
        <v>20735</v>
      </c>
      <c r="H6" s="93" t="n">
        <v>133342</v>
      </c>
      <c r="I6" s="93" t="n">
        <v>22416</v>
      </c>
      <c r="J6" s="108" t="n">
        <v>30610</v>
      </c>
      <c r="K6" s="93" t="n">
        <v>13381</v>
      </c>
      <c r="L6" s="93" t="n">
        <v>7266</v>
      </c>
      <c r="M6" s="93" t="n">
        <v>9964</v>
      </c>
      <c r="N6" s="108" t="n">
        <v>21884</v>
      </c>
      <c r="O6" s="93" t="n">
        <v>12152</v>
      </c>
      <c r="P6" s="93" t="n">
        <v>9732</v>
      </c>
      <c r="Q6" s="108" t="n">
        <v>112819</v>
      </c>
      <c r="R6" s="93" t="n">
        <v>66293</v>
      </c>
      <c r="S6" s="93" t="n">
        <v>13962</v>
      </c>
      <c r="T6" s="93" t="n">
        <v>32563</v>
      </c>
      <c r="U6" s="108" t="n">
        <v>391700</v>
      </c>
      <c r="V6" s="93" t="n">
        <v>105218</v>
      </c>
      <c r="W6" s="93" t="n">
        <v>286482</v>
      </c>
      <c r="X6" s="93" t="n">
        <v>230666</v>
      </c>
    </row>
    <row r="7" customFormat="false" ht="17.25" hidden="false" customHeight="false" outlineLevel="0" collapsed="false">
      <c r="A7" s="98" t="s">
        <v>331</v>
      </c>
      <c r="B7" s="108" t="n">
        <v>14741</v>
      </c>
      <c r="C7" s="93" t="n">
        <v>8676</v>
      </c>
      <c r="D7" s="93" t="n">
        <v>6068</v>
      </c>
      <c r="E7" s="108" t="n">
        <v>32007</v>
      </c>
      <c r="F7" s="93" t="n">
        <v>1071</v>
      </c>
      <c r="G7" s="93" t="n">
        <v>2253</v>
      </c>
      <c r="H7" s="93" t="n">
        <v>25017</v>
      </c>
      <c r="I7" s="93" t="n">
        <v>3663</v>
      </c>
      <c r="J7" s="108" t="n">
        <v>4794</v>
      </c>
      <c r="K7" s="93" t="n">
        <v>2348</v>
      </c>
      <c r="L7" s="93" t="n">
        <v>388</v>
      </c>
      <c r="M7" s="93" t="n">
        <v>2060</v>
      </c>
      <c r="N7" s="108" t="n">
        <v>2062</v>
      </c>
      <c r="O7" s="93" t="n">
        <v>1092</v>
      </c>
      <c r="P7" s="93" t="n">
        <v>970</v>
      </c>
      <c r="Q7" s="108" t="n">
        <v>21500</v>
      </c>
      <c r="R7" s="93" t="n">
        <v>14184</v>
      </c>
      <c r="S7" s="93" t="n">
        <v>2715</v>
      </c>
      <c r="T7" s="93" t="n">
        <v>4602</v>
      </c>
      <c r="U7" s="108" t="n">
        <v>75104</v>
      </c>
      <c r="V7" s="93" t="n">
        <v>19858</v>
      </c>
      <c r="W7" s="93" t="n">
        <v>55244</v>
      </c>
      <c r="X7" s="93" t="n">
        <v>41573</v>
      </c>
    </row>
    <row r="8" customFormat="false" ht="15" hidden="false" customHeight="false" outlineLevel="0" collapsed="false">
      <c r="A8" s="99" t="s">
        <v>332</v>
      </c>
      <c r="B8" s="108" t="n">
        <v>11461</v>
      </c>
      <c r="C8" s="93" t="n">
        <v>6357</v>
      </c>
      <c r="D8" s="93" t="n">
        <v>5104</v>
      </c>
      <c r="E8" s="108" t="n">
        <v>24697</v>
      </c>
      <c r="F8" s="93" t="n">
        <v>988</v>
      </c>
      <c r="G8" s="93" t="n">
        <v>1933</v>
      </c>
      <c r="H8" s="93" t="n">
        <v>19297</v>
      </c>
      <c r="I8" s="93" t="n">
        <v>2479</v>
      </c>
      <c r="J8" s="108" t="n">
        <v>4421</v>
      </c>
      <c r="K8" s="93" t="n">
        <v>2220</v>
      </c>
      <c r="L8" s="93" t="n">
        <v>311</v>
      </c>
      <c r="M8" s="93" t="n">
        <v>1892</v>
      </c>
      <c r="N8" s="108" t="n">
        <v>1686</v>
      </c>
      <c r="O8" s="93" t="n">
        <v>849</v>
      </c>
      <c r="P8" s="93" t="n">
        <v>837</v>
      </c>
      <c r="Q8" s="108" t="n">
        <v>17970</v>
      </c>
      <c r="R8" s="93" t="n">
        <v>11861</v>
      </c>
      <c r="S8" s="93" t="n">
        <v>2400</v>
      </c>
      <c r="T8" s="93" t="n">
        <v>3711</v>
      </c>
      <c r="U8" s="108" t="n">
        <v>60235</v>
      </c>
      <c r="V8" s="93" t="n">
        <v>17002</v>
      </c>
      <c r="W8" s="93" t="n">
        <v>43232</v>
      </c>
      <c r="X8" s="93" t="n">
        <v>32611</v>
      </c>
    </row>
    <row r="9" customFormat="false" ht="15" hidden="false" customHeight="false" outlineLevel="0" collapsed="false">
      <c r="A9" s="100" t="s">
        <v>333</v>
      </c>
      <c r="B9" s="108" t="n">
        <v>1273</v>
      </c>
      <c r="C9" s="93" t="n">
        <v>825</v>
      </c>
      <c r="D9" s="93" t="n">
        <v>447</v>
      </c>
      <c r="E9" s="108" t="n">
        <v>2373</v>
      </c>
      <c r="F9" s="93" t="n">
        <v>223</v>
      </c>
      <c r="G9" s="93" t="n">
        <v>322</v>
      </c>
      <c r="H9" s="93" t="n">
        <v>1541</v>
      </c>
      <c r="I9" s="93" t="n">
        <v>288</v>
      </c>
      <c r="J9" s="108" t="n">
        <v>591</v>
      </c>
      <c r="K9" s="93" t="n">
        <v>403</v>
      </c>
      <c r="L9" s="93" t="n">
        <v>17</v>
      </c>
      <c r="M9" s="93" t="n">
        <v>171</v>
      </c>
      <c r="N9" s="108" t="n">
        <v>118</v>
      </c>
      <c r="O9" s="93" t="n">
        <v>52</v>
      </c>
      <c r="P9" s="93" t="n">
        <v>66</v>
      </c>
      <c r="Q9" s="108" t="n">
        <v>2010</v>
      </c>
      <c r="R9" s="93" t="n">
        <v>1051</v>
      </c>
      <c r="S9" s="93" t="n">
        <v>534</v>
      </c>
      <c r="T9" s="93" t="n">
        <v>425</v>
      </c>
      <c r="U9" s="108" t="n">
        <v>6365</v>
      </c>
      <c r="V9" s="93" t="n">
        <v>1999</v>
      </c>
      <c r="W9" s="93" t="n">
        <v>4366</v>
      </c>
      <c r="X9" s="93" t="n">
        <v>2745</v>
      </c>
    </row>
    <row r="10" customFormat="false" ht="15" hidden="false" customHeight="false" outlineLevel="0" collapsed="false">
      <c r="A10" s="100" t="s">
        <v>334</v>
      </c>
      <c r="B10" s="108" t="n">
        <v>2154</v>
      </c>
      <c r="C10" s="93" t="n">
        <v>1489</v>
      </c>
      <c r="D10" s="93" t="n">
        <v>665</v>
      </c>
      <c r="E10" s="108" t="n">
        <v>1476</v>
      </c>
      <c r="F10" s="93" t="n">
        <v>201</v>
      </c>
      <c r="G10" s="93" t="n">
        <v>248</v>
      </c>
      <c r="H10" s="93" t="n">
        <v>762</v>
      </c>
      <c r="I10" s="93" t="n">
        <v>268</v>
      </c>
      <c r="J10" s="108" t="n">
        <v>586</v>
      </c>
      <c r="K10" s="93" t="n">
        <v>295</v>
      </c>
      <c r="L10" s="93" t="n">
        <v>29</v>
      </c>
      <c r="M10" s="93" t="n">
        <v>260</v>
      </c>
      <c r="N10" s="108" t="n">
        <v>162</v>
      </c>
      <c r="O10" s="93" t="n">
        <v>70</v>
      </c>
      <c r="P10" s="93" t="n">
        <v>93</v>
      </c>
      <c r="Q10" s="108" t="n">
        <v>1670</v>
      </c>
      <c r="R10" s="93" t="n">
        <v>967</v>
      </c>
      <c r="S10" s="93" t="n">
        <v>296</v>
      </c>
      <c r="T10" s="93" t="n">
        <v>406</v>
      </c>
      <c r="U10" s="108" t="n">
        <v>6046</v>
      </c>
      <c r="V10" s="93" t="n">
        <v>1709</v>
      </c>
      <c r="W10" s="93" t="n">
        <v>4337</v>
      </c>
      <c r="X10" s="93" t="n">
        <v>1775</v>
      </c>
    </row>
    <row r="11" customFormat="false" ht="15" hidden="false" customHeight="false" outlineLevel="0" collapsed="false">
      <c r="A11" s="100" t="s">
        <v>335</v>
      </c>
      <c r="B11" s="108" t="n">
        <v>713</v>
      </c>
      <c r="C11" s="93" t="n">
        <v>438</v>
      </c>
      <c r="D11" s="93" t="n">
        <v>275</v>
      </c>
      <c r="E11" s="108" t="n">
        <v>6886</v>
      </c>
      <c r="F11" s="93" t="n">
        <v>97</v>
      </c>
      <c r="G11" s="93" t="n">
        <v>198</v>
      </c>
      <c r="H11" s="93" t="n">
        <v>6390</v>
      </c>
      <c r="I11" s="93" t="n">
        <v>200</v>
      </c>
      <c r="J11" s="108" t="n">
        <v>738</v>
      </c>
      <c r="K11" s="93" t="n">
        <v>382</v>
      </c>
      <c r="L11" s="93" t="n">
        <v>112</v>
      </c>
      <c r="M11" s="93" t="n">
        <v>245</v>
      </c>
      <c r="N11" s="108" t="n">
        <v>242</v>
      </c>
      <c r="O11" s="93" t="n">
        <v>133</v>
      </c>
      <c r="P11" s="93" t="n">
        <v>108</v>
      </c>
      <c r="Q11" s="108" t="n">
        <v>3378</v>
      </c>
      <c r="R11" s="93" t="n">
        <v>2437</v>
      </c>
      <c r="S11" s="93" t="n">
        <v>424</v>
      </c>
      <c r="T11" s="93" t="n">
        <v>517</v>
      </c>
      <c r="U11" s="108" t="n">
        <v>11958</v>
      </c>
      <c r="V11" s="93" t="n">
        <v>3114</v>
      </c>
      <c r="W11" s="93" t="n">
        <v>8843</v>
      </c>
      <c r="X11" s="93" t="n">
        <v>8795</v>
      </c>
    </row>
    <row r="12" customFormat="false" ht="15" hidden="false" customHeight="false" outlineLevel="0" collapsed="false">
      <c r="A12" s="100" t="s">
        <v>336</v>
      </c>
      <c r="B12" s="108" t="n">
        <v>713</v>
      </c>
      <c r="C12" s="93" t="n">
        <v>243</v>
      </c>
      <c r="D12" s="93" t="n">
        <v>470</v>
      </c>
      <c r="E12" s="108" t="n">
        <v>1435</v>
      </c>
      <c r="F12" s="93" t="n">
        <v>17</v>
      </c>
      <c r="G12" s="93" t="n">
        <v>125</v>
      </c>
      <c r="H12" s="93" t="n">
        <v>1241</v>
      </c>
      <c r="I12" s="93" t="n">
        <v>52</v>
      </c>
      <c r="J12" s="108" t="n">
        <v>128</v>
      </c>
      <c r="K12" s="93" t="n">
        <v>68</v>
      </c>
      <c r="L12" s="93" t="n">
        <v>8</v>
      </c>
      <c r="M12" s="93" t="n">
        <v>52</v>
      </c>
      <c r="N12" s="108" t="n">
        <v>101</v>
      </c>
      <c r="O12" s="93" t="n">
        <v>61</v>
      </c>
      <c r="P12" s="93" t="n">
        <v>39</v>
      </c>
      <c r="Q12" s="108" t="n">
        <v>712</v>
      </c>
      <c r="R12" s="93" t="n">
        <v>384</v>
      </c>
      <c r="S12" s="93" t="n">
        <v>83</v>
      </c>
      <c r="T12" s="93" t="n">
        <v>246</v>
      </c>
      <c r="U12" s="108" t="n">
        <v>3089</v>
      </c>
      <c r="V12" s="93" t="n">
        <v>594</v>
      </c>
      <c r="W12" s="93" t="n">
        <v>2494</v>
      </c>
      <c r="X12" s="93" t="n">
        <v>2094</v>
      </c>
    </row>
    <row r="13" customFormat="false" ht="15" hidden="false" customHeight="false" outlineLevel="0" collapsed="false">
      <c r="A13" s="100" t="s">
        <v>337</v>
      </c>
      <c r="B13" s="108" t="n">
        <v>852</v>
      </c>
      <c r="C13" s="93" t="n">
        <v>405</v>
      </c>
      <c r="D13" s="93" t="n">
        <v>447</v>
      </c>
      <c r="E13" s="108" t="n">
        <v>715</v>
      </c>
      <c r="F13" s="93" t="n">
        <v>57</v>
      </c>
      <c r="G13" s="93" t="n">
        <v>75</v>
      </c>
      <c r="H13" s="93" t="n">
        <v>443</v>
      </c>
      <c r="I13" s="93" t="n">
        <v>141</v>
      </c>
      <c r="J13" s="108" t="n">
        <v>476</v>
      </c>
      <c r="K13" s="93" t="n">
        <v>161</v>
      </c>
      <c r="L13" s="93" t="n">
        <v>9</v>
      </c>
      <c r="M13" s="93" t="n">
        <v>306</v>
      </c>
      <c r="N13" s="108" t="n">
        <v>183</v>
      </c>
      <c r="O13" s="93" t="n">
        <v>63</v>
      </c>
      <c r="P13" s="93" t="n">
        <v>120</v>
      </c>
      <c r="Q13" s="108" t="n">
        <v>803</v>
      </c>
      <c r="R13" s="93" t="n">
        <v>466</v>
      </c>
      <c r="S13" s="93" t="n">
        <v>153</v>
      </c>
      <c r="T13" s="93" t="n">
        <v>184</v>
      </c>
      <c r="U13" s="108" t="n">
        <v>3027</v>
      </c>
      <c r="V13" s="93" t="n">
        <v>757</v>
      </c>
      <c r="W13" s="93" t="n">
        <v>2270</v>
      </c>
      <c r="X13" s="93" t="n">
        <v>984</v>
      </c>
    </row>
    <row r="14" customFormat="false" ht="15" hidden="false" customHeight="false" outlineLevel="0" collapsed="false">
      <c r="A14" s="100" t="s">
        <v>338</v>
      </c>
      <c r="B14" s="108" t="n">
        <v>4711</v>
      </c>
      <c r="C14" s="93" t="n">
        <v>2407</v>
      </c>
      <c r="D14" s="93" t="n">
        <v>2303</v>
      </c>
      <c r="E14" s="108" t="n">
        <v>7583</v>
      </c>
      <c r="F14" s="93" t="n">
        <v>188</v>
      </c>
      <c r="G14" s="93" t="n">
        <v>475</v>
      </c>
      <c r="H14" s="93" t="n">
        <v>6133</v>
      </c>
      <c r="I14" s="93" t="n">
        <v>787</v>
      </c>
      <c r="J14" s="108" t="n">
        <v>997</v>
      </c>
      <c r="K14" s="93" t="n">
        <v>462</v>
      </c>
      <c r="L14" s="93" t="n">
        <v>93</v>
      </c>
      <c r="M14" s="93" t="n">
        <v>443</v>
      </c>
      <c r="N14" s="108" t="n">
        <v>552</v>
      </c>
      <c r="O14" s="93" t="n">
        <v>306</v>
      </c>
      <c r="P14" s="93" t="n">
        <v>247</v>
      </c>
      <c r="Q14" s="108" t="n">
        <v>5597</v>
      </c>
      <c r="R14" s="93" t="n">
        <v>3633</v>
      </c>
      <c r="S14" s="93" t="n">
        <v>703</v>
      </c>
      <c r="T14" s="93" t="n">
        <v>1262</v>
      </c>
      <c r="U14" s="108" t="n">
        <v>19441</v>
      </c>
      <c r="V14" s="93" t="n">
        <v>4758</v>
      </c>
      <c r="W14" s="93" t="n">
        <v>14683</v>
      </c>
      <c r="X14" s="93" t="n">
        <v>10440</v>
      </c>
    </row>
    <row r="15" customFormat="false" ht="15" hidden="false" customHeight="false" outlineLevel="0" collapsed="false">
      <c r="A15" s="100" t="s">
        <v>339</v>
      </c>
      <c r="B15" s="108" t="n">
        <v>466</v>
      </c>
      <c r="C15" s="93" t="n">
        <v>263</v>
      </c>
      <c r="D15" s="93" t="n">
        <v>204</v>
      </c>
      <c r="E15" s="108" t="n">
        <v>1211</v>
      </c>
      <c r="F15" s="93" t="n">
        <v>96</v>
      </c>
      <c r="G15" s="93" t="n">
        <v>197</v>
      </c>
      <c r="H15" s="93" t="n">
        <v>683</v>
      </c>
      <c r="I15" s="93" t="n">
        <v>235</v>
      </c>
      <c r="J15" s="108" t="n">
        <v>365</v>
      </c>
      <c r="K15" s="93" t="n">
        <v>188</v>
      </c>
      <c r="L15" s="93" t="n">
        <v>20</v>
      </c>
      <c r="M15" s="93" t="n">
        <v>156</v>
      </c>
      <c r="N15" s="108" t="n">
        <v>92</v>
      </c>
      <c r="O15" s="93" t="n">
        <v>31</v>
      </c>
      <c r="P15" s="93" t="n">
        <v>60</v>
      </c>
      <c r="Q15" s="108" t="n">
        <v>910</v>
      </c>
      <c r="R15" s="93" t="n">
        <v>524</v>
      </c>
      <c r="S15" s="93" t="n">
        <v>137</v>
      </c>
      <c r="T15" s="93" t="n">
        <v>250</v>
      </c>
      <c r="U15" s="108" t="n">
        <v>3043</v>
      </c>
      <c r="V15" s="93" t="n">
        <v>1005</v>
      </c>
      <c r="W15" s="93" t="n">
        <v>2037</v>
      </c>
      <c r="X15" s="93" t="n">
        <v>1115</v>
      </c>
    </row>
    <row r="16" customFormat="false" ht="15" hidden="false" customHeight="false" outlineLevel="0" collapsed="false">
      <c r="A16" s="99" t="s">
        <v>340</v>
      </c>
      <c r="B16" s="108" t="n">
        <v>2318</v>
      </c>
      <c r="C16" s="93" t="n">
        <v>1650</v>
      </c>
      <c r="D16" s="93" t="n">
        <v>667</v>
      </c>
      <c r="E16" s="108" t="n">
        <v>4553</v>
      </c>
      <c r="F16" s="93" t="n">
        <v>59</v>
      </c>
      <c r="G16" s="93" t="n">
        <v>240</v>
      </c>
      <c r="H16" s="93" t="n">
        <v>3340</v>
      </c>
      <c r="I16" s="93" t="n">
        <v>914</v>
      </c>
      <c r="J16" s="108" t="n">
        <v>242</v>
      </c>
      <c r="K16" s="93" t="n">
        <v>102</v>
      </c>
      <c r="L16" s="93" t="n">
        <v>54</v>
      </c>
      <c r="M16" s="93" t="n">
        <v>86</v>
      </c>
      <c r="N16" s="108" t="n">
        <v>244</v>
      </c>
      <c r="O16" s="93" t="n">
        <v>153</v>
      </c>
      <c r="P16" s="93" t="n">
        <v>91</v>
      </c>
      <c r="Q16" s="108" t="n">
        <v>2343</v>
      </c>
      <c r="R16" s="93" t="n">
        <v>1579</v>
      </c>
      <c r="S16" s="93" t="n">
        <v>242</v>
      </c>
      <c r="T16" s="93" t="n">
        <v>521</v>
      </c>
      <c r="U16" s="108" t="n">
        <v>9700</v>
      </c>
      <c r="V16" s="93" t="n">
        <v>1980</v>
      </c>
      <c r="W16" s="93" t="n">
        <v>7720</v>
      </c>
      <c r="X16" s="93" t="n">
        <v>5408</v>
      </c>
    </row>
    <row r="17" customFormat="false" ht="15" hidden="false" customHeight="false" outlineLevel="0" collapsed="false">
      <c r="A17" s="100" t="s">
        <v>341</v>
      </c>
      <c r="B17" s="108" t="n">
        <v>1881</v>
      </c>
      <c r="C17" s="93" t="n">
        <v>1413</v>
      </c>
      <c r="D17" s="93" t="n">
        <v>468</v>
      </c>
      <c r="E17" s="108" t="n">
        <v>3237</v>
      </c>
      <c r="F17" s="93" t="n">
        <v>29</v>
      </c>
      <c r="G17" s="93" t="n">
        <v>136</v>
      </c>
      <c r="H17" s="93" t="n">
        <v>2288</v>
      </c>
      <c r="I17" s="93" t="n">
        <v>783</v>
      </c>
      <c r="J17" s="108" t="n">
        <v>124</v>
      </c>
      <c r="K17" s="93" t="n">
        <v>30</v>
      </c>
      <c r="L17" s="93" t="n">
        <v>39</v>
      </c>
      <c r="M17" s="93" t="n">
        <v>55</v>
      </c>
      <c r="N17" s="108" t="n">
        <v>138</v>
      </c>
      <c r="O17" s="93" t="n">
        <v>78</v>
      </c>
      <c r="P17" s="93" t="n">
        <v>60</v>
      </c>
      <c r="Q17" s="108" t="n">
        <v>1610</v>
      </c>
      <c r="R17" s="93" t="n">
        <v>1137</v>
      </c>
      <c r="S17" s="93" t="n">
        <v>160</v>
      </c>
      <c r="T17" s="93" t="n">
        <v>313</v>
      </c>
      <c r="U17" s="108" t="n">
        <v>6990</v>
      </c>
      <c r="V17" s="93" t="n">
        <v>1334</v>
      </c>
      <c r="W17" s="93" t="n">
        <v>5656</v>
      </c>
      <c r="X17" s="93" t="n">
        <v>3669</v>
      </c>
    </row>
    <row r="18" customFormat="false" ht="15" hidden="false" customHeight="false" outlineLevel="0" collapsed="false">
      <c r="A18" s="101" t="s">
        <v>342</v>
      </c>
      <c r="B18" s="108" t="n">
        <v>903</v>
      </c>
      <c r="C18" s="93" t="n">
        <v>644</v>
      </c>
      <c r="D18" s="93" t="n">
        <v>261</v>
      </c>
      <c r="E18" s="108" t="n">
        <v>2542</v>
      </c>
      <c r="F18" s="93" t="n">
        <v>22</v>
      </c>
      <c r="G18" s="93" t="n">
        <v>74</v>
      </c>
      <c r="H18" s="93" t="n">
        <v>2189</v>
      </c>
      <c r="I18" s="93" t="n">
        <v>255</v>
      </c>
      <c r="J18" s="108" t="n">
        <v>83</v>
      </c>
      <c r="K18" s="93" t="n">
        <v>21</v>
      </c>
      <c r="L18" s="93" t="n">
        <v>22</v>
      </c>
      <c r="M18" s="93" t="n">
        <v>40</v>
      </c>
      <c r="N18" s="108" t="n">
        <v>107</v>
      </c>
      <c r="O18" s="93" t="n">
        <v>78</v>
      </c>
      <c r="P18" s="93" t="n">
        <v>29</v>
      </c>
      <c r="Q18" s="108" t="n">
        <v>963</v>
      </c>
      <c r="R18" s="93" t="n">
        <v>603</v>
      </c>
      <c r="S18" s="93" t="n">
        <v>70</v>
      </c>
      <c r="T18" s="93" t="n">
        <v>290</v>
      </c>
      <c r="U18" s="108" t="n">
        <v>4598</v>
      </c>
      <c r="V18" s="93" t="n">
        <v>721</v>
      </c>
      <c r="W18" s="93" t="n">
        <v>3876</v>
      </c>
      <c r="X18" s="93" t="n">
        <v>3147</v>
      </c>
    </row>
    <row r="19" customFormat="false" ht="15" hidden="false" customHeight="false" outlineLevel="0" collapsed="false">
      <c r="A19" s="100" t="s">
        <v>343</v>
      </c>
      <c r="B19" s="108" t="n">
        <v>85</v>
      </c>
      <c r="C19" s="93" t="n">
        <v>61</v>
      </c>
      <c r="D19" s="93" t="n">
        <v>24</v>
      </c>
      <c r="E19" s="108" t="n">
        <v>823</v>
      </c>
      <c r="F19" s="93" t="n">
        <v>0</v>
      </c>
      <c r="G19" s="93" t="n">
        <v>4</v>
      </c>
      <c r="H19" s="93" t="n">
        <v>755</v>
      </c>
      <c r="I19" s="93" t="n">
        <v>64</v>
      </c>
      <c r="J19" s="108" t="n">
        <v>5</v>
      </c>
      <c r="K19" s="93" t="n">
        <v>0</v>
      </c>
      <c r="L19" s="93" t="n">
        <v>1</v>
      </c>
      <c r="M19" s="93" t="n">
        <v>3</v>
      </c>
      <c r="N19" s="108" t="n">
        <v>17</v>
      </c>
      <c r="O19" s="93" t="n">
        <v>14</v>
      </c>
      <c r="P19" s="93" t="n">
        <v>4</v>
      </c>
      <c r="Q19" s="108" t="n">
        <v>244</v>
      </c>
      <c r="R19" s="93" t="n">
        <v>138</v>
      </c>
      <c r="S19" s="93" t="n">
        <v>37</v>
      </c>
      <c r="T19" s="93" t="n">
        <v>69</v>
      </c>
      <c r="U19" s="108" t="n">
        <v>1174</v>
      </c>
      <c r="V19" s="93" t="n">
        <v>142</v>
      </c>
      <c r="W19" s="93" t="n">
        <v>1032</v>
      </c>
      <c r="X19" s="93" t="n">
        <v>964</v>
      </c>
    </row>
    <row r="20" customFormat="false" ht="15" hidden="false" customHeight="false" outlineLevel="0" collapsed="false">
      <c r="A20" s="100" t="s">
        <v>344</v>
      </c>
      <c r="B20" s="108" t="n">
        <v>75</v>
      </c>
      <c r="C20" s="93" t="n">
        <v>63</v>
      </c>
      <c r="D20" s="93" t="n">
        <v>12</v>
      </c>
      <c r="E20" s="108" t="n">
        <v>478</v>
      </c>
      <c r="F20" s="93" t="n">
        <v>0</v>
      </c>
      <c r="G20" s="93" t="n">
        <v>8</v>
      </c>
      <c r="H20" s="93" t="n">
        <v>447</v>
      </c>
      <c r="I20" s="93" t="n">
        <v>23</v>
      </c>
      <c r="J20" s="108" t="n">
        <v>5</v>
      </c>
      <c r="K20" s="93" t="n">
        <v>0</v>
      </c>
      <c r="L20" s="93" t="n">
        <v>1</v>
      </c>
      <c r="M20" s="93" t="n">
        <v>3</v>
      </c>
      <c r="N20" s="108" t="n">
        <v>14</v>
      </c>
      <c r="O20" s="93" t="n">
        <v>10</v>
      </c>
      <c r="P20" s="93" t="n">
        <v>4</v>
      </c>
      <c r="Q20" s="108" t="n">
        <v>98</v>
      </c>
      <c r="R20" s="93" t="n">
        <v>80</v>
      </c>
      <c r="S20" s="93" t="n">
        <v>0</v>
      </c>
      <c r="T20" s="93" t="n">
        <v>18</v>
      </c>
      <c r="U20" s="108" t="n">
        <v>669</v>
      </c>
      <c r="V20" s="93" t="n">
        <v>88</v>
      </c>
      <c r="W20" s="93" t="n">
        <v>581</v>
      </c>
      <c r="X20" s="93" t="n">
        <v>562</v>
      </c>
    </row>
    <row r="21" customFormat="false" ht="15" hidden="false" customHeight="false" outlineLevel="0" collapsed="false">
      <c r="A21" s="100" t="s">
        <v>345</v>
      </c>
      <c r="B21" s="108" t="n">
        <v>132</v>
      </c>
      <c r="C21" s="93" t="n">
        <v>86</v>
      </c>
      <c r="D21" s="93" t="n">
        <v>46</v>
      </c>
      <c r="E21" s="108" t="n">
        <v>145</v>
      </c>
      <c r="F21" s="93" t="n">
        <v>1</v>
      </c>
      <c r="G21" s="93" t="n">
        <v>2</v>
      </c>
      <c r="H21" s="93" t="n">
        <v>122</v>
      </c>
      <c r="I21" s="93" t="n">
        <v>20</v>
      </c>
      <c r="J21" s="108" t="n">
        <v>5</v>
      </c>
      <c r="K21" s="93" t="n">
        <v>3</v>
      </c>
      <c r="L21" s="93" t="n">
        <v>0</v>
      </c>
      <c r="M21" s="93" t="n">
        <v>3</v>
      </c>
      <c r="N21" s="108" t="n">
        <v>13</v>
      </c>
      <c r="O21" s="93" t="n">
        <v>10</v>
      </c>
      <c r="P21" s="93" t="n">
        <v>3</v>
      </c>
      <c r="Q21" s="108" t="n">
        <v>116</v>
      </c>
      <c r="R21" s="93" t="n">
        <v>33</v>
      </c>
      <c r="S21" s="93" t="n">
        <v>11</v>
      </c>
      <c r="T21" s="93" t="n">
        <v>72</v>
      </c>
      <c r="U21" s="108" t="n">
        <v>413</v>
      </c>
      <c r="V21" s="93" t="n">
        <v>39</v>
      </c>
      <c r="W21" s="93" t="n">
        <v>372</v>
      </c>
      <c r="X21" s="93" t="n">
        <v>266</v>
      </c>
    </row>
    <row r="22" customFormat="false" ht="15" hidden="false" customHeight="false" outlineLevel="0" collapsed="false">
      <c r="A22" s="99" t="s">
        <v>346</v>
      </c>
      <c r="B22" s="108" t="n">
        <v>59</v>
      </c>
      <c r="C22" s="93" t="n">
        <v>25</v>
      </c>
      <c r="D22" s="93" t="n">
        <v>36</v>
      </c>
      <c r="E22" s="108" t="n">
        <v>215</v>
      </c>
      <c r="F22" s="93" t="n">
        <v>2</v>
      </c>
      <c r="G22" s="93" t="n">
        <v>6</v>
      </c>
      <c r="H22" s="93" t="n">
        <v>191</v>
      </c>
      <c r="I22" s="93" t="n">
        <v>15</v>
      </c>
      <c r="J22" s="108" t="n">
        <v>48</v>
      </c>
      <c r="K22" s="93" t="n">
        <v>5</v>
      </c>
      <c r="L22" s="93" t="n">
        <v>1</v>
      </c>
      <c r="M22" s="93" t="n">
        <v>42</v>
      </c>
      <c r="N22" s="108" t="n">
        <v>25</v>
      </c>
      <c r="O22" s="93" t="n">
        <v>12</v>
      </c>
      <c r="P22" s="93" t="n">
        <v>13</v>
      </c>
      <c r="Q22" s="108" t="n">
        <v>224</v>
      </c>
      <c r="R22" s="93" t="n">
        <v>141</v>
      </c>
      <c r="S22" s="93" t="n">
        <v>3</v>
      </c>
      <c r="T22" s="93" t="n">
        <v>80</v>
      </c>
      <c r="U22" s="108" t="n">
        <v>571</v>
      </c>
      <c r="V22" s="93" t="n">
        <v>155</v>
      </c>
      <c r="W22" s="93" t="n">
        <v>416</v>
      </c>
      <c r="X22" s="93" t="n">
        <v>40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1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0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6</v>
      </c>
      <c r="C4" s="105" t="s">
        <v>217</v>
      </c>
      <c r="D4" s="106" t="s">
        <v>218</v>
      </c>
      <c r="E4" s="106" t="s">
        <v>219</v>
      </c>
      <c r="F4" s="106" t="s">
        <v>220</v>
      </c>
      <c r="G4" s="106" t="s">
        <v>221</v>
      </c>
      <c r="H4" s="106" t="s">
        <v>222</v>
      </c>
      <c r="I4" s="106" t="s">
        <v>224</v>
      </c>
      <c r="J4" s="106" t="s">
        <v>225</v>
      </c>
      <c r="K4" s="106" t="s">
        <v>226</v>
      </c>
    </row>
    <row r="5" customFormat="false" ht="19.5" hidden="false" customHeight="false" outlineLevel="0" collapsed="false">
      <c r="A5" s="92" t="s">
        <v>185</v>
      </c>
      <c r="B5" s="93" t="n">
        <v>64561</v>
      </c>
      <c r="C5" s="93" t="n">
        <v>161491</v>
      </c>
      <c r="D5" s="93" t="n">
        <v>10388</v>
      </c>
      <c r="E5" s="93" t="n">
        <v>74234</v>
      </c>
      <c r="F5" s="93" t="n">
        <v>10512</v>
      </c>
      <c r="G5" s="93" t="n">
        <v>97156</v>
      </c>
      <c r="H5" s="93" t="n">
        <v>26893</v>
      </c>
      <c r="I5" s="93" t="n">
        <v>56402</v>
      </c>
      <c r="J5" s="93" t="n">
        <v>86701</v>
      </c>
      <c r="K5" s="93" t="n">
        <v>71657</v>
      </c>
    </row>
    <row r="6" customFormat="false" ht="17.25" hidden="false" customHeight="false" outlineLevel="0" collapsed="false">
      <c r="A6" s="97" t="s">
        <v>330</v>
      </c>
      <c r="B6" s="93" t="n">
        <v>49479</v>
      </c>
      <c r="C6" s="93" t="n">
        <v>136191</v>
      </c>
      <c r="D6" s="93" t="n">
        <v>9703</v>
      </c>
      <c r="E6" s="93" t="n">
        <v>60701</v>
      </c>
      <c r="F6" s="93" t="n">
        <v>8050</v>
      </c>
      <c r="G6" s="93" t="n">
        <v>80257</v>
      </c>
      <c r="H6" s="93" t="n">
        <v>24021</v>
      </c>
      <c r="I6" s="93" t="n">
        <v>45569</v>
      </c>
      <c r="J6" s="93" t="n">
        <v>67346</v>
      </c>
      <c r="K6" s="93" t="n">
        <v>65995</v>
      </c>
    </row>
    <row r="7" customFormat="false" ht="17.25" hidden="false" customHeight="false" outlineLevel="0" collapsed="false">
      <c r="A7" s="98" t="s">
        <v>331</v>
      </c>
      <c r="B7" s="93" t="n">
        <v>15082</v>
      </c>
      <c r="C7" s="93" t="n">
        <v>25300</v>
      </c>
      <c r="D7" s="93" t="n">
        <v>685</v>
      </c>
      <c r="E7" s="93" t="n">
        <v>13533</v>
      </c>
      <c r="F7" s="93" t="n">
        <v>2462</v>
      </c>
      <c r="G7" s="93" t="n">
        <v>16899</v>
      </c>
      <c r="H7" s="93" t="n">
        <v>2872</v>
      </c>
      <c r="I7" s="93" t="n">
        <v>10833</v>
      </c>
      <c r="J7" s="93" t="n">
        <v>19355</v>
      </c>
      <c r="K7" s="93" t="n">
        <v>5662</v>
      </c>
    </row>
    <row r="8" customFormat="false" ht="15" hidden="false" customHeight="false" outlineLevel="0" collapsed="false">
      <c r="A8" s="99" t="s">
        <v>332</v>
      </c>
      <c r="B8" s="93" t="n">
        <v>12069</v>
      </c>
      <c r="C8" s="93" t="n">
        <v>19542</v>
      </c>
      <c r="D8" s="93" t="n">
        <v>588</v>
      </c>
      <c r="E8" s="93" t="n">
        <v>11257</v>
      </c>
      <c r="F8" s="93" t="n">
        <v>2188</v>
      </c>
      <c r="G8" s="93" t="n">
        <v>14260</v>
      </c>
      <c r="H8" s="93" t="n">
        <v>2128</v>
      </c>
      <c r="I8" s="93" t="n">
        <v>8943</v>
      </c>
      <c r="J8" s="93" t="n">
        <v>14953</v>
      </c>
      <c r="K8" s="93" t="n">
        <v>4344</v>
      </c>
    </row>
    <row r="9" customFormat="false" ht="15" hidden="false" customHeight="false" outlineLevel="0" collapsed="false">
      <c r="A9" s="100" t="s">
        <v>333</v>
      </c>
      <c r="B9" s="93" t="n">
        <v>1526</v>
      </c>
      <c r="C9" s="93" t="n">
        <v>1571</v>
      </c>
      <c r="D9" s="93" t="n">
        <v>78</v>
      </c>
      <c r="E9" s="93" t="n">
        <v>1020</v>
      </c>
      <c r="F9" s="93" t="n">
        <v>375</v>
      </c>
      <c r="G9" s="93" t="n">
        <v>1585</v>
      </c>
      <c r="H9" s="93" t="n">
        <v>149</v>
      </c>
      <c r="I9" s="93" t="n">
        <v>830</v>
      </c>
      <c r="J9" s="93" t="n">
        <v>1221</v>
      </c>
      <c r="K9" s="93" t="n">
        <v>320</v>
      </c>
    </row>
    <row r="10" customFormat="false" ht="15" hidden="false" customHeight="false" outlineLevel="0" collapsed="false">
      <c r="A10" s="100" t="s">
        <v>334</v>
      </c>
      <c r="B10" s="93" t="n">
        <v>2159</v>
      </c>
      <c r="C10" s="93" t="n">
        <v>797</v>
      </c>
      <c r="D10" s="93" t="n">
        <v>70</v>
      </c>
      <c r="E10" s="93" t="n">
        <v>915</v>
      </c>
      <c r="F10" s="93" t="n">
        <v>292</v>
      </c>
      <c r="G10" s="93" t="n">
        <v>1263</v>
      </c>
      <c r="H10" s="93" t="n">
        <v>140</v>
      </c>
      <c r="I10" s="93" t="n">
        <v>713</v>
      </c>
      <c r="J10" s="93" t="n">
        <v>501</v>
      </c>
      <c r="K10" s="93" t="n">
        <v>260</v>
      </c>
    </row>
    <row r="11" customFormat="false" ht="15" hidden="false" customHeight="false" outlineLevel="0" collapsed="false">
      <c r="A11" s="100" t="s">
        <v>335</v>
      </c>
      <c r="B11" s="93" t="n">
        <v>1201</v>
      </c>
      <c r="C11" s="93" t="n">
        <v>6409</v>
      </c>
      <c r="D11" s="93" t="n">
        <v>172</v>
      </c>
      <c r="E11" s="93" t="n">
        <v>2239</v>
      </c>
      <c r="F11" s="93" t="n">
        <v>379</v>
      </c>
      <c r="G11" s="93" t="n">
        <v>2860</v>
      </c>
      <c r="H11" s="93" t="n">
        <v>337</v>
      </c>
      <c r="I11" s="93" t="n">
        <v>1781</v>
      </c>
      <c r="J11" s="93" t="n">
        <v>5403</v>
      </c>
      <c r="K11" s="93" t="n">
        <v>987</v>
      </c>
    </row>
    <row r="12" customFormat="false" ht="15" hidden="false" customHeight="false" outlineLevel="0" collapsed="false">
      <c r="A12" s="100" t="s">
        <v>336</v>
      </c>
      <c r="B12" s="93" t="n">
        <v>351</v>
      </c>
      <c r="C12" s="93" t="n">
        <v>1244</v>
      </c>
      <c r="D12" s="93" t="n">
        <v>16</v>
      </c>
      <c r="E12" s="93" t="n">
        <v>370</v>
      </c>
      <c r="F12" s="93" t="n">
        <v>87</v>
      </c>
      <c r="G12" s="93" t="n">
        <v>467</v>
      </c>
      <c r="H12" s="93" t="n">
        <v>202</v>
      </c>
      <c r="I12" s="93" t="n">
        <v>297</v>
      </c>
      <c r="J12" s="93" t="n">
        <v>958</v>
      </c>
      <c r="K12" s="93" t="n">
        <v>284</v>
      </c>
    </row>
    <row r="13" customFormat="false" ht="15" hidden="false" customHeight="false" outlineLevel="0" collapsed="false">
      <c r="A13" s="100" t="s">
        <v>337</v>
      </c>
      <c r="B13" s="93" t="n">
        <v>1077</v>
      </c>
      <c r="C13" s="93" t="n">
        <v>462</v>
      </c>
      <c r="D13" s="93" t="n">
        <v>39</v>
      </c>
      <c r="E13" s="93" t="n">
        <v>443</v>
      </c>
      <c r="F13" s="93" t="n">
        <v>151</v>
      </c>
      <c r="G13" s="93" t="n">
        <v>619</v>
      </c>
      <c r="H13" s="93" t="n">
        <v>112</v>
      </c>
      <c r="I13" s="93" t="n">
        <v>327</v>
      </c>
      <c r="J13" s="93" t="n">
        <v>251</v>
      </c>
      <c r="K13" s="93" t="n">
        <v>192</v>
      </c>
    </row>
    <row r="14" customFormat="false" ht="15" hidden="false" customHeight="false" outlineLevel="0" collapsed="false">
      <c r="A14" s="100" t="s">
        <v>338</v>
      </c>
      <c r="B14" s="93" t="n">
        <v>4044</v>
      </c>
      <c r="C14" s="93" t="n">
        <v>6207</v>
      </c>
      <c r="D14" s="93" t="n">
        <v>155</v>
      </c>
      <c r="E14" s="93" t="n">
        <v>3454</v>
      </c>
      <c r="F14" s="93" t="n">
        <v>765</v>
      </c>
      <c r="G14" s="93" t="n">
        <v>4336</v>
      </c>
      <c r="H14" s="93" t="n">
        <v>740</v>
      </c>
      <c r="I14" s="93" t="n">
        <v>2792</v>
      </c>
      <c r="J14" s="93" t="n">
        <v>4686</v>
      </c>
      <c r="K14" s="93" t="n">
        <v>1446</v>
      </c>
    </row>
    <row r="15" customFormat="false" ht="15" hidden="false" customHeight="false" outlineLevel="0" collapsed="false">
      <c r="A15" s="100" t="s">
        <v>339</v>
      </c>
      <c r="B15" s="93" t="n">
        <v>822</v>
      </c>
      <c r="C15" s="93" t="n">
        <v>701</v>
      </c>
      <c r="D15" s="93" t="n">
        <v>33</v>
      </c>
      <c r="E15" s="93" t="n">
        <v>503</v>
      </c>
      <c r="F15" s="93" t="n">
        <v>73</v>
      </c>
      <c r="G15" s="93" t="n">
        <v>660</v>
      </c>
      <c r="H15" s="93" t="n">
        <v>61</v>
      </c>
      <c r="I15" s="93" t="n">
        <v>317</v>
      </c>
      <c r="J15" s="93" t="n">
        <v>566</v>
      </c>
      <c r="K15" s="93" t="n">
        <v>116</v>
      </c>
    </row>
    <row r="16" customFormat="false" ht="15" hidden="false" customHeight="false" outlineLevel="0" collapsed="false">
      <c r="A16" s="99" t="s">
        <v>340</v>
      </c>
      <c r="B16" s="93" t="n">
        <v>2210</v>
      </c>
      <c r="C16" s="93" t="n">
        <v>3364</v>
      </c>
      <c r="D16" s="93" t="n">
        <v>65</v>
      </c>
      <c r="E16" s="93" t="n">
        <v>1555</v>
      </c>
      <c r="F16" s="93" t="n">
        <v>229</v>
      </c>
      <c r="G16" s="93" t="n">
        <v>1822</v>
      </c>
      <c r="H16" s="93" t="n">
        <v>412</v>
      </c>
      <c r="I16" s="93" t="n">
        <v>1273</v>
      </c>
      <c r="J16" s="93" t="n">
        <v>2548</v>
      </c>
      <c r="K16" s="93" t="n">
        <v>792</v>
      </c>
    </row>
    <row r="17" customFormat="false" ht="15" hidden="false" customHeight="false" outlineLevel="0" collapsed="false">
      <c r="A17" s="100" t="s">
        <v>341</v>
      </c>
      <c r="B17" s="93" t="n">
        <v>1787</v>
      </c>
      <c r="C17" s="93" t="n">
        <v>2306</v>
      </c>
      <c r="D17" s="93" t="n">
        <v>46</v>
      </c>
      <c r="E17" s="93" t="n">
        <v>1124</v>
      </c>
      <c r="F17" s="93" t="n">
        <v>154</v>
      </c>
      <c r="G17" s="93" t="n">
        <v>1297</v>
      </c>
      <c r="H17" s="93" t="n">
        <v>244</v>
      </c>
      <c r="I17" s="93" t="n">
        <v>936</v>
      </c>
      <c r="J17" s="93" t="n">
        <v>1807</v>
      </c>
      <c r="K17" s="93" t="n">
        <v>480</v>
      </c>
    </row>
    <row r="18" customFormat="false" ht="15" hidden="false" customHeight="false" outlineLevel="0" collapsed="false">
      <c r="A18" s="101" t="s">
        <v>342</v>
      </c>
      <c r="B18" s="93" t="n">
        <v>714</v>
      </c>
      <c r="C18" s="93" t="n">
        <v>2200</v>
      </c>
      <c r="D18" s="93" t="n">
        <v>31</v>
      </c>
      <c r="E18" s="93" t="n">
        <v>588</v>
      </c>
      <c r="F18" s="93" t="n">
        <v>45</v>
      </c>
      <c r="G18" s="93" t="n">
        <v>673</v>
      </c>
      <c r="H18" s="93" t="n">
        <v>259</v>
      </c>
      <c r="I18" s="93" t="n">
        <v>500</v>
      </c>
      <c r="J18" s="93" t="n">
        <v>1724</v>
      </c>
      <c r="K18" s="93" t="n">
        <v>465</v>
      </c>
    </row>
    <row r="19" customFormat="false" ht="15" hidden="false" customHeight="false" outlineLevel="0" collapsed="false">
      <c r="A19" s="100" t="s">
        <v>343</v>
      </c>
      <c r="B19" s="93" t="n">
        <v>82</v>
      </c>
      <c r="C19" s="93" t="n">
        <v>756</v>
      </c>
      <c r="D19" s="93" t="n">
        <v>2</v>
      </c>
      <c r="E19" s="93" t="n">
        <v>137</v>
      </c>
      <c r="F19" s="93" t="n">
        <v>13</v>
      </c>
      <c r="G19" s="93" t="n">
        <v>175</v>
      </c>
      <c r="H19" s="93" t="n">
        <v>65</v>
      </c>
      <c r="I19" s="93" t="n">
        <v>117</v>
      </c>
      <c r="J19" s="93" t="n">
        <v>683</v>
      </c>
      <c r="K19" s="93" t="n">
        <v>73</v>
      </c>
    </row>
    <row r="20" customFormat="false" ht="15" hidden="false" customHeight="false" outlineLevel="0" collapsed="false">
      <c r="A20" s="100" t="s">
        <v>344</v>
      </c>
      <c r="B20" s="93" t="n">
        <v>28</v>
      </c>
      <c r="C20" s="93" t="n">
        <v>450</v>
      </c>
      <c r="D20" s="93" t="n">
        <v>1</v>
      </c>
      <c r="E20" s="93" t="n">
        <v>80</v>
      </c>
      <c r="F20" s="93" t="n">
        <v>0</v>
      </c>
      <c r="G20" s="93" t="n">
        <v>80</v>
      </c>
      <c r="H20" s="93" t="n">
        <v>18</v>
      </c>
      <c r="I20" s="93" t="n">
        <v>75</v>
      </c>
      <c r="J20" s="93" t="n">
        <v>385</v>
      </c>
      <c r="K20" s="93" t="n">
        <v>62</v>
      </c>
    </row>
    <row r="21" customFormat="false" ht="15" hidden="false" customHeight="false" outlineLevel="0" collapsed="false">
      <c r="A21" s="100" t="s">
        <v>345</v>
      </c>
      <c r="B21" s="93" t="n">
        <v>83</v>
      </c>
      <c r="C21" s="93" t="n">
        <v>125</v>
      </c>
      <c r="D21" s="93" t="n">
        <v>6</v>
      </c>
      <c r="E21" s="93" t="n">
        <v>33</v>
      </c>
      <c r="F21" s="93" t="n">
        <v>17</v>
      </c>
      <c r="G21" s="93" t="n">
        <v>44</v>
      </c>
      <c r="H21" s="93" t="n">
        <v>60</v>
      </c>
      <c r="I21" s="93" t="n">
        <v>29</v>
      </c>
      <c r="J21" s="93" t="n">
        <v>68</v>
      </c>
      <c r="K21" s="93" t="n">
        <v>54</v>
      </c>
    </row>
    <row r="22" customFormat="false" ht="15" hidden="false" customHeight="false" outlineLevel="0" collapsed="false">
      <c r="A22" s="99" t="s">
        <v>346</v>
      </c>
      <c r="B22" s="93" t="n">
        <v>89</v>
      </c>
      <c r="C22" s="93" t="n">
        <v>194</v>
      </c>
      <c r="D22" s="93" t="n">
        <v>1</v>
      </c>
      <c r="E22" s="93" t="n">
        <v>133</v>
      </c>
      <c r="F22" s="93" t="n">
        <v>0</v>
      </c>
      <c r="G22" s="93" t="n">
        <v>144</v>
      </c>
      <c r="H22" s="93" t="n">
        <v>73</v>
      </c>
      <c r="I22" s="93" t="n">
        <v>117</v>
      </c>
      <c r="J22" s="93" t="n">
        <v>130</v>
      </c>
      <c r="K22" s="93" t="n">
        <v>6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</row>
    <row r="2" customFormat="false" ht="17.25" hidden="false" customHeight="false" outlineLevel="0" collapsed="false">
      <c r="A2" s="87" t="s">
        <v>35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58921</v>
      </c>
      <c r="C5" s="93" t="n">
        <v>59825</v>
      </c>
      <c r="D5" s="110" t="n">
        <v>0.0153425773493322</v>
      </c>
    </row>
    <row r="6" s="96" customFormat="true" ht="17.25" hidden="false" customHeight="false" outlineLevel="0" collapsed="false">
      <c r="A6" s="98" t="s">
        <v>330</v>
      </c>
      <c r="B6" s="93" t="n">
        <v>45875</v>
      </c>
      <c r="C6" s="93" t="n">
        <v>45084</v>
      </c>
      <c r="D6" s="110" t="n">
        <v>-0.0172425068119891</v>
      </c>
    </row>
    <row r="7" s="96" customFormat="true" ht="17.25" hidden="false" customHeight="false" outlineLevel="0" collapsed="false">
      <c r="A7" s="98" t="s">
        <v>331</v>
      </c>
      <c r="B7" s="93" t="n">
        <v>13046</v>
      </c>
      <c r="C7" s="93" t="n">
        <v>14741</v>
      </c>
      <c r="D7" s="110" t="n">
        <v>0.129924881189637</v>
      </c>
    </row>
    <row r="8" s="96" customFormat="true" ht="15" hidden="false" customHeight="false" outlineLevel="0" collapsed="false">
      <c r="A8" s="99" t="s">
        <v>332</v>
      </c>
      <c r="B8" s="93" t="n">
        <v>9990</v>
      </c>
      <c r="C8" s="93" t="n">
        <v>11461</v>
      </c>
      <c r="D8" s="110" t="n">
        <v>0.147247247247247</v>
      </c>
    </row>
    <row r="9" s="96" customFormat="true" ht="15" hidden="false" customHeight="false" outlineLevel="0" collapsed="false">
      <c r="A9" s="100" t="s">
        <v>333</v>
      </c>
      <c r="B9" s="93" t="n">
        <v>1128</v>
      </c>
      <c r="C9" s="93" t="n">
        <v>1273</v>
      </c>
      <c r="D9" s="110" t="n">
        <v>0.12854609929078</v>
      </c>
    </row>
    <row r="10" s="96" customFormat="true" ht="15" hidden="false" customHeight="false" outlineLevel="0" collapsed="false">
      <c r="A10" s="100" t="s">
        <v>334</v>
      </c>
      <c r="B10" s="93" t="n">
        <v>1623</v>
      </c>
      <c r="C10" s="93" t="n">
        <v>2154</v>
      </c>
      <c r="D10" s="110" t="n">
        <v>0.327171903881701</v>
      </c>
    </row>
    <row r="11" s="96" customFormat="true" ht="15" hidden="false" customHeight="false" outlineLevel="0" collapsed="false">
      <c r="A11" s="100" t="s">
        <v>335</v>
      </c>
      <c r="B11" s="93" t="n">
        <v>560</v>
      </c>
      <c r="C11" s="93" t="n">
        <v>713</v>
      </c>
      <c r="D11" s="110" t="n">
        <v>0.273214285714286</v>
      </c>
    </row>
    <row r="12" s="96" customFormat="true" ht="15" hidden="false" customHeight="false" outlineLevel="0" collapsed="false">
      <c r="A12" s="100" t="s">
        <v>336</v>
      </c>
      <c r="B12" s="93" t="n">
        <v>742</v>
      </c>
      <c r="C12" s="93" t="n">
        <v>713</v>
      </c>
      <c r="D12" s="110" t="n">
        <v>-0.0390835579514825</v>
      </c>
    </row>
    <row r="13" s="96" customFormat="true" ht="15" hidden="false" customHeight="false" outlineLevel="0" collapsed="false">
      <c r="A13" s="100" t="s">
        <v>337</v>
      </c>
      <c r="B13" s="93" t="n">
        <v>749</v>
      </c>
      <c r="C13" s="93" t="n">
        <v>852</v>
      </c>
      <c r="D13" s="110" t="n">
        <v>0.137516688918558</v>
      </c>
    </row>
    <row r="14" s="96" customFormat="true" ht="15" hidden="false" customHeight="false" outlineLevel="0" collapsed="false">
      <c r="A14" s="100" t="s">
        <v>338</v>
      </c>
      <c r="B14" s="93" t="n">
        <v>3913</v>
      </c>
      <c r="C14" s="93" t="n">
        <v>4711</v>
      </c>
      <c r="D14" s="110" t="n">
        <v>0.203935599284437</v>
      </c>
    </row>
    <row r="15" s="96" customFormat="true" ht="15" hidden="false" customHeight="false" outlineLevel="0" collapsed="false">
      <c r="A15" s="100" t="s">
        <v>339</v>
      </c>
      <c r="B15" s="93" t="n">
        <v>654</v>
      </c>
      <c r="C15" s="93" t="n">
        <v>466</v>
      </c>
      <c r="D15" s="110" t="n">
        <v>-0.287461773700306</v>
      </c>
    </row>
    <row r="16" s="96" customFormat="true" ht="15" hidden="false" customHeight="false" outlineLevel="0" collapsed="false">
      <c r="A16" s="99" t="s">
        <v>340</v>
      </c>
      <c r="B16" s="93" t="n">
        <v>2024</v>
      </c>
      <c r="C16" s="93" t="n">
        <v>2318</v>
      </c>
      <c r="D16" s="110" t="n">
        <v>0.145256916996047</v>
      </c>
    </row>
    <row r="17" s="96" customFormat="true" ht="15" hidden="false" customHeight="false" outlineLevel="0" collapsed="false">
      <c r="A17" s="100" t="s">
        <v>341</v>
      </c>
      <c r="B17" s="93" t="n">
        <v>1752</v>
      </c>
      <c r="C17" s="93" t="n">
        <v>1881</v>
      </c>
      <c r="D17" s="110" t="n">
        <v>0.0736301369863014</v>
      </c>
    </row>
    <row r="18" s="96" customFormat="true" ht="15" hidden="false" customHeight="false" outlineLevel="0" collapsed="false">
      <c r="A18" s="101" t="s">
        <v>342</v>
      </c>
      <c r="B18" s="93" t="n">
        <v>963</v>
      </c>
      <c r="C18" s="93" t="n">
        <v>903</v>
      </c>
      <c r="D18" s="110" t="n">
        <v>-0.0623052959501558</v>
      </c>
    </row>
    <row r="19" s="96" customFormat="true" ht="15" hidden="false" customHeight="false" outlineLevel="0" collapsed="false">
      <c r="A19" s="100" t="s">
        <v>343</v>
      </c>
      <c r="B19" s="93" t="n">
        <v>274</v>
      </c>
      <c r="C19" s="93" t="n">
        <v>85</v>
      </c>
      <c r="D19" s="110" t="n">
        <v>-0.68978102189781</v>
      </c>
    </row>
    <row r="20" s="96" customFormat="true" ht="15" hidden="false" customHeight="false" outlineLevel="0" collapsed="false">
      <c r="A20" s="100" t="s">
        <v>344</v>
      </c>
      <c r="B20" s="93" t="n">
        <v>19</v>
      </c>
      <c r="C20" s="93" t="n">
        <v>75</v>
      </c>
      <c r="D20" s="110" t="n">
        <v>2.94736842105263</v>
      </c>
    </row>
    <row r="21" s="96" customFormat="true" ht="15" hidden="false" customHeight="false" outlineLevel="0" collapsed="false">
      <c r="A21" s="100" t="s">
        <v>345</v>
      </c>
      <c r="B21" s="93" t="n">
        <v>127</v>
      </c>
      <c r="C21" s="93" t="n">
        <v>132</v>
      </c>
      <c r="D21" s="110" t="n">
        <v>0.0393700787401575</v>
      </c>
    </row>
    <row r="22" s="96" customFormat="true" ht="15" hidden="false" customHeight="false" outlineLevel="0" collapsed="false">
      <c r="A22" s="99" t="s">
        <v>346</v>
      </c>
      <c r="B22" s="93" t="n">
        <v>69</v>
      </c>
      <c r="C22" s="93" t="n">
        <v>59</v>
      </c>
      <c r="D22" s="110" t="n">
        <v>-0.1449275362318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5809</v>
      </c>
      <c r="C5" s="93" t="n">
        <v>26919</v>
      </c>
      <c r="D5" s="110" t="n">
        <v>0.0430082529350227</v>
      </c>
    </row>
    <row r="6" s="96" customFormat="true" ht="17.25" hidden="false" customHeight="false" outlineLevel="0" collapsed="false">
      <c r="A6" s="98" t="s">
        <v>330</v>
      </c>
      <c r="B6" s="93" t="n">
        <v>17938</v>
      </c>
      <c r="C6" s="93" t="n">
        <v>18243</v>
      </c>
      <c r="D6" s="110" t="n">
        <v>0.0170030103690489</v>
      </c>
    </row>
    <row r="7" s="96" customFormat="true" ht="17.25" hidden="false" customHeight="false" outlineLevel="0" collapsed="false">
      <c r="A7" s="98" t="s">
        <v>331</v>
      </c>
      <c r="B7" s="93" t="n">
        <v>7871</v>
      </c>
      <c r="C7" s="93" t="n">
        <v>8676</v>
      </c>
      <c r="D7" s="110" t="n">
        <v>0.102274171007496</v>
      </c>
    </row>
    <row r="8" s="96" customFormat="true" ht="15" hidden="false" customHeight="false" outlineLevel="0" collapsed="false">
      <c r="A8" s="99" t="s">
        <v>332</v>
      </c>
      <c r="B8" s="93" t="n">
        <v>5687</v>
      </c>
      <c r="C8" s="93" t="n">
        <v>6357</v>
      </c>
      <c r="D8" s="110" t="n">
        <v>0.117812554949886</v>
      </c>
    </row>
    <row r="9" s="96" customFormat="true" ht="15" hidden="false" customHeight="false" outlineLevel="0" collapsed="false">
      <c r="A9" s="100" t="s">
        <v>333</v>
      </c>
      <c r="B9" s="93" t="n">
        <v>828</v>
      </c>
      <c r="C9" s="93" t="n">
        <v>825</v>
      </c>
      <c r="D9" s="110" t="n">
        <v>-0.0036231884057971</v>
      </c>
    </row>
    <row r="10" s="96" customFormat="true" ht="15" hidden="false" customHeight="false" outlineLevel="0" collapsed="false">
      <c r="A10" s="100" t="s">
        <v>334</v>
      </c>
      <c r="B10" s="93" t="n">
        <v>1037</v>
      </c>
      <c r="C10" s="93" t="n">
        <v>1489</v>
      </c>
      <c r="D10" s="110" t="n">
        <v>0.435872709739634</v>
      </c>
    </row>
    <row r="11" s="96" customFormat="true" ht="15" hidden="false" customHeight="false" outlineLevel="0" collapsed="false">
      <c r="A11" s="100" t="s">
        <v>335</v>
      </c>
      <c r="B11" s="93" t="n">
        <v>264</v>
      </c>
      <c r="C11" s="93" t="n">
        <v>438</v>
      </c>
      <c r="D11" s="110" t="n">
        <v>0.659090909090909</v>
      </c>
    </row>
    <row r="12" s="96" customFormat="true" ht="15" hidden="false" customHeight="false" outlineLevel="0" collapsed="false">
      <c r="A12" s="100" t="s">
        <v>336</v>
      </c>
      <c r="B12" s="93" t="n">
        <v>519</v>
      </c>
      <c r="C12" s="93" t="n">
        <v>243</v>
      </c>
      <c r="D12" s="110" t="n">
        <v>-0.531791907514451</v>
      </c>
    </row>
    <row r="13" s="96" customFormat="true" ht="15" hidden="false" customHeight="false" outlineLevel="0" collapsed="false">
      <c r="A13" s="100" t="s">
        <v>337</v>
      </c>
      <c r="B13" s="93" t="n">
        <v>331</v>
      </c>
      <c r="C13" s="93" t="n">
        <v>405</v>
      </c>
      <c r="D13" s="110" t="n">
        <v>0.223564954682779</v>
      </c>
    </row>
    <row r="14" s="96" customFormat="true" ht="15" hidden="false" customHeight="false" outlineLevel="0" collapsed="false">
      <c r="A14" s="100" t="s">
        <v>338</v>
      </c>
      <c r="B14" s="93" t="n">
        <v>1931</v>
      </c>
      <c r="C14" s="93" t="n">
        <v>2407</v>
      </c>
      <c r="D14" s="110" t="n">
        <v>0.246504401864319</v>
      </c>
    </row>
    <row r="15" s="96" customFormat="true" ht="15" hidden="false" customHeight="false" outlineLevel="0" collapsed="false">
      <c r="A15" s="100" t="s">
        <v>339</v>
      </c>
      <c r="B15" s="93" t="n">
        <v>411</v>
      </c>
      <c r="C15" s="93" t="n">
        <v>263</v>
      </c>
      <c r="D15" s="110" t="n">
        <v>-0.360097323600973</v>
      </c>
    </row>
    <row r="16" s="96" customFormat="true" ht="15" hidden="false" customHeight="false" outlineLevel="0" collapsed="false">
      <c r="A16" s="99" t="s">
        <v>340</v>
      </c>
      <c r="B16" s="93" t="n">
        <v>1555</v>
      </c>
      <c r="C16" s="93" t="n">
        <v>1650</v>
      </c>
      <c r="D16" s="110" t="n">
        <v>0.0610932475884244</v>
      </c>
    </row>
    <row r="17" s="96" customFormat="true" ht="15" hidden="false" customHeight="false" outlineLevel="0" collapsed="false">
      <c r="A17" s="100" t="s">
        <v>341</v>
      </c>
      <c r="B17" s="93" t="n">
        <v>1392</v>
      </c>
      <c r="C17" s="93" t="n">
        <v>1413</v>
      </c>
      <c r="D17" s="110" t="n">
        <v>0.0150862068965517</v>
      </c>
    </row>
    <row r="18" s="96" customFormat="true" ht="15" hidden="false" customHeight="false" outlineLevel="0" collapsed="false">
      <c r="A18" s="101" t="s">
        <v>342</v>
      </c>
      <c r="B18" s="93" t="n">
        <v>604</v>
      </c>
      <c r="C18" s="93" t="n">
        <v>644</v>
      </c>
      <c r="D18" s="110" t="n">
        <v>0.0662251655629139</v>
      </c>
    </row>
    <row r="19" s="96" customFormat="true" ht="15" hidden="false" customHeight="false" outlineLevel="0" collapsed="false">
      <c r="A19" s="100" t="s">
        <v>343</v>
      </c>
      <c r="B19" s="93" t="n">
        <v>215</v>
      </c>
      <c r="C19" s="93" t="n">
        <v>61</v>
      </c>
      <c r="D19" s="110" t="n">
        <v>-0.716279069767442</v>
      </c>
    </row>
    <row r="20" s="96" customFormat="true" ht="15" hidden="false" customHeight="false" outlineLevel="0" collapsed="false">
      <c r="A20" s="100" t="s">
        <v>344</v>
      </c>
      <c r="B20" s="93" t="n">
        <v>4</v>
      </c>
      <c r="C20" s="93" t="n">
        <v>63</v>
      </c>
      <c r="D20" s="110" t="n">
        <v>14.75</v>
      </c>
    </row>
    <row r="21" s="96" customFormat="true" ht="15" hidden="false" customHeight="false" outlineLevel="0" collapsed="false">
      <c r="A21" s="100" t="s">
        <v>345</v>
      </c>
      <c r="B21" s="93" t="n">
        <v>106</v>
      </c>
      <c r="C21" s="93" t="n">
        <v>86</v>
      </c>
      <c r="D21" s="110" t="n">
        <v>-0.188679245283019</v>
      </c>
    </row>
    <row r="22" s="96" customFormat="true" ht="15" hidden="false" customHeight="false" outlineLevel="0" collapsed="false">
      <c r="A22" s="99" t="s">
        <v>346</v>
      </c>
      <c r="B22" s="93" t="n">
        <v>25</v>
      </c>
      <c r="C22" s="93" t="n">
        <v>25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3111</v>
      </c>
      <c r="C5" s="93" t="n">
        <v>32908</v>
      </c>
      <c r="D5" s="110" t="n">
        <v>-0.00613089305668811</v>
      </c>
    </row>
    <row r="6" s="96" customFormat="true" ht="17.25" hidden="false" customHeight="false" outlineLevel="0" collapsed="false">
      <c r="A6" s="98" t="s">
        <v>330</v>
      </c>
      <c r="B6" s="93" t="n">
        <v>27937</v>
      </c>
      <c r="C6" s="93" t="n">
        <v>26840</v>
      </c>
      <c r="D6" s="110" t="n">
        <v>-0.0392669220030784</v>
      </c>
    </row>
    <row r="7" s="96" customFormat="true" ht="17.25" hidden="false" customHeight="false" outlineLevel="0" collapsed="false">
      <c r="A7" s="98" t="s">
        <v>331</v>
      </c>
      <c r="B7" s="93" t="n">
        <v>5174</v>
      </c>
      <c r="C7" s="93" t="n">
        <v>6068</v>
      </c>
      <c r="D7" s="110" t="n">
        <v>0.172787011982992</v>
      </c>
    </row>
    <row r="8" s="96" customFormat="true" ht="15" hidden="false" customHeight="false" outlineLevel="0" collapsed="false">
      <c r="A8" s="99" t="s">
        <v>332</v>
      </c>
      <c r="B8" s="93" t="n">
        <v>4304</v>
      </c>
      <c r="C8" s="93" t="n">
        <v>5104</v>
      </c>
      <c r="D8" s="110" t="n">
        <v>0.185873605947955</v>
      </c>
    </row>
    <row r="9" s="96" customFormat="true" ht="15" hidden="false" customHeight="false" outlineLevel="0" collapsed="false">
      <c r="A9" s="100" t="s">
        <v>333</v>
      </c>
      <c r="B9" s="93" t="n">
        <v>302</v>
      </c>
      <c r="C9" s="93" t="n">
        <v>447</v>
      </c>
      <c r="D9" s="110" t="n">
        <v>0.480132450331126</v>
      </c>
    </row>
    <row r="10" s="96" customFormat="true" ht="15" hidden="false" customHeight="false" outlineLevel="0" collapsed="false">
      <c r="A10" s="100" t="s">
        <v>334</v>
      </c>
      <c r="B10" s="93" t="n">
        <v>587</v>
      </c>
      <c r="C10" s="93" t="n">
        <v>665</v>
      </c>
      <c r="D10" s="110" t="n">
        <v>0.132879045996593</v>
      </c>
    </row>
    <row r="11" s="96" customFormat="true" ht="15" hidden="false" customHeight="false" outlineLevel="0" collapsed="false">
      <c r="A11" s="100" t="s">
        <v>335</v>
      </c>
      <c r="B11" s="93" t="n">
        <v>297</v>
      </c>
      <c r="C11" s="93" t="n">
        <v>275</v>
      </c>
      <c r="D11" s="110" t="n">
        <v>-0.0740740740740741</v>
      </c>
    </row>
    <row r="12" s="96" customFormat="true" ht="15" hidden="false" customHeight="false" outlineLevel="0" collapsed="false">
      <c r="A12" s="100" t="s">
        <v>336</v>
      </c>
      <c r="B12" s="93" t="n">
        <v>223</v>
      </c>
      <c r="C12" s="93" t="n">
        <v>470</v>
      </c>
      <c r="D12" s="110" t="n">
        <v>1.10762331838565</v>
      </c>
    </row>
    <row r="13" s="96" customFormat="true" ht="15" hidden="false" customHeight="false" outlineLevel="0" collapsed="false">
      <c r="A13" s="100" t="s">
        <v>337</v>
      </c>
      <c r="B13" s="93" t="n">
        <v>418</v>
      </c>
      <c r="C13" s="93" t="n">
        <v>447</v>
      </c>
      <c r="D13" s="110" t="n">
        <v>0.069377990430622</v>
      </c>
    </row>
    <row r="14" s="96" customFormat="true" ht="15" hidden="false" customHeight="false" outlineLevel="0" collapsed="false">
      <c r="A14" s="100" t="s">
        <v>338</v>
      </c>
      <c r="B14" s="93" t="n">
        <v>1983</v>
      </c>
      <c r="C14" s="93" t="n">
        <v>2303</v>
      </c>
      <c r="D14" s="110" t="n">
        <v>0.16137165910237</v>
      </c>
    </row>
    <row r="15" s="96" customFormat="true" ht="15" hidden="false" customHeight="false" outlineLevel="0" collapsed="false">
      <c r="A15" s="100" t="s">
        <v>339</v>
      </c>
      <c r="B15" s="93" t="n">
        <v>242</v>
      </c>
      <c r="C15" s="93" t="n">
        <v>204</v>
      </c>
      <c r="D15" s="110" t="n">
        <v>-0.15702479338843</v>
      </c>
    </row>
    <row r="16" s="96" customFormat="true" ht="15" hidden="false" customHeight="false" outlineLevel="0" collapsed="false">
      <c r="A16" s="99" t="s">
        <v>340</v>
      </c>
      <c r="B16" s="93" t="n">
        <v>468</v>
      </c>
      <c r="C16" s="93" t="n">
        <v>667</v>
      </c>
      <c r="D16" s="110" t="n">
        <v>0.425213675213675</v>
      </c>
    </row>
    <row r="17" s="96" customFormat="true" ht="15" hidden="false" customHeight="false" outlineLevel="0" collapsed="false">
      <c r="A17" s="100" t="s">
        <v>341</v>
      </c>
      <c r="B17" s="93" t="n">
        <v>361</v>
      </c>
      <c r="C17" s="93" t="n">
        <v>468</v>
      </c>
      <c r="D17" s="110" t="n">
        <v>0.296398891966759</v>
      </c>
    </row>
    <row r="18" s="96" customFormat="true" ht="15" hidden="false" customHeight="false" outlineLevel="0" collapsed="false">
      <c r="A18" s="101" t="s">
        <v>342</v>
      </c>
      <c r="B18" s="93" t="n">
        <v>359</v>
      </c>
      <c r="C18" s="93" t="n">
        <v>261</v>
      </c>
      <c r="D18" s="110" t="n">
        <v>-0.272980501392758</v>
      </c>
    </row>
    <row r="19" s="96" customFormat="true" ht="15" hidden="false" customHeight="false" outlineLevel="0" collapsed="false">
      <c r="A19" s="100" t="s">
        <v>343</v>
      </c>
      <c r="B19" s="93" t="n">
        <v>57</v>
      </c>
      <c r="C19" s="93" t="n">
        <v>24</v>
      </c>
      <c r="D19" s="110" t="n">
        <v>-0.578947368421053</v>
      </c>
    </row>
    <row r="20" s="96" customFormat="true" ht="15" hidden="false" customHeight="false" outlineLevel="0" collapsed="false">
      <c r="A20" s="100" t="s">
        <v>344</v>
      </c>
      <c r="B20" s="93" t="n">
        <v>15</v>
      </c>
      <c r="C20" s="93" t="n">
        <v>12</v>
      </c>
      <c r="D20" s="110" t="n">
        <v>-0.2</v>
      </c>
    </row>
    <row r="21" s="96" customFormat="true" ht="15" hidden="false" customHeight="false" outlineLevel="0" collapsed="false">
      <c r="A21" s="100" t="s">
        <v>345</v>
      </c>
      <c r="B21" s="93" t="n">
        <v>20</v>
      </c>
      <c r="C21" s="93" t="n">
        <v>46</v>
      </c>
      <c r="D21" s="110" t="n">
        <v>1.3</v>
      </c>
    </row>
    <row r="22" s="96" customFormat="true" ht="15" hidden="false" customHeight="false" outlineLevel="0" collapsed="false">
      <c r="A22" s="99" t="s">
        <v>346</v>
      </c>
      <c r="B22" s="93" t="n">
        <v>43</v>
      </c>
      <c r="C22" s="93" t="n">
        <v>36</v>
      </c>
      <c r="D22" s="110" t="n">
        <v>-0.1627906976744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5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98799</v>
      </c>
      <c r="C5" s="93" t="n">
        <v>213309</v>
      </c>
      <c r="D5" s="110" t="n">
        <v>0.0729882947097319</v>
      </c>
    </row>
    <row r="6" s="96" customFormat="true" ht="17.25" hidden="false" customHeight="false" outlineLevel="0" collapsed="false">
      <c r="A6" s="98" t="s">
        <v>330</v>
      </c>
      <c r="B6" s="93" t="n">
        <v>170507</v>
      </c>
      <c r="C6" s="93" t="n">
        <v>181302</v>
      </c>
      <c r="D6" s="110" t="n">
        <v>0.0633111837050678</v>
      </c>
    </row>
    <row r="7" s="96" customFormat="true" ht="17.25" hidden="false" customHeight="false" outlineLevel="0" collapsed="false">
      <c r="A7" s="98" t="s">
        <v>331</v>
      </c>
      <c r="B7" s="93" t="n">
        <v>28292</v>
      </c>
      <c r="C7" s="93" t="n">
        <v>32007</v>
      </c>
      <c r="D7" s="110" t="n">
        <v>0.131309204015269</v>
      </c>
    </row>
    <row r="8" s="96" customFormat="true" ht="15" hidden="false" customHeight="false" outlineLevel="0" collapsed="false">
      <c r="A8" s="99" t="s">
        <v>332</v>
      </c>
      <c r="B8" s="93" t="n">
        <v>22342</v>
      </c>
      <c r="C8" s="93" t="n">
        <v>24697</v>
      </c>
      <c r="D8" s="110" t="n">
        <v>0.105406857040551</v>
      </c>
    </row>
    <row r="9" s="96" customFormat="true" ht="15" hidden="false" customHeight="false" outlineLevel="0" collapsed="false">
      <c r="A9" s="100" t="s">
        <v>333</v>
      </c>
      <c r="B9" s="93" t="n">
        <v>2344</v>
      </c>
      <c r="C9" s="93" t="n">
        <v>2373</v>
      </c>
      <c r="D9" s="110" t="n">
        <v>0.0123720136518771</v>
      </c>
    </row>
    <row r="10" s="96" customFormat="true" ht="15" hidden="false" customHeight="false" outlineLevel="0" collapsed="false">
      <c r="A10" s="100" t="s">
        <v>334</v>
      </c>
      <c r="B10" s="93" t="n">
        <v>1336</v>
      </c>
      <c r="C10" s="93" t="n">
        <v>1476</v>
      </c>
      <c r="D10" s="110" t="n">
        <v>0.104790419161677</v>
      </c>
    </row>
    <row r="11" s="96" customFormat="true" ht="15" hidden="false" customHeight="false" outlineLevel="0" collapsed="false">
      <c r="A11" s="100" t="s">
        <v>335</v>
      </c>
      <c r="B11" s="93" t="n">
        <v>6193</v>
      </c>
      <c r="C11" s="93" t="n">
        <v>6886</v>
      </c>
      <c r="D11" s="110" t="n">
        <v>0.11190053285968</v>
      </c>
    </row>
    <row r="12" s="96" customFormat="true" ht="15" hidden="false" customHeight="false" outlineLevel="0" collapsed="false">
      <c r="A12" s="100" t="s">
        <v>336</v>
      </c>
      <c r="B12" s="93" t="n">
        <v>1443</v>
      </c>
      <c r="C12" s="93" t="n">
        <v>1435</v>
      </c>
      <c r="D12" s="110" t="n">
        <v>-0.00554400554400554</v>
      </c>
    </row>
    <row r="13" s="96" customFormat="true" ht="15" hidden="false" customHeight="false" outlineLevel="0" collapsed="false">
      <c r="A13" s="100" t="s">
        <v>337</v>
      </c>
      <c r="B13" s="93" t="n">
        <v>1220</v>
      </c>
      <c r="C13" s="93" t="n">
        <v>715</v>
      </c>
      <c r="D13" s="110" t="n">
        <v>-0.413934426229508</v>
      </c>
    </row>
    <row r="14" s="96" customFormat="true" ht="15" hidden="false" customHeight="false" outlineLevel="0" collapsed="false">
      <c r="A14" s="100" t="s">
        <v>338</v>
      </c>
      <c r="B14" s="93" t="n">
        <v>5501</v>
      </c>
      <c r="C14" s="93" t="n">
        <v>7583</v>
      </c>
      <c r="D14" s="110" t="n">
        <v>0.378476640610798</v>
      </c>
    </row>
    <row r="15" s="96" customFormat="true" ht="15" hidden="false" customHeight="false" outlineLevel="0" collapsed="false">
      <c r="A15" s="100" t="s">
        <v>339</v>
      </c>
      <c r="B15" s="93" t="n">
        <v>1060</v>
      </c>
      <c r="C15" s="93" t="n">
        <v>1211</v>
      </c>
      <c r="D15" s="110" t="n">
        <v>0.142452830188679</v>
      </c>
    </row>
    <row r="16" s="96" customFormat="true" ht="15" hidden="false" customHeight="false" outlineLevel="0" collapsed="false">
      <c r="A16" s="99" t="s">
        <v>340</v>
      </c>
      <c r="B16" s="93" t="n">
        <v>3838</v>
      </c>
      <c r="C16" s="93" t="n">
        <v>4553</v>
      </c>
      <c r="D16" s="110" t="n">
        <v>0.186294945284002</v>
      </c>
    </row>
    <row r="17" s="96" customFormat="true" ht="15" hidden="false" customHeight="false" outlineLevel="0" collapsed="false">
      <c r="A17" s="100" t="s">
        <v>341</v>
      </c>
      <c r="B17" s="93" t="n">
        <v>2873</v>
      </c>
      <c r="C17" s="93" t="n">
        <v>3237</v>
      </c>
      <c r="D17" s="110" t="n">
        <v>0.126696832579186</v>
      </c>
    </row>
    <row r="18" s="96" customFormat="true" ht="15" hidden="false" customHeight="false" outlineLevel="0" collapsed="false">
      <c r="A18" s="101" t="s">
        <v>342</v>
      </c>
      <c r="B18" s="93" t="n">
        <v>1705</v>
      </c>
      <c r="C18" s="93" t="n">
        <v>2542</v>
      </c>
      <c r="D18" s="110" t="n">
        <v>0.490909090909091</v>
      </c>
    </row>
    <row r="19" s="96" customFormat="true" ht="15" hidden="false" customHeight="false" outlineLevel="0" collapsed="false">
      <c r="A19" s="100" t="s">
        <v>343</v>
      </c>
      <c r="B19" s="93" t="n">
        <v>730</v>
      </c>
      <c r="C19" s="93" t="n">
        <v>823</v>
      </c>
      <c r="D19" s="110" t="n">
        <v>0.127397260273973</v>
      </c>
    </row>
    <row r="20" s="96" customFormat="true" ht="15" hidden="false" customHeight="false" outlineLevel="0" collapsed="false">
      <c r="A20" s="100" t="s">
        <v>344</v>
      </c>
      <c r="B20" s="93" t="n">
        <v>145</v>
      </c>
      <c r="C20" s="93" t="n">
        <v>478</v>
      </c>
      <c r="D20" s="110" t="n">
        <v>2.29655172413793</v>
      </c>
    </row>
    <row r="21" s="96" customFormat="true" ht="15" hidden="false" customHeight="false" outlineLevel="0" collapsed="false">
      <c r="A21" s="100" t="s">
        <v>345</v>
      </c>
      <c r="B21" s="93" t="n">
        <v>74</v>
      </c>
      <c r="C21" s="93" t="n">
        <v>145</v>
      </c>
      <c r="D21" s="110" t="n">
        <v>0.959459459459459</v>
      </c>
    </row>
    <row r="22" s="96" customFormat="true" ht="15" hidden="false" customHeight="false" outlineLevel="0" collapsed="false">
      <c r="A22" s="99" t="s">
        <v>346</v>
      </c>
      <c r="B22" s="93" t="n">
        <v>407</v>
      </c>
      <c r="C22" s="93" t="n">
        <v>215</v>
      </c>
      <c r="D22" s="110" t="n">
        <v>-0.4717444717444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5180</v>
      </c>
      <c r="C5" s="93" t="n">
        <v>5881</v>
      </c>
      <c r="D5" s="110" t="n">
        <v>0.135328185328185</v>
      </c>
    </row>
    <row r="6" s="96" customFormat="true" ht="17.25" hidden="false" customHeight="false" outlineLevel="0" collapsed="false">
      <c r="A6" s="98" t="s">
        <v>330</v>
      </c>
      <c r="B6" s="93" t="n">
        <v>4116</v>
      </c>
      <c r="C6" s="93" t="n">
        <v>4810</v>
      </c>
      <c r="D6" s="110" t="n">
        <v>0.168610301263363</v>
      </c>
    </row>
    <row r="7" s="96" customFormat="true" ht="17.25" hidden="false" customHeight="false" outlineLevel="0" collapsed="false">
      <c r="A7" s="98" t="s">
        <v>331</v>
      </c>
      <c r="B7" s="93" t="n">
        <v>1064</v>
      </c>
      <c r="C7" s="93" t="n">
        <v>1071</v>
      </c>
      <c r="D7" s="110" t="n">
        <v>0.00657894736842105</v>
      </c>
    </row>
    <row r="8" s="96" customFormat="true" ht="15" hidden="false" customHeight="false" outlineLevel="0" collapsed="false">
      <c r="A8" s="99" t="s">
        <v>332</v>
      </c>
      <c r="B8" s="93" t="n">
        <v>977</v>
      </c>
      <c r="C8" s="93" t="n">
        <v>988</v>
      </c>
      <c r="D8" s="110" t="n">
        <v>0.0112589559877175</v>
      </c>
    </row>
    <row r="9" s="96" customFormat="true" ht="15" hidden="false" customHeight="false" outlineLevel="0" collapsed="false">
      <c r="A9" s="100" t="s">
        <v>333</v>
      </c>
      <c r="B9" s="93" t="n">
        <v>223</v>
      </c>
      <c r="C9" s="93" t="n">
        <v>223</v>
      </c>
      <c r="D9" s="110" t="n">
        <v>0</v>
      </c>
    </row>
    <row r="10" s="96" customFormat="true" ht="15" hidden="false" customHeight="false" outlineLevel="0" collapsed="false">
      <c r="A10" s="100" t="s">
        <v>334</v>
      </c>
      <c r="B10" s="93" t="n">
        <v>164</v>
      </c>
      <c r="C10" s="93" t="n">
        <v>201</v>
      </c>
      <c r="D10" s="110" t="n">
        <v>0.225609756097561</v>
      </c>
    </row>
    <row r="11" s="96" customFormat="true" ht="15" hidden="false" customHeight="false" outlineLevel="0" collapsed="false">
      <c r="A11" s="100" t="s">
        <v>335</v>
      </c>
      <c r="B11" s="93" t="n">
        <v>94</v>
      </c>
      <c r="C11" s="93" t="n">
        <v>97</v>
      </c>
      <c r="D11" s="110" t="n">
        <v>0.0319148936170213</v>
      </c>
    </row>
    <row r="12" s="96" customFormat="true" ht="15" hidden="false" customHeight="false" outlineLevel="0" collapsed="false">
      <c r="A12" s="100" t="s">
        <v>336</v>
      </c>
      <c r="B12" s="93" t="n">
        <v>21</v>
      </c>
      <c r="C12" s="93" t="n">
        <v>17</v>
      </c>
      <c r="D12" s="110" t="n">
        <v>-0.19047619047619</v>
      </c>
    </row>
    <row r="13" s="96" customFormat="true" ht="15" hidden="false" customHeight="false" outlineLevel="0" collapsed="false">
      <c r="A13" s="100" t="s">
        <v>337</v>
      </c>
      <c r="B13" s="93" t="n">
        <v>47</v>
      </c>
      <c r="C13" s="93" t="n">
        <v>57</v>
      </c>
      <c r="D13" s="110" t="n">
        <v>0.212765957446809</v>
      </c>
    </row>
    <row r="14" s="96" customFormat="true" ht="15" hidden="false" customHeight="false" outlineLevel="0" collapsed="false">
      <c r="A14" s="100" t="s">
        <v>338</v>
      </c>
      <c r="B14" s="93" t="n">
        <v>115</v>
      </c>
      <c r="C14" s="93" t="n">
        <v>188</v>
      </c>
      <c r="D14" s="110" t="n">
        <v>0.634782608695652</v>
      </c>
    </row>
    <row r="15" s="96" customFormat="true" ht="15" hidden="false" customHeight="false" outlineLevel="0" collapsed="false">
      <c r="A15" s="100" t="s">
        <v>339</v>
      </c>
      <c r="B15" s="93" t="n">
        <v>81</v>
      </c>
      <c r="C15" s="93" t="n">
        <v>96</v>
      </c>
      <c r="D15" s="110" t="n">
        <v>0.185185185185185</v>
      </c>
    </row>
    <row r="16" s="96" customFormat="true" ht="15" hidden="false" customHeight="false" outlineLevel="0" collapsed="false">
      <c r="A16" s="99" t="s">
        <v>340</v>
      </c>
      <c r="B16" s="93" t="n">
        <v>45</v>
      </c>
      <c r="C16" s="93" t="n">
        <v>59</v>
      </c>
      <c r="D16" s="110" t="n">
        <v>0.311111111111111</v>
      </c>
    </row>
    <row r="17" s="96" customFormat="true" ht="15" hidden="false" customHeight="false" outlineLevel="0" collapsed="false">
      <c r="A17" s="100" t="s">
        <v>341</v>
      </c>
      <c r="B17" s="93" t="n">
        <v>20</v>
      </c>
      <c r="C17" s="93" t="n">
        <v>29</v>
      </c>
      <c r="D17" s="110" t="n">
        <v>0.45</v>
      </c>
    </row>
    <row r="18" s="96" customFormat="true" ht="15" hidden="false" customHeight="false" outlineLevel="0" collapsed="false">
      <c r="A18" s="101" t="s">
        <v>342</v>
      </c>
      <c r="B18" s="93" t="n">
        <v>22</v>
      </c>
      <c r="C18" s="93" t="n">
        <v>22</v>
      </c>
      <c r="D18" s="110" t="n">
        <v>0</v>
      </c>
    </row>
    <row r="19" s="96" customFormat="true" ht="15" hidden="false" customHeight="false" outlineLevel="0" collapsed="false">
      <c r="A19" s="100" t="s">
        <v>343</v>
      </c>
      <c r="B19" s="93" t="n">
        <v>3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4</v>
      </c>
      <c r="B20" s="93" t="n">
        <v>4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1</v>
      </c>
      <c r="C21" s="93" t="n">
        <v>1</v>
      </c>
      <c r="D21" s="110" t="n">
        <v>0</v>
      </c>
    </row>
    <row r="22" s="96" customFormat="true" ht="15" hidden="false" customHeight="false" outlineLevel="0" collapsed="false">
      <c r="A22" s="99" t="s">
        <v>346</v>
      </c>
      <c r="B22" s="93" t="n">
        <v>20</v>
      </c>
      <c r="C22" s="93" t="n">
        <v>2</v>
      </c>
      <c r="D22" s="110" t="n">
        <v>-0.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4</v>
      </c>
      <c r="C4" s="37" t="s">
        <v>235</v>
      </c>
      <c r="D4" s="37" t="s">
        <v>236</v>
      </c>
      <c r="E4" s="37" t="s">
        <v>237</v>
      </c>
      <c r="F4" s="37" t="s">
        <v>238</v>
      </c>
      <c r="G4" s="37" t="s">
        <v>239</v>
      </c>
      <c r="H4" s="37" t="s">
        <v>240</v>
      </c>
      <c r="I4" s="37" t="s">
        <v>241</v>
      </c>
      <c r="J4" s="37" t="s">
        <v>242</v>
      </c>
      <c r="K4" s="37" t="s">
        <v>243</v>
      </c>
      <c r="L4" s="37" t="s">
        <v>244</v>
      </c>
      <c r="M4" s="37" t="s">
        <v>245</v>
      </c>
    </row>
    <row r="5" customFormat="false" ht="15.75" hidden="false" customHeight="false" outlineLevel="0" collapsed="false">
      <c r="A5" s="38" t="s">
        <v>188</v>
      </c>
      <c r="B5" s="39" t="n">
        <v>70538</v>
      </c>
      <c r="C5" s="39" t="n">
        <v>66142</v>
      </c>
      <c r="D5" s="39" t="n">
        <v>88258</v>
      </c>
      <c r="E5" s="39" t="n">
        <v>115195</v>
      </c>
      <c r="F5" s="39" t="n">
        <v>125381</v>
      </c>
      <c r="G5" s="39" t="n">
        <v>122246</v>
      </c>
      <c r="H5" s="39" t="n">
        <v>129647</v>
      </c>
      <c r="I5" s="39" t="n">
        <v>128875</v>
      </c>
      <c r="J5" s="39" t="s">
        <v>193</v>
      </c>
      <c r="K5" s="39" t="n">
        <v>110991</v>
      </c>
      <c r="L5" s="39" t="n">
        <v>81210</v>
      </c>
      <c r="M5" s="39" t="n">
        <v>77236</v>
      </c>
    </row>
    <row r="6" customFormat="false" ht="15.75" hidden="false" customHeight="false" outlineLevel="0" collapsed="false">
      <c r="A6" s="40" t="s">
        <v>189</v>
      </c>
      <c r="B6" s="39" t="n">
        <v>15889</v>
      </c>
      <c r="C6" s="39" t="n">
        <v>16987</v>
      </c>
      <c r="D6" s="39" t="n">
        <v>29232</v>
      </c>
      <c r="E6" s="39" t="n">
        <v>52391</v>
      </c>
      <c r="F6" s="39" t="n">
        <v>60041</v>
      </c>
      <c r="G6" s="39" t="n">
        <v>58288</v>
      </c>
      <c r="H6" s="39" t="n">
        <v>61038</v>
      </c>
      <c r="I6" s="39" t="n">
        <v>60863</v>
      </c>
      <c r="J6" s="39" t="s">
        <v>193</v>
      </c>
      <c r="K6" s="39" t="n">
        <v>47322</v>
      </c>
      <c r="L6" s="39" t="n">
        <v>25290</v>
      </c>
      <c r="M6" s="39" t="n">
        <v>22732</v>
      </c>
    </row>
    <row r="7" customFormat="false" ht="15.75" hidden="false" customHeight="false" outlineLevel="0" collapsed="false">
      <c r="A7" s="41" t="s">
        <v>190</v>
      </c>
      <c r="B7" s="39" t="n">
        <v>54649</v>
      </c>
      <c r="C7" s="39" t="n">
        <v>49155</v>
      </c>
      <c r="D7" s="39" t="n">
        <v>59026</v>
      </c>
      <c r="E7" s="39" t="n">
        <v>62804</v>
      </c>
      <c r="F7" s="39" t="n">
        <v>65340</v>
      </c>
      <c r="G7" s="39" t="n">
        <v>63958</v>
      </c>
      <c r="H7" s="39" t="n">
        <v>68609</v>
      </c>
      <c r="I7" s="39" t="n">
        <v>68012</v>
      </c>
      <c r="J7" s="39" t="s">
        <v>193</v>
      </c>
      <c r="K7" s="39" t="n">
        <v>63669</v>
      </c>
      <c r="L7" s="39" t="n">
        <v>55920</v>
      </c>
      <c r="M7" s="39" t="n">
        <v>54504</v>
      </c>
    </row>
    <row r="8" customFormat="false" ht="15.75" hidden="false" customHeight="false" outlineLevel="0" collapsed="false">
      <c r="A8" s="38" t="s">
        <v>191</v>
      </c>
      <c r="B8" s="39" t="n">
        <v>305947</v>
      </c>
      <c r="C8" s="39" t="n">
        <v>284264</v>
      </c>
      <c r="D8" s="39" t="n">
        <v>329560</v>
      </c>
      <c r="E8" s="39" t="n">
        <v>328996</v>
      </c>
      <c r="F8" s="39" t="n">
        <v>347201</v>
      </c>
      <c r="G8" s="39" t="n">
        <v>337282</v>
      </c>
      <c r="H8" s="39" t="n">
        <v>346087</v>
      </c>
      <c r="I8" s="39" t="n">
        <v>344869</v>
      </c>
      <c r="J8" s="39" t="s">
        <v>193</v>
      </c>
      <c r="K8" s="39" t="n">
        <v>337166</v>
      </c>
      <c r="L8" s="39" t="n">
        <v>314334</v>
      </c>
      <c r="M8" s="39" t="n">
        <v>307124</v>
      </c>
    </row>
    <row r="9" customFormat="false" ht="15.75" hidden="false" customHeight="false" outlineLevel="0" collapsed="false">
      <c r="A9" s="41" t="s">
        <v>192</v>
      </c>
      <c r="B9" s="39" t="n">
        <v>3076</v>
      </c>
      <c r="C9" s="39" t="n">
        <v>5360</v>
      </c>
      <c r="D9" s="39" t="n">
        <v>8904</v>
      </c>
      <c r="E9" s="39" t="n">
        <v>11475</v>
      </c>
      <c r="F9" s="39" t="n">
        <v>13200</v>
      </c>
      <c r="G9" s="39" t="n">
        <v>12870</v>
      </c>
      <c r="H9" s="39" t="n">
        <v>13299</v>
      </c>
      <c r="I9" s="39" t="n">
        <v>13299</v>
      </c>
      <c r="J9" s="39" t="s">
        <v>193</v>
      </c>
      <c r="K9" s="39" t="n">
        <v>10582</v>
      </c>
      <c r="L9" s="39" t="n">
        <v>5485</v>
      </c>
      <c r="M9" s="39" t="n">
        <v>3706</v>
      </c>
    </row>
    <row r="10" customFormat="false" ht="15.75" hidden="false" customHeight="false" outlineLevel="0" collapsed="false">
      <c r="A10" s="41" t="s">
        <v>194</v>
      </c>
      <c r="B10" s="39" t="n">
        <v>26044</v>
      </c>
      <c r="C10" s="39" t="n">
        <v>26883</v>
      </c>
      <c r="D10" s="39" t="n">
        <v>32957</v>
      </c>
      <c r="E10" s="39" t="n">
        <v>38634</v>
      </c>
      <c r="F10" s="39" t="n">
        <v>42263</v>
      </c>
      <c r="G10" s="39" t="n">
        <v>41580</v>
      </c>
      <c r="H10" s="39" t="n">
        <v>42966</v>
      </c>
      <c r="I10" s="39" t="n">
        <v>42904</v>
      </c>
      <c r="J10" s="39" t="s">
        <v>193</v>
      </c>
      <c r="K10" s="39" t="n">
        <v>37112</v>
      </c>
      <c r="L10" s="39" t="n">
        <v>29770</v>
      </c>
      <c r="M10" s="39" t="n">
        <v>27554</v>
      </c>
    </row>
    <row r="11" customFormat="false" ht="15.75" hidden="false" customHeight="false" outlineLevel="0" collapsed="false">
      <c r="A11" s="41" t="s">
        <v>195</v>
      </c>
      <c r="B11" s="39" t="n">
        <v>241284</v>
      </c>
      <c r="C11" s="39" t="n">
        <v>219529</v>
      </c>
      <c r="D11" s="39" t="n">
        <v>245064</v>
      </c>
      <c r="E11" s="39" t="n">
        <v>236973</v>
      </c>
      <c r="F11" s="39" t="n">
        <v>248266</v>
      </c>
      <c r="G11" s="39" t="n">
        <v>240608</v>
      </c>
      <c r="H11" s="39" t="n">
        <v>245918</v>
      </c>
      <c r="I11" s="39" t="n">
        <v>244946</v>
      </c>
      <c r="J11" s="39" t="s">
        <v>193</v>
      </c>
      <c r="K11" s="39" t="n">
        <v>246746</v>
      </c>
      <c r="L11" s="39" t="n">
        <v>239293</v>
      </c>
      <c r="M11" s="39" t="n">
        <v>240227</v>
      </c>
    </row>
    <row r="12" customFormat="false" ht="15.75" hidden="false" customHeight="false" outlineLevel="0" collapsed="false">
      <c r="A12" s="41" t="s">
        <v>196</v>
      </c>
      <c r="B12" s="39" t="n">
        <v>35543</v>
      </c>
      <c r="C12" s="39" t="n">
        <v>32492</v>
      </c>
      <c r="D12" s="39" t="n">
        <v>42635</v>
      </c>
      <c r="E12" s="39" t="n">
        <v>41914</v>
      </c>
      <c r="F12" s="39" t="n">
        <v>43472</v>
      </c>
      <c r="G12" s="39" t="n">
        <v>42224</v>
      </c>
      <c r="H12" s="39" t="n">
        <v>43904</v>
      </c>
      <c r="I12" s="39" t="n">
        <v>43720</v>
      </c>
      <c r="J12" s="39" t="s">
        <v>193</v>
      </c>
      <c r="K12" s="39" t="n">
        <v>42726</v>
      </c>
      <c r="L12" s="39" t="n">
        <v>39786</v>
      </c>
      <c r="M12" s="39" t="n">
        <v>35637</v>
      </c>
    </row>
    <row r="13" customFormat="false" ht="15.75" hidden="false" customHeight="false" outlineLevel="0" collapsed="false">
      <c r="A13" s="38" t="s">
        <v>197</v>
      </c>
      <c r="B13" s="39" t="n">
        <v>58688</v>
      </c>
      <c r="C13" s="39" t="n">
        <v>64040</v>
      </c>
      <c r="D13" s="39" t="n">
        <v>109026</v>
      </c>
      <c r="E13" s="39" t="n">
        <v>124429</v>
      </c>
      <c r="F13" s="39" t="n">
        <v>129358</v>
      </c>
      <c r="G13" s="39" t="n">
        <v>128833</v>
      </c>
      <c r="H13" s="39" t="n">
        <v>133680</v>
      </c>
      <c r="I13" s="39" t="n">
        <v>134028</v>
      </c>
      <c r="J13" s="39" t="s">
        <v>193</v>
      </c>
      <c r="K13" s="39" t="n">
        <v>123142</v>
      </c>
      <c r="L13" s="39" t="n">
        <v>106868</v>
      </c>
      <c r="M13" s="39" t="n">
        <v>68041</v>
      </c>
    </row>
    <row r="14" customFormat="false" ht="15.75" hidden="false" customHeight="false" outlineLevel="0" collapsed="false">
      <c r="A14" s="41" t="s">
        <v>198</v>
      </c>
      <c r="B14" s="39" t="n">
        <v>18459</v>
      </c>
      <c r="C14" s="39" t="n">
        <v>18513</v>
      </c>
      <c r="D14" s="39" t="n">
        <v>25367</v>
      </c>
      <c r="E14" s="39" t="n">
        <v>35988</v>
      </c>
      <c r="F14" s="39" t="n">
        <v>38294</v>
      </c>
      <c r="G14" s="39" t="n">
        <v>38246</v>
      </c>
      <c r="H14" s="39" t="n">
        <v>39982</v>
      </c>
      <c r="I14" s="39" t="n">
        <v>40393</v>
      </c>
      <c r="J14" s="39" t="s">
        <v>193</v>
      </c>
      <c r="K14" s="39" t="n">
        <v>32477</v>
      </c>
      <c r="L14" s="39" t="n">
        <v>21744</v>
      </c>
      <c r="M14" s="39" t="n">
        <v>16920</v>
      </c>
    </row>
    <row r="15" customFormat="false" ht="15.75" hidden="false" customHeight="false" outlineLevel="0" collapsed="false">
      <c r="A15" s="41" t="s">
        <v>199</v>
      </c>
      <c r="B15" s="39" t="n">
        <v>15175</v>
      </c>
      <c r="C15" s="39" t="n">
        <v>21471</v>
      </c>
      <c r="D15" s="39" t="n">
        <v>55528</v>
      </c>
      <c r="E15" s="39" t="n">
        <v>60354</v>
      </c>
      <c r="F15" s="39" t="n">
        <v>62345</v>
      </c>
      <c r="G15" s="39" t="n">
        <v>62046</v>
      </c>
      <c r="H15" s="39" t="n">
        <v>64249</v>
      </c>
      <c r="I15" s="39" t="n">
        <v>64277</v>
      </c>
      <c r="J15" s="39" t="s">
        <v>193</v>
      </c>
      <c r="K15" s="39" t="n">
        <v>63917</v>
      </c>
      <c r="L15" s="39" t="n">
        <v>58881</v>
      </c>
      <c r="M15" s="39" t="n">
        <v>25864</v>
      </c>
    </row>
    <row r="16" customFormat="false" ht="15.75" hidden="false" customHeight="false" outlineLevel="0" collapsed="false">
      <c r="A16" s="41" t="s">
        <v>200</v>
      </c>
      <c r="B16" s="39" t="n">
        <v>25054</v>
      </c>
      <c r="C16" s="39" t="n">
        <v>24056</v>
      </c>
      <c r="D16" s="39" t="n">
        <v>28131</v>
      </c>
      <c r="E16" s="39" t="n">
        <v>28087</v>
      </c>
      <c r="F16" s="39" t="n">
        <v>28719</v>
      </c>
      <c r="G16" s="39" t="n">
        <v>28541</v>
      </c>
      <c r="H16" s="39" t="n">
        <v>29449</v>
      </c>
      <c r="I16" s="39" t="n">
        <v>29358</v>
      </c>
      <c r="J16" s="39" t="s">
        <v>193</v>
      </c>
      <c r="K16" s="39" t="n">
        <v>26748</v>
      </c>
      <c r="L16" s="39" t="n">
        <v>26243</v>
      </c>
      <c r="M16" s="39" t="n">
        <v>25257</v>
      </c>
    </row>
    <row r="17" customFormat="false" ht="15.75" hidden="false" customHeight="false" outlineLevel="0" collapsed="false">
      <c r="A17" s="38" t="s">
        <v>201</v>
      </c>
      <c r="B17" s="39" t="n">
        <v>46002</v>
      </c>
      <c r="C17" s="39" t="n">
        <v>43954</v>
      </c>
      <c r="D17" s="39" t="n">
        <v>49265</v>
      </c>
      <c r="E17" s="39" t="n">
        <v>48077</v>
      </c>
      <c r="F17" s="39" t="n">
        <v>50029</v>
      </c>
      <c r="G17" s="39" t="n">
        <v>48197</v>
      </c>
      <c r="H17" s="39" t="n">
        <v>50737</v>
      </c>
      <c r="I17" s="39" t="n">
        <v>49529</v>
      </c>
      <c r="J17" s="39" t="s">
        <v>193</v>
      </c>
      <c r="K17" s="39" t="n">
        <v>47808</v>
      </c>
      <c r="L17" s="39" t="n">
        <v>45718</v>
      </c>
      <c r="M17" s="39" t="n">
        <v>43615</v>
      </c>
    </row>
    <row r="18" customFormat="false" ht="15.75" hidden="false" customHeight="false" outlineLevel="0" collapsed="false">
      <c r="A18" s="41" t="s">
        <v>202</v>
      </c>
      <c r="B18" s="39" t="n">
        <v>24192</v>
      </c>
      <c r="C18" s="39" t="n">
        <v>23622</v>
      </c>
      <c r="D18" s="39" t="n">
        <v>26106</v>
      </c>
      <c r="E18" s="39" t="n">
        <v>24776</v>
      </c>
      <c r="F18" s="39" t="n">
        <v>26241</v>
      </c>
      <c r="G18" s="39" t="n">
        <v>24907</v>
      </c>
      <c r="H18" s="39" t="n">
        <v>26340</v>
      </c>
      <c r="I18" s="39" t="n">
        <v>25612</v>
      </c>
      <c r="J18" s="39" t="s">
        <v>193</v>
      </c>
      <c r="K18" s="39" t="n">
        <v>25108</v>
      </c>
      <c r="L18" s="39" t="n">
        <v>23748</v>
      </c>
      <c r="M18" s="39" t="n">
        <v>22347</v>
      </c>
    </row>
    <row r="19" customFormat="false" ht="15.75" hidden="false" customHeight="false" outlineLevel="0" collapsed="false">
      <c r="A19" s="41" t="s">
        <v>203</v>
      </c>
      <c r="B19" s="39" t="n">
        <v>21810</v>
      </c>
      <c r="C19" s="39" t="n">
        <v>20332</v>
      </c>
      <c r="D19" s="39" t="n">
        <v>23159</v>
      </c>
      <c r="E19" s="39" t="n">
        <v>23301</v>
      </c>
      <c r="F19" s="39" t="n">
        <v>23788</v>
      </c>
      <c r="G19" s="39" t="n">
        <v>23290</v>
      </c>
      <c r="H19" s="39" t="n">
        <v>24397</v>
      </c>
      <c r="I19" s="39" t="n">
        <v>23917</v>
      </c>
      <c r="J19" s="39" t="s">
        <v>193</v>
      </c>
      <c r="K19" s="39" t="n">
        <v>22700</v>
      </c>
      <c r="L19" s="39" t="n">
        <v>21970</v>
      </c>
      <c r="M19" s="39" t="n">
        <v>21268</v>
      </c>
    </row>
    <row r="20" customFormat="false" ht="15.75" hidden="false" customHeight="false" outlineLevel="0" collapsed="false">
      <c r="A20" s="38" t="s">
        <v>204</v>
      </c>
      <c r="B20" s="39" t="n">
        <v>216475</v>
      </c>
      <c r="C20" s="39" t="n">
        <v>211512</v>
      </c>
      <c r="D20" s="39" t="n">
        <v>251677</v>
      </c>
      <c r="E20" s="39" t="n">
        <v>256831</v>
      </c>
      <c r="F20" s="39" t="n">
        <v>272614</v>
      </c>
      <c r="G20" s="39" t="n">
        <v>266127</v>
      </c>
      <c r="H20" s="39" t="n">
        <v>277759</v>
      </c>
      <c r="I20" s="39" t="n">
        <v>276160</v>
      </c>
      <c r="J20" s="39" t="s">
        <v>193</v>
      </c>
      <c r="K20" s="39" t="n">
        <v>268614</v>
      </c>
      <c r="L20" s="39" t="n">
        <v>226914</v>
      </c>
      <c r="M20" s="39" t="n">
        <v>218356</v>
      </c>
    </row>
    <row r="21" customFormat="false" ht="15.75" hidden="false" customHeight="false" outlineLevel="0" collapsed="false">
      <c r="A21" s="41" t="s">
        <v>205</v>
      </c>
      <c r="B21" s="39" t="n">
        <v>119938</v>
      </c>
      <c r="C21" s="39" t="n">
        <v>116848</v>
      </c>
      <c r="D21" s="39" t="n">
        <v>136851</v>
      </c>
      <c r="E21" s="39" t="n">
        <v>137438</v>
      </c>
      <c r="F21" s="39" t="n">
        <v>147450</v>
      </c>
      <c r="G21" s="39" t="n">
        <v>143642</v>
      </c>
      <c r="H21" s="39" t="n">
        <v>149683</v>
      </c>
      <c r="I21" s="39" t="n">
        <v>150175</v>
      </c>
      <c r="J21" s="39" t="s">
        <v>193</v>
      </c>
      <c r="K21" s="39" t="n">
        <v>146172</v>
      </c>
      <c r="L21" s="39" t="n">
        <v>125089</v>
      </c>
      <c r="M21" s="39" t="n">
        <v>118827</v>
      </c>
    </row>
    <row r="22" customFormat="false" ht="15.75" hidden="false" customHeight="false" outlineLevel="0" collapsed="false">
      <c r="A22" s="41" t="s">
        <v>206</v>
      </c>
      <c r="B22" s="39" t="n">
        <v>13086</v>
      </c>
      <c r="C22" s="39" t="n">
        <v>16879</v>
      </c>
      <c r="D22" s="39" t="n">
        <v>26635</v>
      </c>
      <c r="E22" s="39" t="n">
        <v>35662</v>
      </c>
      <c r="F22" s="39" t="n">
        <v>38658</v>
      </c>
      <c r="G22" s="39" t="n">
        <v>37527</v>
      </c>
      <c r="H22" s="39" t="n">
        <v>39030</v>
      </c>
      <c r="I22" s="39" t="n">
        <v>39575</v>
      </c>
      <c r="J22" s="39" t="s">
        <v>193</v>
      </c>
      <c r="K22" s="39" t="n">
        <v>37401</v>
      </c>
      <c r="L22" s="39" t="n">
        <v>23156</v>
      </c>
      <c r="M22" s="39" t="n">
        <v>19579</v>
      </c>
    </row>
    <row r="23" customFormat="false" ht="15.75" hidden="false" customHeight="false" outlineLevel="0" collapsed="false">
      <c r="A23" s="41" t="s">
        <v>207</v>
      </c>
      <c r="B23" s="39" t="n">
        <v>83451</v>
      </c>
      <c r="C23" s="39" t="n">
        <v>77785</v>
      </c>
      <c r="D23" s="39" t="n">
        <v>88191</v>
      </c>
      <c r="E23" s="39" t="n">
        <v>83731</v>
      </c>
      <c r="F23" s="39" t="n">
        <v>86506</v>
      </c>
      <c r="G23" s="39" t="n">
        <v>84958</v>
      </c>
      <c r="H23" s="39" t="n">
        <v>89046</v>
      </c>
      <c r="I23" s="39" t="n">
        <v>86410</v>
      </c>
      <c r="J23" s="39" t="s">
        <v>193</v>
      </c>
      <c r="K23" s="39" t="n">
        <v>85041</v>
      </c>
      <c r="L23" s="39" t="n">
        <v>78669</v>
      </c>
      <c r="M23" s="39" t="n">
        <v>79950</v>
      </c>
    </row>
    <row r="24" customFormat="false" ht="15.75" hidden="false" customHeight="false" outlineLevel="0" collapsed="false">
      <c r="A24" s="38" t="s">
        <v>208</v>
      </c>
      <c r="B24" s="39" t="n">
        <v>697650</v>
      </c>
      <c r="C24" s="39" t="n">
        <v>669912</v>
      </c>
      <c r="D24" s="39" t="n">
        <v>827786</v>
      </c>
      <c r="E24" s="39" t="n">
        <v>873528</v>
      </c>
      <c r="F24" s="39" t="n">
        <v>924583</v>
      </c>
      <c r="G24" s="39" t="n">
        <v>902685</v>
      </c>
      <c r="H24" s="39" t="n">
        <v>937910</v>
      </c>
      <c r="I24" s="39" t="n">
        <v>933461</v>
      </c>
      <c r="J24" s="39" t="s">
        <v>193</v>
      </c>
      <c r="K24" s="39" t="n">
        <v>887721</v>
      </c>
      <c r="L24" s="39" t="n">
        <v>775044</v>
      </c>
      <c r="M24" s="39" t="n">
        <v>714372</v>
      </c>
    </row>
    <row r="25" customFormat="false" ht="15.75" hidden="false" customHeight="false" outlineLevel="0" collapsed="false">
      <c r="A25" s="41" t="s">
        <v>209</v>
      </c>
      <c r="B25" s="39" t="n">
        <v>167517</v>
      </c>
      <c r="C25" s="39" t="n">
        <v>167604</v>
      </c>
      <c r="D25" s="39" t="n">
        <v>204079</v>
      </c>
      <c r="E25" s="39" t="n">
        <v>223535</v>
      </c>
      <c r="F25" s="39" t="n">
        <v>241207</v>
      </c>
      <c r="G25" s="39" t="n">
        <v>236338</v>
      </c>
      <c r="H25" s="39" t="n">
        <v>245930</v>
      </c>
      <c r="I25" s="39" t="n">
        <v>246771</v>
      </c>
      <c r="J25" s="39" t="s">
        <v>193</v>
      </c>
      <c r="K25" s="39" t="n">
        <v>226343</v>
      </c>
      <c r="L25" s="39" t="n">
        <v>182088</v>
      </c>
      <c r="M25" s="39" t="n">
        <v>167007</v>
      </c>
    </row>
    <row r="26" customFormat="false" ht="15.75" hidden="false" customHeight="false" outlineLevel="0" collapsed="false">
      <c r="A26" s="41" t="s">
        <v>210</v>
      </c>
      <c r="B26" s="39" t="n">
        <v>530133</v>
      </c>
      <c r="C26" s="39" t="n">
        <v>502308</v>
      </c>
      <c r="D26" s="39" t="n">
        <v>623707</v>
      </c>
      <c r="E26" s="39" t="n">
        <v>649993</v>
      </c>
      <c r="F26" s="39" t="n">
        <v>683376</v>
      </c>
      <c r="G26" s="39" t="n">
        <v>666347</v>
      </c>
      <c r="H26" s="39" t="n">
        <v>691980</v>
      </c>
      <c r="I26" s="39" t="n">
        <v>686690</v>
      </c>
      <c r="J26" s="39" t="s">
        <v>193</v>
      </c>
      <c r="K26" s="39" t="n">
        <v>661378</v>
      </c>
      <c r="L26" s="39" t="n">
        <v>592956</v>
      </c>
      <c r="M26" s="39" t="n">
        <v>547365</v>
      </c>
    </row>
    <row r="27" customFormat="false" ht="15.75" hidden="false" customHeight="false" outlineLevel="0" collapsed="false">
      <c r="A27" s="41" t="s">
        <v>211</v>
      </c>
      <c r="B27" s="39" t="n">
        <v>440320</v>
      </c>
      <c r="C27" s="39" t="n">
        <v>404550</v>
      </c>
      <c r="D27" s="39" t="n">
        <v>452589</v>
      </c>
      <c r="E27" s="39" t="n">
        <v>441266</v>
      </c>
      <c r="F27" s="39" t="n">
        <v>460442</v>
      </c>
      <c r="G27" s="39" t="n">
        <v>446125</v>
      </c>
      <c r="H27" s="39" t="n">
        <v>460130</v>
      </c>
      <c r="I27" s="39" t="n">
        <v>458003</v>
      </c>
      <c r="J27" s="39" t="s">
        <v>193</v>
      </c>
      <c r="K27" s="39" t="n">
        <v>457693</v>
      </c>
      <c r="L27" s="39" t="n">
        <v>437209</v>
      </c>
      <c r="M27" s="39" t="n">
        <v>434090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2812</v>
      </c>
      <c r="C5" s="93" t="n">
        <v>22988</v>
      </c>
      <c r="D5" s="110" t="n">
        <v>0.00771523759424864</v>
      </c>
    </row>
    <row r="6" s="96" customFormat="true" ht="17.25" hidden="false" customHeight="false" outlineLevel="0" collapsed="false">
      <c r="A6" s="98" t="s">
        <v>330</v>
      </c>
      <c r="B6" s="93" t="n">
        <v>20087</v>
      </c>
      <c r="C6" s="93" t="n">
        <v>20735</v>
      </c>
      <c r="D6" s="110" t="n">
        <v>0.0322596704336138</v>
      </c>
    </row>
    <row r="7" s="96" customFormat="true" ht="17.25" hidden="false" customHeight="false" outlineLevel="0" collapsed="false">
      <c r="A7" s="98" t="s">
        <v>331</v>
      </c>
      <c r="B7" s="93" t="n">
        <v>2725</v>
      </c>
      <c r="C7" s="93" t="n">
        <v>2253</v>
      </c>
      <c r="D7" s="110" t="n">
        <v>-0.173211009174312</v>
      </c>
    </row>
    <row r="8" s="96" customFormat="true" ht="15" hidden="false" customHeight="false" outlineLevel="0" collapsed="false">
      <c r="A8" s="99" t="s">
        <v>332</v>
      </c>
      <c r="B8" s="93" t="n">
        <v>2426</v>
      </c>
      <c r="C8" s="93" t="n">
        <v>1933</v>
      </c>
      <c r="D8" s="110" t="n">
        <v>-0.203215169002473</v>
      </c>
    </row>
    <row r="9" s="96" customFormat="true" ht="15" hidden="false" customHeight="false" outlineLevel="0" collapsed="false">
      <c r="A9" s="100" t="s">
        <v>333</v>
      </c>
      <c r="B9" s="93" t="n">
        <v>468</v>
      </c>
      <c r="C9" s="93" t="n">
        <v>322</v>
      </c>
      <c r="D9" s="110" t="n">
        <v>-0.311965811965812</v>
      </c>
    </row>
    <row r="10" s="96" customFormat="true" ht="15" hidden="false" customHeight="false" outlineLevel="0" collapsed="false">
      <c r="A10" s="100" t="s">
        <v>334</v>
      </c>
      <c r="B10" s="93" t="n">
        <v>274</v>
      </c>
      <c r="C10" s="93" t="n">
        <v>248</v>
      </c>
      <c r="D10" s="110" t="n">
        <v>-0.0948905109489051</v>
      </c>
    </row>
    <row r="11" s="96" customFormat="true" ht="15" hidden="false" customHeight="false" outlineLevel="0" collapsed="false">
      <c r="A11" s="100" t="s">
        <v>335</v>
      </c>
      <c r="B11" s="93" t="n">
        <v>357</v>
      </c>
      <c r="C11" s="93" t="n">
        <v>198</v>
      </c>
      <c r="D11" s="110" t="n">
        <v>-0.445378151260504</v>
      </c>
    </row>
    <row r="12" s="96" customFormat="true" ht="15" hidden="false" customHeight="false" outlineLevel="0" collapsed="false">
      <c r="A12" s="100" t="s">
        <v>336</v>
      </c>
      <c r="B12" s="93" t="n">
        <v>227</v>
      </c>
      <c r="C12" s="93" t="n">
        <v>125</v>
      </c>
      <c r="D12" s="110" t="n">
        <v>-0.449339207048458</v>
      </c>
    </row>
    <row r="13" s="96" customFormat="true" ht="15" hidden="false" customHeight="false" outlineLevel="0" collapsed="false">
      <c r="A13" s="100" t="s">
        <v>337</v>
      </c>
      <c r="B13" s="93" t="n">
        <v>83</v>
      </c>
      <c r="C13" s="93" t="n">
        <v>75</v>
      </c>
      <c r="D13" s="110" t="n">
        <v>-0.0963855421686747</v>
      </c>
    </row>
    <row r="14" s="96" customFormat="true" ht="15" hidden="false" customHeight="false" outlineLevel="0" collapsed="false">
      <c r="A14" s="100" t="s">
        <v>338</v>
      </c>
      <c r="B14" s="93" t="n">
        <v>473</v>
      </c>
      <c r="C14" s="93" t="n">
        <v>475</v>
      </c>
      <c r="D14" s="110" t="n">
        <v>0.00422832980972516</v>
      </c>
    </row>
    <row r="15" s="96" customFormat="true" ht="15" hidden="false" customHeight="false" outlineLevel="0" collapsed="false">
      <c r="A15" s="100" t="s">
        <v>339</v>
      </c>
      <c r="B15" s="93" t="n">
        <v>192</v>
      </c>
      <c r="C15" s="93" t="n">
        <v>197</v>
      </c>
      <c r="D15" s="110" t="n">
        <v>0.0260416666666667</v>
      </c>
    </row>
    <row r="16" s="96" customFormat="true" ht="15" hidden="false" customHeight="false" outlineLevel="0" collapsed="false">
      <c r="A16" s="99" t="s">
        <v>340</v>
      </c>
      <c r="B16" s="93" t="n">
        <v>175</v>
      </c>
      <c r="C16" s="93" t="n">
        <v>240</v>
      </c>
      <c r="D16" s="110" t="n">
        <v>0.371428571428571</v>
      </c>
    </row>
    <row r="17" s="96" customFormat="true" ht="15" hidden="false" customHeight="false" outlineLevel="0" collapsed="false">
      <c r="A17" s="100" t="s">
        <v>341</v>
      </c>
      <c r="B17" s="93" t="n">
        <v>105</v>
      </c>
      <c r="C17" s="93" t="n">
        <v>136</v>
      </c>
      <c r="D17" s="110" t="n">
        <v>0.295238095238095</v>
      </c>
    </row>
    <row r="18" s="96" customFormat="true" ht="15" hidden="false" customHeight="false" outlineLevel="0" collapsed="false">
      <c r="A18" s="101" t="s">
        <v>342</v>
      </c>
      <c r="B18" s="93" t="n">
        <v>94</v>
      </c>
      <c r="C18" s="93" t="n">
        <v>74</v>
      </c>
      <c r="D18" s="110" t="n">
        <v>-0.212765957446809</v>
      </c>
    </row>
    <row r="19" s="96" customFormat="true" ht="15" hidden="false" customHeight="false" outlineLevel="0" collapsed="false">
      <c r="A19" s="100" t="s">
        <v>343</v>
      </c>
      <c r="B19" s="93" t="n">
        <v>12</v>
      </c>
      <c r="C19" s="93" t="n">
        <v>4</v>
      </c>
      <c r="D19" s="110" t="n">
        <v>-0.666666666666667</v>
      </c>
    </row>
    <row r="20" s="96" customFormat="true" ht="15" hidden="false" customHeight="false" outlineLevel="0" collapsed="false">
      <c r="A20" s="100" t="s">
        <v>344</v>
      </c>
      <c r="B20" s="93" t="n">
        <v>15</v>
      </c>
      <c r="C20" s="93" t="n">
        <v>8</v>
      </c>
      <c r="D20" s="110" t="n">
        <v>-0.466666666666667</v>
      </c>
    </row>
    <row r="21" s="96" customFormat="true" ht="15" hidden="false" customHeight="false" outlineLevel="0" collapsed="false">
      <c r="A21" s="100" t="s">
        <v>345</v>
      </c>
      <c r="B21" s="93" t="n">
        <v>6</v>
      </c>
      <c r="C21" s="93" t="n">
        <v>2</v>
      </c>
      <c r="D21" s="110" t="n">
        <v>-0.666666666666667</v>
      </c>
    </row>
    <row r="22" s="96" customFormat="true" ht="15" hidden="false" customHeight="false" outlineLevel="0" collapsed="false">
      <c r="A22" s="99" t="s">
        <v>346</v>
      </c>
      <c r="B22" s="93" t="n">
        <v>30</v>
      </c>
      <c r="C22" s="93" t="n">
        <v>6</v>
      </c>
      <c r="D22" s="110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45324</v>
      </c>
      <c r="C5" s="93" t="n">
        <v>158359</v>
      </c>
      <c r="D5" s="110" t="n">
        <v>0.0896961272742286</v>
      </c>
    </row>
    <row r="6" s="96" customFormat="true" ht="17.25" hidden="false" customHeight="false" outlineLevel="0" collapsed="false">
      <c r="A6" s="98" t="s">
        <v>330</v>
      </c>
      <c r="B6" s="93" t="n">
        <v>125281</v>
      </c>
      <c r="C6" s="93" t="n">
        <v>133342</v>
      </c>
      <c r="D6" s="110" t="n">
        <v>0.0643433561354076</v>
      </c>
    </row>
    <row r="7" s="96" customFormat="true" ht="17.25" hidden="false" customHeight="false" outlineLevel="0" collapsed="false">
      <c r="A7" s="98" t="s">
        <v>331</v>
      </c>
      <c r="B7" s="93" t="n">
        <v>20043</v>
      </c>
      <c r="C7" s="93" t="n">
        <v>25017</v>
      </c>
      <c r="D7" s="110" t="n">
        <v>0.248166442149379</v>
      </c>
    </row>
    <row r="8" s="96" customFormat="true" ht="15" hidden="false" customHeight="false" outlineLevel="0" collapsed="false">
      <c r="A8" s="99" t="s">
        <v>332</v>
      </c>
      <c r="B8" s="93" t="n">
        <v>15643</v>
      </c>
      <c r="C8" s="93" t="n">
        <v>19297</v>
      </c>
      <c r="D8" s="110" t="n">
        <v>0.23358690788212</v>
      </c>
    </row>
    <row r="9" s="96" customFormat="true" ht="15" hidden="false" customHeight="false" outlineLevel="0" collapsed="false">
      <c r="A9" s="100" t="s">
        <v>333</v>
      </c>
      <c r="B9" s="93" t="n">
        <v>1375</v>
      </c>
      <c r="C9" s="93" t="n">
        <v>1541</v>
      </c>
      <c r="D9" s="110" t="n">
        <v>0.120727272727273</v>
      </c>
    </row>
    <row r="10" s="96" customFormat="true" ht="15" hidden="false" customHeight="false" outlineLevel="0" collapsed="false">
      <c r="A10" s="100" t="s">
        <v>334</v>
      </c>
      <c r="B10" s="93" t="n">
        <v>599</v>
      </c>
      <c r="C10" s="93" t="n">
        <v>762</v>
      </c>
      <c r="D10" s="110" t="n">
        <v>0.27212020033389</v>
      </c>
    </row>
    <row r="11" s="96" customFormat="true" ht="15" hidden="false" customHeight="false" outlineLevel="0" collapsed="false">
      <c r="A11" s="100" t="s">
        <v>335</v>
      </c>
      <c r="B11" s="93" t="n">
        <v>5397</v>
      </c>
      <c r="C11" s="93" t="n">
        <v>6390</v>
      </c>
      <c r="D11" s="110" t="n">
        <v>0.183991106170095</v>
      </c>
    </row>
    <row r="12" s="96" customFormat="true" ht="15" hidden="false" customHeight="false" outlineLevel="0" collapsed="false">
      <c r="A12" s="100" t="s">
        <v>336</v>
      </c>
      <c r="B12" s="93" t="n">
        <v>978</v>
      </c>
      <c r="C12" s="93" t="n">
        <v>1241</v>
      </c>
      <c r="D12" s="110" t="n">
        <v>0.268916155419223</v>
      </c>
    </row>
    <row r="13" s="96" customFormat="true" ht="15" hidden="false" customHeight="false" outlineLevel="0" collapsed="false">
      <c r="A13" s="100" t="s">
        <v>337</v>
      </c>
      <c r="B13" s="93" t="n">
        <v>765</v>
      </c>
      <c r="C13" s="93" t="n">
        <v>443</v>
      </c>
      <c r="D13" s="110" t="n">
        <v>-0.420915032679739</v>
      </c>
    </row>
    <row r="14" s="96" customFormat="true" ht="15" hidden="false" customHeight="false" outlineLevel="0" collapsed="false">
      <c r="A14" s="100" t="s">
        <v>338</v>
      </c>
      <c r="B14" s="93" t="n">
        <v>4011</v>
      </c>
      <c r="C14" s="93" t="n">
        <v>6133</v>
      </c>
      <c r="D14" s="110" t="n">
        <v>0.529045125903765</v>
      </c>
    </row>
    <row r="15" s="96" customFormat="true" ht="15" hidden="false" customHeight="false" outlineLevel="0" collapsed="false">
      <c r="A15" s="100" t="s">
        <v>339</v>
      </c>
      <c r="B15" s="93" t="n">
        <v>550</v>
      </c>
      <c r="C15" s="93" t="n">
        <v>683</v>
      </c>
      <c r="D15" s="110" t="n">
        <v>0.241818181818182</v>
      </c>
    </row>
    <row r="16" s="96" customFormat="true" ht="15" hidden="false" customHeight="false" outlineLevel="0" collapsed="false">
      <c r="A16" s="99" t="s">
        <v>340</v>
      </c>
      <c r="B16" s="93" t="n">
        <v>2779</v>
      </c>
      <c r="C16" s="93" t="n">
        <v>3340</v>
      </c>
      <c r="D16" s="110" t="n">
        <v>0.20187117668226</v>
      </c>
    </row>
    <row r="17" s="96" customFormat="true" ht="15" hidden="false" customHeight="false" outlineLevel="0" collapsed="false">
      <c r="A17" s="100" t="s">
        <v>341</v>
      </c>
      <c r="B17" s="93" t="n">
        <v>2154</v>
      </c>
      <c r="C17" s="93" t="n">
        <v>2288</v>
      </c>
      <c r="D17" s="110" t="n">
        <v>0.0622098421541319</v>
      </c>
    </row>
    <row r="18" s="96" customFormat="true" ht="15" hidden="false" customHeight="false" outlineLevel="0" collapsed="false">
      <c r="A18" s="101" t="s">
        <v>342</v>
      </c>
      <c r="B18" s="93" t="n">
        <v>1303</v>
      </c>
      <c r="C18" s="93" t="n">
        <v>2189</v>
      </c>
      <c r="D18" s="110" t="n">
        <v>0.679969301611665</v>
      </c>
    </row>
    <row r="19" s="96" customFormat="true" ht="15" hidden="false" customHeight="false" outlineLevel="0" collapsed="false">
      <c r="A19" s="100" t="s">
        <v>343</v>
      </c>
      <c r="B19" s="93" t="n">
        <v>616</v>
      </c>
      <c r="C19" s="93" t="n">
        <v>755</v>
      </c>
      <c r="D19" s="110" t="n">
        <v>0.225649350649351</v>
      </c>
    </row>
    <row r="20" s="96" customFormat="true" ht="15" hidden="false" customHeight="false" outlineLevel="0" collapsed="false">
      <c r="A20" s="100" t="s">
        <v>344</v>
      </c>
      <c r="B20" s="93" t="n">
        <v>93</v>
      </c>
      <c r="C20" s="93" t="n">
        <v>447</v>
      </c>
      <c r="D20" s="110" t="n">
        <v>3.80645161290323</v>
      </c>
    </row>
    <row r="21" s="96" customFormat="true" ht="15" hidden="false" customHeight="false" outlineLevel="0" collapsed="false">
      <c r="A21" s="100" t="s">
        <v>345</v>
      </c>
      <c r="B21" s="93" t="n">
        <v>48</v>
      </c>
      <c r="C21" s="93" t="n">
        <v>122</v>
      </c>
      <c r="D21" s="110" t="n">
        <v>1.54166666666667</v>
      </c>
    </row>
    <row r="22" s="96" customFormat="true" ht="15" hidden="false" customHeight="false" outlineLevel="0" collapsed="false">
      <c r="A22" s="99" t="s">
        <v>346</v>
      </c>
      <c r="B22" s="93" t="n">
        <v>318</v>
      </c>
      <c r="C22" s="93" t="n">
        <v>191</v>
      </c>
      <c r="D22" s="110" t="n">
        <v>-0.399371069182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5486</v>
      </c>
      <c r="C5" s="93" t="n">
        <v>26079</v>
      </c>
      <c r="D5" s="110" t="n">
        <v>0.0232676763713411</v>
      </c>
    </row>
    <row r="6" s="96" customFormat="true" ht="17.25" hidden="false" customHeight="false" outlineLevel="0" collapsed="false">
      <c r="A6" s="98" t="s">
        <v>330</v>
      </c>
      <c r="B6" s="93" t="n">
        <v>21024</v>
      </c>
      <c r="C6" s="93" t="n">
        <v>22416</v>
      </c>
      <c r="D6" s="110" t="n">
        <v>0.0662100456621005</v>
      </c>
    </row>
    <row r="7" s="96" customFormat="true" ht="17.25" hidden="false" customHeight="false" outlineLevel="0" collapsed="false">
      <c r="A7" s="98" t="s">
        <v>331</v>
      </c>
      <c r="B7" s="93" t="n">
        <v>4462</v>
      </c>
      <c r="C7" s="93" t="n">
        <v>3663</v>
      </c>
      <c r="D7" s="110" t="n">
        <v>-0.179067682653519</v>
      </c>
    </row>
    <row r="8" s="96" customFormat="true" ht="15" hidden="false" customHeight="false" outlineLevel="0" collapsed="false">
      <c r="A8" s="99" t="s">
        <v>332</v>
      </c>
      <c r="B8" s="93" t="n">
        <v>3297</v>
      </c>
      <c r="C8" s="93" t="n">
        <v>2479</v>
      </c>
      <c r="D8" s="110" t="n">
        <v>-0.248104337276312</v>
      </c>
    </row>
    <row r="9" s="96" customFormat="true" ht="15" hidden="false" customHeight="false" outlineLevel="0" collapsed="false">
      <c r="A9" s="100" t="s">
        <v>333</v>
      </c>
      <c r="B9" s="93" t="n">
        <v>278</v>
      </c>
      <c r="C9" s="93" t="n">
        <v>288</v>
      </c>
      <c r="D9" s="110" t="n">
        <v>0.0359712230215827</v>
      </c>
    </row>
    <row r="10" s="96" customFormat="true" ht="15" hidden="false" customHeight="false" outlineLevel="0" collapsed="false">
      <c r="A10" s="100" t="s">
        <v>334</v>
      </c>
      <c r="B10" s="93" t="n">
        <v>298</v>
      </c>
      <c r="C10" s="93" t="n">
        <v>268</v>
      </c>
      <c r="D10" s="110" t="n">
        <v>-0.100671140939597</v>
      </c>
    </row>
    <row r="11" s="96" customFormat="true" ht="15" hidden="false" customHeight="false" outlineLevel="0" collapsed="false">
      <c r="A11" s="100" t="s">
        <v>335</v>
      </c>
      <c r="B11" s="93" t="n">
        <v>345</v>
      </c>
      <c r="C11" s="93" t="n">
        <v>200</v>
      </c>
      <c r="D11" s="110" t="n">
        <v>-0.420289855072464</v>
      </c>
    </row>
    <row r="12" s="96" customFormat="true" ht="15" hidden="false" customHeight="false" outlineLevel="0" collapsed="false">
      <c r="A12" s="100" t="s">
        <v>336</v>
      </c>
      <c r="B12" s="93" t="n">
        <v>217</v>
      </c>
      <c r="C12" s="93" t="n">
        <v>52</v>
      </c>
      <c r="D12" s="110" t="n">
        <v>-0.76036866359447</v>
      </c>
    </row>
    <row r="13" s="96" customFormat="true" ht="15" hidden="false" customHeight="false" outlineLevel="0" collapsed="false">
      <c r="A13" s="100" t="s">
        <v>337</v>
      </c>
      <c r="B13" s="93" t="n">
        <v>324</v>
      </c>
      <c r="C13" s="93" t="n">
        <v>141</v>
      </c>
      <c r="D13" s="110" t="n">
        <v>-0.564814814814815</v>
      </c>
    </row>
    <row r="14" s="96" customFormat="true" ht="15" hidden="false" customHeight="false" outlineLevel="0" collapsed="false">
      <c r="A14" s="100" t="s">
        <v>338</v>
      </c>
      <c r="B14" s="93" t="n">
        <v>904</v>
      </c>
      <c r="C14" s="93" t="n">
        <v>787</v>
      </c>
      <c r="D14" s="110" t="n">
        <v>-0.129424778761062</v>
      </c>
    </row>
    <row r="15" s="96" customFormat="true" ht="15" hidden="false" customHeight="false" outlineLevel="0" collapsed="false">
      <c r="A15" s="100" t="s">
        <v>339</v>
      </c>
      <c r="B15" s="93" t="n">
        <v>237</v>
      </c>
      <c r="C15" s="93" t="n">
        <v>235</v>
      </c>
      <c r="D15" s="110" t="n">
        <v>-0.00843881856540084</v>
      </c>
    </row>
    <row r="16" s="96" customFormat="true" ht="15" hidden="false" customHeight="false" outlineLevel="0" collapsed="false">
      <c r="A16" s="99" t="s">
        <v>340</v>
      </c>
      <c r="B16" s="93" t="n">
        <v>840</v>
      </c>
      <c r="C16" s="93" t="n">
        <v>914</v>
      </c>
      <c r="D16" s="110" t="n">
        <v>0.0880952380952381</v>
      </c>
    </row>
    <row r="17" s="96" customFormat="true" ht="15" hidden="false" customHeight="false" outlineLevel="0" collapsed="false">
      <c r="A17" s="100" t="s">
        <v>341</v>
      </c>
      <c r="B17" s="93" t="n">
        <v>595</v>
      </c>
      <c r="C17" s="93" t="n">
        <v>783</v>
      </c>
      <c r="D17" s="110" t="n">
        <v>0.315966386554622</v>
      </c>
    </row>
    <row r="18" s="96" customFormat="true" ht="15" hidden="false" customHeight="false" outlineLevel="0" collapsed="false">
      <c r="A18" s="101" t="s">
        <v>342</v>
      </c>
      <c r="B18" s="93" t="n">
        <v>286</v>
      </c>
      <c r="C18" s="93" t="n">
        <v>255</v>
      </c>
      <c r="D18" s="110" t="n">
        <v>-0.108391608391608</v>
      </c>
    </row>
    <row r="19" s="96" customFormat="true" ht="15" hidden="false" customHeight="false" outlineLevel="0" collapsed="false">
      <c r="A19" s="100" t="s">
        <v>343</v>
      </c>
      <c r="B19" s="93" t="n">
        <v>98</v>
      </c>
      <c r="C19" s="93" t="n">
        <v>64</v>
      </c>
      <c r="D19" s="110" t="n">
        <v>-0.346938775510204</v>
      </c>
    </row>
    <row r="20" s="96" customFormat="true" ht="15" hidden="false" customHeight="false" outlineLevel="0" collapsed="false">
      <c r="A20" s="100" t="s">
        <v>344</v>
      </c>
      <c r="B20" s="93" t="n">
        <v>33</v>
      </c>
      <c r="C20" s="93" t="n">
        <v>23</v>
      </c>
      <c r="D20" s="110" t="n">
        <v>-0.303030303030303</v>
      </c>
    </row>
    <row r="21" s="96" customFormat="true" ht="15" hidden="false" customHeight="false" outlineLevel="0" collapsed="false">
      <c r="A21" s="100" t="s">
        <v>345</v>
      </c>
      <c r="B21" s="93" t="n">
        <v>19</v>
      </c>
      <c r="C21" s="93" t="n">
        <v>20</v>
      </c>
      <c r="D21" s="110" t="n">
        <v>0.0526315789473684</v>
      </c>
    </row>
    <row r="22" s="96" customFormat="true" ht="15" hidden="false" customHeight="false" outlineLevel="0" collapsed="false">
      <c r="A22" s="99" t="s">
        <v>346</v>
      </c>
      <c r="B22" s="93" t="n">
        <v>39</v>
      </c>
      <c r="C22" s="93" t="n">
        <v>15</v>
      </c>
      <c r="D22" s="110" t="n">
        <v>-0.6153846153846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7717</v>
      </c>
      <c r="C5" s="93" t="n">
        <v>35404</v>
      </c>
      <c r="D5" s="110" t="n">
        <v>-0.0613251319033857</v>
      </c>
    </row>
    <row r="6" s="96" customFormat="true" ht="17.25" hidden="false" customHeight="false" outlineLevel="0" collapsed="false">
      <c r="A6" s="98" t="s">
        <v>330</v>
      </c>
      <c r="B6" s="93" t="n">
        <v>32146</v>
      </c>
      <c r="C6" s="93" t="n">
        <v>30610</v>
      </c>
      <c r="D6" s="110" t="n">
        <v>-0.0477819946494121</v>
      </c>
    </row>
    <row r="7" s="96" customFormat="true" ht="17.25" hidden="false" customHeight="false" outlineLevel="0" collapsed="false">
      <c r="A7" s="98" t="s">
        <v>331</v>
      </c>
      <c r="B7" s="93" t="n">
        <v>5571</v>
      </c>
      <c r="C7" s="93" t="n">
        <v>4794</v>
      </c>
      <c r="D7" s="110" t="n">
        <v>-0.139472267097469</v>
      </c>
    </row>
    <row r="8" s="96" customFormat="true" ht="15" hidden="false" customHeight="false" outlineLevel="0" collapsed="false">
      <c r="A8" s="99" t="s">
        <v>332</v>
      </c>
      <c r="B8" s="93" t="n">
        <v>5130</v>
      </c>
      <c r="C8" s="93" t="n">
        <v>4421</v>
      </c>
      <c r="D8" s="110" t="n">
        <v>-0.138206627680312</v>
      </c>
    </row>
    <row r="9" s="96" customFormat="true" ht="15" hidden="false" customHeight="false" outlineLevel="0" collapsed="false">
      <c r="A9" s="100" t="s">
        <v>333</v>
      </c>
      <c r="B9" s="93" t="n">
        <v>918</v>
      </c>
      <c r="C9" s="93" t="n">
        <v>591</v>
      </c>
      <c r="D9" s="110" t="n">
        <v>-0.356209150326797</v>
      </c>
    </row>
    <row r="10" s="96" customFormat="true" ht="15" hidden="false" customHeight="false" outlineLevel="0" collapsed="false">
      <c r="A10" s="100" t="s">
        <v>334</v>
      </c>
      <c r="B10" s="93" t="n">
        <v>998</v>
      </c>
      <c r="C10" s="93" t="n">
        <v>586</v>
      </c>
      <c r="D10" s="110" t="n">
        <v>-0.412825651302605</v>
      </c>
    </row>
    <row r="11" s="96" customFormat="true" ht="15" hidden="false" customHeight="false" outlineLevel="0" collapsed="false">
      <c r="A11" s="100" t="s">
        <v>335</v>
      </c>
      <c r="B11" s="93" t="n">
        <v>762</v>
      </c>
      <c r="C11" s="93" t="n">
        <v>738</v>
      </c>
      <c r="D11" s="110" t="n">
        <v>-0.031496062992126</v>
      </c>
    </row>
    <row r="12" s="96" customFormat="true" ht="15" hidden="false" customHeight="false" outlineLevel="0" collapsed="false">
      <c r="A12" s="100" t="s">
        <v>336</v>
      </c>
      <c r="B12" s="93" t="n">
        <v>126</v>
      </c>
      <c r="C12" s="93" t="n">
        <v>128</v>
      </c>
      <c r="D12" s="110" t="n">
        <v>0.0158730158730159</v>
      </c>
    </row>
    <row r="13" s="96" customFormat="true" ht="15" hidden="false" customHeight="false" outlineLevel="0" collapsed="false">
      <c r="A13" s="100" t="s">
        <v>337</v>
      </c>
      <c r="B13" s="93" t="n">
        <v>487</v>
      </c>
      <c r="C13" s="93" t="n">
        <v>476</v>
      </c>
      <c r="D13" s="110" t="n">
        <v>-0.0225872689938398</v>
      </c>
    </row>
    <row r="14" s="96" customFormat="true" ht="15" hidden="false" customHeight="false" outlineLevel="0" collapsed="false">
      <c r="A14" s="100" t="s">
        <v>338</v>
      </c>
      <c r="B14" s="93" t="n">
        <v>952</v>
      </c>
      <c r="C14" s="93" t="n">
        <v>997</v>
      </c>
      <c r="D14" s="110" t="n">
        <v>0.0472689075630252</v>
      </c>
    </row>
    <row r="15" s="96" customFormat="true" ht="15" hidden="false" customHeight="false" outlineLevel="0" collapsed="false">
      <c r="A15" s="100" t="s">
        <v>339</v>
      </c>
      <c r="B15" s="93" t="n">
        <v>294</v>
      </c>
      <c r="C15" s="93" t="n">
        <v>365</v>
      </c>
      <c r="D15" s="110" t="n">
        <v>0.241496598639456</v>
      </c>
    </row>
    <row r="16" s="96" customFormat="true" ht="15" hidden="false" customHeight="false" outlineLevel="0" collapsed="false">
      <c r="A16" s="99" t="s">
        <v>340</v>
      </c>
      <c r="B16" s="93" t="n">
        <v>277</v>
      </c>
      <c r="C16" s="93" t="n">
        <v>242</v>
      </c>
      <c r="D16" s="110" t="n">
        <v>-0.126353790613718</v>
      </c>
    </row>
    <row r="17" s="96" customFormat="true" ht="15" hidden="false" customHeight="false" outlineLevel="0" collapsed="false">
      <c r="A17" s="100" t="s">
        <v>341</v>
      </c>
      <c r="B17" s="93" t="n">
        <v>208</v>
      </c>
      <c r="C17" s="93" t="n">
        <v>124</v>
      </c>
      <c r="D17" s="110" t="n">
        <v>-0.403846153846154</v>
      </c>
    </row>
    <row r="18" s="96" customFormat="true" ht="15" hidden="false" customHeight="false" outlineLevel="0" collapsed="false">
      <c r="A18" s="101" t="s">
        <v>342</v>
      </c>
      <c r="B18" s="93" t="n">
        <v>131</v>
      </c>
      <c r="C18" s="93" t="n">
        <v>83</v>
      </c>
      <c r="D18" s="110" t="n">
        <v>-0.366412213740458</v>
      </c>
    </row>
    <row r="19" s="96" customFormat="true" ht="15" hidden="false" customHeight="false" outlineLevel="0" collapsed="false">
      <c r="A19" s="100" t="s">
        <v>343</v>
      </c>
      <c r="B19" s="93" t="n">
        <v>15</v>
      </c>
      <c r="C19" s="93" t="n">
        <v>5</v>
      </c>
      <c r="D19" s="110" t="n">
        <v>-0.666666666666667</v>
      </c>
    </row>
    <row r="20" s="96" customFormat="true" ht="15" hidden="false" customHeight="false" outlineLevel="0" collapsed="false">
      <c r="A20" s="100" t="s">
        <v>344</v>
      </c>
      <c r="B20" s="93" t="n">
        <v>3</v>
      </c>
      <c r="C20" s="93" t="n">
        <v>5</v>
      </c>
      <c r="D20" s="110" t="n">
        <v>0.666666666666667</v>
      </c>
    </row>
    <row r="21" s="96" customFormat="true" ht="15" hidden="false" customHeight="false" outlineLevel="0" collapsed="false">
      <c r="A21" s="100" t="s">
        <v>345</v>
      </c>
      <c r="B21" s="93" t="n">
        <v>13</v>
      </c>
      <c r="C21" s="93" t="n">
        <v>5</v>
      </c>
      <c r="D21" s="110" t="n">
        <v>-0.615384615384615</v>
      </c>
    </row>
    <row r="22" s="96" customFormat="true" ht="15" hidden="false" customHeight="false" outlineLevel="0" collapsed="false">
      <c r="A22" s="99" t="s">
        <v>346</v>
      </c>
      <c r="B22" s="93" t="n">
        <v>33</v>
      </c>
      <c r="C22" s="93" t="n">
        <v>48</v>
      </c>
      <c r="D22" s="110" t="n">
        <v>0.45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6355</v>
      </c>
      <c r="C5" s="93" t="n">
        <v>15729</v>
      </c>
      <c r="D5" s="110" t="n">
        <v>-0.0382757566493427</v>
      </c>
    </row>
    <row r="6" s="96" customFormat="true" ht="17.25" hidden="false" customHeight="false" outlineLevel="0" collapsed="false">
      <c r="A6" s="98" t="s">
        <v>330</v>
      </c>
      <c r="B6" s="93" t="n">
        <v>13768</v>
      </c>
      <c r="C6" s="93" t="n">
        <v>13381</v>
      </c>
      <c r="D6" s="110" t="n">
        <v>-0.028108657757118</v>
      </c>
    </row>
    <row r="7" s="96" customFormat="true" ht="17.25" hidden="false" customHeight="false" outlineLevel="0" collapsed="false">
      <c r="A7" s="98" t="s">
        <v>331</v>
      </c>
      <c r="B7" s="93" t="n">
        <v>2587</v>
      </c>
      <c r="C7" s="93" t="n">
        <v>2348</v>
      </c>
      <c r="D7" s="110" t="n">
        <v>-0.0923850019327406</v>
      </c>
    </row>
    <row r="8" s="96" customFormat="true" ht="15" hidden="false" customHeight="false" outlineLevel="0" collapsed="false">
      <c r="A8" s="99" t="s">
        <v>332</v>
      </c>
      <c r="B8" s="93" t="n">
        <v>2399</v>
      </c>
      <c r="C8" s="93" t="n">
        <v>2220</v>
      </c>
      <c r="D8" s="110" t="n">
        <v>-0.0746144226761151</v>
      </c>
    </row>
    <row r="9" s="96" customFormat="true" ht="15" hidden="false" customHeight="false" outlineLevel="0" collapsed="false">
      <c r="A9" s="100" t="s">
        <v>333</v>
      </c>
      <c r="B9" s="93" t="n">
        <v>610</v>
      </c>
      <c r="C9" s="93" t="n">
        <v>403</v>
      </c>
      <c r="D9" s="110" t="n">
        <v>-0.339344262295082</v>
      </c>
    </row>
    <row r="10" s="96" customFormat="true" ht="15" hidden="false" customHeight="false" outlineLevel="0" collapsed="false">
      <c r="A10" s="100" t="s">
        <v>334</v>
      </c>
      <c r="B10" s="93" t="n">
        <v>393</v>
      </c>
      <c r="C10" s="93" t="n">
        <v>295</v>
      </c>
      <c r="D10" s="110" t="n">
        <v>-0.249363867684478</v>
      </c>
    </row>
    <row r="11" s="96" customFormat="true" ht="15" hidden="false" customHeight="false" outlineLevel="0" collapsed="false">
      <c r="A11" s="100" t="s">
        <v>335</v>
      </c>
      <c r="B11" s="93" t="n">
        <v>313</v>
      </c>
      <c r="C11" s="93" t="n">
        <v>382</v>
      </c>
      <c r="D11" s="110" t="n">
        <v>0.220447284345048</v>
      </c>
    </row>
    <row r="12" s="96" customFormat="true" ht="15" hidden="false" customHeight="false" outlineLevel="0" collapsed="false">
      <c r="A12" s="100" t="s">
        <v>336</v>
      </c>
      <c r="B12" s="93" t="n">
        <v>80</v>
      </c>
      <c r="C12" s="93" t="n">
        <v>68</v>
      </c>
      <c r="D12" s="110" t="n">
        <v>-0.15</v>
      </c>
    </row>
    <row r="13" s="96" customFormat="true" ht="15" hidden="false" customHeight="false" outlineLevel="0" collapsed="false">
      <c r="A13" s="100" t="s">
        <v>337</v>
      </c>
      <c r="B13" s="93" t="n">
        <v>151</v>
      </c>
      <c r="C13" s="93" t="n">
        <v>161</v>
      </c>
      <c r="D13" s="110" t="n">
        <v>0.0662251655629139</v>
      </c>
    </row>
    <row r="14" s="96" customFormat="true" ht="15" hidden="false" customHeight="false" outlineLevel="0" collapsed="false">
      <c r="A14" s="100" t="s">
        <v>338</v>
      </c>
      <c r="B14" s="93" t="n">
        <v>468</v>
      </c>
      <c r="C14" s="93" t="n">
        <v>462</v>
      </c>
      <c r="D14" s="110" t="n">
        <v>-0.0128205128205128</v>
      </c>
    </row>
    <row r="15" s="96" customFormat="true" ht="15" hidden="false" customHeight="false" outlineLevel="0" collapsed="false">
      <c r="A15" s="100" t="s">
        <v>339</v>
      </c>
      <c r="B15" s="93" t="n">
        <v>195</v>
      </c>
      <c r="C15" s="93" t="n">
        <v>188</v>
      </c>
      <c r="D15" s="110" t="n">
        <v>-0.0358974358974359</v>
      </c>
    </row>
    <row r="16" s="96" customFormat="true" ht="15" hidden="false" customHeight="false" outlineLevel="0" collapsed="false">
      <c r="A16" s="99" t="s">
        <v>340</v>
      </c>
      <c r="B16" s="93" t="n">
        <v>107</v>
      </c>
      <c r="C16" s="93" t="n">
        <v>102</v>
      </c>
      <c r="D16" s="110" t="n">
        <v>-0.0467289719626168</v>
      </c>
    </row>
    <row r="17" s="96" customFormat="true" ht="15" hidden="false" customHeight="false" outlineLevel="0" collapsed="false">
      <c r="A17" s="100" t="s">
        <v>341</v>
      </c>
      <c r="B17" s="93" t="n">
        <v>69</v>
      </c>
      <c r="C17" s="93" t="n">
        <v>30</v>
      </c>
      <c r="D17" s="110" t="n">
        <v>-0.565217391304348</v>
      </c>
    </row>
    <row r="18" s="96" customFormat="true" ht="15" hidden="false" customHeight="false" outlineLevel="0" collapsed="false">
      <c r="A18" s="101" t="s">
        <v>342</v>
      </c>
      <c r="B18" s="93" t="n">
        <v>66</v>
      </c>
      <c r="C18" s="93" t="n">
        <v>21</v>
      </c>
      <c r="D18" s="110" t="n">
        <v>-0.681818181818182</v>
      </c>
    </row>
    <row r="19" s="96" customFormat="true" ht="15" hidden="false" customHeight="false" outlineLevel="0" collapsed="false">
      <c r="A19" s="100" t="s">
        <v>343</v>
      </c>
      <c r="B19" s="93" t="n">
        <v>6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4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9</v>
      </c>
      <c r="C21" s="93" t="n">
        <v>3</v>
      </c>
      <c r="D21" s="110" t="n">
        <v>-0.666666666666667</v>
      </c>
    </row>
    <row r="22" s="96" customFormat="true" ht="15" hidden="false" customHeight="false" outlineLevel="0" collapsed="false">
      <c r="A22" s="99" t="s">
        <v>346</v>
      </c>
      <c r="B22" s="93" t="n">
        <v>15</v>
      </c>
      <c r="C22" s="93" t="n">
        <v>5</v>
      </c>
      <c r="D22" s="110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6806</v>
      </c>
      <c r="C5" s="93" t="n">
        <v>7654</v>
      </c>
      <c r="D5" s="110" t="n">
        <v>0.124595944754628</v>
      </c>
    </row>
    <row r="6" s="96" customFormat="true" ht="17.25" hidden="false" customHeight="false" outlineLevel="0" collapsed="false">
      <c r="A6" s="98" t="s">
        <v>330</v>
      </c>
      <c r="B6" s="93" t="n">
        <v>6447</v>
      </c>
      <c r="C6" s="93" t="n">
        <v>7266</v>
      </c>
      <c r="D6" s="110" t="n">
        <v>0.127035830618893</v>
      </c>
    </row>
    <row r="7" s="96" customFormat="true" ht="17.25" hidden="false" customHeight="false" outlineLevel="0" collapsed="false">
      <c r="A7" s="98" t="s">
        <v>331</v>
      </c>
      <c r="B7" s="93" t="n">
        <v>359</v>
      </c>
      <c r="C7" s="93" t="n">
        <v>388</v>
      </c>
      <c r="D7" s="110" t="n">
        <v>0.0807799442896936</v>
      </c>
    </row>
    <row r="8" s="96" customFormat="true" ht="15" hidden="false" customHeight="false" outlineLevel="0" collapsed="false">
      <c r="A8" s="99" t="s">
        <v>332</v>
      </c>
      <c r="B8" s="93" t="n">
        <v>283</v>
      </c>
      <c r="C8" s="93" t="n">
        <v>311</v>
      </c>
      <c r="D8" s="110" t="n">
        <v>0.0989399293286219</v>
      </c>
    </row>
    <row r="9" s="96" customFormat="true" ht="15" hidden="false" customHeight="false" outlineLevel="0" collapsed="false">
      <c r="A9" s="100" t="s">
        <v>333</v>
      </c>
      <c r="B9" s="93" t="n">
        <v>26</v>
      </c>
      <c r="C9" s="93" t="n">
        <v>17</v>
      </c>
      <c r="D9" s="110" t="n">
        <v>-0.346153846153846</v>
      </c>
    </row>
    <row r="10" s="96" customFormat="true" ht="15" hidden="false" customHeight="false" outlineLevel="0" collapsed="false">
      <c r="A10" s="100" t="s">
        <v>334</v>
      </c>
      <c r="B10" s="93" t="n">
        <v>20</v>
      </c>
      <c r="C10" s="93" t="n">
        <v>29</v>
      </c>
      <c r="D10" s="110" t="n">
        <v>0.45</v>
      </c>
    </row>
    <row r="11" s="96" customFormat="true" ht="15" hidden="false" customHeight="false" outlineLevel="0" collapsed="false">
      <c r="A11" s="100" t="s">
        <v>335</v>
      </c>
      <c r="B11" s="93" t="n">
        <v>51</v>
      </c>
      <c r="C11" s="93" t="n">
        <v>112</v>
      </c>
      <c r="D11" s="110" t="n">
        <v>1.19607843137255</v>
      </c>
    </row>
    <row r="12" s="96" customFormat="true" ht="15" hidden="false" customHeight="false" outlineLevel="0" collapsed="false">
      <c r="A12" s="100" t="s">
        <v>336</v>
      </c>
      <c r="B12" s="93" t="n">
        <v>7</v>
      </c>
      <c r="C12" s="93" t="n">
        <v>8</v>
      </c>
      <c r="D12" s="110" t="n">
        <v>0.142857142857143</v>
      </c>
    </row>
    <row r="13" s="96" customFormat="true" ht="15" hidden="false" customHeight="false" outlineLevel="0" collapsed="false">
      <c r="A13" s="100" t="s">
        <v>337</v>
      </c>
      <c r="B13" s="93" t="n">
        <v>10</v>
      </c>
      <c r="C13" s="93" t="n">
        <v>9</v>
      </c>
      <c r="D13" s="110" t="n">
        <v>-0.1</v>
      </c>
    </row>
    <row r="14" s="96" customFormat="true" ht="15" hidden="false" customHeight="false" outlineLevel="0" collapsed="false">
      <c r="A14" s="100" t="s">
        <v>338</v>
      </c>
      <c r="B14" s="93" t="n">
        <v>88</v>
      </c>
      <c r="C14" s="93" t="n">
        <v>93</v>
      </c>
      <c r="D14" s="110" t="n">
        <v>0.0568181818181818</v>
      </c>
    </row>
    <row r="15" s="96" customFormat="true" ht="15" hidden="false" customHeight="false" outlineLevel="0" collapsed="false">
      <c r="A15" s="100" t="s">
        <v>339</v>
      </c>
      <c r="B15" s="93" t="n">
        <v>31</v>
      </c>
      <c r="C15" s="93" t="n">
        <v>20</v>
      </c>
      <c r="D15" s="110" t="n">
        <v>-0.354838709677419</v>
      </c>
    </row>
    <row r="16" s="96" customFormat="true" ht="15" hidden="false" customHeight="false" outlineLevel="0" collapsed="false">
      <c r="A16" s="99" t="s">
        <v>340</v>
      </c>
      <c r="B16" s="93" t="n">
        <v>66</v>
      </c>
      <c r="C16" s="93" t="n">
        <v>54</v>
      </c>
      <c r="D16" s="110" t="n">
        <v>-0.181818181818182</v>
      </c>
    </row>
    <row r="17" s="96" customFormat="true" ht="15" hidden="false" customHeight="false" outlineLevel="0" collapsed="false">
      <c r="A17" s="100" t="s">
        <v>341</v>
      </c>
      <c r="B17" s="93" t="n">
        <v>56</v>
      </c>
      <c r="C17" s="93" t="n">
        <v>39</v>
      </c>
      <c r="D17" s="110" t="n">
        <v>-0.303571428571429</v>
      </c>
    </row>
    <row r="18" s="96" customFormat="true" ht="15" hidden="false" customHeight="false" outlineLevel="0" collapsed="false">
      <c r="A18" s="101" t="s">
        <v>342</v>
      </c>
      <c r="B18" s="93" t="n">
        <v>7</v>
      </c>
      <c r="C18" s="93" t="n">
        <v>22</v>
      </c>
      <c r="D18" s="110" t="n">
        <v>2.14285714285714</v>
      </c>
    </row>
    <row r="19" s="96" customFormat="true" ht="15" hidden="false" customHeight="false" outlineLevel="0" collapsed="false">
      <c r="A19" s="100" t="s">
        <v>343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4</v>
      </c>
      <c r="B20" s="93" t="n">
        <v>1</v>
      </c>
      <c r="C20" s="93" t="n">
        <v>1</v>
      </c>
      <c r="D20" s="110" t="n">
        <v>0</v>
      </c>
    </row>
    <row r="21" s="96" customFormat="true" ht="15" hidden="false" customHeight="false" outlineLevel="0" collapsed="false">
      <c r="A21" s="100" t="s">
        <v>345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6</v>
      </c>
      <c r="B22" s="93" t="n">
        <v>2</v>
      </c>
      <c r="C22" s="93" t="n">
        <v>1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4554</v>
      </c>
      <c r="C5" s="93" t="n">
        <v>12024</v>
      </c>
      <c r="D5" s="110" t="n">
        <v>-0.173835371719115</v>
      </c>
    </row>
    <row r="6" s="96" customFormat="true" ht="17.25" hidden="false" customHeight="false" outlineLevel="0" collapsed="false">
      <c r="A6" s="98" t="s">
        <v>330</v>
      </c>
      <c r="B6" s="93" t="n">
        <v>11930</v>
      </c>
      <c r="C6" s="93" t="n">
        <v>9964</v>
      </c>
      <c r="D6" s="110" t="n">
        <v>-0.164794635373009</v>
      </c>
    </row>
    <row r="7" s="96" customFormat="true" ht="17.25" hidden="false" customHeight="false" outlineLevel="0" collapsed="false">
      <c r="A7" s="98" t="s">
        <v>331</v>
      </c>
      <c r="B7" s="93" t="n">
        <v>2623</v>
      </c>
      <c r="C7" s="93" t="n">
        <v>2060</v>
      </c>
      <c r="D7" s="110" t="n">
        <v>-0.214639725505147</v>
      </c>
    </row>
    <row r="8" s="96" customFormat="true" ht="15" hidden="false" customHeight="false" outlineLevel="0" collapsed="false">
      <c r="A8" s="99" t="s">
        <v>332</v>
      </c>
      <c r="B8" s="93" t="n">
        <v>2449</v>
      </c>
      <c r="C8" s="93" t="n">
        <v>1892</v>
      </c>
      <c r="D8" s="110" t="n">
        <v>-0.227439771335239</v>
      </c>
    </row>
    <row r="9" s="96" customFormat="true" ht="15" hidden="false" customHeight="false" outlineLevel="0" collapsed="false">
      <c r="A9" s="100" t="s">
        <v>333</v>
      </c>
      <c r="B9" s="93" t="n">
        <v>281</v>
      </c>
      <c r="C9" s="93" t="n">
        <v>171</v>
      </c>
      <c r="D9" s="110" t="n">
        <v>-0.391459074733096</v>
      </c>
    </row>
    <row r="10" s="96" customFormat="true" ht="15" hidden="false" customHeight="false" outlineLevel="0" collapsed="false">
      <c r="A10" s="100" t="s">
        <v>334</v>
      </c>
      <c r="B10" s="93" t="n">
        <v>585</v>
      </c>
      <c r="C10" s="93" t="n">
        <v>260</v>
      </c>
      <c r="D10" s="110" t="n">
        <v>-0.555555555555556</v>
      </c>
    </row>
    <row r="11" s="96" customFormat="true" ht="15" hidden="false" customHeight="false" outlineLevel="0" collapsed="false">
      <c r="A11" s="100" t="s">
        <v>335</v>
      </c>
      <c r="B11" s="93" t="n">
        <v>400</v>
      </c>
      <c r="C11" s="93" t="n">
        <v>245</v>
      </c>
      <c r="D11" s="110" t="n">
        <v>-0.3875</v>
      </c>
    </row>
    <row r="12" s="96" customFormat="true" ht="15" hidden="false" customHeight="false" outlineLevel="0" collapsed="false">
      <c r="A12" s="100" t="s">
        <v>336</v>
      </c>
      <c r="B12" s="93" t="n">
        <v>39</v>
      </c>
      <c r="C12" s="93" t="n">
        <v>52</v>
      </c>
      <c r="D12" s="110" t="n">
        <v>0.333333333333333</v>
      </c>
    </row>
    <row r="13" s="96" customFormat="true" ht="15" hidden="false" customHeight="false" outlineLevel="0" collapsed="false">
      <c r="A13" s="100" t="s">
        <v>337</v>
      </c>
      <c r="B13" s="93" t="n">
        <v>325</v>
      </c>
      <c r="C13" s="93" t="n">
        <v>306</v>
      </c>
      <c r="D13" s="110" t="n">
        <v>-0.0584615384615385</v>
      </c>
    </row>
    <row r="14" s="96" customFormat="true" ht="15" hidden="false" customHeight="false" outlineLevel="0" collapsed="false">
      <c r="A14" s="100" t="s">
        <v>338</v>
      </c>
      <c r="B14" s="93" t="n">
        <v>397</v>
      </c>
      <c r="C14" s="93" t="n">
        <v>443</v>
      </c>
      <c r="D14" s="110" t="n">
        <v>0.115869017632242</v>
      </c>
    </row>
    <row r="15" s="96" customFormat="true" ht="15" hidden="false" customHeight="false" outlineLevel="0" collapsed="false">
      <c r="A15" s="100" t="s">
        <v>339</v>
      </c>
      <c r="B15" s="93" t="n">
        <v>68</v>
      </c>
      <c r="C15" s="93" t="n">
        <v>156</v>
      </c>
      <c r="D15" s="110" t="n">
        <v>1.29411764705882</v>
      </c>
    </row>
    <row r="16" s="96" customFormat="true" ht="15" hidden="false" customHeight="false" outlineLevel="0" collapsed="false">
      <c r="A16" s="99" t="s">
        <v>340</v>
      </c>
      <c r="B16" s="93" t="n">
        <v>104</v>
      </c>
      <c r="C16" s="93" t="n">
        <v>86</v>
      </c>
      <c r="D16" s="110" t="n">
        <v>-0.173076923076923</v>
      </c>
    </row>
    <row r="17" s="96" customFormat="true" ht="15" hidden="false" customHeight="false" outlineLevel="0" collapsed="false">
      <c r="A17" s="100" t="s">
        <v>341</v>
      </c>
      <c r="B17" s="93" t="n">
        <v>84</v>
      </c>
      <c r="C17" s="93" t="n">
        <v>55</v>
      </c>
      <c r="D17" s="110" t="n">
        <v>-0.345238095238095</v>
      </c>
    </row>
    <row r="18" s="96" customFormat="true" ht="15" hidden="false" customHeight="false" outlineLevel="0" collapsed="false">
      <c r="A18" s="101" t="s">
        <v>342</v>
      </c>
      <c r="B18" s="93" t="n">
        <v>56</v>
      </c>
      <c r="C18" s="93" t="n">
        <v>40</v>
      </c>
      <c r="D18" s="110" t="n">
        <v>-0.285714285714286</v>
      </c>
    </row>
    <row r="19" s="96" customFormat="true" ht="15" hidden="false" customHeight="false" outlineLevel="0" collapsed="false">
      <c r="A19" s="100" t="s">
        <v>343</v>
      </c>
      <c r="B19" s="93" t="n">
        <v>7</v>
      </c>
      <c r="C19" s="93" t="n">
        <v>3</v>
      </c>
      <c r="D19" s="110" t="n">
        <v>-0.571428571428571</v>
      </c>
    </row>
    <row r="20" s="96" customFormat="true" ht="15" hidden="false" customHeight="false" outlineLevel="0" collapsed="false">
      <c r="A20" s="100" t="s">
        <v>344</v>
      </c>
      <c r="B20" s="93" t="n">
        <v>1</v>
      </c>
      <c r="C20" s="93" t="n">
        <v>3</v>
      </c>
      <c r="D20" s="110" t="n">
        <v>2</v>
      </c>
    </row>
    <row r="21" s="96" customFormat="true" ht="15" hidden="false" customHeight="false" outlineLevel="0" collapsed="false">
      <c r="A21" s="100" t="s">
        <v>345</v>
      </c>
      <c r="B21" s="93" t="n">
        <v>3</v>
      </c>
      <c r="C21" s="93" t="n">
        <v>3</v>
      </c>
      <c r="D21" s="110" t="n">
        <v>0</v>
      </c>
    </row>
    <row r="22" s="96" customFormat="true" ht="15" hidden="false" customHeight="false" outlineLevel="0" collapsed="false">
      <c r="A22" s="99" t="s">
        <v>346</v>
      </c>
      <c r="B22" s="93" t="n">
        <v>16</v>
      </c>
      <c r="C22" s="93" t="n">
        <v>42</v>
      </c>
      <c r="D22" s="110" t="n">
        <v>1.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3247</v>
      </c>
      <c r="C5" s="93" t="n">
        <v>23946</v>
      </c>
      <c r="D5" s="110" t="n">
        <v>0.0300683959220545</v>
      </c>
    </row>
    <row r="6" s="96" customFormat="true" ht="17.25" hidden="false" customHeight="false" outlineLevel="0" collapsed="false">
      <c r="A6" s="98" t="s">
        <v>330</v>
      </c>
      <c r="B6" s="93" t="n">
        <v>21839</v>
      </c>
      <c r="C6" s="93" t="n">
        <v>21884</v>
      </c>
      <c r="D6" s="110" t="n">
        <v>0.00206053390723018</v>
      </c>
    </row>
    <row r="7" s="96" customFormat="true" ht="17.25" hidden="false" customHeight="false" outlineLevel="0" collapsed="false">
      <c r="A7" s="98" t="s">
        <v>331</v>
      </c>
      <c r="B7" s="93" t="n">
        <v>1408</v>
      </c>
      <c r="C7" s="93" t="n">
        <v>2062</v>
      </c>
      <c r="D7" s="110" t="n">
        <v>0.464488636363636</v>
      </c>
    </row>
    <row r="8" s="96" customFormat="true" ht="15" hidden="false" customHeight="false" outlineLevel="0" collapsed="false">
      <c r="A8" s="99" t="s">
        <v>332</v>
      </c>
      <c r="B8" s="93" t="n">
        <v>1161</v>
      </c>
      <c r="C8" s="93" t="n">
        <v>1686</v>
      </c>
      <c r="D8" s="110" t="n">
        <v>0.452196382428941</v>
      </c>
    </row>
    <row r="9" s="96" customFormat="true" ht="15" hidden="false" customHeight="false" outlineLevel="0" collapsed="false">
      <c r="A9" s="100" t="s">
        <v>333</v>
      </c>
      <c r="B9" s="93" t="n">
        <v>114</v>
      </c>
      <c r="C9" s="93" t="n">
        <v>118</v>
      </c>
      <c r="D9" s="110" t="n">
        <v>0.0350877192982456</v>
      </c>
    </row>
    <row r="10" s="96" customFormat="true" ht="15" hidden="false" customHeight="false" outlineLevel="0" collapsed="false">
      <c r="A10" s="100" t="s">
        <v>334</v>
      </c>
      <c r="B10" s="93" t="n">
        <v>110</v>
      </c>
      <c r="C10" s="93" t="n">
        <v>162</v>
      </c>
      <c r="D10" s="110" t="n">
        <v>0.472727272727273</v>
      </c>
    </row>
    <row r="11" s="96" customFormat="true" ht="15" hidden="false" customHeight="false" outlineLevel="0" collapsed="false">
      <c r="A11" s="100" t="s">
        <v>335</v>
      </c>
      <c r="B11" s="93" t="n">
        <v>181</v>
      </c>
      <c r="C11" s="93" t="n">
        <v>242</v>
      </c>
      <c r="D11" s="110" t="n">
        <v>0.337016574585635</v>
      </c>
    </row>
    <row r="12" s="96" customFormat="true" ht="15" hidden="false" customHeight="false" outlineLevel="0" collapsed="false">
      <c r="A12" s="100" t="s">
        <v>336</v>
      </c>
      <c r="B12" s="93" t="n">
        <v>106</v>
      </c>
      <c r="C12" s="93" t="n">
        <v>101</v>
      </c>
      <c r="D12" s="110" t="n">
        <v>-0.0471698113207547</v>
      </c>
    </row>
    <row r="13" s="96" customFormat="true" ht="15" hidden="false" customHeight="false" outlineLevel="0" collapsed="false">
      <c r="A13" s="100" t="s">
        <v>337</v>
      </c>
      <c r="B13" s="93" t="n">
        <v>78</v>
      </c>
      <c r="C13" s="93" t="n">
        <v>183</v>
      </c>
      <c r="D13" s="110" t="n">
        <v>1.34615384615385</v>
      </c>
    </row>
    <row r="14" s="96" customFormat="true" ht="15" hidden="false" customHeight="false" outlineLevel="0" collapsed="false">
      <c r="A14" s="100" t="s">
        <v>338</v>
      </c>
      <c r="B14" s="93" t="n">
        <v>359</v>
      </c>
      <c r="C14" s="93" t="n">
        <v>552</v>
      </c>
      <c r="D14" s="110" t="n">
        <v>0.537604456824513</v>
      </c>
    </row>
    <row r="15" s="96" customFormat="true" ht="15" hidden="false" customHeight="false" outlineLevel="0" collapsed="false">
      <c r="A15" s="100" t="s">
        <v>339</v>
      </c>
      <c r="B15" s="93" t="n">
        <v>77</v>
      </c>
      <c r="C15" s="93" t="n">
        <v>92</v>
      </c>
      <c r="D15" s="110" t="n">
        <v>0.194805194805195</v>
      </c>
    </row>
    <row r="16" s="96" customFormat="true" ht="15" hidden="false" customHeight="false" outlineLevel="0" collapsed="false">
      <c r="A16" s="99" t="s">
        <v>340</v>
      </c>
      <c r="B16" s="93" t="n">
        <v>138</v>
      </c>
      <c r="C16" s="93" t="n">
        <v>244</v>
      </c>
      <c r="D16" s="110" t="n">
        <v>0.768115942028986</v>
      </c>
    </row>
    <row r="17" s="96" customFormat="true" ht="15" hidden="false" customHeight="false" outlineLevel="0" collapsed="false">
      <c r="A17" s="100" t="s">
        <v>341</v>
      </c>
      <c r="B17" s="93" t="n">
        <v>99</v>
      </c>
      <c r="C17" s="93" t="n">
        <v>138</v>
      </c>
      <c r="D17" s="110" t="n">
        <v>0.393939393939394</v>
      </c>
    </row>
    <row r="18" s="96" customFormat="true" ht="15" hidden="false" customHeight="false" outlineLevel="0" collapsed="false">
      <c r="A18" s="101" t="s">
        <v>342</v>
      </c>
      <c r="B18" s="93" t="n">
        <v>82</v>
      </c>
      <c r="C18" s="93" t="n">
        <v>107</v>
      </c>
      <c r="D18" s="110" t="n">
        <v>0.304878048780488</v>
      </c>
    </row>
    <row r="19" s="96" customFormat="true" ht="15" hidden="false" customHeight="false" outlineLevel="0" collapsed="false">
      <c r="A19" s="100" t="s">
        <v>343</v>
      </c>
      <c r="B19" s="93" t="n">
        <v>21</v>
      </c>
      <c r="C19" s="93" t="n">
        <v>17</v>
      </c>
      <c r="D19" s="110" t="n">
        <v>-0.19047619047619</v>
      </c>
    </row>
    <row r="20" s="96" customFormat="true" ht="15" hidden="false" customHeight="false" outlineLevel="0" collapsed="false">
      <c r="A20" s="100" t="s">
        <v>344</v>
      </c>
      <c r="B20" s="93" t="n">
        <v>9</v>
      </c>
      <c r="C20" s="93" t="n">
        <v>14</v>
      </c>
      <c r="D20" s="110" t="n">
        <v>0.555555555555556</v>
      </c>
    </row>
    <row r="21" s="96" customFormat="true" ht="15" hidden="false" customHeight="false" outlineLevel="0" collapsed="false">
      <c r="A21" s="100" t="s">
        <v>345</v>
      </c>
      <c r="B21" s="93" t="n">
        <v>4</v>
      </c>
      <c r="C21" s="93" t="n">
        <v>13</v>
      </c>
      <c r="D21" s="110" t="n">
        <v>2.25</v>
      </c>
    </row>
    <row r="22" s="96" customFormat="true" ht="15" hidden="false" customHeight="false" outlineLevel="0" collapsed="false">
      <c r="A22" s="99" t="s">
        <v>346</v>
      </c>
      <c r="B22" s="93" t="n">
        <v>27</v>
      </c>
      <c r="C22" s="93" t="n">
        <v>25</v>
      </c>
      <c r="D22" s="110" t="n">
        <v>-0.07407407407407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3027</v>
      </c>
      <c r="C5" s="93" t="n">
        <v>13244</v>
      </c>
      <c r="D5" s="110" t="n">
        <v>0.0166577109081139</v>
      </c>
    </row>
    <row r="6" s="96" customFormat="true" ht="17.25" hidden="false" customHeight="false" outlineLevel="0" collapsed="false">
      <c r="A6" s="98" t="s">
        <v>330</v>
      </c>
      <c r="B6" s="93" t="n">
        <v>12319</v>
      </c>
      <c r="C6" s="93" t="n">
        <v>12152</v>
      </c>
      <c r="D6" s="110" t="n">
        <v>-0.0135562951538274</v>
      </c>
    </row>
    <row r="7" s="96" customFormat="true" ht="17.25" hidden="false" customHeight="false" outlineLevel="0" collapsed="false">
      <c r="A7" s="98" t="s">
        <v>331</v>
      </c>
      <c r="B7" s="93" t="n">
        <v>708</v>
      </c>
      <c r="C7" s="93" t="n">
        <v>1092</v>
      </c>
      <c r="D7" s="110" t="n">
        <v>0.542372881355932</v>
      </c>
    </row>
    <row r="8" s="96" customFormat="true" ht="15" hidden="false" customHeight="false" outlineLevel="0" collapsed="false">
      <c r="A8" s="99" t="s">
        <v>332</v>
      </c>
      <c r="B8" s="93" t="n">
        <v>544</v>
      </c>
      <c r="C8" s="93" t="n">
        <v>849</v>
      </c>
      <c r="D8" s="110" t="n">
        <v>0.560661764705882</v>
      </c>
    </row>
    <row r="9" s="96" customFormat="true" ht="15" hidden="false" customHeight="false" outlineLevel="0" collapsed="false">
      <c r="A9" s="100" t="s">
        <v>333</v>
      </c>
      <c r="B9" s="93" t="n">
        <v>48</v>
      </c>
      <c r="C9" s="93" t="n">
        <v>52</v>
      </c>
      <c r="D9" s="110" t="n">
        <v>0.0833333333333333</v>
      </c>
    </row>
    <row r="10" s="96" customFormat="true" ht="15" hidden="false" customHeight="false" outlineLevel="0" collapsed="false">
      <c r="A10" s="100" t="s">
        <v>334</v>
      </c>
      <c r="B10" s="93" t="n">
        <v>39</v>
      </c>
      <c r="C10" s="93" t="n">
        <v>70</v>
      </c>
      <c r="D10" s="110" t="n">
        <v>0.794871794871795</v>
      </c>
    </row>
    <row r="11" s="96" customFormat="true" ht="15" hidden="false" customHeight="false" outlineLevel="0" collapsed="false">
      <c r="A11" s="100" t="s">
        <v>335</v>
      </c>
      <c r="B11" s="93" t="n">
        <v>79</v>
      </c>
      <c r="C11" s="93" t="n">
        <v>133</v>
      </c>
      <c r="D11" s="110" t="n">
        <v>0.683544303797468</v>
      </c>
    </row>
    <row r="12" s="96" customFormat="true" ht="15" hidden="false" customHeight="false" outlineLevel="0" collapsed="false">
      <c r="A12" s="100" t="s">
        <v>336</v>
      </c>
      <c r="B12" s="93" t="n">
        <v>57</v>
      </c>
      <c r="C12" s="93" t="n">
        <v>61</v>
      </c>
      <c r="D12" s="110" t="n">
        <v>0.0701754385964912</v>
      </c>
    </row>
    <row r="13" s="96" customFormat="true" ht="15" hidden="false" customHeight="false" outlineLevel="0" collapsed="false">
      <c r="A13" s="100" t="s">
        <v>337</v>
      </c>
      <c r="B13" s="93" t="n">
        <v>24</v>
      </c>
      <c r="C13" s="93" t="n">
        <v>63</v>
      </c>
      <c r="D13" s="110" t="n">
        <v>1.625</v>
      </c>
    </row>
    <row r="14" s="96" customFormat="true" ht="15" hidden="false" customHeight="false" outlineLevel="0" collapsed="false">
      <c r="A14" s="100" t="s">
        <v>338</v>
      </c>
      <c r="B14" s="93" t="n">
        <v>189</v>
      </c>
      <c r="C14" s="93" t="n">
        <v>306</v>
      </c>
      <c r="D14" s="110" t="n">
        <v>0.619047619047619</v>
      </c>
    </row>
    <row r="15" s="96" customFormat="true" ht="15" hidden="false" customHeight="false" outlineLevel="0" collapsed="false">
      <c r="A15" s="100" t="s">
        <v>339</v>
      </c>
      <c r="B15" s="93" t="n">
        <v>33</v>
      </c>
      <c r="C15" s="93" t="n">
        <v>31</v>
      </c>
      <c r="D15" s="110" t="n">
        <v>-0.0606060606060606</v>
      </c>
    </row>
    <row r="16" s="96" customFormat="true" ht="15" hidden="false" customHeight="false" outlineLevel="0" collapsed="false">
      <c r="A16" s="99" t="s">
        <v>340</v>
      </c>
      <c r="B16" s="93" t="n">
        <v>91</v>
      </c>
      <c r="C16" s="93" t="n">
        <v>153</v>
      </c>
      <c r="D16" s="110" t="n">
        <v>0.681318681318681</v>
      </c>
    </row>
    <row r="17" s="96" customFormat="true" ht="15" hidden="false" customHeight="false" outlineLevel="0" collapsed="false">
      <c r="A17" s="100" t="s">
        <v>341</v>
      </c>
      <c r="B17" s="93" t="n">
        <v>60</v>
      </c>
      <c r="C17" s="93" t="n">
        <v>78</v>
      </c>
      <c r="D17" s="110" t="n">
        <v>0.3</v>
      </c>
    </row>
    <row r="18" s="96" customFormat="true" ht="15" hidden="false" customHeight="false" outlineLevel="0" collapsed="false">
      <c r="A18" s="101" t="s">
        <v>342</v>
      </c>
      <c r="B18" s="93" t="n">
        <v>52</v>
      </c>
      <c r="C18" s="93" t="n">
        <v>78</v>
      </c>
      <c r="D18" s="110" t="n">
        <v>0.5</v>
      </c>
    </row>
    <row r="19" s="96" customFormat="true" ht="15" hidden="false" customHeight="false" outlineLevel="0" collapsed="false">
      <c r="A19" s="100" t="s">
        <v>343</v>
      </c>
      <c r="B19" s="93" t="n">
        <v>9</v>
      </c>
      <c r="C19" s="93" t="n">
        <v>14</v>
      </c>
      <c r="D19" s="110" t="n">
        <v>0.555555555555556</v>
      </c>
    </row>
    <row r="20" s="96" customFormat="true" ht="15" hidden="false" customHeight="false" outlineLevel="0" collapsed="false">
      <c r="A20" s="100" t="s">
        <v>344</v>
      </c>
      <c r="B20" s="93" t="n">
        <v>3</v>
      </c>
      <c r="C20" s="93" t="n">
        <v>10</v>
      </c>
      <c r="D20" s="110" t="n">
        <v>2.33333333333333</v>
      </c>
    </row>
    <row r="21" s="96" customFormat="true" ht="15" hidden="false" customHeight="false" outlineLevel="0" collapsed="false">
      <c r="A21" s="100" t="s">
        <v>345</v>
      </c>
      <c r="B21" s="93" t="n">
        <v>2</v>
      </c>
      <c r="C21" s="93" t="n">
        <v>10</v>
      </c>
      <c r="D21" s="110" t="n">
        <v>4</v>
      </c>
    </row>
    <row r="22" s="96" customFormat="true" ht="15" hidden="false" customHeight="false" outlineLevel="0" collapsed="false">
      <c r="A22" s="99" t="s">
        <v>346</v>
      </c>
      <c r="B22" s="93" t="n">
        <v>20</v>
      </c>
      <c r="C22" s="93" t="n">
        <v>12</v>
      </c>
      <c r="D22" s="110" t="n">
        <v>-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0219</v>
      </c>
      <c r="C5" s="93" t="n">
        <v>10702</v>
      </c>
      <c r="D5" s="110" t="n">
        <v>0.0472648987180742</v>
      </c>
    </row>
    <row r="6" s="96" customFormat="true" ht="17.25" hidden="false" customHeight="false" outlineLevel="0" collapsed="false">
      <c r="A6" s="98" t="s">
        <v>330</v>
      </c>
      <c r="B6" s="93" t="n">
        <v>9520</v>
      </c>
      <c r="C6" s="93" t="n">
        <v>9732</v>
      </c>
      <c r="D6" s="110" t="n">
        <v>0.0222689075630252</v>
      </c>
    </row>
    <row r="7" s="96" customFormat="true" ht="17.25" hidden="false" customHeight="false" outlineLevel="0" collapsed="false">
      <c r="A7" s="98" t="s">
        <v>331</v>
      </c>
      <c r="B7" s="93" t="n">
        <v>699</v>
      </c>
      <c r="C7" s="93" t="n">
        <v>970</v>
      </c>
      <c r="D7" s="110" t="n">
        <v>0.387696709585122</v>
      </c>
    </row>
    <row r="8" s="96" customFormat="true" ht="15" hidden="false" customHeight="false" outlineLevel="0" collapsed="false">
      <c r="A8" s="99" t="s">
        <v>332</v>
      </c>
      <c r="B8" s="93" t="n">
        <v>616</v>
      </c>
      <c r="C8" s="93" t="n">
        <v>837</v>
      </c>
      <c r="D8" s="110" t="n">
        <v>0.358766233766234</v>
      </c>
    </row>
    <row r="9" s="96" customFormat="true" ht="15" hidden="false" customHeight="false" outlineLevel="0" collapsed="false">
      <c r="A9" s="100" t="s">
        <v>333</v>
      </c>
      <c r="B9" s="93" t="n">
        <v>66</v>
      </c>
      <c r="C9" s="93" t="n">
        <v>66</v>
      </c>
      <c r="D9" s="110" t="n">
        <v>0</v>
      </c>
    </row>
    <row r="10" s="96" customFormat="true" ht="15" hidden="false" customHeight="false" outlineLevel="0" collapsed="false">
      <c r="A10" s="100" t="s">
        <v>334</v>
      </c>
      <c r="B10" s="93" t="n">
        <v>71</v>
      </c>
      <c r="C10" s="93" t="n">
        <v>93</v>
      </c>
      <c r="D10" s="110" t="n">
        <v>0.309859154929577</v>
      </c>
    </row>
    <row r="11" s="96" customFormat="true" ht="15" hidden="false" customHeight="false" outlineLevel="0" collapsed="false">
      <c r="A11" s="100" t="s">
        <v>335</v>
      </c>
      <c r="B11" s="93" t="n">
        <v>101</v>
      </c>
      <c r="C11" s="93" t="n">
        <v>108</v>
      </c>
      <c r="D11" s="110" t="n">
        <v>0.0693069306930693</v>
      </c>
    </row>
    <row r="12" s="96" customFormat="true" ht="15" hidden="false" customHeight="false" outlineLevel="0" collapsed="false">
      <c r="A12" s="100" t="s">
        <v>336</v>
      </c>
      <c r="B12" s="93" t="n">
        <v>49</v>
      </c>
      <c r="C12" s="93" t="n">
        <v>39</v>
      </c>
      <c r="D12" s="110" t="n">
        <v>-0.204081632653061</v>
      </c>
    </row>
    <row r="13" s="96" customFormat="true" ht="15" hidden="false" customHeight="false" outlineLevel="0" collapsed="false">
      <c r="A13" s="100" t="s">
        <v>337</v>
      </c>
      <c r="B13" s="93" t="n">
        <v>53</v>
      </c>
      <c r="C13" s="93" t="n">
        <v>120</v>
      </c>
      <c r="D13" s="110" t="n">
        <v>1.26415094339623</v>
      </c>
    </row>
    <row r="14" s="96" customFormat="true" ht="15" hidden="false" customHeight="false" outlineLevel="0" collapsed="false">
      <c r="A14" s="100" t="s">
        <v>338</v>
      </c>
      <c r="B14" s="93" t="n">
        <v>168</v>
      </c>
      <c r="C14" s="93" t="n">
        <v>247</v>
      </c>
      <c r="D14" s="110" t="n">
        <v>0.470238095238095</v>
      </c>
    </row>
    <row r="15" s="96" customFormat="true" ht="15" hidden="false" customHeight="false" outlineLevel="0" collapsed="false">
      <c r="A15" s="100" t="s">
        <v>339</v>
      </c>
      <c r="B15" s="93" t="n">
        <v>43</v>
      </c>
      <c r="C15" s="93" t="n">
        <v>60</v>
      </c>
      <c r="D15" s="110" t="n">
        <v>0.395348837209302</v>
      </c>
    </row>
    <row r="16" s="96" customFormat="true" ht="15" hidden="false" customHeight="false" outlineLevel="0" collapsed="false">
      <c r="A16" s="99" t="s">
        <v>340</v>
      </c>
      <c r="B16" s="93" t="n">
        <v>47</v>
      </c>
      <c r="C16" s="93" t="n">
        <v>91</v>
      </c>
      <c r="D16" s="110" t="n">
        <v>0.936170212765958</v>
      </c>
    </row>
    <row r="17" s="96" customFormat="true" ht="15" hidden="false" customHeight="false" outlineLevel="0" collapsed="false">
      <c r="A17" s="100" t="s">
        <v>341</v>
      </c>
      <c r="B17" s="93" t="n">
        <v>38</v>
      </c>
      <c r="C17" s="93" t="n">
        <v>60</v>
      </c>
      <c r="D17" s="110" t="n">
        <v>0.578947368421053</v>
      </c>
    </row>
    <row r="18" s="96" customFormat="true" ht="15" hidden="false" customHeight="false" outlineLevel="0" collapsed="false">
      <c r="A18" s="101" t="s">
        <v>342</v>
      </c>
      <c r="B18" s="93" t="n">
        <v>30</v>
      </c>
      <c r="C18" s="93" t="n">
        <v>29</v>
      </c>
      <c r="D18" s="110" t="n">
        <v>-0.0333333333333333</v>
      </c>
    </row>
    <row r="19" s="96" customFormat="true" ht="15" hidden="false" customHeight="false" outlineLevel="0" collapsed="false">
      <c r="A19" s="100" t="s">
        <v>343</v>
      </c>
      <c r="B19" s="93" t="n">
        <v>11</v>
      </c>
      <c r="C19" s="93" t="n">
        <v>4</v>
      </c>
      <c r="D19" s="110" t="n">
        <v>-0.636363636363636</v>
      </c>
    </row>
    <row r="20" s="96" customFormat="true" ht="15" hidden="false" customHeight="false" outlineLevel="0" collapsed="false">
      <c r="A20" s="100" t="s">
        <v>344</v>
      </c>
      <c r="B20" s="93" t="n">
        <v>5</v>
      </c>
      <c r="C20" s="93" t="n">
        <v>4</v>
      </c>
      <c r="D20" s="110" t="n">
        <v>-0.2</v>
      </c>
    </row>
    <row r="21" s="96" customFormat="true" ht="15" hidden="false" customHeight="false" outlineLevel="0" collapsed="false">
      <c r="A21" s="100" t="s">
        <v>345</v>
      </c>
      <c r="B21" s="93" t="n">
        <v>2</v>
      </c>
      <c r="C21" s="93" t="n">
        <v>3</v>
      </c>
      <c r="D21" s="110" t="n">
        <v>0.5</v>
      </c>
    </row>
    <row r="22" s="96" customFormat="true" ht="15" hidden="false" customHeight="false" outlineLevel="0" collapsed="false">
      <c r="A22" s="99" t="s">
        <v>346</v>
      </c>
      <c r="B22" s="93" t="n">
        <v>6</v>
      </c>
      <c r="C22" s="93" t="n">
        <v>13</v>
      </c>
      <c r="D22" s="110" t="n">
        <v>1.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4</v>
      </c>
      <c r="C4" s="37" t="s">
        <v>235</v>
      </c>
      <c r="D4" s="37" t="s">
        <v>236</v>
      </c>
      <c r="E4" s="37" t="s">
        <v>237</v>
      </c>
      <c r="F4" s="37" t="s">
        <v>238</v>
      </c>
      <c r="G4" s="37" t="s">
        <v>239</v>
      </c>
      <c r="H4" s="37" t="s">
        <v>240</v>
      </c>
      <c r="I4" s="37" t="s">
        <v>241</v>
      </c>
      <c r="J4" s="37" t="s">
        <v>242</v>
      </c>
      <c r="K4" s="37" t="s">
        <v>243</v>
      </c>
      <c r="L4" s="37" t="s">
        <v>244</v>
      </c>
      <c r="M4" s="37" t="s">
        <v>245</v>
      </c>
    </row>
    <row r="5" customFormat="false" ht="15.75" hidden="false" customHeight="false" outlineLevel="0" collapsed="false">
      <c r="A5" s="44" t="s">
        <v>216</v>
      </c>
      <c r="B5" s="39" t="n">
        <v>79007</v>
      </c>
      <c r="C5" s="39" t="n">
        <v>81873</v>
      </c>
      <c r="D5" s="39" t="n">
        <v>117847</v>
      </c>
      <c r="E5" s="39" t="n">
        <v>147314</v>
      </c>
      <c r="F5" s="39" t="n">
        <v>162174</v>
      </c>
      <c r="G5" s="39" t="n">
        <v>159463</v>
      </c>
      <c r="H5" s="39" t="n">
        <v>168279</v>
      </c>
      <c r="I5" s="39" t="n">
        <v>167455</v>
      </c>
      <c r="J5" s="39" t="s">
        <v>193</v>
      </c>
      <c r="K5" s="39" t="n">
        <v>137114</v>
      </c>
      <c r="L5" s="39" t="n">
        <v>95888</v>
      </c>
      <c r="M5" s="39" t="n">
        <v>83340</v>
      </c>
    </row>
    <row r="6" customFormat="false" ht="15.75" hidden="false" customHeight="false" outlineLevel="0" collapsed="false">
      <c r="A6" s="44" t="s">
        <v>217</v>
      </c>
      <c r="B6" s="39" t="n">
        <v>246841</v>
      </c>
      <c r="C6" s="39" t="n">
        <v>224509</v>
      </c>
      <c r="D6" s="39" t="n">
        <v>250587</v>
      </c>
      <c r="E6" s="39" t="n">
        <v>242315</v>
      </c>
      <c r="F6" s="39" t="n">
        <v>253767</v>
      </c>
      <c r="G6" s="39" t="n">
        <v>245950</v>
      </c>
      <c r="H6" s="39" t="n">
        <v>251430</v>
      </c>
      <c r="I6" s="39" t="n">
        <v>250458</v>
      </c>
      <c r="J6" s="39" t="s">
        <v>193</v>
      </c>
      <c r="K6" s="39" t="n">
        <v>252247</v>
      </c>
      <c r="L6" s="39" t="n">
        <v>244635</v>
      </c>
      <c r="M6" s="39" t="n">
        <v>245588</v>
      </c>
    </row>
    <row r="7" customFormat="false" ht="15.75" hidden="false" customHeight="false" outlineLevel="0" collapsed="false">
      <c r="A7" s="44" t="s">
        <v>218</v>
      </c>
      <c r="B7" s="39" t="n">
        <v>24235</v>
      </c>
      <c r="C7" s="39" t="n">
        <v>29804</v>
      </c>
      <c r="D7" s="39" t="n">
        <v>65683</v>
      </c>
      <c r="E7" s="39" t="n">
        <v>67703</v>
      </c>
      <c r="F7" s="39" t="n">
        <v>70425</v>
      </c>
      <c r="G7" s="39" t="n">
        <v>71138</v>
      </c>
      <c r="H7" s="39" t="n">
        <v>74120</v>
      </c>
      <c r="I7" s="39" t="n">
        <v>74166</v>
      </c>
      <c r="J7" s="39" t="s">
        <v>193</v>
      </c>
      <c r="K7" s="39" t="n">
        <v>70927</v>
      </c>
      <c r="L7" s="39" t="n">
        <v>63769</v>
      </c>
      <c r="M7" s="39" t="n">
        <v>32739</v>
      </c>
    </row>
    <row r="8" customFormat="false" ht="15.75" hidden="false" customHeight="false" outlineLevel="0" collapsed="false">
      <c r="A8" s="44" t="s">
        <v>219</v>
      </c>
      <c r="B8" s="39" t="n">
        <v>111949</v>
      </c>
      <c r="C8" s="39" t="n">
        <v>108565</v>
      </c>
      <c r="D8" s="39" t="n">
        <v>125957</v>
      </c>
      <c r="E8" s="39" t="n">
        <v>126477</v>
      </c>
      <c r="F8" s="39" t="n">
        <v>135048</v>
      </c>
      <c r="G8" s="39" t="n">
        <v>131342</v>
      </c>
      <c r="H8" s="39" t="n">
        <v>136539</v>
      </c>
      <c r="I8" s="39" t="n">
        <v>137031</v>
      </c>
      <c r="J8" s="39" t="s">
        <v>193</v>
      </c>
      <c r="K8" s="39" t="n">
        <v>133351</v>
      </c>
      <c r="L8" s="39" t="n">
        <v>115421</v>
      </c>
      <c r="M8" s="39" t="n">
        <v>112238</v>
      </c>
    </row>
    <row r="9" customFormat="false" ht="15.75" hidden="false" customHeight="false" outlineLevel="0" collapsed="false">
      <c r="A9" s="44" t="s">
        <v>220</v>
      </c>
      <c r="B9" s="39" t="n">
        <v>16875</v>
      </c>
      <c r="C9" s="39" t="n">
        <v>19112</v>
      </c>
      <c r="D9" s="39" t="n">
        <v>24832</v>
      </c>
      <c r="E9" s="39" t="n">
        <v>24977</v>
      </c>
      <c r="F9" s="39" t="n">
        <v>27165</v>
      </c>
      <c r="G9" s="39" t="n">
        <v>28235</v>
      </c>
      <c r="H9" s="39" t="n">
        <v>29756</v>
      </c>
      <c r="I9" s="39" t="n">
        <v>30090</v>
      </c>
      <c r="J9" s="39" t="s">
        <v>193</v>
      </c>
      <c r="K9" s="39" t="n">
        <v>26003</v>
      </c>
      <c r="L9" s="39" t="n">
        <v>16402</v>
      </c>
      <c r="M9" s="39" t="n">
        <v>18116</v>
      </c>
    </row>
    <row r="10" customFormat="false" ht="15.75" hidden="false" customHeight="false" outlineLevel="0" collapsed="false">
      <c r="A10" s="44" t="s">
        <v>221</v>
      </c>
      <c r="B10" s="39" t="n">
        <v>133024</v>
      </c>
      <c r="C10" s="39" t="n">
        <v>133727</v>
      </c>
      <c r="D10" s="39" t="n">
        <v>163486</v>
      </c>
      <c r="E10" s="39" t="n">
        <v>173100</v>
      </c>
      <c r="F10" s="39" t="n">
        <v>186108</v>
      </c>
      <c r="G10" s="39" t="n">
        <v>181169</v>
      </c>
      <c r="H10" s="39" t="n">
        <v>188713</v>
      </c>
      <c r="I10" s="39" t="n">
        <v>189750</v>
      </c>
      <c r="J10" s="39" t="s">
        <v>193</v>
      </c>
      <c r="K10" s="39" t="n">
        <v>183573</v>
      </c>
      <c r="L10" s="39" t="n">
        <v>148245</v>
      </c>
      <c r="M10" s="39" t="n">
        <v>138406</v>
      </c>
    </row>
    <row r="11" customFormat="false" ht="15.75" hidden="false" customHeight="false" outlineLevel="0" collapsed="false">
      <c r="A11" s="44" t="s">
        <v>222</v>
      </c>
      <c r="B11" s="39" t="n">
        <v>57463</v>
      </c>
      <c r="C11" s="39" t="n">
        <v>53032</v>
      </c>
      <c r="D11" s="39" t="n">
        <v>58714</v>
      </c>
      <c r="E11" s="39" t="n">
        <v>57270</v>
      </c>
      <c r="F11" s="39" t="n">
        <v>59047</v>
      </c>
      <c r="G11" s="39" t="n">
        <v>56550</v>
      </c>
      <c r="H11" s="39" t="n">
        <v>58984</v>
      </c>
      <c r="I11" s="39" t="n">
        <v>57487</v>
      </c>
      <c r="J11" s="39" t="s">
        <v>193</v>
      </c>
      <c r="K11" s="39" t="n">
        <v>58899</v>
      </c>
      <c r="L11" s="39" t="n">
        <v>56910</v>
      </c>
      <c r="M11" s="39" t="n">
        <v>56291</v>
      </c>
    </row>
    <row r="12" customFormat="false" ht="15.75" hidden="false" customHeight="false" outlineLevel="0" collapsed="false">
      <c r="A12" s="44" t="s">
        <v>224</v>
      </c>
      <c r="B12" s="39" t="n">
        <v>89066</v>
      </c>
      <c r="C12" s="39" t="n">
        <v>83340</v>
      </c>
      <c r="D12" s="39" t="n">
        <v>95078</v>
      </c>
      <c r="E12" s="39" t="n">
        <v>95086</v>
      </c>
      <c r="F12" s="39" t="n">
        <v>99150</v>
      </c>
      <c r="G12" s="39" t="n">
        <v>96602</v>
      </c>
      <c r="H12" s="39" t="n">
        <v>100393</v>
      </c>
      <c r="I12" s="39" t="n">
        <v>100885</v>
      </c>
      <c r="J12" s="39" t="s">
        <v>193</v>
      </c>
      <c r="K12" s="39" t="n">
        <v>98287</v>
      </c>
      <c r="L12" s="39" t="n">
        <v>89328</v>
      </c>
      <c r="M12" s="39" t="n">
        <v>88761</v>
      </c>
    </row>
    <row r="13" customFormat="false" ht="15.75" hidden="false" customHeight="false" outlineLevel="0" collapsed="false">
      <c r="A13" s="44" t="s">
        <v>225</v>
      </c>
      <c r="B13" s="39" t="n">
        <v>128834</v>
      </c>
      <c r="C13" s="39" t="n">
        <v>117797</v>
      </c>
      <c r="D13" s="39" t="n">
        <v>130509</v>
      </c>
      <c r="E13" s="39" t="n">
        <v>126255</v>
      </c>
      <c r="F13" s="39" t="n">
        <v>132376</v>
      </c>
      <c r="G13" s="39" t="n">
        <v>128330</v>
      </c>
      <c r="H13" s="39" t="n">
        <v>130443</v>
      </c>
      <c r="I13" s="39" t="n">
        <v>130029</v>
      </c>
      <c r="J13" s="39" t="s">
        <v>193</v>
      </c>
      <c r="K13" s="39" t="n">
        <v>130377</v>
      </c>
      <c r="L13" s="39" t="n">
        <v>126265</v>
      </c>
      <c r="M13" s="39" t="n">
        <v>125085</v>
      </c>
    </row>
    <row r="14" customFormat="false" ht="15.75" hidden="false" customHeight="false" outlineLevel="0" collapsed="false">
      <c r="A14" s="44" t="s">
        <v>226</v>
      </c>
      <c r="B14" s="39" t="n">
        <v>112450</v>
      </c>
      <c r="C14" s="39" t="n">
        <v>101732</v>
      </c>
      <c r="D14" s="39" t="n">
        <v>114555</v>
      </c>
      <c r="E14" s="39" t="n">
        <v>110718</v>
      </c>
      <c r="F14" s="39" t="n">
        <v>115890</v>
      </c>
      <c r="G14" s="39" t="n">
        <v>112278</v>
      </c>
      <c r="H14" s="39" t="n">
        <v>115475</v>
      </c>
      <c r="I14" s="39" t="n">
        <v>114917</v>
      </c>
      <c r="J14" s="39" t="s">
        <v>193</v>
      </c>
      <c r="K14" s="39" t="n">
        <v>116369</v>
      </c>
      <c r="L14" s="39" t="n">
        <v>113028</v>
      </c>
      <c r="M14" s="39" t="n">
        <v>1151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28457</v>
      </c>
      <c r="C5" s="93" t="n">
        <v>134319</v>
      </c>
      <c r="D5" s="110" t="n">
        <v>0.0456339475466499</v>
      </c>
    </row>
    <row r="6" s="96" customFormat="true" ht="17.25" hidden="false" customHeight="false" outlineLevel="0" collapsed="false">
      <c r="A6" s="98" t="s">
        <v>330</v>
      </c>
      <c r="B6" s="93" t="n">
        <v>106419</v>
      </c>
      <c r="C6" s="93" t="n">
        <v>112819</v>
      </c>
      <c r="D6" s="110" t="n">
        <v>0.060139636719007</v>
      </c>
    </row>
    <row r="7" s="96" customFormat="true" ht="17.25" hidden="false" customHeight="false" outlineLevel="0" collapsed="false">
      <c r="A7" s="98" t="s">
        <v>331</v>
      </c>
      <c r="B7" s="93" t="n">
        <v>22038</v>
      </c>
      <c r="C7" s="93" t="n">
        <v>21500</v>
      </c>
      <c r="D7" s="110" t="n">
        <v>-0.0244123786187494</v>
      </c>
    </row>
    <row r="8" s="96" customFormat="true" ht="15" hidden="false" customHeight="false" outlineLevel="0" collapsed="false">
      <c r="A8" s="99" t="s">
        <v>332</v>
      </c>
      <c r="B8" s="93" t="n">
        <v>18584</v>
      </c>
      <c r="C8" s="93" t="n">
        <v>17970</v>
      </c>
      <c r="D8" s="110" t="n">
        <v>-0.0330391734825656</v>
      </c>
    </row>
    <row r="9" s="96" customFormat="true" ht="15" hidden="false" customHeight="false" outlineLevel="0" collapsed="false">
      <c r="A9" s="100" t="s">
        <v>333</v>
      </c>
      <c r="B9" s="93" t="n">
        <v>2499</v>
      </c>
      <c r="C9" s="93" t="n">
        <v>2010</v>
      </c>
      <c r="D9" s="110" t="n">
        <v>-0.195678271308523</v>
      </c>
    </row>
    <row r="10" s="96" customFormat="true" ht="15" hidden="false" customHeight="false" outlineLevel="0" collapsed="false">
      <c r="A10" s="100" t="s">
        <v>334</v>
      </c>
      <c r="B10" s="93" t="n">
        <v>1348</v>
      </c>
      <c r="C10" s="93" t="n">
        <v>1670</v>
      </c>
      <c r="D10" s="110" t="n">
        <v>0.238872403560831</v>
      </c>
    </row>
    <row r="11" s="96" customFormat="true" ht="15" hidden="false" customHeight="false" outlineLevel="0" collapsed="false">
      <c r="A11" s="100" t="s">
        <v>335</v>
      </c>
      <c r="B11" s="93" t="n">
        <v>3376</v>
      </c>
      <c r="C11" s="93" t="n">
        <v>3378</v>
      </c>
      <c r="D11" s="110" t="n">
        <v>0.000592417061611375</v>
      </c>
    </row>
    <row r="12" s="96" customFormat="true" ht="15" hidden="false" customHeight="false" outlineLevel="0" collapsed="false">
      <c r="A12" s="100" t="s">
        <v>336</v>
      </c>
      <c r="B12" s="93" t="n">
        <v>735</v>
      </c>
      <c r="C12" s="93" t="n">
        <v>712</v>
      </c>
      <c r="D12" s="110" t="n">
        <v>-0.0312925170068027</v>
      </c>
    </row>
    <row r="13" s="96" customFormat="true" ht="15" hidden="false" customHeight="false" outlineLevel="0" collapsed="false">
      <c r="A13" s="100" t="s">
        <v>337</v>
      </c>
      <c r="B13" s="93" t="n">
        <v>979</v>
      </c>
      <c r="C13" s="93" t="n">
        <v>803</v>
      </c>
      <c r="D13" s="110" t="n">
        <v>-0.179775280898876</v>
      </c>
    </row>
    <row r="14" s="96" customFormat="true" ht="15" hidden="false" customHeight="false" outlineLevel="0" collapsed="false">
      <c r="A14" s="100" t="s">
        <v>338</v>
      </c>
      <c r="B14" s="93" t="n">
        <v>5889</v>
      </c>
      <c r="C14" s="93" t="n">
        <v>5597</v>
      </c>
      <c r="D14" s="110" t="n">
        <v>-0.0495839701137714</v>
      </c>
    </row>
    <row r="15" s="96" customFormat="true" ht="15" hidden="false" customHeight="false" outlineLevel="0" collapsed="false">
      <c r="A15" s="100" t="s">
        <v>339</v>
      </c>
      <c r="B15" s="93" t="n">
        <v>899</v>
      </c>
      <c r="C15" s="93" t="n">
        <v>910</v>
      </c>
      <c r="D15" s="110" t="n">
        <v>0.0122358175750834</v>
      </c>
    </row>
    <row r="16" s="96" customFormat="true" ht="15" hidden="false" customHeight="false" outlineLevel="0" collapsed="false">
      <c r="A16" s="99" t="s">
        <v>340</v>
      </c>
      <c r="B16" s="93" t="n">
        <v>2092</v>
      </c>
      <c r="C16" s="93" t="n">
        <v>2343</v>
      </c>
      <c r="D16" s="110" t="n">
        <v>0.119980879541109</v>
      </c>
    </row>
    <row r="17" s="96" customFormat="true" ht="15" hidden="false" customHeight="false" outlineLevel="0" collapsed="false">
      <c r="A17" s="100" t="s">
        <v>341</v>
      </c>
      <c r="B17" s="93" t="n">
        <v>1536</v>
      </c>
      <c r="C17" s="93" t="n">
        <v>1610</v>
      </c>
      <c r="D17" s="110" t="n">
        <v>0.0481770833333333</v>
      </c>
    </row>
    <row r="18" s="96" customFormat="true" ht="15" hidden="false" customHeight="false" outlineLevel="0" collapsed="false">
      <c r="A18" s="101" t="s">
        <v>342</v>
      </c>
      <c r="B18" s="93" t="n">
        <v>1150</v>
      </c>
      <c r="C18" s="93" t="n">
        <v>963</v>
      </c>
      <c r="D18" s="110" t="n">
        <v>-0.162608695652174</v>
      </c>
    </row>
    <row r="19" s="96" customFormat="true" ht="15" hidden="false" customHeight="false" outlineLevel="0" collapsed="false">
      <c r="A19" s="100" t="s">
        <v>343</v>
      </c>
      <c r="B19" s="93" t="n">
        <v>386</v>
      </c>
      <c r="C19" s="93" t="n">
        <v>244</v>
      </c>
      <c r="D19" s="110" t="n">
        <v>-0.367875647668394</v>
      </c>
    </row>
    <row r="20" s="96" customFormat="true" ht="15" hidden="false" customHeight="false" outlineLevel="0" collapsed="false">
      <c r="A20" s="100" t="s">
        <v>344</v>
      </c>
      <c r="B20" s="93" t="n">
        <v>113</v>
      </c>
      <c r="C20" s="93" t="n">
        <v>98</v>
      </c>
      <c r="D20" s="110" t="n">
        <v>-0.132743362831858</v>
      </c>
    </row>
    <row r="21" s="96" customFormat="true" ht="15" hidden="false" customHeight="false" outlineLevel="0" collapsed="false">
      <c r="A21" s="100" t="s">
        <v>345</v>
      </c>
      <c r="B21" s="93" t="n">
        <v>133</v>
      </c>
      <c r="C21" s="93" t="n">
        <v>116</v>
      </c>
      <c r="D21" s="110" t="n">
        <v>-0.12781954887218</v>
      </c>
    </row>
    <row r="22" s="96" customFormat="true" ht="15" hidden="false" customHeight="false" outlineLevel="0" collapsed="false">
      <c r="A22" s="99" t="s">
        <v>346</v>
      </c>
      <c r="B22" s="93" t="n">
        <v>212</v>
      </c>
      <c r="C22" s="93" t="n">
        <v>224</v>
      </c>
      <c r="D22" s="110" t="n">
        <v>0.05660377358490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74219</v>
      </c>
      <c r="C5" s="93" t="n">
        <v>80477</v>
      </c>
      <c r="D5" s="110" t="n">
        <v>0.0843180317708404</v>
      </c>
    </row>
    <row r="6" s="96" customFormat="true" ht="17.25" hidden="false" customHeight="false" outlineLevel="0" collapsed="false">
      <c r="A6" s="98" t="s">
        <v>330</v>
      </c>
      <c r="B6" s="93" t="n">
        <v>60571</v>
      </c>
      <c r="C6" s="93" t="n">
        <v>66293</v>
      </c>
      <c r="D6" s="110" t="n">
        <v>0.0944676495352562</v>
      </c>
    </row>
    <row r="7" s="96" customFormat="true" ht="17.25" hidden="false" customHeight="false" outlineLevel="0" collapsed="false">
      <c r="A7" s="98" t="s">
        <v>331</v>
      </c>
      <c r="B7" s="93" t="n">
        <v>13648</v>
      </c>
      <c r="C7" s="93" t="n">
        <v>14184</v>
      </c>
      <c r="D7" s="110" t="n">
        <v>0.0392731535756155</v>
      </c>
    </row>
    <row r="8" s="96" customFormat="true" ht="15" hidden="false" customHeight="false" outlineLevel="0" collapsed="false">
      <c r="A8" s="99" t="s">
        <v>332</v>
      </c>
      <c r="B8" s="93" t="n">
        <v>11536</v>
      </c>
      <c r="C8" s="93" t="n">
        <v>11861</v>
      </c>
      <c r="D8" s="110" t="n">
        <v>0.0281726768377254</v>
      </c>
    </row>
    <row r="9" s="96" customFormat="true" ht="15" hidden="false" customHeight="false" outlineLevel="0" collapsed="false">
      <c r="A9" s="100" t="s">
        <v>333</v>
      </c>
      <c r="B9" s="93" t="n">
        <v>1137</v>
      </c>
      <c r="C9" s="93" t="n">
        <v>1051</v>
      </c>
      <c r="D9" s="110" t="n">
        <v>-0.0756376429199648</v>
      </c>
    </row>
    <row r="10" s="96" customFormat="true" ht="15" hidden="false" customHeight="false" outlineLevel="0" collapsed="false">
      <c r="A10" s="100" t="s">
        <v>334</v>
      </c>
      <c r="B10" s="93" t="n">
        <v>762</v>
      </c>
      <c r="C10" s="93" t="n">
        <v>967</v>
      </c>
      <c r="D10" s="110" t="n">
        <v>0.269028871391076</v>
      </c>
    </row>
    <row r="11" s="96" customFormat="true" ht="15" hidden="false" customHeight="false" outlineLevel="0" collapsed="false">
      <c r="A11" s="100" t="s">
        <v>335</v>
      </c>
      <c r="B11" s="93" t="n">
        <v>2389</v>
      </c>
      <c r="C11" s="93" t="n">
        <v>2437</v>
      </c>
      <c r="D11" s="110" t="n">
        <v>0.0200920887400586</v>
      </c>
    </row>
    <row r="12" s="96" customFormat="true" ht="15" hidden="false" customHeight="false" outlineLevel="0" collapsed="false">
      <c r="A12" s="100" t="s">
        <v>336</v>
      </c>
      <c r="B12" s="93" t="n">
        <v>377</v>
      </c>
      <c r="C12" s="93" t="n">
        <v>384</v>
      </c>
      <c r="D12" s="110" t="n">
        <v>0.0185676392572944</v>
      </c>
    </row>
    <row r="13" s="96" customFormat="true" ht="15" hidden="false" customHeight="false" outlineLevel="0" collapsed="false">
      <c r="A13" s="100" t="s">
        <v>337</v>
      </c>
      <c r="B13" s="93" t="n">
        <v>505</v>
      </c>
      <c r="C13" s="93" t="n">
        <v>466</v>
      </c>
      <c r="D13" s="110" t="n">
        <v>-0.0772277227722772</v>
      </c>
    </row>
    <row r="14" s="96" customFormat="true" ht="15" hidden="false" customHeight="false" outlineLevel="0" collapsed="false">
      <c r="A14" s="100" t="s">
        <v>338</v>
      </c>
      <c r="B14" s="93" t="n">
        <v>3620</v>
      </c>
      <c r="C14" s="93" t="n">
        <v>3633</v>
      </c>
      <c r="D14" s="110" t="n">
        <v>0.00359116022099448</v>
      </c>
    </row>
    <row r="15" s="96" customFormat="true" ht="15" hidden="false" customHeight="false" outlineLevel="0" collapsed="false">
      <c r="A15" s="100" t="s">
        <v>339</v>
      </c>
      <c r="B15" s="93" t="n">
        <v>557</v>
      </c>
      <c r="C15" s="93" t="n">
        <v>524</v>
      </c>
      <c r="D15" s="110" t="n">
        <v>-0.059245960502693</v>
      </c>
    </row>
    <row r="16" s="96" customFormat="true" ht="15" hidden="false" customHeight="false" outlineLevel="0" collapsed="false">
      <c r="A16" s="99" t="s">
        <v>340</v>
      </c>
      <c r="B16" s="93" t="n">
        <v>1306</v>
      </c>
      <c r="C16" s="93" t="n">
        <v>1579</v>
      </c>
      <c r="D16" s="110" t="n">
        <v>0.209035222052067</v>
      </c>
    </row>
    <row r="17" s="96" customFormat="true" ht="15" hidden="false" customHeight="false" outlineLevel="0" collapsed="false">
      <c r="A17" s="100" t="s">
        <v>341</v>
      </c>
      <c r="B17" s="93" t="n">
        <v>902</v>
      </c>
      <c r="C17" s="93" t="n">
        <v>1137</v>
      </c>
      <c r="D17" s="110" t="n">
        <v>0.260532150776053</v>
      </c>
    </row>
    <row r="18" s="96" customFormat="true" ht="15" hidden="false" customHeight="false" outlineLevel="0" collapsed="false">
      <c r="A18" s="101" t="s">
        <v>342</v>
      </c>
      <c r="B18" s="93" t="n">
        <v>719</v>
      </c>
      <c r="C18" s="93" t="n">
        <v>603</v>
      </c>
      <c r="D18" s="110" t="n">
        <v>-0.161335187760779</v>
      </c>
    </row>
    <row r="19" s="96" customFormat="true" ht="15" hidden="false" customHeight="false" outlineLevel="0" collapsed="false">
      <c r="A19" s="100" t="s">
        <v>343</v>
      </c>
      <c r="B19" s="93" t="n">
        <v>248</v>
      </c>
      <c r="C19" s="93" t="n">
        <v>138</v>
      </c>
      <c r="D19" s="110" t="n">
        <v>-0.443548387096774</v>
      </c>
    </row>
    <row r="20" s="96" customFormat="true" ht="15" hidden="false" customHeight="false" outlineLevel="0" collapsed="false">
      <c r="A20" s="100" t="s">
        <v>344</v>
      </c>
      <c r="B20" s="93" t="n">
        <v>89</v>
      </c>
      <c r="C20" s="93" t="n">
        <v>80</v>
      </c>
      <c r="D20" s="110" t="n">
        <v>-0.101123595505618</v>
      </c>
    </row>
    <row r="21" s="96" customFormat="true" ht="15" hidden="false" customHeight="false" outlineLevel="0" collapsed="false">
      <c r="A21" s="100" t="s">
        <v>345</v>
      </c>
      <c r="B21" s="93" t="n">
        <v>19</v>
      </c>
      <c r="C21" s="93" t="n">
        <v>33</v>
      </c>
      <c r="D21" s="110" t="n">
        <v>0.736842105263158</v>
      </c>
    </row>
    <row r="22" s="96" customFormat="true" ht="15" hidden="false" customHeight="false" outlineLevel="0" collapsed="false">
      <c r="A22" s="99" t="s">
        <v>346</v>
      </c>
      <c r="B22" s="93" t="n">
        <v>86</v>
      </c>
      <c r="C22" s="93" t="n">
        <v>141</v>
      </c>
      <c r="D22" s="110" t="n">
        <v>0.639534883720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6348</v>
      </c>
      <c r="C5" s="93" t="n">
        <v>16677</v>
      </c>
      <c r="D5" s="110" t="n">
        <v>0.0201247859065329</v>
      </c>
    </row>
    <row r="6" s="96" customFormat="true" ht="17.25" hidden="false" customHeight="false" outlineLevel="0" collapsed="false">
      <c r="A6" s="98" t="s">
        <v>330</v>
      </c>
      <c r="B6" s="93" t="n">
        <v>12823</v>
      </c>
      <c r="C6" s="93" t="n">
        <v>13962</v>
      </c>
      <c r="D6" s="110" t="n">
        <v>0.088824767995009</v>
      </c>
    </row>
    <row r="7" s="96" customFormat="true" ht="17.25" hidden="false" customHeight="false" outlineLevel="0" collapsed="false">
      <c r="A7" s="98" t="s">
        <v>331</v>
      </c>
      <c r="B7" s="93" t="n">
        <v>3525</v>
      </c>
      <c r="C7" s="93" t="n">
        <v>2715</v>
      </c>
      <c r="D7" s="110" t="n">
        <v>-0.229787234042553</v>
      </c>
    </row>
    <row r="8" s="96" customFormat="true" ht="15" hidden="false" customHeight="false" outlineLevel="0" collapsed="false">
      <c r="A8" s="99" t="s">
        <v>332</v>
      </c>
      <c r="B8" s="93" t="n">
        <v>3082</v>
      </c>
      <c r="C8" s="93" t="n">
        <v>2400</v>
      </c>
      <c r="D8" s="110" t="n">
        <v>-0.221284879948086</v>
      </c>
    </row>
    <row r="9" s="96" customFormat="true" ht="15" hidden="false" customHeight="false" outlineLevel="0" collapsed="false">
      <c r="A9" s="100" t="s">
        <v>333</v>
      </c>
      <c r="B9" s="93" t="n">
        <v>800</v>
      </c>
      <c r="C9" s="93" t="n">
        <v>534</v>
      </c>
      <c r="D9" s="110" t="n">
        <v>-0.3325</v>
      </c>
    </row>
    <row r="10" s="96" customFormat="true" ht="15" hidden="false" customHeight="false" outlineLevel="0" collapsed="false">
      <c r="A10" s="100" t="s">
        <v>334</v>
      </c>
      <c r="B10" s="93" t="n">
        <v>304</v>
      </c>
      <c r="C10" s="93" t="n">
        <v>296</v>
      </c>
      <c r="D10" s="110" t="n">
        <v>-0.0263157894736842</v>
      </c>
    </row>
    <row r="11" s="96" customFormat="true" ht="15" hidden="false" customHeight="false" outlineLevel="0" collapsed="false">
      <c r="A11" s="100" t="s">
        <v>335</v>
      </c>
      <c r="B11" s="93" t="n">
        <v>334</v>
      </c>
      <c r="C11" s="93" t="n">
        <v>424</v>
      </c>
      <c r="D11" s="110" t="n">
        <v>0.269461077844311</v>
      </c>
    </row>
    <row r="12" s="96" customFormat="true" ht="15" hidden="false" customHeight="false" outlineLevel="0" collapsed="false">
      <c r="A12" s="100" t="s">
        <v>336</v>
      </c>
      <c r="B12" s="93" t="n">
        <v>115</v>
      </c>
      <c r="C12" s="93" t="n">
        <v>83</v>
      </c>
      <c r="D12" s="110" t="n">
        <v>-0.278260869565217</v>
      </c>
    </row>
    <row r="13" s="96" customFormat="true" ht="15" hidden="false" customHeight="false" outlineLevel="0" collapsed="false">
      <c r="A13" s="100" t="s">
        <v>337</v>
      </c>
      <c r="B13" s="93" t="n">
        <v>253</v>
      </c>
      <c r="C13" s="93" t="n">
        <v>153</v>
      </c>
      <c r="D13" s="110" t="n">
        <v>-0.395256916996047</v>
      </c>
    </row>
    <row r="14" s="96" customFormat="true" ht="15" hidden="false" customHeight="false" outlineLevel="0" collapsed="false">
      <c r="A14" s="100" t="s">
        <v>338</v>
      </c>
      <c r="B14" s="93" t="n">
        <v>941</v>
      </c>
      <c r="C14" s="93" t="n">
        <v>703</v>
      </c>
      <c r="D14" s="110" t="n">
        <v>-0.252922422954304</v>
      </c>
    </row>
    <row r="15" s="96" customFormat="true" ht="15" hidden="false" customHeight="false" outlineLevel="0" collapsed="false">
      <c r="A15" s="100" t="s">
        <v>339</v>
      </c>
      <c r="B15" s="93" t="n">
        <v>125</v>
      </c>
      <c r="C15" s="93" t="n">
        <v>137</v>
      </c>
      <c r="D15" s="110" t="n">
        <v>0.096</v>
      </c>
    </row>
    <row r="16" s="96" customFormat="true" ht="15" hidden="false" customHeight="false" outlineLevel="0" collapsed="false">
      <c r="A16" s="99" t="s">
        <v>340</v>
      </c>
      <c r="B16" s="93" t="n">
        <v>276</v>
      </c>
      <c r="C16" s="93" t="n">
        <v>242</v>
      </c>
      <c r="D16" s="110" t="n">
        <v>-0.123188405797101</v>
      </c>
    </row>
    <row r="17" s="96" customFormat="true" ht="15" hidden="false" customHeight="false" outlineLevel="0" collapsed="false">
      <c r="A17" s="100" t="s">
        <v>341</v>
      </c>
      <c r="B17" s="93" t="n">
        <v>218</v>
      </c>
      <c r="C17" s="93" t="n">
        <v>160</v>
      </c>
      <c r="D17" s="110" t="n">
        <v>-0.26605504587156</v>
      </c>
    </row>
    <row r="18" s="96" customFormat="true" ht="15" hidden="false" customHeight="false" outlineLevel="0" collapsed="false">
      <c r="A18" s="101" t="s">
        <v>342</v>
      </c>
      <c r="B18" s="93" t="n">
        <v>148</v>
      </c>
      <c r="C18" s="93" t="n">
        <v>70</v>
      </c>
      <c r="D18" s="110" t="n">
        <v>-0.527027027027027</v>
      </c>
    </row>
    <row r="19" s="96" customFormat="true" ht="15" hidden="false" customHeight="false" outlineLevel="0" collapsed="false">
      <c r="A19" s="100" t="s">
        <v>343</v>
      </c>
      <c r="B19" s="93" t="n">
        <v>52</v>
      </c>
      <c r="C19" s="93" t="n">
        <v>37</v>
      </c>
      <c r="D19" s="110" t="n">
        <v>-0.288461538461538</v>
      </c>
    </row>
    <row r="20" s="96" customFormat="true" ht="15" hidden="false" customHeight="false" outlineLevel="0" collapsed="false">
      <c r="A20" s="100" t="s">
        <v>344</v>
      </c>
      <c r="B20" s="93" t="n">
        <v>8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60</v>
      </c>
      <c r="C21" s="93" t="n">
        <v>11</v>
      </c>
      <c r="D21" s="110" t="n">
        <v>-0.816666666666667</v>
      </c>
    </row>
    <row r="22" s="96" customFormat="true" ht="15" hidden="false" customHeight="false" outlineLevel="0" collapsed="false">
      <c r="A22" s="99" t="s">
        <v>346</v>
      </c>
      <c r="B22" s="93" t="n">
        <v>20</v>
      </c>
      <c r="C22" s="93" t="n">
        <v>3</v>
      </c>
      <c r="D22" s="110" t="n">
        <v>-0.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447142</v>
      </c>
      <c r="C5" s="93" t="n">
        <v>466804</v>
      </c>
      <c r="D5" s="110" t="n">
        <v>0.0439726082542011</v>
      </c>
    </row>
    <row r="6" s="96" customFormat="true" ht="17.25" hidden="false" customHeight="false" outlineLevel="0" collapsed="false">
      <c r="A6" s="98" t="s">
        <v>330</v>
      </c>
      <c r="B6" s="93" t="n">
        <v>376787</v>
      </c>
      <c r="C6" s="93" t="n">
        <v>391700</v>
      </c>
      <c r="D6" s="110" t="n">
        <v>0.0395793910087132</v>
      </c>
    </row>
    <row r="7" s="96" customFormat="true" ht="17.25" hidden="false" customHeight="false" outlineLevel="0" collapsed="false">
      <c r="A7" s="98" t="s">
        <v>331</v>
      </c>
      <c r="B7" s="93" t="n">
        <v>70355</v>
      </c>
      <c r="C7" s="93" t="n">
        <v>75104</v>
      </c>
      <c r="D7" s="110" t="n">
        <v>0.0675005330111577</v>
      </c>
    </row>
    <row r="8" s="96" customFormat="true" ht="15" hidden="false" customHeight="false" outlineLevel="0" collapsed="false">
      <c r="A8" s="99" t="s">
        <v>332</v>
      </c>
      <c r="B8" s="93" t="n">
        <v>57207</v>
      </c>
      <c r="C8" s="93" t="n">
        <v>60235</v>
      </c>
      <c r="D8" s="110" t="n">
        <v>0.0529305854178684</v>
      </c>
    </row>
    <row r="9" s="96" customFormat="true" ht="15" hidden="false" customHeight="false" outlineLevel="0" collapsed="false">
      <c r="A9" s="100" t="s">
        <v>333</v>
      </c>
      <c r="B9" s="93" t="n">
        <v>7004</v>
      </c>
      <c r="C9" s="93" t="n">
        <v>6365</v>
      </c>
      <c r="D9" s="110" t="n">
        <v>-0.0912335808109652</v>
      </c>
    </row>
    <row r="10" s="96" customFormat="true" ht="15" hidden="false" customHeight="false" outlineLevel="0" collapsed="false">
      <c r="A10" s="100" t="s">
        <v>334</v>
      </c>
      <c r="B10" s="93" t="n">
        <v>5415</v>
      </c>
      <c r="C10" s="93" t="n">
        <v>6046</v>
      </c>
      <c r="D10" s="110" t="n">
        <v>0.116528162511542</v>
      </c>
    </row>
    <row r="11" s="96" customFormat="true" ht="15" hidden="false" customHeight="false" outlineLevel="0" collapsed="false">
      <c r="A11" s="100" t="s">
        <v>335</v>
      </c>
      <c r="B11" s="93" t="n">
        <v>11072</v>
      </c>
      <c r="C11" s="93" t="n">
        <v>11958</v>
      </c>
      <c r="D11" s="110" t="n">
        <v>0.080021676300578</v>
      </c>
    </row>
    <row r="12" s="96" customFormat="true" ht="15" hidden="false" customHeight="false" outlineLevel="0" collapsed="false">
      <c r="A12" s="100" t="s">
        <v>336</v>
      </c>
      <c r="B12" s="93" t="n">
        <v>3152</v>
      </c>
      <c r="C12" s="93" t="n">
        <v>3089</v>
      </c>
      <c r="D12" s="110" t="n">
        <v>-0.0199873096446701</v>
      </c>
    </row>
    <row r="13" s="96" customFormat="true" ht="15" hidden="false" customHeight="false" outlineLevel="0" collapsed="false">
      <c r="A13" s="100" t="s">
        <v>337</v>
      </c>
      <c r="B13" s="93" t="n">
        <v>3513</v>
      </c>
      <c r="C13" s="93" t="n">
        <v>3027</v>
      </c>
      <c r="D13" s="110" t="n">
        <v>-0.138343296327925</v>
      </c>
    </row>
    <row r="14" s="96" customFormat="true" ht="15" hidden="false" customHeight="false" outlineLevel="0" collapsed="false">
      <c r="A14" s="100" t="s">
        <v>338</v>
      </c>
      <c r="B14" s="93" t="n">
        <v>16615</v>
      </c>
      <c r="C14" s="93" t="n">
        <v>19441</v>
      </c>
      <c r="D14" s="110" t="n">
        <v>0.17008727053867</v>
      </c>
    </row>
    <row r="15" s="96" customFormat="true" ht="15" hidden="false" customHeight="false" outlineLevel="0" collapsed="false">
      <c r="A15" s="100" t="s">
        <v>339</v>
      </c>
      <c r="B15" s="93" t="n">
        <v>2983</v>
      </c>
      <c r="C15" s="93" t="n">
        <v>3043</v>
      </c>
      <c r="D15" s="110" t="n">
        <v>0.0201139792155548</v>
      </c>
    </row>
    <row r="16" s="96" customFormat="true" ht="15" hidden="false" customHeight="false" outlineLevel="0" collapsed="false">
      <c r="A16" s="99" t="s">
        <v>340</v>
      </c>
      <c r="B16" s="93" t="n">
        <v>8368</v>
      </c>
      <c r="C16" s="93" t="n">
        <v>9700</v>
      </c>
      <c r="D16" s="110" t="n">
        <v>0.159177820267686</v>
      </c>
    </row>
    <row r="17" s="96" customFormat="true" ht="15" hidden="false" customHeight="false" outlineLevel="0" collapsed="false">
      <c r="A17" s="100" t="s">
        <v>341</v>
      </c>
      <c r="B17" s="93" t="n">
        <v>6468</v>
      </c>
      <c r="C17" s="93" t="n">
        <v>6990</v>
      </c>
      <c r="D17" s="110" t="n">
        <v>0.0807050092764379</v>
      </c>
    </row>
    <row r="18" s="96" customFormat="true" ht="15" hidden="false" customHeight="false" outlineLevel="0" collapsed="false">
      <c r="A18" s="101" t="s">
        <v>342</v>
      </c>
      <c r="B18" s="93" t="n">
        <v>4032</v>
      </c>
      <c r="C18" s="93" t="n">
        <v>4598</v>
      </c>
      <c r="D18" s="110" t="n">
        <v>0.140376984126984</v>
      </c>
    </row>
    <row r="19" s="96" customFormat="true" ht="15" hidden="false" customHeight="false" outlineLevel="0" collapsed="false">
      <c r="A19" s="100" t="s">
        <v>343</v>
      </c>
      <c r="B19" s="93" t="n">
        <v>1423</v>
      </c>
      <c r="C19" s="93" t="n">
        <v>1174</v>
      </c>
      <c r="D19" s="110" t="n">
        <v>-0.174982431482783</v>
      </c>
    </row>
    <row r="20" s="96" customFormat="true" ht="15" hidden="false" customHeight="false" outlineLevel="0" collapsed="false">
      <c r="A20" s="100" t="s">
        <v>344</v>
      </c>
      <c r="B20" s="93" t="n">
        <v>290</v>
      </c>
      <c r="C20" s="93" t="n">
        <v>669</v>
      </c>
      <c r="D20" s="110" t="n">
        <v>1.30689655172414</v>
      </c>
    </row>
    <row r="21" s="96" customFormat="true" ht="15" hidden="false" customHeight="false" outlineLevel="0" collapsed="false">
      <c r="A21" s="100" t="s">
        <v>345</v>
      </c>
      <c r="B21" s="93" t="n">
        <v>350</v>
      </c>
      <c r="C21" s="93" t="n">
        <v>413</v>
      </c>
      <c r="D21" s="110" t="n">
        <v>0.18</v>
      </c>
    </row>
    <row r="22" s="96" customFormat="true" ht="15" hidden="false" customHeight="false" outlineLevel="0" collapsed="false">
      <c r="A22" s="99" t="s">
        <v>346</v>
      </c>
      <c r="B22" s="93" t="n">
        <v>748</v>
      </c>
      <c r="C22" s="93" t="n">
        <v>571</v>
      </c>
      <c r="D22" s="110" t="n">
        <v>-0.2366310160427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18566</v>
      </c>
      <c r="C5" s="93" t="n">
        <v>125076</v>
      </c>
      <c r="D5" s="110" t="n">
        <v>0.0549061282323769</v>
      </c>
    </row>
    <row r="6" s="96" customFormat="true" ht="17.25" hidden="false" customHeight="false" outlineLevel="0" collapsed="false">
      <c r="A6" s="98" t="s">
        <v>330</v>
      </c>
      <c r="B6" s="93" t="n">
        <v>98541</v>
      </c>
      <c r="C6" s="93" t="n">
        <v>105218</v>
      </c>
      <c r="D6" s="110" t="n">
        <v>0.067758597944003</v>
      </c>
    </row>
    <row r="7" s="96" customFormat="true" ht="17.25" hidden="false" customHeight="false" outlineLevel="0" collapsed="false">
      <c r="A7" s="98" t="s">
        <v>331</v>
      </c>
      <c r="B7" s="93" t="n">
        <v>20025</v>
      </c>
      <c r="C7" s="93" t="n">
        <v>19858</v>
      </c>
      <c r="D7" s="110" t="n">
        <v>-0.00833957553058677</v>
      </c>
    </row>
    <row r="8" s="96" customFormat="true" ht="15" hidden="false" customHeight="false" outlineLevel="0" collapsed="false">
      <c r="A8" s="99" t="s">
        <v>332</v>
      </c>
      <c r="B8" s="93" t="n">
        <v>17339</v>
      </c>
      <c r="C8" s="93" t="n">
        <v>17002</v>
      </c>
      <c r="D8" s="110" t="n">
        <v>-0.0194359536305439</v>
      </c>
    </row>
    <row r="9" s="96" customFormat="true" ht="15" hidden="false" customHeight="false" outlineLevel="0" collapsed="false">
      <c r="A9" s="100" t="s">
        <v>333</v>
      </c>
      <c r="B9" s="93" t="n">
        <v>2439</v>
      </c>
      <c r="C9" s="93" t="n">
        <v>1999</v>
      </c>
      <c r="D9" s="110" t="n">
        <v>-0.18040180401804</v>
      </c>
    </row>
    <row r="10" s="96" customFormat="true" ht="15" hidden="false" customHeight="false" outlineLevel="0" collapsed="false">
      <c r="A10" s="100" t="s">
        <v>334</v>
      </c>
      <c r="B10" s="93" t="n">
        <v>1594</v>
      </c>
      <c r="C10" s="93" t="n">
        <v>1709</v>
      </c>
      <c r="D10" s="110" t="n">
        <v>0.0721455457967378</v>
      </c>
    </row>
    <row r="11" s="96" customFormat="true" ht="15" hidden="false" customHeight="false" outlineLevel="0" collapsed="false">
      <c r="A11" s="100" t="s">
        <v>335</v>
      </c>
      <c r="B11" s="93" t="n">
        <v>3150</v>
      </c>
      <c r="C11" s="93" t="n">
        <v>3114</v>
      </c>
      <c r="D11" s="110" t="n">
        <v>-0.0114285714285714</v>
      </c>
    </row>
    <row r="12" s="96" customFormat="true" ht="15" hidden="false" customHeight="false" outlineLevel="0" collapsed="false">
      <c r="A12" s="100" t="s">
        <v>336</v>
      </c>
      <c r="B12" s="93" t="n">
        <v>705</v>
      </c>
      <c r="C12" s="93" t="n">
        <v>594</v>
      </c>
      <c r="D12" s="110" t="n">
        <v>-0.157446808510638</v>
      </c>
    </row>
    <row r="13" s="96" customFormat="true" ht="15" hidden="false" customHeight="false" outlineLevel="0" collapsed="false">
      <c r="A13" s="100" t="s">
        <v>337</v>
      </c>
      <c r="B13" s="93" t="n">
        <v>787</v>
      </c>
      <c r="C13" s="93" t="n">
        <v>757</v>
      </c>
      <c r="D13" s="110" t="n">
        <v>-0.0381194409148666</v>
      </c>
    </row>
    <row r="14" s="96" customFormat="true" ht="15" hidden="false" customHeight="false" outlineLevel="0" collapsed="false">
      <c r="A14" s="100" t="s">
        <v>338</v>
      </c>
      <c r="B14" s="93" t="n">
        <v>4677</v>
      </c>
      <c r="C14" s="93" t="n">
        <v>4758</v>
      </c>
      <c r="D14" s="110" t="n">
        <v>0.0173187940987813</v>
      </c>
    </row>
    <row r="15" s="96" customFormat="true" ht="15" hidden="false" customHeight="false" outlineLevel="0" collapsed="false">
      <c r="A15" s="100" t="s">
        <v>339</v>
      </c>
      <c r="B15" s="93" t="n">
        <v>1025</v>
      </c>
      <c r="C15" s="93" t="n">
        <v>1005</v>
      </c>
      <c r="D15" s="110" t="n">
        <v>-0.0195121951219512</v>
      </c>
    </row>
    <row r="16" s="96" customFormat="true" ht="15" hidden="false" customHeight="false" outlineLevel="0" collapsed="false">
      <c r="A16" s="99" t="s">
        <v>340</v>
      </c>
      <c r="B16" s="93" t="n">
        <v>1632</v>
      </c>
      <c r="C16" s="93" t="n">
        <v>1980</v>
      </c>
      <c r="D16" s="110" t="n">
        <v>0.213235294117647</v>
      </c>
    </row>
    <row r="17" s="96" customFormat="true" ht="15" hidden="false" customHeight="false" outlineLevel="0" collapsed="false">
      <c r="A17" s="100" t="s">
        <v>341</v>
      </c>
      <c r="B17" s="93" t="n">
        <v>1096</v>
      </c>
      <c r="C17" s="93" t="n">
        <v>1334</v>
      </c>
      <c r="D17" s="110" t="n">
        <v>0.217153284671533</v>
      </c>
    </row>
    <row r="18" s="96" customFormat="true" ht="15" hidden="false" customHeight="false" outlineLevel="0" collapsed="false">
      <c r="A18" s="101" t="s">
        <v>342</v>
      </c>
      <c r="B18" s="93" t="n">
        <v>902</v>
      </c>
      <c r="C18" s="93" t="n">
        <v>721</v>
      </c>
      <c r="D18" s="110" t="n">
        <v>-0.200665188470067</v>
      </c>
    </row>
    <row r="19" s="96" customFormat="true" ht="15" hidden="false" customHeight="false" outlineLevel="0" collapsed="false">
      <c r="A19" s="100" t="s">
        <v>343</v>
      </c>
      <c r="B19" s="93" t="n">
        <v>271</v>
      </c>
      <c r="C19" s="93" t="n">
        <v>142</v>
      </c>
      <c r="D19" s="110" t="n">
        <v>-0.476014760147601</v>
      </c>
    </row>
    <row r="20" s="96" customFormat="true" ht="15" hidden="false" customHeight="false" outlineLevel="0" collapsed="false">
      <c r="A20" s="100" t="s">
        <v>344</v>
      </c>
      <c r="B20" s="93" t="n">
        <v>109</v>
      </c>
      <c r="C20" s="93" t="n">
        <v>88</v>
      </c>
      <c r="D20" s="110" t="n">
        <v>-0.192660550458716</v>
      </c>
    </row>
    <row r="21" s="96" customFormat="true" ht="15" hidden="false" customHeight="false" outlineLevel="0" collapsed="false">
      <c r="A21" s="100" t="s">
        <v>345</v>
      </c>
      <c r="B21" s="93" t="n">
        <v>34</v>
      </c>
      <c r="C21" s="93" t="n">
        <v>39</v>
      </c>
      <c r="D21" s="110" t="n">
        <v>0.147058823529412</v>
      </c>
    </row>
    <row r="22" s="96" customFormat="true" ht="15" hidden="false" customHeight="false" outlineLevel="0" collapsed="false">
      <c r="A22" s="99" t="s">
        <v>346</v>
      </c>
      <c r="B22" s="93" t="n">
        <v>152</v>
      </c>
      <c r="C22" s="93" t="n">
        <v>155</v>
      </c>
      <c r="D22" s="110" t="n">
        <v>0.01973684210526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28576</v>
      </c>
      <c r="C5" s="93" t="n">
        <v>341726</v>
      </c>
      <c r="D5" s="110" t="n">
        <v>0.0400211823139852</v>
      </c>
    </row>
    <row r="6" s="96" customFormat="true" ht="17.25" hidden="false" customHeight="false" outlineLevel="0" collapsed="false">
      <c r="A6" s="98" t="s">
        <v>330</v>
      </c>
      <c r="B6" s="93" t="n">
        <v>278245</v>
      </c>
      <c r="C6" s="93" t="n">
        <v>286482</v>
      </c>
      <c r="D6" s="110" t="n">
        <v>0.0296034070693094</v>
      </c>
    </row>
    <row r="7" s="96" customFormat="true" ht="17.25" hidden="false" customHeight="false" outlineLevel="0" collapsed="false">
      <c r="A7" s="98" t="s">
        <v>331</v>
      </c>
      <c r="B7" s="93" t="n">
        <v>50331</v>
      </c>
      <c r="C7" s="93" t="n">
        <v>55244</v>
      </c>
      <c r="D7" s="110" t="n">
        <v>0.0976137966660706</v>
      </c>
    </row>
    <row r="8" s="96" customFormat="true" ht="15" hidden="false" customHeight="false" outlineLevel="0" collapsed="false">
      <c r="A8" s="99" t="s">
        <v>332</v>
      </c>
      <c r="B8" s="93" t="n">
        <v>39869</v>
      </c>
      <c r="C8" s="93" t="n">
        <v>43232</v>
      </c>
      <c r="D8" s="110" t="n">
        <v>0.0843512503448795</v>
      </c>
    </row>
    <row r="9" s="96" customFormat="true" ht="15" hidden="false" customHeight="false" outlineLevel="0" collapsed="false">
      <c r="A9" s="100" t="s">
        <v>333</v>
      </c>
      <c r="B9" s="93" t="n">
        <v>4566</v>
      </c>
      <c r="C9" s="93" t="n">
        <v>4366</v>
      </c>
      <c r="D9" s="110" t="n">
        <v>-0.0438020148926851</v>
      </c>
    </row>
    <row r="10" s="96" customFormat="true" ht="15" hidden="false" customHeight="false" outlineLevel="0" collapsed="false">
      <c r="A10" s="100" t="s">
        <v>334</v>
      </c>
      <c r="B10" s="93" t="n">
        <v>3820</v>
      </c>
      <c r="C10" s="93" t="n">
        <v>4337</v>
      </c>
      <c r="D10" s="110" t="n">
        <v>0.135340314136126</v>
      </c>
    </row>
    <row r="11" s="96" customFormat="true" ht="15" hidden="false" customHeight="false" outlineLevel="0" collapsed="false">
      <c r="A11" s="100" t="s">
        <v>335</v>
      </c>
      <c r="B11" s="93" t="n">
        <v>7921</v>
      </c>
      <c r="C11" s="93" t="n">
        <v>8843</v>
      </c>
      <c r="D11" s="110" t="n">
        <v>0.116399444514582</v>
      </c>
    </row>
    <row r="12" s="96" customFormat="true" ht="15" hidden="false" customHeight="false" outlineLevel="0" collapsed="false">
      <c r="A12" s="100" t="s">
        <v>336</v>
      </c>
      <c r="B12" s="93" t="n">
        <v>2447</v>
      </c>
      <c r="C12" s="93" t="n">
        <v>2494</v>
      </c>
      <c r="D12" s="110" t="n">
        <v>0.0192071924805885</v>
      </c>
    </row>
    <row r="13" s="96" customFormat="true" ht="15" hidden="false" customHeight="false" outlineLevel="0" collapsed="false">
      <c r="A13" s="100" t="s">
        <v>337</v>
      </c>
      <c r="B13" s="93" t="n">
        <v>2726</v>
      </c>
      <c r="C13" s="93" t="n">
        <v>2270</v>
      </c>
      <c r="D13" s="110" t="n">
        <v>-0.167278063096112</v>
      </c>
    </row>
    <row r="14" s="96" customFormat="true" ht="15" hidden="false" customHeight="false" outlineLevel="0" collapsed="false">
      <c r="A14" s="100" t="s">
        <v>338</v>
      </c>
      <c r="B14" s="93" t="n">
        <v>11937</v>
      </c>
      <c r="C14" s="93" t="n">
        <v>14683</v>
      </c>
      <c r="D14" s="110" t="n">
        <v>0.230041048839742</v>
      </c>
    </row>
    <row r="15" s="96" customFormat="true" ht="15" hidden="false" customHeight="false" outlineLevel="0" collapsed="false">
      <c r="A15" s="100" t="s">
        <v>339</v>
      </c>
      <c r="B15" s="93" t="n">
        <v>1958</v>
      </c>
      <c r="C15" s="93" t="n">
        <v>2037</v>
      </c>
      <c r="D15" s="110" t="n">
        <v>0.0403472931562819</v>
      </c>
    </row>
    <row r="16" s="96" customFormat="true" ht="15" hidden="false" customHeight="false" outlineLevel="0" collapsed="false">
      <c r="A16" s="99" t="s">
        <v>340</v>
      </c>
      <c r="B16" s="93" t="n">
        <v>6736</v>
      </c>
      <c r="C16" s="93" t="n">
        <v>7720</v>
      </c>
      <c r="D16" s="110" t="n">
        <v>0.146080760095012</v>
      </c>
    </row>
    <row r="17" s="96" customFormat="true" ht="15" hidden="false" customHeight="false" outlineLevel="0" collapsed="false">
      <c r="A17" s="100" t="s">
        <v>341</v>
      </c>
      <c r="B17" s="93" t="n">
        <v>5371</v>
      </c>
      <c r="C17" s="93" t="n">
        <v>5656</v>
      </c>
      <c r="D17" s="110" t="n">
        <v>0.0530627443679017</v>
      </c>
    </row>
    <row r="18" s="96" customFormat="true" ht="15" hidden="false" customHeight="false" outlineLevel="0" collapsed="false">
      <c r="A18" s="101" t="s">
        <v>342</v>
      </c>
      <c r="B18" s="93" t="n">
        <v>3130</v>
      </c>
      <c r="C18" s="93" t="n">
        <v>3876</v>
      </c>
      <c r="D18" s="110" t="n">
        <v>0.238338658146965</v>
      </c>
    </row>
    <row r="19" s="96" customFormat="true" ht="15" hidden="false" customHeight="false" outlineLevel="0" collapsed="false">
      <c r="A19" s="100" t="s">
        <v>343</v>
      </c>
      <c r="B19" s="93" t="n">
        <v>1152</v>
      </c>
      <c r="C19" s="93" t="n">
        <v>1032</v>
      </c>
      <c r="D19" s="110" t="n">
        <v>-0.104166666666667</v>
      </c>
    </row>
    <row r="20" s="96" customFormat="true" ht="15" hidden="false" customHeight="false" outlineLevel="0" collapsed="false">
      <c r="A20" s="100" t="s">
        <v>344</v>
      </c>
      <c r="B20" s="93" t="n">
        <v>180</v>
      </c>
      <c r="C20" s="93" t="n">
        <v>581</v>
      </c>
      <c r="D20" s="110" t="n">
        <v>2.22777777777778</v>
      </c>
    </row>
    <row r="21" s="96" customFormat="true" ht="15" hidden="false" customHeight="false" outlineLevel="0" collapsed="false">
      <c r="A21" s="100" t="s">
        <v>345</v>
      </c>
      <c r="B21" s="93" t="n">
        <v>315</v>
      </c>
      <c r="C21" s="93" t="n">
        <v>372</v>
      </c>
      <c r="D21" s="110" t="n">
        <v>0.180952380952381</v>
      </c>
    </row>
    <row r="22" s="96" customFormat="true" ht="15" hidden="false" customHeight="false" outlineLevel="0" collapsed="false">
      <c r="A22" s="99" t="s">
        <v>346</v>
      </c>
      <c r="B22" s="93" t="n">
        <v>596</v>
      </c>
      <c r="C22" s="93" t="n">
        <v>416</v>
      </c>
      <c r="D22" s="110" t="n">
        <v>-0.3020134228187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52597</v>
      </c>
      <c r="C5" s="93" t="n">
        <v>272239</v>
      </c>
      <c r="D5" s="110" t="n">
        <v>0.0777602267643717</v>
      </c>
    </row>
    <row r="6" s="96" customFormat="true" ht="17.25" hidden="false" customHeight="false" outlineLevel="0" collapsed="false">
      <c r="A6" s="98" t="s">
        <v>330</v>
      </c>
      <c r="B6" s="93" t="n">
        <v>216753</v>
      </c>
      <c r="C6" s="93" t="n">
        <v>230666</v>
      </c>
      <c r="D6" s="110" t="n">
        <v>0.0641882695971913</v>
      </c>
    </row>
    <row r="7" s="96" customFormat="true" ht="17.25" hidden="false" customHeight="false" outlineLevel="0" collapsed="false">
      <c r="A7" s="98" t="s">
        <v>331</v>
      </c>
      <c r="B7" s="93" t="n">
        <v>35844</v>
      </c>
      <c r="C7" s="93" t="n">
        <v>41573</v>
      </c>
      <c r="D7" s="110" t="n">
        <v>0.15983149202098</v>
      </c>
    </row>
    <row r="8" s="96" customFormat="true" ht="15" hidden="false" customHeight="false" outlineLevel="0" collapsed="false">
      <c r="A8" s="99" t="s">
        <v>332</v>
      </c>
      <c r="B8" s="93" t="n">
        <v>28494</v>
      </c>
      <c r="C8" s="93" t="n">
        <v>32611</v>
      </c>
      <c r="D8" s="110" t="n">
        <v>0.144486558573735</v>
      </c>
    </row>
    <row r="9" s="96" customFormat="true" ht="15" hidden="false" customHeight="false" outlineLevel="0" collapsed="false">
      <c r="A9" s="100" t="s">
        <v>333</v>
      </c>
      <c r="B9" s="93" t="n">
        <v>2538</v>
      </c>
      <c r="C9" s="93" t="n">
        <v>2745</v>
      </c>
      <c r="D9" s="110" t="n">
        <v>0.0815602836879433</v>
      </c>
    </row>
    <row r="10" s="96" customFormat="true" ht="15" hidden="false" customHeight="false" outlineLevel="0" collapsed="false">
      <c r="A10" s="100" t="s">
        <v>334</v>
      </c>
      <c r="B10" s="93" t="n">
        <v>1346</v>
      </c>
      <c r="C10" s="93" t="n">
        <v>1775</v>
      </c>
      <c r="D10" s="110" t="n">
        <v>0.318722139673106</v>
      </c>
    </row>
    <row r="11" s="96" customFormat="true" ht="15" hidden="false" customHeight="false" outlineLevel="0" collapsed="false">
      <c r="A11" s="100" t="s">
        <v>335</v>
      </c>
      <c r="B11" s="93" t="n">
        <v>7914</v>
      </c>
      <c r="C11" s="93" t="n">
        <v>8795</v>
      </c>
      <c r="D11" s="110" t="n">
        <v>0.111321708364923</v>
      </c>
    </row>
    <row r="12" s="96" customFormat="true" ht="15" hidden="false" customHeight="false" outlineLevel="0" collapsed="false">
      <c r="A12" s="100" t="s">
        <v>336</v>
      </c>
      <c r="B12" s="93" t="n">
        <v>1645</v>
      </c>
      <c r="C12" s="93" t="n">
        <v>2094</v>
      </c>
      <c r="D12" s="110" t="n">
        <v>0.272948328267477</v>
      </c>
    </row>
    <row r="13" s="96" customFormat="true" ht="15" hidden="false" customHeight="false" outlineLevel="0" collapsed="false">
      <c r="A13" s="100" t="s">
        <v>337</v>
      </c>
      <c r="B13" s="93" t="n">
        <v>1293</v>
      </c>
      <c r="C13" s="93" t="n">
        <v>984</v>
      </c>
      <c r="D13" s="110" t="n">
        <v>-0.238979118329466</v>
      </c>
    </row>
    <row r="14" s="96" customFormat="true" ht="15" hidden="false" customHeight="false" outlineLevel="0" collapsed="false">
      <c r="A14" s="100" t="s">
        <v>338</v>
      </c>
      <c r="B14" s="93" t="n">
        <v>8362</v>
      </c>
      <c r="C14" s="93" t="n">
        <v>10440</v>
      </c>
      <c r="D14" s="110" t="n">
        <v>0.248505142310452</v>
      </c>
    </row>
    <row r="15" s="96" customFormat="true" ht="15" hidden="false" customHeight="false" outlineLevel="0" collapsed="false">
      <c r="A15" s="100" t="s">
        <v>339</v>
      </c>
      <c r="B15" s="93" t="n">
        <v>1112</v>
      </c>
      <c r="C15" s="93" t="n">
        <v>1115</v>
      </c>
      <c r="D15" s="110" t="n">
        <v>0.00269784172661871</v>
      </c>
    </row>
    <row r="16" s="96" customFormat="true" ht="15" hidden="false" customHeight="false" outlineLevel="0" collapsed="false">
      <c r="A16" s="99" t="s">
        <v>340</v>
      </c>
      <c r="B16" s="93" t="n">
        <v>4475</v>
      </c>
      <c r="C16" s="93" t="n">
        <v>5408</v>
      </c>
      <c r="D16" s="110" t="n">
        <v>0.208491620111732</v>
      </c>
    </row>
    <row r="17" s="96" customFormat="true" ht="15" hidden="false" customHeight="false" outlineLevel="0" collapsed="false">
      <c r="A17" s="100" t="s">
        <v>341</v>
      </c>
      <c r="B17" s="93" t="n">
        <v>3386</v>
      </c>
      <c r="C17" s="93" t="n">
        <v>3669</v>
      </c>
      <c r="D17" s="110" t="n">
        <v>0.083579444772593</v>
      </c>
    </row>
    <row r="18" s="96" customFormat="true" ht="15" hidden="false" customHeight="false" outlineLevel="0" collapsed="false">
      <c r="A18" s="101" t="s">
        <v>342</v>
      </c>
      <c r="B18" s="93" t="n">
        <v>2344</v>
      </c>
      <c r="C18" s="93" t="n">
        <v>3147</v>
      </c>
      <c r="D18" s="110" t="n">
        <v>0.342576791808874</v>
      </c>
    </row>
    <row r="19" s="96" customFormat="true" ht="15" hidden="false" customHeight="false" outlineLevel="0" collapsed="false">
      <c r="A19" s="100" t="s">
        <v>343</v>
      </c>
      <c r="B19" s="93" t="n">
        <v>941</v>
      </c>
      <c r="C19" s="93" t="n">
        <v>964</v>
      </c>
      <c r="D19" s="110" t="n">
        <v>0.024442082890542</v>
      </c>
    </row>
    <row r="20" s="96" customFormat="true" ht="15" hidden="false" customHeight="false" outlineLevel="0" collapsed="false">
      <c r="A20" s="100" t="s">
        <v>344</v>
      </c>
      <c r="B20" s="93" t="n">
        <v>178</v>
      </c>
      <c r="C20" s="93" t="n">
        <v>562</v>
      </c>
      <c r="D20" s="110" t="n">
        <v>2.15730337078652</v>
      </c>
    </row>
    <row r="21" s="96" customFormat="true" ht="15" hidden="false" customHeight="false" outlineLevel="0" collapsed="false">
      <c r="A21" s="100" t="s">
        <v>345</v>
      </c>
      <c r="B21" s="93" t="n">
        <v>92</v>
      </c>
      <c r="C21" s="93" t="n">
        <v>266</v>
      </c>
      <c r="D21" s="110" t="n">
        <v>1.89130434782609</v>
      </c>
    </row>
    <row r="22" s="96" customFormat="true" ht="15" hidden="false" customHeight="false" outlineLevel="0" collapsed="false">
      <c r="A22" s="99" t="s">
        <v>346</v>
      </c>
      <c r="B22" s="93" t="n">
        <v>531</v>
      </c>
      <c r="C22" s="93" t="n">
        <v>407</v>
      </c>
      <c r="D22" s="110" t="n">
        <v>-0.2335216572504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66621</v>
      </c>
      <c r="C5" s="93" t="n">
        <v>64561</v>
      </c>
      <c r="D5" s="110" t="n">
        <v>-0.0309211810089912</v>
      </c>
    </row>
    <row r="6" s="96" customFormat="true" ht="17.25" hidden="false" customHeight="false" outlineLevel="0" collapsed="false">
      <c r="A6" s="98" t="s">
        <v>330</v>
      </c>
      <c r="B6" s="93" t="n">
        <v>50410</v>
      </c>
      <c r="C6" s="93" t="n">
        <v>49479</v>
      </c>
      <c r="D6" s="110" t="n">
        <v>-0.0184685578258282</v>
      </c>
    </row>
    <row r="7" s="96" customFormat="true" ht="17.25" hidden="false" customHeight="false" outlineLevel="0" collapsed="false">
      <c r="A7" s="98" t="s">
        <v>331</v>
      </c>
      <c r="B7" s="93" t="n">
        <v>16211</v>
      </c>
      <c r="C7" s="93" t="n">
        <v>15082</v>
      </c>
      <c r="D7" s="110" t="n">
        <v>-0.0696440688421442</v>
      </c>
    </row>
    <row r="8" s="96" customFormat="true" ht="15" hidden="false" customHeight="false" outlineLevel="0" collapsed="false">
      <c r="A8" s="99" t="s">
        <v>332</v>
      </c>
      <c r="B8" s="93" t="n">
        <v>13462</v>
      </c>
      <c r="C8" s="93" t="n">
        <v>12069</v>
      </c>
      <c r="D8" s="110" t="n">
        <v>-0.103476452235923</v>
      </c>
    </row>
    <row r="9" s="96" customFormat="true" ht="15" hidden="false" customHeight="false" outlineLevel="0" collapsed="false">
      <c r="A9" s="100" t="s">
        <v>333</v>
      </c>
      <c r="B9" s="93" t="n">
        <v>1918</v>
      </c>
      <c r="C9" s="93" t="n">
        <v>1526</v>
      </c>
      <c r="D9" s="110" t="n">
        <v>-0.204379562043796</v>
      </c>
    </row>
    <row r="10" s="96" customFormat="true" ht="15" hidden="false" customHeight="false" outlineLevel="0" collapsed="false">
      <c r="A10" s="100" t="s">
        <v>334</v>
      </c>
      <c r="B10" s="93" t="n">
        <v>2308</v>
      </c>
      <c r="C10" s="93" t="n">
        <v>2159</v>
      </c>
      <c r="D10" s="110" t="n">
        <v>-0.0645580589254766</v>
      </c>
    </row>
    <row r="11" s="96" customFormat="true" ht="15" hidden="false" customHeight="false" outlineLevel="0" collapsed="false">
      <c r="A11" s="100" t="s">
        <v>335</v>
      </c>
      <c r="B11" s="93" t="n">
        <v>1052</v>
      </c>
      <c r="C11" s="93" t="n">
        <v>1201</v>
      </c>
      <c r="D11" s="110" t="n">
        <v>0.141634980988593</v>
      </c>
    </row>
    <row r="12" s="96" customFormat="true" ht="15" hidden="false" customHeight="false" outlineLevel="0" collapsed="false">
      <c r="A12" s="100" t="s">
        <v>336</v>
      </c>
      <c r="B12" s="93" t="n">
        <v>658</v>
      </c>
      <c r="C12" s="93" t="n">
        <v>351</v>
      </c>
      <c r="D12" s="110" t="n">
        <v>-0.466565349544073</v>
      </c>
    </row>
    <row r="13" s="96" customFormat="true" ht="15" hidden="false" customHeight="false" outlineLevel="0" collapsed="false">
      <c r="A13" s="100" t="s">
        <v>337</v>
      </c>
      <c r="B13" s="93" t="n">
        <v>1285</v>
      </c>
      <c r="C13" s="93" t="n">
        <v>1077</v>
      </c>
      <c r="D13" s="110" t="n">
        <v>-0.161867704280156</v>
      </c>
    </row>
    <row r="14" s="96" customFormat="true" ht="15" hidden="false" customHeight="false" outlineLevel="0" collapsed="false">
      <c r="A14" s="100" t="s">
        <v>338</v>
      </c>
      <c r="B14" s="93" t="n">
        <v>4123</v>
      </c>
      <c r="C14" s="93" t="n">
        <v>4044</v>
      </c>
      <c r="D14" s="110" t="n">
        <v>-0.0191608052389037</v>
      </c>
    </row>
    <row r="15" s="96" customFormat="true" ht="15" hidden="false" customHeight="false" outlineLevel="0" collapsed="false">
      <c r="A15" s="100" t="s">
        <v>339</v>
      </c>
      <c r="B15" s="93" t="n">
        <v>775</v>
      </c>
      <c r="C15" s="93" t="n">
        <v>822</v>
      </c>
      <c r="D15" s="110" t="n">
        <v>0.0606451612903226</v>
      </c>
    </row>
    <row r="16" s="96" customFormat="true" ht="15" hidden="false" customHeight="false" outlineLevel="0" collapsed="false">
      <c r="A16" s="99" t="s">
        <v>340</v>
      </c>
      <c r="B16" s="93" t="n">
        <v>1914</v>
      </c>
      <c r="C16" s="93" t="n">
        <v>2210</v>
      </c>
      <c r="D16" s="110" t="n">
        <v>0.154649947753396</v>
      </c>
    </row>
    <row r="17" s="96" customFormat="true" ht="15" hidden="false" customHeight="false" outlineLevel="0" collapsed="false">
      <c r="A17" s="100" t="s">
        <v>341</v>
      </c>
      <c r="B17" s="93" t="n">
        <v>1560</v>
      </c>
      <c r="C17" s="93" t="n">
        <v>1787</v>
      </c>
      <c r="D17" s="110" t="n">
        <v>0.145512820512821</v>
      </c>
    </row>
    <row r="18" s="96" customFormat="true" ht="15" hidden="false" customHeight="false" outlineLevel="0" collapsed="false">
      <c r="A18" s="101" t="s">
        <v>342</v>
      </c>
      <c r="B18" s="93" t="n">
        <v>742</v>
      </c>
      <c r="C18" s="93" t="n">
        <v>714</v>
      </c>
      <c r="D18" s="110" t="n">
        <v>-0.0377358490566038</v>
      </c>
    </row>
    <row r="19" s="96" customFormat="true" ht="15" hidden="false" customHeight="false" outlineLevel="0" collapsed="false">
      <c r="A19" s="100" t="s">
        <v>343</v>
      </c>
      <c r="B19" s="93" t="n">
        <v>212</v>
      </c>
      <c r="C19" s="93" t="n">
        <v>82</v>
      </c>
      <c r="D19" s="110" t="n">
        <v>-0.613207547169811</v>
      </c>
    </row>
    <row r="20" s="96" customFormat="true" ht="15" hidden="false" customHeight="false" outlineLevel="0" collapsed="false">
      <c r="A20" s="100" t="s">
        <v>344</v>
      </c>
      <c r="B20" s="93" t="n">
        <v>18</v>
      </c>
      <c r="C20" s="93" t="n">
        <v>28</v>
      </c>
      <c r="D20" s="110" t="n">
        <v>0.555555555555556</v>
      </c>
    </row>
    <row r="21" s="96" customFormat="true" ht="15" hidden="false" customHeight="false" outlineLevel="0" collapsed="false">
      <c r="A21" s="100" t="s">
        <v>345</v>
      </c>
      <c r="B21" s="93" t="n">
        <v>148</v>
      </c>
      <c r="C21" s="93" t="n">
        <v>83</v>
      </c>
      <c r="D21" s="110" t="n">
        <v>-0.439189189189189</v>
      </c>
    </row>
    <row r="22" s="96" customFormat="true" ht="15" hidden="false" customHeight="false" outlineLevel="0" collapsed="false">
      <c r="A22" s="99" t="s">
        <v>346</v>
      </c>
      <c r="B22" s="93" t="n">
        <v>93</v>
      </c>
      <c r="C22" s="93" t="n">
        <v>89</v>
      </c>
      <c r="D22" s="110" t="n">
        <v>-0.0430107526881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4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48075</v>
      </c>
      <c r="C5" s="93" t="n">
        <v>161491</v>
      </c>
      <c r="D5" s="110" t="n">
        <v>0.0906027351004559</v>
      </c>
    </row>
    <row r="6" s="96" customFormat="true" ht="17.25" hidden="false" customHeight="false" outlineLevel="0" collapsed="false">
      <c r="A6" s="98" t="s">
        <v>330</v>
      </c>
      <c r="B6" s="93" t="n">
        <v>127716</v>
      </c>
      <c r="C6" s="93" t="n">
        <v>136191</v>
      </c>
      <c r="D6" s="110" t="n">
        <v>0.0663581696889975</v>
      </c>
    </row>
    <row r="7" s="96" customFormat="true" ht="17.25" hidden="false" customHeight="false" outlineLevel="0" collapsed="false">
      <c r="A7" s="98" t="s">
        <v>331</v>
      </c>
      <c r="B7" s="93" t="n">
        <v>20359</v>
      </c>
      <c r="C7" s="93" t="n">
        <v>25300</v>
      </c>
      <c r="D7" s="110" t="n">
        <v>0.242693649000442</v>
      </c>
    </row>
    <row r="8" s="96" customFormat="true" ht="15" hidden="false" customHeight="false" outlineLevel="0" collapsed="false">
      <c r="A8" s="99" t="s">
        <v>332</v>
      </c>
      <c r="B8" s="93" t="n">
        <v>15892</v>
      </c>
      <c r="C8" s="93" t="n">
        <v>19542</v>
      </c>
      <c r="D8" s="110" t="n">
        <v>0.229675308331236</v>
      </c>
    </row>
    <row r="9" s="96" customFormat="true" ht="15" hidden="false" customHeight="false" outlineLevel="0" collapsed="false">
      <c r="A9" s="100" t="s">
        <v>333</v>
      </c>
      <c r="B9" s="93" t="n">
        <v>1399</v>
      </c>
      <c r="C9" s="93" t="n">
        <v>1571</v>
      </c>
      <c r="D9" s="110" t="n">
        <v>0.122944960686204</v>
      </c>
    </row>
    <row r="10" s="96" customFormat="true" ht="15" hidden="false" customHeight="false" outlineLevel="0" collapsed="false">
      <c r="A10" s="100" t="s">
        <v>334</v>
      </c>
      <c r="B10" s="93" t="n">
        <v>615</v>
      </c>
      <c r="C10" s="93" t="n">
        <v>797</v>
      </c>
      <c r="D10" s="110" t="n">
        <v>0.295934959349594</v>
      </c>
    </row>
    <row r="11" s="96" customFormat="true" ht="15" hidden="false" customHeight="false" outlineLevel="0" collapsed="false">
      <c r="A11" s="100" t="s">
        <v>335</v>
      </c>
      <c r="B11" s="93" t="n">
        <v>5433</v>
      </c>
      <c r="C11" s="93" t="n">
        <v>6409</v>
      </c>
      <c r="D11" s="110" t="n">
        <v>0.179642922878704</v>
      </c>
    </row>
    <row r="12" s="96" customFormat="true" ht="15" hidden="false" customHeight="false" outlineLevel="0" collapsed="false">
      <c r="A12" s="100" t="s">
        <v>336</v>
      </c>
      <c r="B12" s="93" t="n">
        <v>1001</v>
      </c>
      <c r="C12" s="93" t="n">
        <v>1244</v>
      </c>
      <c r="D12" s="110" t="n">
        <v>0.242757242757243</v>
      </c>
    </row>
    <row r="13" s="96" customFormat="true" ht="15" hidden="false" customHeight="false" outlineLevel="0" collapsed="false">
      <c r="A13" s="100" t="s">
        <v>337</v>
      </c>
      <c r="B13" s="93" t="n">
        <v>771</v>
      </c>
      <c r="C13" s="93" t="n">
        <v>462</v>
      </c>
      <c r="D13" s="110" t="n">
        <v>-0.400778210116732</v>
      </c>
    </row>
    <row r="14" s="96" customFormat="true" ht="15" hidden="false" customHeight="false" outlineLevel="0" collapsed="false">
      <c r="A14" s="100" t="s">
        <v>338</v>
      </c>
      <c r="B14" s="93" t="n">
        <v>4091</v>
      </c>
      <c r="C14" s="93" t="n">
        <v>6207</v>
      </c>
      <c r="D14" s="110" t="n">
        <v>0.517232950378881</v>
      </c>
    </row>
    <row r="15" s="96" customFormat="true" ht="15" hidden="false" customHeight="false" outlineLevel="0" collapsed="false">
      <c r="A15" s="100" t="s">
        <v>339</v>
      </c>
      <c r="B15" s="93" t="n">
        <v>589</v>
      </c>
      <c r="C15" s="93" t="n">
        <v>701</v>
      </c>
      <c r="D15" s="110" t="n">
        <v>0.190152801358234</v>
      </c>
    </row>
    <row r="16" s="96" customFormat="true" ht="15" hidden="false" customHeight="false" outlineLevel="0" collapsed="false">
      <c r="A16" s="99" t="s">
        <v>340</v>
      </c>
      <c r="B16" s="93" t="n">
        <v>2821</v>
      </c>
      <c r="C16" s="93" t="n">
        <v>3364</v>
      </c>
      <c r="D16" s="110" t="n">
        <v>0.192484934420418</v>
      </c>
    </row>
    <row r="17" s="96" customFormat="true" ht="15" hidden="false" customHeight="false" outlineLevel="0" collapsed="false">
      <c r="A17" s="100" t="s">
        <v>341</v>
      </c>
      <c r="B17" s="93" t="n">
        <v>2176</v>
      </c>
      <c r="C17" s="93" t="n">
        <v>2306</v>
      </c>
      <c r="D17" s="110" t="n">
        <v>0.0597426470588235</v>
      </c>
    </row>
    <row r="18" s="96" customFormat="true" ht="15" hidden="false" customHeight="false" outlineLevel="0" collapsed="false">
      <c r="A18" s="101" t="s">
        <v>342</v>
      </c>
      <c r="B18" s="93" t="n">
        <v>1327</v>
      </c>
      <c r="C18" s="93" t="n">
        <v>2200</v>
      </c>
      <c r="D18" s="110" t="n">
        <v>0.657874905802562</v>
      </c>
    </row>
    <row r="19" s="96" customFormat="true" ht="15" hidden="false" customHeight="false" outlineLevel="0" collapsed="false">
      <c r="A19" s="100" t="s">
        <v>343</v>
      </c>
      <c r="B19" s="93" t="n">
        <v>628</v>
      </c>
      <c r="C19" s="93" t="n">
        <v>756</v>
      </c>
      <c r="D19" s="110" t="n">
        <v>0.203821656050955</v>
      </c>
    </row>
    <row r="20" s="96" customFormat="true" ht="15" hidden="false" customHeight="false" outlineLevel="0" collapsed="false">
      <c r="A20" s="100" t="s">
        <v>344</v>
      </c>
      <c r="B20" s="93" t="n">
        <v>99</v>
      </c>
      <c r="C20" s="93" t="n">
        <v>450</v>
      </c>
      <c r="D20" s="110" t="n">
        <v>3.54545454545455</v>
      </c>
    </row>
    <row r="21" s="96" customFormat="true" ht="15" hidden="false" customHeight="false" outlineLevel="0" collapsed="false">
      <c r="A21" s="100" t="s">
        <v>345</v>
      </c>
      <c r="B21" s="93" t="n">
        <v>49</v>
      </c>
      <c r="C21" s="93" t="n">
        <v>125</v>
      </c>
      <c r="D21" s="110" t="n">
        <v>1.55102040816327</v>
      </c>
    </row>
    <row r="22" s="96" customFormat="true" ht="15" hidden="false" customHeight="false" outlineLevel="0" collapsed="false">
      <c r="A22" s="99" t="s">
        <v>346</v>
      </c>
      <c r="B22" s="93" t="n">
        <v>319</v>
      </c>
      <c r="C22" s="93" t="n">
        <v>194</v>
      </c>
      <c r="D22" s="110" t="n">
        <v>-0.3918495297805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0125</v>
      </c>
      <c r="C5" s="93" t="n">
        <v>10388</v>
      </c>
      <c r="D5" s="110" t="n">
        <v>0.0259753086419753</v>
      </c>
    </row>
    <row r="6" s="96" customFormat="true" ht="17.25" hidden="false" customHeight="false" outlineLevel="0" collapsed="false">
      <c r="A6" s="98" t="s">
        <v>330</v>
      </c>
      <c r="B6" s="93" t="n">
        <v>9208</v>
      </c>
      <c r="C6" s="93" t="n">
        <v>9703</v>
      </c>
      <c r="D6" s="110" t="n">
        <v>0.0537576020851434</v>
      </c>
    </row>
    <row r="7" s="96" customFormat="true" ht="17.25" hidden="false" customHeight="false" outlineLevel="0" collapsed="false">
      <c r="A7" s="98" t="s">
        <v>331</v>
      </c>
      <c r="B7" s="93" t="n">
        <v>917</v>
      </c>
      <c r="C7" s="93" t="n">
        <v>685</v>
      </c>
      <c r="D7" s="110" t="n">
        <v>-0.252998909487459</v>
      </c>
    </row>
    <row r="8" s="96" customFormat="true" ht="15" hidden="false" customHeight="false" outlineLevel="0" collapsed="false">
      <c r="A8" s="99" t="s">
        <v>332</v>
      </c>
      <c r="B8" s="93" t="n">
        <v>789</v>
      </c>
      <c r="C8" s="93" t="n">
        <v>588</v>
      </c>
      <c r="D8" s="110" t="n">
        <v>-0.254752851711027</v>
      </c>
    </row>
    <row r="9" s="96" customFormat="true" ht="15" hidden="false" customHeight="false" outlineLevel="0" collapsed="false">
      <c r="A9" s="100" t="s">
        <v>333</v>
      </c>
      <c r="B9" s="93" t="n">
        <v>145</v>
      </c>
      <c r="C9" s="93" t="n">
        <v>78</v>
      </c>
      <c r="D9" s="110" t="n">
        <v>-0.462068965517241</v>
      </c>
    </row>
    <row r="10" s="96" customFormat="true" ht="15" hidden="false" customHeight="false" outlineLevel="0" collapsed="false">
      <c r="A10" s="100" t="s">
        <v>334</v>
      </c>
      <c r="B10" s="93" t="n">
        <v>77</v>
      </c>
      <c r="C10" s="93" t="n">
        <v>70</v>
      </c>
      <c r="D10" s="110" t="n">
        <v>-0.0909090909090909</v>
      </c>
    </row>
    <row r="11" s="96" customFormat="true" ht="15" hidden="false" customHeight="false" outlineLevel="0" collapsed="false">
      <c r="A11" s="100" t="s">
        <v>335</v>
      </c>
      <c r="B11" s="93" t="n">
        <v>108</v>
      </c>
      <c r="C11" s="93" t="n">
        <v>172</v>
      </c>
      <c r="D11" s="110" t="n">
        <v>0.592592592592593</v>
      </c>
    </row>
    <row r="12" s="96" customFormat="true" ht="15" hidden="false" customHeight="false" outlineLevel="0" collapsed="false">
      <c r="A12" s="100" t="s">
        <v>336</v>
      </c>
      <c r="B12" s="93" t="n">
        <v>25</v>
      </c>
      <c r="C12" s="93" t="n">
        <v>16</v>
      </c>
      <c r="D12" s="110" t="n">
        <v>-0.36</v>
      </c>
    </row>
    <row r="13" s="96" customFormat="true" ht="15" hidden="false" customHeight="false" outlineLevel="0" collapsed="false">
      <c r="A13" s="100" t="s">
        <v>337</v>
      </c>
      <c r="B13" s="93" t="n">
        <v>72</v>
      </c>
      <c r="C13" s="93" t="n">
        <v>39</v>
      </c>
      <c r="D13" s="110" t="n">
        <v>-0.458333333333333</v>
      </c>
    </row>
    <row r="14" s="96" customFormat="true" ht="15" hidden="false" customHeight="false" outlineLevel="0" collapsed="false">
      <c r="A14" s="100" t="s">
        <v>338</v>
      </c>
      <c r="B14" s="93" t="n">
        <v>221</v>
      </c>
      <c r="C14" s="93" t="n">
        <v>155</v>
      </c>
      <c r="D14" s="110" t="n">
        <v>-0.298642533936652</v>
      </c>
    </row>
    <row r="15" s="96" customFormat="true" ht="15" hidden="false" customHeight="false" outlineLevel="0" collapsed="false">
      <c r="A15" s="100" t="s">
        <v>339</v>
      </c>
      <c r="B15" s="93" t="n">
        <v>60</v>
      </c>
      <c r="C15" s="93" t="n">
        <v>33</v>
      </c>
      <c r="D15" s="110" t="n">
        <v>-0.45</v>
      </c>
    </row>
    <row r="16" s="96" customFormat="true" ht="15" hidden="false" customHeight="false" outlineLevel="0" collapsed="false">
      <c r="A16" s="99" t="s">
        <v>340</v>
      </c>
      <c r="B16" s="93" t="n">
        <v>101</v>
      </c>
      <c r="C16" s="93" t="n">
        <v>65</v>
      </c>
      <c r="D16" s="110" t="n">
        <v>-0.356435643564356</v>
      </c>
    </row>
    <row r="17" s="96" customFormat="true" ht="15" hidden="false" customHeight="false" outlineLevel="0" collapsed="false">
      <c r="A17" s="100" t="s">
        <v>341</v>
      </c>
      <c r="B17" s="93" t="n">
        <v>86</v>
      </c>
      <c r="C17" s="93" t="n">
        <v>46</v>
      </c>
      <c r="D17" s="110" t="n">
        <v>-0.465116279069767</v>
      </c>
    </row>
    <row r="18" s="96" customFormat="true" ht="15" hidden="false" customHeight="false" outlineLevel="0" collapsed="false">
      <c r="A18" s="101" t="s">
        <v>342</v>
      </c>
      <c r="B18" s="93" t="n">
        <v>21</v>
      </c>
      <c r="C18" s="93" t="n">
        <v>31</v>
      </c>
      <c r="D18" s="110" t="n">
        <v>0.476190476190476</v>
      </c>
    </row>
    <row r="19" s="96" customFormat="true" ht="15" hidden="false" customHeight="false" outlineLevel="0" collapsed="false">
      <c r="A19" s="100" t="s">
        <v>343</v>
      </c>
      <c r="B19" s="93" t="n">
        <v>1</v>
      </c>
      <c r="C19" s="93" t="n">
        <v>2</v>
      </c>
      <c r="D19" s="110" t="n">
        <v>1</v>
      </c>
    </row>
    <row r="20" s="96" customFormat="true" ht="15" hidden="false" customHeight="false" outlineLevel="0" collapsed="false">
      <c r="A20" s="100" t="s">
        <v>344</v>
      </c>
      <c r="B20" s="93" t="n">
        <v>1</v>
      </c>
      <c r="C20" s="93" t="n">
        <v>1</v>
      </c>
      <c r="D20" s="110" t="n">
        <v>0</v>
      </c>
    </row>
    <row r="21" s="96" customFormat="true" ht="15" hidden="false" customHeight="false" outlineLevel="0" collapsed="false">
      <c r="A21" s="100" t="s">
        <v>345</v>
      </c>
      <c r="B21" s="93" t="n">
        <v>12</v>
      </c>
      <c r="C21" s="93" t="n">
        <v>6</v>
      </c>
      <c r="D21" s="110" t="n">
        <v>-0.5</v>
      </c>
    </row>
    <row r="22" s="96" customFormat="true" ht="15" hidden="false" customHeight="false" outlineLevel="0" collapsed="false">
      <c r="A22" s="99" t="s">
        <v>346</v>
      </c>
      <c r="B22" s="93" t="n">
        <v>6</v>
      </c>
      <c r="C22" s="93" t="n">
        <v>1</v>
      </c>
      <c r="D22" s="110" t="n">
        <v>-0.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67249</v>
      </c>
      <c r="C5" s="93" t="n">
        <v>74234</v>
      </c>
      <c r="D5" s="110" t="n">
        <v>0.103867715505063</v>
      </c>
    </row>
    <row r="6" s="96" customFormat="true" ht="17.25" hidden="false" customHeight="false" outlineLevel="0" collapsed="false">
      <c r="A6" s="98" t="s">
        <v>330</v>
      </c>
      <c r="B6" s="93" t="n">
        <v>54419</v>
      </c>
      <c r="C6" s="93" t="n">
        <v>60701</v>
      </c>
      <c r="D6" s="110" t="n">
        <v>0.115437622889064</v>
      </c>
    </row>
    <row r="7" s="96" customFormat="true" ht="17.25" hidden="false" customHeight="false" outlineLevel="0" collapsed="false">
      <c r="A7" s="98" t="s">
        <v>331</v>
      </c>
      <c r="B7" s="93" t="n">
        <v>12830</v>
      </c>
      <c r="C7" s="93" t="n">
        <v>13533</v>
      </c>
      <c r="D7" s="110" t="n">
        <v>0.0547934528448948</v>
      </c>
    </row>
    <row r="8" s="96" customFormat="true" ht="15" hidden="false" customHeight="false" outlineLevel="0" collapsed="false">
      <c r="A8" s="99" t="s">
        <v>332</v>
      </c>
      <c r="B8" s="93" t="n">
        <v>10817</v>
      </c>
      <c r="C8" s="93" t="n">
        <v>11257</v>
      </c>
      <c r="D8" s="110" t="n">
        <v>0.0406767125820468</v>
      </c>
    </row>
    <row r="9" s="96" customFormat="true" ht="15" hidden="false" customHeight="false" outlineLevel="0" collapsed="false">
      <c r="A9" s="100" t="s">
        <v>333</v>
      </c>
      <c r="B9" s="93" t="n">
        <v>1073</v>
      </c>
      <c r="C9" s="93" t="n">
        <v>1020</v>
      </c>
      <c r="D9" s="110" t="n">
        <v>-0.0493942218080149</v>
      </c>
    </row>
    <row r="10" s="96" customFormat="true" ht="15" hidden="false" customHeight="false" outlineLevel="0" collapsed="false">
      <c r="A10" s="100" t="s">
        <v>334</v>
      </c>
      <c r="B10" s="93" t="n">
        <v>716</v>
      </c>
      <c r="C10" s="93" t="n">
        <v>915</v>
      </c>
      <c r="D10" s="110" t="n">
        <v>0.277932960893855</v>
      </c>
    </row>
    <row r="11" s="96" customFormat="true" ht="15" hidden="false" customHeight="false" outlineLevel="0" collapsed="false">
      <c r="A11" s="100" t="s">
        <v>335</v>
      </c>
      <c r="B11" s="93" t="n">
        <v>2218</v>
      </c>
      <c r="C11" s="93" t="n">
        <v>2239</v>
      </c>
      <c r="D11" s="110" t="n">
        <v>0.00946798917944094</v>
      </c>
    </row>
    <row r="12" s="96" customFormat="true" ht="15" hidden="false" customHeight="false" outlineLevel="0" collapsed="false">
      <c r="A12" s="100" t="s">
        <v>336</v>
      </c>
      <c r="B12" s="93" t="n">
        <v>348</v>
      </c>
      <c r="C12" s="93" t="n">
        <v>370</v>
      </c>
      <c r="D12" s="110" t="n">
        <v>0.0632183908045977</v>
      </c>
    </row>
    <row r="13" s="96" customFormat="true" ht="15" hidden="false" customHeight="false" outlineLevel="0" collapsed="false">
      <c r="A13" s="100" t="s">
        <v>337</v>
      </c>
      <c r="B13" s="93" t="n">
        <v>464</v>
      </c>
      <c r="C13" s="93" t="n">
        <v>443</v>
      </c>
      <c r="D13" s="110" t="n">
        <v>-0.0452586206896552</v>
      </c>
    </row>
    <row r="14" s="96" customFormat="true" ht="15" hidden="false" customHeight="false" outlineLevel="0" collapsed="false">
      <c r="A14" s="100" t="s">
        <v>338</v>
      </c>
      <c r="B14" s="93" t="n">
        <v>3406</v>
      </c>
      <c r="C14" s="93" t="n">
        <v>3454</v>
      </c>
      <c r="D14" s="110" t="n">
        <v>0.0140927774515561</v>
      </c>
    </row>
    <row r="15" s="96" customFormat="true" ht="15" hidden="false" customHeight="false" outlineLevel="0" collapsed="false">
      <c r="A15" s="100" t="s">
        <v>339</v>
      </c>
      <c r="B15" s="93" t="n">
        <v>517</v>
      </c>
      <c r="C15" s="93" t="n">
        <v>503</v>
      </c>
      <c r="D15" s="110" t="n">
        <v>-0.0270793036750484</v>
      </c>
    </row>
    <row r="16" s="96" customFormat="true" ht="15" hidden="false" customHeight="false" outlineLevel="0" collapsed="false">
      <c r="A16" s="99" t="s">
        <v>340</v>
      </c>
      <c r="B16" s="93" t="n">
        <v>1248</v>
      </c>
      <c r="C16" s="93" t="n">
        <v>1555</v>
      </c>
      <c r="D16" s="110" t="n">
        <v>0.24599358974359</v>
      </c>
    </row>
    <row r="17" s="96" customFormat="true" ht="15" hidden="false" customHeight="false" outlineLevel="0" collapsed="false">
      <c r="A17" s="100" t="s">
        <v>341</v>
      </c>
      <c r="B17" s="93" t="n">
        <v>867</v>
      </c>
      <c r="C17" s="93" t="n">
        <v>1124</v>
      </c>
      <c r="D17" s="110" t="n">
        <v>0.296424452133795</v>
      </c>
    </row>
    <row r="18" s="96" customFormat="true" ht="15" hidden="false" customHeight="false" outlineLevel="0" collapsed="false">
      <c r="A18" s="101" t="s">
        <v>342</v>
      </c>
      <c r="B18" s="93" t="n">
        <v>683</v>
      </c>
      <c r="C18" s="93" t="n">
        <v>588</v>
      </c>
      <c r="D18" s="110" t="n">
        <v>-0.13909224011713</v>
      </c>
    </row>
    <row r="19" s="96" customFormat="true" ht="15" hidden="false" customHeight="false" outlineLevel="0" collapsed="false">
      <c r="A19" s="100" t="s">
        <v>343</v>
      </c>
      <c r="B19" s="93" t="n">
        <v>237</v>
      </c>
      <c r="C19" s="93" t="n">
        <v>137</v>
      </c>
      <c r="D19" s="110" t="n">
        <v>-0.421940928270042</v>
      </c>
    </row>
    <row r="20" s="96" customFormat="true" ht="15" hidden="false" customHeight="false" outlineLevel="0" collapsed="false">
      <c r="A20" s="100" t="s">
        <v>344</v>
      </c>
      <c r="B20" s="93" t="n">
        <v>79</v>
      </c>
      <c r="C20" s="93" t="n">
        <v>80</v>
      </c>
      <c r="D20" s="110" t="n">
        <v>0.0126582278481013</v>
      </c>
    </row>
    <row r="21" s="96" customFormat="true" ht="15" hidden="false" customHeight="false" outlineLevel="0" collapsed="false">
      <c r="A21" s="100" t="s">
        <v>345</v>
      </c>
      <c r="B21" s="93" t="n">
        <v>19</v>
      </c>
      <c r="C21" s="93" t="n">
        <v>33</v>
      </c>
      <c r="D21" s="110" t="n">
        <v>0.736842105263158</v>
      </c>
    </row>
    <row r="22" s="96" customFormat="true" ht="15" hidden="false" customHeight="false" outlineLevel="0" collapsed="false">
      <c r="A22" s="99" t="s">
        <v>346</v>
      </c>
      <c r="B22" s="93" t="n">
        <v>82</v>
      </c>
      <c r="C22" s="93" t="n">
        <v>133</v>
      </c>
      <c r="D22" s="110" t="n">
        <v>0.6219512195121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2867</v>
      </c>
      <c r="C5" s="93" t="n">
        <v>10512</v>
      </c>
      <c r="D5" s="110" t="n">
        <v>-0.183026346467708</v>
      </c>
    </row>
    <row r="6" s="96" customFormat="true" ht="17.25" hidden="false" customHeight="false" outlineLevel="0" collapsed="false">
      <c r="A6" s="98" t="s">
        <v>330</v>
      </c>
      <c r="B6" s="93" t="n">
        <v>10185</v>
      </c>
      <c r="C6" s="93" t="n">
        <v>8050</v>
      </c>
      <c r="D6" s="110" t="n">
        <v>-0.209621993127148</v>
      </c>
    </row>
    <row r="7" s="96" customFormat="true" ht="17.25" hidden="false" customHeight="false" outlineLevel="0" collapsed="false">
      <c r="A7" s="98" t="s">
        <v>331</v>
      </c>
      <c r="B7" s="93" t="n">
        <v>2682</v>
      </c>
      <c r="C7" s="93" t="n">
        <v>2462</v>
      </c>
      <c r="D7" s="110" t="n">
        <v>-0.0820283370618941</v>
      </c>
    </row>
    <row r="8" s="96" customFormat="true" ht="15" hidden="false" customHeight="false" outlineLevel="0" collapsed="false">
      <c r="A8" s="99" t="s">
        <v>332</v>
      </c>
      <c r="B8" s="93" t="n">
        <v>2360</v>
      </c>
      <c r="C8" s="93" t="n">
        <v>2188</v>
      </c>
      <c r="D8" s="110" t="n">
        <v>-0.0728813559322034</v>
      </c>
    </row>
    <row r="9" s="96" customFormat="true" ht="15" hidden="false" customHeight="false" outlineLevel="0" collapsed="false">
      <c r="A9" s="100" t="s">
        <v>333</v>
      </c>
      <c r="B9" s="93" t="n">
        <v>683</v>
      </c>
      <c r="C9" s="93" t="n">
        <v>375</v>
      </c>
      <c r="D9" s="110" t="n">
        <v>-0.45095168374817</v>
      </c>
    </row>
    <row r="10" s="96" customFormat="true" ht="15" hidden="false" customHeight="false" outlineLevel="0" collapsed="false">
      <c r="A10" s="100" t="s">
        <v>334</v>
      </c>
      <c r="B10" s="93" t="n">
        <v>218</v>
      </c>
      <c r="C10" s="93" t="n">
        <v>292</v>
      </c>
      <c r="D10" s="110" t="n">
        <v>0.339449541284404</v>
      </c>
    </row>
    <row r="11" s="96" customFormat="true" ht="15" hidden="false" customHeight="false" outlineLevel="0" collapsed="false">
      <c r="A11" s="100" t="s">
        <v>335</v>
      </c>
      <c r="B11" s="93" t="n">
        <v>189</v>
      </c>
      <c r="C11" s="93" t="n">
        <v>379</v>
      </c>
      <c r="D11" s="110" t="n">
        <v>1.00529100529101</v>
      </c>
    </row>
    <row r="12" s="96" customFormat="true" ht="15" hidden="false" customHeight="false" outlineLevel="0" collapsed="false">
      <c r="A12" s="100" t="s">
        <v>336</v>
      </c>
      <c r="B12" s="93" t="n">
        <v>91</v>
      </c>
      <c r="C12" s="93" t="n">
        <v>87</v>
      </c>
      <c r="D12" s="110" t="n">
        <v>-0.043956043956044</v>
      </c>
    </row>
    <row r="13" s="96" customFormat="true" ht="15" hidden="false" customHeight="false" outlineLevel="0" collapsed="false">
      <c r="A13" s="100" t="s">
        <v>337</v>
      </c>
      <c r="B13" s="93" t="n">
        <v>236</v>
      </c>
      <c r="C13" s="93" t="n">
        <v>151</v>
      </c>
      <c r="D13" s="110" t="n">
        <v>-0.360169491525424</v>
      </c>
    </row>
    <row r="14" s="96" customFormat="true" ht="15" hidden="false" customHeight="false" outlineLevel="0" collapsed="false">
      <c r="A14" s="100" t="s">
        <v>338</v>
      </c>
      <c r="B14" s="93" t="n">
        <v>667</v>
      </c>
      <c r="C14" s="93" t="n">
        <v>765</v>
      </c>
      <c r="D14" s="110" t="n">
        <v>0.146926536731634</v>
      </c>
    </row>
    <row r="15" s="96" customFormat="true" ht="15" hidden="false" customHeight="false" outlineLevel="0" collapsed="false">
      <c r="A15" s="100" t="s">
        <v>339</v>
      </c>
      <c r="B15" s="93" t="n">
        <v>108</v>
      </c>
      <c r="C15" s="93" t="n">
        <v>73</v>
      </c>
      <c r="D15" s="110" t="n">
        <v>-0.324074074074074</v>
      </c>
    </row>
    <row r="16" s="96" customFormat="true" ht="15" hidden="false" customHeight="false" outlineLevel="0" collapsed="false">
      <c r="A16" s="99" t="s">
        <v>340</v>
      </c>
      <c r="B16" s="93" t="n">
        <v>209</v>
      </c>
      <c r="C16" s="93" t="n">
        <v>229</v>
      </c>
      <c r="D16" s="110" t="n">
        <v>0.0956937799043062</v>
      </c>
    </row>
    <row r="17" s="96" customFormat="true" ht="15" hidden="false" customHeight="false" outlineLevel="0" collapsed="false">
      <c r="A17" s="100" t="s">
        <v>341</v>
      </c>
      <c r="B17" s="93" t="n">
        <v>170</v>
      </c>
      <c r="C17" s="93" t="n">
        <v>154</v>
      </c>
      <c r="D17" s="110" t="n">
        <v>-0.0941176470588235</v>
      </c>
    </row>
    <row r="18" s="96" customFormat="true" ht="15" hidden="false" customHeight="false" outlineLevel="0" collapsed="false">
      <c r="A18" s="101" t="s">
        <v>342</v>
      </c>
      <c r="B18" s="93" t="n">
        <v>85</v>
      </c>
      <c r="C18" s="93" t="n">
        <v>45</v>
      </c>
      <c r="D18" s="110" t="n">
        <v>-0.470588235294118</v>
      </c>
    </row>
    <row r="19" s="96" customFormat="true" ht="15" hidden="false" customHeight="false" outlineLevel="0" collapsed="false">
      <c r="A19" s="100" t="s">
        <v>343</v>
      </c>
      <c r="B19" s="93" t="n">
        <v>7</v>
      </c>
      <c r="C19" s="93" t="n">
        <v>13</v>
      </c>
      <c r="D19" s="110" t="n">
        <v>0.857142857142857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64</v>
      </c>
      <c r="C21" s="93" t="n">
        <v>17</v>
      </c>
      <c r="D21" s="110" t="n">
        <v>-0.734375</v>
      </c>
    </row>
    <row r="22" s="96" customFormat="true" ht="15" hidden="false" customHeight="false" outlineLevel="0" collapsed="false">
      <c r="A22" s="99" t="s">
        <v>346</v>
      </c>
      <c r="B22" s="93" t="n">
        <v>28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90567</v>
      </c>
      <c r="C5" s="93" t="n">
        <v>97156</v>
      </c>
      <c r="D5" s="110" t="n">
        <v>0.0727527686684996</v>
      </c>
    </row>
    <row r="6" s="96" customFormat="true" ht="17.25" hidden="false" customHeight="false" outlineLevel="0" collapsed="false">
      <c r="A6" s="98" t="s">
        <v>330</v>
      </c>
      <c r="B6" s="93" t="n">
        <v>73395</v>
      </c>
      <c r="C6" s="93" t="n">
        <v>80257</v>
      </c>
      <c r="D6" s="110" t="n">
        <v>0.0934941072280128</v>
      </c>
    </row>
    <row r="7" s="96" customFormat="true" ht="17.25" hidden="false" customHeight="false" outlineLevel="0" collapsed="false">
      <c r="A7" s="98" t="s">
        <v>331</v>
      </c>
      <c r="B7" s="93" t="n">
        <v>17172</v>
      </c>
      <c r="C7" s="93" t="n">
        <v>16899</v>
      </c>
      <c r="D7" s="110" t="n">
        <v>-0.0158979734451433</v>
      </c>
    </row>
    <row r="8" s="96" customFormat="true" ht="15" hidden="false" customHeight="false" outlineLevel="0" collapsed="false">
      <c r="A8" s="99" t="s">
        <v>332</v>
      </c>
      <c r="B8" s="93" t="n">
        <v>14619</v>
      </c>
      <c r="C8" s="93" t="n">
        <v>14260</v>
      </c>
      <c r="D8" s="110" t="n">
        <v>-0.0245570832478282</v>
      </c>
    </row>
    <row r="9" s="96" customFormat="true" ht="15" hidden="false" customHeight="false" outlineLevel="0" collapsed="false">
      <c r="A9" s="100" t="s">
        <v>333</v>
      </c>
      <c r="B9" s="93" t="n">
        <v>1937</v>
      </c>
      <c r="C9" s="93" t="n">
        <v>1585</v>
      </c>
      <c r="D9" s="110" t="n">
        <v>-0.181724315952504</v>
      </c>
    </row>
    <row r="10" s="96" customFormat="true" ht="15" hidden="false" customHeight="false" outlineLevel="0" collapsed="false">
      <c r="A10" s="100" t="s">
        <v>334</v>
      </c>
      <c r="B10" s="93" t="n">
        <v>1066</v>
      </c>
      <c r="C10" s="93" t="n">
        <v>1263</v>
      </c>
      <c r="D10" s="110" t="n">
        <v>0.184803001876173</v>
      </c>
    </row>
    <row r="11" s="96" customFormat="true" ht="15" hidden="false" customHeight="false" outlineLevel="0" collapsed="false">
      <c r="A11" s="100" t="s">
        <v>335</v>
      </c>
      <c r="B11" s="93" t="n">
        <v>2723</v>
      </c>
      <c r="C11" s="93" t="n">
        <v>2860</v>
      </c>
      <c r="D11" s="110" t="n">
        <v>0.0503121557106133</v>
      </c>
    </row>
    <row r="12" s="96" customFormat="true" ht="15" hidden="false" customHeight="false" outlineLevel="0" collapsed="false">
      <c r="A12" s="100" t="s">
        <v>336</v>
      </c>
      <c r="B12" s="93" t="n">
        <v>492</v>
      </c>
      <c r="C12" s="93" t="n">
        <v>467</v>
      </c>
      <c r="D12" s="110" t="n">
        <v>-0.0508130081300813</v>
      </c>
    </row>
    <row r="13" s="96" customFormat="true" ht="15" hidden="false" customHeight="false" outlineLevel="0" collapsed="false">
      <c r="A13" s="100" t="s">
        <v>337</v>
      </c>
      <c r="B13" s="93" t="n">
        <v>758</v>
      </c>
      <c r="C13" s="93" t="n">
        <v>619</v>
      </c>
      <c r="D13" s="110" t="n">
        <v>-0.183377308707124</v>
      </c>
    </row>
    <row r="14" s="96" customFormat="true" ht="15" hidden="false" customHeight="false" outlineLevel="0" collapsed="false">
      <c r="A14" s="100" t="s">
        <v>338</v>
      </c>
      <c r="B14" s="93" t="n">
        <v>4561</v>
      </c>
      <c r="C14" s="93" t="n">
        <v>4336</v>
      </c>
      <c r="D14" s="110" t="n">
        <v>-0.0493312869984653</v>
      </c>
    </row>
    <row r="15" s="96" customFormat="true" ht="15" hidden="false" customHeight="false" outlineLevel="0" collapsed="false">
      <c r="A15" s="100" t="s">
        <v>339</v>
      </c>
      <c r="B15" s="93" t="n">
        <v>682</v>
      </c>
      <c r="C15" s="93" t="n">
        <v>660</v>
      </c>
      <c r="D15" s="110" t="n">
        <v>-0.032258064516129</v>
      </c>
    </row>
    <row r="16" s="96" customFormat="true" ht="15" hidden="false" customHeight="false" outlineLevel="0" collapsed="false">
      <c r="A16" s="99" t="s">
        <v>340</v>
      </c>
      <c r="B16" s="93" t="n">
        <v>1581</v>
      </c>
      <c r="C16" s="93" t="n">
        <v>1822</v>
      </c>
      <c r="D16" s="110" t="n">
        <v>0.152435167615433</v>
      </c>
    </row>
    <row r="17" s="96" customFormat="true" ht="15" hidden="false" customHeight="false" outlineLevel="0" collapsed="false">
      <c r="A17" s="100" t="s">
        <v>341</v>
      </c>
      <c r="B17" s="93" t="n">
        <v>1120</v>
      </c>
      <c r="C17" s="93" t="n">
        <v>1297</v>
      </c>
      <c r="D17" s="110" t="n">
        <v>0.158035714285714</v>
      </c>
    </row>
    <row r="18" s="96" customFormat="true" ht="15" hidden="false" customHeight="false" outlineLevel="0" collapsed="false">
      <c r="A18" s="101" t="s">
        <v>342</v>
      </c>
      <c r="B18" s="93" t="n">
        <v>866</v>
      </c>
      <c r="C18" s="93" t="n">
        <v>673</v>
      </c>
      <c r="D18" s="110" t="n">
        <v>-0.222863741339492</v>
      </c>
    </row>
    <row r="19" s="96" customFormat="true" ht="15" hidden="false" customHeight="false" outlineLevel="0" collapsed="false">
      <c r="A19" s="100" t="s">
        <v>343</v>
      </c>
      <c r="B19" s="93" t="n">
        <v>300</v>
      </c>
      <c r="C19" s="93" t="n">
        <v>175</v>
      </c>
      <c r="D19" s="110" t="n">
        <v>-0.416666666666667</v>
      </c>
    </row>
    <row r="20" s="96" customFormat="true" ht="15" hidden="false" customHeight="false" outlineLevel="0" collapsed="false">
      <c r="A20" s="100" t="s">
        <v>344</v>
      </c>
      <c r="B20" s="93" t="n">
        <v>97</v>
      </c>
      <c r="C20" s="93" t="n">
        <v>80</v>
      </c>
      <c r="D20" s="110" t="n">
        <v>-0.175257731958763</v>
      </c>
    </row>
    <row r="21" s="96" customFormat="true" ht="15" hidden="false" customHeight="false" outlineLevel="0" collapsed="false">
      <c r="A21" s="100" t="s">
        <v>345</v>
      </c>
      <c r="B21" s="93" t="n">
        <v>78</v>
      </c>
      <c r="C21" s="93" t="n">
        <v>44</v>
      </c>
      <c r="D21" s="110" t="n">
        <v>-0.435897435897436</v>
      </c>
    </row>
    <row r="22" s="96" customFormat="true" ht="15" hidden="false" customHeight="false" outlineLevel="0" collapsed="false">
      <c r="A22" s="99" t="s">
        <v>346</v>
      </c>
      <c r="B22" s="93" t="n">
        <v>106</v>
      </c>
      <c r="C22" s="93" t="n">
        <v>144</v>
      </c>
      <c r="D22" s="110" t="n">
        <v>0.3584905660377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5717</v>
      </c>
      <c r="C5" s="93" t="n">
        <v>26893</v>
      </c>
      <c r="D5" s="110" t="n">
        <v>0.0457285064354318</v>
      </c>
    </row>
    <row r="6" s="96" customFormat="true" ht="17.25" hidden="false" customHeight="false" outlineLevel="0" collapsed="false">
      <c r="A6" s="98" t="s">
        <v>330</v>
      </c>
      <c r="B6" s="93" t="n">
        <v>22638</v>
      </c>
      <c r="C6" s="93" t="n">
        <v>24021</v>
      </c>
      <c r="D6" s="110" t="n">
        <v>0.0610919692552346</v>
      </c>
    </row>
    <row r="7" s="96" customFormat="true" ht="17.25" hidden="false" customHeight="false" outlineLevel="0" collapsed="false">
      <c r="A7" s="98" t="s">
        <v>331</v>
      </c>
      <c r="B7" s="93" t="n">
        <v>3079</v>
      </c>
      <c r="C7" s="93" t="n">
        <v>2872</v>
      </c>
      <c r="D7" s="110" t="n">
        <v>-0.0672296200064956</v>
      </c>
    </row>
    <row r="8" s="96" customFormat="true" ht="15" hidden="false" customHeight="false" outlineLevel="0" collapsed="false">
      <c r="A8" s="99" t="s">
        <v>332</v>
      </c>
      <c r="B8" s="93" t="n">
        <v>2377</v>
      </c>
      <c r="C8" s="93" t="n">
        <v>2128</v>
      </c>
      <c r="D8" s="110" t="n">
        <v>-0.104753891459823</v>
      </c>
    </row>
    <row r="9" s="96" customFormat="true" ht="15" hidden="false" customHeight="false" outlineLevel="0" collapsed="false">
      <c r="A9" s="100" t="s">
        <v>333</v>
      </c>
      <c r="B9" s="93" t="n">
        <v>167</v>
      </c>
      <c r="C9" s="93" t="n">
        <v>149</v>
      </c>
      <c r="D9" s="110" t="n">
        <v>-0.107784431137725</v>
      </c>
    </row>
    <row r="10" s="96" customFormat="true" ht="15" hidden="false" customHeight="false" outlineLevel="0" collapsed="false">
      <c r="A10" s="100" t="s">
        <v>334</v>
      </c>
      <c r="B10" s="93" t="n">
        <v>101</v>
      </c>
      <c r="C10" s="93" t="n">
        <v>140</v>
      </c>
      <c r="D10" s="110" t="n">
        <v>0.386138613861386</v>
      </c>
    </row>
    <row r="11" s="96" customFormat="true" ht="15" hidden="false" customHeight="false" outlineLevel="0" collapsed="false">
      <c r="A11" s="100" t="s">
        <v>335</v>
      </c>
      <c r="B11" s="93" t="n">
        <v>484</v>
      </c>
      <c r="C11" s="93" t="n">
        <v>337</v>
      </c>
      <c r="D11" s="110" t="n">
        <v>-0.303719008264463</v>
      </c>
    </row>
    <row r="12" s="96" customFormat="true" ht="15" hidden="false" customHeight="false" outlineLevel="0" collapsed="false">
      <c r="A12" s="100" t="s">
        <v>336</v>
      </c>
      <c r="B12" s="93" t="n">
        <v>185</v>
      </c>
      <c r="C12" s="93" t="n">
        <v>202</v>
      </c>
      <c r="D12" s="110" t="n">
        <v>0.0918918918918919</v>
      </c>
    </row>
    <row r="13" s="96" customFormat="true" ht="15" hidden="false" customHeight="false" outlineLevel="0" collapsed="false">
      <c r="A13" s="100" t="s">
        <v>337</v>
      </c>
      <c r="B13" s="93" t="n">
        <v>85</v>
      </c>
      <c r="C13" s="93" t="n">
        <v>112</v>
      </c>
      <c r="D13" s="110" t="n">
        <v>0.317647058823529</v>
      </c>
    </row>
    <row r="14" s="96" customFormat="true" ht="15" hidden="false" customHeight="false" outlineLevel="0" collapsed="false">
      <c r="A14" s="100" t="s">
        <v>338</v>
      </c>
      <c r="B14" s="93" t="n">
        <v>865</v>
      </c>
      <c r="C14" s="93" t="n">
        <v>740</v>
      </c>
      <c r="D14" s="110" t="n">
        <v>-0.144508670520231</v>
      </c>
    </row>
    <row r="15" s="96" customFormat="true" ht="15" hidden="false" customHeight="false" outlineLevel="0" collapsed="false">
      <c r="A15" s="100" t="s">
        <v>339</v>
      </c>
      <c r="B15" s="93" t="n">
        <v>126</v>
      </c>
      <c r="C15" s="93" t="n">
        <v>61</v>
      </c>
      <c r="D15" s="110" t="n">
        <v>-0.515873015873016</v>
      </c>
    </row>
    <row r="16" s="96" customFormat="true" ht="15" hidden="false" customHeight="false" outlineLevel="0" collapsed="false">
      <c r="A16" s="99" t="s">
        <v>340</v>
      </c>
      <c r="B16" s="93" t="n">
        <v>407</v>
      </c>
      <c r="C16" s="93" t="n">
        <v>412</v>
      </c>
      <c r="D16" s="110" t="n">
        <v>0.0122850122850123</v>
      </c>
    </row>
    <row r="17" s="96" customFormat="true" ht="15" hidden="false" customHeight="false" outlineLevel="0" collapsed="false">
      <c r="A17" s="100" t="s">
        <v>341</v>
      </c>
      <c r="B17" s="93" t="n">
        <v>328</v>
      </c>
      <c r="C17" s="93" t="n">
        <v>244</v>
      </c>
      <c r="D17" s="110" t="n">
        <v>-0.25609756097561</v>
      </c>
    </row>
    <row r="18" s="96" customFormat="true" ht="15" hidden="false" customHeight="false" outlineLevel="0" collapsed="false">
      <c r="A18" s="101" t="s">
        <v>342</v>
      </c>
      <c r="B18" s="93" t="n">
        <v>209</v>
      </c>
      <c r="C18" s="93" t="n">
        <v>259</v>
      </c>
      <c r="D18" s="110" t="n">
        <v>0.239234449760766</v>
      </c>
    </row>
    <row r="19" s="96" customFormat="true" ht="15" hidden="false" customHeight="false" outlineLevel="0" collapsed="false">
      <c r="A19" s="100" t="s">
        <v>343</v>
      </c>
      <c r="B19" s="93" t="n">
        <v>79</v>
      </c>
      <c r="C19" s="93" t="n">
        <v>65</v>
      </c>
      <c r="D19" s="110" t="n">
        <v>-0.177215189873418</v>
      </c>
    </row>
    <row r="20" s="96" customFormat="true" ht="15" hidden="false" customHeight="false" outlineLevel="0" collapsed="false">
      <c r="A20" s="100" t="s">
        <v>344</v>
      </c>
      <c r="B20" s="93" t="n">
        <v>12</v>
      </c>
      <c r="C20" s="93" t="n">
        <v>18</v>
      </c>
      <c r="D20" s="110" t="n">
        <v>0.5</v>
      </c>
    </row>
    <row r="21" s="96" customFormat="true" ht="15" hidden="false" customHeight="false" outlineLevel="0" collapsed="false">
      <c r="A21" s="100" t="s">
        <v>345</v>
      </c>
      <c r="B21" s="93" t="n">
        <v>18</v>
      </c>
      <c r="C21" s="93" t="n">
        <v>60</v>
      </c>
      <c r="D21" s="110" t="n">
        <v>2.33333333333333</v>
      </c>
    </row>
    <row r="22" s="96" customFormat="true" ht="15" hidden="false" customHeight="false" outlineLevel="0" collapsed="false">
      <c r="A22" s="99" t="s">
        <v>346</v>
      </c>
      <c r="B22" s="93" t="n">
        <v>86</v>
      </c>
      <c r="C22" s="93" t="n">
        <v>73</v>
      </c>
      <c r="D22" s="110" t="n">
        <v>-0.1511627906976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50296</v>
      </c>
      <c r="C5" s="93" t="n">
        <v>56402</v>
      </c>
      <c r="D5" s="110" t="n">
        <v>0.12140130427867</v>
      </c>
    </row>
    <row r="6" s="96" customFormat="true" ht="17.25" hidden="false" customHeight="false" outlineLevel="0" collapsed="false">
      <c r="A6" s="98" t="s">
        <v>330</v>
      </c>
      <c r="B6" s="93" t="n">
        <v>40059</v>
      </c>
      <c r="C6" s="93" t="n">
        <v>45569</v>
      </c>
      <c r="D6" s="110" t="n">
        <v>0.137547118000949</v>
      </c>
    </row>
    <row r="7" s="96" customFormat="true" ht="17.25" hidden="false" customHeight="false" outlineLevel="0" collapsed="false">
      <c r="A7" s="98" t="s">
        <v>331</v>
      </c>
      <c r="B7" s="93" t="n">
        <v>10237</v>
      </c>
      <c r="C7" s="93" t="n">
        <v>10833</v>
      </c>
      <c r="D7" s="110" t="n">
        <v>0.0582201816938556</v>
      </c>
    </row>
    <row r="8" s="96" customFormat="true" ht="15" hidden="false" customHeight="false" outlineLevel="0" collapsed="false">
      <c r="A8" s="99" t="s">
        <v>332</v>
      </c>
      <c r="B8" s="93" t="n">
        <v>8581</v>
      </c>
      <c r="C8" s="93" t="n">
        <v>8943</v>
      </c>
      <c r="D8" s="110" t="n">
        <v>0.0421862253816572</v>
      </c>
    </row>
    <row r="9" s="96" customFormat="true" ht="15" hidden="false" customHeight="false" outlineLevel="0" collapsed="false">
      <c r="A9" s="100" t="s">
        <v>333</v>
      </c>
      <c r="B9" s="93" t="n">
        <v>823</v>
      </c>
      <c r="C9" s="93" t="n">
        <v>830</v>
      </c>
      <c r="D9" s="110" t="n">
        <v>0.00850546780072904</v>
      </c>
    </row>
    <row r="10" s="96" customFormat="true" ht="15" hidden="false" customHeight="false" outlineLevel="0" collapsed="false">
      <c r="A10" s="100" t="s">
        <v>334</v>
      </c>
      <c r="B10" s="93" t="n">
        <v>514</v>
      </c>
      <c r="C10" s="93" t="n">
        <v>713</v>
      </c>
      <c r="D10" s="110" t="n">
        <v>0.38715953307393</v>
      </c>
    </row>
    <row r="11" s="96" customFormat="true" ht="15" hidden="false" customHeight="false" outlineLevel="0" collapsed="false">
      <c r="A11" s="100" t="s">
        <v>335</v>
      </c>
      <c r="B11" s="93" t="n">
        <v>1716</v>
      </c>
      <c r="C11" s="93" t="n">
        <v>1781</v>
      </c>
      <c r="D11" s="110" t="n">
        <v>0.0378787878787879</v>
      </c>
    </row>
    <row r="12" s="96" customFormat="true" ht="15" hidden="false" customHeight="false" outlineLevel="0" collapsed="false">
      <c r="A12" s="100" t="s">
        <v>336</v>
      </c>
      <c r="B12" s="93" t="n">
        <v>286</v>
      </c>
      <c r="C12" s="93" t="n">
        <v>297</v>
      </c>
      <c r="D12" s="110" t="n">
        <v>0.0384615384615385</v>
      </c>
    </row>
    <row r="13" s="96" customFormat="true" ht="15" hidden="false" customHeight="false" outlineLevel="0" collapsed="false">
      <c r="A13" s="100" t="s">
        <v>337</v>
      </c>
      <c r="B13" s="93" t="n">
        <v>354</v>
      </c>
      <c r="C13" s="93" t="n">
        <v>327</v>
      </c>
      <c r="D13" s="110" t="n">
        <v>-0.076271186440678</v>
      </c>
    </row>
    <row r="14" s="96" customFormat="true" ht="15" hidden="false" customHeight="false" outlineLevel="0" collapsed="false">
      <c r="A14" s="100" t="s">
        <v>338</v>
      </c>
      <c r="B14" s="93" t="n">
        <v>2853</v>
      </c>
      <c r="C14" s="93" t="n">
        <v>2792</v>
      </c>
      <c r="D14" s="110" t="n">
        <v>-0.0213810024535577</v>
      </c>
    </row>
    <row r="15" s="96" customFormat="true" ht="15" hidden="false" customHeight="false" outlineLevel="0" collapsed="false">
      <c r="A15" s="100" t="s">
        <v>339</v>
      </c>
      <c r="B15" s="93" t="n">
        <v>320</v>
      </c>
      <c r="C15" s="93" t="n">
        <v>317</v>
      </c>
      <c r="D15" s="110" t="n">
        <v>-0.009375</v>
      </c>
    </row>
    <row r="16" s="96" customFormat="true" ht="15" hidden="false" customHeight="false" outlineLevel="0" collapsed="false">
      <c r="A16" s="99" t="s">
        <v>340</v>
      </c>
      <c r="B16" s="93" t="n">
        <v>1030</v>
      </c>
      <c r="C16" s="93" t="n">
        <v>1273</v>
      </c>
      <c r="D16" s="110" t="n">
        <v>0.235922330097087</v>
      </c>
    </row>
    <row r="17" s="96" customFormat="true" ht="15" hidden="false" customHeight="false" outlineLevel="0" collapsed="false">
      <c r="A17" s="100" t="s">
        <v>341</v>
      </c>
      <c r="B17" s="93" t="n">
        <v>717</v>
      </c>
      <c r="C17" s="93" t="n">
        <v>936</v>
      </c>
      <c r="D17" s="110" t="n">
        <v>0.305439330543933</v>
      </c>
    </row>
    <row r="18" s="96" customFormat="true" ht="15" hidden="false" customHeight="false" outlineLevel="0" collapsed="false">
      <c r="A18" s="101" t="s">
        <v>342</v>
      </c>
      <c r="B18" s="93" t="n">
        <v>560</v>
      </c>
      <c r="C18" s="93" t="n">
        <v>500</v>
      </c>
      <c r="D18" s="110" t="n">
        <v>-0.107142857142857</v>
      </c>
    </row>
    <row r="19" s="96" customFormat="true" ht="15" hidden="false" customHeight="false" outlineLevel="0" collapsed="false">
      <c r="A19" s="100" t="s">
        <v>343</v>
      </c>
      <c r="B19" s="93" t="n">
        <v>210</v>
      </c>
      <c r="C19" s="93" t="n">
        <v>117</v>
      </c>
      <c r="D19" s="110" t="n">
        <v>-0.442857142857143</v>
      </c>
    </row>
    <row r="20" s="96" customFormat="true" ht="15" hidden="false" customHeight="false" outlineLevel="0" collapsed="false">
      <c r="A20" s="100" t="s">
        <v>344</v>
      </c>
      <c r="B20" s="93" t="n">
        <v>60</v>
      </c>
      <c r="C20" s="93" t="n">
        <v>75</v>
      </c>
      <c r="D20" s="110" t="n">
        <v>0.25</v>
      </c>
    </row>
    <row r="21" s="96" customFormat="true" ht="15" hidden="false" customHeight="false" outlineLevel="0" collapsed="false">
      <c r="A21" s="100" t="s">
        <v>345</v>
      </c>
      <c r="B21" s="93" t="n">
        <v>18</v>
      </c>
      <c r="C21" s="93" t="n">
        <v>29</v>
      </c>
      <c r="D21" s="110" t="n">
        <v>0.611111111111111</v>
      </c>
    </row>
    <row r="22" s="96" customFormat="true" ht="15" hidden="false" customHeight="false" outlineLevel="0" collapsed="false">
      <c r="A22" s="99" t="s">
        <v>346</v>
      </c>
      <c r="B22" s="93" t="n">
        <v>66</v>
      </c>
      <c r="C22" s="93" t="n">
        <v>117</v>
      </c>
      <c r="D22" s="110" t="n">
        <v>0.7727272727272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79890</v>
      </c>
      <c r="C5" s="93" t="n">
        <v>86701</v>
      </c>
      <c r="D5" s="110" t="n">
        <v>0.0852547252472149</v>
      </c>
    </row>
    <row r="6" s="96" customFormat="true" ht="17.25" hidden="false" customHeight="false" outlineLevel="0" collapsed="false">
      <c r="A6" s="98" t="s">
        <v>330</v>
      </c>
      <c r="B6" s="93" t="n">
        <v>64547</v>
      </c>
      <c r="C6" s="93" t="n">
        <v>67346</v>
      </c>
      <c r="D6" s="110" t="n">
        <v>0.0433637504454119</v>
      </c>
    </row>
    <row r="7" s="96" customFormat="true" ht="17.25" hidden="false" customHeight="false" outlineLevel="0" collapsed="false">
      <c r="A7" s="98" t="s">
        <v>331</v>
      </c>
      <c r="B7" s="93" t="n">
        <v>15343</v>
      </c>
      <c r="C7" s="93" t="n">
        <v>19355</v>
      </c>
      <c r="D7" s="110" t="n">
        <v>0.261487323209281</v>
      </c>
    </row>
    <row r="8" s="96" customFormat="true" ht="15" hidden="false" customHeight="false" outlineLevel="0" collapsed="false">
      <c r="A8" s="99" t="s">
        <v>332</v>
      </c>
      <c r="B8" s="93" t="n">
        <v>11807</v>
      </c>
      <c r="C8" s="93" t="n">
        <v>14953</v>
      </c>
      <c r="D8" s="110" t="n">
        <v>0.266452104683662</v>
      </c>
    </row>
    <row r="9" s="96" customFormat="true" ht="15" hidden="false" customHeight="false" outlineLevel="0" collapsed="false">
      <c r="A9" s="100" t="s">
        <v>333</v>
      </c>
      <c r="B9" s="93" t="n">
        <v>1055</v>
      </c>
      <c r="C9" s="93" t="n">
        <v>1221</v>
      </c>
      <c r="D9" s="110" t="n">
        <v>0.157345971563981</v>
      </c>
    </row>
    <row r="10" s="96" customFormat="true" ht="15" hidden="false" customHeight="false" outlineLevel="0" collapsed="false">
      <c r="A10" s="100" t="s">
        <v>334</v>
      </c>
      <c r="B10" s="93" t="n">
        <v>301</v>
      </c>
      <c r="C10" s="93" t="n">
        <v>501</v>
      </c>
      <c r="D10" s="110" t="n">
        <v>0.664451827242525</v>
      </c>
    </row>
    <row r="11" s="96" customFormat="true" ht="15" hidden="false" customHeight="false" outlineLevel="0" collapsed="false">
      <c r="A11" s="100" t="s">
        <v>335</v>
      </c>
      <c r="B11" s="93" t="n">
        <v>4180</v>
      </c>
      <c r="C11" s="93" t="n">
        <v>5403</v>
      </c>
      <c r="D11" s="110" t="n">
        <v>0.292583732057416</v>
      </c>
    </row>
    <row r="12" s="96" customFormat="true" ht="15" hidden="false" customHeight="false" outlineLevel="0" collapsed="false">
      <c r="A12" s="100" t="s">
        <v>336</v>
      </c>
      <c r="B12" s="93" t="n">
        <v>644</v>
      </c>
      <c r="C12" s="93" t="n">
        <v>958</v>
      </c>
      <c r="D12" s="110" t="n">
        <v>0.487577639751553</v>
      </c>
    </row>
    <row r="13" s="96" customFormat="true" ht="15" hidden="false" customHeight="false" outlineLevel="0" collapsed="false">
      <c r="A13" s="100" t="s">
        <v>337</v>
      </c>
      <c r="B13" s="93" t="n">
        <v>602</v>
      </c>
      <c r="C13" s="93" t="n">
        <v>251</v>
      </c>
      <c r="D13" s="110" t="n">
        <v>-0.583056478405316</v>
      </c>
    </row>
    <row r="14" s="96" customFormat="true" ht="15" hidden="false" customHeight="false" outlineLevel="0" collapsed="false">
      <c r="A14" s="100" t="s">
        <v>338</v>
      </c>
      <c r="B14" s="93" t="n">
        <v>3213</v>
      </c>
      <c r="C14" s="93" t="n">
        <v>4686</v>
      </c>
      <c r="D14" s="110" t="n">
        <v>0.458450046685341</v>
      </c>
    </row>
    <row r="15" s="96" customFormat="true" ht="15" hidden="false" customHeight="false" outlineLevel="0" collapsed="false">
      <c r="A15" s="100" t="s">
        <v>339</v>
      </c>
      <c r="B15" s="93" t="n">
        <v>458</v>
      </c>
      <c r="C15" s="93" t="n">
        <v>566</v>
      </c>
      <c r="D15" s="110" t="n">
        <v>0.235807860262009</v>
      </c>
    </row>
    <row r="16" s="96" customFormat="true" ht="15" hidden="false" customHeight="false" outlineLevel="0" collapsed="false">
      <c r="A16" s="99" t="s">
        <v>340</v>
      </c>
      <c r="B16" s="93" t="n">
        <v>2308</v>
      </c>
      <c r="C16" s="93" t="n">
        <v>2548</v>
      </c>
      <c r="D16" s="110" t="n">
        <v>0.103986135181976</v>
      </c>
    </row>
    <row r="17" s="96" customFormat="true" ht="15" hidden="false" customHeight="false" outlineLevel="0" collapsed="false">
      <c r="A17" s="100" t="s">
        <v>341</v>
      </c>
      <c r="B17" s="93" t="n">
        <v>1826</v>
      </c>
      <c r="C17" s="93" t="n">
        <v>1807</v>
      </c>
      <c r="D17" s="110" t="n">
        <v>-0.0104052573932092</v>
      </c>
    </row>
    <row r="18" s="96" customFormat="true" ht="15" hidden="false" customHeight="false" outlineLevel="0" collapsed="false">
      <c r="A18" s="101" t="s">
        <v>342</v>
      </c>
      <c r="B18" s="93" t="n">
        <v>959</v>
      </c>
      <c r="C18" s="93" t="n">
        <v>1724</v>
      </c>
      <c r="D18" s="110" t="n">
        <v>0.797705943691345</v>
      </c>
    </row>
    <row r="19" s="96" customFormat="true" ht="15" hidden="false" customHeight="false" outlineLevel="0" collapsed="false">
      <c r="A19" s="100" t="s">
        <v>343</v>
      </c>
      <c r="B19" s="93" t="n">
        <v>550</v>
      </c>
      <c r="C19" s="93" t="n">
        <v>683</v>
      </c>
      <c r="D19" s="110" t="n">
        <v>0.241818181818182</v>
      </c>
    </row>
    <row r="20" s="96" customFormat="true" ht="15" hidden="false" customHeight="false" outlineLevel="0" collapsed="false">
      <c r="A20" s="100" t="s">
        <v>344</v>
      </c>
      <c r="B20" s="93" t="n">
        <v>45</v>
      </c>
      <c r="C20" s="93" t="n">
        <v>385</v>
      </c>
      <c r="D20" s="110" t="n">
        <v>7.55555555555556</v>
      </c>
    </row>
    <row r="21" s="96" customFormat="true" ht="15" hidden="false" customHeight="false" outlineLevel="0" collapsed="false">
      <c r="A21" s="100" t="s">
        <v>345</v>
      </c>
      <c r="B21" s="93" t="n">
        <v>24</v>
      </c>
      <c r="C21" s="93" t="n">
        <v>68</v>
      </c>
      <c r="D21" s="110" t="n">
        <v>1.83333333333333</v>
      </c>
    </row>
    <row r="22" s="96" customFormat="true" ht="15" hidden="false" customHeight="false" outlineLevel="0" collapsed="false">
      <c r="A22" s="99" t="s">
        <v>346</v>
      </c>
      <c r="B22" s="93" t="n">
        <v>269</v>
      </c>
      <c r="C22" s="93" t="n">
        <v>130</v>
      </c>
      <c r="D22" s="110" t="n">
        <v>-0.5167286245353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65432</v>
      </c>
      <c r="C5" s="93" t="n">
        <v>71657</v>
      </c>
      <c r="D5" s="110" t="n">
        <v>0.0951369360557525</v>
      </c>
    </row>
    <row r="6" s="96" customFormat="true" ht="17.25" hidden="false" customHeight="false" outlineLevel="0" collapsed="false">
      <c r="A6" s="98" t="s">
        <v>330</v>
      </c>
      <c r="B6" s="93" t="n">
        <v>60734</v>
      </c>
      <c r="C6" s="93" t="n">
        <v>65995</v>
      </c>
      <c r="D6" s="110" t="n">
        <v>0.0866236375012349</v>
      </c>
    </row>
    <row r="7" s="96" customFormat="true" ht="17.25" hidden="false" customHeight="false" outlineLevel="0" collapsed="false">
      <c r="A7" s="98" t="s">
        <v>331</v>
      </c>
      <c r="B7" s="93" t="n">
        <v>4698</v>
      </c>
      <c r="C7" s="93" t="n">
        <v>5662</v>
      </c>
      <c r="D7" s="110" t="n">
        <v>0.205193699446573</v>
      </c>
    </row>
    <row r="8" s="96" customFormat="true" ht="15" hidden="false" customHeight="false" outlineLevel="0" collapsed="false">
      <c r="A8" s="99" t="s">
        <v>332</v>
      </c>
      <c r="B8" s="93" t="n">
        <v>3835</v>
      </c>
      <c r="C8" s="93" t="n">
        <v>4344</v>
      </c>
      <c r="D8" s="110" t="n">
        <v>0.132724902216428</v>
      </c>
    </row>
    <row r="9" s="96" customFormat="true" ht="15" hidden="false" customHeight="false" outlineLevel="0" collapsed="false">
      <c r="A9" s="100" t="s">
        <v>333</v>
      </c>
      <c r="B9" s="93" t="n">
        <v>320</v>
      </c>
      <c r="C9" s="93" t="n">
        <v>320</v>
      </c>
      <c r="D9" s="110" t="n">
        <v>0</v>
      </c>
    </row>
    <row r="10" s="96" customFormat="true" ht="15" hidden="false" customHeight="false" outlineLevel="0" collapsed="false">
      <c r="A10" s="100" t="s">
        <v>334</v>
      </c>
      <c r="B10" s="93" t="n">
        <v>297</v>
      </c>
      <c r="C10" s="93" t="n">
        <v>260</v>
      </c>
      <c r="D10" s="110" t="n">
        <v>-0.124579124579125</v>
      </c>
    </row>
    <row r="11" s="96" customFormat="true" ht="15" hidden="false" customHeight="false" outlineLevel="0" collapsed="false">
      <c r="A11" s="100" t="s">
        <v>335</v>
      </c>
      <c r="B11" s="93" t="n">
        <v>1218</v>
      </c>
      <c r="C11" s="93" t="n">
        <v>987</v>
      </c>
      <c r="D11" s="110" t="n">
        <v>-0.189655172413793</v>
      </c>
    </row>
    <row r="12" s="96" customFormat="true" ht="15" hidden="false" customHeight="false" outlineLevel="0" collapsed="false">
      <c r="A12" s="100" t="s">
        <v>336</v>
      </c>
      <c r="B12" s="93" t="n">
        <v>334</v>
      </c>
      <c r="C12" s="93" t="n">
        <v>284</v>
      </c>
      <c r="D12" s="110" t="n">
        <v>-0.149700598802395</v>
      </c>
    </row>
    <row r="13" s="96" customFormat="true" ht="15" hidden="false" customHeight="false" outlineLevel="0" collapsed="false">
      <c r="A13" s="100" t="s">
        <v>337</v>
      </c>
      <c r="B13" s="93" t="n">
        <v>163</v>
      </c>
      <c r="C13" s="93" t="n">
        <v>192</v>
      </c>
      <c r="D13" s="110" t="n">
        <v>0.177914110429448</v>
      </c>
    </row>
    <row r="14" s="96" customFormat="true" ht="15" hidden="false" customHeight="false" outlineLevel="0" collapsed="false">
      <c r="A14" s="100" t="s">
        <v>338</v>
      </c>
      <c r="B14" s="93" t="n">
        <v>798</v>
      </c>
      <c r="C14" s="93" t="n">
        <v>1446</v>
      </c>
      <c r="D14" s="110" t="n">
        <v>0.81203007518797</v>
      </c>
    </row>
    <row r="15" s="96" customFormat="true" ht="15" hidden="false" customHeight="false" outlineLevel="0" collapsed="false">
      <c r="A15" s="100" t="s">
        <v>339</v>
      </c>
      <c r="B15" s="93" t="n">
        <v>92</v>
      </c>
      <c r="C15" s="93" t="n">
        <v>116</v>
      </c>
      <c r="D15" s="110" t="n">
        <v>0.260869565217391</v>
      </c>
    </row>
    <row r="16" s="96" customFormat="true" ht="15" hidden="false" customHeight="false" outlineLevel="0" collapsed="false">
      <c r="A16" s="99" t="s">
        <v>340</v>
      </c>
      <c r="B16" s="93" t="n">
        <v>471</v>
      </c>
      <c r="C16" s="93" t="n">
        <v>792</v>
      </c>
      <c r="D16" s="110" t="n">
        <v>0.681528662420382</v>
      </c>
    </row>
    <row r="17" s="96" customFormat="true" ht="15" hidden="false" customHeight="false" outlineLevel="0" collapsed="false">
      <c r="A17" s="100" t="s">
        <v>341</v>
      </c>
      <c r="B17" s="93" t="n">
        <v>328</v>
      </c>
      <c r="C17" s="93" t="n">
        <v>480</v>
      </c>
      <c r="D17" s="110" t="n">
        <v>0.463414634146342</v>
      </c>
    </row>
    <row r="18" s="96" customFormat="true" ht="15" hidden="false" customHeight="false" outlineLevel="0" collapsed="false">
      <c r="A18" s="101" t="s">
        <v>342</v>
      </c>
      <c r="B18" s="93" t="n">
        <v>344</v>
      </c>
      <c r="C18" s="93" t="n">
        <v>465</v>
      </c>
      <c r="D18" s="110" t="n">
        <v>0.351744186046512</v>
      </c>
    </row>
    <row r="19" s="96" customFormat="true" ht="15" hidden="false" customHeight="false" outlineLevel="0" collapsed="false">
      <c r="A19" s="100" t="s">
        <v>343</v>
      </c>
      <c r="B19" s="93" t="n">
        <v>66</v>
      </c>
      <c r="C19" s="93" t="n">
        <v>73</v>
      </c>
      <c r="D19" s="110" t="n">
        <v>0.106060606060606</v>
      </c>
    </row>
    <row r="20" s="96" customFormat="true" ht="15" hidden="false" customHeight="false" outlineLevel="0" collapsed="false">
      <c r="A20" s="100" t="s">
        <v>344</v>
      </c>
      <c r="B20" s="93" t="n">
        <v>48</v>
      </c>
      <c r="C20" s="93" t="n">
        <v>62</v>
      </c>
      <c r="D20" s="110" t="n">
        <v>0.291666666666667</v>
      </c>
    </row>
    <row r="21" s="96" customFormat="true" ht="15" hidden="false" customHeight="false" outlineLevel="0" collapsed="false">
      <c r="A21" s="100" t="s">
        <v>345</v>
      </c>
      <c r="B21" s="93" t="n">
        <v>24</v>
      </c>
      <c r="C21" s="93" t="n">
        <v>54</v>
      </c>
      <c r="D21" s="110" t="n">
        <v>1.25</v>
      </c>
    </row>
    <row r="22" s="96" customFormat="true" ht="15" hidden="false" customHeight="false" outlineLevel="0" collapsed="false">
      <c r="A22" s="99" t="s">
        <v>346</v>
      </c>
      <c r="B22" s="93" t="n">
        <v>48</v>
      </c>
      <c r="C22" s="93" t="n">
        <v>61</v>
      </c>
      <c r="D22" s="110" t="n">
        <v>0.2708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7</v>
      </c>
    </row>
    <row r="5" customFormat="false" ht="12.75" hidden="false" customHeight="false" outlineLevel="0" collapsed="false">
      <c r="A5" s="4" t="s">
        <v>158</v>
      </c>
    </row>
    <row r="6" customFormat="false" ht="12.75" hidden="false" customHeight="false" outlineLevel="0" collapsed="false">
      <c r="A6" s="4" t="s">
        <v>159</v>
      </c>
    </row>
    <row r="7" customFormat="false" ht="12.75" hidden="false" customHeight="false" outlineLevel="0" collapsed="false">
      <c r="A7" s="4" t="s">
        <v>160</v>
      </c>
    </row>
    <row r="8" customFormat="false" ht="12.75" hidden="false" customHeight="false" outlineLevel="0" collapsed="false">
      <c r="A8" s="4" t="s">
        <v>161</v>
      </c>
    </row>
    <row r="9" customFormat="false" ht="12.75" hidden="false" customHeight="false" outlineLevel="0" collapsed="false">
      <c r="A9" s="4" t="s">
        <v>162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0</v>
      </c>
      <c r="C4" s="80"/>
      <c r="D4" s="80" t="s">
        <v>181</v>
      </c>
      <c r="E4" s="80"/>
      <c r="F4" s="80" t="s">
        <v>182</v>
      </c>
      <c r="G4" s="80"/>
      <c r="H4" s="80" t="s">
        <v>183</v>
      </c>
      <c r="I4" s="80"/>
      <c r="J4" s="80" t="s">
        <v>184</v>
      </c>
      <c r="K4" s="80"/>
      <c r="L4" s="80" t="s">
        <v>185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6</v>
      </c>
      <c r="C5" s="80" t="s">
        <v>317</v>
      </c>
      <c r="D5" s="80" t="s">
        <v>316</v>
      </c>
      <c r="E5" s="80" t="s">
        <v>317</v>
      </c>
      <c r="F5" s="80" t="s">
        <v>316</v>
      </c>
      <c r="G5" s="80" t="s">
        <v>317</v>
      </c>
      <c r="H5" s="80" t="s">
        <v>316</v>
      </c>
      <c r="I5" s="80" t="s">
        <v>317</v>
      </c>
      <c r="J5" s="80" t="s">
        <v>316</v>
      </c>
      <c r="K5" s="80" t="s">
        <v>317</v>
      </c>
      <c r="L5" s="80" t="s">
        <v>316</v>
      </c>
      <c r="M5" s="80" t="s">
        <v>317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8</v>
      </c>
      <c r="B6" s="111" t="s">
        <v>193</v>
      </c>
      <c r="C6" s="111" t="s">
        <v>193</v>
      </c>
      <c r="D6" s="111" t="s">
        <v>193</v>
      </c>
      <c r="E6" s="111" t="s">
        <v>193</v>
      </c>
      <c r="F6" s="111" t="n">
        <v>1.70000004768372</v>
      </c>
      <c r="G6" s="111" t="n">
        <v>2.25999999046326</v>
      </c>
      <c r="H6" s="111" t="n">
        <v>1.5</v>
      </c>
      <c r="I6" s="111" t="n">
        <v>2.3199999332428</v>
      </c>
      <c r="J6" s="111" t="n">
        <v>1.4099999666214</v>
      </c>
      <c r="K6" s="111" t="n">
        <v>2.72000002861023</v>
      </c>
      <c r="L6" s="111" t="n">
        <v>1.61000001430511</v>
      </c>
      <c r="M6" s="111" t="n">
        <v>2.3199999332428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89</v>
      </c>
      <c r="B7" s="111" t="s">
        <v>193</v>
      </c>
      <c r="C7" s="111" t="s">
        <v>193</v>
      </c>
      <c r="D7" s="111" t="s">
        <v>193</v>
      </c>
      <c r="E7" s="111" t="s">
        <v>193</v>
      </c>
      <c r="F7" s="111" t="n">
        <v>1.96000003814697</v>
      </c>
      <c r="G7" s="111" t="n">
        <v>2.46000003814697</v>
      </c>
      <c r="H7" s="111" t="n">
        <v>1.62999999523163</v>
      </c>
      <c r="I7" s="111" t="n">
        <v>2.58999991416931</v>
      </c>
      <c r="J7" s="111" t="n">
        <v>1.53999996185303</v>
      </c>
      <c r="K7" s="111" t="n">
        <v>3.04999995231628</v>
      </c>
      <c r="L7" s="111" t="n">
        <v>1.88999998569489</v>
      </c>
      <c r="M7" s="111" t="n">
        <v>2.54999995231628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0</v>
      </c>
      <c r="B8" s="111" t="s">
        <v>193</v>
      </c>
      <c r="C8" s="111" t="s">
        <v>193</v>
      </c>
      <c r="D8" s="111" t="s">
        <v>193</v>
      </c>
      <c r="E8" s="111" t="s">
        <v>193</v>
      </c>
      <c r="F8" s="111" t="s">
        <v>193</v>
      </c>
      <c r="G8" s="111" t="s">
        <v>193</v>
      </c>
      <c r="H8" s="111" t="s">
        <v>193</v>
      </c>
      <c r="I8" s="111" t="s">
        <v>193</v>
      </c>
      <c r="J8" s="111" t="s">
        <v>193</v>
      </c>
      <c r="K8" s="111" t="s">
        <v>193</v>
      </c>
      <c r="L8" s="111" t="n">
        <v>1.41999995708466</v>
      </c>
      <c r="M8" s="111" t="n">
        <v>1.98000001907349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1</v>
      </c>
      <c r="B9" s="111" t="s">
        <v>193</v>
      </c>
      <c r="C9" s="111" t="s">
        <v>193</v>
      </c>
      <c r="D9" s="111" t="s">
        <v>193</v>
      </c>
      <c r="E9" s="111" t="s">
        <v>193</v>
      </c>
      <c r="F9" s="111" t="n">
        <v>1.49000000953674</v>
      </c>
      <c r="G9" s="111" t="n">
        <v>1.80999994277954</v>
      </c>
      <c r="H9" s="111" t="n">
        <v>1.66999995708466</v>
      </c>
      <c r="I9" s="111" t="n">
        <v>1.67999994754791</v>
      </c>
      <c r="J9" s="111" t="n">
        <v>1.80999994277954</v>
      </c>
      <c r="K9" s="111" t="n">
        <v>1.99000000953674</v>
      </c>
      <c r="L9" s="111" t="n">
        <v>1.54999995231628</v>
      </c>
      <c r="M9" s="111" t="n">
        <v>1.76999998092651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2</v>
      </c>
      <c r="B10" s="111" t="s">
        <v>193</v>
      </c>
      <c r="C10" s="111" t="s">
        <v>193</v>
      </c>
      <c r="D10" s="111" t="s">
        <v>193</v>
      </c>
      <c r="E10" s="111" t="s">
        <v>193</v>
      </c>
      <c r="F10" s="111" t="s">
        <v>193</v>
      </c>
      <c r="G10" s="111" t="s">
        <v>193</v>
      </c>
      <c r="H10" s="111" t="s">
        <v>193</v>
      </c>
      <c r="I10" s="111" t="s">
        <v>193</v>
      </c>
      <c r="J10" s="111" t="s">
        <v>193</v>
      </c>
      <c r="K10" s="111" t="s">
        <v>193</v>
      </c>
      <c r="L10" s="111" t="n">
        <v>1.54999995231628</v>
      </c>
      <c r="M10" s="111" t="n">
        <v>2.27999997138977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4</v>
      </c>
      <c r="B11" s="111" t="s">
        <v>193</v>
      </c>
      <c r="C11" s="111" t="s">
        <v>193</v>
      </c>
      <c r="D11" s="111" t="s">
        <v>193</v>
      </c>
      <c r="E11" s="111" t="s">
        <v>193</v>
      </c>
      <c r="F11" s="111" t="s">
        <v>193</v>
      </c>
      <c r="G11" s="111" t="s">
        <v>193</v>
      </c>
      <c r="H11" s="111" t="s">
        <v>193</v>
      </c>
      <c r="I11" s="111" t="s">
        <v>193</v>
      </c>
      <c r="J11" s="111" t="s">
        <v>193</v>
      </c>
      <c r="K11" s="111" t="s">
        <v>193</v>
      </c>
      <c r="L11" s="111" t="n">
        <v>1.75999999046326</v>
      </c>
      <c r="M11" s="111" t="n">
        <v>2.3599998950958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5</v>
      </c>
      <c r="B12" s="111" t="s">
        <v>193</v>
      </c>
      <c r="C12" s="111" t="s">
        <v>193</v>
      </c>
      <c r="D12" s="111" t="s">
        <v>193</v>
      </c>
      <c r="E12" s="111" t="s">
        <v>193</v>
      </c>
      <c r="F12" s="111" t="s">
        <v>193</v>
      </c>
      <c r="G12" s="111" t="s">
        <v>193</v>
      </c>
      <c r="H12" s="111" t="s">
        <v>193</v>
      </c>
      <c r="I12" s="111" t="s">
        <v>193</v>
      </c>
      <c r="J12" s="111" t="s">
        <v>193</v>
      </c>
      <c r="K12" s="111" t="s">
        <v>193</v>
      </c>
      <c r="L12" s="111" t="n">
        <v>1.51999998092651</v>
      </c>
      <c r="M12" s="111" t="n">
        <v>1.63999998569489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6</v>
      </c>
      <c r="B13" s="111" t="s">
        <v>193</v>
      </c>
      <c r="C13" s="111" t="s">
        <v>193</v>
      </c>
      <c r="D13" s="111" t="s">
        <v>193</v>
      </c>
      <c r="E13" s="111" t="s">
        <v>193</v>
      </c>
      <c r="F13" s="111" t="s">
        <v>193</v>
      </c>
      <c r="G13" s="111" t="s">
        <v>193</v>
      </c>
      <c r="H13" s="111" t="s">
        <v>193</v>
      </c>
      <c r="I13" s="111" t="s">
        <v>193</v>
      </c>
      <c r="J13" s="111" t="s">
        <v>193</v>
      </c>
      <c r="K13" s="111" t="s">
        <v>193</v>
      </c>
      <c r="L13" s="111" t="n">
        <v>1.55999994277954</v>
      </c>
      <c r="M13" s="111" t="n">
        <v>2.16000008583069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7</v>
      </c>
      <c r="B14" s="111" t="s">
        <v>193</v>
      </c>
      <c r="C14" s="111" t="s">
        <v>193</v>
      </c>
      <c r="D14" s="111" t="s">
        <v>193</v>
      </c>
      <c r="E14" s="111" t="s">
        <v>193</v>
      </c>
      <c r="F14" s="111" t="n">
        <v>3.40000009536743</v>
      </c>
      <c r="G14" s="111" t="n">
        <v>1.78999996185303</v>
      </c>
      <c r="H14" s="111" t="s">
        <v>193</v>
      </c>
      <c r="I14" s="111" t="s">
        <v>193</v>
      </c>
      <c r="J14" s="111" t="s">
        <v>193</v>
      </c>
      <c r="K14" s="111" t="s">
        <v>193</v>
      </c>
      <c r="L14" s="111" t="n">
        <v>3.03999996185303</v>
      </c>
      <c r="M14" s="111" t="n">
        <v>2.04999995231628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8</v>
      </c>
      <c r="B15" s="111" t="s">
        <v>193</v>
      </c>
      <c r="C15" s="111" t="s">
        <v>193</v>
      </c>
      <c r="D15" s="111" t="s">
        <v>193</v>
      </c>
      <c r="E15" s="111" t="s">
        <v>193</v>
      </c>
      <c r="F15" s="111" t="n">
        <v>1.78999996185303</v>
      </c>
      <c r="G15" s="111" t="n">
        <v>2.22000002861023</v>
      </c>
      <c r="H15" s="111" t="s">
        <v>193</v>
      </c>
      <c r="I15" s="111" t="s">
        <v>193</v>
      </c>
      <c r="J15" s="111" t="s">
        <v>193</v>
      </c>
      <c r="K15" s="111" t="s">
        <v>193</v>
      </c>
      <c r="L15" s="111" t="n">
        <v>1.87000000476837</v>
      </c>
      <c r="M15" s="111" t="n">
        <v>2.46000003814697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199</v>
      </c>
      <c r="B16" s="111" t="s">
        <v>193</v>
      </c>
      <c r="C16" s="111" t="s">
        <v>193</v>
      </c>
      <c r="D16" s="111" t="s">
        <v>193</v>
      </c>
      <c r="E16" s="111" t="s">
        <v>193</v>
      </c>
      <c r="F16" s="111" t="s">
        <v>193</v>
      </c>
      <c r="G16" s="111" t="s">
        <v>193</v>
      </c>
      <c r="H16" s="111" t="s">
        <v>193</v>
      </c>
      <c r="I16" s="111" t="s">
        <v>193</v>
      </c>
      <c r="J16" s="111" t="s">
        <v>193</v>
      </c>
      <c r="K16" s="111" t="s">
        <v>193</v>
      </c>
      <c r="L16" s="111" t="n">
        <v>7.26000022888184</v>
      </c>
      <c r="M16" s="111" t="n">
        <v>1.98000001907349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0</v>
      </c>
      <c r="B17" s="111" t="s">
        <v>193</v>
      </c>
      <c r="C17" s="111" t="s">
        <v>193</v>
      </c>
      <c r="D17" s="111" t="s">
        <v>193</v>
      </c>
      <c r="E17" s="111" t="s">
        <v>193</v>
      </c>
      <c r="F17" s="111" t="n">
        <v>1.62999999523163</v>
      </c>
      <c r="G17" s="111" t="n">
        <v>1.32000005245209</v>
      </c>
      <c r="H17" s="111" t="s">
        <v>193</v>
      </c>
      <c r="I17" s="111" t="s">
        <v>193</v>
      </c>
      <c r="J17" s="111" t="s">
        <v>193</v>
      </c>
      <c r="K17" s="111" t="s">
        <v>193</v>
      </c>
      <c r="L17" s="111" t="n">
        <v>1.52999997138977</v>
      </c>
      <c r="M17" s="111" t="n">
        <v>1.5900000333786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1</v>
      </c>
      <c r="B18" s="111" t="s">
        <v>193</v>
      </c>
      <c r="C18" s="111" t="s">
        <v>193</v>
      </c>
      <c r="D18" s="111" t="s">
        <v>193</v>
      </c>
      <c r="E18" s="111" t="s">
        <v>193</v>
      </c>
      <c r="F18" s="111" t="s">
        <v>193</v>
      </c>
      <c r="G18" s="111" t="s">
        <v>193</v>
      </c>
      <c r="H18" s="111" t="s">
        <v>193</v>
      </c>
      <c r="I18" s="111" t="s">
        <v>193</v>
      </c>
      <c r="J18" s="111" t="s">
        <v>193</v>
      </c>
      <c r="K18" s="111" t="s">
        <v>193</v>
      </c>
      <c r="L18" s="111" t="n">
        <v>1.38999998569489</v>
      </c>
      <c r="M18" s="111" t="n">
        <v>1.88999998569489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2</v>
      </c>
      <c r="B19" s="111" t="s">
        <v>193</v>
      </c>
      <c r="C19" s="111" t="s">
        <v>193</v>
      </c>
      <c r="D19" s="111" t="s">
        <v>193</v>
      </c>
      <c r="E19" s="111" t="s">
        <v>193</v>
      </c>
      <c r="F19" s="111" t="s">
        <v>193</v>
      </c>
      <c r="G19" s="111" t="s">
        <v>193</v>
      </c>
      <c r="H19" s="111" t="s">
        <v>193</v>
      </c>
      <c r="I19" s="111" t="s">
        <v>193</v>
      </c>
      <c r="J19" s="111" t="s">
        <v>193</v>
      </c>
      <c r="K19" s="111" t="s">
        <v>193</v>
      </c>
      <c r="L19" s="111" t="n">
        <v>1.4099999666214</v>
      </c>
      <c r="M19" s="111" t="n">
        <v>1.8400000333786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3</v>
      </c>
      <c r="B20" s="111" t="s">
        <v>193</v>
      </c>
      <c r="C20" s="111" t="s">
        <v>193</v>
      </c>
      <c r="D20" s="111" t="s">
        <v>193</v>
      </c>
      <c r="E20" s="111" t="s">
        <v>193</v>
      </c>
      <c r="F20" s="111" t="n">
        <v>1.39999997615814</v>
      </c>
      <c r="G20" s="111" t="n">
        <v>1.9099999666214</v>
      </c>
      <c r="H20" s="111" t="s">
        <v>193</v>
      </c>
      <c r="I20" s="111" t="s">
        <v>193</v>
      </c>
      <c r="J20" s="111" t="s">
        <v>193</v>
      </c>
      <c r="K20" s="111" t="s">
        <v>193</v>
      </c>
      <c r="L20" s="111" t="n">
        <v>1.37999999523163</v>
      </c>
      <c r="M20" s="111" t="n">
        <v>1.94000005722046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4</v>
      </c>
      <c r="B21" s="111" t="n">
        <v>1.61000001430511</v>
      </c>
      <c r="C21" s="111" t="n">
        <v>1.51999998092651</v>
      </c>
      <c r="D21" s="111" t="n">
        <v>1.66999995708466</v>
      </c>
      <c r="E21" s="111" t="n">
        <v>1.62999999523163</v>
      </c>
      <c r="F21" s="111" t="n">
        <v>1.75999999046326</v>
      </c>
      <c r="G21" s="111" t="n">
        <v>1.55999994277954</v>
      </c>
      <c r="H21" s="111" t="n">
        <v>1.96000003814697</v>
      </c>
      <c r="I21" s="111" t="n">
        <v>2.19000005722046</v>
      </c>
      <c r="J21" s="111" t="n">
        <v>2.00999999046326</v>
      </c>
      <c r="K21" s="111" t="n">
        <v>2.75999999046326</v>
      </c>
      <c r="L21" s="111" t="n">
        <v>1.80999994277954</v>
      </c>
      <c r="M21" s="111" t="n">
        <v>1.95000004768372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5</v>
      </c>
      <c r="B22" s="111" t="s">
        <v>193</v>
      </c>
      <c r="C22" s="111" t="s">
        <v>193</v>
      </c>
      <c r="D22" s="111" t="s">
        <v>193</v>
      </c>
      <c r="E22" s="111" t="s">
        <v>193</v>
      </c>
      <c r="F22" s="111" t="n">
        <v>1.6599999666214</v>
      </c>
      <c r="G22" s="111" t="n">
        <v>1.6599999666214</v>
      </c>
      <c r="H22" s="111" t="n">
        <v>2.11999988555908</v>
      </c>
      <c r="I22" s="111" t="n">
        <v>2.1800000667572</v>
      </c>
      <c r="J22" s="111" t="n">
        <v>2.08999991416931</v>
      </c>
      <c r="K22" s="111" t="n">
        <v>2.82999992370605</v>
      </c>
      <c r="L22" s="111" t="n">
        <v>1.80999994277954</v>
      </c>
      <c r="M22" s="111" t="n">
        <v>2.04999995231628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6</v>
      </c>
      <c r="B23" s="111" t="s">
        <v>193</v>
      </c>
      <c r="C23" s="111" t="s">
        <v>193</v>
      </c>
      <c r="D23" s="111" t="s">
        <v>193</v>
      </c>
      <c r="E23" s="111" t="s">
        <v>193</v>
      </c>
      <c r="F23" s="111" t="n">
        <v>2.20000004768372</v>
      </c>
      <c r="G23" s="111" t="n">
        <v>1.39999997615814</v>
      </c>
      <c r="H23" s="111" t="s">
        <v>193</v>
      </c>
      <c r="I23" s="111" t="s">
        <v>193</v>
      </c>
      <c r="J23" s="111" t="s">
        <v>193</v>
      </c>
      <c r="K23" s="111" t="s">
        <v>193</v>
      </c>
      <c r="L23" s="111" t="n">
        <v>2.08999991416931</v>
      </c>
      <c r="M23" s="111" t="n">
        <v>1.60000002384186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7</v>
      </c>
      <c r="B24" s="111" t="s">
        <v>193</v>
      </c>
      <c r="C24" s="111" t="s">
        <v>193</v>
      </c>
      <c r="D24" s="111" t="s">
        <v>193</v>
      </c>
      <c r="E24" s="111" t="s">
        <v>193</v>
      </c>
      <c r="F24" s="111" t="s">
        <v>193</v>
      </c>
      <c r="G24" s="111" t="s">
        <v>193</v>
      </c>
      <c r="H24" s="111" t="s">
        <v>193</v>
      </c>
      <c r="I24" s="111" t="s">
        <v>193</v>
      </c>
      <c r="J24" s="111" t="s">
        <v>193</v>
      </c>
      <c r="K24" s="111" t="s">
        <v>193</v>
      </c>
      <c r="L24" s="111" t="n">
        <v>1.67999994754791</v>
      </c>
      <c r="M24" s="111" t="n">
        <v>1.86000001430511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8</v>
      </c>
      <c r="B25" s="111" t="n">
        <v>1.52999997138977</v>
      </c>
      <c r="C25" s="111" t="n">
        <v>1.64999997615814</v>
      </c>
      <c r="D25" s="111" t="n">
        <v>1.64999997615814</v>
      </c>
      <c r="E25" s="111" t="n">
        <v>1.76999998092651</v>
      </c>
      <c r="F25" s="111" t="n">
        <v>1.76999998092651</v>
      </c>
      <c r="G25" s="111" t="n">
        <v>1.83000004291534</v>
      </c>
      <c r="H25" s="111" t="n">
        <v>1.80999994277954</v>
      </c>
      <c r="I25" s="111" t="n">
        <v>2</v>
      </c>
      <c r="J25" s="111" t="n">
        <v>1.83000004291534</v>
      </c>
      <c r="K25" s="111" t="n">
        <v>2.27999997138977</v>
      </c>
      <c r="L25" s="111" t="n">
        <v>1.74000000953674</v>
      </c>
      <c r="M25" s="111" t="n">
        <v>1.95000004768372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09</v>
      </c>
      <c r="B26" s="111" t="s">
        <v>193</v>
      </c>
      <c r="C26" s="111" t="s">
        <v>193</v>
      </c>
      <c r="D26" s="111" t="s">
        <v>193</v>
      </c>
      <c r="E26" s="111" t="s">
        <v>193</v>
      </c>
      <c r="F26" s="111" t="n">
        <v>1.69000005722046</v>
      </c>
      <c r="G26" s="111" t="n">
        <v>1.9099999666214</v>
      </c>
      <c r="H26" s="111" t="n">
        <v>1.99000000953674</v>
      </c>
      <c r="I26" s="111" t="n">
        <v>2.25</v>
      </c>
      <c r="J26" s="111" t="n">
        <v>2.04999995231628</v>
      </c>
      <c r="K26" s="111" t="n">
        <v>2.77999997138977</v>
      </c>
      <c r="L26" s="111" t="n">
        <v>1.79999995231628</v>
      </c>
      <c r="M26" s="111" t="n">
        <v>2.15000009536743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0</v>
      </c>
      <c r="B27" s="111" t="n">
        <v>1.50999999046326</v>
      </c>
      <c r="C27" s="111" t="n">
        <v>1.66999995708466</v>
      </c>
      <c r="D27" s="111" t="n">
        <v>1.64999997615814</v>
      </c>
      <c r="E27" s="111" t="n">
        <v>1.75999999046326</v>
      </c>
      <c r="F27" s="111" t="n">
        <v>1.79999995231628</v>
      </c>
      <c r="G27" s="111" t="n">
        <v>1.78999996185303</v>
      </c>
      <c r="H27" s="111" t="n">
        <v>1.72000002861023</v>
      </c>
      <c r="I27" s="111" t="n">
        <v>1.91999995708466</v>
      </c>
      <c r="J27" s="111" t="n">
        <v>1.70000004768372</v>
      </c>
      <c r="K27" s="111" t="n">
        <v>2.10999989509583</v>
      </c>
      <c r="L27" s="111" t="n">
        <v>1.72000002861023</v>
      </c>
      <c r="M27" s="111" t="n">
        <v>1.87999999523163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1</v>
      </c>
      <c r="B28" s="111" t="s">
        <v>193</v>
      </c>
      <c r="C28" s="111" t="s">
        <v>193</v>
      </c>
      <c r="D28" s="111" t="s">
        <v>193</v>
      </c>
      <c r="E28" s="111" t="s">
        <v>193</v>
      </c>
      <c r="F28" s="111" t="n">
        <v>1.50999999046326</v>
      </c>
      <c r="G28" s="111" t="n">
        <v>1.67999994754791</v>
      </c>
      <c r="H28" s="111" t="n">
        <v>1.6599999666214</v>
      </c>
      <c r="I28" s="111" t="n">
        <v>1.71000003814697</v>
      </c>
      <c r="J28" s="111" t="n">
        <v>1.83000004291534</v>
      </c>
      <c r="K28" s="111" t="n">
        <v>2.14000010490418</v>
      </c>
      <c r="L28" s="111" t="n">
        <v>1.55999994277954</v>
      </c>
      <c r="M28" s="111" t="n">
        <v>1.76999998092651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0</v>
      </c>
      <c r="C4" s="80"/>
      <c r="D4" s="80" t="s">
        <v>181</v>
      </c>
      <c r="E4" s="80"/>
      <c r="F4" s="80" t="s">
        <v>182</v>
      </c>
      <c r="G4" s="80"/>
      <c r="H4" s="80" t="s">
        <v>183</v>
      </c>
      <c r="I4" s="80"/>
      <c r="J4" s="80" t="s">
        <v>184</v>
      </c>
      <c r="K4" s="80"/>
      <c r="L4" s="80" t="s">
        <v>185</v>
      </c>
      <c r="M4" s="80"/>
    </row>
    <row r="5" customFormat="false" ht="15" hidden="false" customHeight="false" outlineLevel="0" collapsed="false">
      <c r="A5" s="11"/>
      <c r="B5" s="80" t="s">
        <v>316</v>
      </c>
      <c r="C5" s="80" t="s">
        <v>317</v>
      </c>
      <c r="D5" s="80" t="s">
        <v>316</v>
      </c>
      <c r="E5" s="80" t="s">
        <v>317</v>
      </c>
      <c r="F5" s="80" t="s">
        <v>316</v>
      </c>
      <c r="G5" s="80" t="s">
        <v>317</v>
      </c>
      <c r="H5" s="80" t="s">
        <v>316</v>
      </c>
      <c r="I5" s="80" t="s">
        <v>317</v>
      </c>
      <c r="J5" s="80" t="s">
        <v>316</v>
      </c>
      <c r="K5" s="80" t="s">
        <v>317</v>
      </c>
      <c r="L5" s="80" t="s">
        <v>316</v>
      </c>
      <c r="M5" s="80" t="s">
        <v>317</v>
      </c>
    </row>
    <row r="6" customFormat="false" ht="15" hidden="false" customHeight="false" outlineLevel="0" collapsed="false">
      <c r="A6" s="19" t="s">
        <v>216</v>
      </c>
      <c r="B6" s="111" t="n">
        <v>2.36999988555908</v>
      </c>
      <c r="C6" s="111" t="n">
        <v>2.07999992370605</v>
      </c>
      <c r="D6" s="111" t="n">
        <v>2.39000010490418</v>
      </c>
      <c r="E6" s="111" t="n">
        <v>1.75999999046326</v>
      </c>
      <c r="F6" s="111" t="n">
        <v>1.95000004768372</v>
      </c>
      <c r="G6" s="111" t="n">
        <v>1.91999995708466</v>
      </c>
      <c r="H6" s="111" t="n">
        <v>1.5</v>
      </c>
      <c r="I6" s="111" t="n">
        <v>2.28999996185303</v>
      </c>
      <c r="J6" s="111" t="n">
        <v>1.64999997615814</v>
      </c>
      <c r="K6" s="111" t="n">
        <v>2.65000009536743</v>
      </c>
      <c r="L6" s="111" t="n">
        <v>1.8400000333786</v>
      </c>
      <c r="M6" s="111" t="n">
        <v>2.17000007629395</v>
      </c>
    </row>
    <row r="7" customFormat="false" ht="15" hidden="false" customHeight="false" outlineLevel="0" collapsed="false">
      <c r="A7" s="19" t="s">
        <v>217</v>
      </c>
      <c r="B7" s="111" t="s">
        <v>193</v>
      </c>
      <c r="C7" s="111" t="s">
        <v>193</v>
      </c>
      <c r="D7" s="111" t="s">
        <v>193</v>
      </c>
      <c r="E7" s="111" t="s">
        <v>193</v>
      </c>
      <c r="F7" s="111" t="s">
        <v>193</v>
      </c>
      <c r="G7" s="111" t="s">
        <v>193</v>
      </c>
      <c r="H7" s="111" t="s">
        <v>193</v>
      </c>
      <c r="I7" s="111" t="s">
        <v>193</v>
      </c>
      <c r="J7" s="111" t="s">
        <v>193</v>
      </c>
      <c r="K7" s="111" t="s">
        <v>193</v>
      </c>
      <c r="L7" s="111" t="n">
        <v>1.51999998092651</v>
      </c>
      <c r="M7" s="111" t="n">
        <v>1.64999997615814</v>
      </c>
    </row>
    <row r="8" customFormat="false" ht="15" hidden="false" customHeight="false" outlineLevel="0" collapsed="false">
      <c r="A8" s="19" t="s">
        <v>218</v>
      </c>
      <c r="B8" s="111" t="n">
        <v>8.01000022888184</v>
      </c>
      <c r="C8" s="111" t="n">
        <v>1.45000004768372</v>
      </c>
      <c r="D8" s="111" t="n">
        <v>5.63000011444092</v>
      </c>
      <c r="E8" s="111" t="n">
        <v>1.87999999523163</v>
      </c>
      <c r="F8" s="111" t="n">
        <v>7.05000019073486</v>
      </c>
      <c r="G8" s="111" t="n">
        <v>2.02999997138977</v>
      </c>
      <c r="H8" s="111" t="s">
        <v>193</v>
      </c>
      <c r="I8" s="111" t="s">
        <v>193</v>
      </c>
      <c r="J8" s="111" t="s">
        <v>193</v>
      </c>
      <c r="K8" s="111" t="s">
        <v>193</v>
      </c>
      <c r="L8" s="111" t="n">
        <v>5.96000003814697</v>
      </c>
      <c r="M8" s="111" t="n">
        <v>1.86000001430511</v>
      </c>
    </row>
    <row r="9" customFormat="false" ht="15" hidden="false" customHeight="false" outlineLevel="0" collapsed="false">
      <c r="A9" s="19" t="s">
        <v>219</v>
      </c>
      <c r="B9" s="111" t="s">
        <v>193</v>
      </c>
      <c r="C9" s="111" t="s">
        <v>193</v>
      </c>
      <c r="D9" s="111" t="s">
        <v>193</v>
      </c>
      <c r="E9" s="111" t="s">
        <v>193</v>
      </c>
      <c r="F9" s="111" t="n">
        <v>1.64999997615814</v>
      </c>
      <c r="G9" s="111" t="n">
        <v>1.63999998569489</v>
      </c>
      <c r="H9" s="111" t="n">
        <v>2.02999997138977</v>
      </c>
      <c r="I9" s="111" t="n">
        <v>2.16000008583069</v>
      </c>
      <c r="J9" s="111" t="n">
        <v>2.08999991416931</v>
      </c>
      <c r="K9" s="111" t="n">
        <v>2.82999992370605</v>
      </c>
      <c r="L9" s="111" t="n">
        <v>1.78999996185303</v>
      </c>
      <c r="M9" s="111" t="n">
        <v>2.04999995231628</v>
      </c>
    </row>
    <row r="10" customFormat="false" ht="15" hidden="false" customHeight="false" outlineLevel="0" collapsed="false">
      <c r="A10" s="19" t="s">
        <v>220</v>
      </c>
      <c r="B10" s="111" t="s">
        <v>193</v>
      </c>
      <c r="C10" s="111" t="s">
        <v>193</v>
      </c>
      <c r="D10" s="111" t="s">
        <v>193</v>
      </c>
      <c r="E10" s="111" t="s">
        <v>193</v>
      </c>
      <c r="F10" s="111" t="s">
        <v>193</v>
      </c>
      <c r="G10" s="111" t="s">
        <v>193</v>
      </c>
      <c r="H10" s="111" t="s">
        <v>193</v>
      </c>
      <c r="I10" s="111" t="s">
        <v>193</v>
      </c>
      <c r="J10" s="111" t="s">
        <v>193</v>
      </c>
      <c r="K10" s="111" t="s">
        <v>193</v>
      </c>
      <c r="L10" s="111" t="n">
        <v>2.08999991416931</v>
      </c>
      <c r="M10" s="111" t="n">
        <v>1.54999995231628</v>
      </c>
    </row>
    <row r="11" customFormat="false" ht="15" hidden="false" customHeight="false" outlineLevel="0" collapsed="false">
      <c r="A11" s="19" t="s">
        <v>221</v>
      </c>
      <c r="B11" s="111" t="s">
        <v>193</v>
      </c>
      <c r="C11" s="111" t="s">
        <v>193</v>
      </c>
      <c r="D11" s="111" t="s">
        <v>193</v>
      </c>
      <c r="E11" s="111" t="s">
        <v>193</v>
      </c>
      <c r="F11" s="111" t="n">
        <v>1.79999995231628</v>
      </c>
      <c r="G11" s="111" t="n">
        <v>1.58000004291534</v>
      </c>
      <c r="H11" s="111" t="n">
        <v>2.0699999332428</v>
      </c>
      <c r="I11" s="111" t="n">
        <v>2.16000008583069</v>
      </c>
      <c r="J11" s="111" t="n">
        <v>2.07999992370605</v>
      </c>
      <c r="K11" s="111" t="n">
        <v>2.82999992370605</v>
      </c>
      <c r="L11" s="111" t="n">
        <v>1.86000001430511</v>
      </c>
      <c r="M11" s="111" t="n">
        <v>1.98000001907349</v>
      </c>
    </row>
    <row r="12" customFormat="false" ht="15" hidden="false" customHeight="false" outlineLevel="0" collapsed="false">
      <c r="A12" s="19" t="s">
        <v>222</v>
      </c>
      <c r="B12" s="111" t="s">
        <v>193</v>
      </c>
      <c r="C12" s="111" t="s">
        <v>193</v>
      </c>
      <c r="D12" s="111" t="s">
        <v>193</v>
      </c>
      <c r="E12" s="111" t="s">
        <v>193</v>
      </c>
      <c r="F12" s="111" t="s">
        <v>193</v>
      </c>
      <c r="G12" s="111" t="s">
        <v>193</v>
      </c>
      <c r="H12" s="111" t="s">
        <v>193</v>
      </c>
      <c r="I12" s="111" t="s">
        <v>193</v>
      </c>
      <c r="J12" s="111" t="s">
        <v>193</v>
      </c>
      <c r="K12" s="111" t="s">
        <v>193</v>
      </c>
      <c r="L12" s="111" t="n">
        <v>1.60000002384186</v>
      </c>
      <c r="M12" s="111" t="n">
        <v>1.94000005722046</v>
      </c>
    </row>
    <row r="13" customFormat="false" ht="15" hidden="false" customHeight="false" outlineLevel="0" collapsed="false">
      <c r="A13" s="19" t="s">
        <v>224</v>
      </c>
      <c r="B13" s="111" t="s">
        <v>193</v>
      </c>
      <c r="C13" s="111" t="s">
        <v>193</v>
      </c>
      <c r="D13" s="111" t="s">
        <v>193</v>
      </c>
      <c r="E13" s="111" t="s">
        <v>193</v>
      </c>
      <c r="F13" s="111" t="s">
        <v>193</v>
      </c>
      <c r="G13" s="111" t="s">
        <v>193</v>
      </c>
      <c r="H13" s="111" t="s">
        <v>193</v>
      </c>
      <c r="I13" s="111" t="s">
        <v>193</v>
      </c>
      <c r="J13" s="111" t="s">
        <v>193</v>
      </c>
      <c r="K13" s="111" t="s">
        <v>193</v>
      </c>
      <c r="L13" s="111" t="n">
        <v>1.75</v>
      </c>
      <c r="M13" s="111" t="n">
        <v>1.99000000953674</v>
      </c>
    </row>
    <row r="14" customFormat="false" ht="15" hidden="false" customHeight="false" outlineLevel="0" collapsed="false">
      <c r="A14" s="19" t="s">
        <v>225</v>
      </c>
      <c r="B14" s="111" t="s">
        <v>193</v>
      </c>
      <c r="C14" s="111" t="s">
        <v>193</v>
      </c>
      <c r="D14" s="111" t="s">
        <v>193</v>
      </c>
      <c r="E14" s="111" t="s">
        <v>193</v>
      </c>
      <c r="F14" s="111" t="s">
        <v>193</v>
      </c>
      <c r="G14" s="111" t="s">
        <v>193</v>
      </c>
      <c r="H14" s="111" t="s">
        <v>193</v>
      </c>
      <c r="I14" s="111" t="s">
        <v>193</v>
      </c>
      <c r="J14" s="111" t="s">
        <v>193</v>
      </c>
      <c r="K14" s="111" t="s">
        <v>193</v>
      </c>
      <c r="L14" s="111" t="n">
        <v>1.57000005245209</v>
      </c>
      <c r="M14" s="111" t="n">
        <v>1.71000003814697</v>
      </c>
    </row>
    <row r="15" customFormat="false" ht="15" hidden="false" customHeight="false" outlineLevel="0" collapsed="false">
      <c r="A15" s="19" t="s">
        <v>226</v>
      </c>
      <c r="B15" s="111" t="s">
        <v>193</v>
      </c>
      <c r="C15" s="111" t="s">
        <v>193</v>
      </c>
      <c r="D15" s="111" t="s">
        <v>193</v>
      </c>
      <c r="E15" s="111" t="s">
        <v>193</v>
      </c>
      <c r="F15" s="111" t="s">
        <v>193</v>
      </c>
      <c r="G15" s="111" t="s">
        <v>193</v>
      </c>
      <c r="H15" s="111" t="s">
        <v>193</v>
      </c>
      <c r="I15" s="111" t="s">
        <v>193</v>
      </c>
      <c r="J15" s="111" t="s">
        <v>193</v>
      </c>
      <c r="K15" s="111" t="s">
        <v>193</v>
      </c>
      <c r="L15" s="111" t="n">
        <v>1.47000002861023</v>
      </c>
      <c r="M15" s="111" t="n">
        <v>1.409999966621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88</v>
      </c>
      <c r="B5" s="47" t="n">
        <v>29</v>
      </c>
      <c r="C5" s="47" t="n">
        <v>35</v>
      </c>
      <c r="D5" s="47" t="n">
        <v>35.0999984741211</v>
      </c>
      <c r="E5" s="47" t="n">
        <v>39.7999992370606</v>
      </c>
      <c r="F5" s="47" t="n">
        <v>49</v>
      </c>
      <c r="G5" s="47" t="n">
        <v>54</v>
      </c>
      <c r="H5" s="47" t="n">
        <v>58.9000015258789</v>
      </c>
      <c r="I5" s="47" t="n">
        <v>73.1999969482422</v>
      </c>
      <c r="J5" s="47" t="s">
        <v>193</v>
      </c>
      <c r="K5" s="47" t="n">
        <v>42.2999992370606</v>
      </c>
      <c r="L5" s="47" t="n">
        <v>35.5999984741211</v>
      </c>
      <c r="M5" s="47" t="n">
        <v>30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9</v>
      </c>
      <c r="B6" s="47" t="n">
        <v>21.2000007629395</v>
      </c>
      <c r="C6" s="47" t="n">
        <v>28.3999996185303</v>
      </c>
      <c r="D6" s="47" t="n">
        <v>24.7000007629395</v>
      </c>
      <c r="E6" s="47" t="n">
        <v>35.9000015258789</v>
      </c>
      <c r="F6" s="47" t="n">
        <v>49.2999992370606</v>
      </c>
      <c r="G6" s="47" t="n">
        <v>53.2999992370606</v>
      </c>
      <c r="H6" s="47" t="n">
        <v>64.1999969482422</v>
      </c>
      <c r="I6" s="47" t="n">
        <v>80.4000015258789</v>
      </c>
      <c r="J6" s="47" t="s">
        <v>193</v>
      </c>
      <c r="K6" s="47" t="n">
        <v>41.7000007629395</v>
      </c>
      <c r="L6" s="47" t="n">
        <v>27.3999996185303</v>
      </c>
      <c r="M6" s="47" t="n">
        <v>24.6000003814697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47" t="n">
        <v>31.2999992370605</v>
      </c>
      <c r="C7" s="47" t="n">
        <v>37.2999992370606</v>
      </c>
      <c r="D7" s="47" t="n">
        <v>40.2999992370606</v>
      </c>
      <c r="E7" s="47" t="n">
        <v>43</v>
      </c>
      <c r="F7" s="47" t="n">
        <v>48.7000007629395</v>
      </c>
      <c r="G7" s="47" t="n">
        <v>54.7000007629395</v>
      </c>
      <c r="H7" s="47" t="n">
        <v>54.2000007629395</v>
      </c>
      <c r="I7" s="47" t="n">
        <v>66.8000030517578</v>
      </c>
      <c r="J7" s="47" t="s">
        <v>193</v>
      </c>
      <c r="K7" s="47" t="n">
        <v>42.7999992370606</v>
      </c>
      <c r="L7" s="47" t="n">
        <v>39.2999992370606</v>
      </c>
      <c r="M7" s="47" t="n">
        <v>32.5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47" t="n">
        <v>41.9000015258789</v>
      </c>
      <c r="C8" s="47" t="n">
        <v>47.5</v>
      </c>
      <c r="D8" s="47" t="n">
        <v>54</v>
      </c>
      <c r="E8" s="47" t="n">
        <v>56.7000007629395</v>
      </c>
      <c r="F8" s="47" t="n">
        <v>63.2000007629395</v>
      </c>
      <c r="G8" s="47" t="n">
        <v>70.0999984741211</v>
      </c>
      <c r="H8" s="47" t="n">
        <v>65.3000030517578</v>
      </c>
      <c r="I8" s="47" t="n">
        <v>67.6999969482422</v>
      </c>
      <c r="J8" s="47" t="s">
        <v>193</v>
      </c>
      <c r="K8" s="47" t="n">
        <v>58.4000015258789</v>
      </c>
      <c r="L8" s="47" t="n">
        <v>53.0999984741211</v>
      </c>
      <c r="M8" s="47" t="n">
        <v>44.5999984741211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47" t="n">
        <v>24.1000003814697</v>
      </c>
      <c r="C9" s="47" t="n">
        <v>33.0999984741211</v>
      </c>
      <c r="D9" s="47" t="n">
        <v>30.5</v>
      </c>
      <c r="E9" s="47" t="n">
        <v>33.9000015258789</v>
      </c>
      <c r="F9" s="47" t="n">
        <v>39.9000015258789</v>
      </c>
      <c r="G9" s="47" t="n">
        <v>46.2000007629395</v>
      </c>
      <c r="H9" s="47" t="n">
        <v>70.0999984741211</v>
      </c>
      <c r="I9" s="47" t="n">
        <v>85.8000030517578</v>
      </c>
      <c r="J9" s="47" t="s">
        <v>193</v>
      </c>
      <c r="K9" s="47" t="n">
        <v>34.0999984741211</v>
      </c>
      <c r="L9" s="47" t="n">
        <v>25.7999992370605</v>
      </c>
      <c r="M9" s="47" t="n">
        <v>23.6000003814697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4</v>
      </c>
      <c r="B10" s="47" t="n">
        <v>29.1000003814697</v>
      </c>
      <c r="C10" s="47" t="n">
        <v>33.7999992370606</v>
      </c>
      <c r="D10" s="47" t="n">
        <v>35</v>
      </c>
      <c r="E10" s="47" t="n">
        <v>55</v>
      </c>
      <c r="F10" s="47" t="n">
        <v>55.0999984741211</v>
      </c>
      <c r="G10" s="47" t="n">
        <v>63.2000007629395</v>
      </c>
      <c r="H10" s="47" t="n">
        <v>78.9000015258789</v>
      </c>
      <c r="I10" s="47" t="n">
        <v>93.5</v>
      </c>
      <c r="J10" s="47" t="s">
        <v>193</v>
      </c>
      <c r="K10" s="47" t="n">
        <v>45</v>
      </c>
      <c r="L10" s="47" t="n">
        <v>34.4000015258789</v>
      </c>
      <c r="M10" s="47" t="n">
        <v>29.8999996185303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5</v>
      </c>
      <c r="B11" s="47" t="n">
        <v>45.0999984741211</v>
      </c>
      <c r="C11" s="47" t="n">
        <v>51.0999984741211</v>
      </c>
      <c r="D11" s="47" t="n">
        <v>59.7000007629395</v>
      </c>
      <c r="E11" s="47" t="n">
        <v>60.2999992370606</v>
      </c>
      <c r="F11" s="47" t="n">
        <v>67.5</v>
      </c>
      <c r="G11" s="47" t="n">
        <v>73.5</v>
      </c>
      <c r="H11" s="47" t="n">
        <v>63.2999992370606</v>
      </c>
      <c r="I11" s="47" t="n">
        <v>62.5</v>
      </c>
      <c r="J11" s="47" t="s">
        <v>193</v>
      </c>
      <c r="K11" s="47" t="n">
        <v>62.5999984741211</v>
      </c>
      <c r="L11" s="47" t="n">
        <v>58.5</v>
      </c>
      <c r="M11" s="47" t="n">
        <v>48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6</v>
      </c>
      <c r="B12" s="47" t="n">
        <v>31.7000007629395</v>
      </c>
      <c r="C12" s="47" t="n">
        <v>36.5999984741211</v>
      </c>
      <c r="D12" s="47" t="n">
        <v>41.0999984741211</v>
      </c>
      <c r="E12" s="47" t="n">
        <v>44.2000007629395</v>
      </c>
      <c r="F12" s="47" t="n">
        <v>53.9000015258789</v>
      </c>
      <c r="G12" s="47" t="n">
        <v>64.4000015258789</v>
      </c>
      <c r="H12" s="47" t="n">
        <v>61.9000015258789</v>
      </c>
      <c r="I12" s="47" t="n">
        <v>66.3000030517578</v>
      </c>
      <c r="J12" s="47" t="s">
        <v>193</v>
      </c>
      <c r="K12" s="47" t="n">
        <v>52.2999992370606</v>
      </c>
      <c r="L12" s="47" t="n">
        <v>38.5999984741211</v>
      </c>
      <c r="M12" s="47" t="n">
        <v>33.2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7</v>
      </c>
      <c r="B13" s="47" t="n">
        <v>31.7999992370605</v>
      </c>
      <c r="C13" s="47" t="n">
        <v>37.7000007629395</v>
      </c>
      <c r="D13" s="47" t="n">
        <v>42.5999984741211</v>
      </c>
      <c r="E13" s="47" t="n">
        <v>46.7000007629395</v>
      </c>
      <c r="F13" s="47" t="n">
        <v>50.9000015258789</v>
      </c>
      <c r="G13" s="47" t="n">
        <v>53.7999992370606</v>
      </c>
      <c r="H13" s="47" t="n">
        <v>63.4000015258789</v>
      </c>
      <c r="I13" s="47" t="n">
        <v>73.5999984741211</v>
      </c>
      <c r="J13" s="47" t="s">
        <v>193</v>
      </c>
      <c r="K13" s="47" t="n">
        <v>54.7999992370606</v>
      </c>
      <c r="L13" s="47" t="n">
        <v>48.5</v>
      </c>
      <c r="M13" s="47" t="n">
        <v>35.5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8</v>
      </c>
      <c r="B14" s="47" t="n">
        <v>27.1000003814697</v>
      </c>
      <c r="C14" s="47" t="n">
        <v>30.2999992370605</v>
      </c>
      <c r="D14" s="47" t="n">
        <v>32.0999984741211</v>
      </c>
      <c r="E14" s="47" t="n">
        <v>38.2000007629395</v>
      </c>
      <c r="F14" s="47" t="n">
        <v>42.5</v>
      </c>
      <c r="G14" s="47" t="n">
        <v>47.9000015258789</v>
      </c>
      <c r="H14" s="47" t="n">
        <v>74.8000030517578</v>
      </c>
      <c r="I14" s="47" t="n">
        <v>90.8000030517578</v>
      </c>
      <c r="J14" s="47" t="s">
        <v>193</v>
      </c>
      <c r="K14" s="47" t="n">
        <v>37.5999984741211</v>
      </c>
      <c r="L14" s="47" t="n">
        <v>28.6000003814697</v>
      </c>
      <c r="M14" s="47" t="n">
        <v>32.0999984741211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9</v>
      </c>
      <c r="B15" s="47" t="n">
        <v>33.7000007629395</v>
      </c>
      <c r="C15" s="47" t="n">
        <v>40.5999984741211</v>
      </c>
      <c r="D15" s="47" t="n">
        <v>49.0999984741211</v>
      </c>
      <c r="E15" s="47" t="n">
        <v>54.5</v>
      </c>
      <c r="F15" s="47" t="n">
        <v>60.7000007629395</v>
      </c>
      <c r="G15" s="47" t="n">
        <v>60.0999984741211</v>
      </c>
      <c r="H15" s="47" t="n">
        <v>59.9000015258789</v>
      </c>
      <c r="I15" s="47" t="n">
        <v>69.5</v>
      </c>
      <c r="J15" s="47" t="s">
        <v>193</v>
      </c>
      <c r="K15" s="47" t="n">
        <v>69.0999984741211</v>
      </c>
      <c r="L15" s="47" t="n">
        <v>60.7999992370606</v>
      </c>
      <c r="M15" s="47" t="n">
        <v>39.2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0</v>
      </c>
      <c r="B16" s="47" t="n">
        <v>34.0999984741211</v>
      </c>
      <c r="C16" s="47" t="n">
        <v>40.7999992370606</v>
      </c>
      <c r="D16" s="47" t="n">
        <v>39.4000015258789</v>
      </c>
      <c r="E16" s="47" t="n">
        <v>41</v>
      </c>
      <c r="F16" s="47" t="n">
        <v>40.5999984741211</v>
      </c>
      <c r="G16" s="47" t="n">
        <v>48.0999984741211</v>
      </c>
      <c r="H16" s="47" t="n">
        <v>55.7000007629395</v>
      </c>
      <c r="I16" s="47" t="n">
        <v>59</v>
      </c>
      <c r="J16" s="47" t="s">
        <v>193</v>
      </c>
      <c r="K16" s="47" t="n">
        <v>41.4000015258789</v>
      </c>
      <c r="L16" s="47" t="n">
        <v>37.2999992370606</v>
      </c>
      <c r="M16" s="47" t="n">
        <v>33.9000015258789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1</v>
      </c>
      <c r="B17" s="47" t="n">
        <v>33.5999984741211</v>
      </c>
      <c r="C17" s="47" t="n">
        <v>41.9000015258789</v>
      </c>
      <c r="D17" s="47" t="n">
        <v>45.9000015258789</v>
      </c>
      <c r="E17" s="47" t="n">
        <v>44.7999992370606</v>
      </c>
      <c r="F17" s="47" t="n">
        <v>47.7999992370606</v>
      </c>
      <c r="G17" s="47" t="n">
        <v>53.0999984741211</v>
      </c>
      <c r="H17" s="47" t="n">
        <v>52.2999992370606</v>
      </c>
      <c r="I17" s="47" t="n">
        <v>58.2000007629395</v>
      </c>
      <c r="J17" s="47" t="s">
        <v>193</v>
      </c>
      <c r="K17" s="47" t="n">
        <v>46.9000015258789</v>
      </c>
      <c r="L17" s="47" t="n">
        <v>43.9000015258789</v>
      </c>
      <c r="M17" s="47" t="n">
        <v>39.4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2</v>
      </c>
      <c r="B18" s="47" t="n">
        <v>36.0999984741211</v>
      </c>
      <c r="C18" s="47" t="n">
        <v>45.7000007629395</v>
      </c>
      <c r="D18" s="47" t="n">
        <v>49.0999984741211</v>
      </c>
      <c r="E18" s="47" t="n">
        <v>46.7999992370606</v>
      </c>
      <c r="F18" s="47" t="n">
        <v>51.5</v>
      </c>
      <c r="G18" s="47" t="n">
        <v>57.5</v>
      </c>
      <c r="H18" s="47" t="n">
        <v>54.2999992370606</v>
      </c>
      <c r="I18" s="47" t="n">
        <v>60</v>
      </c>
      <c r="J18" s="47" t="s">
        <v>193</v>
      </c>
      <c r="K18" s="47" t="n">
        <v>46.7999992370606</v>
      </c>
      <c r="L18" s="47" t="n">
        <v>47.7000007629395</v>
      </c>
      <c r="M18" s="47" t="n">
        <v>42.0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3</v>
      </c>
      <c r="B19" s="47" t="n">
        <v>30.8999996185303</v>
      </c>
      <c r="C19" s="47" t="n">
        <v>37.5</v>
      </c>
      <c r="D19" s="47" t="n">
        <v>42.2999992370606</v>
      </c>
      <c r="E19" s="47" t="n">
        <v>42.7000007629395</v>
      </c>
      <c r="F19" s="47" t="n">
        <v>43.7999992370606</v>
      </c>
      <c r="G19" s="47" t="n">
        <v>48.4000015258789</v>
      </c>
      <c r="H19" s="47" t="n">
        <v>50.0999984741211</v>
      </c>
      <c r="I19" s="47" t="n">
        <v>56.2999992370606</v>
      </c>
      <c r="J19" s="47" t="s">
        <v>193</v>
      </c>
      <c r="K19" s="47" t="n">
        <v>47</v>
      </c>
      <c r="L19" s="47" t="n">
        <v>39.7000007629395</v>
      </c>
      <c r="M19" s="47" t="n">
        <v>36.5999984741211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4</v>
      </c>
      <c r="B20" s="47" t="n">
        <v>34.0999984741211</v>
      </c>
      <c r="C20" s="47" t="n">
        <v>38.7999992370606</v>
      </c>
      <c r="D20" s="47" t="n">
        <v>40.4000015258789</v>
      </c>
      <c r="E20" s="47" t="n">
        <v>48.2999992370606</v>
      </c>
      <c r="F20" s="47" t="n">
        <v>50.7999992370606</v>
      </c>
      <c r="G20" s="47" t="n">
        <v>59.2000007629395</v>
      </c>
      <c r="H20" s="47" t="n">
        <v>69.3000030517578</v>
      </c>
      <c r="I20" s="47" t="n">
        <v>79.1999969482422</v>
      </c>
      <c r="J20" s="47" t="s">
        <v>193</v>
      </c>
      <c r="K20" s="47" t="n">
        <v>52.5</v>
      </c>
      <c r="L20" s="47" t="n">
        <v>40</v>
      </c>
      <c r="M20" s="47" t="n">
        <v>37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5</v>
      </c>
      <c r="B21" s="47" t="n">
        <v>34.7000007629395</v>
      </c>
      <c r="C21" s="47" t="n">
        <v>39.2999992370606</v>
      </c>
      <c r="D21" s="47" t="n">
        <v>44</v>
      </c>
      <c r="E21" s="47" t="n">
        <v>57.5999984741211</v>
      </c>
      <c r="F21" s="47" t="n">
        <v>57.2000007629395</v>
      </c>
      <c r="G21" s="47" t="n">
        <v>65.0999984741211</v>
      </c>
      <c r="H21" s="47" t="n">
        <v>81.5</v>
      </c>
      <c r="I21" s="47" t="n">
        <v>94.8000030517578</v>
      </c>
      <c r="J21" s="47" t="s">
        <v>193</v>
      </c>
      <c r="K21" s="47" t="n">
        <v>56</v>
      </c>
      <c r="L21" s="47" t="n">
        <v>39.7999992370606</v>
      </c>
      <c r="M21" s="47" t="n">
        <v>38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6</v>
      </c>
      <c r="B22" s="47" t="n">
        <v>13.6000003814697</v>
      </c>
      <c r="C22" s="47" t="n">
        <v>21.6000003814697</v>
      </c>
      <c r="D22" s="47" t="n">
        <v>18.3999996185303</v>
      </c>
      <c r="E22" s="47" t="n">
        <v>29.1000003814697</v>
      </c>
      <c r="F22" s="47" t="n">
        <v>41.7999992370606</v>
      </c>
      <c r="G22" s="47" t="n">
        <v>46.7999992370606</v>
      </c>
      <c r="H22" s="47" t="n">
        <v>56.4000015258789</v>
      </c>
      <c r="I22" s="47" t="n">
        <v>75.0999984741211</v>
      </c>
      <c r="J22" s="47" t="s">
        <v>193</v>
      </c>
      <c r="K22" s="47" t="n">
        <v>42</v>
      </c>
      <c r="L22" s="47" t="n">
        <v>18.7000007629395</v>
      </c>
      <c r="M22" s="47" t="n">
        <v>17.8999996185303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7</v>
      </c>
      <c r="B23" s="47" t="n">
        <v>36.4000015258789</v>
      </c>
      <c r="C23" s="47" t="n">
        <v>41.7000007629395</v>
      </c>
      <c r="D23" s="47" t="n">
        <v>41.5999984741211</v>
      </c>
      <c r="E23" s="47" t="n">
        <v>41.2999992370606</v>
      </c>
      <c r="F23" s="47" t="n">
        <v>44</v>
      </c>
      <c r="G23" s="47" t="n">
        <v>54.7999992370606</v>
      </c>
      <c r="H23" s="47" t="n">
        <v>54.4000015258789</v>
      </c>
      <c r="I23" s="47" t="n">
        <v>54</v>
      </c>
      <c r="J23" s="47" t="s">
        <v>193</v>
      </c>
      <c r="K23" s="47" t="n">
        <v>51.0999984741211</v>
      </c>
      <c r="L23" s="47" t="n">
        <v>46.7000007629395</v>
      </c>
      <c r="M23" s="47" t="n">
        <v>40.5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8</v>
      </c>
      <c r="B24" s="47" t="n">
        <v>36.7999992370606</v>
      </c>
      <c r="C24" s="47" t="n">
        <v>42.2000007629395</v>
      </c>
      <c r="D24" s="47" t="n">
        <v>45.9000015258789</v>
      </c>
      <c r="E24" s="47" t="n">
        <v>49.9000015258789</v>
      </c>
      <c r="F24" s="47" t="n">
        <v>55.0999984741211</v>
      </c>
      <c r="G24" s="47" t="n">
        <v>61.5</v>
      </c>
      <c r="H24" s="47" t="n">
        <v>64.5999984741211</v>
      </c>
      <c r="I24" s="47" t="n">
        <v>72.1999969482422</v>
      </c>
      <c r="J24" s="47" t="s">
        <v>193</v>
      </c>
      <c r="K24" s="47" t="n">
        <v>53.5</v>
      </c>
      <c r="L24" s="47" t="n">
        <v>46.2999992370606</v>
      </c>
      <c r="M24" s="47" t="n">
        <v>39.5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9</v>
      </c>
      <c r="B25" s="47" t="n">
        <v>32.7999992370606</v>
      </c>
      <c r="C25" s="47" t="n">
        <v>37.2000007629395</v>
      </c>
      <c r="D25" s="47" t="n">
        <v>40.5</v>
      </c>
      <c r="E25" s="47" t="n">
        <v>52.7999992370606</v>
      </c>
      <c r="F25" s="47" t="n">
        <v>53.5999984741211</v>
      </c>
      <c r="G25" s="47" t="n">
        <v>60.9000015258789</v>
      </c>
      <c r="H25" s="47" t="n">
        <v>79.3000030517578</v>
      </c>
      <c r="I25" s="47" t="n">
        <v>93.4000015258789</v>
      </c>
      <c r="J25" s="47" t="s">
        <v>193</v>
      </c>
      <c r="K25" s="47" t="n">
        <v>50.5</v>
      </c>
      <c r="L25" s="47" t="n">
        <v>37.2000007629395</v>
      </c>
      <c r="M25" s="47" t="n">
        <v>36.0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0</v>
      </c>
      <c r="B26" s="47" t="n">
        <v>38</v>
      </c>
      <c r="C26" s="47" t="n">
        <v>43.9000015258789</v>
      </c>
      <c r="D26" s="47" t="n">
        <v>47.7000007629395</v>
      </c>
      <c r="E26" s="47" t="n">
        <v>49</v>
      </c>
      <c r="F26" s="47" t="n">
        <v>55.5999984741211</v>
      </c>
      <c r="G26" s="47" t="n">
        <v>61.7000007629395</v>
      </c>
      <c r="H26" s="47" t="n">
        <v>59.4000015258789</v>
      </c>
      <c r="I26" s="47" t="n">
        <v>64.5999984741211</v>
      </c>
      <c r="J26" s="47" t="s">
        <v>193</v>
      </c>
      <c r="K26" s="47" t="n">
        <v>54.5</v>
      </c>
      <c r="L26" s="47" t="n">
        <v>49.0999984741211</v>
      </c>
      <c r="M26" s="47" t="n">
        <v>40.7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1</v>
      </c>
      <c r="B27" s="47" t="n">
        <v>42.2999992370606</v>
      </c>
      <c r="C27" s="47" t="n">
        <v>48.0999984741211</v>
      </c>
      <c r="D27" s="47" t="n">
        <v>54.9000015258789</v>
      </c>
      <c r="E27" s="47" t="n">
        <v>57.2999992370606</v>
      </c>
      <c r="F27" s="47" t="n">
        <v>62</v>
      </c>
      <c r="G27" s="47" t="n">
        <v>69.3000030517578</v>
      </c>
      <c r="H27" s="47" t="n">
        <v>66.4000015258789</v>
      </c>
      <c r="I27" s="47" t="n">
        <v>68.8000030517578</v>
      </c>
      <c r="J27" s="47" t="s">
        <v>193</v>
      </c>
      <c r="K27" s="47" t="n">
        <v>59.7000007629395</v>
      </c>
      <c r="L27" s="47" t="n">
        <v>53.5</v>
      </c>
      <c r="M27" s="47" t="n">
        <v>45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8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7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3</v>
      </c>
      <c r="C4" s="10"/>
      <c r="D4" s="10" t="s">
        <v>182</v>
      </c>
      <c r="E4" s="10"/>
      <c r="F4" s="10" t="s">
        <v>214</v>
      </c>
      <c r="G4" s="10"/>
      <c r="H4" s="80" t="s">
        <v>185</v>
      </c>
      <c r="I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10" t="s">
        <v>316</v>
      </c>
      <c r="G5" s="10" t="s">
        <v>317</v>
      </c>
      <c r="H5" s="80" t="s">
        <v>316</v>
      </c>
      <c r="I5" s="80" t="s">
        <v>317</v>
      </c>
    </row>
    <row r="6" customFormat="false" ht="15" hidden="false" customHeight="false" outlineLevel="0" collapsed="false">
      <c r="A6" s="12" t="s">
        <v>188</v>
      </c>
      <c r="B6" s="111" t="n">
        <v>1.63999998569489</v>
      </c>
      <c r="C6" s="111" t="n">
        <v>2.13000011444092</v>
      </c>
      <c r="D6" s="111" t="n">
        <v>1.70000004768372</v>
      </c>
      <c r="E6" s="111" t="n">
        <v>2.25999999046326</v>
      </c>
      <c r="F6" s="111" t="n">
        <v>1.48000001907349</v>
      </c>
      <c r="G6" s="111" t="n">
        <v>2.38000011444092</v>
      </c>
      <c r="H6" s="111" t="n">
        <v>1.61000001430511</v>
      </c>
      <c r="I6" s="111" t="n">
        <v>2.3199999332428</v>
      </c>
      <c r="J6" s="85"/>
    </row>
    <row r="7" customFormat="false" ht="15" hidden="false" customHeight="false" outlineLevel="0" collapsed="false">
      <c r="A7" s="14" t="s">
        <v>189</v>
      </c>
      <c r="B7" s="111" t="n">
        <v>2.46000003814697</v>
      </c>
      <c r="C7" s="111" t="n">
        <v>2.5699999332428</v>
      </c>
      <c r="D7" s="111" t="n">
        <v>1.96000003814697</v>
      </c>
      <c r="E7" s="111" t="n">
        <v>2.46000003814697</v>
      </c>
      <c r="F7" s="111" t="n">
        <v>1.62999999523163</v>
      </c>
      <c r="G7" s="111" t="n">
        <v>2.63000011444092</v>
      </c>
      <c r="H7" s="111" t="n">
        <v>1.88999998569489</v>
      </c>
      <c r="I7" s="111" t="n">
        <v>2.54999995231628</v>
      </c>
    </row>
    <row r="8" customFormat="false" ht="15" hidden="false" customHeight="false" outlineLevel="0" collapsed="false">
      <c r="A8" s="15" t="s">
        <v>190</v>
      </c>
      <c r="B8" s="111" t="s">
        <v>193</v>
      </c>
      <c r="C8" s="111" t="s">
        <v>193</v>
      </c>
      <c r="D8" s="111" t="s">
        <v>193</v>
      </c>
      <c r="E8" s="111" t="s">
        <v>193</v>
      </c>
      <c r="F8" s="111" t="s">
        <v>193</v>
      </c>
      <c r="G8" s="111" t="s">
        <v>193</v>
      </c>
      <c r="H8" s="111" t="n">
        <v>1.41999995708466</v>
      </c>
      <c r="I8" s="111" t="n">
        <v>1.98000001907349</v>
      </c>
    </row>
    <row r="9" customFormat="false" ht="15" hidden="false" customHeight="false" outlineLevel="0" collapsed="false">
      <c r="A9" s="12" t="s">
        <v>191</v>
      </c>
      <c r="B9" s="111" t="n">
        <v>1.48000001907349</v>
      </c>
      <c r="C9" s="111" t="n">
        <v>1.60000002384186</v>
      </c>
      <c r="D9" s="111" t="n">
        <v>1.49000000953674</v>
      </c>
      <c r="E9" s="111" t="n">
        <v>1.80999994277954</v>
      </c>
      <c r="F9" s="111" t="n">
        <v>1.70000004768372</v>
      </c>
      <c r="G9" s="111" t="n">
        <v>1.77999997138977</v>
      </c>
      <c r="H9" s="111" t="n">
        <v>1.54999995231628</v>
      </c>
      <c r="I9" s="111" t="n">
        <v>1.76999998092651</v>
      </c>
    </row>
    <row r="10" customFormat="false" ht="15" hidden="false" customHeight="false" outlineLevel="0" collapsed="false">
      <c r="A10" s="15" t="s">
        <v>192</v>
      </c>
      <c r="B10" s="111" t="s">
        <v>193</v>
      </c>
      <c r="C10" s="111" t="s">
        <v>193</v>
      </c>
      <c r="D10" s="111" t="s">
        <v>193</v>
      </c>
      <c r="E10" s="111" t="s">
        <v>193</v>
      </c>
      <c r="F10" s="111" t="s">
        <v>193</v>
      </c>
      <c r="G10" s="111" t="s">
        <v>193</v>
      </c>
      <c r="H10" s="111" t="n">
        <v>1.54999995231628</v>
      </c>
      <c r="I10" s="111" t="n">
        <v>2.27999997138977</v>
      </c>
    </row>
    <row r="11" customFormat="false" ht="15" hidden="false" customHeight="false" outlineLevel="0" collapsed="false">
      <c r="A11" s="15" t="s">
        <v>194</v>
      </c>
      <c r="B11" s="111" t="s">
        <v>193</v>
      </c>
      <c r="C11" s="111" t="s">
        <v>193</v>
      </c>
      <c r="D11" s="111" t="s">
        <v>193</v>
      </c>
      <c r="E11" s="111" t="s">
        <v>193</v>
      </c>
      <c r="F11" s="111" t="s">
        <v>193</v>
      </c>
      <c r="G11" s="111" t="s">
        <v>193</v>
      </c>
      <c r="H11" s="111" t="n">
        <v>1.75999999046326</v>
      </c>
      <c r="I11" s="111" t="n">
        <v>2.35999989509583</v>
      </c>
    </row>
    <row r="12" customFormat="false" ht="15" hidden="false" customHeight="false" outlineLevel="0" collapsed="false">
      <c r="A12" s="15" t="s">
        <v>195</v>
      </c>
      <c r="B12" s="111" t="s">
        <v>193</v>
      </c>
      <c r="C12" s="111" t="s">
        <v>193</v>
      </c>
      <c r="D12" s="111" t="s">
        <v>193</v>
      </c>
      <c r="E12" s="111" t="s">
        <v>193</v>
      </c>
      <c r="F12" s="111" t="s">
        <v>193</v>
      </c>
      <c r="G12" s="111" t="s">
        <v>193</v>
      </c>
      <c r="H12" s="111" t="n">
        <v>1.51999998092651</v>
      </c>
      <c r="I12" s="111" t="n">
        <v>1.63999998569489</v>
      </c>
    </row>
    <row r="13" customFormat="false" ht="15" hidden="false" customHeight="false" outlineLevel="0" collapsed="false">
      <c r="A13" s="15" t="s">
        <v>196</v>
      </c>
      <c r="B13" s="111" t="s">
        <v>193</v>
      </c>
      <c r="C13" s="111" t="s">
        <v>193</v>
      </c>
      <c r="D13" s="111" t="s">
        <v>193</v>
      </c>
      <c r="E13" s="111" t="s">
        <v>193</v>
      </c>
      <c r="F13" s="111" t="s">
        <v>193</v>
      </c>
      <c r="G13" s="111" t="s">
        <v>193</v>
      </c>
      <c r="H13" s="111" t="n">
        <v>1.55999994277954</v>
      </c>
      <c r="I13" s="111" t="n">
        <v>2.16000008583069</v>
      </c>
    </row>
    <row r="14" customFormat="false" ht="15" hidden="false" customHeight="false" outlineLevel="0" collapsed="false">
      <c r="A14" s="12" t="s">
        <v>197</v>
      </c>
      <c r="B14" s="111" t="n">
        <v>2.67000007629395</v>
      </c>
      <c r="C14" s="111" t="n">
        <v>1.55999994277954</v>
      </c>
      <c r="D14" s="111" t="n">
        <v>3.40000009536743</v>
      </c>
      <c r="E14" s="111" t="n">
        <v>1.78999996185303</v>
      </c>
      <c r="F14" s="111" t="n">
        <v>2.50999999046326</v>
      </c>
      <c r="G14" s="111" t="n">
        <v>2.60999989509583</v>
      </c>
      <c r="H14" s="111" t="n">
        <v>3.03999996185303</v>
      </c>
      <c r="I14" s="111" t="n">
        <v>2.04999995231628</v>
      </c>
    </row>
    <row r="15" customFormat="false" ht="15" hidden="false" customHeight="false" outlineLevel="0" collapsed="false">
      <c r="A15" s="15" t="s">
        <v>198</v>
      </c>
      <c r="B15" s="111" t="n">
        <v>3.03999996185303</v>
      </c>
      <c r="C15" s="111" t="n">
        <v>2.22000002861023</v>
      </c>
      <c r="D15" s="111" t="n">
        <v>1.78999996185303</v>
      </c>
      <c r="E15" s="111" t="n">
        <v>2.22000002861023</v>
      </c>
      <c r="F15" s="111" t="n">
        <v>1.83000004291534</v>
      </c>
      <c r="G15" s="111" t="n">
        <v>2.76999998092651</v>
      </c>
      <c r="H15" s="111" t="n">
        <v>1.87000000476837</v>
      </c>
      <c r="I15" s="111" t="n">
        <v>2.46000003814697</v>
      </c>
    </row>
    <row r="16" customFormat="false" ht="15" hidden="false" customHeight="false" outlineLevel="0" collapsed="false">
      <c r="A16" s="15" t="s">
        <v>199</v>
      </c>
      <c r="B16" s="111" t="s">
        <v>193</v>
      </c>
      <c r="C16" s="111" t="s">
        <v>193</v>
      </c>
      <c r="D16" s="111" t="s">
        <v>193</v>
      </c>
      <c r="E16" s="111" t="s">
        <v>193</v>
      </c>
      <c r="F16" s="111" t="s">
        <v>193</v>
      </c>
      <c r="G16" s="111" t="s">
        <v>193</v>
      </c>
      <c r="H16" s="111" t="n">
        <v>7.26000022888184</v>
      </c>
      <c r="I16" s="111" t="n">
        <v>1.98000001907349</v>
      </c>
    </row>
    <row r="17" customFormat="false" ht="15" hidden="false" customHeight="false" outlineLevel="0" collapsed="false">
      <c r="A17" s="15" t="s">
        <v>200</v>
      </c>
      <c r="B17" s="111" t="n">
        <v>1.53999996185303</v>
      </c>
      <c r="C17" s="111" t="n">
        <v>1.41999995708466</v>
      </c>
      <c r="D17" s="111" t="n">
        <v>1.62999999523163</v>
      </c>
      <c r="E17" s="111" t="n">
        <v>1.32000005245209</v>
      </c>
      <c r="F17" s="111" t="n">
        <v>1.29999995231628</v>
      </c>
      <c r="G17" s="111" t="n">
        <v>2.78999996185303</v>
      </c>
      <c r="H17" s="111" t="n">
        <v>1.52999997138977</v>
      </c>
      <c r="I17" s="111" t="n">
        <v>1.5900000333786</v>
      </c>
    </row>
    <row r="18" customFormat="false" ht="15" hidden="false" customHeight="false" outlineLevel="0" collapsed="false">
      <c r="A18" s="12" t="s">
        <v>201</v>
      </c>
      <c r="B18" s="111" t="s">
        <v>193</v>
      </c>
      <c r="C18" s="111" t="s">
        <v>193</v>
      </c>
      <c r="D18" s="111" t="s">
        <v>193</v>
      </c>
      <c r="E18" s="111" t="s">
        <v>193</v>
      </c>
      <c r="F18" s="111" t="s">
        <v>193</v>
      </c>
      <c r="G18" s="111" t="s">
        <v>193</v>
      </c>
      <c r="H18" s="111" t="n">
        <v>1.38999998569489</v>
      </c>
      <c r="I18" s="111" t="n">
        <v>1.88999998569489</v>
      </c>
    </row>
    <row r="19" customFormat="false" ht="15" hidden="false" customHeight="false" outlineLevel="0" collapsed="false">
      <c r="A19" s="15" t="s">
        <v>202</v>
      </c>
      <c r="B19" s="111" t="s">
        <v>193</v>
      </c>
      <c r="C19" s="111" t="s">
        <v>193</v>
      </c>
      <c r="D19" s="111" t="s">
        <v>193</v>
      </c>
      <c r="E19" s="111" t="s">
        <v>193</v>
      </c>
      <c r="F19" s="111" t="s">
        <v>193</v>
      </c>
      <c r="G19" s="111" t="s">
        <v>193</v>
      </c>
      <c r="H19" s="111" t="n">
        <v>1.4099999666214</v>
      </c>
      <c r="I19" s="111" t="n">
        <v>1.8400000333786</v>
      </c>
    </row>
    <row r="20" customFormat="false" ht="15" hidden="false" customHeight="false" outlineLevel="0" collapsed="false">
      <c r="A20" s="15" t="s">
        <v>203</v>
      </c>
      <c r="B20" s="111" t="n">
        <v>1.29999995231628</v>
      </c>
      <c r="C20" s="111" t="n">
        <v>1.79999995231628</v>
      </c>
      <c r="D20" s="111" t="n">
        <v>1.39999997615814</v>
      </c>
      <c r="E20" s="111" t="n">
        <v>1.9099999666214</v>
      </c>
      <c r="F20" s="111" t="n">
        <v>1.35000002384186</v>
      </c>
      <c r="G20" s="111" t="n">
        <v>2.16000008583069</v>
      </c>
      <c r="H20" s="111" t="n">
        <v>1.37999999523163</v>
      </c>
      <c r="I20" s="111" t="n">
        <v>1.94000005722046</v>
      </c>
    </row>
    <row r="21" customFormat="false" ht="15" hidden="false" customHeight="false" outlineLevel="0" collapsed="false">
      <c r="A21" s="12" t="s">
        <v>204</v>
      </c>
      <c r="B21" s="111" t="n">
        <v>1.62999999523163</v>
      </c>
      <c r="C21" s="111" t="n">
        <v>1.54999995231628</v>
      </c>
      <c r="D21" s="111" t="n">
        <v>1.75999999046326</v>
      </c>
      <c r="E21" s="111" t="n">
        <v>1.55999994277954</v>
      </c>
      <c r="F21" s="111" t="n">
        <v>1.98000001907349</v>
      </c>
      <c r="G21" s="111" t="n">
        <v>2.34999990463257</v>
      </c>
      <c r="H21" s="111" t="n">
        <v>1.80999994277954</v>
      </c>
      <c r="I21" s="111" t="n">
        <v>1.95000004768372</v>
      </c>
    </row>
    <row r="22" customFormat="false" ht="15" hidden="false" customHeight="false" outlineLevel="0" collapsed="false">
      <c r="A22" s="15" t="s">
        <v>205</v>
      </c>
      <c r="B22" s="111" t="n">
        <v>1.55999994277954</v>
      </c>
      <c r="C22" s="111" t="n">
        <v>1.51999998092651</v>
      </c>
      <c r="D22" s="111" t="n">
        <v>1.6599999666214</v>
      </c>
      <c r="E22" s="111" t="n">
        <v>1.6599999666214</v>
      </c>
      <c r="F22" s="111" t="n">
        <v>2.10999989509583</v>
      </c>
      <c r="G22" s="111" t="n">
        <v>2.38000011444092</v>
      </c>
      <c r="H22" s="111" t="n">
        <v>1.80999994277954</v>
      </c>
      <c r="I22" s="111" t="n">
        <v>2.04999995231628</v>
      </c>
    </row>
    <row r="23" customFormat="false" ht="15" hidden="false" customHeight="false" outlineLevel="0" collapsed="false">
      <c r="A23" s="15" t="s">
        <v>206</v>
      </c>
      <c r="B23" s="111" t="n">
        <v>1.78999996185303</v>
      </c>
      <c r="C23" s="111" t="n">
        <v>1.25</v>
      </c>
      <c r="D23" s="111" t="n">
        <v>2.20000004768372</v>
      </c>
      <c r="E23" s="111" t="n">
        <v>1.39999997615814</v>
      </c>
      <c r="F23" s="111" t="n">
        <v>1.67999994754791</v>
      </c>
      <c r="G23" s="111" t="n">
        <v>2.08999991416931</v>
      </c>
      <c r="H23" s="111" t="n">
        <v>2.08999991416931</v>
      </c>
      <c r="I23" s="111" t="n">
        <v>1.60000002384186</v>
      </c>
    </row>
    <row r="24" customFormat="false" ht="15" hidden="false" customHeight="false" outlineLevel="0" collapsed="false">
      <c r="A24" s="15" t="s">
        <v>207</v>
      </c>
      <c r="B24" s="111" t="s">
        <v>193</v>
      </c>
      <c r="C24" s="111" t="s">
        <v>193</v>
      </c>
      <c r="D24" s="111" t="s">
        <v>193</v>
      </c>
      <c r="E24" s="111" t="s">
        <v>193</v>
      </c>
      <c r="F24" s="111" t="s">
        <v>193</v>
      </c>
      <c r="G24" s="111" t="s">
        <v>193</v>
      </c>
      <c r="H24" s="111" t="n">
        <v>1.67999994754791</v>
      </c>
      <c r="I24" s="111" t="n">
        <v>1.86000001430511</v>
      </c>
    </row>
    <row r="25" customFormat="false" ht="15" hidden="false" customHeight="false" outlineLevel="0" collapsed="false">
      <c r="A25" s="12" t="s">
        <v>208</v>
      </c>
      <c r="B25" s="111" t="n">
        <v>1.57000005245209</v>
      </c>
      <c r="C25" s="111" t="n">
        <v>1.69000005722046</v>
      </c>
      <c r="D25" s="111" t="n">
        <v>1.76999998092651</v>
      </c>
      <c r="E25" s="111" t="n">
        <v>1.83000004291534</v>
      </c>
      <c r="F25" s="111" t="n">
        <v>1.80999994277954</v>
      </c>
      <c r="G25" s="111" t="n">
        <v>2.07999992370605</v>
      </c>
      <c r="H25" s="111" t="n">
        <v>1.74000000953674</v>
      </c>
      <c r="I25" s="111" t="n">
        <v>1.95000004768372</v>
      </c>
    </row>
    <row r="26" customFormat="false" ht="15" hidden="false" customHeight="false" outlineLevel="0" collapsed="false">
      <c r="A26" s="15" t="s">
        <v>209</v>
      </c>
      <c r="B26" s="111" t="n">
        <v>1.6599999666214</v>
      </c>
      <c r="C26" s="111" t="n">
        <v>1.66999995708466</v>
      </c>
      <c r="D26" s="111" t="n">
        <v>1.69000005722046</v>
      </c>
      <c r="E26" s="111" t="n">
        <v>1.9099999666214</v>
      </c>
      <c r="F26" s="111" t="n">
        <v>2.00999999046326</v>
      </c>
      <c r="G26" s="111" t="n">
        <v>2.39000010490418</v>
      </c>
      <c r="H26" s="111" t="n">
        <v>1.79999995231628</v>
      </c>
      <c r="I26" s="111" t="n">
        <v>2.15000009536743</v>
      </c>
    </row>
    <row r="27" customFormat="false" ht="15" hidden="false" customHeight="false" outlineLevel="0" collapsed="false">
      <c r="A27" s="15" t="s">
        <v>210</v>
      </c>
      <c r="B27" s="111" t="n">
        <v>1.54999995231628</v>
      </c>
      <c r="C27" s="111" t="n">
        <v>1.70000004768372</v>
      </c>
      <c r="D27" s="111" t="n">
        <v>1.79999995231628</v>
      </c>
      <c r="E27" s="111" t="n">
        <v>1.78999996185303</v>
      </c>
      <c r="F27" s="111" t="n">
        <v>1.72000002861023</v>
      </c>
      <c r="G27" s="111" t="n">
        <v>1.97000002861023</v>
      </c>
      <c r="H27" s="111" t="n">
        <v>1.72000002861023</v>
      </c>
      <c r="I27" s="111" t="n">
        <v>1.87999999523163</v>
      </c>
    </row>
    <row r="28" customFormat="false" ht="15" hidden="false" customHeight="false" outlineLevel="0" collapsed="false">
      <c r="A28" s="15" t="s">
        <v>211</v>
      </c>
      <c r="B28" s="111" t="n">
        <v>1.48000001907349</v>
      </c>
      <c r="C28" s="111" t="n">
        <v>1.58000004291534</v>
      </c>
      <c r="D28" s="111" t="n">
        <v>1.50999999046326</v>
      </c>
      <c r="E28" s="111" t="n">
        <v>1.67999994754791</v>
      </c>
      <c r="F28" s="111" t="n">
        <v>1.70000004768372</v>
      </c>
      <c r="G28" s="111" t="n">
        <v>1.8400000333786</v>
      </c>
      <c r="H28" s="111" t="n">
        <v>1.55999994277954</v>
      </c>
      <c r="I28" s="111" t="n">
        <v>1.7699999809265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9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7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3</v>
      </c>
      <c r="C4" s="10"/>
      <c r="D4" s="10" t="s">
        <v>182</v>
      </c>
      <c r="E4" s="10"/>
      <c r="F4" s="10" t="s">
        <v>214</v>
      </c>
      <c r="G4" s="10"/>
      <c r="H4" s="80" t="s">
        <v>185</v>
      </c>
      <c r="I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10" t="s">
        <v>316</v>
      </c>
      <c r="G5" s="10" t="s">
        <v>317</v>
      </c>
      <c r="H5" s="80" t="s">
        <v>316</v>
      </c>
      <c r="I5" s="80" t="s">
        <v>317</v>
      </c>
    </row>
    <row r="6" customFormat="false" ht="15" hidden="false" customHeight="false" outlineLevel="0" collapsed="false">
      <c r="A6" s="19" t="s">
        <v>216</v>
      </c>
      <c r="B6" s="111" t="n">
        <v>2.38000011444092</v>
      </c>
      <c r="C6" s="111" t="n">
        <v>1.95000004768372</v>
      </c>
      <c r="D6" s="111" t="n">
        <v>1.95000004768372</v>
      </c>
      <c r="E6" s="111" t="n">
        <v>1.91999995708466</v>
      </c>
      <c r="F6" s="111" t="n">
        <v>1.53999996185303</v>
      </c>
      <c r="G6" s="111" t="n">
        <v>2.40000009536743</v>
      </c>
      <c r="H6" s="111" t="n">
        <v>1.8400000333786</v>
      </c>
      <c r="I6" s="111" t="n">
        <v>2.17000007629395</v>
      </c>
    </row>
    <row r="7" customFormat="false" ht="15" hidden="false" customHeight="false" outlineLevel="0" collapsed="false">
      <c r="A7" s="19" t="s">
        <v>217</v>
      </c>
      <c r="B7" s="111" t="s">
        <v>193</v>
      </c>
      <c r="C7" s="111" t="s">
        <v>193</v>
      </c>
      <c r="D7" s="111" t="s">
        <v>193</v>
      </c>
      <c r="E7" s="111" t="s">
        <v>193</v>
      </c>
      <c r="F7" s="111" t="s">
        <v>193</v>
      </c>
      <c r="G7" s="111" t="s">
        <v>193</v>
      </c>
      <c r="H7" s="111" t="n">
        <v>1.51999998092651</v>
      </c>
      <c r="I7" s="111" t="n">
        <v>1.64999997615814</v>
      </c>
    </row>
    <row r="8" customFormat="false" ht="15" hidden="false" customHeight="false" outlineLevel="0" collapsed="false">
      <c r="A8" s="19" t="s">
        <v>218</v>
      </c>
      <c r="B8" s="111" t="n">
        <v>5.90999984741211</v>
      </c>
      <c r="C8" s="111" t="n">
        <v>1.76999998092651</v>
      </c>
      <c r="D8" s="111" t="n">
        <v>7.05000019073486</v>
      </c>
      <c r="E8" s="111" t="n">
        <v>2.02999997138977</v>
      </c>
      <c r="F8" s="111" t="n">
        <v>4.19999980926514</v>
      </c>
      <c r="G8" s="111" t="n">
        <v>1.61000001430511</v>
      </c>
      <c r="H8" s="111" t="n">
        <v>5.96000003814697</v>
      </c>
      <c r="I8" s="111" t="n">
        <v>1.86000001430511</v>
      </c>
    </row>
    <row r="9" customFormat="false" ht="15" hidden="false" customHeight="false" outlineLevel="0" collapsed="false">
      <c r="A9" s="19" t="s">
        <v>219</v>
      </c>
      <c r="B9" s="111" t="n">
        <v>1.55999994277954</v>
      </c>
      <c r="C9" s="111" t="n">
        <v>1.50999999046326</v>
      </c>
      <c r="D9" s="111" t="n">
        <v>1.64999997615814</v>
      </c>
      <c r="E9" s="111" t="n">
        <v>1.63999998569489</v>
      </c>
      <c r="F9" s="111" t="n">
        <v>2.04999995231628</v>
      </c>
      <c r="G9" s="111" t="n">
        <v>2.38000011444092</v>
      </c>
      <c r="H9" s="111" t="n">
        <v>1.78999996185303</v>
      </c>
      <c r="I9" s="111" t="n">
        <v>2.04999995231628</v>
      </c>
    </row>
    <row r="10" customFormat="false" ht="15" hidden="false" customHeight="false" outlineLevel="0" collapsed="false">
      <c r="A10" s="19" t="s">
        <v>220</v>
      </c>
      <c r="B10" s="111" t="s">
        <v>193</v>
      </c>
      <c r="C10" s="111" t="s">
        <v>193</v>
      </c>
      <c r="D10" s="111" t="s">
        <v>193</v>
      </c>
      <c r="E10" s="111" t="s">
        <v>193</v>
      </c>
      <c r="F10" s="111" t="s">
        <v>193</v>
      </c>
      <c r="G10" s="111" t="s">
        <v>193</v>
      </c>
      <c r="H10" s="111" t="n">
        <v>2.08999991416931</v>
      </c>
      <c r="I10" s="111" t="n">
        <v>1.54999995231628</v>
      </c>
    </row>
    <row r="11" customFormat="false" ht="15" hidden="false" customHeight="false" outlineLevel="0" collapsed="false">
      <c r="A11" s="19" t="s">
        <v>221</v>
      </c>
      <c r="B11" s="111" t="n">
        <v>1.57000005245209</v>
      </c>
      <c r="C11" s="111" t="n">
        <v>1.50999999046326</v>
      </c>
      <c r="D11" s="111" t="n">
        <v>1.79999995231628</v>
      </c>
      <c r="E11" s="111" t="n">
        <v>1.58000004291534</v>
      </c>
      <c r="F11" s="111" t="n">
        <v>2.0699999332428</v>
      </c>
      <c r="G11" s="111" t="n">
        <v>2.34999990463257</v>
      </c>
      <c r="H11" s="111" t="n">
        <v>1.86000001430511</v>
      </c>
      <c r="I11" s="111" t="n">
        <v>1.98000001907349</v>
      </c>
    </row>
    <row r="12" customFormat="false" ht="15" hidden="false" customHeight="false" outlineLevel="0" collapsed="false">
      <c r="A12" s="19" t="s">
        <v>222</v>
      </c>
      <c r="B12" s="111" t="s">
        <v>193</v>
      </c>
      <c r="C12" s="111" t="s">
        <v>193</v>
      </c>
      <c r="D12" s="111" t="s">
        <v>193</v>
      </c>
      <c r="E12" s="111" t="s">
        <v>193</v>
      </c>
      <c r="F12" s="111" t="s">
        <v>193</v>
      </c>
      <c r="G12" s="111" t="s">
        <v>193</v>
      </c>
      <c r="H12" s="111" t="n">
        <v>1.60000002384186</v>
      </c>
      <c r="I12" s="111" t="n">
        <v>1.94000005722046</v>
      </c>
    </row>
    <row r="13" customFormat="false" ht="15" hidden="false" customHeight="false" outlineLevel="0" collapsed="false">
      <c r="A13" s="19" t="s">
        <v>224</v>
      </c>
      <c r="B13" s="111" t="s">
        <v>193</v>
      </c>
      <c r="C13" s="111" t="s">
        <v>193</v>
      </c>
      <c r="D13" s="111" t="s">
        <v>193</v>
      </c>
      <c r="E13" s="111" t="s">
        <v>193</v>
      </c>
      <c r="F13" s="111" t="s">
        <v>193</v>
      </c>
      <c r="G13" s="111" t="s">
        <v>193</v>
      </c>
      <c r="H13" s="111" t="n">
        <v>1.75</v>
      </c>
      <c r="I13" s="111" t="n">
        <v>1.99000000953674</v>
      </c>
    </row>
    <row r="14" customFormat="false" ht="15" hidden="false" customHeight="false" outlineLevel="0" collapsed="false">
      <c r="A14" s="19" t="s">
        <v>225</v>
      </c>
      <c r="B14" s="111" t="s">
        <v>193</v>
      </c>
      <c r="C14" s="111" t="s">
        <v>193</v>
      </c>
      <c r="D14" s="111" t="s">
        <v>193</v>
      </c>
      <c r="E14" s="111" t="s">
        <v>193</v>
      </c>
      <c r="F14" s="111" t="s">
        <v>193</v>
      </c>
      <c r="G14" s="111" t="s">
        <v>193</v>
      </c>
      <c r="H14" s="111" t="n">
        <v>1.57000005245209</v>
      </c>
      <c r="I14" s="111" t="n">
        <v>1.71000003814697</v>
      </c>
    </row>
    <row r="15" customFormat="false" ht="15" hidden="false" customHeight="false" outlineLevel="0" collapsed="false">
      <c r="A15" s="19" t="s">
        <v>226</v>
      </c>
      <c r="B15" s="111" t="s">
        <v>193</v>
      </c>
      <c r="C15" s="111" t="s">
        <v>193</v>
      </c>
      <c r="D15" s="111" t="s">
        <v>193</v>
      </c>
      <c r="E15" s="111" t="s">
        <v>193</v>
      </c>
      <c r="F15" s="111" t="s">
        <v>193</v>
      </c>
      <c r="G15" s="111" t="s">
        <v>193</v>
      </c>
      <c r="H15" s="111" t="n">
        <v>1.47000002861023</v>
      </c>
      <c r="I15" s="111" t="n">
        <v>1.409999966621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0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5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29</v>
      </c>
      <c r="C4" s="10"/>
      <c r="D4" s="10" t="s">
        <v>230</v>
      </c>
      <c r="E4" s="10"/>
      <c r="F4" s="80" t="s">
        <v>185</v>
      </c>
      <c r="G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80" t="s">
        <v>316</v>
      </c>
      <c r="G5" s="80" t="s">
        <v>317</v>
      </c>
    </row>
    <row r="6" customFormat="false" ht="15" hidden="false" customHeight="false" outlineLevel="0" collapsed="false">
      <c r="A6" s="12" t="s">
        <v>188</v>
      </c>
      <c r="B6" s="111" t="s">
        <v>193</v>
      </c>
      <c r="C6" s="111" t="s">
        <v>193</v>
      </c>
      <c r="D6" s="111" t="s">
        <v>193</v>
      </c>
      <c r="E6" s="111" t="s">
        <v>193</v>
      </c>
      <c r="F6" s="111" t="n">
        <v>1.61000001430511</v>
      </c>
      <c r="G6" s="111" t="n">
        <v>2.3199999332428</v>
      </c>
    </row>
    <row r="7" customFormat="false" ht="15" hidden="false" customHeight="false" outlineLevel="0" collapsed="false">
      <c r="A7" s="14" t="s">
        <v>189</v>
      </c>
      <c r="B7" s="111" t="s">
        <v>193</v>
      </c>
      <c r="C7" s="111" t="s">
        <v>193</v>
      </c>
      <c r="D7" s="111" t="s">
        <v>193</v>
      </c>
      <c r="E7" s="111" t="s">
        <v>193</v>
      </c>
      <c r="F7" s="111" t="n">
        <v>1.88999998569489</v>
      </c>
      <c r="G7" s="111" t="n">
        <v>2.54999995231628</v>
      </c>
    </row>
    <row r="8" customFormat="false" ht="15" hidden="false" customHeight="false" outlineLevel="0" collapsed="false">
      <c r="A8" s="15" t="s">
        <v>190</v>
      </c>
      <c r="B8" s="111" t="n">
        <v>1.41999995708466</v>
      </c>
      <c r="C8" s="111" t="n">
        <v>1.76999998092651</v>
      </c>
      <c r="D8" s="111" t="n">
        <v>1.41999995708466</v>
      </c>
      <c r="E8" s="111" t="n">
        <v>2.0699999332428</v>
      </c>
      <c r="F8" s="111" t="n">
        <v>1.41999995708466</v>
      </c>
      <c r="G8" s="111" t="n">
        <v>1.98000001907349</v>
      </c>
    </row>
    <row r="9" customFormat="false" ht="15" hidden="false" customHeight="false" outlineLevel="0" collapsed="false">
      <c r="A9" s="12" t="s">
        <v>191</v>
      </c>
      <c r="B9" s="111" t="n">
        <v>1.50999999046326</v>
      </c>
      <c r="C9" s="111" t="n">
        <v>1.5900000333786</v>
      </c>
      <c r="D9" s="111" t="n">
        <v>1.62000000476837</v>
      </c>
      <c r="E9" s="111" t="n">
        <v>2.04999995231628</v>
      </c>
      <c r="F9" s="111" t="n">
        <v>1.54999995231628</v>
      </c>
      <c r="G9" s="111" t="n">
        <v>1.76999998092651</v>
      </c>
    </row>
    <row r="10" customFormat="false" ht="15" hidden="false" customHeight="false" outlineLevel="0" collapsed="false">
      <c r="A10" s="15" t="s">
        <v>192</v>
      </c>
      <c r="B10" s="111" t="n">
        <v>0</v>
      </c>
      <c r="C10" s="111" t="n">
        <v>0</v>
      </c>
      <c r="D10" s="111" t="n">
        <v>1.54999995231628</v>
      </c>
      <c r="E10" s="111" t="n">
        <v>2.27999997138977</v>
      </c>
      <c r="F10" s="111" t="n">
        <v>1.54999995231628</v>
      </c>
      <c r="G10" s="111" t="n">
        <v>2.27999997138977</v>
      </c>
    </row>
    <row r="11" customFormat="false" ht="15" hidden="false" customHeight="false" outlineLevel="0" collapsed="false">
      <c r="A11" s="15" t="s">
        <v>194</v>
      </c>
      <c r="B11" s="111" t="s">
        <v>193</v>
      </c>
      <c r="C11" s="111" t="s">
        <v>193</v>
      </c>
      <c r="D11" s="111" t="s">
        <v>193</v>
      </c>
      <c r="E11" s="111" t="s">
        <v>193</v>
      </c>
      <c r="F11" s="111" t="n">
        <v>1.75999999046326</v>
      </c>
      <c r="G11" s="111" t="n">
        <v>2.35999989509583</v>
      </c>
    </row>
    <row r="12" customFormat="false" ht="15" hidden="false" customHeight="false" outlineLevel="0" collapsed="false">
      <c r="A12" s="15" t="s">
        <v>195</v>
      </c>
      <c r="B12" s="111" t="n">
        <v>1.5</v>
      </c>
      <c r="C12" s="111" t="n">
        <v>1.55999994277954</v>
      </c>
      <c r="D12" s="111" t="n">
        <v>1.55999994277954</v>
      </c>
      <c r="E12" s="111" t="n">
        <v>1.87999999523163</v>
      </c>
      <c r="F12" s="111" t="n">
        <v>1.51999998092651</v>
      </c>
      <c r="G12" s="111" t="n">
        <v>1.63999998569489</v>
      </c>
    </row>
    <row r="13" customFormat="false" ht="15" hidden="false" customHeight="false" outlineLevel="0" collapsed="false">
      <c r="A13" s="15" t="s">
        <v>196</v>
      </c>
      <c r="B13" s="111" t="s">
        <v>193</v>
      </c>
      <c r="C13" s="111" t="s">
        <v>193</v>
      </c>
      <c r="D13" s="111" t="s">
        <v>193</v>
      </c>
      <c r="E13" s="111" t="s">
        <v>193</v>
      </c>
      <c r="F13" s="111" t="n">
        <v>1.55999994277954</v>
      </c>
      <c r="G13" s="111" t="n">
        <v>2.16000008583069</v>
      </c>
    </row>
    <row r="14" customFormat="false" ht="15" hidden="false" customHeight="false" outlineLevel="0" collapsed="false">
      <c r="A14" s="12" t="s">
        <v>197</v>
      </c>
      <c r="B14" s="111" t="s">
        <v>193</v>
      </c>
      <c r="C14" s="111" t="s">
        <v>193</v>
      </c>
      <c r="D14" s="111" t="s">
        <v>193</v>
      </c>
      <c r="E14" s="111" t="s">
        <v>193</v>
      </c>
      <c r="F14" s="111" t="n">
        <v>3.03999996185303</v>
      </c>
      <c r="G14" s="111" t="n">
        <v>2.04999995231628</v>
      </c>
    </row>
    <row r="15" customFormat="false" ht="15" hidden="false" customHeight="false" outlineLevel="0" collapsed="false">
      <c r="A15" s="15" t="s">
        <v>198</v>
      </c>
      <c r="B15" s="111" t="n">
        <v>0</v>
      </c>
      <c r="C15" s="111" t="n">
        <v>0</v>
      </c>
      <c r="D15" s="111" t="n">
        <v>1.87000000476837</v>
      </c>
      <c r="E15" s="111" t="n">
        <v>2.46000003814697</v>
      </c>
      <c r="F15" s="111" t="n">
        <v>1.87000000476837</v>
      </c>
      <c r="G15" s="111" t="n">
        <v>2.46000003814697</v>
      </c>
    </row>
    <row r="16" customFormat="false" ht="15" hidden="false" customHeight="false" outlineLevel="0" collapsed="false">
      <c r="A16" s="15" t="s">
        <v>199</v>
      </c>
      <c r="B16" s="111" t="s">
        <v>193</v>
      </c>
      <c r="C16" s="111" t="s">
        <v>193</v>
      </c>
      <c r="D16" s="111" t="s">
        <v>193</v>
      </c>
      <c r="E16" s="111" t="s">
        <v>193</v>
      </c>
      <c r="F16" s="111" t="n">
        <v>7.26000022888184</v>
      </c>
      <c r="G16" s="111" t="n">
        <v>1.98000001907349</v>
      </c>
    </row>
    <row r="17" customFormat="false" ht="15" hidden="false" customHeight="false" outlineLevel="0" collapsed="false">
      <c r="A17" s="15" t="s">
        <v>200</v>
      </c>
      <c r="B17" s="111" t="s">
        <v>193</v>
      </c>
      <c r="C17" s="111" t="s">
        <v>193</v>
      </c>
      <c r="D17" s="111" t="s">
        <v>193</v>
      </c>
      <c r="E17" s="111" t="s">
        <v>193</v>
      </c>
      <c r="F17" s="111" t="n">
        <v>1.52999997138977</v>
      </c>
      <c r="G17" s="111" t="n">
        <v>1.5900000333786</v>
      </c>
    </row>
    <row r="18" customFormat="false" ht="15" hidden="false" customHeight="false" outlineLevel="0" collapsed="false">
      <c r="A18" s="12" t="s">
        <v>201</v>
      </c>
      <c r="B18" s="111" t="n">
        <v>1.41999995708466</v>
      </c>
      <c r="C18" s="111" t="n">
        <v>1.87000000476837</v>
      </c>
      <c r="D18" s="111" t="n">
        <v>1.37000000476837</v>
      </c>
      <c r="E18" s="111" t="n">
        <v>1.89999997615814</v>
      </c>
      <c r="F18" s="111" t="n">
        <v>1.38999998569489</v>
      </c>
      <c r="G18" s="111" t="n">
        <v>1.88999998569489</v>
      </c>
    </row>
    <row r="19" customFormat="false" ht="15" hidden="false" customHeight="false" outlineLevel="0" collapsed="false">
      <c r="A19" s="15" t="s">
        <v>202</v>
      </c>
      <c r="B19" s="111" t="s">
        <v>193</v>
      </c>
      <c r="C19" s="111" t="s">
        <v>193</v>
      </c>
      <c r="D19" s="111" t="s">
        <v>193</v>
      </c>
      <c r="E19" s="111" t="s">
        <v>193</v>
      </c>
      <c r="F19" s="111" t="n">
        <v>1.4099999666214</v>
      </c>
      <c r="G19" s="111" t="n">
        <v>1.8400000333786</v>
      </c>
    </row>
    <row r="20" customFormat="false" ht="15" hidden="false" customHeight="false" outlineLevel="0" collapsed="false">
      <c r="A20" s="15" t="s">
        <v>203</v>
      </c>
      <c r="B20" s="111" t="s">
        <v>193</v>
      </c>
      <c r="C20" s="111" t="s">
        <v>193</v>
      </c>
      <c r="D20" s="111" t="s">
        <v>193</v>
      </c>
      <c r="E20" s="111" t="s">
        <v>193</v>
      </c>
      <c r="F20" s="111" t="n">
        <v>1.37999999523163</v>
      </c>
      <c r="G20" s="111" t="n">
        <v>1.94000005722046</v>
      </c>
    </row>
    <row r="21" customFormat="false" ht="15" hidden="false" customHeight="false" outlineLevel="0" collapsed="false">
      <c r="A21" s="12" t="s">
        <v>204</v>
      </c>
      <c r="B21" s="111" t="n">
        <v>1.5900000333786</v>
      </c>
      <c r="C21" s="111" t="n">
        <v>1.8400000333786</v>
      </c>
      <c r="D21" s="111" t="n">
        <v>1.91999995708466</v>
      </c>
      <c r="E21" s="111" t="n">
        <v>2</v>
      </c>
      <c r="F21" s="111" t="n">
        <v>1.80999994277954</v>
      </c>
      <c r="G21" s="111" t="n">
        <v>1.95000004768372</v>
      </c>
    </row>
    <row r="22" customFormat="false" ht="15" hidden="false" customHeight="false" outlineLevel="0" collapsed="false">
      <c r="A22" s="15" t="s">
        <v>205</v>
      </c>
      <c r="B22" s="111" t="n">
        <v>1.60000002384186</v>
      </c>
      <c r="C22" s="111" t="n">
        <v>1.82000005245209</v>
      </c>
      <c r="D22" s="111" t="n">
        <v>1.95000004768372</v>
      </c>
      <c r="E22" s="111" t="n">
        <v>2.20000004768372</v>
      </c>
      <c r="F22" s="111" t="n">
        <v>1.80999994277954</v>
      </c>
      <c r="G22" s="111" t="n">
        <v>2.04999995231628</v>
      </c>
    </row>
    <row r="23" customFormat="false" ht="15" hidden="false" customHeight="false" outlineLevel="0" collapsed="false">
      <c r="A23" s="15" t="s">
        <v>206</v>
      </c>
      <c r="B23" s="111" t="n">
        <v>0</v>
      </c>
      <c r="C23" s="111" t="n">
        <v>0</v>
      </c>
      <c r="D23" s="111" t="n">
        <v>2.08999991416931</v>
      </c>
      <c r="E23" s="111" t="n">
        <v>1.60000002384186</v>
      </c>
      <c r="F23" s="111" t="n">
        <v>2.08999991416931</v>
      </c>
      <c r="G23" s="111" t="n">
        <v>1.60000002384186</v>
      </c>
    </row>
    <row r="24" customFormat="false" ht="15" hidden="false" customHeight="false" outlineLevel="0" collapsed="false">
      <c r="A24" s="15" t="s">
        <v>207</v>
      </c>
      <c r="B24" s="111" t="n">
        <v>1.57000005245209</v>
      </c>
      <c r="C24" s="111" t="n">
        <v>1.95000004768372</v>
      </c>
      <c r="D24" s="111" t="n">
        <v>1.75</v>
      </c>
      <c r="E24" s="111" t="n">
        <v>1.82000005245209</v>
      </c>
      <c r="F24" s="111" t="n">
        <v>1.67999994754791</v>
      </c>
      <c r="G24" s="111" t="n">
        <v>1.86000001430511</v>
      </c>
    </row>
    <row r="25" customFormat="false" ht="15" hidden="false" customHeight="false" outlineLevel="0" collapsed="false">
      <c r="A25" s="12" t="s">
        <v>208</v>
      </c>
      <c r="B25" s="111" t="n">
        <v>1.55999994277954</v>
      </c>
      <c r="C25" s="111" t="n">
        <v>1.66999995708466</v>
      </c>
      <c r="D25" s="111" t="n">
        <v>1.87999999523163</v>
      </c>
      <c r="E25" s="111" t="n">
        <v>2.13000011444092</v>
      </c>
      <c r="F25" s="111" t="n">
        <v>1.74000000953674</v>
      </c>
      <c r="G25" s="111" t="n">
        <v>1.95000004768372</v>
      </c>
    </row>
    <row r="26" customFormat="false" ht="15" hidden="false" customHeight="false" outlineLevel="0" collapsed="false">
      <c r="A26" s="15" t="s">
        <v>209</v>
      </c>
      <c r="B26" s="111" t="n">
        <v>1.62999999523163</v>
      </c>
      <c r="C26" s="111" t="n">
        <v>1.87999999523163</v>
      </c>
      <c r="D26" s="111" t="n">
        <v>1.87999999523163</v>
      </c>
      <c r="E26" s="111" t="n">
        <v>2.26999998092651</v>
      </c>
      <c r="F26" s="111" t="n">
        <v>1.79999995231628</v>
      </c>
      <c r="G26" s="111" t="n">
        <v>2.15000009536743</v>
      </c>
    </row>
    <row r="27" customFormat="false" ht="15" hidden="false" customHeight="false" outlineLevel="0" collapsed="false">
      <c r="A27" s="15" t="s">
        <v>210</v>
      </c>
      <c r="B27" s="111" t="n">
        <v>1.53999996185303</v>
      </c>
      <c r="C27" s="111" t="n">
        <v>1.61000001430511</v>
      </c>
      <c r="D27" s="111" t="n">
        <v>1.88999998569489</v>
      </c>
      <c r="E27" s="111" t="n">
        <v>2.0699999332428</v>
      </c>
      <c r="F27" s="111" t="n">
        <v>1.72000002861023</v>
      </c>
      <c r="G27" s="111" t="n">
        <v>1.87999999523163</v>
      </c>
    </row>
    <row r="28" customFormat="false" ht="15" hidden="false" customHeight="false" outlineLevel="0" collapsed="false">
      <c r="A28" s="15" t="s">
        <v>211</v>
      </c>
      <c r="B28" s="111" t="n">
        <v>1.51999998092651</v>
      </c>
      <c r="C28" s="111" t="n">
        <v>1.64999997615814</v>
      </c>
      <c r="D28" s="111" t="n">
        <v>1.62999999523163</v>
      </c>
      <c r="E28" s="111" t="n">
        <v>1.99000000953674</v>
      </c>
      <c r="F28" s="111" t="n">
        <v>1.55999994277954</v>
      </c>
      <c r="G28" s="111" t="n">
        <v>1.7699999809265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1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5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29</v>
      </c>
      <c r="C4" s="10"/>
      <c r="D4" s="10" t="s">
        <v>230</v>
      </c>
      <c r="E4" s="10"/>
      <c r="F4" s="80" t="s">
        <v>185</v>
      </c>
      <c r="G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80" t="s">
        <v>316</v>
      </c>
      <c r="G5" s="80" t="s">
        <v>317</v>
      </c>
    </row>
    <row r="6" customFormat="false" ht="15" hidden="false" customHeight="false" outlineLevel="0" collapsed="false">
      <c r="A6" s="19" t="s">
        <v>216</v>
      </c>
      <c r="B6" s="111" t="s">
        <v>193</v>
      </c>
      <c r="C6" s="111" t="s">
        <v>193</v>
      </c>
      <c r="D6" s="111" t="s">
        <v>193</v>
      </c>
      <c r="E6" s="111" t="s">
        <v>193</v>
      </c>
      <c r="F6" s="111" t="n">
        <v>1.8400000333786</v>
      </c>
      <c r="G6" s="111" t="n">
        <v>2.17000007629395</v>
      </c>
    </row>
    <row r="7" customFormat="false" ht="15" hidden="false" customHeight="false" outlineLevel="0" collapsed="false">
      <c r="A7" s="19" t="s">
        <v>217</v>
      </c>
      <c r="B7" s="111" t="n">
        <v>1.5</v>
      </c>
      <c r="C7" s="111" t="n">
        <v>1.55999994277954</v>
      </c>
      <c r="D7" s="111" t="n">
        <v>1.57000005245209</v>
      </c>
      <c r="E7" s="111" t="n">
        <v>1.88999998569489</v>
      </c>
      <c r="F7" s="111" t="n">
        <v>1.51999998092651</v>
      </c>
      <c r="G7" s="111" t="n">
        <v>1.64999997615814</v>
      </c>
    </row>
    <row r="8" customFormat="false" ht="15" hidden="false" customHeight="false" outlineLevel="0" collapsed="false">
      <c r="A8" s="19" t="s">
        <v>218</v>
      </c>
      <c r="B8" s="111" t="s">
        <v>193</v>
      </c>
      <c r="C8" s="111" t="s">
        <v>193</v>
      </c>
      <c r="D8" s="111" t="s">
        <v>193</v>
      </c>
      <c r="E8" s="111" t="s">
        <v>193</v>
      </c>
      <c r="F8" s="111" t="n">
        <v>5.96000003814697</v>
      </c>
      <c r="G8" s="111" t="n">
        <v>1.86000001430511</v>
      </c>
    </row>
    <row r="9" customFormat="false" ht="15" hidden="false" customHeight="false" outlineLevel="0" collapsed="false">
      <c r="A9" s="19" t="s">
        <v>219</v>
      </c>
      <c r="B9" s="111" t="n">
        <v>1.5900000333786</v>
      </c>
      <c r="C9" s="111" t="n">
        <v>1.80999994277954</v>
      </c>
      <c r="D9" s="111" t="n">
        <v>1.92999994754791</v>
      </c>
      <c r="E9" s="111" t="n">
        <v>2.22000002861023</v>
      </c>
      <c r="F9" s="111" t="n">
        <v>1.78999996185303</v>
      </c>
      <c r="G9" s="111" t="n">
        <v>2.04999995231628</v>
      </c>
    </row>
    <row r="10" customFormat="false" ht="15" hidden="false" customHeight="false" outlineLevel="0" collapsed="false">
      <c r="A10" s="19" t="s">
        <v>220</v>
      </c>
      <c r="B10" s="111" t="n">
        <v>0</v>
      </c>
      <c r="C10" s="111" t="n">
        <v>0</v>
      </c>
      <c r="D10" s="111" t="n">
        <v>2.08999991416931</v>
      </c>
      <c r="E10" s="111" t="n">
        <v>1.54999995231628</v>
      </c>
      <c r="F10" s="111" t="n">
        <v>2.08999991416931</v>
      </c>
      <c r="G10" s="111" t="n">
        <v>1.54999995231628</v>
      </c>
    </row>
    <row r="11" customFormat="false" ht="15" hidden="false" customHeight="false" outlineLevel="0" collapsed="false">
      <c r="A11" s="19" t="s">
        <v>221</v>
      </c>
      <c r="B11" s="111" t="n">
        <v>1.60000002384186</v>
      </c>
      <c r="C11" s="111" t="n">
        <v>1.82000005245209</v>
      </c>
      <c r="D11" s="111" t="n">
        <v>1.99000000953674</v>
      </c>
      <c r="E11" s="111" t="n">
        <v>2.05999994277954</v>
      </c>
      <c r="F11" s="111" t="n">
        <v>1.86000001430511</v>
      </c>
      <c r="G11" s="111" t="n">
        <v>1.98000001907349</v>
      </c>
    </row>
    <row r="12" customFormat="false" ht="15" hidden="false" customHeight="false" outlineLevel="0" collapsed="false">
      <c r="A12" s="19" t="s">
        <v>222</v>
      </c>
      <c r="B12" s="111" t="n">
        <v>1.55999994277954</v>
      </c>
      <c r="C12" s="111" t="n">
        <v>1.97000002861023</v>
      </c>
      <c r="D12" s="111" t="n">
        <v>1.63999998569489</v>
      </c>
      <c r="E12" s="111" t="n">
        <v>1.91999995708466</v>
      </c>
      <c r="F12" s="111" t="n">
        <v>1.60000002384186</v>
      </c>
      <c r="G12" s="111" t="n">
        <v>1.94000005722046</v>
      </c>
    </row>
    <row r="13" customFormat="false" ht="15" hidden="false" customHeight="false" outlineLevel="0" collapsed="false">
      <c r="A13" s="19" t="s">
        <v>224</v>
      </c>
      <c r="B13" s="111" t="n">
        <v>1.62000000476837</v>
      </c>
      <c r="C13" s="111" t="n">
        <v>1.80999994277954</v>
      </c>
      <c r="D13" s="111" t="n">
        <v>1.86000001430511</v>
      </c>
      <c r="E13" s="111" t="n">
        <v>2.15000009536743</v>
      </c>
      <c r="F13" s="111" t="n">
        <v>1.75</v>
      </c>
      <c r="G13" s="111" t="n">
        <v>1.99000000953674</v>
      </c>
    </row>
    <row r="14" customFormat="false" ht="15" hidden="false" customHeight="false" outlineLevel="0" collapsed="false">
      <c r="A14" s="19" t="s">
        <v>225</v>
      </c>
      <c r="B14" s="111" t="n">
        <v>1.53999996185303</v>
      </c>
      <c r="C14" s="111" t="n">
        <v>1.60000002384186</v>
      </c>
      <c r="D14" s="111" t="n">
        <v>1.62999999523163</v>
      </c>
      <c r="E14" s="111" t="n">
        <v>1.98000001907349</v>
      </c>
      <c r="F14" s="111" t="n">
        <v>1.57000005245209</v>
      </c>
      <c r="G14" s="111" t="n">
        <v>1.71000003814697</v>
      </c>
    </row>
    <row r="15" customFormat="false" ht="15" hidden="false" customHeight="false" outlineLevel="0" collapsed="false">
      <c r="A15" s="19" t="s">
        <v>226</v>
      </c>
      <c r="B15" s="111" t="n">
        <v>1.46000003814697</v>
      </c>
      <c r="C15" s="111" t="n">
        <v>1.41999995708466</v>
      </c>
      <c r="D15" s="111" t="n">
        <v>1.48000001907349</v>
      </c>
      <c r="E15" s="111" t="n">
        <v>1.38999998569489</v>
      </c>
      <c r="F15" s="111" t="n">
        <v>1.47000002861023</v>
      </c>
      <c r="G15" s="111" t="n">
        <v>1.409999966621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4</v>
      </c>
    </row>
    <row r="5" customFormat="false" ht="12.75" hidden="false" customHeight="false" outlineLevel="0" collapsed="false">
      <c r="A5" s="4" t="s">
        <v>165</v>
      </c>
    </row>
    <row r="6" customFormat="false" ht="12.75" hidden="false" customHeight="false" outlineLevel="0" collapsed="false">
      <c r="A6" s="4" t="s">
        <v>166</v>
      </c>
    </row>
    <row r="7" customFormat="false" ht="12.75" hidden="false" customHeight="false" outlineLevel="0" collapsed="false">
      <c r="A7" s="4" t="s">
        <v>167</v>
      </c>
    </row>
    <row r="8" customFormat="false" ht="12.75" hidden="false" customHeight="false" outlineLevel="0" collapsed="false">
      <c r="A8" s="4" t="s">
        <v>168</v>
      </c>
    </row>
    <row r="9" customFormat="false" ht="12.75" hidden="false" customHeight="false" outlineLevel="0" collapsed="false">
      <c r="A9" s="4" t="s">
        <v>169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2" t="s">
        <v>188</v>
      </c>
      <c r="B5" s="50" t="n">
        <v>50</v>
      </c>
      <c r="C5" s="50" t="n">
        <v>52</v>
      </c>
      <c r="D5" s="50" t="n">
        <v>27</v>
      </c>
      <c r="E5" s="50" t="n">
        <v>29</v>
      </c>
      <c r="F5" s="50" t="n">
        <v>25</v>
      </c>
      <c r="G5" s="50" t="n">
        <v>31</v>
      </c>
      <c r="H5" s="31"/>
      <c r="I5" s="31"/>
      <c r="J5" s="31"/>
    </row>
    <row r="6" customFormat="false" ht="15" hidden="false" customHeight="false" outlineLevel="0" collapsed="false">
      <c r="A6" s="14" t="s">
        <v>189</v>
      </c>
      <c r="B6" s="50" t="s">
        <v>193</v>
      </c>
      <c r="C6" s="50" t="s">
        <v>193</v>
      </c>
      <c r="D6" s="50" t="n">
        <v>8</v>
      </c>
      <c r="E6" s="50" t="s">
        <v>193</v>
      </c>
      <c r="F6" s="50" t="s">
        <v>193</v>
      </c>
      <c r="G6" s="50" t="n">
        <v>11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50" t="n">
        <v>64</v>
      </c>
      <c r="C7" s="50" t="n">
        <v>63</v>
      </c>
      <c r="D7" s="50" t="n">
        <v>60</v>
      </c>
      <c r="E7" s="50" t="n">
        <v>46</v>
      </c>
      <c r="F7" s="50" t="n">
        <v>27</v>
      </c>
      <c r="G7" s="50" t="n">
        <v>53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50" t="n">
        <v>68</v>
      </c>
      <c r="C8" s="50" t="n">
        <v>65</v>
      </c>
      <c r="D8" s="50" t="n">
        <v>63</v>
      </c>
      <c r="E8" s="50" t="n">
        <v>59</v>
      </c>
      <c r="F8" s="50" t="n">
        <v>54</v>
      </c>
      <c r="G8" s="50" t="n">
        <v>62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s">
        <v>193</v>
      </c>
      <c r="E9" s="50" t="s">
        <v>193</v>
      </c>
      <c r="F9" s="50" t="s">
        <v>193</v>
      </c>
      <c r="G9" s="50" t="n">
        <v>23</v>
      </c>
      <c r="H9" s="31"/>
      <c r="I9" s="31"/>
      <c r="J9" s="31"/>
    </row>
    <row r="10" customFormat="false" ht="15" hidden="false" customHeight="false" outlineLevel="0" collapsed="false">
      <c r="A10" s="15" t="s">
        <v>194</v>
      </c>
      <c r="B10" s="50" t="s">
        <v>193</v>
      </c>
      <c r="C10" s="50" t="s">
        <v>193</v>
      </c>
      <c r="D10" s="50" t="s">
        <v>193</v>
      </c>
      <c r="E10" s="50" t="s">
        <v>193</v>
      </c>
      <c r="F10" s="50" t="s">
        <v>193</v>
      </c>
      <c r="G10" s="50" t="n">
        <v>39</v>
      </c>
      <c r="H10" s="31"/>
      <c r="I10" s="31"/>
      <c r="J10" s="31"/>
    </row>
    <row r="11" customFormat="false" ht="15" hidden="false" customHeight="false" outlineLevel="0" collapsed="false">
      <c r="A11" s="15" t="s">
        <v>195</v>
      </c>
      <c r="B11" s="50" t="n">
        <v>70</v>
      </c>
      <c r="C11" s="50" t="n">
        <v>73</v>
      </c>
      <c r="D11" s="50" t="n">
        <v>72</v>
      </c>
      <c r="E11" s="50" t="n">
        <v>68</v>
      </c>
      <c r="F11" s="50" t="n">
        <v>64</v>
      </c>
      <c r="G11" s="50" t="n">
        <v>70</v>
      </c>
      <c r="H11" s="31"/>
      <c r="I11" s="31"/>
      <c r="J11" s="31"/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s">
        <v>193</v>
      </c>
      <c r="F12" s="50" t="s">
        <v>193</v>
      </c>
      <c r="G12" s="50" t="n">
        <v>47</v>
      </c>
      <c r="H12" s="31"/>
      <c r="I12" s="31"/>
      <c r="J12" s="31"/>
    </row>
    <row r="13" customFormat="false" ht="15" hidden="false" customHeight="false" outlineLevel="0" collapsed="false">
      <c r="A13" s="12" t="s">
        <v>197</v>
      </c>
      <c r="B13" s="50" t="s">
        <v>193</v>
      </c>
      <c r="C13" s="50" t="s">
        <v>193</v>
      </c>
      <c r="D13" s="50" t="n">
        <v>31</v>
      </c>
      <c r="E13" s="50" t="s">
        <v>193</v>
      </c>
      <c r="F13" s="50" t="s">
        <v>193</v>
      </c>
      <c r="G13" s="50" t="n">
        <v>31</v>
      </c>
      <c r="H13" s="31"/>
      <c r="I13" s="31"/>
      <c r="J13" s="31"/>
    </row>
    <row r="14" customFormat="false" ht="15" hidden="false" customHeight="false" outlineLevel="0" collapsed="false">
      <c r="A14" s="15" t="s">
        <v>198</v>
      </c>
      <c r="B14" s="50" t="s">
        <v>193</v>
      </c>
      <c r="C14" s="50" t="s">
        <v>193</v>
      </c>
      <c r="D14" s="50" t="n">
        <v>25</v>
      </c>
      <c r="E14" s="50" t="s">
        <v>193</v>
      </c>
      <c r="F14" s="50" t="s">
        <v>193</v>
      </c>
      <c r="G14" s="50" t="n">
        <v>26</v>
      </c>
      <c r="H14" s="31"/>
      <c r="I14" s="31"/>
      <c r="J14" s="31"/>
    </row>
    <row r="15" customFormat="false" ht="15" hidden="false" customHeight="false" outlineLevel="0" collapsed="false">
      <c r="A15" s="15" t="s">
        <v>199</v>
      </c>
      <c r="B15" s="50" t="s">
        <v>193</v>
      </c>
      <c r="C15" s="50" t="s">
        <v>193</v>
      </c>
      <c r="D15" s="50" t="s">
        <v>193</v>
      </c>
      <c r="E15" s="50" t="s">
        <v>193</v>
      </c>
      <c r="F15" s="50" t="s">
        <v>193</v>
      </c>
      <c r="G15" s="50" t="n">
        <v>20</v>
      </c>
      <c r="H15" s="31"/>
      <c r="I15" s="31"/>
      <c r="J15" s="31"/>
    </row>
    <row r="16" customFormat="false" ht="15" hidden="false" customHeight="false" outlineLevel="0" collapsed="false">
      <c r="A16" s="15" t="s">
        <v>200</v>
      </c>
      <c r="B16" s="50" t="s">
        <v>193</v>
      </c>
      <c r="C16" s="50" t="s">
        <v>193</v>
      </c>
      <c r="D16" s="50" t="s">
        <v>193</v>
      </c>
      <c r="E16" s="50" t="s">
        <v>193</v>
      </c>
      <c r="F16" s="50" t="s">
        <v>193</v>
      </c>
      <c r="G16" s="50" t="n">
        <v>69</v>
      </c>
      <c r="H16" s="31"/>
      <c r="I16" s="31"/>
      <c r="J16" s="31"/>
    </row>
    <row r="17" customFormat="false" ht="15" hidden="false" customHeight="false" outlineLevel="0" collapsed="false">
      <c r="A17" s="12" t="s">
        <v>201</v>
      </c>
      <c r="B17" s="50" t="n">
        <v>72</v>
      </c>
      <c r="C17" s="50" t="n">
        <v>67</v>
      </c>
      <c r="D17" s="50" t="n">
        <v>66</v>
      </c>
      <c r="E17" s="50" t="n">
        <v>64</v>
      </c>
      <c r="F17" s="50" t="n">
        <v>48</v>
      </c>
      <c r="G17" s="50" t="n">
        <v>66</v>
      </c>
      <c r="H17" s="31"/>
      <c r="I17" s="31"/>
      <c r="J17" s="31"/>
    </row>
    <row r="18" customFormat="false" ht="15" hidden="false" customHeight="false" outlineLevel="0" collapsed="false">
      <c r="A18" s="15" t="s">
        <v>202</v>
      </c>
      <c r="B18" s="50" t="n">
        <v>72</v>
      </c>
      <c r="C18" s="50" t="n">
        <v>67</v>
      </c>
      <c r="D18" s="50" t="n">
        <v>73</v>
      </c>
      <c r="E18" s="50" t="n">
        <v>50</v>
      </c>
      <c r="F18" s="50" t="n">
        <v>48</v>
      </c>
      <c r="G18" s="50" t="n">
        <v>70</v>
      </c>
      <c r="H18" s="31"/>
      <c r="I18" s="31"/>
      <c r="J18" s="31"/>
    </row>
    <row r="19" customFormat="false" ht="15" hidden="false" customHeight="false" outlineLevel="0" collapsed="false">
      <c r="A19" s="15" t="s">
        <v>203</v>
      </c>
      <c r="B19" s="50" t="s">
        <v>193</v>
      </c>
      <c r="C19" s="50" t="s">
        <v>193</v>
      </c>
      <c r="D19" s="50" t="n">
        <v>59</v>
      </c>
      <c r="E19" s="50" t="s">
        <v>193</v>
      </c>
      <c r="F19" s="50" t="s">
        <v>193</v>
      </c>
      <c r="G19" s="50" t="n">
        <v>62</v>
      </c>
      <c r="H19" s="31"/>
      <c r="I19" s="31"/>
      <c r="J19" s="31"/>
    </row>
    <row r="20" customFormat="false" ht="15" hidden="false" customHeight="false" outlineLevel="0" collapsed="false">
      <c r="A20" s="12" t="s">
        <v>204</v>
      </c>
      <c r="B20" s="50" t="n">
        <v>53</v>
      </c>
      <c r="C20" s="50" t="n">
        <v>33</v>
      </c>
      <c r="D20" s="50" t="n">
        <v>38</v>
      </c>
      <c r="E20" s="50" t="n">
        <v>41</v>
      </c>
      <c r="F20" s="50" t="n">
        <v>40</v>
      </c>
      <c r="G20" s="50" t="n">
        <v>40</v>
      </c>
      <c r="H20" s="31"/>
      <c r="I20" s="31"/>
      <c r="J20" s="31"/>
    </row>
    <row r="21" customFormat="false" ht="15" hidden="false" customHeight="false" outlineLevel="0" collapsed="false">
      <c r="A21" s="15" t="s">
        <v>205</v>
      </c>
      <c r="B21" s="50" t="s">
        <v>193</v>
      </c>
      <c r="C21" s="50" t="s">
        <v>193</v>
      </c>
      <c r="D21" s="50" t="n">
        <v>33</v>
      </c>
      <c r="E21" s="50" t="n">
        <v>33</v>
      </c>
      <c r="F21" s="50" t="n">
        <v>38</v>
      </c>
      <c r="G21" s="50" t="n">
        <v>34</v>
      </c>
      <c r="H21" s="31"/>
      <c r="I21" s="31"/>
      <c r="J21" s="31"/>
    </row>
    <row r="22" customFormat="false" ht="15" hidden="false" customHeight="false" outlineLevel="0" collapsed="false">
      <c r="A22" s="15" t="s">
        <v>206</v>
      </c>
      <c r="B22" s="50" t="s">
        <v>193</v>
      </c>
      <c r="C22" s="50" t="s">
        <v>193</v>
      </c>
      <c r="D22" s="50" t="n">
        <v>17</v>
      </c>
      <c r="E22" s="50" t="s">
        <v>193</v>
      </c>
      <c r="F22" s="50" t="s">
        <v>193</v>
      </c>
      <c r="G22" s="50" t="n">
        <v>16</v>
      </c>
      <c r="H22" s="31"/>
      <c r="I22" s="31"/>
      <c r="J22" s="31"/>
    </row>
    <row r="23" customFormat="false" ht="15" hidden="false" customHeight="false" outlineLevel="0" collapsed="false">
      <c r="A23" s="15" t="s">
        <v>207</v>
      </c>
      <c r="B23" s="50" t="n">
        <v>72</v>
      </c>
      <c r="C23" s="50" t="n">
        <v>29</v>
      </c>
      <c r="D23" s="50" t="n">
        <v>63</v>
      </c>
      <c r="E23" s="50" t="n">
        <v>75</v>
      </c>
      <c r="F23" s="50" t="n">
        <v>64</v>
      </c>
      <c r="G23" s="50" t="n">
        <v>66</v>
      </c>
      <c r="H23" s="31"/>
      <c r="I23" s="31"/>
      <c r="J23" s="31"/>
    </row>
    <row r="24" customFormat="false" ht="15" hidden="false" customHeight="false" outlineLevel="0" collapsed="false">
      <c r="A24" s="12" t="s">
        <v>208</v>
      </c>
      <c r="B24" s="50" t="n">
        <v>61</v>
      </c>
      <c r="C24" s="50" t="n">
        <v>56</v>
      </c>
      <c r="D24" s="50" t="n">
        <v>45</v>
      </c>
      <c r="E24" s="50" t="n">
        <v>45</v>
      </c>
      <c r="F24" s="50" t="n">
        <v>45</v>
      </c>
      <c r="G24" s="50" t="n">
        <v>48</v>
      </c>
      <c r="H24" s="31"/>
      <c r="I24" s="31"/>
      <c r="J24" s="31"/>
    </row>
    <row r="25" customFormat="false" ht="15" hidden="false" customHeight="false" outlineLevel="0" collapsed="false">
      <c r="A25" s="15" t="s">
        <v>209</v>
      </c>
      <c r="B25" s="50" t="s">
        <v>193</v>
      </c>
      <c r="C25" s="50" t="s">
        <v>193</v>
      </c>
      <c r="D25" s="50" t="n">
        <v>32</v>
      </c>
      <c r="E25" s="50" t="n">
        <v>34</v>
      </c>
      <c r="F25" s="50" t="n">
        <v>37</v>
      </c>
      <c r="G25" s="50" t="n">
        <v>34</v>
      </c>
      <c r="H25" s="31"/>
      <c r="I25" s="31"/>
      <c r="J25" s="31"/>
    </row>
    <row r="26" customFormat="false" ht="15" hidden="false" customHeight="false" outlineLevel="0" collapsed="false">
      <c r="A26" s="15" t="s">
        <v>210</v>
      </c>
      <c r="B26" s="50" t="n">
        <v>67</v>
      </c>
      <c r="C26" s="50" t="n">
        <v>62</v>
      </c>
      <c r="D26" s="50" t="n">
        <v>50</v>
      </c>
      <c r="E26" s="50" t="n">
        <v>51</v>
      </c>
      <c r="F26" s="50" t="n">
        <v>50</v>
      </c>
      <c r="G26" s="50" t="n">
        <v>53</v>
      </c>
      <c r="H26" s="31"/>
      <c r="I26" s="31"/>
      <c r="J26" s="31"/>
    </row>
    <row r="27" customFormat="false" ht="15" hidden="false" customHeight="false" outlineLevel="0" collapsed="false">
      <c r="A27" s="15" t="s">
        <v>211</v>
      </c>
      <c r="B27" s="50" t="n">
        <v>66</v>
      </c>
      <c r="C27" s="50" t="n">
        <v>62</v>
      </c>
      <c r="D27" s="50" t="n">
        <v>65</v>
      </c>
      <c r="E27" s="50" t="n">
        <v>60</v>
      </c>
      <c r="F27" s="50" t="n">
        <v>55</v>
      </c>
      <c r="G27" s="50" t="n">
        <v>6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2" t="s">
        <v>188</v>
      </c>
      <c r="B5" s="50" t="n">
        <v>50</v>
      </c>
      <c r="C5" s="50" t="n">
        <v>27</v>
      </c>
      <c r="D5" s="50" t="n">
        <v>28</v>
      </c>
      <c r="E5" s="50" t="n">
        <v>31</v>
      </c>
    </row>
    <row r="6" customFormat="false" ht="15" hidden="false" customHeight="false" outlineLevel="0" collapsed="false">
      <c r="A6" s="14" t="s">
        <v>189</v>
      </c>
      <c r="B6" s="50" t="n">
        <v>23</v>
      </c>
      <c r="C6" s="50" t="n">
        <v>8</v>
      </c>
      <c r="D6" s="50" t="n">
        <v>14</v>
      </c>
      <c r="E6" s="50" t="n">
        <v>11</v>
      </c>
    </row>
    <row r="7" customFormat="false" ht="15" hidden="false" customHeight="false" outlineLevel="0" collapsed="false">
      <c r="A7" s="15" t="s">
        <v>190</v>
      </c>
      <c r="B7" s="50" t="n">
        <v>64</v>
      </c>
      <c r="C7" s="50" t="n">
        <v>60</v>
      </c>
      <c r="D7" s="50" t="n">
        <v>42</v>
      </c>
      <c r="E7" s="50" t="n">
        <v>53</v>
      </c>
    </row>
    <row r="8" customFormat="false" ht="15" hidden="false" customHeight="false" outlineLevel="0" collapsed="false">
      <c r="A8" s="12" t="s">
        <v>191</v>
      </c>
      <c r="B8" s="50" t="n">
        <v>67</v>
      </c>
      <c r="C8" s="50" t="n">
        <v>63</v>
      </c>
      <c r="D8" s="50" t="n">
        <v>57</v>
      </c>
      <c r="E8" s="50" t="n">
        <v>62</v>
      </c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s">
        <v>193</v>
      </c>
      <c r="E9" s="50" t="n">
        <v>23</v>
      </c>
    </row>
    <row r="10" customFormat="false" ht="15" hidden="false" customHeight="false" outlineLevel="0" collapsed="false">
      <c r="A10" s="15" t="s">
        <v>194</v>
      </c>
      <c r="B10" s="50" t="s">
        <v>193</v>
      </c>
      <c r="C10" s="50" t="s">
        <v>193</v>
      </c>
      <c r="D10" s="50" t="s">
        <v>193</v>
      </c>
      <c r="E10" s="50" t="n">
        <v>39</v>
      </c>
    </row>
    <row r="11" customFormat="false" ht="15" hidden="false" customHeight="false" outlineLevel="0" collapsed="false">
      <c r="A11" s="15" t="s">
        <v>195</v>
      </c>
      <c r="B11" s="50" t="n">
        <v>70</v>
      </c>
      <c r="C11" s="50" t="n">
        <v>72</v>
      </c>
      <c r="D11" s="50" t="n">
        <v>67</v>
      </c>
      <c r="E11" s="50" t="n">
        <v>70</v>
      </c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n">
        <v>47</v>
      </c>
    </row>
    <row r="13" customFormat="false" ht="15" hidden="false" customHeight="false" outlineLevel="0" collapsed="false">
      <c r="A13" s="12" t="s">
        <v>197</v>
      </c>
      <c r="B13" s="50" t="n">
        <v>45</v>
      </c>
      <c r="C13" s="50" t="n">
        <v>31</v>
      </c>
      <c r="D13" s="50" t="n">
        <v>27</v>
      </c>
      <c r="E13" s="50" t="n">
        <v>31</v>
      </c>
    </row>
    <row r="14" customFormat="false" ht="15" hidden="false" customHeight="false" outlineLevel="0" collapsed="false">
      <c r="A14" s="15" t="s">
        <v>198</v>
      </c>
      <c r="B14" s="50" t="n">
        <v>22</v>
      </c>
      <c r="C14" s="50" t="n">
        <v>25</v>
      </c>
      <c r="D14" s="50" t="n">
        <v>30</v>
      </c>
      <c r="E14" s="50" t="n">
        <v>26</v>
      </c>
    </row>
    <row r="15" customFormat="false" ht="15" hidden="false" customHeight="false" outlineLevel="0" collapsed="false">
      <c r="A15" s="15" t="s">
        <v>199</v>
      </c>
      <c r="B15" s="50" t="s">
        <v>193</v>
      </c>
      <c r="C15" s="50" t="s">
        <v>193</v>
      </c>
      <c r="D15" s="50" t="s">
        <v>193</v>
      </c>
      <c r="E15" s="50" t="n">
        <v>20</v>
      </c>
    </row>
    <row r="16" customFormat="false" ht="15" hidden="false" customHeight="false" outlineLevel="0" collapsed="false">
      <c r="A16" s="15" t="s">
        <v>200</v>
      </c>
      <c r="B16" s="50" t="s">
        <v>193</v>
      </c>
      <c r="C16" s="50" t="s">
        <v>193</v>
      </c>
      <c r="D16" s="50" t="s">
        <v>193</v>
      </c>
      <c r="E16" s="50" t="n">
        <v>69</v>
      </c>
    </row>
    <row r="17" customFormat="false" ht="15" hidden="false" customHeight="false" outlineLevel="0" collapsed="false">
      <c r="A17" s="12" t="s">
        <v>201</v>
      </c>
      <c r="B17" s="50" t="n">
        <v>70</v>
      </c>
      <c r="C17" s="50" t="n">
        <v>66</v>
      </c>
      <c r="D17" s="50" t="n">
        <v>62</v>
      </c>
      <c r="E17" s="50" t="n">
        <v>66</v>
      </c>
    </row>
    <row r="18" customFormat="false" ht="15" hidden="false" customHeight="false" outlineLevel="0" collapsed="false">
      <c r="A18" s="15" t="s">
        <v>202</v>
      </c>
      <c r="B18" s="50" t="n">
        <v>70</v>
      </c>
      <c r="C18" s="50" t="n">
        <v>73</v>
      </c>
      <c r="D18" s="50" t="n">
        <v>49</v>
      </c>
      <c r="E18" s="50" t="n">
        <v>70</v>
      </c>
    </row>
    <row r="19" customFormat="false" ht="15" hidden="false" customHeight="false" outlineLevel="0" collapsed="false">
      <c r="A19" s="15" t="s">
        <v>203</v>
      </c>
      <c r="B19" s="50" t="n">
        <v>70</v>
      </c>
      <c r="C19" s="50" t="n">
        <v>59</v>
      </c>
      <c r="D19" s="50" t="n">
        <v>72</v>
      </c>
      <c r="E19" s="50" t="n">
        <v>62</v>
      </c>
    </row>
    <row r="20" customFormat="false" ht="15" hidden="false" customHeight="false" outlineLevel="0" collapsed="false">
      <c r="A20" s="12" t="s">
        <v>204</v>
      </c>
      <c r="B20" s="50" t="n">
        <v>48</v>
      </c>
      <c r="C20" s="50" t="n">
        <v>38</v>
      </c>
      <c r="D20" s="50" t="n">
        <v>41</v>
      </c>
      <c r="E20" s="50" t="n">
        <v>40</v>
      </c>
    </row>
    <row r="21" customFormat="false" ht="15" hidden="false" customHeight="false" outlineLevel="0" collapsed="false">
      <c r="A21" s="15" t="s">
        <v>205</v>
      </c>
      <c r="B21" s="50" t="n">
        <v>39</v>
      </c>
      <c r="C21" s="50" t="n">
        <v>33</v>
      </c>
      <c r="D21" s="50" t="n">
        <v>35</v>
      </c>
      <c r="E21" s="50" t="n">
        <v>34</v>
      </c>
    </row>
    <row r="22" customFormat="false" ht="15" hidden="false" customHeight="false" outlineLevel="0" collapsed="false">
      <c r="A22" s="15" t="s">
        <v>206</v>
      </c>
      <c r="B22" s="50" t="n">
        <v>3</v>
      </c>
      <c r="C22" s="50" t="n">
        <v>17</v>
      </c>
      <c r="D22" s="50" t="n">
        <v>15</v>
      </c>
      <c r="E22" s="50" t="n">
        <v>16</v>
      </c>
    </row>
    <row r="23" customFormat="false" ht="15" hidden="false" customHeight="false" outlineLevel="0" collapsed="false">
      <c r="A23" s="15" t="s">
        <v>207</v>
      </c>
      <c r="B23" s="50" t="n">
        <v>66</v>
      </c>
      <c r="C23" s="50" t="n">
        <v>63</v>
      </c>
      <c r="D23" s="50" t="n">
        <v>73</v>
      </c>
      <c r="E23" s="50" t="n">
        <v>66</v>
      </c>
    </row>
    <row r="24" customFormat="false" ht="15" hidden="false" customHeight="false" outlineLevel="0" collapsed="false">
      <c r="A24" s="12" t="s">
        <v>208</v>
      </c>
      <c r="B24" s="50" t="n">
        <v>60</v>
      </c>
      <c r="C24" s="50" t="n">
        <v>45</v>
      </c>
      <c r="D24" s="50" t="n">
        <v>45</v>
      </c>
      <c r="E24" s="50" t="n">
        <v>48</v>
      </c>
    </row>
    <row r="25" customFormat="false" ht="15" hidden="false" customHeight="false" outlineLevel="0" collapsed="false">
      <c r="A25" s="15" t="s">
        <v>209</v>
      </c>
      <c r="B25" s="50" t="n">
        <v>37</v>
      </c>
      <c r="C25" s="50" t="n">
        <v>32</v>
      </c>
      <c r="D25" s="50" t="n">
        <v>35</v>
      </c>
      <c r="E25" s="50" t="n">
        <v>34</v>
      </c>
    </row>
    <row r="26" customFormat="false" ht="15" hidden="false" customHeight="false" outlineLevel="0" collapsed="false">
      <c r="A26" s="15" t="s">
        <v>210</v>
      </c>
      <c r="B26" s="50" t="n">
        <v>66</v>
      </c>
      <c r="C26" s="50" t="n">
        <v>50</v>
      </c>
      <c r="D26" s="50" t="n">
        <v>50</v>
      </c>
      <c r="E26" s="50" t="n">
        <v>53</v>
      </c>
    </row>
    <row r="27" customFormat="false" ht="15" hidden="false" customHeight="false" outlineLevel="0" collapsed="false">
      <c r="A27" s="15" t="s">
        <v>211</v>
      </c>
      <c r="B27" s="50" t="n">
        <v>65</v>
      </c>
      <c r="C27" s="50" t="n">
        <v>65</v>
      </c>
      <c r="D27" s="50" t="n">
        <v>59</v>
      </c>
      <c r="E27" s="50" t="n">
        <v>6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9" t="s">
        <v>216</v>
      </c>
      <c r="B5" s="51" t="n">
        <v>22</v>
      </c>
      <c r="C5" s="51" t="n">
        <v>43</v>
      </c>
      <c r="D5" s="51" t="n">
        <v>27</v>
      </c>
      <c r="E5" s="51" t="n">
        <v>20</v>
      </c>
      <c r="F5" s="51" t="n">
        <v>22</v>
      </c>
      <c r="G5" s="51" t="n">
        <v>25</v>
      </c>
      <c r="H5" s="31"/>
      <c r="I5" s="31"/>
      <c r="J5" s="31"/>
    </row>
    <row r="6" customFormat="false" ht="15" hidden="false" customHeight="false" outlineLevel="0" collapsed="false">
      <c r="A6" s="19" t="s">
        <v>217</v>
      </c>
      <c r="B6" s="51" t="n">
        <v>70</v>
      </c>
      <c r="C6" s="51" t="n">
        <v>73</v>
      </c>
      <c r="D6" s="51" t="n">
        <v>72</v>
      </c>
      <c r="E6" s="51" t="n">
        <v>68</v>
      </c>
      <c r="F6" s="51" t="n">
        <v>63</v>
      </c>
      <c r="G6" s="51" t="n">
        <v>70</v>
      </c>
      <c r="H6" s="31"/>
      <c r="I6" s="31"/>
      <c r="J6" s="31"/>
    </row>
    <row r="7" customFormat="false" ht="15" hidden="false" customHeight="false" outlineLevel="0" collapsed="false">
      <c r="A7" s="19" t="s">
        <v>218</v>
      </c>
      <c r="B7" s="51" t="s">
        <v>193</v>
      </c>
      <c r="C7" s="51" t="s">
        <v>193</v>
      </c>
      <c r="D7" s="51" t="n">
        <v>22</v>
      </c>
      <c r="E7" s="51" t="s">
        <v>193</v>
      </c>
      <c r="F7" s="51" t="s">
        <v>193</v>
      </c>
      <c r="G7" s="51" t="n">
        <v>22</v>
      </c>
      <c r="H7" s="31"/>
      <c r="I7" s="31"/>
      <c r="J7" s="31"/>
    </row>
    <row r="8" customFormat="false" ht="15" hidden="false" customHeight="false" outlineLevel="0" collapsed="false">
      <c r="A8" s="19" t="s">
        <v>219</v>
      </c>
      <c r="B8" s="51" t="s">
        <v>193</v>
      </c>
      <c r="C8" s="51" t="s">
        <v>193</v>
      </c>
      <c r="D8" s="51" t="n">
        <v>33</v>
      </c>
      <c r="E8" s="51" t="n">
        <v>34</v>
      </c>
      <c r="F8" s="51" t="n">
        <v>38</v>
      </c>
      <c r="G8" s="51" t="n">
        <v>35</v>
      </c>
      <c r="H8" s="31"/>
      <c r="I8" s="31"/>
      <c r="J8" s="31"/>
    </row>
    <row r="9" customFormat="false" ht="15" hidden="false" customHeight="false" outlineLevel="0" collapsed="false">
      <c r="A9" s="19" t="s">
        <v>220</v>
      </c>
      <c r="B9" s="51" t="s">
        <v>193</v>
      </c>
      <c r="C9" s="51" t="s">
        <v>193</v>
      </c>
      <c r="D9" s="51" t="s">
        <v>193</v>
      </c>
      <c r="E9" s="51" t="s">
        <v>193</v>
      </c>
      <c r="F9" s="51" t="s">
        <v>193</v>
      </c>
      <c r="G9" s="51" t="n">
        <v>25</v>
      </c>
      <c r="H9" s="31"/>
      <c r="I9" s="31"/>
      <c r="J9" s="31"/>
    </row>
    <row r="10" customFormat="false" ht="15" hidden="false" customHeight="false" outlineLevel="0" collapsed="false">
      <c r="A10" s="19" t="s">
        <v>221</v>
      </c>
      <c r="B10" s="51" t="s">
        <v>193</v>
      </c>
      <c r="C10" s="51" t="s">
        <v>193</v>
      </c>
      <c r="D10" s="51" t="n">
        <v>28</v>
      </c>
      <c r="E10" s="51" t="n">
        <v>31</v>
      </c>
      <c r="F10" s="51" t="n">
        <v>38</v>
      </c>
      <c r="G10" s="51" t="n">
        <v>31</v>
      </c>
      <c r="H10" s="31"/>
      <c r="I10" s="31"/>
      <c r="J10" s="31"/>
    </row>
    <row r="11" customFormat="false" ht="15" hidden="false" customHeight="false" outlineLevel="0" collapsed="false">
      <c r="A11" s="19" t="s">
        <v>222</v>
      </c>
      <c r="B11" s="51" t="n">
        <v>77</v>
      </c>
      <c r="C11" s="51" t="n">
        <v>27</v>
      </c>
      <c r="D11" s="51" t="n">
        <v>76</v>
      </c>
      <c r="E11" s="51" t="s">
        <v>193</v>
      </c>
      <c r="F11" s="51" t="s">
        <v>193</v>
      </c>
      <c r="G11" s="51" t="n">
        <v>77</v>
      </c>
      <c r="H11" s="31"/>
      <c r="I11" s="31"/>
      <c r="J11" s="31"/>
    </row>
    <row r="12" customFormat="false" ht="15" hidden="false" customHeight="false" outlineLevel="0" collapsed="false">
      <c r="A12" s="19" t="s">
        <v>224</v>
      </c>
      <c r="B12" s="51" t="s">
        <v>193</v>
      </c>
      <c r="C12" s="51" t="s">
        <v>193</v>
      </c>
      <c r="D12" s="51" t="n">
        <v>33</v>
      </c>
      <c r="E12" s="51" t="n">
        <v>32</v>
      </c>
      <c r="F12" s="51" t="n">
        <v>41</v>
      </c>
      <c r="G12" s="51" t="n">
        <v>35</v>
      </c>
      <c r="H12" s="31"/>
      <c r="I12" s="31"/>
      <c r="J12" s="31"/>
    </row>
    <row r="13" customFormat="false" ht="15" hidden="false" customHeight="false" outlineLevel="0" collapsed="false">
      <c r="A13" s="19" t="s">
        <v>225</v>
      </c>
      <c r="B13" s="51" t="s">
        <v>193</v>
      </c>
      <c r="C13" s="51" t="s">
        <v>193</v>
      </c>
      <c r="D13" s="51" t="n">
        <v>69</v>
      </c>
      <c r="E13" s="51" t="n">
        <v>63</v>
      </c>
      <c r="F13" s="51" t="n">
        <v>64</v>
      </c>
      <c r="G13" s="51" t="n">
        <v>67</v>
      </c>
      <c r="H13" s="31"/>
      <c r="I13" s="31"/>
      <c r="J13" s="31"/>
    </row>
    <row r="14" customFormat="false" ht="15" hidden="false" customHeight="false" outlineLevel="0" collapsed="false">
      <c r="A14" s="19" t="s">
        <v>226</v>
      </c>
      <c r="B14" s="51" t="n">
        <v>66</v>
      </c>
      <c r="C14" s="51" t="n">
        <v>73</v>
      </c>
      <c r="D14" s="51" t="n">
        <v>76</v>
      </c>
      <c r="E14" s="51" t="s">
        <v>193</v>
      </c>
      <c r="F14" s="51" t="s">
        <v>193</v>
      </c>
      <c r="G14" s="51" t="n">
        <v>7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6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9" t="s">
        <v>216</v>
      </c>
      <c r="B5" s="51" t="n">
        <v>31</v>
      </c>
      <c r="C5" s="51" t="n">
        <v>27</v>
      </c>
      <c r="D5" s="51" t="n">
        <v>21</v>
      </c>
      <c r="E5" s="50" t="n">
        <v>25</v>
      </c>
    </row>
    <row r="6" customFormat="false" ht="15" hidden="false" customHeight="false" outlineLevel="0" collapsed="false">
      <c r="A6" s="19" t="s">
        <v>217</v>
      </c>
      <c r="B6" s="51" t="n">
        <v>70</v>
      </c>
      <c r="C6" s="51" t="n">
        <v>72</v>
      </c>
      <c r="D6" s="51" t="n">
        <v>66</v>
      </c>
      <c r="E6" s="50" t="n">
        <v>70</v>
      </c>
    </row>
    <row r="7" customFormat="false" ht="15" hidden="false" customHeight="false" outlineLevel="0" collapsed="false">
      <c r="A7" s="19" t="s">
        <v>218</v>
      </c>
      <c r="B7" s="51" t="n">
        <v>26</v>
      </c>
      <c r="C7" s="51" t="n">
        <v>22</v>
      </c>
      <c r="D7" s="51" t="n">
        <v>19</v>
      </c>
      <c r="E7" s="50" t="n">
        <v>22</v>
      </c>
    </row>
    <row r="8" customFormat="false" ht="15" hidden="false" customHeight="false" outlineLevel="0" collapsed="false">
      <c r="A8" s="19" t="s">
        <v>219</v>
      </c>
      <c r="B8" s="51" t="n">
        <v>39</v>
      </c>
      <c r="C8" s="51" t="n">
        <v>33</v>
      </c>
      <c r="D8" s="51" t="n">
        <v>35</v>
      </c>
      <c r="E8" s="50" t="n">
        <v>35</v>
      </c>
    </row>
    <row r="9" customFormat="false" ht="15" hidden="false" customHeight="false" outlineLevel="0" collapsed="false">
      <c r="A9" s="19" t="s">
        <v>220</v>
      </c>
      <c r="B9" s="51" t="s">
        <v>193</v>
      </c>
      <c r="C9" s="51" t="s">
        <v>193</v>
      </c>
      <c r="D9" s="51" t="s">
        <v>193</v>
      </c>
      <c r="E9" s="50" t="n">
        <v>25</v>
      </c>
    </row>
    <row r="10" customFormat="false" ht="15" hidden="false" customHeight="false" outlineLevel="0" collapsed="false">
      <c r="A10" s="19" t="s">
        <v>221</v>
      </c>
      <c r="B10" s="51" t="n">
        <v>38</v>
      </c>
      <c r="C10" s="51" t="n">
        <v>28</v>
      </c>
      <c r="D10" s="51" t="n">
        <v>33</v>
      </c>
      <c r="E10" s="50" t="n">
        <v>31</v>
      </c>
    </row>
    <row r="11" customFormat="false" ht="15" hidden="false" customHeight="false" outlineLevel="0" collapsed="false">
      <c r="A11" s="19" t="s">
        <v>222</v>
      </c>
      <c r="B11" s="51" t="n">
        <v>71</v>
      </c>
      <c r="C11" s="51" t="n">
        <v>76</v>
      </c>
      <c r="D11" s="51" t="n">
        <v>81</v>
      </c>
      <c r="E11" s="50" t="n">
        <v>77</v>
      </c>
    </row>
    <row r="12" customFormat="false" ht="15" hidden="false" customHeight="false" outlineLevel="0" collapsed="false">
      <c r="A12" s="19" t="s">
        <v>224</v>
      </c>
      <c r="B12" s="51" t="n">
        <v>40</v>
      </c>
      <c r="C12" s="51" t="n">
        <v>33</v>
      </c>
      <c r="D12" s="51" t="n">
        <v>35</v>
      </c>
      <c r="E12" s="50" t="n">
        <v>35</v>
      </c>
    </row>
    <row r="13" customFormat="false" ht="15" hidden="false" customHeight="false" outlineLevel="0" collapsed="false">
      <c r="A13" s="19" t="s">
        <v>225</v>
      </c>
      <c r="B13" s="51" t="n">
        <v>76</v>
      </c>
      <c r="C13" s="51" t="n">
        <v>69</v>
      </c>
      <c r="D13" s="51" t="n">
        <v>63</v>
      </c>
      <c r="E13" s="50" t="n">
        <v>67</v>
      </c>
    </row>
    <row r="14" customFormat="false" ht="15" hidden="false" customHeight="false" outlineLevel="0" collapsed="false">
      <c r="A14" s="19" t="s">
        <v>226</v>
      </c>
      <c r="B14" s="51" t="n">
        <v>68</v>
      </c>
      <c r="C14" s="51" t="n">
        <v>76</v>
      </c>
      <c r="D14" s="51" t="n">
        <v>80</v>
      </c>
      <c r="E14" s="50" t="n">
        <v>7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7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2" t="s">
        <v>188</v>
      </c>
      <c r="B5" s="51" t="n">
        <v>61</v>
      </c>
      <c r="C5" s="51" t="n">
        <v>23</v>
      </c>
      <c r="D5" s="51" t="n">
        <v>31</v>
      </c>
    </row>
    <row r="6" customFormat="false" ht="15" hidden="false" customHeight="false" outlineLevel="0" collapsed="false">
      <c r="A6" s="14" t="s">
        <v>189</v>
      </c>
      <c r="B6" s="51" t="s">
        <v>193</v>
      </c>
      <c r="C6" s="51" t="s">
        <v>193</v>
      </c>
      <c r="D6" s="51" t="n">
        <v>11</v>
      </c>
    </row>
    <row r="7" customFormat="false" ht="15" hidden="false" customHeight="false" outlineLevel="0" collapsed="false">
      <c r="A7" s="15" t="s">
        <v>190</v>
      </c>
      <c r="B7" s="51" t="n">
        <v>67</v>
      </c>
      <c r="C7" s="51" t="n">
        <v>43</v>
      </c>
      <c r="D7" s="51" t="n">
        <v>53</v>
      </c>
    </row>
    <row r="8" customFormat="false" ht="15" hidden="false" customHeight="false" outlineLevel="0" collapsed="false">
      <c r="A8" s="12" t="s">
        <v>191</v>
      </c>
      <c r="B8" s="51" t="n">
        <v>69</v>
      </c>
      <c r="C8" s="51" t="n">
        <v>52</v>
      </c>
      <c r="D8" s="51" t="n">
        <v>62</v>
      </c>
    </row>
    <row r="9" customFormat="false" ht="15" hidden="false" customHeight="false" outlineLevel="0" collapsed="false">
      <c r="A9" s="15" t="s">
        <v>192</v>
      </c>
      <c r="B9" s="51" t="n">
        <v>0</v>
      </c>
      <c r="C9" s="51" t="n">
        <v>23</v>
      </c>
      <c r="D9" s="51" t="n">
        <v>23</v>
      </c>
    </row>
    <row r="10" customFormat="false" ht="15" hidden="false" customHeight="false" outlineLevel="0" collapsed="false">
      <c r="A10" s="15" t="s">
        <v>194</v>
      </c>
      <c r="B10" s="51" t="n">
        <v>47</v>
      </c>
      <c r="C10" s="51" t="n">
        <v>34</v>
      </c>
      <c r="D10" s="51" t="n">
        <v>39</v>
      </c>
    </row>
    <row r="11" customFormat="false" ht="15" hidden="false" customHeight="false" outlineLevel="0" collapsed="false">
      <c r="A11" s="15" t="s">
        <v>195</v>
      </c>
      <c r="B11" s="51" t="n">
        <v>70</v>
      </c>
      <c r="C11" s="51" t="n">
        <v>68</v>
      </c>
      <c r="D11" s="51" t="n">
        <v>70</v>
      </c>
    </row>
    <row r="12" customFormat="false" ht="15" hidden="false" customHeight="false" outlineLevel="0" collapsed="false">
      <c r="A12" s="15" t="s">
        <v>196</v>
      </c>
      <c r="B12" s="51" t="n">
        <v>66</v>
      </c>
      <c r="C12" s="51" t="n">
        <v>43</v>
      </c>
      <c r="D12" s="51" t="n">
        <v>47</v>
      </c>
    </row>
    <row r="13" customFormat="false" ht="15" hidden="false" customHeight="false" outlineLevel="0" collapsed="false">
      <c r="A13" s="12" t="s">
        <v>197</v>
      </c>
      <c r="B13" s="51" t="n">
        <v>25</v>
      </c>
      <c r="C13" s="51" t="n">
        <v>32</v>
      </c>
      <c r="D13" s="51" t="n">
        <v>31</v>
      </c>
    </row>
    <row r="14" customFormat="false" ht="15" hidden="false" customHeight="false" outlineLevel="0" collapsed="false">
      <c r="A14" s="15" t="s">
        <v>198</v>
      </c>
      <c r="B14" s="51" t="n">
        <v>0</v>
      </c>
      <c r="C14" s="51" t="n">
        <v>26</v>
      </c>
      <c r="D14" s="51" t="n">
        <v>26</v>
      </c>
    </row>
    <row r="15" customFormat="false" ht="15" hidden="false" customHeight="false" outlineLevel="0" collapsed="false">
      <c r="A15" s="15" t="s">
        <v>199</v>
      </c>
      <c r="B15" s="51" t="n">
        <v>18</v>
      </c>
      <c r="C15" s="51" t="n">
        <v>21</v>
      </c>
      <c r="D15" s="51" t="n">
        <v>20</v>
      </c>
    </row>
    <row r="16" customFormat="false" ht="15" hidden="false" customHeight="false" outlineLevel="0" collapsed="false">
      <c r="A16" s="15" t="s">
        <v>200</v>
      </c>
      <c r="B16" s="51" t="s">
        <v>193</v>
      </c>
      <c r="C16" s="51" t="s">
        <v>193</v>
      </c>
      <c r="D16" s="51" t="n">
        <v>69</v>
      </c>
    </row>
    <row r="17" customFormat="false" ht="15" hidden="false" customHeight="false" outlineLevel="0" collapsed="false">
      <c r="A17" s="12" t="s">
        <v>201</v>
      </c>
      <c r="B17" s="51" t="n">
        <v>72</v>
      </c>
      <c r="C17" s="51" t="n">
        <v>61</v>
      </c>
      <c r="D17" s="51" t="n">
        <v>66</v>
      </c>
    </row>
    <row r="18" customFormat="false" ht="15" hidden="false" customHeight="false" outlineLevel="0" collapsed="false">
      <c r="A18" s="15" t="s">
        <v>202</v>
      </c>
      <c r="B18" s="51" t="n">
        <v>73</v>
      </c>
      <c r="C18" s="51" t="n">
        <v>65</v>
      </c>
      <c r="D18" s="51" t="n">
        <v>70</v>
      </c>
    </row>
    <row r="19" customFormat="false" ht="15" hidden="false" customHeight="false" outlineLevel="0" collapsed="false">
      <c r="A19" s="15" t="s">
        <v>203</v>
      </c>
      <c r="B19" s="51" t="s">
        <v>193</v>
      </c>
      <c r="C19" s="51" t="s">
        <v>193</v>
      </c>
      <c r="D19" s="51" t="n">
        <v>62</v>
      </c>
    </row>
    <row r="20" customFormat="false" ht="15" hidden="false" customHeight="false" outlineLevel="0" collapsed="false">
      <c r="A20" s="12" t="s">
        <v>204</v>
      </c>
      <c r="B20" s="51" t="n">
        <v>52</v>
      </c>
      <c r="C20" s="51" t="n">
        <v>35</v>
      </c>
      <c r="D20" s="51" t="n">
        <v>40</v>
      </c>
    </row>
    <row r="21" customFormat="false" ht="15" hidden="false" customHeight="false" outlineLevel="0" collapsed="false">
      <c r="A21" s="15" t="s">
        <v>205</v>
      </c>
      <c r="B21" s="51" t="n">
        <v>39</v>
      </c>
      <c r="C21" s="51" t="n">
        <v>32</v>
      </c>
      <c r="D21" s="51" t="n">
        <v>34</v>
      </c>
    </row>
    <row r="22" customFormat="false" ht="15" hidden="false" customHeight="false" outlineLevel="0" collapsed="false">
      <c r="A22" s="15" t="s">
        <v>206</v>
      </c>
      <c r="B22" s="51" t="n">
        <v>0</v>
      </c>
      <c r="C22" s="51" t="n">
        <v>16</v>
      </c>
      <c r="D22" s="51" t="n">
        <v>16</v>
      </c>
    </row>
    <row r="23" customFormat="false" ht="15" hidden="false" customHeight="false" outlineLevel="0" collapsed="false">
      <c r="A23" s="15" t="s">
        <v>207</v>
      </c>
      <c r="B23" s="51" t="n">
        <v>82</v>
      </c>
      <c r="C23" s="51" t="n">
        <v>58</v>
      </c>
      <c r="D23" s="51" t="n">
        <v>66</v>
      </c>
    </row>
    <row r="24" customFormat="false" ht="15" hidden="false" customHeight="false" outlineLevel="0" collapsed="false">
      <c r="A24" s="12" t="s">
        <v>208</v>
      </c>
      <c r="B24" s="51" t="n">
        <v>63</v>
      </c>
      <c r="C24" s="51" t="n">
        <v>38</v>
      </c>
      <c r="D24" s="51" t="n">
        <v>48</v>
      </c>
    </row>
    <row r="25" customFormat="false" ht="15" hidden="false" customHeight="false" outlineLevel="0" collapsed="false">
      <c r="A25" s="15" t="s">
        <v>209</v>
      </c>
      <c r="B25" s="51" t="n">
        <v>41</v>
      </c>
      <c r="C25" s="51" t="n">
        <v>31</v>
      </c>
      <c r="D25" s="51" t="n">
        <v>34</v>
      </c>
    </row>
    <row r="26" customFormat="false" ht="15" hidden="false" customHeight="false" outlineLevel="0" collapsed="false">
      <c r="A26" s="15" t="s">
        <v>210</v>
      </c>
      <c r="B26" s="51" t="n">
        <v>69</v>
      </c>
      <c r="C26" s="51" t="n">
        <v>41</v>
      </c>
      <c r="D26" s="51" t="n">
        <v>53</v>
      </c>
    </row>
    <row r="27" customFormat="false" ht="15" hidden="false" customHeight="false" outlineLevel="0" collapsed="false">
      <c r="A27" s="15" t="s">
        <v>211</v>
      </c>
      <c r="B27" s="51" t="n">
        <v>66</v>
      </c>
      <c r="C27" s="51" t="n">
        <v>56</v>
      </c>
      <c r="D27" s="51" t="n">
        <v>6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6</v>
      </c>
      <c r="B5" s="47" t="n">
        <v>21.2999992370605</v>
      </c>
      <c r="C5" s="47" t="n">
        <v>27</v>
      </c>
      <c r="D5" s="47" t="n">
        <v>28.1000003814697</v>
      </c>
      <c r="E5" s="47" t="n">
        <v>32.2000007629395</v>
      </c>
      <c r="F5" s="47" t="n">
        <v>40.9000015258789</v>
      </c>
      <c r="G5" s="47" t="n">
        <v>45.7000007629395</v>
      </c>
      <c r="H5" s="47" t="n">
        <v>56.7999992370606</v>
      </c>
      <c r="I5" s="47" t="n">
        <v>69.9000015258789</v>
      </c>
      <c r="J5" s="47" t="s">
        <v>193</v>
      </c>
      <c r="K5" s="47" t="n">
        <v>38.0999984741211</v>
      </c>
      <c r="L5" s="47" t="n">
        <v>27.8999996185303</v>
      </c>
      <c r="M5" s="47" t="n">
        <v>23.3999996185303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7</v>
      </c>
      <c r="B6" s="47" t="n">
        <v>44.9000015258789</v>
      </c>
      <c r="C6" s="47" t="n">
        <v>51</v>
      </c>
      <c r="D6" s="47" t="n">
        <v>59.2999992370606</v>
      </c>
      <c r="E6" s="47" t="n">
        <v>60.0999984741211</v>
      </c>
      <c r="F6" s="47" t="n">
        <v>67.1999969482422</v>
      </c>
      <c r="G6" s="47" t="n">
        <v>73.4000015258789</v>
      </c>
      <c r="H6" s="47" t="n">
        <v>63.2000007629395</v>
      </c>
      <c r="I6" s="47" t="n">
        <v>62.7999992370606</v>
      </c>
      <c r="J6" s="47" t="s">
        <v>193</v>
      </c>
      <c r="K6" s="47" t="n">
        <v>62.5</v>
      </c>
      <c r="L6" s="47" t="n">
        <v>58.0999984741211</v>
      </c>
      <c r="M6" s="47" t="n">
        <v>47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8</v>
      </c>
      <c r="B7" s="47" t="n">
        <v>29.7999992370605</v>
      </c>
      <c r="C7" s="47" t="n">
        <v>39.5999984741211</v>
      </c>
      <c r="D7" s="47" t="n">
        <v>45.4000015258789</v>
      </c>
      <c r="E7" s="47" t="n">
        <v>51.2000007629395</v>
      </c>
      <c r="F7" s="47" t="n">
        <v>57.9000015258789</v>
      </c>
      <c r="G7" s="47" t="n">
        <v>57.9000015258789</v>
      </c>
      <c r="H7" s="47" t="n">
        <v>58.7000007629395</v>
      </c>
      <c r="I7" s="47" t="n">
        <v>68.6999969482422</v>
      </c>
      <c r="J7" s="47" t="s">
        <v>193</v>
      </c>
      <c r="K7" s="47" t="n">
        <v>66.1999969482422</v>
      </c>
      <c r="L7" s="47" t="n">
        <v>58.4000015258789</v>
      </c>
      <c r="M7" s="47" t="n">
        <v>36.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9</v>
      </c>
      <c r="B8" s="47" t="n">
        <v>34.4000015258789</v>
      </c>
      <c r="C8" s="47" t="n">
        <v>38.9000015258789</v>
      </c>
      <c r="D8" s="47" t="n">
        <v>44</v>
      </c>
      <c r="E8" s="47" t="n">
        <v>57.4000015258789</v>
      </c>
      <c r="F8" s="47" t="n">
        <v>57.4000015258789</v>
      </c>
      <c r="G8" s="47" t="n">
        <v>65.4000015258789</v>
      </c>
      <c r="H8" s="47" t="n">
        <v>82.8000030517578</v>
      </c>
      <c r="I8" s="47" t="n">
        <v>95</v>
      </c>
      <c r="J8" s="47" t="s">
        <v>193</v>
      </c>
      <c r="K8" s="47" t="n">
        <v>56.5999984741211</v>
      </c>
      <c r="L8" s="47" t="n">
        <v>40</v>
      </c>
      <c r="M8" s="47" t="n">
        <v>38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0</v>
      </c>
      <c r="B9" s="47" t="n">
        <v>20.8999996185303</v>
      </c>
      <c r="C9" s="47" t="n">
        <v>28.7000007629395</v>
      </c>
      <c r="D9" s="47" t="n">
        <v>22.8999996185303</v>
      </c>
      <c r="E9" s="47" t="n">
        <v>26.1000003814697</v>
      </c>
      <c r="F9" s="47" t="n">
        <v>36</v>
      </c>
      <c r="G9" s="47" t="n">
        <v>42.5999984741211</v>
      </c>
      <c r="H9" s="47" t="n">
        <v>53.2999992370606</v>
      </c>
      <c r="I9" s="47" t="n">
        <v>65.0999984741211</v>
      </c>
      <c r="J9" s="47" t="s">
        <v>193</v>
      </c>
      <c r="K9" s="47" t="n">
        <v>37.5999984741211</v>
      </c>
      <c r="L9" s="47" t="n">
        <v>22</v>
      </c>
      <c r="M9" s="47" t="n">
        <v>23.7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1</v>
      </c>
      <c r="B10" s="47" t="n">
        <v>32.7000007629395</v>
      </c>
      <c r="C10" s="47" t="n">
        <v>37</v>
      </c>
      <c r="D10" s="47" t="n">
        <v>39.7999992370606</v>
      </c>
      <c r="E10" s="47" t="n">
        <v>51.7000007629395</v>
      </c>
      <c r="F10" s="47" t="n">
        <v>54</v>
      </c>
      <c r="G10" s="47" t="n">
        <v>61.2999992370606</v>
      </c>
      <c r="H10" s="47" t="n">
        <v>76.3000030517578</v>
      </c>
      <c r="I10" s="47" t="n">
        <v>90.6999969482422</v>
      </c>
      <c r="J10" s="47" t="s">
        <v>193</v>
      </c>
      <c r="K10" s="47" t="n">
        <v>53.0999984741211</v>
      </c>
      <c r="L10" s="47" t="n">
        <v>36.5</v>
      </c>
      <c r="M10" s="47" t="n">
        <v>35.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2</v>
      </c>
      <c r="B11" s="47" t="n">
        <v>41.5999984741211</v>
      </c>
      <c r="C11" s="47" t="n">
        <v>45.9000015258789</v>
      </c>
      <c r="D11" s="47" t="n">
        <v>48.2999992370606</v>
      </c>
      <c r="E11" s="47" t="n">
        <v>46.9000015258789</v>
      </c>
      <c r="F11" s="47" t="n">
        <v>47.5</v>
      </c>
      <c r="G11" s="47" t="n">
        <v>60.2000007629395</v>
      </c>
      <c r="H11" s="47" t="n">
        <v>56.2999992370606</v>
      </c>
      <c r="I11" s="47" t="n">
        <v>52.5</v>
      </c>
      <c r="J11" s="47" t="s">
        <v>193</v>
      </c>
      <c r="K11" s="47" t="n">
        <v>57.2999992370606</v>
      </c>
      <c r="L11" s="47" t="n">
        <v>52.9000015258789</v>
      </c>
      <c r="M11" s="47" t="n">
        <v>46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4</v>
      </c>
      <c r="B12" s="47" t="n">
        <v>36.5</v>
      </c>
      <c r="C12" s="47" t="n">
        <v>40.7000007629395</v>
      </c>
      <c r="D12" s="47" t="n">
        <v>47.2000007629395</v>
      </c>
      <c r="E12" s="47" t="n">
        <v>58.0999984741211</v>
      </c>
      <c r="F12" s="47" t="n">
        <v>59.0999984741211</v>
      </c>
      <c r="G12" s="47" t="n">
        <v>66.8000030517578</v>
      </c>
      <c r="H12" s="47" t="n">
        <v>83.9000015258789</v>
      </c>
      <c r="I12" s="47" t="n">
        <v>94.9000015258789</v>
      </c>
      <c r="J12" s="47" t="s">
        <v>193</v>
      </c>
      <c r="K12" s="47" t="n">
        <v>58.4000015258789</v>
      </c>
      <c r="L12" s="47" t="n">
        <v>42</v>
      </c>
      <c r="M12" s="47" t="n">
        <v>40.2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5</v>
      </c>
      <c r="B13" s="47" t="n">
        <v>42.2000007629395</v>
      </c>
      <c r="C13" s="47" t="n">
        <v>47.0999984741211</v>
      </c>
      <c r="D13" s="47" t="n">
        <v>59</v>
      </c>
      <c r="E13" s="47" t="n">
        <v>60.2999992370606</v>
      </c>
      <c r="F13" s="47" t="n">
        <v>71.5</v>
      </c>
      <c r="G13" s="47" t="n">
        <v>75.5</v>
      </c>
      <c r="H13" s="47" t="n">
        <v>61.5999984741211</v>
      </c>
      <c r="I13" s="47" t="n">
        <v>60.7999992370606</v>
      </c>
      <c r="J13" s="47" t="s">
        <v>193</v>
      </c>
      <c r="K13" s="47" t="n">
        <v>64.8000030517578</v>
      </c>
      <c r="L13" s="47" t="n">
        <v>59.5</v>
      </c>
      <c r="M13" s="47" t="n">
        <v>47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6</v>
      </c>
      <c r="B14" s="47" t="n">
        <v>48.2999992370606</v>
      </c>
      <c r="C14" s="47" t="n">
        <v>55.7000007629395</v>
      </c>
      <c r="D14" s="47" t="n">
        <v>60.4000015258789</v>
      </c>
      <c r="E14" s="47" t="n">
        <v>60.4000015258789</v>
      </c>
      <c r="F14" s="47" t="n">
        <v>62.7999992370606</v>
      </c>
      <c r="G14" s="47" t="n">
        <v>71.3000030517578</v>
      </c>
      <c r="H14" s="47" t="n">
        <v>65.1999969482422</v>
      </c>
      <c r="I14" s="47" t="n">
        <v>64.5</v>
      </c>
      <c r="J14" s="47" t="s">
        <v>193</v>
      </c>
      <c r="K14" s="47" t="n">
        <v>60</v>
      </c>
      <c r="L14" s="47" t="n">
        <v>57.2999992370606</v>
      </c>
      <c r="M14" s="4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8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9" t="s">
        <v>216</v>
      </c>
      <c r="B5" s="51" t="s">
        <v>193</v>
      </c>
      <c r="C5" s="51" t="s">
        <v>193</v>
      </c>
      <c r="D5" s="51" t="n">
        <v>25</v>
      </c>
    </row>
    <row r="6" customFormat="false" ht="15" hidden="false" customHeight="false" outlineLevel="0" collapsed="false">
      <c r="A6" s="19" t="s">
        <v>217</v>
      </c>
      <c r="B6" s="51" t="n">
        <v>70</v>
      </c>
      <c r="C6" s="51" t="n">
        <v>67</v>
      </c>
      <c r="D6" s="51" t="n">
        <v>70</v>
      </c>
    </row>
    <row r="7" customFormat="false" ht="15" hidden="false" customHeight="false" outlineLevel="0" collapsed="false">
      <c r="A7" s="19" t="s">
        <v>218</v>
      </c>
      <c r="B7" s="51" t="n">
        <v>18</v>
      </c>
      <c r="C7" s="51" t="n">
        <v>22</v>
      </c>
      <c r="D7" s="51" t="n">
        <v>22</v>
      </c>
    </row>
    <row r="8" customFormat="false" ht="15" hidden="false" customHeight="false" outlineLevel="0" collapsed="false">
      <c r="A8" s="19" t="s">
        <v>219</v>
      </c>
      <c r="B8" s="51" t="n">
        <v>40</v>
      </c>
      <c r="C8" s="51" t="n">
        <v>32</v>
      </c>
      <c r="D8" s="51" t="n">
        <v>35</v>
      </c>
    </row>
    <row r="9" customFormat="false" ht="15" hidden="false" customHeight="false" outlineLevel="0" collapsed="false">
      <c r="A9" s="19" t="s">
        <v>220</v>
      </c>
      <c r="B9" s="51" t="n">
        <v>0</v>
      </c>
      <c r="C9" s="51" t="n">
        <v>25</v>
      </c>
      <c r="D9" s="51" t="n">
        <v>25</v>
      </c>
    </row>
    <row r="10" customFormat="false" ht="15" hidden="false" customHeight="false" outlineLevel="0" collapsed="false">
      <c r="A10" s="19" t="s">
        <v>221</v>
      </c>
      <c r="B10" s="51" t="n">
        <v>39</v>
      </c>
      <c r="C10" s="51" t="n">
        <v>28</v>
      </c>
      <c r="D10" s="51" t="n">
        <v>31</v>
      </c>
    </row>
    <row r="11" customFormat="false" ht="15" hidden="false" customHeight="false" outlineLevel="0" collapsed="false">
      <c r="A11" s="19" t="s">
        <v>222</v>
      </c>
      <c r="B11" s="51" t="n">
        <v>82</v>
      </c>
      <c r="C11" s="51" t="n">
        <v>72</v>
      </c>
      <c r="D11" s="51" t="n">
        <v>77</v>
      </c>
    </row>
    <row r="12" customFormat="false" ht="15" hidden="false" customHeight="false" outlineLevel="0" collapsed="false">
      <c r="A12" s="19" t="s">
        <v>224</v>
      </c>
      <c r="B12" s="51" t="n">
        <v>41</v>
      </c>
      <c r="C12" s="51" t="n">
        <v>31</v>
      </c>
      <c r="D12" s="51" t="n">
        <v>35</v>
      </c>
    </row>
    <row r="13" customFormat="false" ht="15" hidden="false" customHeight="false" outlineLevel="0" collapsed="false">
      <c r="A13" s="19" t="s">
        <v>225</v>
      </c>
      <c r="B13" s="51" t="n">
        <v>69</v>
      </c>
      <c r="C13" s="51" t="n">
        <v>62</v>
      </c>
      <c r="D13" s="51" t="n">
        <v>67</v>
      </c>
    </row>
    <row r="14" customFormat="false" ht="15" hidden="false" customHeight="false" outlineLevel="0" collapsed="false">
      <c r="A14" s="19" t="s">
        <v>226</v>
      </c>
      <c r="B14" s="51" t="n">
        <v>72</v>
      </c>
      <c r="C14" s="51" t="n">
        <v>78</v>
      </c>
      <c r="D14" s="51" t="n">
        <v>7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1</v>
      </c>
    </row>
    <row r="5" customFormat="false" ht="12.75" hidden="false" customHeight="false" outlineLevel="0" collapsed="false">
      <c r="A5" s="4" t="s">
        <v>172</v>
      </c>
    </row>
    <row r="6" customFormat="false" ht="12.75" hidden="false" customHeight="false" outlineLevel="0" collapsed="false">
      <c r="A6" s="4" t="s">
        <v>173</v>
      </c>
    </row>
    <row r="7" customFormat="false" ht="12.75" hidden="false" customHeight="false" outlineLevel="0" collapsed="false">
      <c r="A7" s="4" t="s">
        <v>174</v>
      </c>
    </row>
    <row r="8" customFormat="false" ht="12.75" hidden="false" customHeight="false" outlineLevel="0" collapsed="false">
      <c r="A8" s="4" t="s">
        <v>175</v>
      </c>
    </row>
    <row r="9" customFormat="false" ht="12.75" hidden="false" customHeight="false" outlineLevel="0" collapsed="false">
      <c r="A9" s="4" t="s">
        <v>176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2" t="s">
        <v>188</v>
      </c>
      <c r="B5" s="50" t="s">
        <v>193</v>
      </c>
      <c r="C5" s="50" t="s">
        <v>193</v>
      </c>
      <c r="D5" s="50" t="n">
        <v>1.6599999666214</v>
      </c>
      <c r="E5" s="50" t="n">
        <v>1.62999999523163</v>
      </c>
      <c r="F5" s="50" t="n">
        <v>1.70000004768372</v>
      </c>
      <c r="G5" s="50" t="n">
        <v>1.62000000476837</v>
      </c>
      <c r="H5" s="31"/>
      <c r="I5" s="31"/>
      <c r="J5" s="31"/>
    </row>
    <row r="6" customFormat="false" ht="15" hidden="false" customHeight="false" outlineLevel="0" collapsed="false">
      <c r="A6" s="14" t="s">
        <v>189</v>
      </c>
      <c r="B6" s="50" t="s">
        <v>193</v>
      </c>
      <c r="C6" s="50" t="s">
        <v>193</v>
      </c>
      <c r="D6" s="50" t="n">
        <v>1.87999999523163</v>
      </c>
      <c r="E6" s="50" t="n">
        <v>1.75999999046326</v>
      </c>
      <c r="F6" s="50" t="n">
        <v>2.05999994277954</v>
      </c>
      <c r="G6" s="50" t="n">
        <v>1.82000005245209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50" t="s">
        <v>193</v>
      </c>
      <c r="C7" s="50" t="s">
        <v>193</v>
      </c>
      <c r="D7" s="50" t="s">
        <v>193</v>
      </c>
      <c r="E7" s="50" t="s">
        <v>193</v>
      </c>
      <c r="F7" s="50" t="s">
        <v>193</v>
      </c>
      <c r="G7" s="50" t="n">
        <v>1.44000005722046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50" t="s">
        <v>193</v>
      </c>
      <c r="C8" s="50" t="s">
        <v>193</v>
      </c>
      <c r="D8" s="50" t="n">
        <v>1.44000005722046</v>
      </c>
      <c r="E8" s="50" t="n">
        <v>1.4099999666214</v>
      </c>
      <c r="F8" s="50" t="n">
        <v>1.51999998092651</v>
      </c>
      <c r="G8" s="50" t="n">
        <v>1.42999994754791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s">
        <v>193</v>
      </c>
      <c r="E9" s="50" t="s">
        <v>193</v>
      </c>
      <c r="F9" s="50" t="s">
        <v>193</v>
      </c>
      <c r="G9" s="50" t="n">
        <v>1.6599999666214</v>
      </c>
      <c r="H9" s="31"/>
      <c r="I9" s="31"/>
      <c r="J9" s="31"/>
    </row>
    <row r="10" customFormat="false" ht="15" hidden="false" customHeight="false" outlineLevel="0" collapsed="false">
      <c r="A10" s="15" t="s">
        <v>194</v>
      </c>
      <c r="B10" s="50" t="s">
        <v>193</v>
      </c>
      <c r="C10" s="50" t="s">
        <v>193</v>
      </c>
      <c r="D10" s="50" t="s">
        <v>193</v>
      </c>
      <c r="E10" s="50" t="s">
        <v>193</v>
      </c>
      <c r="F10" s="50" t="s">
        <v>193</v>
      </c>
      <c r="G10" s="50" t="n">
        <v>1.60000002384186</v>
      </c>
      <c r="H10" s="31"/>
      <c r="I10" s="31"/>
      <c r="J10" s="31"/>
    </row>
    <row r="11" customFormat="false" ht="15" hidden="false" customHeight="false" outlineLevel="0" collapsed="false">
      <c r="A11" s="15" t="s">
        <v>195</v>
      </c>
      <c r="B11" s="50" t="s">
        <v>193</v>
      </c>
      <c r="C11" s="50" t="s">
        <v>193</v>
      </c>
      <c r="D11" s="50" t="s">
        <v>193</v>
      </c>
      <c r="E11" s="50" t="s">
        <v>193</v>
      </c>
      <c r="F11" s="50" t="s">
        <v>193</v>
      </c>
      <c r="G11" s="50" t="n">
        <v>1.37999999523163</v>
      </c>
      <c r="H11" s="31"/>
      <c r="I11" s="31"/>
      <c r="J11" s="31"/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s">
        <v>193</v>
      </c>
      <c r="F12" s="50" t="s">
        <v>193</v>
      </c>
      <c r="G12" s="50" t="n">
        <v>1.58000004291534</v>
      </c>
      <c r="H12" s="31"/>
      <c r="I12" s="31"/>
      <c r="J12" s="31"/>
    </row>
    <row r="13" customFormat="false" ht="15" hidden="false" customHeight="false" outlineLevel="0" collapsed="false">
      <c r="A13" s="12" t="s">
        <v>197</v>
      </c>
      <c r="B13" s="50" t="n">
        <v>1.78999996185303</v>
      </c>
      <c r="C13" s="50" t="n">
        <v>1.45000004768372</v>
      </c>
      <c r="D13" s="50" t="n">
        <v>1.46000003814697</v>
      </c>
      <c r="E13" s="50" t="s">
        <v>193</v>
      </c>
      <c r="F13" s="50" t="s">
        <v>193</v>
      </c>
      <c r="G13" s="50" t="n">
        <v>1.48000001907349</v>
      </c>
      <c r="H13" s="31"/>
      <c r="I13" s="31"/>
      <c r="J13" s="31"/>
    </row>
    <row r="14" customFormat="false" ht="15" hidden="false" customHeight="false" outlineLevel="0" collapsed="false">
      <c r="A14" s="15" t="s">
        <v>198</v>
      </c>
      <c r="B14" s="50" t="s">
        <v>193</v>
      </c>
      <c r="C14" s="50" t="s">
        <v>193</v>
      </c>
      <c r="D14" s="50" t="n">
        <v>1.62999999523163</v>
      </c>
      <c r="E14" s="50" t="s">
        <v>193</v>
      </c>
      <c r="F14" s="50" t="s">
        <v>193</v>
      </c>
      <c r="G14" s="50" t="n">
        <v>1.67999994754791</v>
      </c>
      <c r="H14" s="31"/>
      <c r="I14" s="31"/>
      <c r="J14" s="31"/>
    </row>
    <row r="15" customFormat="false" ht="15" hidden="false" customHeight="false" outlineLevel="0" collapsed="false">
      <c r="A15" s="15" t="s">
        <v>199</v>
      </c>
      <c r="B15" s="50" t="s">
        <v>193</v>
      </c>
      <c r="C15" s="50" t="s">
        <v>193</v>
      </c>
      <c r="D15" s="50" t="s">
        <v>193</v>
      </c>
      <c r="E15" s="50" t="s">
        <v>193</v>
      </c>
      <c r="F15" s="50" t="s">
        <v>193</v>
      </c>
      <c r="G15" s="50" t="n">
        <v>1.44000005722046</v>
      </c>
      <c r="H15" s="31"/>
      <c r="I15" s="31"/>
      <c r="J15" s="31"/>
    </row>
    <row r="16" customFormat="false" ht="15" hidden="false" customHeight="false" outlineLevel="0" collapsed="false">
      <c r="A16" s="15" t="s">
        <v>200</v>
      </c>
      <c r="B16" s="50" t="s">
        <v>193</v>
      </c>
      <c r="C16" s="50" t="s">
        <v>193</v>
      </c>
      <c r="D16" s="50" t="n">
        <v>1.32000005245209</v>
      </c>
      <c r="E16" s="50" t="s">
        <v>193</v>
      </c>
      <c r="F16" s="50" t="s">
        <v>193</v>
      </c>
      <c r="G16" s="50" t="n">
        <v>1.35000002384186</v>
      </c>
      <c r="H16" s="31"/>
      <c r="I16" s="31"/>
      <c r="J16" s="31"/>
    </row>
    <row r="17" customFormat="false" ht="15" hidden="false" customHeight="false" outlineLevel="0" collapsed="false">
      <c r="A17" s="12" t="s">
        <v>201</v>
      </c>
      <c r="B17" s="50" t="s">
        <v>193</v>
      </c>
      <c r="C17" s="50" t="s">
        <v>193</v>
      </c>
      <c r="D17" s="50" t="s">
        <v>193</v>
      </c>
      <c r="E17" s="50" t="s">
        <v>193</v>
      </c>
      <c r="F17" s="50" t="s">
        <v>193</v>
      </c>
      <c r="G17" s="50" t="n">
        <v>1.3400000333786</v>
      </c>
      <c r="H17" s="31"/>
      <c r="I17" s="31"/>
      <c r="J17" s="31"/>
    </row>
    <row r="18" customFormat="false" ht="15" hidden="false" customHeight="false" outlineLevel="0" collapsed="false">
      <c r="A18" s="15" t="s">
        <v>202</v>
      </c>
      <c r="B18" s="50" t="s">
        <v>193</v>
      </c>
      <c r="C18" s="50" t="s">
        <v>193</v>
      </c>
      <c r="D18" s="50" t="s">
        <v>193</v>
      </c>
      <c r="E18" s="50" t="s">
        <v>193</v>
      </c>
      <c r="F18" s="50" t="s">
        <v>193</v>
      </c>
      <c r="G18" s="50" t="n">
        <v>1.33000004291534</v>
      </c>
      <c r="H18" s="31"/>
      <c r="I18" s="31"/>
      <c r="J18" s="31"/>
    </row>
    <row r="19" customFormat="false" ht="15" hidden="false" customHeight="false" outlineLevel="0" collapsed="false">
      <c r="A19" s="15" t="s">
        <v>203</v>
      </c>
      <c r="B19" s="50" t="s">
        <v>193</v>
      </c>
      <c r="C19" s="50" t="s">
        <v>193</v>
      </c>
      <c r="D19" s="50" t="n">
        <v>1.32000005245209</v>
      </c>
      <c r="E19" s="50" t="s">
        <v>193</v>
      </c>
      <c r="F19" s="50" t="s">
        <v>193</v>
      </c>
      <c r="G19" s="50" t="n">
        <v>1.36000001430511</v>
      </c>
      <c r="H19" s="31"/>
      <c r="I19" s="31"/>
      <c r="J19" s="31"/>
    </row>
    <row r="20" customFormat="false" ht="15" hidden="false" customHeight="false" outlineLevel="0" collapsed="false">
      <c r="A20" s="12" t="s">
        <v>204</v>
      </c>
      <c r="B20" s="50" t="n">
        <v>1.47000002861023</v>
      </c>
      <c r="C20" s="50" t="n">
        <v>1.97000002861023</v>
      </c>
      <c r="D20" s="50" t="n">
        <v>1.5900000333786</v>
      </c>
      <c r="E20" s="50" t="n">
        <v>1.52999997138977</v>
      </c>
      <c r="F20" s="50" t="n">
        <v>1.51999998092651</v>
      </c>
      <c r="G20" s="50" t="n">
        <v>1.55999994277954</v>
      </c>
      <c r="H20" s="31"/>
      <c r="I20" s="31"/>
      <c r="J20" s="31"/>
    </row>
    <row r="21" customFormat="false" ht="15" hidden="false" customHeight="false" outlineLevel="0" collapsed="false">
      <c r="A21" s="15" t="s">
        <v>205</v>
      </c>
      <c r="B21" s="50" t="s">
        <v>193</v>
      </c>
      <c r="C21" s="50" t="s">
        <v>193</v>
      </c>
      <c r="D21" s="50" t="n">
        <v>1.5900000333786</v>
      </c>
      <c r="E21" s="50" t="n">
        <v>1.58000004291534</v>
      </c>
      <c r="F21" s="50" t="n">
        <v>1.55999994277954</v>
      </c>
      <c r="G21" s="50" t="n">
        <v>1.60000002384186</v>
      </c>
      <c r="H21" s="31"/>
      <c r="I21" s="31"/>
      <c r="J21" s="31"/>
    </row>
    <row r="22" customFormat="false" ht="15" hidden="false" customHeight="false" outlineLevel="0" collapsed="false">
      <c r="A22" s="15" t="s">
        <v>206</v>
      </c>
      <c r="B22" s="50" t="s">
        <v>193</v>
      </c>
      <c r="C22" s="50" t="s">
        <v>193</v>
      </c>
      <c r="D22" s="50" t="n">
        <v>1.95000004768372</v>
      </c>
      <c r="E22" s="50" t="s">
        <v>193</v>
      </c>
      <c r="F22" s="50" t="s">
        <v>193</v>
      </c>
      <c r="G22" s="50" t="n">
        <v>1.9099999666214</v>
      </c>
      <c r="H22" s="31"/>
      <c r="I22" s="31"/>
      <c r="J22" s="31"/>
    </row>
    <row r="23" customFormat="false" ht="15" hidden="false" customHeight="false" outlineLevel="0" collapsed="false">
      <c r="A23" s="15" t="s">
        <v>207</v>
      </c>
      <c r="B23" s="50" t="s">
        <v>193</v>
      </c>
      <c r="C23" s="50" t="s">
        <v>193</v>
      </c>
      <c r="D23" s="50" t="s">
        <v>193</v>
      </c>
      <c r="E23" s="50" t="s">
        <v>193</v>
      </c>
      <c r="F23" s="50" t="s">
        <v>193</v>
      </c>
      <c r="G23" s="50" t="n">
        <v>1.36000001430511</v>
      </c>
      <c r="H23" s="31"/>
      <c r="I23" s="31"/>
      <c r="J23" s="31"/>
    </row>
    <row r="24" customFormat="false" ht="15" hidden="false" customHeight="false" outlineLevel="0" collapsed="false">
      <c r="A24" s="12" t="s">
        <v>208</v>
      </c>
      <c r="B24" s="50" t="n">
        <v>1.44000005722046</v>
      </c>
      <c r="C24" s="50" t="n">
        <v>1.47000002861023</v>
      </c>
      <c r="D24" s="50" t="n">
        <v>1.5</v>
      </c>
      <c r="E24" s="50" t="n">
        <v>1.49000000953674</v>
      </c>
      <c r="F24" s="50" t="n">
        <v>1.53999996185303</v>
      </c>
      <c r="G24" s="50" t="n">
        <v>1.49000000953674</v>
      </c>
      <c r="H24" s="31"/>
      <c r="I24" s="31"/>
      <c r="J24" s="31"/>
    </row>
    <row r="25" customFormat="false" ht="15" hidden="false" customHeight="false" outlineLevel="0" collapsed="false">
      <c r="A25" s="15" t="s">
        <v>209</v>
      </c>
      <c r="B25" s="50" t="s">
        <v>193</v>
      </c>
      <c r="C25" s="50" t="s">
        <v>193</v>
      </c>
      <c r="D25" s="50" t="n">
        <v>1.61000001430511</v>
      </c>
      <c r="E25" s="50" t="n">
        <v>1.60000002384186</v>
      </c>
      <c r="F25" s="50" t="n">
        <v>1.55999994277954</v>
      </c>
      <c r="G25" s="50" t="n">
        <v>1.61000001430511</v>
      </c>
      <c r="H25" s="31"/>
      <c r="I25" s="31"/>
      <c r="J25" s="31"/>
    </row>
    <row r="26" customFormat="false" ht="15" hidden="false" customHeight="false" outlineLevel="0" collapsed="false">
      <c r="A26" s="15" t="s">
        <v>210</v>
      </c>
      <c r="B26" s="50" t="n">
        <v>1.41999995708466</v>
      </c>
      <c r="C26" s="50" t="n">
        <v>1.37999999523163</v>
      </c>
      <c r="D26" s="50" t="n">
        <v>1.47000002861023</v>
      </c>
      <c r="E26" s="50" t="n">
        <v>1.44000005722046</v>
      </c>
      <c r="F26" s="50" t="n">
        <v>1.51999998092651</v>
      </c>
      <c r="G26" s="50" t="n">
        <v>1.45000004768372</v>
      </c>
      <c r="H26" s="31"/>
      <c r="I26" s="31"/>
      <c r="J26" s="31"/>
    </row>
    <row r="27" customFormat="false" ht="15" hidden="false" customHeight="false" outlineLevel="0" collapsed="false">
      <c r="A27" s="15" t="s">
        <v>211</v>
      </c>
      <c r="B27" s="50" t="s">
        <v>193</v>
      </c>
      <c r="C27" s="50" t="s">
        <v>193</v>
      </c>
      <c r="D27" s="50" t="n">
        <v>1.39999997615814</v>
      </c>
      <c r="E27" s="50" t="n">
        <v>1.36000001430511</v>
      </c>
      <c r="F27" s="50" t="n">
        <v>1.49000000953674</v>
      </c>
      <c r="G27" s="50" t="n">
        <v>1.3999999761581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1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2" t="s">
        <v>188</v>
      </c>
      <c r="B5" s="50" t="n">
        <v>1.42999994754791</v>
      </c>
      <c r="C5" s="50" t="n">
        <v>1.6599999666214</v>
      </c>
      <c r="D5" s="50" t="n">
        <v>1.63999998569489</v>
      </c>
      <c r="E5" s="50" t="n">
        <v>1.62000000476837</v>
      </c>
    </row>
    <row r="6" customFormat="false" ht="15" hidden="false" customHeight="false" outlineLevel="0" collapsed="false">
      <c r="A6" s="14" t="s">
        <v>189</v>
      </c>
      <c r="B6" s="50" t="n">
        <v>1.64999997615814</v>
      </c>
      <c r="C6" s="50" t="n">
        <v>1.87999999523163</v>
      </c>
      <c r="D6" s="50" t="n">
        <v>1.77999997138977</v>
      </c>
      <c r="E6" s="50" t="n">
        <v>1.82000005245209</v>
      </c>
    </row>
    <row r="7" customFormat="false" ht="15" hidden="false" customHeight="false" outlineLevel="0" collapsed="false">
      <c r="A7" s="15" t="s">
        <v>190</v>
      </c>
      <c r="B7" s="50" t="s">
        <v>193</v>
      </c>
      <c r="C7" s="50" t="s">
        <v>193</v>
      </c>
      <c r="D7" s="50" t="s">
        <v>193</v>
      </c>
      <c r="E7" s="50" t="n">
        <v>1.44000005722046</v>
      </c>
    </row>
    <row r="8" customFormat="false" ht="15" hidden="false" customHeight="false" outlineLevel="0" collapsed="false">
      <c r="A8" s="12" t="s">
        <v>191</v>
      </c>
      <c r="B8" s="50" t="n">
        <v>1.4099999666214</v>
      </c>
      <c r="C8" s="50" t="n">
        <v>1.44000005722046</v>
      </c>
      <c r="D8" s="50" t="n">
        <v>1.42999994754791</v>
      </c>
      <c r="E8" s="50" t="n">
        <v>1.42999994754791</v>
      </c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s">
        <v>193</v>
      </c>
      <c r="E9" s="50" t="n">
        <v>1.6599999666214</v>
      </c>
    </row>
    <row r="10" customFormat="false" ht="15" hidden="false" customHeight="false" outlineLevel="0" collapsed="false">
      <c r="A10" s="15" t="s">
        <v>194</v>
      </c>
      <c r="B10" s="50" t="s">
        <v>193</v>
      </c>
      <c r="C10" s="50" t="s">
        <v>193</v>
      </c>
      <c r="D10" s="50" t="s">
        <v>193</v>
      </c>
      <c r="E10" s="50" t="n">
        <v>1.60000002384186</v>
      </c>
    </row>
    <row r="11" customFormat="false" ht="15" hidden="false" customHeight="false" outlineLevel="0" collapsed="false">
      <c r="A11" s="15" t="s">
        <v>195</v>
      </c>
      <c r="B11" s="50" t="s">
        <v>193</v>
      </c>
      <c r="C11" s="50" t="s">
        <v>193</v>
      </c>
      <c r="D11" s="50" t="s">
        <v>193</v>
      </c>
      <c r="E11" s="50" t="n">
        <v>1.37999999523163</v>
      </c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n">
        <v>1.58000004291534</v>
      </c>
    </row>
    <row r="13" customFormat="false" ht="15" hidden="false" customHeight="false" outlineLevel="0" collapsed="false">
      <c r="A13" s="12" t="s">
        <v>197</v>
      </c>
      <c r="B13" s="50" t="n">
        <v>1.54999995231628</v>
      </c>
      <c r="C13" s="50" t="n">
        <v>1.46000003814697</v>
      </c>
      <c r="D13" s="50" t="n">
        <v>1.50999999046326</v>
      </c>
      <c r="E13" s="50" t="n">
        <v>1.48000001907349</v>
      </c>
    </row>
    <row r="14" customFormat="false" ht="15" hidden="false" customHeight="false" outlineLevel="0" collapsed="false">
      <c r="A14" s="15" t="s">
        <v>198</v>
      </c>
      <c r="B14" s="50" t="n">
        <v>1.91999995708466</v>
      </c>
      <c r="C14" s="50" t="n">
        <v>1.62999999523163</v>
      </c>
      <c r="D14" s="50" t="n">
        <v>1.71000003814697</v>
      </c>
      <c r="E14" s="50" t="n">
        <v>1.67999994754791</v>
      </c>
    </row>
    <row r="15" customFormat="false" ht="15" hidden="false" customHeight="false" outlineLevel="0" collapsed="false">
      <c r="A15" s="15" t="s">
        <v>199</v>
      </c>
      <c r="B15" s="50" t="s">
        <v>193</v>
      </c>
      <c r="C15" s="50" t="s">
        <v>193</v>
      </c>
      <c r="D15" s="50" t="s">
        <v>193</v>
      </c>
      <c r="E15" s="50" t="n">
        <v>1.44000005722046</v>
      </c>
    </row>
    <row r="16" customFormat="false" ht="15" hidden="false" customHeight="false" outlineLevel="0" collapsed="false">
      <c r="A16" s="15" t="s">
        <v>200</v>
      </c>
      <c r="B16" s="50" t="n">
        <v>1.4099999666214</v>
      </c>
      <c r="C16" s="50" t="n">
        <v>1.32000005245209</v>
      </c>
      <c r="D16" s="50" t="n">
        <v>1.37000000476837</v>
      </c>
      <c r="E16" s="50" t="n">
        <v>1.35000002384186</v>
      </c>
    </row>
    <row r="17" customFormat="false" ht="15" hidden="false" customHeight="false" outlineLevel="0" collapsed="false">
      <c r="A17" s="12" t="s">
        <v>201</v>
      </c>
      <c r="B17" s="50" t="s">
        <v>193</v>
      </c>
      <c r="C17" s="50" t="s">
        <v>193</v>
      </c>
      <c r="D17" s="50" t="s">
        <v>193</v>
      </c>
      <c r="E17" s="50" t="n">
        <v>1.3400000333786</v>
      </c>
    </row>
    <row r="18" customFormat="false" ht="15" hidden="false" customHeight="false" outlineLevel="0" collapsed="false">
      <c r="A18" s="15" t="s">
        <v>202</v>
      </c>
      <c r="B18" s="50" t="s">
        <v>193</v>
      </c>
      <c r="C18" s="50" t="s">
        <v>193</v>
      </c>
      <c r="D18" s="50" t="s">
        <v>193</v>
      </c>
      <c r="E18" s="50" t="n">
        <v>1.33000004291534</v>
      </c>
    </row>
    <row r="19" customFormat="false" ht="15" hidden="false" customHeight="false" outlineLevel="0" collapsed="false">
      <c r="A19" s="15" t="s">
        <v>203</v>
      </c>
      <c r="B19" s="50" t="n">
        <v>1.48000001907349</v>
      </c>
      <c r="C19" s="50" t="n">
        <v>1.32000005245209</v>
      </c>
      <c r="D19" s="50" t="n">
        <v>1.38999998569489</v>
      </c>
      <c r="E19" s="50" t="n">
        <v>1.36000001430511</v>
      </c>
    </row>
    <row r="20" customFormat="false" ht="15" hidden="false" customHeight="false" outlineLevel="0" collapsed="false">
      <c r="A20" s="12" t="s">
        <v>204</v>
      </c>
      <c r="B20" s="50" t="n">
        <v>1.57000005245209</v>
      </c>
      <c r="C20" s="50" t="n">
        <v>1.5900000333786</v>
      </c>
      <c r="D20" s="50" t="n">
        <v>1.51999998092651</v>
      </c>
      <c r="E20" s="50" t="n">
        <v>1.55999994277954</v>
      </c>
    </row>
    <row r="21" customFormat="false" ht="15" hidden="false" customHeight="false" outlineLevel="0" collapsed="false">
      <c r="A21" s="15" t="s">
        <v>205</v>
      </c>
      <c r="B21" s="50" t="n">
        <v>1.72000002861023</v>
      </c>
      <c r="C21" s="50" t="n">
        <v>1.5900000333786</v>
      </c>
      <c r="D21" s="50" t="n">
        <v>1.57000005245209</v>
      </c>
      <c r="E21" s="50" t="n">
        <v>1.60000002384186</v>
      </c>
    </row>
    <row r="22" customFormat="false" ht="15" hidden="false" customHeight="false" outlineLevel="0" collapsed="false">
      <c r="A22" s="15" t="s">
        <v>206</v>
      </c>
      <c r="B22" s="50" t="n">
        <v>1.45000004768372</v>
      </c>
      <c r="C22" s="50" t="n">
        <v>1.95000004768372</v>
      </c>
      <c r="D22" s="50" t="n">
        <v>1.79999995231628</v>
      </c>
      <c r="E22" s="50" t="n">
        <v>1.9099999666214</v>
      </c>
    </row>
    <row r="23" customFormat="false" ht="15" hidden="false" customHeight="false" outlineLevel="0" collapsed="false">
      <c r="A23" s="15" t="s">
        <v>207</v>
      </c>
      <c r="B23" s="50" t="s">
        <v>193</v>
      </c>
      <c r="C23" s="50" t="s">
        <v>193</v>
      </c>
      <c r="D23" s="50" t="s">
        <v>193</v>
      </c>
      <c r="E23" s="50" t="n">
        <v>1.36000001430511</v>
      </c>
    </row>
    <row r="24" customFormat="false" ht="15" hidden="false" customHeight="false" outlineLevel="0" collapsed="false">
      <c r="A24" s="12" t="s">
        <v>208</v>
      </c>
      <c r="B24" s="50" t="n">
        <v>1.45000004768372</v>
      </c>
      <c r="C24" s="50" t="n">
        <v>1.5</v>
      </c>
      <c r="D24" s="50" t="n">
        <v>1.5</v>
      </c>
      <c r="E24" s="50" t="n">
        <v>1.49000000953674</v>
      </c>
    </row>
    <row r="25" customFormat="false" ht="15" hidden="false" customHeight="false" outlineLevel="0" collapsed="false">
      <c r="A25" s="15" t="s">
        <v>209</v>
      </c>
      <c r="B25" s="50" t="n">
        <v>1.67999994754791</v>
      </c>
      <c r="C25" s="50" t="n">
        <v>1.61000001430511</v>
      </c>
      <c r="D25" s="50" t="n">
        <v>1.5900000333786</v>
      </c>
      <c r="E25" s="50" t="n">
        <v>1.61000001430511</v>
      </c>
    </row>
    <row r="26" customFormat="false" ht="15" hidden="false" customHeight="false" outlineLevel="0" collapsed="false">
      <c r="A26" s="15" t="s">
        <v>210</v>
      </c>
      <c r="B26" s="50" t="n">
        <v>1.39999997615814</v>
      </c>
      <c r="C26" s="50" t="n">
        <v>1.47000002861023</v>
      </c>
      <c r="D26" s="50" t="n">
        <v>1.45000004768372</v>
      </c>
      <c r="E26" s="50" t="n">
        <v>1.45000004768372</v>
      </c>
    </row>
    <row r="27" customFormat="false" ht="15" hidden="false" customHeight="false" outlineLevel="0" collapsed="false">
      <c r="A27" s="15" t="s">
        <v>211</v>
      </c>
      <c r="B27" s="50" t="n">
        <v>1.41999995708466</v>
      </c>
      <c r="C27" s="50" t="n">
        <v>1.39999997615814</v>
      </c>
      <c r="D27" s="50" t="n">
        <v>1.38999998569489</v>
      </c>
      <c r="E27" s="50" t="n">
        <v>1.399999976158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9" t="s">
        <v>216</v>
      </c>
      <c r="B5" s="51" t="n">
        <v>1.51999998092651</v>
      </c>
      <c r="C5" s="51" t="n">
        <v>1.5</v>
      </c>
      <c r="D5" s="51" t="n">
        <v>1.70000004768372</v>
      </c>
      <c r="E5" s="51" t="n">
        <v>1.73000001907349</v>
      </c>
      <c r="F5" s="51" t="n">
        <v>1.73000001907349</v>
      </c>
      <c r="G5" s="51" t="n">
        <v>1.70000004768372</v>
      </c>
      <c r="H5" s="31"/>
      <c r="I5" s="31"/>
      <c r="J5" s="31"/>
    </row>
    <row r="6" customFormat="false" ht="15" hidden="false" customHeight="false" outlineLevel="0" collapsed="false">
      <c r="A6" s="19" t="s">
        <v>217</v>
      </c>
      <c r="B6" s="51" t="s">
        <v>193</v>
      </c>
      <c r="C6" s="51" t="s">
        <v>193</v>
      </c>
      <c r="D6" s="51" t="s">
        <v>193</v>
      </c>
      <c r="E6" s="51" t="s">
        <v>193</v>
      </c>
      <c r="F6" s="51" t="s">
        <v>193</v>
      </c>
      <c r="G6" s="51" t="n">
        <v>1.37999999523163</v>
      </c>
      <c r="H6" s="31"/>
      <c r="I6" s="31"/>
      <c r="J6" s="31"/>
    </row>
    <row r="7" customFormat="false" ht="15" hidden="false" customHeight="false" outlineLevel="0" collapsed="false">
      <c r="A7" s="19" t="s">
        <v>218</v>
      </c>
      <c r="B7" s="51" t="n">
        <v>1.01999998092651</v>
      </c>
      <c r="C7" s="51" t="n">
        <v>1.50999999046326</v>
      </c>
      <c r="D7" s="51" t="n">
        <v>1.44000005722046</v>
      </c>
      <c r="E7" s="51" t="s">
        <v>193</v>
      </c>
      <c r="F7" s="51" t="s">
        <v>193</v>
      </c>
      <c r="G7" s="51" t="n">
        <v>1.42999994754791</v>
      </c>
      <c r="H7" s="31"/>
      <c r="I7" s="31"/>
      <c r="J7" s="31"/>
    </row>
    <row r="8" customFormat="false" ht="15" hidden="false" customHeight="false" outlineLevel="0" collapsed="false">
      <c r="A8" s="19" t="s">
        <v>219</v>
      </c>
      <c r="B8" s="51" t="s">
        <v>193</v>
      </c>
      <c r="C8" s="51" t="s">
        <v>193</v>
      </c>
      <c r="D8" s="51" t="n">
        <v>1.55999994277954</v>
      </c>
      <c r="E8" s="51" t="n">
        <v>1.5900000333786</v>
      </c>
      <c r="F8" s="51" t="n">
        <v>1.55999994277954</v>
      </c>
      <c r="G8" s="51" t="n">
        <v>1.5900000333786</v>
      </c>
      <c r="H8" s="31"/>
      <c r="I8" s="31"/>
      <c r="J8" s="31"/>
    </row>
    <row r="9" customFormat="false" ht="15" hidden="false" customHeight="false" outlineLevel="0" collapsed="false">
      <c r="A9" s="19" t="s">
        <v>220</v>
      </c>
      <c r="B9" s="51" t="s">
        <v>193</v>
      </c>
      <c r="C9" s="51" t="s">
        <v>193</v>
      </c>
      <c r="D9" s="51" t="n">
        <v>1.79999995231628</v>
      </c>
      <c r="E9" s="51" t="s">
        <v>193</v>
      </c>
      <c r="F9" s="51" t="s">
        <v>193</v>
      </c>
      <c r="G9" s="51" t="n">
        <v>1.72000002861023</v>
      </c>
      <c r="H9" s="31"/>
      <c r="I9" s="31"/>
      <c r="J9" s="31"/>
    </row>
    <row r="10" customFormat="false" ht="15" hidden="false" customHeight="false" outlineLevel="0" collapsed="false">
      <c r="A10" s="19" t="s">
        <v>221</v>
      </c>
      <c r="B10" s="51" t="s">
        <v>193</v>
      </c>
      <c r="C10" s="51" t="s">
        <v>193</v>
      </c>
      <c r="D10" s="51" t="n">
        <v>1.69000005722046</v>
      </c>
      <c r="E10" s="51" t="n">
        <v>1.60000002384186</v>
      </c>
      <c r="F10" s="51" t="n">
        <v>1.55999994277954</v>
      </c>
      <c r="G10" s="51" t="n">
        <v>1.64999997615814</v>
      </c>
      <c r="H10" s="31"/>
      <c r="I10" s="31"/>
      <c r="J10" s="31"/>
    </row>
    <row r="11" customFormat="false" ht="15" hidden="false" customHeight="false" outlineLevel="0" collapsed="false">
      <c r="A11" s="19" t="s">
        <v>222</v>
      </c>
      <c r="B11" s="51" t="s">
        <v>193</v>
      </c>
      <c r="C11" s="51" t="s">
        <v>193</v>
      </c>
      <c r="D11" s="51" t="s">
        <v>193</v>
      </c>
      <c r="E11" s="51" t="s">
        <v>193</v>
      </c>
      <c r="F11" s="51" t="s">
        <v>193</v>
      </c>
      <c r="G11" s="51" t="n">
        <v>1.28999996185303</v>
      </c>
      <c r="H11" s="31"/>
      <c r="I11" s="31"/>
      <c r="J11" s="31"/>
    </row>
    <row r="12" customFormat="false" ht="15" hidden="false" customHeight="false" outlineLevel="0" collapsed="false">
      <c r="A12" s="19" t="s">
        <v>224</v>
      </c>
      <c r="B12" s="51" t="s">
        <v>193</v>
      </c>
      <c r="C12" s="51" t="s">
        <v>193</v>
      </c>
      <c r="D12" s="51" t="s">
        <v>193</v>
      </c>
      <c r="E12" s="51" t="s">
        <v>193</v>
      </c>
      <c r="F12" s="51" t="s">
        <v>193</v>
      </c>
      <c r="G12" s="51" t="n">
        <v>1.57000005245209</v>
      </c>
      <c r="H12" s="31"/>
      <c r="I12" s="31"/>
      <c r="J12" s="31"/>
    </row>
    <row r="13" customFormat="false" ht="15" hidden="false" customHeight="false" outlineLevel="0" collapsed="false">
      <c r="A13" s="19" t="s">
        <v>225</v>
      </c>
      <c r="B13" s="51" t="s">
        <v>193</v>
      </c>
      <c r="C13" s="51" t="s">
        <v>193</v>
      </c>
      <c r="D13" s="51" t="s">
        <v>193</v>
      </c>
      <c r="E13" s="51" t="s">
        <v>193</v>
      </c>
      <c r="F13" s="51" t="s">
        <v>193</v>
      </c>
      <c r="G13" s="51" t="n">
        <v>1.42999994754791</v>
      </c>
      <c r="H13" s="31"/>
      <c r="I13" s="31"/>
      <c r="J13" s="31"/>
    </row>
    <row r="14" customFormat="false" ht="15" hidden="false" customHeight="false" outlineLevel="0" collapsed="false">
      <c r="A14" s="19" t="s">
        <v>226</v>
      </c>
      <c r="B14" s="51" t="s">
        <v>193</v>
      </c>
      <c r="C14" s="51" t="s">
        <v>193</v>
      </c>
      <c r="D14" s="51" t="s">
        <v>193</v>
      </c>
      <c r="E14" s="51" t="s">
        <v>193</v>
      </c>
      <c r="F14" s="51" t="s">
        <v>193</v>
      </c>
      <c r="G14" s="51" t="n">
        <v>1.3099999427795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9" t="s">
        <v>216</v>
      </c>
      <c r="B5" s="51" t="n">
        <v>1.50999999046326</v>
      </c>
      <c r="C5" s="51" t="n">
        <v>1.70000004768372</v>
      </c>
      <c r="D5" s="51" t="n">
        <v>1.73000001907349</v>
      </c>
      <c r="E5" s="50" t="n">
        <v>1.70000004768372</v>
      </c>
    </row>
    <row r="6" customFormat="false" ht="15" hidden="false" customHeight="false" outlineLevel="0" collapsed="false">
      <c r="A6" s="19" t="s">
        <v>217</v>
      </c>
      <c r="B6" s="51" t="s">
        <v>193</v>
      </c>
      <c r="C6" s="51" t="s">
        <v>193</v>
      </c>
      <c r="D6" s="51" t="s">
        <v>193</v>
      </c>
      <c r="E6" s="50" t="n">
        <v>1.37999999523163</v>
      </c>
    </row>
    <row r="7" customFormat="false" ht="15" hidden="false" customHeight="false" outlineLevel="0" collapsed="false">
      <c r="A7" s="19" t="s">
        <v>218</v>
      </c>
      <c r="B7" s="51" t="n">
        <v>1.39999997615814</v>
      </c>
      <c r="C7" s="51" t="n">
        <v>1.44000005722046</v>
      </c>
      <c r="D7" s="51" t="n">
        <v>1.44000005722046</v>
      </c>
      <c r="E7" s="50" t="n">
        <v>1.42999994754791</v>
      </c>
    </row>
    <row r="8" customFormat="false" ht="15" hidden="false" customHeight="false" outlineLevel="0" collapsed="false">
      <c r="A8" s="19" t="s">
        <v>219</v>
      </c>
      <c r="B8" s="51" t="n">
        <v>1.72000002861023</v>
      </c>
      <c r="C8" s="51" t="n">
        <v>1.55999994277954</v>
      </c>
      <c r="D8" s="51" t="n">
        <v>1.58000004291534</v>
      </c>
      <c r="E8" s="50" t="n">
        <v>1.5900000333786</v>
      </c>
    </row>
    <row r="9" customFormat="false" ht="15" hidden="false" customHeight="false" outlineLevel="0" collapsed="false">
      <c r="A9" s="19" t="s">
        <v>220</v>
      </c>
      <c r="B9" s="51" t="n">
        <v>1.14999997615814</v>
      </c>
      <c r="C9" s="51" t="n">
        <v>1.79999995231628</v>
      </c>
      <c r="D9" s="51" t="n">
        <v>1.62999999523163</v>
      </c>
      <c r="E9" s="50" t="n">
        <v>1.72000002861023</v>
      </c>
    </row>
    <row r="10" customFormat="false" ht="15" hidden="false" customHeight="false" outlineLevel="0" collapsed="false">
      <c r="A10" s="19" t="s">
        <v>221</v>
      </c>
      <c r="B10" s="51" t="n">
        <v>1.71000003814697</v>
      </c>
      <c r="C10" s="51" t="n">
        <v>1.69000005722046</v>
      </c>
      <c r="D10" s="51" t="n">
        <v>1.5900000333786</v>
      </c>
      <c r="E10" s="50" t="n">
        <v>1.64999997615814</v>
      </c>
    </row>
    <row r="11" customFormat="false" ht="15" hidden="false" customHeight="false" outlineLevel="0" collapsed="false">
      <c r="A11" s="19" t="s">
        <v>222</v>
      </c>
      <c r="B11" s="51" t="s">
        <v>193</v>
      </c>
      <c r="C11" s="51" t="s">
        <v>193</v>
      </c>
      <c r="D11" s="51" t="s">
        <v>193</v>
      </c>
      <c r="E11" s="50" t="n">
        <v>1.28999996185303</v>
      </c>
    </row>
    <row r="12" customFormat="false" ht="15" hidden="false" customHeight="false" outlineLevel="0" collapsed="false">
      <c r="A12" s="19" t="s">
        <v>224</v>
      </c>
      <c r="B12" s="51" t="s">
        <v>193</v>
      </c>
      <c r="C12" s="51" t="s">
        <v>193</v>
      </c>
      <c r="D12" s="51" t="s">
        <v>193</v>
      </c>
      <c r="E12" s="50" t="n">
        <v>1.57000005245209</v>
      </c>
    </row>
    <row r="13" customFormat="false" ht="15" hidden="false" customHeight="false" outlineLevel="0" collapsed="false">
      <c r="A13" s="19" t="s">
        <v>225</v>
      </c>
      <c r="B13" s="51" t="s">
        <v>193</v>
      </c>
      <c r="C13" s="51" t="s">
        <v>193</v>
      </c>
      <c r="D13" s="51" t="s">
        <v>193</v>
      </c>
      <c r="E13" s="50" t="n">
        <v>1.42999994754791</v>
      </c>
    </row>
    <row r="14" customFormat="false" ht="15" hidden="false" customHeight="false" outlineLevel="0" collapsed="false">
      <c r="A14" s="19" t="s">
        <v>226</v>
      </c>
      <c r="B14" s="51" t="s">
        <v>193</v>
      </c>
      <c r="C14" s="51" t="s">
        <v>193</v>
      </c>
      <c r="D14" s="51" t="s">
        <v>193</v>
      </c>
      <c r="E14" s="50" t="n">
        <v>1.3099999427795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2" t="s">
        <v>188</v>
      </c>
      <c r="B5" s="51" t="n">
        <v>1.38999998569489</v>
      </c>
      <c r="C5" s="51" t="n">
        <v>1.69000005722046</v>
      </c>
      <c r="D5" s="51" t="n">
        <v>1.62000000476837</v>
      </c>
    </row>
    <row r="6" customFormat="false" ht="15" hidden="false" customHeight="false" outlineLevel="0" collapsed="false">
      <c r="A6" s="14" t="s">
        <v>189</v>
      </c>
      <c r="B6" s="51" t="s">
        <v>193</v>
      </c>
      <c r="C6" s="51" t="s">
        <v>193</v>
      </c>
      <c r="D6" s="51" t="n">
        <v>1.82000005245209</v>
      </c>
    </row>
    <row r="7" customFormat="false" ht="15" hidden="false" customHeight="false" outlineLevel="0" collapsed="false">
      <c r="A7" s="15" t="s">
        <v>190</v>
      </c>
      <c r="B7" s="51" t="n">
        <v>1.36000001430511</v>
      </c>
      <c r="C7" s="51" t="n">
        <v>1.49000000953674</v>
      </c>
      <c r="D7" s="51" t="n">
        <v>1.44000005722046</v>
      </c>
    </row>
    <row r="8" customFormat="false" ht="15" hidden="false" customHeight="false" outlineLevel="0" collapsed="false">
      <c r="A8" s="12" t="s">
        <v>191</v>
      </c>
      <c r="B8" s="51" t="n">
        <v>1.39999997615814</v>
      </c>
      <c r="C8" s="51" t="n">
        <v>1.48000001907349</v>
      </c>
      <c r="D8" s="51" t="n">
        <v>1.42999994754791</v>
      </c>
    </row>
    <row r="9" customFormat="false" ht="15" hidden="false" customHeight="false" outlineLevel="0" collapsed="false">
      <c r="A9" s="15" t="s">
        <v>192</v>
      </c>
      <c r="B9" s="51" t="n">
        <v>0</v>
      </c>
      <c r="C9" s="51" t="n">
        <v>1.6599999666214</v>
      </c>
      <c r="D9" s="51" t="n">
        <v>1.6599999666214</v>
      </c>
    </row>
    <row r="10" customFormat="false" ht="15" hidden="false" customHeight="false" outlineLevel="0" collapsed="false">
      <c r="A10" s="15" t="s">
        <v>194</v>
      </c>
      <c r="B10" s="51" t="n">
        <v>1.50999999046326</v>
      </c>
      <c r="C10" s="51" t="n">
        <v>1.63999998569489</v>
      </c>
      <c r="D10" s="51" t="n">
        <v>1.60000002384186</v>
      </c>
    </row>
    <row r="11" customFormat="false" ht="15" hidden="false" customHeight="false" outlineLevel="0" collapsed="false">
      <c r="A11" s="15" t="s">
        <v>195</v>
      </c>
      <c r="B11" s="51" t="n">
        <v>1.37999999523163</v>
      </c>
      <c r="C11" s="51" t="n">
        <v>1.36000001430511</v>
      </c>
      <c r="D11" s="51" t="n">
        <v>1.37999999523163</v>
      </c>
    </row>
    <row r="12" customFormat="false" ht="15" hidden="false" customHeight="false" outlineLevel="0" collapsed="false">
      <c r="A12" s="15" t="s">
        <v>196</v>
      </c>
      <c r="B12" s="51" t="n">
        <v>1.62000000476837</v>
      </c>
      <c r="C12" s="51" t="n">
        <v>1.55999994277954</v>
      </c>
      <c r="D12" s="51" t="n">
        <v>1.58000004291534</v>
      </c>
    </row>
    <row r="13" customFormat="false" ht="15" hidden="false" customHeight="false" outlineLevel="0" collapsed="false">
      <c r="A13" s="12" t="s">
        <v>197</v>
      </c>
      <c r="B13" s="51" t="s">
        <v>193</v>
      </c>
      <c r="C13" s="51" t="s">
        <v>193</v>
      </c>
      <c r="D13" s="51" t="n">
        <v>1.48000001907349</v>
      </c>
    </row>
    <row r="14" customFormat="false" ht="15" hidden="false" customHeight="false" outlineLevel="0" collapsed="false">
      <c r="A14" s="15" t="s">
        <v>198</v>
      </c>
      <c r="B14" s="51" t="n">
        <v>0</v>
      </c>
      <c r="C14" s="51" t="n">
        <v>1.67999994754791</v>
      </c>
      <c r="D14" s="51" t="n">
        <v>1.67999994754791</v>
      </c>
    </row>
    <row r="15" customFormat="false" ht="15" hidden="false" customHeight="false" outlineLevel="0" collapsed="false">
      <c r="A15" s="15" t="s">
        <v>199</v>
      </c>
      <c r="B15" s="51" t="s">
        <v>193</v>
      </c>
      <c r="C15" s="51" t="s">
        <v>193</v>
      </c>
      <c r="D15" s="51" t="n">
        <v>1.44000005722046</v>
      </c>
    </row>
    <row r="16" customFormat="false" ht="15" hidden="false" customHeight="false" outlineLevel="0" collapsed="false">
      <c r="A16" s="15" t="s">
        <v>200</v>
      </c>
      <c r="B16" s="51" t="s">
        <v>193</v>
      </c>
      <c r="C16" s="51" t="s">
        <v>193</v>
      </c>
      <c r="D16" s="51" t="n">
        <v>1.35000002384186</v>
      </c>
    </row>
    <row r="17" customFormat="false" ht="15" hidden="false" customHeight="false" outlineLevel="0" collapsed="false">
      <c r="A17" s="12" t="s">
        <v>201</v>
      </c>
      <c r="B17" s="51" t="n">
        <v>1.35000002384186</v>
      </c>
      <c r="C17" s="51" t="n">
        <v>1.33000004291534</v>
      </c>
      <c r="D17" s="51" t="n">
        <v>1.3400000333786</v>
      </c>
    </row>
    <row r="18" customFormat="false" ht="15" hidden="false" customHeight="false" outlineLevel="0" collapsed="false">
      <c r="A18" s="15" t="s">
        <v>202</v>
      </c>
      <c r="B18" s="51" t="s">
        <v>193</v>
      </c>
      <c r="C18" s="51" t="s">
        <v>193</v>
      </c>
      <c r="D18" s="51" t="n">
        <v>1.33000004291534</v>
      </c>
    </row>
    <row r="19" customFormat="false" ht="15" hidden="false" customHeight="false" outlineLevel="0" collapsed="false">
      <c r="A19" s="15" t="s">
        <v>203</v>
      </c>
      <c r="B19" s="51" t="s">
        <v>193</v>
      </c>
      <c r="C19" s="51" t="s">
        <v>193</v>
      </c>
      <c r="D19" s="51" t="n">
        <v>1.36000001430511</v>
      </c>
    </row>
    <row r="20" customFormat="false" ht="15" hidden="false" customHeight="false" outlineLevel="0" collapsed="false">
      <c r="A20" s="12" t="s">
        <v>204</v>
      </c>
      <c r="B20" s="51" t="n">
        <v>1.48000001907349</v>
      </c>
      <c r="C20" s="51" t="n">
        <v>1.60000002384186</v>
      </c>
      <c r="D20" s="51" t="n">
        <v>1.55999994277954</v>
      </c>
    </row>
    <row r="21" customFormat="false" ht="15" hidden="false" customHeight="false" outlineLevel="0" collapsed="false">
      <c r="A21" s="15" t="s">
        <v>205</v>
      </c>
      <c r="B21" s="51" t="n">
        <v>1.57000005245209</v>
      </c>
      <c r="C21" s="51" t="n">
        <v>1.61000001430511</v>
      </c>
      <c r="D21" s="51" t="n">
        <v>1.60000002384186</v>
      </c>
    </row>
    <row r="22" customFormat="false" ht="15" hidden="false" customHeight="false" outlineLevel="0" collapsed="false">
      <c r="A22" s="15" t="s">
        <v>206</v>
      </c>
      <c r="B22" s="51" t="n">
        <v>0</v>
      </c>
      <c r="C22" s="51" t="n">
        <v>1.9099999666214</v>
      </c>
      <c r="D22" s="51" t="n">
        <v>1.9099999666214</v>
      </c>
    </row>
    <row r="23" customFormat="false" ht="15" hidden="false" customHeight="false" outlineLevel="0" collapsed="false">
      <c r="A23" s="15" t="s">
        <v>207</v>
      </c>
      <c r="B23" s="51" t="n">
        <v>1.30999994277954</v>
      </c>
      <c r="C23" s="51" t="n">
        <v>1.38999998569489</v>
      </c>
      <c r="D23" s="51" t="n">
        <v>1.36000001430511</v>
      </c>
    </row>
    <row r="24" customFormat="false" ht="15" hidden="false" customHeight="false" outlineLevel="0" collapsed="false">
      <c r="A24" s="12" t="s">
        <v>208</v>
      </c>
      <c r="B24" s="51" t="n">
        <v>1.4099999666214</v>
      </c>
      <c r="C24" s="51" t="n">
        <v>1.54999995231628</v>
      </c>
      <c r="D24" s="51" t="n">
        <v>1.49000000953674</v>
      </c>
    </row>
    <row r="25" customFormat="false" ht="15" hidden="false" customHeight="false" outlineLevel="0" collapsed="false">
      <c r="A25" s="15" t="s">
        <v>209</v>
      </c>
      <c r="B25" s="51" t="n">
        <v>1.55999994277954</v>
      </c>
      <c r="C25" s="51" t="n">
        <v>1.62999999523163</v>
      </c>
      <c r="D25" s="51" t="n">
        <v>1.61000001430511</v>
      </c>
    </row>
    <row r="26" customFormat="false" ht="15" hidden="false" customHeight="false" outlineLevel="0" collapsed="false">
      <c r="A26" s="15" t="s">
        <v>210</v>
      </c>
      <c r="B26" s="51" t="n">
        <v>1.37999999523163</v>
      </c>
      <c r="C26" s="51" t="n">
        <v>1.50999999046326</v>
      </c>
      <c r="D26" s="51" t="n">
        <v>1.45000004768372</v>
      </c>
    </row>
    <row r="27" customFormat="false" ht="15" hidden="false" customHeight="false" outlineLevel="0" collapsed="false">
      <c r="A27" s="15" t="s">
        <v>211</v>
      </c>
      <c r="B27" s="51" t="n">
        <v>1.39999997615814</v>
      </c>
      <c r="C27" s="51" t="n">
        <v>1.4099999666214</v>
      </c>
      <c r="D27" s="51" t="n">
        <v>1.399999976158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5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9" t="s">
        <v>216</v>
      </c>
      <c r="B5" s="51" t="s">
        <v>193</v>
      </c>
      <c r="C5" s="51" t="s">
        <v>193</v>
      </c>
      <c r="D5" s="51" t="n">
        <v>1.70000004768372</v>
      </c>
    </row>
    <row r="6" customFormat="false" ht="15" hidden="false" customHeight="false" outlineLevel="0" collapsed="false">
      <c r="A6" s="19" t="s">
        <v>217</v>
      </c>
      <c r="B6" s="51" t="n">
        <v>1.37999999523163</v>
      </c>
      <c r="C6" s="51" t="n">
        <v>1.36000001430511</v>
      </c>
      <c r="D6" s="51" t="n">
        <v>1.37999999523163</v>
      </c>
    </row>
    <row r="7" customFormat="false" ht="15" hidden="false" customHeight="false" outlineLevel="0" collapsed="false">
      <c r="A7" s="19" t="s">
        <v>218</v>
      </c>
      <c r="B7" s="51" t="s">
        <v>193</v>
      </c>
      <c r="C7" s="51" t="s">
        <v>193</v>
      </c>
      <c r="D7" s="51" t="n">
        <v>1.42999994754791</v>
      </c>
    </row>
    <row r="8" customFormat="false" ht="15" hidden="false" customHeight="false" outlineLevel="0" collapsed="false">
      <c r="A8" s="19" t="s">
        <v>219</v>
      </c>
      <c r="B8" s="51" t="n">
        <v>1.55999994277954</v>
      </c>
      <c r="C8" s="51" t="n">
        <v>1.61000001430511</v>
      </c>
      <c r="D8" s="51" t="n">
        <v>1.5900000333786</v>
      </c>
    </row>
    <row r="9" customFormat="false" ht="15" hidden="false" customHeight="false" outlineLevel="0" collapsed="false">
      <c r="A9" s="19" t="s">
        <v>220</v>
      </c>
      <c r="B9" s="51" t="n">
        <v>0</v>
      </c>
      <c r="C9" s="51" t="n">
        <v>1.72000002861023</v>
      </c>
      <c r="D9" s="51" t="n">
        <v>1.72000002861023</v>
      </c>
    </row>
    <row r="10" customFormat="false" ht="15" hidden="false" customHeight="false" outlineLevel="0" collapsed="false">
      <c r="A10" s="19" t="s">
        <v>221</v>
      </c>
      <c r="B10" s="51" t="n">
        <v>1.57000005245209</v>
      </c>
      <c r="C10" s="51" t="n">
        <v>1.67999994754791</v>
      </c>
      <c r="D10" s="51" t="n">
        <v>1.64999997615814</v>
      </c>
    </row>
    <row r="11" customFormat="false" ht="15" hidden="false" customHeight="false" outlineLevel="0" collapsed="false">
      <c r="A11" s="19" t="s">
        <v>222</v>
      </c>
      <c r="B11" s="51" t="n">
        <v>1.29999995231628</v>
      </c>
      <c r="C11" s="51" t="n">
        <v>1.27999997138977</v>
      </c>
      <c r="D11" s="51" t="n">
        <v>1.28999996185303</v>
      </c>
    </row>
    <row r="12" customFormat="false" ht="15" hidden="false" customHeight="false" outlineLevel="0" collapsed="false">
      <c r="A12" s="19" t="s">
        <v>224</v>
      </c>
      <c r="B12" s="51" t="n">
        <v>1.54999995231628</v>
      </c>
      <c r="C12" s="51" t="n">
        <v>1.58000004291534</v>
      </c>
      <c r="D12" s="51" t="n">
        <v>1.57000005245209</v>
      </c>
    </row>
    <row r="13" customFormat="false" ht="15" hidden="false" customHeight="false" outlineLevel="0" collapsed="false">
      <c r="A13" s="19" t="s">
        <v>225</v>
      </c>
      <c r="B13" s="51" t="n">
        <v>1.42999994754791</v>
      </c>
      <c r="C13" s="51" t="n">
        <v>1.42999994754791</v>
      </c>
      <c r="D13" s="51" t="n">
        <v>1.42999994754791</v>
      </c>
    </row>
    <row r="14" customFormat="false" ht="15" hidden="false" customHeight="false" outlineLevel="0" collapsed="false">
      <c r="A14" s="19" t="s">
        <v>226</v>
      </c>
      <c r="B14" s="51" t="n">
        <v>1.33000004291534</v>
      </c>
      <c r="C14" s="51" t="n">
        <v>1.25</v>
      </c>
      <c r="D14" s="51" t="n">
        <v>1.309999942779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58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59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26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8</v>
      </c>
      <c r="B5" s="47" t="n">
        <v>52.5</v>
      </c>
      <c r="C5" s="47" t="n">
        <v>51.5</v>
      </c>
      <c r="D5" s="49" t="n">
        <v>-1</v>
      </c>
      <c r="E5" s="47" t="n">
        <v>54</v>
      </c>
      <c r="F5" s="49" t="n">
        <v>2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9</v>
      </c>
      <c r="B6" s="47" t="n">
        <v>50.7999992370606</v>
      </c>
      <c r="C6" s="47" t="n">
        <v>49.5</v>
      </c>
      <c r="D6" s="49" t="n">
        <v>-1.29999923706055</v>
      </c>
      <c r="E6" s="47" t="n">
        <v>53.2999992370606</v>
      </c>
      <c r="F6" s="49" t="n">
        <v>3.7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47" t="n">
        <v>54</v>
      </c>
      <c r="C7" s="47" t="n">
        <v>53.2999992370606</v>
      </c>
      <c r="D7" s="49" t="n">
        <v>-0.700000762939453</v>
      </c>
      <c r="E7" s="47" t="n">
        <v>54.7000007629395</v>
      </c>
      <c r="F7" s="49" t="n">
        <v>1.4000015258789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47" t="n">
        <v>69.0999984741211</v>
      </c>
      <c r="C8" s="47" t="n">
        <v>71</v>
      </c>
      <c r="D8" s="49" t="n">
        <v>1.90000152587891</v>
      </c>
      <c r="E8" s="47" t="n">
        <v>70.0999984741211</v>
      </c>
      <c r="F8" s="49" t="n">
        <v>-0.90000152587890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47" t="n">
        <v>50.5999984741211</v>
      </c>
      <c r="C9" s="47" t="n">
        <v>50.7999992370606</v>
      </c>
      <c r="D9" s="49" t="n">
        <v>0.200000762939453</v>
      </c>
      <c r="E9" s="47" t="n">
        <v>46.2000007629395</v>
      </c>
      <c r="F9" s="49" t="n">
        <v>-4.5999984741210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4</v>
      </c>
      <c r="B10" s="47" t="n">
        <v>63.2999992370606</v>
      </c>
      <c r="C10" s="47" t="n">
        <v>67.1999969482422</v>
      </c>
      <c r="D10" s="49" t="n">
        <v>3.89999771118164</v>
      </c>
      <c r="E10" s="47" t="n">
        <v>63.2000007629395</v>
      </c>
      <c r="F10" s="49" t="n">
        <v>-3.999996185302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5</v>
      </c>
      <c r="B11" s="47" t="n">
        <v>72.3000030517578</v>
      </c>
      <c r="C11" s="47" t="n">
        <v>74.4000015258789</v>
      </c>
      <c r="D11" s="49" t="n">
        <v>2.09999847412109</v>
      </c>
      <c r="E11" s="47" t="n">
        <v>73.5</v>
      </c>
      <c r="F11" s="49" t="n">
        <v>-0.90000152587890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6</v>
      </c>
      <c r="B12" s="47" t="n">
        <v>62.5999984741211</v>
      </c>
      <c r="C12" s="47" t="n">
        <v>62.0999984741211</v>
      </c>
      <c r="D12" s="49" t="n">
        <v>-0.5</v>
      </c>
      <c r="E12" s="47" t="n">
        <v>64.4000015258789</v>
      </c>
      <c r="F12" s="49" t="n">
        <v>2.3000030517578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7</v>
      </c>
      <c r="B13" s="47" t="n">
        <v>53.5999984741211</v>
      </c>
      <c r="C13" s="47" t="n">
        <v>52.7999992370606</v>
      </c>
      <c r="D13" s="49" t="n">
        <v>-0.799999237060547</v>
      </c>
      <c r="E13" s="47" t="n">
        <v>53.7999992370606</v>
      </c>
      <c r="F13" s="49" t="n">
        <v>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8</v>
      </c>
      <c r="B14" s="47" t="n">
        <v>47.9000015258789</v>
      </c>
      <c r="C14" s="47" t="n">
        <v>48.7999992370606</v>
      </c>
      <c r="D14" s="49" t="n">
        <v>0.899997711181641</v>
      </c>
      <c r="E14" s="47" t="n">
        <v>47.9000015258789</v>
      </c>
      <c r="F14" s="49" t="n">
        <v>-0.89999771118164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9</v>
      </c>
      <c r="B15" s="47" t="n">
        <v>59.7999992370606</v>
      </c>
      <c r="C15" s="47" t="n">
        <v>56.0999984741211</v>
      </c>
      <c r="D15" s="49" t="n">
        <v>-3.70000076293945</v>
      </c>
      <c r="E15" s="47" t="n">
        <v>60.0999984741211</v>
      </c>
      <c r="F15" s="49" t="n">
        <v>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0</v>
      </c>
      <c r="B16" s="47" t="n">
        <v>48.0999984741211</v>
      </c>
      <c r="C16" s="47" t="n">
        <v>51.4000015258789</v>
      </c>
      <c r="D16" s="49" t="n">
        <v>3.30000305175781</v>
      </c>
      <c r="E16" s="47" t="n">
        <v>48.0999984741211</v>
      </c>
      <c r="F16" s="49" t="n">
        <v>-3.3000030517578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1</v>
      </c>
      <c r="B17" s="47" t="n">
        <v>59.5</v>
      </c>
      <c r="C17" s="47" t="n">
        <v>53.5</v>
      </c>
      <c r="D17" s="49" t="n">
        <v>-6</v>
      </c>
      <c r="E17" s="47" t="n">
        <v>53.0999984741211</v>
      </c>
      <c r="F17" s="49" t="n">
        <v>-0.40000152587890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2</v>
      </c>
      <c r="B18" s="47" t="n">
        <v>64.6999969482422</v>
      </c>
      <c r="C18" s="47" t="n">
        <v>54.7000007629395</v>
      </c>
      <c r="D18" s="49" t="n">
        <v>-9.99999618530273</v>
      </c>
      <c r="E18" s="47" t="n">
        <v>57.5</v>
      </c>
      <c r="F18" s="49" t="n">
        <v>2.7999992370605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3</v>
      </c>
      <c r="B19" s="47" t="n">
        <v>54.0999984741211</v>
      </c>
      <c r="C19" s="47" t="n">
        <v>52.0999984741211</v>
      </c>
      <c r="D19" s="49" t="n">
        <v>-2</v>
      </c>
      <c r="E19" s="47" t="n">
        <v>48.4000015258789</v>
      </c>
      <c r="F19" s="49" t="n">
        <v>-3.6999969482421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4</v>
      </c>
      <c r="B20" s="47" t="n">
        <v>63.7999992370606</v>
      </c>
      <c r="C20" s="47" t="n">
        <v>57.7999992370606</v>
      </c>
      <c r="D20" s="49" t="n">
        <v>-6</v>
      </c>
      <c r="E20" s="47" t="n">
        <v>59.2000007629395</v>
      </c>
      <c r="F20" s="49" t="n">
        <v>1.4000015258789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5</v>
      </c>
      <c r="B21" s="47" t="n">
        <v>69</v>
      </c>
      <c r="C21" s="47" t="n">
        <v>64.0999984741211</v>
      </c>
      <c r="D21" s="49" t="n">
        <v>-4.90000152587891</v>
      </c>
      <c r="E21" s="47" t="n">
        <v>65.0999984741211</v>
      </c>
      <c r="F21" s="49" t="n">
        <v>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6</v>
      </c>
      <c r="B22" s="47" t="n">
        <v>42.5999984741211</v>
      </c>
      <c r="C22" s="47" t="n">
        <v>39.7999992370606</v>
      </c>
      <c r="D22" s="49" t="n">
        <v>-2.79999923706055</v>
      </c>
      <c r="E22" s="47" t="n">
        <v>46.7999992370606</v>
      </c>
      <c r="F22" s="49" t="n">
        <v>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7</v>
      </c>
      <c r="B23" s="47" t="n">
        <v>65.4000015258789</v>
      </c>
      <c r="C23" s="47" t="n">
        <v>55.9000015258789</v>
      </c>
      <c r="D23" s="49" t="n">
        <v>-9.5</v>
      </c>
      <c r="E23" s="47" t="n">
        <v>54.7999992370606</v>
      </c>
      <c r="F23" s="49" t="n">
        <v>-1.1000022888183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8</v>
      </c>
      <c r="B24" s="47" t="n">
        <v>62.2999992370606</v>
      </c>
      <c r="C24" s="47" t="n">
        <v>60.7999992370606</v>
      </c>
      <c r="D24" s="49" t="n">
        <v>-1.5</v>
      </c>
      <c r="E24" s="47" t="n">
        <v>61.5</v>
      </c>
      <c r="F24" s="49" t="n">
        <v>0.70000076293945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9</v>
      </c>
      <c r="B25" s="47" t="n">
        <v>63.5</v>
      </c>
      <c r="C25" s="47" t="n">
        <v>61.2999992370606</v>
      </c>
      <c r="D25" s="49" t="n">
        <v>-2.20000076293945</v>
      </c>
      <c r="E25" s="47" t="n">
        <v>60.9000015258789</v>
      </c>
      <c r="F25" s="49" t="n">
        <v>-0.39999771118164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0</v>
      </c>
      <c r="B26" s="47" t="n">
        <v>61.9000015258789</v>
      </c>
      <c r="C26" s="47" t="n">
        <v>60.5999984741211</v>
      </c>
      <c r="D26" s="49" t="n">
        <v>-1.30000305175781</v>
      </c>
      <c r="E26" s="47" t="n">
        <v>61.7000007629395</v>
      </c>
      <c r="F26" s="49" t="n">
        <v>1.1000022888183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1</v>
      </c>
      <c r="B27" s="47" t="n">
        <v>71.9000015258789</v>
      </c>
      <c r="C27" s="47" t="n">
        <v>69.0999984741211</v>
      </c>
      <c r="D27" s="49" t="n">
        <v>-2.80000305175781</v>
      </c>
      <c r="E27" s="47" t="n">
        <v>69.3000030517578</v>
      </c>
      <c r="F27" s="49" t="n">
        <v>0.20000457763671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9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26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6</v>
      </c>
      <c r="B5" s="47" t="n">
        <v>44.7999992370606</v>
      </c>
      <c r="C5" s="47" t="n">
        <v>44.7999992370606</v>
      </c>
      <c r="D5" s="49" t="n">
        <v>0</v>
      </c>
      <c r="E5" s="47" t="n">
        <v>45.7000007629395</v>
      </c>
      <c r="F5" s="49" t="n">
        <v>0.90000152587890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7</v>
      </c>
      <c r="B6" s="47" t="n">
        <v>72.4000015258789</v>
      </c>
      <c r="C6" s="47" t="n">
        <v>74.1999969482422</v>
      </c>
      <c r="D6" s="49" t="n">
        <v>1.79999542236328</v>
      </c>
      <c r="E6" s="47" t="n">
        <v>73.4000015258789</v>
      </c>
      <c r="F6" s="49" t="n">
        <v>-0.79999542236328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8</v>
      </c>
      <c r="B7" s="47" t="n">
        <v>57.4000015258789</v>
      </c>
      <c r="C7" s="47" t="n">
        <v>53.7000007629395</v>
      </c>
      <c r="D7" s="49" t="n">
        <v>-3.70000076293945</v>
      </c>
      <c r="E7" s="47" t="n">
        <v>57.9000015258789</v>
      </c>
      <c r="F7" s="49" t="n">
        <v>4.2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9</v>
      </c>
      <c r="B8" s="47" t="n">
        <v>69.1999969482422</v>
      </c>
      <c r="C8" s="47" t="n">
        <v>64.3000030517578</v>
      </c>
      <c r="D8" s="49" t="n">
        <v>-4.89999389648438</v>
      </c>
      <c r="E8" s="47" t="n">
        <v>65.4000015258789</v>
      </c>
      <c r="F8" s="49" t="n">
        <v>1.0999984741210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0</v>
      </c>
      <c r="B9" s="47" t="n">
        <v>39.4000015258789</v>
      </c>
      <c r="C9" s="47" t="n">
        <v>39.2000007629395</v>
      </c>
      <c r="D9" s="49" t="n">
        <v>-0.200000762939453</v>
      </c>
      <c r="E9" s="47" t="n">
        <v>42.5999984741211</v>
      </c>
      <c r="F9" s="49" t="n">
        <v>3.3999977111816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1</v>
      </c>
      <c r="B10" s="47" t="n">
        <v>63</v>
      </c>
      <c r="C10" s="47" t="n">
        <v>58.7000007629395</v>
      </c>
      <c r="D10" s="49" t="n">
        <v>-4.29999923706055</v>
      </c>
      <c r="E10" s="47" t="n">
        <v>61.2999992370606</v>
      </c>
      <c r="F10" s="49" t="n">
        <v>2.5999984741210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2</v>
      </c>
      <c r="B11" s="47" t="n">
        <v>75.0999984741211</v>
      </c>
      <c r="C11" s="47" t="n">
        <v>61.4000015258789</v>
      </c>
      <c r="D11" s="49" t="n">
        <v>-13.6999969482422</v>
      </c>
      <c r="E11" s="47" t="n">
        <v>60.2000007629395</v>
      </c>
      <c r="F11" s="49" t="n">
        <v>-1.2000007629394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4</v>
      </c>
      <c r="B12" s="47" t="n">
        <v>72.5</v>
      </c>
      <c r="C12" s="47" t="n">
        <v>64.6999969482422</v>
      </c>
      <c r="D12" s="49" t="n">
        <v>-7.80000305175781</v>
      </c>
      <c r="E12" s="47" t="n">
        <v>66.8000030517578</v>
      </c>
      <c r="F12" s="49" t="n">
        <v>2.1000061035156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5</v>
      </c>
      <c r="B13" s="47" t="n">
        <v>74</v>
      </c>
      <c r="C13" s="47" t="n">
        <v>74.9000015258789</v>
      </c>
      <c r="D13" s="49" t="n">
        <v>0.900001525878906</v>
      </c>
      <c r="E13" s="47" t="n">
        <v>75.5</v>
      </c>
      <c r="F13" s="49" t="n">
        <v>0.59999847412109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6</v>
      </c>
      <c r="B14" s="47" t="n">
        <v>70.4000015258789</v>
      </c>
      <c r="C14" s="47" t="n">
        <v>73.8000030517578</v>
      </c>
      <c r="D14" s="49" t="n">
        <v>3.40000152587891</v>
      </c>
      <c r="E14" s="47" t="n">
        <v>71.3000030517578</v>
      </c>
      <c r="F14" s="49" t="n">
        <v>-2.5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2" t="s">
        <v>188</v>
      </c>
      <c r="B5" s="50" t="n">
        <v>55.7000007629395</v>
      </c>
      <c r="C5" s="50" t="n">
        <v>48.9000015258789</v>
      </c>
      <c r="D5" s="50" t="n">
        <v>51.5999984741211</v>
      </c>
      <c r="E5" s="50" t="n">
        <v>59.4000015258789</v>
      </c>
      <c r="F5" s="50" t="n">
        <v>48</v>
      </c>
      <c r="G5" s="50" t="n">
        <v>54</v>
      </c>
      <c r="H5" s="31"/>
      <c r="I5" s="31"/>
      <c r="J5" s="31"/>
    </row>
    <row r="6" customFormat="false" ht="15" hidden="false" customHeight="false" outlineLevel="0" collapsed="false">
      <c r="A6" s="14" t="s">
        <v>189</v>
      </c>
      <c r="B6" s="50" t="n">
        <v>49.5</v>
      </c>
      <c r="C6" s="50" t="n">
        <v>63.5</v>
      </c>
      <c r="D6" s="50" t="n">
        <v>52.9000015258789</v>
      </c>
      <c r="E6" s="50" t="n">
        <v>57.0999984741211</v>
      </c>
      <c r="F6" s="50" t="n">
        <v>26.7999992370605</v>
      </c>
      <c r="G6" s="50" t="n">
        <v>53.2999992370606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50" t="n">
        <v>57.4000015258789</v>
      </c>
      <c r="C7" s="50" t="n">
        <v>41.2999992370606</v>
      </c>
      <c r="D7" s="50" t="n">
        <v>50.0999984741211</v>
      </c>
      <c r="E7" s="50" t="n">
        <v>61.9000015258789</v>
      </c>
      <c r="F7" s="50" t="n">
        <v>58.7999992370606</v>
      </c>
      <c r="G7" s="50" t="n">
        <v>54.7000007629395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50" t="n">
        <v>72.5</v>
      </c>
      <c r="C8" s="50" t="n">
        <v>70.6999969482422</v>
      </c>
      <c r="D8" s="50" t="n">
        <v>69.5</v>
      </c>
      <c r="E8" s="50" t="n">
        <v>69.4000015258789</v>
      </c>
      <c r="F8" s="50" t="n">
        <v>70</v>
      </c>
      <c r="G8" s="50" t="n">
        <v>70.0999984741211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n">
        <v>47.7000007629395</v>
      </c>
      <c r="E9" s="50" t="n">
        <v>49.4000015258789</v>
      </c>
      <c r="F9" s="50" t="n">
        <v>0</v>
      </c>
      <c r="G9" s="50" t="n">
        <v>46.2000007629395</v>
      </c>
      <c r="H9" s="31"/>
      <c r="I9" s="31"/>
      <c r="J9" s="31"/>
    </row>
    <row r="10" customFormat="false" ht="15" hidden="false" customHeight="false" outlineLevel="0" collapsed="false">
      <c r="A10" s="15" t="s">
        <v>194</v>
      </c>
      <c r="B10" s="50" t="n">
        <v>50.7999992370606</v>
      </c>
      <c r="C10" s="50" t="n">
        <v>77.5</v>
      </c>
      <c r="D10" s="50" t="n">
        <v>58.2999992370606</v>
      </c>
      <c r="E10" s="50" t="s">
        <v>193</v>
      </c>
      <c r="F10" s="50" t="s">
        <v>193</v>
      </c>
      <c r="G10" s="50" t="n">
        <v>63.2000007629395</v>
      </c>
      <c r="H10" s="31"/>
      <c r="I10" s="31"/>
      <c r="J10" s="31"/>
    </row>
    <row r="11" customFormat="false" ht="15" hidden="false" customHeight="false" outlineLevel="0" collapsed="false">
      <c r="A11" s="15" t="s">
        <v>195</v>
      </c>
      <c r="B11" s="50" t="n">
        <v>75.3000030517578</v>
      </c>
      <c r="C11" s="50" t="n">
        <v>70.6999969482422</v>
      </c>
      <c r="D11" s="50" t="n">
        <v>74.6999969482422</v>
      </c>
      <c r="E11" s="50" t="n">
        <v>71.8000030517578</v>
      </c>
      <c r="F11" s="50" t="n">
        <v>72.6999969482422</v>
      </c>
      <c r="G11" s="50" t="n">
        <v>73.5</v>
      </c>
      <c r="H11" s="31"/>
      <c r="I11" s="31"/>
      <c r="J11" s="31"/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s">
        <v>193</v>
      </c>
      <c r="F12" s="50" t="s">
        <v>193</v>
      </c>
      <c r="G12" s="50" t="n">
        <v>64.4000015258789</v>
      </c>
      <c r="H12" s="31"/>
      <c r="I12" s="31"/>
      <c r="J12" s="31"/>
    </row>
    <row r="13" customFormat="false" ht="15" hidden="false" customHeight="false" outlineLevel="0" collapsed="false">
      <c r="A13" s="12" t="s">
        <v>197</v>
      </c>
      <c r="B13" s="50" t="n">
        <v>53</v>
      </c>
      <c r="C13" s="50" t="n">
        <v>63.5999984741211</v>
      </c>
      <c r="D13" s="50" t="n">
        <v>53.2000007629395</v>
      </c>
      <c r="E13" s="50" t="n">
        <v>54</v>
      </c>
      <c r="F13" s="50" t="n">
        <v>44.9000015258789</v>
      </c>
      <c r="G13" s="50" t="n">
        <v>53.7999992370606</v>
      </c>
      <c r="H13" s="31"/>
      <c r="I13" s="31"/>
      <c r="J13" s="31"/>
    </row>
    <row r="14" customFormat="false" ht="15" hidden="false" customHeight="false" outlineLevel="0" collapsed="false">
      <c r="A14" s="15" t="s">
        <v>198</v>
      </c>
      <c r="B14" s="50" t="s">
        <v>193</v>
      </c>
      <c r="C14" s="50" t="s">
        <v>193</v>
      </c>
      <c r="D14" s="50" t="n">
        <v>43.7000007629395</v>
      </c>
      <c r="E14" s="50" t="s">
        <v>193</v>
      </c>
      <c r="F14" s="50" t="s">
        <v>193</v>
      </c>
      <c r="G14" s="50" t="n">
        <v>47.9000015258789</v>
      </c>
      <c r="H14" s="31"/>
      <c r="I14" s="31"/>
      <c r="J14" s="31"/>
    </row>
    <row r="15" customFormat="false" ht="15" hidden="false" customHeight="false" outlineLevel="0" collapsed="false">
      <c r="A15" s="15" t="s">
        <v>199</v>
      </c>
      <c r="B15" s="50" t="n">
        <v>0</v>
      </c>
      <c r="C15" s="50" t="n">
        <v>84.5</v>
      </c>
      <c r="D15" s="50" t="n">
        <v>61.4000015258789</v>
      </c>
      <c r="E15" s="50" t="s">
        <v>193</v>
      </c>
      <c r="F15" s="50" t="s">
        <v>193</v>
      </c>
      <c r="G15" s="50" t="n">
        <v>60.0999984741211</v>
      </c>
      <c r="H15" s="31"/>
      <c r="I15" s="31"/>
      <c r="J15" s="31"/>
    </row>
    <row r="16" customFormat="false" ht="15" hidden="false" customHeight="false" outlineLevel="0" collapsed="false">
      <c r="A16" s="15" t="s">
        <v>200</v>
      </c>
      <c r="B16" s="50" t="n">
        <v>53.2999992370606</v>
      </c>
      <c r="C16" s="50" t="n">
        <v>55.5999984741211</v>
      </c>
      <c r="D16" s="50" t="n">
        <v>47.0999984741211</v>
      </c>
      <c r="E16" s="50" t="s">
        <v>193</v>
      </c>
      <c r="F16" s="50" t="s">
        <v>193</v>
      </c>
      <c r="G16" s="50" t="n">
        <v>48.0999984741211</v>
      </c>
      <c r="H16" s="31"/>
      <c r="I16" s="31"/>
      <c r="J16" s="31"/>
    </row>
    <row r="17" customFormat="false" ht="15" hidden="false" customHeight="false" outlineLevel="0" collapsed="false">
      <c r="A17" s="12" t="s">
        <v>201</v>
      </c>
      <c r="B17" s="50" t="n">
        <v>61.2999992370606</v>
      </c>
      <c r="C17" s="50" t="n">
        <v>67.8000030517578</v>
      </c>
      <c r="D17" s="50" t="n">
        <v>49.0999984741211</v>
      </c>
      <c r="E17" s="50" t="n">
        <v>60.2000007629395</v>
      </c>
      <c r="F17" s="50" t="n">
        <v>34.9000015258789</v>
      </c>
      <c r="G17" s="50" t="n">
        <v>53.0999984741211</v>
      </c>
      <c r="H17" s="31"/>
      <c r="I17" s="31"/>
      <c r="J17" s="31"/>
    </row>
    <row r="18" customFormat="false" ht="15" hidden="false" customHeight="false" outlineLevel="0" collapsed="false">
      <c r="A18" s="15" t="s">
        <v>202</v>
      </c>
      <c r="B18" s="50" t="n">
        <v>67</v>
      </c>
      <c r="C18" s="50" t="n">
        <v>72.9000015258789</v>
      </c>
      <c r="D18" s="50" t="n">
        <v>53</v>
      </c>
      <c r="E18" s="50" t="n">
        <v>51.2000007629395</v>
      </c>
      <c r="F18" s="50" t="n">
        <v>34.9000015258789</v>
      </c>
      <c r="G18" s="50" t="n">
        <v>57.5</v>
      </c>
      <c r="H18" s="31"/>
      <c r="I18" s="31"/>
      <c r="J18" s="31"/>
    </row>
    <row r="19" customFormat="false" ht="15" hidden="false" customHeight="false" outlineLevel="0" collapsed="false">
      <c r="A19" s="15" t="s">
        <v>203</v>
      </c>
      <c r="B19" s="50" t="n">
        <v>52.0999984741211</v>
      </c>
      <c r="C19" s="50" t="n">
        <v>41.2999992370606</v>
      </c>
      <c r="D19" s="50" t="n">
        <v>45.9000015258789</v>
      </c>
      <c r="E19" s="50" t="n">
        <v>66.1999969482422</v>
      </c>
      <c r="F19" s="50" t="n">
        <v>0</v>
      </c>
      <c r="G19" s="50" t="n">
        <v>48.4000015258789</v>
      </c>
      <c r="H19" s="31"/>
      <c r="I19" s="31"/>
      <c r="J19" s="31"/>
    </row>
    <row r="20" customFormat="false" ht="15" hidden="false" customHeight="false" outlineLevel="0" collapsed="false">
      <c r="A20" s="12" t="s">
        <v>204</v>
      </c>
      <c r="B20" s="50" t="n">
        <v>58.2000007629395</v>
      </c>
      <c r="C20" s="50" t="n">
        <v>52</v>
      </c>
      <c r="D20" s="50" t="n">
        <v>57.7999992370606</v>
      </c>
      <c r="E20" s="50" t="n">
        <v>61.2999992370606</v>
      </c>
      <c r="F20" s="50" t="n">
        <v>63.2999992370606</v>
      </c>
      <c r="G20" s="50" t="n">
        <v>59.2000007629395</v>
      </c>
      <c r="H20" s="31"/>
      <c r="I20" s="31"/>
      <c r="J20" s="31"/>
    </row>
    <row r="21" customFormat="false" ht="15" hidden="false" customHeight="false" outlineLevel="0" collapsed="false">
      <c r="A21" s="15" t="s">
        <v>205</v>
      </c>
      <c r="B21" s="50" t="n">
        <v>72.5</v>
      </c>
      <c r="C21" s="50" t="n">
        <v>69.5</v>
      </c>
      <c r="D21" s="50" t="n">
        <v>65.9000015258789</v>
      </c>
      <c r="E21" s="50" t="n">
        <v>62.2000007629395</v>
      </c>
      <c r="F21" s="50" t="n">
        <v>65</v>
      </c>
      <c r="G21" s="50" t="n">
        <v>65.0999984741211</v>
      </c>
      <c r="H21" s="31"/>
      <c r="I21" s="31"/>
      <c r="J21" s="31"/>
    </row>
    <row r="22" customFormat="false" ht="15" hidden="false" customHeight="false" outlineLevel="0" collapsed="false">
      <c r="A22" s="15" t="s">
        <v>206</v>
      </c>
      <c r="B22" s="50" t="s">
        <v>193</v>
      </c>
      <c r="C22" s="50" t="s">
        <v>193</v>
      </c>
      <c r="D22" s="50" t="n">
        <v>47.7000007629395</v>
      </c>
      <c r="E22" s="50" t="s">
        <v>193</v>
      </c>
      <c r="F22" s="50" t="s">
        <v>193</v>
      </c>
      <c r="G22" s="50" t="n">
        <v>46.7999992370606</v>
      </c>
      <c r="H22" s="31"/>
      <c r="I22" s="31"/>
      <c r="J22" s="31"/>
    </row>
    <row r="23" customFormat="false" ht="15" hidden="false" customHeight="false" outlineLevel="0" collapsed="false">
      <c r="A23" s="15" t="s">
        <v>207</v>
      </c>
      <c r="B23" s="50" t="n">
        <v>50</v>
      </c>
      <c r="C23" s="50" t="n">
        <v>29.2999992370605</v>
      </c>
      <c r="D23" s="50" t="n">
        <v>54.5</v>
      </c>
      <c r="E23" s="50" t="n">
        <v>63</v>
      </c>
      <c r="F23" s="50" t="n">
        <v>58.5</v>
      </c>
      <c r="G23" s="50" t="n">
        <v>54.7999992370606</v>
      </c>
      <c r="H23" s="31"/>
      <c r="I23" s="31"/>
      <c r="J23" s="31"/>
    </row>
    <row r="24" customFormat="false" ht="15" hidden="false" customHeight="false" outlineLevel="0" collapsed="false">
      <c r="A24" s="12" t="s">
        <v>208</v>
      </c>
      <c r="B24" s="50" t="n">
        <v>65.0999984741211</v>
      </c>
      <c r="C24" s="50" t="n">
        <v>62.7999992370606</v>
      </c>
      <c r="D24" s="50" t="n">
        <v>59.0999984741211</v>
      </c>
      <c r="E24" s="50" t="n">
        <v>63.2000007629395</v>
      </c>
      <c r="F24" s="50" t="n">
        <v>63.7000007629395</v>
      </c>
      <c r="G24" s="50" t="n">
        <v>61.5</v>
      </c>
      <c r="H24" s="31"/>
      <c r="I24" s="31"/>
      <c r="J24" s="31"/>
    </row>
    <row r="25" customFormat="false" ht="15" hidden="false" customHeight="false" outlineLevel="0" collapsed="false">
      <c r="A25" s="15" t="s">
        <v>209</v>
      </c>
      <c r="B25" s="50" t="n">
        <v>64.3000030517578</v>
      </c>
      <c r="C25" s="50" t="n">
        <v>67.8000030517578</v>
      </c>
      <c r="D25" s="50" t="n">
        <v>58.0999984741211</v>
      </c>
      <c r="E25" s="50" t="n">
        <v>62</v>
      </c>
      <c r="F25" s="50" t="n">
        <v>64.8000030517578</v>
      </c>
      <c r="G25" s="50" t="n">
        <v>60.9000015258789</v>
      </c>
      <c r="H25" s="31"/>
      <c r="I25" s="31"/>
      <c r="J25" s="31"/>
    </row>
    <row r="26" customFormat="false" ht="15" hidden="false" customHeight="false" outlineLevel="0" collapsed="false">
      <c r="A26" s="15" t="s">
        <v>210</v>
      </c>
      <c r="B26" s="50" t="n">
        <v>65.3000030517578</v>
      </c>
      <c r="C26" s="50" t="n">
        <v>61.7000007629395</v>
      </c>
      <c r="D26" s="50" t="n">
        <v>59.4000015258789</v>
      </c>
      <c r="E26" s="50" t="n">
        <v>63.7000007629395</v>
      </c>
      <c r="F26" s="50" t="n">
        <v>63.0999984741211</v>
      </c>
      <c r="G26" s="50" t="n">
        <v>61.7000007629395</v>
      </c>
      <c r="H26" s="31"/>
      <c r="I26" s="31"/>
      <c r="J26" s="31"/>
    </row>
    <row r="27" customFormat="false" ht="15" hidden="false" customHeight="false" outlineLevel="0" collapsed="false">
      <c r="A27" s="15" t="s">
        <v>211</v>
      </c>
      <c r="B27" s="50" t="n">
        <v>71.6999969482422</v>
      </c>
      <c r="C27" s="50" t="n">
        <v>68.5999984741211</v>
      </c>
      <c r="D27" s="50" t="n">
        <v>68.9000015258789</v>
      </c>
      <c r="E27" s="50" t="n">
        <v>68.0999984741211</v>
      </c>
      <c r="F27" s="50" t="n">
        <v>70</v>
      </c>
      <c r="G27" s="50" t="n">
        <v>69.300003051757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5</v>
      </c>
      <c r="B1" s="17"/>
      <c r="C1" s="17"/>
      <c r="D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2" t="s">
        <v>188</v>
      </c>
      <c r="B5" s="50" t="n">
        <v>53.2999992370606</v>
      </c>
      <c r="C5" s="50" t="n">
        <v>51.5999984741211</v>
      </c>
      <c r="D5" s="50" t="n">
        <v>57.2999992370606</v>
      </c>
      <c r="E5" s="50" t="n">
        <v>54</v>
      </c>
    </row>
    <row r="6" customFormat="false" ht="15" hidden="false" customHeight="false" outlineLevel="0" collapsed="false">
      <c r="A6" s="14" t="s">
        <v>189</v>
      </c>
      <c r="B6" s="50" t="n">
        <v>56</v>
      </c>
      <c r="C6" s="50" t="n">
        <v>52.9000015258789</v>
      </c>
      <c r="D6" s="50" t="n">
        <v>53.2999992370606</v>
      </c>
      <c r="E6" s="50" t="n">
        <v>53.2999992370606</v>
      </c>
    </row>
    <row r="7" customFormat="false" ht="15" hidden="false" customHeight="false" outlineLevel="0" collapsed="false">
      <c r="A7" s="15" t="s">
        <v>190</v>
      </c>
      <c r="B7" s="50" t="n">
        <v>52.2000007629395</v>
      </c>
      <c r="C7" s="50" t="n">
        <v>50.0999984741211</v>
      </c>
      <c r="D7" s="50" t="n">
        <v>61.2000007629395</v>
      </c>
      <c r="E7" s="50" t="n">
        <v>54.7000007629395</v>
      </c>
    </row>
    <row r="8" customFormat="false" ht="15" hidden="false" customHeight="false" outlineLevel="0" collapsed="false">
      <c r="A8" s="12" t="s">
        <v>191</v>
      </c>
      <c r="B8" s="50" t="n">
        <v>71.9000015258789</v>
      </c>
      <c r="C8" s="50" t="n">
        <v>69.5</v>
      </c>
      <c r="D8" s="50" t="n">
        <v>69.5999984741211</v>
      </c>
      <c r="E8" s="50" t="n">
        <v>70.0999984741211</v>
      </c>
    </row>
    <row r="9" customFormat="false" ht="15" hidden="false" customHeight="false" outlineLevel="0" collapsed="false">
      <c r="A9" s="15" t="s">
        <v>192</v>
      </c>
      <c r="B9" s="50" t="n">
        <v>32.2000007629395</v>
      </c>
      <c r="C9" s="50" t="n">
        <v>47.7000007629395</v>
      </c>
      <c r="D9" s="50" t="n">
        <v>49.4000015258789</v>
      </c>
      <c r="E9" s="50" t="n">
        <v>46.2000007629395</v>
      </c>
    </row>
    <row r="10" customFormat="false" ht="15" hidden="false" customHeight="false" outlineLevel="0" collapsed="false">
      <c r="A10" s="15" t="s">
        <v>194</v>
      </c>
      <c r="B10" s="50" t="n">
        <v>67.6999969482422</v>
      </c>
      <c r="C10" s="50" t="n">
        <v>58.2999992370606</v>
      </c>
      <c r="D10" s="50" t="n">
        <v>68.9000015258789</v>
      </c>
      <c r="E10" s="50" t="n">
        <v>63.2000007629395</v>
      </c>
    </row>
    <row r="11" customFormat="false" ht="15" hidden="false" customHeight="false" outlineLevel="0" collapsed="false">
      <c r="A11" s="15" t="s">
        <v>195</v>
      </c>
      <c r="B11" s="50" t="n">
        <v>74.0999984741211</v>
      </c>
      <c r="C11" s="50" t="n">
        <v>74.6999969482422</v>
      </c>
      <c r="D11" s="50" t="n">
        <v>72</v>
      </c>
      <c r="E11" s="50" t="n">
        <v>73.5</v>
      </c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n">
        <v>64.4000015258789</v>
      </c>
    </row>
    <row r="13" customFormat="false" ht="15" hidden="false" customHeight="false" outlineLevel="0" collapsed="false">
      <c r="A13" s="12" t="s">
        <v>197</v>
      </c>
      <c r="B13" s="50" t="n">
        <v>60</v>
      </c>
      <c r="C13" s="50" t="n">
        <v>53.2000007629395</v>
      </c>
      <c r="D13" s="50" t="n">
        <v>53.5</v>
      </c>
      <c r="E13" s="50" t="n">
        <v>53.7999992370606</v>
      </c>
    </row>
    <row r="14" customFormat="false" ht="15" hidden="false" customHeight="false" outlineLevel="0" collapsed="false">
      <c r="A14" s="15" t="s">
        <v>198</v>
      </c>
      <c r="B14" s="50" t="n">
        <v>45.0999984741211</v>
      </c>
      <c r="C14" s="50" t="n">
        <v>43.7000007629395</v>
      </c>
      <c r="D14" s="50" t="n">
        <v>58</v>
      </c>
      <c r="E14" s="50" t="n">
        <v>47.9000015258789</v>
      </c>
    </row>
    <row r="15" customFormat="false" ht="15" hidden="false" customHeight="false" outlineLevel="0" collapsed="false">
      <c r="A15" s="15" t="s">
        <v>199</v>
      </c>
      <c r="B15" s="50" t="n">
        <v>84.5</v>
      </c>
      <c r="C15" s="50" t="n">
        <v>61.4000015258789</v>
      </c>
      <c r="D15" s="50" t="n">
        <v>53.7000007629395</v>
      </c>
      <c r="E15" s="50" t="n">
        <v>60.0999984741211</v>
      </c>
    </row>
    <row r="16" customFormat="false" ht="15" hidden="false" customHeight="false" outlineLevel="0" collapsed="false">
      <c r="A16" s="15" t="s">
        <v>200</v>
      </c>
      <c r="B16" s="50" t="n">
        <v>54.9000015258789</v>
      </c>
      <c r="C16" s="50" t="n">
        <v>47.0999984741211</v>
      </c>
      <c r="D16" s="50" t="n">
        <v>46</v>
      </c>
      <c r="E16" s="50" t="n">
        <v>48.0999984741211</v>
      </c>
    </row>
    <row r="17" customFormat="false" ht="15" hidden="false" customHeight="false" outlineLevel="0" collapsed="false">
      <c r="A17" s="12" t="s">
        <v>201</v>
      </c>
      <c r="B17" s="50" t="n">
        <v>63.7999992370606</v>
      </c>
      <c r="C17" s="50" t="n">
        <v>49.0999984741211</v>
      </c>
      <c r="D17" s="50" t="n">
        <v>54.2999992370606</v>
      </c>
      <c r="E17" s="50" t="n">
        <v>53.0999984741211</v>
      </c>
    </row>
    <row r="18" customFormat="false" ht="15" hidden="false" customHeight="false" outlineLevel="0" collapsed="false">
      <c r="A18" s="15" t="s">
        <v>202</v>
      </c>
      <c r="B18" s="50" t="n">
        <v>69.6999969482422</v>
      </c>
      <c r="C18" s="50" t="n">
        <v>53</v>
      </c>
      <c r="D18" s="50" t="n">
        <v>44.0999984741211</v>
      </c>
      <c r="E18" s="50" t="n">
        <v>57.5</v>
      </c>
    </row>
    <row r="19" customFormat="false" ht="15" hidden="false" customHeight="false" outlineLevel="0" collapsed="false">
      <c r="A19" s="15" t="s">
        <v>203</v>
      </c>
      <c r="B19" s="50" t="n">
        <v>49.9000015258789</v>
      </c>
      <c r="C19" s="50" t="n">
        <v>45.9000015258789</v>
      </c>
      <c r="D19" s="50" t="n">
        <v>66.1999969482422</v>
      </c>
      <c r="E19" s="50" t="n">
        <v>48.4000015258789</v>
      </c>
    </row>
    <row r="20" customFormat="false" ht="15" hidden="false" customHeight="false" outlineLevel="0" collapsed="false">
      <c r="A20" s="12" t="s">
        <v>204</v>
      </c>
      <c r="B20" s="50" t="n">
        <v>56.7000007629395</v>
      </c>
      <c r="C20" s="50" t="n">
        <v>57.7999992370606</v>
      </c>
      <c r="D20" s="50" t="n">
        <v>61.7999992370606</v>
      </c>
      <c r="E20" s="50" t="n">
        <v>59.2000007629395</v>
      </c>
    </row>
    <row r="21" customFormat="false" ht="15" hidden="false" customHeight="false" outlineLevel="0" collapsed="false">
      <c r="A21" s="15" t="s">
        <v>205</v>
      </c>
      <c r="B21" s="50" t="n">
        <v>71.6999969482422</v>
      </c>
      <c r="C21" s="50" t="n">
        <v>65.9000015258789</v>
      </c>
      <c r="D21" s="50" t="n">
        <v>63</v>
      </c>
      <c r="E21" s="50" t="n">
        <v>65.0999984741211</v>
      </c>
    </row>
    <row r="22" customFormat="false" ht="15" hidden="false" customHeight="false" outlineLevel="0" collapsed="false">
      <c r="A22" s="15" t="s">
        <v>206</v>
      </c>
      <c r="B22" s="50" t="n">
        <v>21.5</v>
      </c>
      <c r="C22" s="50" t="n">
        <v>47.7000007629395</v>
      </c>
      <c r="D22" s="50" t="n">
        <v>48.2000007629395</v>
      </c>
      <c r="E22" s="50" t="n">
        <v>46.7999992370606</v>
      </c>
    </row>
    <row r="23" customFormat="false" ht="15" hidden="false" customHeight="false" outlineLevel="0" collapsed="false">
      <c r="A23" s="15" t="s">
        <v>207</v>
      </c>
      <c r="B23" s="50" t="n">
        <v>45.9000015258789</v>
      </c>
      <c r="C23" s="50" t="n">
        <v>54.5</v>
      </c>
      <c r="D23" s="50" t="n">
        <v>62.2999992370606</v>
      </c>
      <c r="E23" s="50" t="n">
        <v>54.7999992370606</v>
      </c>
    </row>
    <row r="24" customFormat="false" ht="15" hidden="false" customHeight="false" outlineLevel="0" collapsed="false">
      <c r="A24" s="12" t="s">
        <v>208</v>
      </c>
      <c r="B24" s="50" t="n">
        <v>64.4000015258789</v>
      </c>
      <c r="C24" s="50" t="n">
        <v>59.0999984741211</v>
      </c>
      <c r="D24" s="50" t="n">
        <v>63.2999992370606</v>
      </c>
      <c r="E24" s="50" t="n">
        <v>61.5</v>
      </c>
    </row>
    <row r="25" customFormat="false" ht="15" hidden="false" customHeight="false" outlineLevel="0" collapsed="false">
      <c r="A25" s="15" t="s">
        <v>209</v>
      </c>
      <c r="B25" s="50" t="n">
        <v>65.5</v>
      </c>
      <c r="C25" s="50" t="n">
        <v>58.0999984741211</v>
      </c>
      <c r="D25" s="50" t="n">
        <v>62.7000007629395</v>
      </c>
      <c r="E25" s="50" t="n">
        <v>60.9000015258789</v>
      </c>
    </row>
    <row r="26" customFormat="false" ht="15" hidden="false" customHeight="false" outlineLevel="0" collapsed="false">
      <c r="A26" s="15" t="s">
        <v>210</v>
      </c>
      <c r="B26" s="50" t="n">
        <v>64.1999969482422</v>
      </c>
      <c r="C26" s="50" t="n">
        <v>59.4000015258789</v>
      </c>
      <c r="D26" s="50" t="n">
        <v>63.5999984741211</v>
      </c>
      <c r="E26" s="50" t="n">
        <v>61.7000007629395</v>
      </c>
    </row>
    <row r="27" customFormat="false" ht="15" hidden="false" customHeight="false" outlineLevel="0" collapsed="false">
      <c r="A27" s="15" t="s">
        <v>211</v>
      </c>
      <c r="B27" s="50" t="n">
        <v>70.8000030517578</v>
      </c>
      <c r="C27" s="50" t="n">
        <v>68.9000015258789</v>
      </c>
      <c r="D27" s="50" t="n">
        <v>68.5999984741211</v>
      </c>
      <c r="E27" s="50" t="n">
        <v>69.30000305175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9" t="s">
        <v>216</v>
      </c>
      <c r="B5" s="51" t="n">
        <v>32.0999984741211</v>
      </c>
      <c r="C5" s="51" t="n">
        <v>39.4000015258789</v>
      </c>
      <c r="D5" s="51" t="n">
        <v>44.9000015258789</v>
      </c>
      <c r="E5" s="51" t="n">
        <v>51.7999992370606</v>
      </c>
      <c r="F5" s="51" t="n">
        <v>48.4000015258789</v>
      </c>
      <c r="G5" s="51" t="n">
        <v>45.7000007629395</v>
      </c>
      <c r="H5" s="31"/>
      <c r="I5" s="31"/>
      <c r="J5" s="31"/>
    </row>
    <row r="6" customFormat="false" ht="15" hidden="false" customHeight="false" outlineLevel="0" collapsed="false">
      <c r="A6" s="19" t="s">
        <v>217</v>
      </c>
      <c r="B6" s="51" t="n">
        <v>75.3000030517578</v>
      </c>
      <c r="C6" s="51" t="n">
        <v>70.6999969482422</v>
      </c>
      <c r="D6" s="51" t="n">
        <v>74.4000015258789</v>
      </c>
      <c r="E6" s="51" t="n">
        <v>71.9000015258789</v>
      </c>
      <c r="F6" s="51" t="n">
        <v>72.4000015258789</v>
      </c>
      <c r="G6" s="51" t="n">
        <v>73.4000015258789</v>
      </c>
      <c r="H6" s="31"/>
      <c r="I6" s="31"/>
      <c r="J6" s="31"/>
    </row>
    <row r="7" customFormat="false" ht="15" hidden="false" customHeight="false" outlineLevel="0" collapsed="false">
      <c r="A7" s="19" t="s">
        <v>218</v>
      </c>
      <c r="B7" s="51" t="n">
        <v>53.7000007629395</v>
      </c>
      <c r="C7" s="51" t="n">
        <v>72.9000015258789</v>
      </c>
      <c r="D7" s="51" t="n">
        <v>59.0999984741211</v>
      </c>
      <c r="E7" s="51" t="s">
        <v>193</v>
      </c>
      <c r="F7" s="51" t="s">
        <v>193</v>
      </c>
      <c r="G7" s="51" t="n">
        <v>57.9000015258789</v>
      </c>
      <c r="H7" s="31"/>
      <c r="I7" s="31"/>
      <c r="J7" s="31"/>
    </row>
    <row r="8" customFormat="false" ht="15" hidden="false" customHeight="false" outlineLevel="0" collapsed="false">
      <c r="A8" s="19" t="s">
        <v>219</v>
      </c>
      <c r="B8" s="51" t="n">
        <v>73.3000030517578</v>
      </c>
      <c r="C8" s="51" t="n">
        <v>71.3000030517578</v>
      </c>
      <c r="D8" s="51" t="n">
        <v>66</v>
      </c>
      <c r="E8" s="51" t="n">
        <v>62.2000007629395</v>
      </c>
      <c r="F8" s="51" t="n">
        <v>65</v>
      </c>
      <c r="G8" s="51" t="n">
        <v>65.4000015258789</v>
      </c>
      <c r="H8" s="31"/>
      <c r="I8" s="31"/>
      <c r="J8" s="31"/>
    </row>
    <row r="9" customFormat="false" ht="15" hidden="false" customHeight="false" outlineLevel="0" collapsed="false">
      <c r="A9" s="19" t="s">
        <v>220</v>
      </c>
      <c r="B9" s="51" t="s">
        <v>193</v>
      </c>
      <c r="C9" s="51" t="s">
        <v>193</v>
      </c>
      <c r="D9" s="51" t="n">
        <v>42.2000007629395</v>
      </c>
      <c r="E9" s="51" t="s">
        <v>193</v>
      </c>
      <c r="F9" s="51" t="s">
        <v>193</v>
      </c>
      <c r="G9" s="51" t="n">
        <v>42.5999984741211</v>
      </c>
      <c r="H9" s="31"/>
      <c r="I9" s="31"/>
      <c r="J9" s="31"/>
    </row>
    <row r="10" customFormat="false" ht="15" hidden="false" customHeight="false" outlineLevel="0" collapsed="false">
      <c r="A10" s="19" t="s">
        <v>221</v>
      </c>
      <c r="B10" s="51" t="n">
        <v>67.0999984741211</v>
      </c>
      <c r="C10" s="51" t="n">
        <v>68.8000030517578</v>
      </c>
      <c r="D10" s="51" t="n">
        <v>59.5</v>
      </c>
      <c r="E10" s="51" t="n">
        <v>60.7999992370606</v>
      </c>
      <c r="F10" s="51" t="n">
        <v>64.0999984741211</v>
      </c>
      <c r="G10" s="51" t="n">
        <v>61.2999992370606</v>
      </c>
      <c r="H10" s="31"/>
      <c r="I10" s="31"/>
      <c r="J10" s="31"/>
    </row>
    <row r="11" customFormat="false" ht="15" hidden="false" customHeight="false" outlineLevel="0" collapsed="false">
      <c r="A11" s="19" t="s">
        <v>222</v>
      </c>
      <c r="B11" s="51" t="n">
        <v>54.9000015258789</v>
      </c>
      <c r="C11" s="51" t="n">
        <v>40.7999992370606</v>
      </c>
      <c r="D11" s="51" t="n">
        <v>60.2999992370606</v>
      </c>
      <c r="E11" s="51" t="s">
        <v>193</v>
      </c>
      <c r="F11" s="51" t="s">
        <v>193</v>
      </c>
      <c r="G11" s="51" t="n">
        <v>60.2000007629395</v>
      </c>
      <c r="H11" s="31"/>
      <c r="I11" s="31"/>
      <c r="J11" s="31"/>
    </row>
    <row r="12" customFormat="false" ht="15" hidden="false" customHeight="false" outlineLevel="0" collapsed="false">
      <c r="A12" s="19" t="s">
        <v>224</v>
      </c>
      <c r="B12" s="51" t="n">
        <v>74.3000030517578</v>
      </c>
      <c r="C12" s="51" t="n">
        <v>71.3000030517578</v>
      </c>
      <c r="D12" s="51" t="n">
        <v>69</v>
      </c>
      <c r="E12" s="51" t="n">
        <v>61.7000007629395</v>
      </c>
      <c r="F12" s="51" t="n">
        <v>67.3000030517578</v>
      </c>
      <c r="G12" s="51" t="n">
        <v>66.8000030517578</v>
      </c>
      <c r="H12" s="31"/>
      <c r="I12" s="31"/>
      <c r="J12" s="31"/>
    </row>
    <row r="13" customFormat="false" ht="15" hidden="false" customHeight="false" outlineLevel="0" collapsed="false">
      <c r="A13" s="19" t="s">
        <v>225</v>
      </c>
      <c r="B13" s="51" t="s">
        <v>193</v>
      </c>
      <c r="C13" s="51" t="s">
        <v>193</v>
      </c>
      <c r="D13" s="51" t="n">
        <v>77.5999984741211</v>
      </c>
      <c r="E13" s="51" t="n">
        <v>73.4000015258789</v>
      </c>
      <c r="F13" s="51" t="n">
        <v>72.8000030517578</v>
      </c>
      <c r="G13" s="51" t="n">
        <v>75.5</v>
      </c>
      <c r="H13" s="31"/>
      <c r="I13" s="31"/>
      <c r="J13" s="31"/>
    </row>
    <row r="14" customFormat="false" ht="15" hidden="false" customHeight="false" outlineLevel="0" collapsed="false">
      <c r="A14" s="19" t="s">
        <v>226</v>
      </c>
      <c r="B14" s="51" t="n">
        <v>73.5999984741211</v>
      </c>
      <c r="C14" s="51" t="n">
        <v>70.8000030517578</v>
      </c>
      <c r="D14" s="51" t="n">
        <v>71.0999984741211</v>
      </c>
      <c r="E14" s="51" t="s">
        <v>193</v>
      </c>
      <c r="F14" s="51" t="s">
        <v>193</v>
      </c>
      <c r="G14" s="51" t="n">
        <v>71.30000305175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9" t="s">
        <v>216</v>
      </c>
      <c r="B5" s="51" t="n">
        <v>34.9000015258789</v>
      </c>
      <c r="C5" s="51" t="n">
        <v>44.9000015258789</v>
      </c>
      <c r="D5" s="51" t="n">
        <v>50.7999992370606</v>
      </c>
      <c r="E5" s="50" t="n">
        <v>45.7000007629395</v>
      </c>
    </row>
    <row r="6" customFormat="false" ht="15" hidden="false" customHeight="false" outlineLevel="0" collapsed="false">
      <c r="A6" s="19" t="s">
        <v>217</v>
      </c>
      <c r="B6" s="51" t="n">
        <v>74.0999984741211</v>
      </c>
      <c r="C6" s="51" t="n">
        <v>74.4000015258789</v>
      </c>
      <c r="D6" s="51" t="n">
        <v>72</v>
      </c>
      <c r="E6" s="50" t="n">
        <v>73.4000015258789</v>
      </c>
    </row>
    <row r="7" customFormat="false" ht="15" hidden="false" customHeight="false" outlineLevel="0" collapsed="false">
      <c r="A7" s="19" t="s">
        <v>218</v>
      </c>
      <c r="B7" s="51" t="n">
        <v>67.5999984741211</v>
      </c>
      <c r="C7" s="51" t="n">
        <v>59.0999984741211</v>
      </c>
      <c r="D7" s="51" t="n">
        <v>52.7999992370606</v>
      </c>
      <c r="E7" s="50" t="n">
        <v>57.9000015258789</v>
      </c>
    </row>
    <row r="8" customFormat="false" ht="15" hidden="false" customHeight="false" outlineLevel="0" collapsed="false">
      <c r="A8" s="19" t="s">
        <v>219</v>
      </c>
      <c r="B8" s="51" t="n">
        <v>72.8000030517578</v>
      </c>
      <c r="C8" s="51" t="n">
        <v>66</v>
      </c>
      <c r="D8" s="51" t="n">
        <v>63.0999984741211</v>
      </c>
      <c r="E8" s="50" t="n">
        <v>65.4000015258789</v>
      </c>
    </row>
    <row r="9" customFormat="false" ht="15" hidden="false" customHeight="false" outlineLevel="0" collapsed="false">
      <c r="A9" s="19" t="s">
        <v>220</v>
      </c>
      <c r="B9" s="51" t="n">
        <v>39.0999984741211</v>
      </c>
      <c r="C9" s="51" t="n">
        <v>42.2000007629395</v>
      </c>
      <c r="D9" s="51" t="n">
        <v>44.7999992370606</v>
      </c>
      <c r="E9" s="50" t="n">
        <v>42.5999984741211</v>
      </c>
    </row>
    <row r="10" customFormat="false" ht="15" hidden="false" customHeight="false" outlineLevel="0" collapsed="false">
      <c r="A10" s="19" t="s">
        <v>221</v>
      </c>
      <c r="B10" s="51" t="n">
        <v>67.5999984741211</v>
      </c>
      <c r="C10" s="51" t="n">
        <v>59.5</v>
      </c>
      <c r="D10" s="51" t="n">
        <v>61.7000007629395</v>
      </c>
      <c r="E10" s="50" t="n">
        <v>61.2999992370606</v>
      </c>
    </row>
    <row r="11" customFormat="false" ht="15" hidden="false" customHeight="false" outlineLevel="0" collapsed="false">
      <c r="A11" s="19" t="s">
        <v>222</v>
      </c>
      <c r="B11" s="51" t="n">
        <v>52.7999992370606</v>
      </c>
      <c r="C11" s="51" t="n">
        <v>60.2999992370606</v>
      </c>
      <c r="D11" s="51" t="n">
        <v>64.9000015258789</v>
      </c>
      <c r="E11" s="50" t="n">
        <v>60.2000007629395</v>
      </c>
    </row>
    <row r="12" customFormat="false" ht="15" hidden="false" customHeight="false" outlineLevel="0" collapsed="false">
      <c r="A12" s="19" t="s">
        <v>224</v>
      </c>
      <c r="B12" s="51" t="n">
        <v>73.4000015258789</v>
      </c>
      <c r="C12" s="51" t="n">
        <v>69</v>
      </c>
      <c r="D12" s="51" t="n">
        <v>63.7000007629395</v>
      </c>
      <c r="E12" s="50" t="n">
        <v>66.8000030517578</v>
      </c>
    </row>
    <row r="13" customFormat="false" ht="15" hidden="false" customHeight="false" outlineLevel="0" collapsed="false">
      <c r="A13" s="19" t="s">
        <v>225</v>
      </c>
      <c r="B13" s="51" t="n">
        <v>78.5999984741211</v>
      </c>
      <c r="C13" s="51" t="n">
        <v>77.5999984741211</v>
      </c>
      <c r="D13" s="51" t="n">
        <v>73.1999969482422</v>
      </c>
      <c r="E13" s="50" t="n">
        <v>75.5</v>
      </c>
    </row>
    <row r="14" customFormat="false" ht="15" hidden="false" customHeight="false" outlineLevel="0" collapsed="false">
      <c r="A14" s="19" t="s">
        <v>226</v>
      </c>
      <c r="B14" s="51" t="n">
        <v>72.6999969482422</v>
      </c>
      <c r="C14" s="51" t="n">
        <v>71.0999984741211</v>
      </c>
      <c r="D14" s="51" t="n">
        <v>69</v>
      </c>
      <c r="E14" s="50" t="n">
        <v>71.30000305175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2" t="s">
        <v>188</v>
      </c>
      <c r="B5" s="51" t="n">
        <v>66.4000015258789</v>
      </c>
      <c r="C5" s="51" t="n">
        <v>51.0999984741211</v>
      </c>
      <c r="D5" s="51" t="n">
        <v>54</v>
      </c>
    </row>
    <row r="6" customFormat="false" ht="15" hidden="false" customHeight="false" outlineLevel="0" collapsed="false">
      <c r="A6" s="14" t="s">
        <v>189</v>
      </c>
      <c r="B6" s="51" t="s">
        <v>193</v>
      </c>
      <c r="C6" s="51" t="s">
        <v>193</v>
      </c>
      <c r="D6" s="51" t="n">
        <v>53.2999992370606</v>
      </c>
    </row>
    <row r="7" customFormat="false" ht="15" hidden="false" customHeight="false" outlineLevel="0" collapsed="false">
      <c r="A7" s="15" t="s">
        <v>190</v>
      </c>
      <c r="B7" s="51" t="n">
        <v>67.1999969482422</v>
      </c>
      <c r="C7" s="51" t="n">
        <v>48.2000007629395</v>
      </c>
      <c r="D7" s="51" t="n">
        <v>54.7000007629395</v>
      </c>
    </row>
    <row r="8" customFormat="false" ht="15" hidden="false" customHeight="false" outlineLevel="0" collapsed="false">
      <c r="A8" s="12" t="s">
        <v>191</v>
      </c>
      <c r="B8" s="51" t="n">
        <v>75.0999984741211</v>
      </c>
      <c r="C8" s="51" t="n">
        <v>63.5999984741211</v>
      </c>
      <c r="D8" s="51" t="n">
        <v>70.0999984741211</v>
      </c>
    </row>
    <row r="9" customFormat="false" ht="15" hidden="false" customHeight="false" outlineLevel="0" collapsed="false">
      <c r="A9" s="15" t="s">
        <v>192</v>
      </c>
      <c r="B9" s="51" t="n">
        <v>0</v>
      </c>
      <c r="C9" s="51" t="n">
        <v>46.2000007629395</v>
      </c>
      <c r="D9" s="51" t="n">
        <v>46.2000007629395</v>
      </c>
    </row>
    <row r="10" customFormat="false" ht="15" hidden="false" customHeight="false" outlineLevel="0" collapsed="false">
      <c r="A10" s="15" t="s">
        <v>194</v>
      </c>
      <c r="B10" s="51" t="n">
        <v>83.5</v>
      </c>
      <c r="C10" s="51" t="n">
        <v>55.7000007629395</v>
      </c>
      <c r="D10" s="51" t="n">
        <v>63.2000007629395</v>
      </c>
    </row>
    <row r="11" customFormat="false" ht="15" hidden="false" customHeight="false" outlineLevel="0" collapsed="false">
      <c r="A11" s="15" t="s">
        <v>195</v>
      </c>
      <c r="B11" s="51" t="n">
        <v>74.8000030517578</v>
      </c>
      <c r="C11" s="51" t="n">
        <v>70.5</v>
      </c>
      <c r="D11" s="51" t="n">
        <v>73.5</v>
      </c>
    </row>
    <row r="12" customFormat="false" ht="15" hidden="false" customHeight="false" outlineLevel="0" collapsed="false">
      <c r="A12" s="15" t="s">
        <v>196</v>
      </c>
      <c r="B12" s="51" t="n">
        <v>70.5999984741211</v>
      </c>
      <c r="C12" s="51" t="n">
        <v>63.2000007629395</v>
      </c>
      <c r="D12" s="51" t="n">
        <v>64.4000015258789</v>
      </c>
    </row>
    <row r="13" customFormat="false" ht="15" hidden="false" customHeight="false" outlineLevel="0" collapsed="false">
      <c r="A13" s="12" t="s">
        <v>197</v>
      </c>
      <c r="B13" s="51" t="n">
        <v>59.2000007629395</v>
      </c>
      <c r="C13" s="51" t="n">
        <v>53.2000007629395</v>
      </c>
      <c r="D13" s="51" t="n">
        <v>53.7999992370606</v>
      </c>
    </row>
    <row r="14" customFormat="false" ht="15" hidden="false" customHeight="false" outlineLevel="0" collapsed="false">
      <c r="A14" s="15" t="s">
        <v>198</v>
      </c>
      <c r="B14" s="51" t="n">
        <v>0</v>
      </c>
      <c r="C14" s="51" t="n">
        <v>47.9000015258789</v>
      </c>
      <c r="D14" s="51" t="n">
        <v>47.9000015258789</v>
      </c>
    </row>
    <row r="15" customFormat="false" ht="15" hidden="false" customHeight="false" outlineLevel="0" collapsed="false">
      <c r="A15" s="15" t="s">
        <v>199</v>
      </c>
      <c r="B15" s="51" t="n">
        <v>57.0999984741211</v>
      </c>
      <c r="C15" s="51" t="n">
        <v>60.7999992370606</v>
      </c>
      <c r="D15" s="51" t="n">
        <v>60.0999984741211</v>
      </c>
    </row>
    <row r="16" customFormat="false" ht="15" hidden="false" customHeight="false" outlineLevel="0" collapsed="false">
      <c r="A16" s="15" t="s">
        <v>200</v>
      </c>
      <c r="B16" s="51" t="s">
        <v>193</v>
      </c>
      <c r="C16" s="51" t="s">
        <v>193</v>
      </c>
      <c r="D16" s="51" t="n">
        <v>48.0999984741211</v>
      </c>
    </row>
    <row r="17" customFormat="false" ht="15" hidden="false" customHeight="false" outlineLevel="0" collapsed="false">
      <c r="A17" s="12" t="s">
        <v>201</v>
      </c>
      <c r="B17" s="51" t="n">
        <v>68.1999969482422</v>
      </c>
      <c r="C17" s="51" t="n">
        <v>44.5</v>
      </c>
      <c r="D17" s="51" t="n">
        <v>53.0999984741211</v>
      </c>
    </row>
    <row r="18" customFormat="false" ht="15" hidden="false" customHeight="false" outlineLevel="0" collapsed="false">
      <c r="A18" s="15" t="s">
        <v>202</v>
      </c>
      <c r="B18" s="51" t="n">
        <v>73.1999969482422</v>
      </c>
      <c r="C18" s="51" t="n">
        <v>43.5999984741211</v>
      </c>
      <c r="D18" s="51" t="n">
        <v>57.5</v>
      </c>
    </row>
    <row r="19" customFormat="false" ht="15" hidden="false" customHeight="false" outlineLevel="0" collapsed="false">
      <c r="A19" s="15" t="s">
        <v>203</v>
      </c>
      <c r="B19" s="51" t="n">
        <v>58.2000007629395</v>
      </c>
      <c r="C19" s="51" t="n">
        <v>45.0999984741211</v>
      </c>
      <c r="D19" s="51" t="n">
        <v>48.4000015258789</v>
      </c>
    </row>
    <row r="20" customFormat="false" ht="15" hidden="false" customHeight="false" outlineLevel="0" collapsed="false">
      <c r="A20" s="12" t="s">
        <v>204</v>
      </c>
      <c r="B20" s="51" t="n">
        <v>64</v>
      </c>
      <c r="C20" s="51" t="n">
        <v>57.2000007629395</v>
      </c>
      <c r="D20" s="51" t="n">
        <v>59.2000007629395</v>
      </c>
    </row>
    <row r="21" customFormat="false" ht="15" hidden="false" customHeight="false" outlineLevel="0" collapsed="false">
      <c r="A21" s="15" t="s">
        <v>205</v>
      </c>
      <c r="B21" s="51" t="n">
        <v>65.5</v>
      </c>
      <c r="C21" s="51" t="n">
        <v>64.9000015258789</v>
      </c>
      <c r="D21" s="51" t="n">
        <v>65.0999984741211</v>
      </c>
    </row>
    <row r="22" customFormat="false" ht="15" hidden="false" customHeight="false" outlineLevel="0" collapsed="false">
      <c r="A22" s="15" t="s">
        <v>206</v>
      </c>
      <c r="B22" s="51" t="n">
        <v>0</v>
      </c>
      <c r="C22" s="51" t="n">
        <v>46.7999992370606</v>
      </c>
      <c r="D22" s="51" t="n">
        <v>46.7999992370606</v>
      </c>
    </row>
    <row r="23" customFormat="false" ht="15" hidden="false" customHeight="false" outlineLevel="0" collapsed="false">
      <c r="A23" s="15" t="s">
        <v>207</v>
      </c>
      <c r="B23" s="51" t="n">
        <v>61.2000007629395</v>
      </c>
      <c r="C23" s="51" t="n">
        <v>51.5999984741211</v>
      </c>
      <c r="D23" s="51" t="n">
        <v>54.7999992370606</v>
      </c>
    </row>
    <row r="24" customFormat="false" ht="15" hidden="false" customHeight="false" outlineLevel="0" collapsed="false">
      <c r="A24" s="12" t="s">
        <v>208</v>
      </c>
      <c r="B24" s="51" t="n">
        <v>70.6999969482422</v>
      </c>
      <c r="C24" s="51" t="n">
        <v>56.2999992370606</v>
      </c>
      <c r="D24" s="51" t="n">
        <v>61.5</v>
      </c>
    </row>
    <row r="25" customFormat="false" ht="15" hidden="false" customHeight="false" outlineLevel="0" collapsed="false">
      <c r="A25" s="15" t="s">
        <v>209</v>
      </c>
      <c r="B25" s="51" t="n">
        <v>68.8000030517578</v>
      </c>
      <c r="C25" s="51" t="n">
        <v>58.2000007629395</v>
      </c>
      <c r="D25" s="51" t="n">
        <v>60.9000015258789</v>
      </c>
    </row>
    <row r="26" customFormat="false" ht="15" hidden="false" customHeight="false" outlineLevel="0" collapsed="false">
      <c r="A26" s="15" t="s">
        <v>210</v>
      </c>
      <c r="B26" s="51" t="n">
        <v>71.1999969482422</v>
      </c>
      <c r="C26" s="51" t="n">
        <v>55.5</v>
      </c>
      <c r="D26" s="51" t="n">
        <v>61.7000007629395</v>
      </c>
    </row>
    <row r="27" customFormat="false" ht="15" hidden="false" customHeight="false" outlineLevel="0" collapsed="false">
      <c r="A27" s="15" t="s">
        <v>211</v>
      </c>
      <c r="B27" s="51" t="n">
        <v>71.8000030517578</v>
      </c>
      <c r="C27" s="51" t="n">
        <v>65.3000030517578</v>
      </c>
      <c r="D27" s="51" t="n">
        <v>69.30000305175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9" t="s">
        <v>216</v>
      </c>
      <c r="B5" s="51" t="s">
        <v>193</v>
      </c>
      <c r="C5" s="51" t="s">
        <v>193</v>
      </c>
      <c r="D5" s="51" t="n">
        <v>45.7000007629395</v>
      </c>
    </row>
    <row r="6" customFormat="false" ht="15" hidden="false" customHeight="false" outlineLevel="0" collapsed="false">
      <c r="A6" s="19" t="s">
        <v>217</v>
      </c>
      <c r="B6" s="51" t="n">
        <v>74.8000030517578</v>
      </c>
      <c r="C6" s="51" t="n">
        <v>70.1999969482422</v>
      </c>
      <c r="D6" s="51" t="n">
        <v>73.4000015258789</v>
      </c>
    </row>
    <row r="7" customFormat="false" ht="15" hidden="false" customHeight="false" outlineLevel="0" collapsed="false">
      <c r="A7" s="19" t="s">
        <v>218</v>
      </c>
      <c r="B7" s="51" t="n">
        <v>57.0999984741211</v>
      </c>
      <c r="C7" s="51" t="n">
        <v>58.0999984741211</v>
      </c>
      <c r="D7" s="51" t="n">
        <v>57.9000015258789</v>
      </c>
    </row>
    <row r="8" customFormat="false" ht="15" hidden="false" customHeight="false" outlineLevel="0" collapsed="false">
      <c r="A8" s="19" t="s">
        <v>219</v>
      </c>
      <c r="B8" s="51" t="n">
        <v>65.5</v>
      </c>
      <c r="C8" s="51" t="n">
        <v>65.1999969482422</v>
      </c>
      <c r="D8" s="51" t="n">
        <v>65.4000015258789</v>
      </c>
    </row>
    <row r="9" customFormat="false" ht="15" hidden="false" customHeight="false" outlineLevel="0" collapsed="false">
      <c r="A9" s="19" t="s">
        <v>220</v>
      </c>
      <c r="B9" s="51" t="n">
        <v>0</v>
      </c>
      <c r="C9" s="51" t="n">
        <v>42.5999984741211</v>
      </c>
      <c r="D9" s="51" t="n">
        <v>42.5999984741211</v>
      </c>
    </row>
    <row r="10" customFormat="false" ht="15" hidden="false" customHeight="false" outlineLevel="0" collapsed="false">
      <c r="A10" s="19" t="s">
        <v>221</v>
      </c>
      <c r="B10" s="51" t="n">
        <v>65.5</v>
      </c>
      <c r="C10" s="51" t="n">
        <v>59.7000007629395</v>
      </c>
      <c r="D10" s="51" t="n">
        <v>61.2999992370606</v>
      </c>
    </row>
    <row r="11" customFormat="false" ht="15" hidden="false" customHeight="false" outlineLevel="0" collapsed="false">
      <c r="A11" s="19" t="s">
        <v>222</v>
      </c>
      <c r="B11" s="51" t="n">
        <v>61.2999992370606</v>
      </c>
      <c r="C11" s="51" t="n">
        <v>59.0999984741211</v>
      </c>
      <c r="D11" s="51" t="n">
        <v>60.2000007629395</v>
      </c>
    </row>
    <row r="12" customFormat="false" ht="15" hidden="false" customHeight="false" outlineLevel="0" collapsed="false">
      <c r="A12" s="19" t="s">
        <v>224</v>
      </c>
      <c r="B12" s="51" t="n">
        <v>66.1999969482422</v>
      </c>
      <c r="C12" s="51" t="n">
        <v>67.3000030517578</v>
      </c>
      <c r="D12" s="51" t="n">
        <v>66.8000030517578</v>
      </c>
    </row>
    <row r="13" customFormat="false" ht="15" hidden="false" customHeight="false" outlineLevel="0" collapsed="false">
      <c r="A13" s="19" t="s">
        <v>225</v>
      </c>
      <c r="B13" s="51" t="n">
        <v>75.5999984741211</v>
      </c>
      <c r="C13" s="51" t="n">
        <v>75.1999969482422</v>
      </c>
      <c r="D13" s="51" t="n">
        <v>75.5</v>
      </c>
    </row>
    <row r="14" customFormat="false" ht="15" hidden="false" customHeight="false" outlineLevel="0" collapsed="false">
      <c r="A14" s="19" t="s">
        <v>226</v>
      </c>
      <c r="B14" s="51" t="n">
        <v>73.8000030517578</v>
      </c>
      <c r="C14" s="51" t="n">
        <v>64.5999984741211</v>
      </c>
      <c r="D14" s="51" t="n">
        <v>71.30000305175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74</v>
      </c>
      <c r="O4" s="22" t="s">
        <v>275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8</v>
      </c>
      <c r="B5" s="26" t="n">
        <v>25691</v>
      </c>
      <c r="C5" s="26" t="n">
        <v>31396</v>
      </c>
      <c r="D5" s="26" t="n">
        <v>42121</v>
      </c>
      <c r="E5" s="26" t="n">
        <v>76599</v>
      </c>
      <c r="F5" s="26" t="n">
        <v>102536</v>
      </c>
      <c r="G5" s="26" t="n">
        <v>106776</v>
      </c>
      <c r="H5" s="26" t="n">
        <v>142413</v>
      </c>
      <c r="I5" s="26" t="n">
        <v>181158</v>
      </c>
      <c r="J5" s="26" t="s">
        <v>193</v>
      </c>
      <c r="K5" s="26" t="n">
        <v>77349</v>
      </c>
      <c r="L5" s="26" t="n">
        <v>40764</v>
      </c>
      <c r="M5" s="26" t="n">
        <v>34833</v>
      </c>
      <c r="N5" s="26" t="s">
        <v>193</v>
      </c>
      <c r="O5" s="26" t="s">
        <v>193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6</v>
      </c>
      <c r="B6" s="30" t="n">
        <v>-0.033846038133203</v>
      </c>
      <c r="C6" s="30" t="n">
        <v>-0.00073204112161431</v>
      </c>
      <c r="D6" s="30" t="n">
        <v>0.0190153622837789</v>
      </c>
      <c r="E6" s="30" t="n">
        <v>-0.00106936529257574</v>
      </c>
      <c r="F6" s="30" t="n">
        <v>-0.0322410147991543</v>
      </c>
      <c r="G6" s="30" t="n">
        <v>0.026554117714923</v>
      </c>
      <c r="H6" s="30" t="n">
        <v>0.0157121460666144</v>
      </c>
      <c r="I6" s="30" t="n">
        <v>-0.045371190084735</v>
      </c>
      <c r="J6" s="30" t="e">
        <f aca="false"/>
        <v>#VALUE!</v>
      </c>
      <c r="K6" s="30" t="n">
        <v>-0.00587358301416343</v>
      </c>
      <c r="L6" s="30" t="n">
        <v>0.104984955680247</v>
      </c>
      <c r="M6" s="30" t="n">
        <v>-0.0060493651020117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9</v>
      </c>
      <c r="B7" s="26" t="n">
        <v>4850</v>
      </c>
      <c r="C7" s="26" t="n">
        <v>7718</v>
      </c>
      <c r="D7" s="26" t="n">
        <v>11246</v>
      </c>
      <c r="E7" s="26" t="n">
        <v>37224</v>
      </c>
      <c r="F7" s="26" t="n">
        <v>54866</v>
      </c>
      <c r="G7" s="26" t="n">
        <v>56586</v>
      </c>
      <c r="H7" s="26" t="n">
        <v>79538</v>
      </c>
      <c r="I7" s="26" t="n">
        <v>101259</v>
      </c>
      <c r="J7" s="26" t="n">
        <v>72290</v>
      </c>
      <c r="K7" s="26" t="n">
        <v>36443</v>
      </c>
      <c r="L7" s="26" t="n">
        <v>11428</v>
      </c>
      <c r="M7" s="26" t="n">
        <v>9304</v>
      </c>
      <c r="N7" s="26" t="n">
        <v>364539</v>
      </c>
      <c r="O7" s="26" t="n">
        <v>48275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6</v>
      </c>
      <c r="B8" s="30" t="n">
        <v>0.0466119982736297</v>
      </c>
      <c r="C8" s="30" t="n">
        <v>0.21447678992919</v>
      </c>
      <c r="D8" s="30" t="n">
        <v>-0.0101223483848253</v>
      </c>
      <c r="E8" s="30" t="n">
        <v>0.00815210031687566</v>
      </c>
      <c r="F8" s="30" t="n">
        <v>-0.0418260246939453</v>
      </c>
      <c r="G8" s="30" t="n">
        <v>0.0457006634265334</v>
      </c>
      <c r="H8" s="30" t="n">
        <v>0.0769334922010399</v>
      </c>
      <c r="I8" s="30" t="n">
        <v>-0.0435534145650326</v>
      </c>
      <c r="J8" s="30" t="n">
        <v>0.0956682530540483</v>
      </c>
      <c r="K8" s="30" t="n">
        <v>0.0349008916908048</v>
      </c>
      <c r="L8" s="30" t="n">
        <v>0.0999037536092397</v>
      </c>
      <c r="M8" s="30" t="n">
        <v>-0.027083551186866</v>
      </c>
      <c r="N8" s="30" t="n">
        <v>0.0208945944583536</v>
      </c>
      <c r="O8" s="30" t="n">
        <v>0.023825177405740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0</v>
      </c>
      <c r="B9" s="26" t="n">
        <v>20841</v>
      </c>
      <c r="C9" s="26" t="n">
        <v>23679</v>
      </c>
      <c r="D9" s="26" t="n">
        <v>30874</v>
      </c>
      <c r="E9" s="26" t="n">
        <v>39369</v>
      </c>
      <c r="F9" s="26" t="n">
        <v>47670</v>
      </c>
      <c r="G9" s="26" t="n">
        <v>50189</v>
      </c>
      <c r="H9" s="26" t="n">
        <v>62875</v>
      </c>
      <c r="I9" s="26" t="n">
        <v>79899</v>
      </c>
      <c r="J9" s="26" t="n">
        <v>57480</v>
      </c>
      <c r="K9" s="26" t="n">
        <v>40902</v>
      </c>
      <c r="L9" s="26" t="n">
        <v>29337</v>
      </c>
      <c r="M9" s="26" t="n">
        <v>25529</v>
      </c>
      <c r="N9" s="26" t="n">
        <v>298113</v>
      </c>
      <c r="O9" s="26" t="n">
        <v>50864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6</v>
      </c>
      <c r="B10" s="30" t="n">
        <v>-0.0509130652579808</v>
      </c>
      <c r="C10" s="30" t="n">
        <v>-0.055145445113922</v>
      </c>
      <c r="D10" s="30" t="n">
        <v>0.0299572991726715</v>
      </c>
      <c r="E10" s="30" t="n">
        <v>-0.00975928767261111</v>
      </c>
      <c r="F10" s="30" t="n">
        <v>-0.0209890741805635</v>
      </c>
      <c r="G10" s="30" t="n">
        <v>0.0057311183696371</v>
      </c>
      <c r="H10" s="30" t="n">
        <v>-0.0524309009253398</v>
      </c>
      <c r="I10" s="30" t="n">
        <v>-0.0476423190616954</v>
      </c>
      <c r="J10" s="30" t="n">
        <v>0.0497096314693743</v>
      </c>
      <c r="K10" s="30" t="n">
        <v>-0.0397239047753205</v>
      </c>
      <c r="L10" s="30" t="n">
        <v>0.106931290797268</v>
      </c>
      <c r="M10" s="30" t="n">
        <v>0.00188375652446921</v>
      </c>
      <c r="N10" s="30" t="n">
        <v>-0.018082825268525</v>
      </c>
      <c r="O10" s="30" t="n">
        <v>-0.012215157670691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1</v>
      </c>
      <c r="B11" s="26" t="n">
        <v>162740</v>
      </c>
      <c r="C11" s="26" t="n">
        <v>181470</v>
      </c>
      <c r="D11" s="26" t="n">
        <v>232699</v>
      </c>
      <c r="E11" s="26" t="n">
        <v>277281</v>
      </c>
      <c r="F11" s="26" t="n">
        <v>324450</v>
      </c>
      <c r="G11" s="26" t="n">
        <v>337977</v>
      </c>
      <c r="H11" s="26" t="n">
        <v>393294</v>
      </c>
      <c r="I11" s="26" t="n">
        <v>422738</v>
      </c>
      <c r="J11" s="26" t="s">
        <v>193</v>
      </c>
      <c r="K11" s="26" t="n">
        <v>286556</v>
      </c>
      <c r="L11" s="26" t="n">
        <v>222921</v>
      </c>
      <c r="M11" s="26" t="n">
        <v>190732</v>
      </c>
      <c r="N11" s="26" t="s">
        <v>193</v>
      </c>
      <c r="O11" s="26" t="s">
        <v>193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6</v>
      </c>
      <c r="B12" s="30" t="n">
        <v>-0.0790873491930555</v>
      </c>
      <c r="C12" s="30" t="n">
        <v>0.0436567958177813</v>
      </c>
      <c r="D12" s="30" t="n">
        <v>0.107231053991426</v>
      </c>
      <c r="E12" s="30" t="n">
        <v>0.121872964367067</v>
      </c>
      <c r="F12" s="30" t="n">
        <v>0.0420714884487283</v>
      </c>
      <c r="G12" s="30" t="n">
        <v>0.072578520946853</v>
      </c>
      <c r="H12" s="30" t="n">
        <v>0.0925501002839062</v>
      </c>
      <c r="I12" s="30" t="n">
        <v>0.0401454645663867</v>
      </c>
      <c r="J12" s="30" t="e">
        <f aca="false"/>
        <v>#VALUE!</v>
      </c>
      <c r="K12" s="30" t="n">
        <v>0.0658622498130921</v>
      </c>
      <c r="L12" s="30" t="n">
        <v>0.145163693151755</v>
      </c>
      <c r="M12" s="30" t="n">
        <v>0.113984674329502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2</v>
      </c>
      <c r="B13" s="26" t="n">
        <v>967</v>
      </c>
      <c r="C13" s="26" t="n">
        <v>2972</v>
      </c>
      <c r="D13" s="26" t="n">
        <v>3782</v>
      </c>
      <c r="E13" s="26" t="n">
        <v>7218</v>
      </c>
      <c r="F13" s="26" t="n">
        <v>8495</v>
      </c>
      <c r="G13" s="26" t="n">
        <v>9885</v>
      </c>
      <c r="H13" s="26" t="n">
        <v>18654</v>
      </c>
      <c r="I13" s="26" t="n">
        <v>22071</v>
      </c>
      <c r="J13" s="26" t="n">
        <v>10459</v>
      </c>
      <c r="K13" s="26" t="n">
        <v>6053</v>
      </c>
      <c r="L13" s="26" t="n">
        <v>2169</v>
      </c>
      <c r="M13" s="26" t="n">
        <v>1146</v>
      </c>
      <c r="N13" s="26" t="n">
        <v>69564</v>
      </c>
      <c r="O13" s="26" t="n">
        <v>938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6</v>
      </c>
      <c r="B14" s="30" t="n">
        <v>-0.222668810289389</v>
      </c>
      <c r="C14" s="30" t="n">
        <v>0.370216689718764</v>
      </c>
      <c r="D14" s="30" t="n">
        <v>0.117942654448714</v>
      </c>
      <c r="E14" s="30" t="n">
        <v>0.0951297223486573</v>
      </c>
      <c r="F14" s="30" t="n">
        <v>-0.0162130862767805</v>
      </c>
      <c r="G14" s="30" t="n">
        <v>-0.00302571860816944</v>
      </c>
      <c r="H14" s="30" t="n">
        <v>0.0466251472816024</v>
      </c>
      <c r="I14" s="30" t="n">
        <v>-0.0732311568339282</v>
      </c>
      <c r="J14" s="30" t="n">
        <v>-0.157890499194847</v>
      </c>
      <c r="K14" s="30" t="n">
        <v>-0.0577521793275218</v>
      </c>
      <c r="L14" s="30" t="n">
        <v>-0.315988647114475</v>
      </c>
      <c r="M14" s="30" t="n">
        <v>-0.118461538461538</v>
      </c>
      <c r="N14" s="30" t="n">
        <v>-0.0419237549581313</v>
      </c>
      <c r="O14" s="30" t="n">
        <v>-0.031159046341211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4</v>
      </c>
      <c r="B15" s="26" t="n">
        <v>10838</v>
      </c>
      <c r="C15" s="26" t="n">
        <v>14088</v>
      </c>
      <c r="D15" s="26" t="n">
        <v>17589</v>
      </c>
      <c r="E15" s="26" t="n">
        <v>37765</v>
      </c>
      <c r="F15" s="26" t="n">
        <v>38996</v>
      </c>
      <c r="G15" s="26" t="n">
        <v>41888</v>
      </c>
      <c r="H15" s="26" t="n">
        <v>65323</v>
      </c>
      <c r="I15" s="26" t="n">
        <v>81102</v>
      </c>
      <c r="J15" s="26" t="n">
        <v>46863</v>
      </c>
      <c r="K15" s="26" t="n">
        <v>27146</v>
      </c>
      <c r="L15" s="26" t="n">
        <v>15473</v>
      </c>
      <c r="M15" s="26" t="n">
        <v>13006</v>
      </c>
      <c r="N15" s="26" t="n">
        <v>274172</v>
      </c>
      <c r="O15" s="26" t="n">
        <v>41007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6</v>
      </c>
      <c r="B16" s="30" t="n">
        <v>-0.145941686367218</v>
      </c>
      <c r="C16" s="30" t="n">
        <v>-0.119114612643031</v>
      </c>
      <c r="D16" s="30" t="n">
        <v>-0.0736781124921003</v>
      </c>
      <c r="E16" s="30" t="n">
        <v>0.246698798362604</v>
      </c>
      <c r="F16" s="30" t="n">
        <v>-0.163014316069627</v>
      </c>
      <c r="G16" s="30" t="n">
        <v>-0.00307018587714497</v>
      </c>
      <c r="H16" s="30" t="n">
        <v>0.0133724267386482</v>
      </c>
      <c r="I16" s="30" t="n">
        <v>0.0327781173594132</v>
      </c>
      <c r="J16" s="30" t="n">
        <v>-0.000490551550569466</v>
      </c>
      <c r="K16" s="30" t="n">
        <v>-0.0665703871810742</v>
      </c>
      <c r="L16" s="30" t="n">
        <v>0.0688726167449572</v>
      </c>
      <c r="M16" s="30" t="n">
        <v>0.0866404879271451</v>
      </c>
      <c r="N16" s="30" t="n">
        <v>-0.015480298617869</v>
      </c>
      <c r="O16" s="30" t="n">
        <v>-0.00460224335089921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5</v>
      </c>
      <c r="B17" s="26" t="n">
        <v>136125</v>
      </c>
      <c r="C17" s="26" t="n">
        <v>146877</v>
      </c>
      <c r="D17" s="26" t="n">
        <v>187276</v>
      </c>
      <c r="E17" s="26" t="n">
        <v>202482</v>
      </c>
      <c r="F17" s="26" t="n">
        <v>239716</v>
      </c>
      <c r="G17" s="26" t="n">
        <v>243353</v>
      </c>
      <c r="H17" s="26" t="n">
        <v>260652</v>
      </c>
      <c r="I17" s="26" t="n">
        <v>267743</v>
      </c>
      <c r="J17" s="26" t="s">
        <v>193</v>
      </c>
      <c r="K17" s="26" t="n">
        <v>218007</v>
      </c>
      <c r="L17" s="26" t="n">
        <v>183281</v>
      </c>
      <c r="M17" s="26" t="n">
        <v>158675</v>
      </c>
      <c r="N17" s="26" t="s">
        <v>193</v>
      </c>
      <c r="O17" s="26" t="s">
        <v>193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6</v>
      </c>
      <c r="B18" s="30" t="n">
        <v>-0.0613104760853975</v>
      </c>
      <c r="C18" s="30" t="n">
        <v>0.0635862009037192</v>
      </c>
      <c r="D18" s="30" t="n">
        <v>0.130177121993905</v>
      </c>
      <c r="E18" s="30" t="n">
        <v>0.128083702894837</v>
      </c>
      <c r="F18" s="30" t="n">
        <v>0.108026531697058</v>
      </c>
      <c r="G18" s="30" t="n">
        <v>0.0901056271781686</v>
      </c>
      <c r="H18" s="30" t="n">
        <v>0.128759435126603</v>
      </c>
      <c r="I18" s="30" t="n">
        <v>0.0694790073058011</v>
      </c>
      <c r="J18" s="30" t="e">
        <f aca="false"/>
        <v>#VALUE!</v>
      </c>
      <c r="K18" s="30" t="n">
        <v>0.0874468764340869</v>
      </c>
      <c r="L18" s="30" t="n">
        <v>0.183488845123172</v>
      </c>
      <c r="M18" s="30" t="n">
        <v>0.127337444583381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6</v>
      </c>
      <c r="B19" s="26" t="n">
        <v>14811</v>
      </c>
      <c r="C19" s="26" t="n">
        <v>17531</v>
      </c>
      <c r="D19" s="26" t="n">
        <v>24053</v>
      </c>
      <c r="E19" s="26" t="n">
        <v>29817</v>
      </c>
      <c r="F19" s="26" t="n">
        <v>37241</v>
      </c>
      <c r="G19" s="26" t="n">
        <v>42852</v>
      </c>
      <c r="H19" s="26" t="n">
        <v>48662</v>
      </c>
      <c r="I19" s="26" t="n">
        <v>51822</v>
      </c>
      <c r="J19" s="26" t="n">
        <v>44362</v>
      </c>
      <c r="K19" s="26" t="n">
        <v>35349</v>
      </c>
      <c r="L19" s="26" t="n">
        <v>22001</v>
      </c>
      <c r="M19" s="26" t="n">
        <v>17901</v>
      </c>
      <c r="N19" s="26" t="n">
        <v>224939</v>
      </c>
      <c r="O19" s="26" t="n">
        <v>38640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6</v>
      </c>
      <c r="B20" s="30" t="n">
        <v>-0.166328942924688</v>
      </c>
      <c r="C20" s="30" t="n">
        <v>-0.00516399954602202</v>
      </c>
      <c r="D20" s="30" t="n">
        <v>0.089060943584171</v>
      </c>
      <c r="E20" s="30" t="n">
        <v>-0.0314438850089329</v>
      </c>
      <c r="F20" s="30" t="n">
        <v>-0.0638495764309595</v>
      </c>
      <c r="G20" s="30" t="n">
        <v>0.0730168269230769</v>
      </c>
      <c r="H20" s="30" t="n">
        <v>0.0402975821450713</v>
      </c>
      <c r="I20" s="30" t="n">
        <v>-0.0354929367752983</v>
      </c>
      <c r="J20" s="30" t="n">
        <v>0.0200974981604121</v>
      </c>
      <c r="K20" s="30" t="n">
        <v>0.0757455873402313</v>
      </c>
      <c r="L20" s="30" t="n">
        <v>-0.00663716814159292</v>
      </c>
      <c r="M20" s="30" t="n">
        <v>0.040937372797581</v>
      </c>
      <c r="N20" s="30" t="n">
        <v>0.00548922493753101</v>
      </c>
      <c r="O20" s="30" t="n">
        <v>0.00579683737879872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7</v>
      </c>
      <c r="B21" s="26" t="n">
        <v>23930</v>
      </c>
      <c r="C21" s="26" t="n">
        <v>31917</v>
      </c>
      <c r="D21" s="26" t="n">
        <v>63028</v>
      </c>
      <c r="E21" s="26" t="n">
        <v>88066</v>
      </c>
      <c r="F21" s="26" t="n">
        <v>100674</v>
      </c>
      <c r="G21" s="26" t="n">
        <v>102806</v>
      </c>
      <c r="H21" s="26" t="n">
        <v>146016</v>
      </c>
      <c r="I21" s="26" t="n">
        <v>177379</v>
      </c>
      <c r="J21" s="26" t="s">
        <v>193</v>
      </c>
      <c r="K21" s="26" t="n">
        <v>99528</v>
      </c>
      <c r="L21" s="26" t="n">
        <v>70278</v>
      </c>
      <c r="M21" s="26" t="n">
        <v>33840</v>
      </c>
      <c r="N21" s="26" t="s">
        <v>193</v>
      </c>
      <c r="O21" s="26" t="s">
        <v>193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6</v>
      </c>
      <c r="B22" s="30" t="n">
        <v>-0.334889796825926</v>
      </c>
      <c r="C22" s="30" t="n">
        <v>-0.346886574310913</v>
      </c>
      <c r="D22" s="30" t="n">
        <v>-0.0209242718446602</v>
      </c>
      <c r="E22" s="30" t="n">
        <v>0.0457033615540805</v>
      </c>
      <c r="F22" s="30" t="n">
        <v>0.0407948060540898</v>
      </c>
      <c r="G22" s="30" t="n">
        <v>-0.00101059177922457</v>
      </c>
      <c r="H22" s="30" t="n">
        <v>-0.00321530238178132</v>
      </c>
      <c r="I22" s="30" t="n">
        <v>-0.0221179661614964</v>
      </c>
      <c r="J22" s="30" t="e">
        <f aca="false"/>
        <v>#VALUE!</v>
      </c>
      <c r="K22" s="30" t="n">
        <v>0.0781930451738707</v>
      </c>
      <c r="L22" s="30" t="n">
        <v>0.0570822616307928</v>
      </c>
      <c r="M22" s="30" t="n">
        <v>0.0693970420932878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8</v>
      </c>
      <c r="B23" s="26" t="n">
        <v>6507</v>
      </c>
      <c r="C23" s="26" t="n">
        <v>7782</v>
      </c>
      <c r="D23" s="26" t="n">
        <v>11414</v>
      </c>
      <c r="E23" s="26" t="n">
        <v>24776</v>
      </c>
      <c r="F23" s="26" t="n">
        <v>28510</v>
      </c>
      <c r="G23" s="26" t="n">
        <v>30755</v>
      </c>
      <c r="H23" s="26" t="n">
        <v>60359</v>
      </c>
      <c r="I23" s="26" t="n">
        <v>74606</v>
      </c>
      <c r="J23" s="26" t="n">
        <v>38948</v>
      </c>
      <c r="K23" s="26" t="n">
        <v>20777</v>
      </c>
      <c r="L23" s="26" t="n">
        <v>8900</v>
      </c>
      <c r="M23" s="26" t="n">
        <v>8256</v>
      </c>
      <c r="N23" s="26" t="n">
        <v>233178</v>
      </c>
      <c r="O23" s="26" t="n">
        <v>32159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6</v>
      </c>
      <c r="B24" s="30" t="n">
        <v>-0.160603715170279</v>
      </c>
      <c r="C24" s="30" t="n">
        <v>-0.246806039488966</v>
      </c>
      <c r="D24" s="30" t="n">
        <v>0.0789299555723603</v>
      </c>
      <c r="E24" s="30" t="n">
        <v>0.0788591334639669</v>
      </c>
      <c r="F24" s="30" t="n">
        <v>-0.0234629217331735</v>
      </c>
      <c r="G24" s="30" t="n">
        <v>-0.0403157861890349</v>
      </c>
      <c r="H24" s="30" t="n">
        <v>-0.0526720552460174</v>
      </c>
      <c r="I24" s="30" t="n">
        <v>-0.0352007034967929</v>
      </c>
      <c r="J24" s="30" t="n">
        <v>0.0280043286615462</v>
      </c>
      <c r="K24" s="30" t="n">
        <v>0.125209856485242</v>
      </c>
      <c r="L24" s="30" t="n">
        <v>0.0733236854799807</v>
      </c>
      <c r="M24" s="30" t="n">
        <v>0.201047425080012</v>
      </c>
      <c r="N24" s="30" t="n">
        <v>-0.0291207967623203</v>
      </c>
      <c r="O24" s="30" t="n">
        <v>-0.0118028091976487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9</v>
      </c>
      <c r="B25" s="26" t="n">
        <v>6816</v>
      </c>
      <c r="C25" s="26" t="n">
        <v>11844</v>
      </c>
      <c r="D25" s="26" t="n">
        <v>38012</v>
      </c>
      <c r="E25" s="26" t="n">
        <v>48000</v>
      </c>
      <c r="F25" s="26" t="n">
        <v>55381</v>
      </c>
      <c r="G25" s="26" t="n">
        <v>53536</v>
      </c>
      <c r="H25" s="26" t="n">
        <v>57998</v>
      </c>
      <c r="I25" s="26" t="n">
        <v>72610</v>
      </c>
      <c r="J25" s="26" t="n">
        <v>65341</v>
      </c>
      <c r="K25" s="26" t="n">
        <v>64389</v>
      </c>
      <c r="L25" s="26" t="n">
        <v>49209</v>
      </c>
      <c r="M25" s="26" t="n">
        <v>14242</v>
      </c>
      <c r="N25" s="26" t="n">
        <v>304866</v>
      </c>
      <c r="O25" s="26" t="n">
        <v>53737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6</v>
      </c>
      <c r="B26" s="30" t="n">
        <v>-0.552109344197661</v>
      </c>
      <c r="C26" s="30" t="n">
        <v>-0.459572914765468</v>
      </c>
      <c r="D26" s="30" t="n">
        <v>0.00595442877179983</v>
      </c>
      <c r="E26" s="30" t="n">
        <v>0.0693042839002874</v>
      </c>
      <c r="F26" s="30" t="n">
        <v>0.111487978164011</v>
      </c>
      <c r="G26" s="30" t="n">
        <v>0.0877984354363507</v>
      </c>
      <c r="H26" s="30" t="n">
        <v>0.0763092454440857</v>
      </c>
      <c r="I26" s="30" t="n">
        <v>0.0236564597078892</v>
      </c>
      <c r="J26" s="30" t="n">
        <v>0.0677331851755017</v>
      </c>
      <c r="K26" s="30" t="n">
        <v>0.11025088369687</v>
      </c>
      <c r="L26" s="30" t="n">
        <v>0.0754185060535863</v>
      </c>
      <c r="M26" s="30" t="n">
        <v>0.0446710188513167</v>
      </c>
      <c r="N26" s="30" t="n">
        <v>0.0694988686393854</v>
      </c>
      <c r="O26" s="30" t="n">
        <v>0.02896499958832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0</v>
      </c>
      <c r="B27" s="26" t="n">
        <v>10606</v>
      </c>
      <c r="C27" s="26" t="n">
        <v>12289</v>
      </c>
      <c r="D27" s="26" t="n">
        <v>13600</v>
      </c>
      <c r="E27" s="26" t="n">
        <v>15293</v>
      </c>
      <c r="F27" s="26" t="n">
        <v>16782</v>
      </c>
      <c r="G27" s="26" t="n">
        <v>18511</v>
      </c>
      <c r="H27" s="26" t="n">
        <v>27658</v>
      </c>
      <c r="I27" s="26" t="n">
        <v>30163</v>
      </c>
      <c r="J27" s="26" t="n">
        <v>20888</v>
      </c>
      <c r="K27" s="26" t="n">
        <v>14361</v>
      </c>
      <c r="L27" s="26" t="n">
        <v>12171</v>
      </c>
      <c r="M27" s="26" t="n">
        <v>11345</v>
      </c>
      <c r="N27" s="26" t="n">
        <v>114002</v>
      </c>
      <c r="O27" s="26" t="n">
        <v>2036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6</v>
      </c>
      <c r="B28" s="30" t="n">
        <v>-0.184655596555966</v>
      </c>
      <c r="C28" s="30" t="n">
        <v>-0.260545159155184</v>
      </c>
      <c r="D28" s="30" t="n">
        <v>-0.150424787606197</v>
      </c>
      <c r="E28" s="30" t="n">
        <v>-0.0653343112088987</v>
      </c>
      <c r="F28" s="30" t="n">
        <v>-0.0522392274241825</v>
      </c>
      <c r="G28" s="30" t="n">
        <v>-0.144830453663494</v>
      </c>
      <c r="H28" s="30" t="n">
        <v>-0.0424787952224338</v>
      </c>
      <c r="I28" s="30" t="n">
        <v>-0.089556293389677</v>
      </c>
      <c r="J28" s="30" t="n">
        <v>-0.00915516341729519</v>
      </c>
      <c r="K28" s="30" t="n">
        <v>-0.0940003785250142</v>
      </c>
      <c r="L28" s="30" t="n">
        <v>-0.0210729510174536</v>
      </c>
      <c r="M28" s="30" t="n">
        <v>0.0186764837927629</v>
      </c>
      <c r="N28" s="30" t="n">
        <v>-0.0689838218360297</v>
      </c>
      <c r="O28" s="30" t="n">
        <v>-0.090232146765713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1</v>
      </c>
      <c r="B29" s="26" t="n">
        <v>19013</v>
      </c>
      <c r="C29" s="26" t="n">
        <v>23616</v>
      </c>
      <c r="D29" s="26" t="n">
        <v>28248</v>
      </c>
      <c r="E29" s="26" t="n">
        <v>30351</v>
      </c>
      <c r="F29" s="26" t="n">
        <v>33709</v>
      </c>
      <c r="G29" s="26" t="n">
        <v>34371</v>
      </c>
      <c r="H29" s="26" t="n">
        <v>42320</v>
      </c>
      <c r="I29" s="26" t="n">
        <v>48388</v>
      </c>
      <c r="J29" s="26" t="s">
        <v>193</v>
      </c>
      <c r="K29" s="26" t="n">
        <v>31298</v>
      </c>
      <c r="L29" s="26" t="n">
        <v>25949</v>
      </c>
      <c r="M29" s="26" t="n">
        <v>23583</v>
      </c>
      <c r="N29" s="26" t="s">
        <v>193</v>
      </c>
      <c r="O29" s="26" t="s">
        <v>19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6</v>
      </c>
      <c r="B30" s="30" t="n">
        <v>-0.143481394720245</v>
      </c>
      <c r="C30" s="30" t="n">
        <v>-0.0530114684417355</v>
      </c>
      <c r="D30" s="30" t="n">
        <v>0.0806840353494778</v>
      </c>
      <c r="E30" s="30" t="n">
        <v>-0.0359865328420785</v>
      </c>
      <c r="F30" s="30" t="n">
        <v>0.0355749439341341</v>
      </c>
      <c r="G30" s="30" t="n">
        <v>-0.0687132522285745</v>
      </c>
      <c r="H30" s="30" t="n">
        <v>-0.0720315754851442</v>
      </c>
      <c r="I30" s="30" t="n">
        <v>0.0173881962111814</v>
      </c>
      <c r="J30" s="30" t="e">
        <f aca="false"/>
        <v>#VALUE!</v>
      </c>
      <c r="K30" s="30" t="n">
        <v>-0.0267732205603408</v>
      </c>
      <c r="L30" s="30" t="n">
        <v>3.85386156929243E-005</v>
      </c>
      <c r="M30" s="30" t="n">
        <v>0.0232568230138413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2</v>
      </c>
      <c r="B31" s="26" t="n">
        <v>10473</v>
      </c>
      <c r="C31" s="26" t="n">
        <v>13902</v>
      </c>
      <c r="D31" s="26" t="n">
        <v>15867</v>
      </c>
      <c r="E31" s="26" t="n">
        <v>16123</v>
      </c>
      <c r="F31" s="26" t="n">
        <v>18771</v>
      </c>
      <c r="G31" s="26" t="n">
        <v>19090</v>
      </c>
      <c r="H31" s="26" t="n">
        <v>22379</v>
      </c>
      <c r="I31" s="26" t="n">
        <v>25644</v>
      </c>
      <c r="J31" s="26" t="n">
        <v>19935</v>
      </c>
      <c r="K31" s="26" t="n">
        <v>16412</v>
      </c>
      <c r="L31" s="26" t="n">
        <v>14371</v>
      </c>
      <c r="M31" s="26" t="n">
        <v>12943</v>
      </c>
      <c r="N31" s="26" t="n">
        <v>105819</v>
      </c>
      <c r="O31" s="26" t="n">
        <v>20591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6</v>
      </c>
      <c r="B32" s="30" t="n">
        <v>-0.187320555598665</v>
      </c>
      <c r="C32" s="30" t="n">
        <v>-0.0189824289040999</v>
      </c>
      <c r="D32" s="30" t="n">
        <v>0.0542156667331074</v>
      </c>
      <c r="E32" s="30" t="n">
        <v>-0.0792118789263278</v>
      </c>
      <c r="F32" s="30" t="n">
        <v>0.0463793968448632</v>
      </c>
      <c r="G32" s="30" t="n">
        <v>0.0216204645188911</v>
      </c>
      <c r="H32" s="30" t="n">
        <v>-0.0424457661204056</v>
      </c>
      <c r="I32" s="30" t="n">
        <v>0.0522342127938944</v>
      </c>
      <c r="J32" s="30" t="n">
        <v>0.0603159406414552</v>
      </c>
      <c r="K32" s="30" t="n">
        <v>-0.09431046851719</v>
      </c>
      <c r="L32" s="30" t="n">
        <v>-0.00766468719790084</v>
      </c>
      <c r="M32" s="30" t="n">
        <v>0.00465730031824886</v>
      </c>
      <c r="N32" s="30" t="n">
        <v>0.0256959522332506</v>
      </c>
      <c r="O32" s="30" t="n">
        <v>-0.011345685710581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3</v>
      </c>
      <c r="B33" s="26" t="n">
        <v>8538</v>
      </c>
      <c r="C33" s="26" t="n">
        <v>9713</v>
      </c>
      <c r="D33" s="26" t="n">
        <v>12378</v>
      </c>
      <c r="E33" s="26" t="n">
        <v>14229</v>
      </c>
      <c r="F33" s="26" t="n">
        <v>14939</v>
      </c>
      <c r="G33" s="26" t="n">
        <v>15283</v>
      </c>
      <c r="H33" s="26" t="n">
        <v>19941</v>
      </c>
      <c r="I33" s="26" t="n">
        <v>22743</v>
      </c>
      <c r="J33" s="26" t="n">
        <v>16848</v>
      </c>
      <c r="K33" s="26" t="n">
        <v>14887</v>
      </c>
      <c r="L33" s="26" t="n">
        <v>11577</v>
      </c>
      <c r="M33" s="26" t="n">
        <v>10642</v>
      </c>
      <c r="N33" s="26" t="n">
        <v>89754</v>
      </c>
      <c r="O33" s="26" t="n">
        <v>17171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6</v>
      </c>
      <c r="B34" s="30" t="n">
        <v>-0.0826259804448265</v>
      </c>
      <c r="C34" s="30" t="n">
        <v>-0.0979754829123328</v>
      </c>
      <c r="D34" s="30" t="n">
        <v>0.116341991341991</v>
      </c>
      <c r="E34" s="30" t="n">
        <v>0.018175313059034</v>
      </c>
      <c r="F34" s="30" t="n">
        <v>0.0223089030315473</v>
      </c>
      <c r="G34" s="30" t="n">
        <v>-0.161334577182681</v>
      </c>
      <c r="H34" s="30" t="n">
        <v>-0.103170676860805</v>
      </c>
      <c r="I34" s="30" t="n">
        <v>-0.019360124180752</v>
      </c>
      <c r="J34" s="30" t="n">
        <v>0.0263783125190375</v>
      </c>
      <c r="K34" s="30" t="n">
        <v>0.0607809605244406</v>
      </c>
      <c r="L34" s="30" t="n">
        <v>0.00994504056529704</v>
      </c>
      <c r="M34" s="30" t="n">
        <v>0.0468227424749164</v>
      </c>
      <c r="N34" s="30" t="n">
        <v>-0.0520078582141575</v>
      </c>
      <c r="O34" s="30" t="n">
        <v>-0.02143276403444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4</v>
      </c>
      <c r="B35" s="26" t="n">
        <v>104318</v>
      </c>
      <c r="C35" s="26" t="n">
        <v>125303</v>
      </c>
      <c r="D35" s="26" t="n">
        <v>146559</v>
      </c>
      <c r="E35" s="26" t="n">
        <v>203510</v>
      </c>
      <c r="F35" s="26" t="n">
        <v>227591</v>
      </c>
      <c r="G35" s="26" t="n">
        <v>246082</v>
      </c>
      <c r="H35" s="26" t="n">
        <v>342015</v>
      </c>
      <c r="I35" s="26" t="n">
        <v>421072</v>
      </c>
      <c r="J35" s="26" t="s">
        <v>193</v>
      </c>
      <c r="K35" s="26" t="n">
        <v>222985</v>
      </c>
      <c r="L35" s="26" t="n">
        <v>129652</v>
      </c>
      <c r="M35" s="26" t="n">
        <v>124198</v>
      </c>
      <c r="N35" s="26" t="s">
        <v>193</v>
      </c>
      <c r="O35" s="26" t="s">
        <v>19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6</v>
      </c>
      <c r="B36" s="30" t="n">
        <v>-0.104251281566903</v>
      </c>
      <c r="C36" s="30" t="n">
        <v>-0.0181323804822242</v>
      </c>
      <c r="D36" s="30" t="n">
        <v>-0.0552504351189325</v>
      </c>
      <c r="E36" s="30" t="n">
        <v>0.0382792451290005</v>
      </c>
      <c r="F36" s="30" t="n">
        <v>-0.0768110592348911</v>
      </c>
      <c r="G36" s="30" t="n">
        <v>0.0258759770713914</v>
      </c>
      <c r="H36" s="30" t="n">
        <v>-0.00465058074054241</v>
      </c>
      <c r="I36" s="30" t="n">
        <v>-0.0220931987876958</v>
      </c>
      <c r="J36" s="30" t="e">
        <f aca="false"/>
        <v>#VALUE!</v>
      </c>
      <c r="K36" s="30" t="n">
        <v>0.0192341973790664</v>
      </c>
      <c r="L36" s="30" t="n">
        <v>-0.0107582670797027</v>
      </c>
      <c r="M36" s="30" t="n">
        <v>0.0262346826636259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5</v>
      </c>
      <c r="B37" s="26" t="n">
        <v>63088</v>
      </c>
      <c r="C37" s="26" t="n">
        <v>75933</v>
      </c>
      <c r="D37" s="26" t="n">
        <v>92413</v>
      </c>
      <c r="E37" s="26" t="n">
        <v>136265</v>
      </c>
      <c r="F37" s="26" t="n">
        <v>142209</v>
      </c>
      <c r="G37" s="26" t="n">
        <v>149383</v>
      </c>
      <c r="H37" s="26" t="n">
        <v>222084</v>
      </c>
      <c r="I37" s="26" t="n">
        <v>274084</v>
      </c>
      <c r="J37" s="26" t="n">
        <v>180947</v>
      </c>
      <c r="K37" s="26" t="n">
        <v>133852</v>
      </c>
      <c r="L37" s="26" t="n">
        <v>75046</v>
      </c>
      <c r="M37" s="26" t="n">
        <v>73268</v>
      </c>
      <c r="N37" s="26" t="n">
        <v>968707</v>
      </c>
      <c r="O37" s="26" t="n">
        <v>1618572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6</v>
      </c>
      <c r="B38" s="30" t="n">
        <v>-0.0987557320609706</v>
      </c>
      <c r="C38" s="30" t="n">
        <v>0.0369535826949076</v>
      </c>
      <c r="D38" s="30" t="n">
        <v>-0.036280398781963</v>
      </c>
      <c r="E38" s="30" t="n">
        <v>0.0670461931199737</v>
      </c>
      <c r="F38" s="30" t="n">
        <v>-0.0684043995781227</v>
      </c>
      <c r="G38" s="30" t="n">
        <v>0.0296098203147077</v>
      </c>
      <c r="H38" s="30" t="n">
        <v>-0.0263231735119778</v>
      </c>
      <c r="I38" s="30" t="n">
        <v>-0.00712189820684659</v>
      </c>
      <c r="J38" s="30" t="n">
        <v>-0.0193796979238361</v>
      </c>
      <c r="K38" s="30" t="n">
        <v>-0.00239243364909483</v>
      </c>
      <c r="L38" s="30" t="n">
        <v>-0.0658949464774708</v>
      </c>
      <c r="M38" s="30" t="n">
        <v>-0.0177235554363856</v>
      </c>
      <c r="N38" s="30" t="n">
        <v>-0.0179359468125981</v>
      </c>
      <c r="O38" s="30" t="n">
        <v>-0.0144630325909914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6</v>
      </c>
      <c r="B39" s="26" t="n">
        <v>2874</v>
      </c>
      <c r="C39" s="26" t="n">
        <v>6661</v>
      </c>
      <c r="D39" s="26" t="n">
        <v>8288</v>
      </c>
      <c r="E39" s="26" t="n">
        <v>19720</v>
      </c>
      <c r="F39" s="26" t="n">
        <v>32220</v>
      </c>
      <c r="G39" s="26" t="n">
        <v>33553</v>
      </c>
      <c r="H39" s="26" t="n">
        <v>44080</v>
      </c>
      <c r="I39" s="26" t="n">
        <v>64361</v>
      </c>
      <c r="J39" s="26" t="n">
        <v>41941</v>
      </c>
      <c r="K39" s="26" t="n">
        <v>28065</v>
      </c>
      <c r="L39" s="26" t="n">
        <v>7682</v>
      </c>
      <c r="M39" s="26" t="n">
        <v>6231</v>
      </c>
      <c r="N39" s="26" t="n">
        <v>216155</v>
      </c>
      <c r="O39" s="26" t="n">
        <v>29567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6</v>
      </c>
      <c r="B40" s="30" t="n">
        <v>-0.190878378378378</v>
      </c>
      <c r="C40" s="30" t="n">
        <v>-0.188474658869396</v>
      </c>
      <c r="D40" s="30" t="n">
        <v>-0.0417389293559949</v>
      </c>
      <c r="E40" s="30" t="n">
        <v>0.0456545946232568</v>
      </c>
      <c r="F40" s="30" t="n">
        <v>0.0396231285493031</v>
      </c>
      <c r="G40" s="30" t="n">
        <v>0.131521262604121</v>
      </c>
      <c r="H40" s="30" t="n">
        <v>-0.0399442435858344</v>
      </c>
      <c r="I40" s="30" t="n">
        <v>-0.103557301242409</v>
      </c>
      <c r="J40" s="30" t="n">
        <v>-0.053656445316907</v>
      </c>
      <c r="K40" s="30" t="n">
        <v>0.0569427183369111</v>
      </c>
      <c r="L40" s="30" t="n">
        <v>0.0272800213960952</v>
      </c>
      <c r="M40" s="30" t="n">
        <v>0.0123476848090983</v>
      </c>
      <c r="N40" s="30" t="n">
        <v>-0.0292759819287389</v>
      </c>
      <c r="O40" s="30" t="n">
        <v>-0.021355187205422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7</v>
      </c>
      <c r="B41" s="26" t="n">
        <v>38356</v>
      </c>
      <c r="C41" s="26" t="n">
        <v>42712</v>
      </c>
      <c r="D41" s="26" t="n">
        <v>45856</v>
      </c>
      <c r="E41" s="26" t="n">
        <v>47521</v>
      </c>
      <c r="F41" s="26" t="n">
        <v>53162</v>
      </c>
      <c r="G41" s="26" t="n">
        <v>63143</v>
      </c>
      <c r="H41" s="26" t="n">
        <v>75851</v>
      </c>
      <c r="I41" s="26" t="n">
        <v>82625</v>
      </c>
      <c r="J41" s="26" t="n">
        <v>70576</v>
      </c>
      <c r="K41" s="26" t="n">
        <v>61067</v>
      </c>
      <c r="L41" s="26" t="n">
        <v>46924</v>
      </c>
      <c r="M41" s="26" t="n">
        <v>44700</v>
      </c>
      <c r="N41" s="26" t="n">
        <v>345357</v>
      </c>
      <c r="O41" s="26" t="n">
        <v>67249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6</v>
      </c>
      <c r="B42" s="30" t="n">
        <v>-0.10606660917799</v>
      </c>
      <c r="C42" s="30" t="n">
        <v>-0.0751374994586636</v>
      </c>
      <c r="D42" s="30" t="n">
        <v>-0.0934862113274686</v>
      </c>
      <c r="E42" s="30" t="n">
        <v>-0.0389313594628484</v>
      </c>
      <c r="F42" s="30" t="n">
        <v>-0.154588680565495</v>
      </c>
      <c r="G42" s="30" t="n">
        <v>-0.0306124015536485</v>
      </c>
      <c r="H42" s="30" t="n">
        <v>0.0896410050135754</v>
      </c>
      <c r="I42" s="30" t="n">
        <v>-0.0013657569677778</v>
      </c>
      <c r="J42" s="30" t="n">
        <v>0.0796720107697956</v>
      </c>
      <c r="K42" s="30" t="n">
        <v>0.0519543160324542</v>
      </c>
      <c r="L42" s="30" t="n">
        <v>0.0850734188923575</v>
      </c>
      <c r="M42" s="30" t="n">
        <v>0.109731876861966</v>
      </c>
      <c r="N42" s="30" t="n">
        <v>-0.00109910134003592</v>
      </c>
      <c r="O42" s="30" t="n">
        <v>-0.0058246714752237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8</v>
      </c>
      <c r="B43" s="26" t="n">
        <v>335694</v>
      </c>
      <c r="C43" s="26" t="n">
        <v>393700</v>
      </c>
      <c r="D43" s="26" t="n">
        <v>512655</v>
      </c>
      <c r="E43" s="26" t="n">
        <v>675805</v>
      </c>
      <c r="F43" s="26" t="n">
        <v>788960</v>
      </c>
      <c r="G43" s="26" t="n">
        <v>828010</v>
      </c>
      <c r="H43" s="26" t="n">
        <v>1066056</v>
      </c>
      <c r="I43" s="26" t="n">
        <v>1250733</v>
      </c>
      <c r="J43" s="26" t="s">
        <v>193</v>
      </c>
      <c r="K43" s="26" t="n">
        <v>717717</v>
      </c>
      <c r="L43" s="26" t="n">
        <v>489565</v>
      </c>
      <c r="M43" s="26" t="n">
        <v>407184</v>
      </c>
      <c r="N43" s="26" t="s">
        <v>193</v>
      </c>
      <c r="O43" s="26" t="s">
        <v>193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6</v>
      </c>
      <c r="B44" s="30" t="n">
        <v>-0.111793748313251</v>
      </c>
      <c r="C44" s="30" t="n">
        <v>-0.0320169550700479</v>
      </c>
      <c r="D44" s="30" t="n">
        <v>0.0312105869786921</v>
      </c>
      <c r="E44" s="30" t="n">
        <v>0.0633388403744788</v>
      </c>
      <c r="F44" s="30" t="n">
        <v>-0.00523381973015127</v>
      </c>
      <c r="G44" s="30" t="n">
        <v>0.0365517793923977</v>
      </c>
      <c r="H44" s="30" t="n">
        <v>0.0291168787540038</v>
      </c>
      <c r="I44" s="30" t="n">
        <v>-0.00397777225641222</v>
      </c>
      <c r="J44" s="30" t="e">
        <f aca="false"/>
        <v>#VALUE!</v>
      </c>
      <c r="K44" s="30" t="n">
        <v>0.0403203362806204</v>
      </c>
      <c r="L44" s="30" t="n">
        <v>0.0758511720715791</v>
      </c>
      <c r="M44" s="30" t="n">
        <v>0.065990884267901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7</v>
      </c>
      <c r="B45" s="26" t="n">
        <v>81402</v>
      </c>
      <c r="C45" s="26" t="n">
        <v>100773</v>
      </c>
      <c r="D45" s="26" t="n">
        <v>125199</v>
      </c>
      <c r="E45" s="26" t="n">
        <v>206023</v>
      </c>
      <c r="F45" s="26" t="n">
        <v>218210</v>
      </c>
      <c r="G45" s="26" t="n">
        <v>231912</v>
      </c>
      <c r="H45" s="26" t="n">
        <v>366423</v>
      </c>
      <c r="I45" s="26" t="n">
        <v>451863</v>
      </c>
      <c r="J45" s="26" t="s">
        <v>193</v>
      </c>
      <c r="K45" s="26" t="n">
        <v>187831</v>
      </c>
      <c r="L45" s="26" t="n">
        <v>101584</v>
      </c>
      <c r="M45" s="26" t="n">
        <v>95679</v>
      </c>
      <c r="N45" s="26" t="s">
        <v>193</v>
      </c>
      <c r="O45" s="26" t="s">
        <v>19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6</v>
      </c>
      <c r="B46" s="30" t="n">
        <v>-0.112194483525832</v>
      </c>
      <c r="C46" s="30" t="n">
        <v>-0.00935856475792578</v>
      </c>
      <c r="D46" s="30" t="n">
        <v>-0.0282975668438822</v>
      </c>
      <c r="E46" s="30" t="n">
        <v>0.0985139724975606</v>
      </c>
      <c r="F46" s="30" t="n">
        <v>-0.079550679338083</v>
      </c>
      <c r="G46" s="30" t="n">
        <v>0.0124243667763876</v>
      </c>
      <c r="H46" s="30" t="n">
        <v>-0.0204950680317571</v>
      </c>
      <c r="I46" s="30" t="n">
        <v>-0.00845917870261873</v>
      </c>
      <c r="J46" s="30" t="e">
        <f aca="false"/>
        <v>#VALUE!</v>
      </c>
      <c r="K46" s="30" t="n">
        <v>-0.00165831309163774</v>
      </c>
      <c r="L46" s="30" t="n">
        <v>-0.0442121505791143</v>
      </c>
      <c r="M46" s="30" t="n">
        <v>0.0100072837824999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0</v>
      </c>
      <c r="B47" s="26" t="n">
        <v>254292</v>
      </c>
      <c r="C47" s="26" t="n">
        <v>292925</v>
      </c>
      <c r="D47" s="26" t="n">
        <v>387454</v>
      </c>
      <c r="E47" s="26" t="n">
        <v>469782</v>
      </c>
      <c r="F47" s="26" t="n">
        <v>570751</v>
      </c>
      <c r="G47" s="26" t="n">
        <v>596099</v>
      </c>
      <c r="H47" s="26" t="n">
        <v>699634</v>
      </c>
      <c r="I47" s="26" t="n">
        <v>798867</v>
      </c>
      <c r="J47" s="26" t="s">
        <v>193</v>
      </c>
      <c r="K47" s="26" t="n">
        <v>529882</v>
      </c>
      <c r="L47" s="26" t="n">
        <v>387980</v>
      </c>
      <c r="M47" s="26" t="n">
        <v>311508</v>
      </c>
      <c r="N47" s="26" t="s">
        <v>193</v>
      </c>
      <c r="O47" s="26" t="s">
        <v>193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6</v>
      </c>
      <c r="B48" s="30" t="n">
        <v>-0.111662288301381</v>
      </c>
      <c r="C48" s="30" t="n">
        <v>-0.0395744192527746</v>
      </c>
      <c r="D48" s="30" t="n">
        <v>0.0520265115003543</v>
      </c>
      <c r="E48" s="30" t="n">
        <v>0.0486181950486718</v>
      </c>
      <c r="F48" s="30" t="n">
        <v>0.0264548837226032</v>
      </c>
      <c r="G48" s="30" t="n">
        <v>0.0462484357146744</v>
      </c>
      <c r="H48" s="30" t="n">
        <v>0.057160341792522</v>
      </c>
      <c r="I48" s="30" t="n">
        <v>-0.0014249875313591</v>
      </c>
      <c r="J48" s="30" t="e">
        <f aca="false"/>
        <v>#VALUE!</v>
      </c>
      <c r="K48" s="30" t="n">
        <v>0.0560593438218729</v>
      </c>
      <c r="L48" s="30" t="n">
        <v>0.112439608332258</v>
      </c>
      <c r="M48" s="30" t="n">
        <v>0.084452861454696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8</v>
      </c>
      <c r="B49" s="26" t="n">
        <v>239420</v>
      </c>
      <c r="C49" s="26" t="n">
        <v>264068</v>
      </c>
      <c r="D49" s="26" t="n">
        <v>324641</v>
      </c>
      <c r="E49" s="26" t="n">
        <v>370645</v>
      </c>
      <c r="F49" s="26" t="n">
        <v>416611</v>
      </c>
      <c r="G49" s="26" t="n">
        <v>432551</v>
      </c>
      <c r="H49" s="26" t="n">
        <v>512464</v>
      </c>
      <c r="I49" s="26" t="n">
        <v>561772</v>
      </c>
      <c r="J49" s="26" t="s">
        <v>193</v>
      </c>
      <c r="K49" s="26" t="n">
        <v>394422</v>
      </c>
      <c r="L49" s="26" t="n">
        <v>309562</v>
      </c>
      <c r="M49" s="26" t="n">
        <v>280020</v>
      </c>
      <c r="N49" s="26" t="s">
        <v>193</v>
      </c>
      <c r="O49" s="26" t="s">
        <v>193</v>
      </c>
      <c r="P49" s="27"/>
    </row>
    <row r="50" customFormat="false" ht="15" hidden="false" customHeight="false" outlineLevel="0" collapsed="false">
      <c r="A50" s="33" t="s">
        <v>246</v>
      </c>
      <c r="B50" s="30" t="n">
        <v>-0.0858412688715626</v>
      </c>
      <c r="C50" s="30" t="n">
        <v>0.0246353586658337</v>
      </c>
      <c r="D50" s="30" t="n">
        <v>0.0515573781111932</v>
      </c>
      <c r="E50" s="30" t="n">
        <v>0.0627204174670987</v>
      </c>
      <c r="F50" s="30" t="n">
        <v>0.02248624981286</v>
      </c>
      <c r="G50" s="30" t="n">
        <v>0.0643322195046333</v>
      </c>
      <c r="H50" s="30" t="n">
        <v>0.0579770882838096</v>
      </c>
      <c r="I50" s="30" t="n">
        <v>0.023898224765793</v>
      </c>
      <c r="J50" s="30" t="e">
        <f aca="false"/>
        <v>#VALUE!</v>
      </c>
      <c r="K50" s="30" t="n">
        <v>0.0498127530229674</v>
      </c>
      <c r="L50" s="30" t="n">
        <v>0.0975780117075177</v>
      </c>
      <c r="M50" s="30" t="n">
        <v>0.0822656385877442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74</v>
      </c>
      <c r="O4" s="22" t="s">
        <v>275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8</v>
      </c>
      <c r="B5" s="26" t="n">
        <v>16735</v>
      </c>
      <c r="C5" s="26" t="n">
        <v>20621</v>
      </c>
      <c r="D5" s="26" t="n">
        <v>28404</v>
      </c>
      <c r="E5" s="26" t="n">
        <v>43663</v>
      </c>
      <c r="F5" s="26" t="n">
        <v>57654</v>
      </c>
      <c r="G5" s="26" t="n">
        <v>59825</v>
      </c>
      <c r="H5" s="26" t="n">
        <v>74463</v>
      </c>
      <c r="I5" s="26" t="n">
        <v>95403</v>
      </c>
      <c r="J5" s="26" t="s">
        <v>193</v>
      </c>
      <c r="K5" s="26" t="n">
        <v>44576</v>
      </c>
      <c r="L5" s="26" t="n">
        <v>27342</v>
      </c>
      <c r="M5" s="26" t="n">
        <v>23843</v>
      </c>
      <c r="N5" s="26" t="s">
        <v>193</v>
      </c>
      <c r="O5" s="26" t="s">
        <v>193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6</v>
      </c>
      <c r="B6" s="30" t="n">
        <v>-0.077910628684776</v>
      </c>
      <c r="C6" s="30" t="n">
        <v>0.0567826577153692</v>
      </c>
      <c r="D6" s="30" t="n">
        <v>0.0450715626034806</v>
      </c>
      <c r="E6" s="30" t="n">
        <v>-0.0457009223237313</v>
      </c>
      <c r="F6" s="30" t="n">
        <v>-0.0483311874814301</v>
      </c>
      <c r="G6" s="30" t="n">
        <v>0.0153425773493322</v>
      </c>
      <c r="H6" s="30" t="n">
        <v>-0.0262328525284756</v>
      </c>
      <c r="I6" s="30" t="n">
        <v>0.0413242083892727</v>
      </c>
      <c r="J6" s="30" t="e">
        <f aca="false"/>
        <v>#VALUE!</v>
      </c>
      <c r="K6" s="30" t="n">
        <v>-0.0769294485514899</v>
      </c>
      <c r="L6" s="30" t="n">
        <v>0.111373059100886</v>
      </c>
      <c r="M6" s="30" t="n">
        <v>0.0556539449216329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9</v>
      </c>
      <c r="B7" s="26" t="n">
        <v>3026</v>
      </c>
      <c r="C7" s="26" t="n">
        <v>5091</v>
      </c>
      <c r="D7" s="26" t="n">
        <v>6844</v>
      </c>
      <c r="E7" s="26" t="n">
        <v>20368</v>
      </c>
      <c r="F7" s="26" t="n">
        <v>26444</v>
      </c>
      <c r="G7" s="26" t="n">
        <v>26919</v>
      </c>
      <c r="H7" s="26" t="n">
        <v>34187</v>
      </c>
      <c r="I7" s="26" t="n">
        <v>44773</v>
      </c>
      <c r="J7" s="26" t="n">
        <v>32458</v>
      </c>
      <c r="K7" s="26" t="n">
        <v>18381</v>
      </c>
      <c r="L7" s="26" t="n">
        <v>6937</v>
      </c>
      <c r="M7" s="26" t="n">
        <v>5582</v>
      </c>
      <c r="N7" s="26" t="n">
        <v>164781</v>
      </c>
      <c r="O7" s="26" t="n">
        <v>231010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6</v>
      </c>
      <c r="B8" s="30" t="n">
        <v>0.07001414427157</v>
      </c>
      <c r="C8" s="30" t="n">
        <v>0.217069089170452</v>
      </c>
      <c r="D8" s="30" t="n">
        <v>0.037126837399606</v>
      </c>
      <c r="E8" s="30" t="n">
        <v>0.0232090826886366</v>
      </c>
      <c r="F8" s="30" t="n">
        <v>-0.0578259165568105</v>
      </c>
      <c r="G8" s="30" t="n">
        <v>0.0430082529350227</v>
      </c>
      <c r="H8" s="30" t="n">
        <v>-0.00178112590516235</v>
      </c>
      <c r="I8" s="30" t="n">
        <v>-0.0608113777479443</v>
      </c>
      <c r="J8" s="30" t="n">
        <v>0.0130461922596754</v>
      </c>
      <c r="K8" s="30" t="n">
        <v>-0.0411080390213365</v>
      </c>
      <c r="L8" s="30" t="n">
        <v>0.154627163781625</v>
      </c>
      <c r="M8" s="30" t="n">
        <v>-0.026168876482903</v>
      </c>
      <c r="N8" s="30" t="n">
        <v>-0.0182022927143164</v>
      </c>
      <c r="O8" s="30" t="n">
        <v>-0.00538618192464512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0</v>
      </c>
      <c r="B9" s="26" t="n">
        <v>13707</v>
      </c>
      <c r="C9" s="26" t="n">
        <v>15528</v>
      </c>
      <c r="D9" s="26" t="n">
        <v>21560</v>
      </c>
      <c r="E9" s="26" t="n">
        <v>23295</v>
      </c>
      <c r="F9" s="26" t="n">
        <v>31209</v>
      </c>
      <c r="G9" s="26" t="n">
        <v>32908</v>
      </c>
      <c r="H9" s="26" t="n">
        <v>40276</v>
      </c>
      <c r="I9" s="26" t="n">
        <v>50629</v>
      </c>
      <c r="J9" s="26" t="n">
        <v>33102</v>
      </c>
      <c r="K9" s="26" t="n">
        <v>26195</v>
      </c>
      <c r="L9" s="26" t="n">
        <v>20403</v>
      </c>
      <c r="M9" s="26" t="n">
        <v>18261</v>
      </c>
      <c r="N9" s="26" t="n">
        <v>188124</v>
      </c>
      <c r="O9" s="26" t="n">
        <v>327073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6</v>
      </c>
      <c r="B10" s="30" t="n">
        <v>-0.105228800835564</v>
      </c>
      <c r="C10" s="30" t="n">
        <v>0.0129158512720157</v>
      </c>
      <c r="D10" s="30" t="n">
        <v>0.0475681453768039</v>
      </c>
      <c r="E10" s="30" t="n">
        <v>-0.098769730733519</v>
      </c>
      <c r="F10" s="30" t="n">
        <v>-0.0401660771951407</v>
      </c>
      <c r="G10" s="30" t="n">
        <v>-0.00613089305668811</v>
      </c>
      <c r="H10" s="30" t="n">
        <v>-0.0460671229956657</v>
      </c>
      <c r="I10" s="30" t="n">
        <v>0.152099214927751</v>
      </c>
      <c r="J10" s="30" t="n">
        <v>0.109725434979382</v>
      </c>
      <c r="K10" s="30" t="n">
        <v>-0.100446428571429</v>
      </c>
      <c r="L10" s="30" t="n">
        <v>0.097348464475878</v>
      </c>
      <c r="M10" s="30" t="n">
        <v>0.0835459562095769</v>
      </c>
      <c r="N10" s="30" t="n">
        <v>0.0358053308813408</v>
      </c>
      <c r="O10" s="30" t="n">
        <v>0.0117798091349203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1</v>
      </c>
      <c r="B11" s="26" t="n">
        <v>109497</v>
      </c>
      <c r="C11" s="26" t="n">
        <v>122347</v>
      </c>
      <c r="D11" s="26" t="n">
        <v>151637</v>
      </c>
      <c r="E11" s="26" t="n">
        <v>181412</v>
      </c>
      <c r="F11" s="26" t="n">
        <v>204080</v>
      </c>
      <c r="G11" s="26" t="n">
        <v>213309</v>
      </c>
      <c r="H11" s="26" t="n">
        <v>244109</v>
      </c>
      <c r="I11" s="26" t="n">
        <v>251321</v>
      </c>
      <c r="J11" s="26" t="s">
        <v>193</v>
      </c>
      <c r="K11" s="26" t="n">
        <v>182006</v>
      </c>
      <c r="L11" s="26" t="n">
        <v>151099</v>
      </c>
      <c r="M11" s="26" t="n">
        <v>129278</v>
      </c>
      <c r="N11" s="26" t="s">
        <v>193</v>
      </c>
      <c r="O11" s="26" t="s">
        <v>193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6</v>
      </c>
      <c r="B12" s="30" t="n">
        <v>-0.0635759550504143</v>
      </c>
      <c r="C12" s="30" t="n">
        <v>0.0671347579590057</v>
      </c>
      <c r="D12" s="30" t="n">
        <v>0.0694402324548103</v>
      </c>
      <c r="E12" s="30" t="n">
        <v>0.119986170876112</v>
      </c>
      <c r="F12" s="30" t="n">
        <v>0.0685879747199983</v>
      </c>
      <c r="G12" s="30" t="n">
        <v>0.0729882947097319</v>
      </c>
      <c r="H12" s="30" t="n">
        <v>0.0938596451920793</v>
      </c>
      <c r="I12" s="30" t="n">
        <v>0.040839062370579</v>
      </c>
      <c r="J12" s="30" t="e">
        <f aca="false"/>
        <v>#VALUE!</v>
      </c>
      <c r="K12" s="30" t="n">
        <v>0.0600294701774617</v>
      </c>
      <c r="L12" s="30" t="n">
        <v>0.18247483996181</v>
      </c>
      <c r="M12" s="30" t="n">
        <v>0.100884774889084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2</v>
      </c>
      <c r="B13" s="26" t="n">
        <v>461</v>
      </c>
      <c r="C13" s="26" t="n">
        <v>1843</v>
      </c>
      <c r="D13" s="26" t="n">
        <v>2628</v>
      </c>
      <c r="E13" s="26" t="n">
        <v>4559</v>
      </c>
      <c r="F13" s="26" t="n">
        <v>4801</v>
      </c>
      <c r="G13" s="26" t="n">
        <v>5881</v>
      </c>
      <c r="H13" s="26" t="n">
        <v>8845</v>
      </c>
      <c r="I13" s="26" t="n">
        <v>7962</v>
      </c>
      <c r="J13" s="26" t="n">
        <v>5067</v>
      </c>
      <c r="K13" s="26" t="n">
        <v>3510</v>
      </c>
      <c r="L13" s="26" t="n">
        <v>1425</v>
      </c>
      <c r="M13" s="26" t="n">
        <v>648</v>
      </c>
      <c r="N13" s="26" t="n">
        <v>32556</v>
      </c>
      <c r="O13" s="26" t="n">
        <v>4763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6</v>
      </c>
      <c r="B14" s="30" t="n">
        <v>-0.27172195892575</v>
      </c>
      <c r="C14" s="30" t="n">
        <v>0.576561163387511</v>
      </c>
      <c r="D14" s="30" t="n">
        <v>0.206611570247934</v>
      </c>
      <c r="E14" s="30" t="n">
        <v>0.218658112804063</v>
      </c>
      <c r="F14" s="30" t="n">
        <v>-0.0357501506326572</v>
      </c>
      <c r="G14" s="30" t="n">
        <v>0.135328185328185</v>
      </c>
      <c r="H14" s="30" t="n">
        <v>0.231036882393876</v>
      </c>
      <c r="I14" s="30" t="n">
        <v>-0.0522556838471611</v>
      </c>
      <c r="J14" s="30" t="n">
        <v>-0.135176651305684</v>
      </c>
      <c r="K14" s="30" t="n">
        <v>0.0025706940874036</v>
      </c>
      <c r="L14" s="30" t="n">
        <v>-0.189419795221843</v>
      </c>
      <c r="M14" s="30" t="n">
        <v>-0.0873239436619718</v>
      </c>
      <c r="N14" s="30" t="n">
        <v>0.0301227692697127</v>
      </c>
      <c r="O14" s="30" t="n">
        <v>0.051574159932882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4</v>
      </c>
      <c r="B15" s="26" t="n">
        <v>5855</v>
      </c>
      <c r="C15" s="26" t="n">
        <v>8780</v>
      </c>
      <c r="D15" s="26" t="n">
        <v>10555</v>
      </c>
      <c r="E15" s="26" t="n">
        <v>21082</v>
      </c>
      <c r="F15" s="26" t="n">
        <v>22052</v>
      </c>
      <c r="G15" s="26" t="n">
        <v>22988</v>
      </c>
      <c r="H15" s="26" t="n">
        <v>31209</v>
      </c>
      <c r="I15" s="26" t="n">
        <v>33806</v>
      </c>
      <c r="J15" s="26" t="n">
        <v>24674</v>
      </c>
      <c r="K15" s="26" t="n">
        <v>15588</v>
      </c>
      <c r="L15" s="26" t="n">
        <v>9004</v>
      </c>
      <c r="M15" s="26" t="n">
        <v>7903</v>
      </c>
      <c r="N15" s="26" t="n">
        <v>134729</v>
      </c>
      <c r="O15" s="26" t="n">
        <v>21349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6</v>
      </c>
      <c r="B16" s="30" t="n">
        <v>-0.201118842952654</v>
      </c>
      <c r="C16" s="30" t="n">
        <v>-0.0385457731055629</v>
      </c>
      <c r="D16" s="30" t="n">
        <v>-0.0720879120879121</v>
      </c>
      <c r="E16" s="30" t="n">
        <v>0.234670571010249</v>
      </c>
      <c r="F16" s="30" t="n">
        <v>-0.110949846798903</v>
      </c>
      <c r="G16" s="30" t="n">
        <v>0.00771523759424864</v>
      </c>
      <c r="H16" s="30" t="n">
        <v>0.0880661018721891</v>
      </c>
      <c r="I16" s="30" t="n">
        <v>-0.0046519844541279</v>
      </c>
      <c r="J16" s="30" t="n">
        <v>0.0379001388129391</v>
      </c>
      <c r="K16" s="30" t="n">
        <v>-0.00637429882712902</v>
      </c>
      <c r="L16" s="30" t="n">
        <v>0.0535923238942195</v>
      </c>
      <c r="M16" s="30" t="n">
        <v>0.106088173547936</v>
      </c>
      <c r="N16" s="30" t="n">
        <v>0.0051702527679131</v>
      </c>
      <c r="O16" s="30" t="n">
        <v>0.01507184085657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5</v>
      </c>
      <c r="B17" s="26" t="n">
        <v>93861</v>
      </c>
      <c r="C17" s="26" t="n">
        <v>99642</v>
      </c>
      <c r="D17" s="26" t="n">
        <v>122282</v>
      </c>
      <c r="E17" s="26" t="n">
        <v>136441</v>
      </c>
      <c r="F17" s="26" t="n">
        <v>154754</v>
      </c>
      <c r="G17" s="26" t="n">
        <v>158359</v>
      </c>
      <c r="H17" s="26" t="n">
        <v>175120</v>
      </c>
      <c r="I17" s="26" t="n">
        <v>179791</v>
      </c>
      <c r="J17" s="26" t="s">
        <v>193</v>
      </c>
      <c r="K17" s="26" t="n">
        <v>141204</v>
      </c>
      <c r="L17" s="26" t="n">
        <v>126198</v>
      </c>
      <c r="M17" s="26" t="n">
        <v>109132</v>
      </c>
      <c r="N17" s="26" t="s">
        <v>193</v>
      </c>
      <c r="O17" s="26" t="s">
        <v>193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6</v>
      </c>
      <c r="B18" s="30" t="n">
        <v>-0.043571741544983</v>
      </c>
      <c r="C18" s="30" t="n">
        <v>0.0730693431836049</v>
      </c>
      <c r="D18" s="30" t="n">
        <v>0.0753847506815584</v>
      </c>
      <c r="E18" s="30" t="n">
        <v>0.127471801016403</v>
      </c>
      <c r="F18" s="30" t="n">
        <v>0.133122945238078</v>
      </c>
      <c r="G18" s="30" t="n">
        <v>0.0896961272742286</v>
      </c>
      <c r="H18" s="30" t="n">
        <v>0.0996615363361779</v>
      </c>
      <c r="I18" s="30" t="n">
        <v>0.0781939646900787</v>
      </c>
      <c r="J18" s="30" t="e">
        <f aca="false"/>
        <v>#VALUE!</v>
      </c>
      <c r="K18" s="30" t="n">
        <v>0.0756842818944305</v>
      </c>
      <c r="L18" s="30" t="n">
        <v>0.222150127349674</v>
      </c>
      <c r="M18" s="30" t="n">
        <v>0.106332937968229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6</v>
      </c>
      <c r="B19" s="26" t="n">
        <v>9318</v>
      </c>
      <c r="C19" s="26" t="n">
        <v>12080</v>
      </c>
      <c r="D19" s="26" t="n">
        <v>16177</v>
      </c>
      <c r="E19" s="26" t="n">
        <v>19330</v>
      </c>
      <c r="F19" s="26" t="n">
        <v>22471</v>
      </c>
      <c r="G19" s="26" t="n">
        <v>26079</v>
      </c>
      <c r="H19" s="26" t="n">
        <v>28934</v>
      </c>
      <c r="I19" s="26" t="n">
        <v>29764</v>
      </c>
      <c r="J19" s="26" t="n">
        <v>26732</v>
      </c>
      <c r="K19" s="26" t="n">
        <v>21703</v>
      </c>
      <c r="L19" s="26" t="n">
        <v>14473</v>
      </c>
      <c r="M19" s="26" t="n">
        <v>11593</v>
      </c>
      <c r="N19" s="26" t="n">
        <v>133980</v>
      </c>
      <c r="O19" s="26" t="n">
        <v>23865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6</v>
      </c>
      <c r="B20" s="30" t="n">
        <v>-0.139850456937137</v>
      </c>
      <c r="C20" s="30" t="n">
        <v>0.051348999129678</v>
      </c>
      <c r="D20" s="30" t="n">
        <v>0.113658267933361</v>
      </c>
      <c r="E20" s="30" t="n">
        <v>-0.0403614158764832</v>
      </c>
      <c r="F20" s="30" t="n">
        <v>-0.087323829251452</v>
      </c>
      <c r="G20" s="30" t="n">
        <v>0.0232676763713411</v>
      </c>
      <c r="H20" s="30" t="n">
        <v>0.0316622691292876</v>
      </c>
      <c r="I20" s="30" t="n">
        <v>-0.0797390470890146</v>
      </c>
      <c r="J20" s="30" t="n">
        <v>-0.0146337867226953</v>
      </c>
      <c r="K20" s="30" t="n">
        <v>0.0217984934086629</v>
      </c>
      <c r="L20" s="30" t="n">
        <v>0.0180782217220034</v>
      </c>
      <c r="M20" s="30" t="n">
        <v>0.0602707152002927</v>
      </c>
      <c r="N20" s="30" t="n">
        <v>-0.0264850136239782</v>
      </c>
      <c r="O20" s="30" t="n">
        <v>-0.0097632018987000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7</v>
      </c>
      <c r="B21" s="26" t="n">
        <v>14207</v>
      </c>
      <c r="C21" s="26" t="n">
        <v>16291</v>
      </c>
      <c r="D21" s="26" t="n">
        <v>21576</v>
      </c>
      <c r="E21" s="26" t="n">
        <v>30877</v>
      </c>
      <c r="F21" s="26" t="n">
        <v>34615</v>
      </c>
      <c r="G21" s="26" t="n">
        <v>35404</v>
      </c>
      <c r="H21" s="26" t="n">
        <v>54871</v>
      </c>
      <c r="I21" s="26" t="n">
        <v>66238</v>
      </c>
      <c r="J21" s="26" t="s">
        <v>193</v>
      </c>
      <c r="K21" s="26" t="n">
        <v>28261</v>
      </c>
      <c r="L21" s="26" t="n">
        <v>20003</v>
      </c>
      <c r="M21" s="26" t="n">
        <v>19275</v>
      </c>
      <c r="N21" s="26" t="s">
        <v>193</v>
      </c>
      <c r="O21" s="26" t="s">
        <v>193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6</v>
      </c>
      <c r="B22" s="30" t="n">
        <v>-0.325563731307857</v>
      </c>
      <c r="C22" s="30" t="n">
        <v>-0.182753085181098</v>
      </c>
      <c r="D22" s="30" t="n">
        <v>0.00134589502018843</v>
      </c>
      <c r="E22" s="30" t="n">
        <v>0.029507868765004</v>
      </c>
      <c r="F22" s="30" t="n">
        <v>-0.0266842874817231</v>
      </c>
      <c r="G22" s="30" t="n">
        <v>-0.0613251319033857</v>
      </c>
      <c r="H22" s="30" t="n">
        <v>0.0392825349925185</v>
      </c>
      <c r="I22" s="30" t="n">
        <v>-0.0371823943252515</v>
      </c>
      <c r="J22" s="30" t="e">
        <f aca="false"/>
        <v>#VALUE!</v>
      </c>
      <c r="K22" s="30" t="n">
        <v>0.000424793798010549</v>
      </c>
      <c r="L22" s="30" t="n">
        <v>0.0229097417540271</v>
      </c>
      <c r="M22" s="30" t="n">
        <v>0.0973526900085397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8</v>
      </c>
      <c r="B23" s="26" t="n">
        <v>3388</v>
      </c>
      <c r="C23" s="26" t="n">
        <v>4360</v>
      </c>
      <c r="D23" s="26" t="n">
        <v>6037</v>
      </c>
      <c r="E23" s="26" t="n">
        <v>13126</v>
      </c>
      <c r="F23" s="26" t="n">
        <v>14679</v>
      </c>
      <c r="G23" s="26" t="n">
        <v>15729</v>
      </c>
      <c r="H23" s="26" t="n">
        <v>24671</v>
      </c>
      <c r="I23" s="26" t="n">
        <v>26949</v>
      </c>
      <c r="J23" s="26" t="n">
        <v>18429</v>
      </c>
      <c r="K23" s="26" t="n">
        <v>10356</v>
      </c>
      <c r="L23" s="26" t="n">
        <v>4733</v>
      </c>
      <c r="M23" s="26" t="n">
        <v>4474</v>
      </c>
      <c r="N23" s="26" t="n">
        <v>100457</v>
      </c>
      <c r="O23" s="26" t="n">
        <v>1469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6</v>
      </c>
      <c r="B24" s="30" t="n">
        <v>-0.112391930835735</v>
      </c>
      <c r="C24" s="30" t="n">
        <v>-0.0693703308431163</v>
      </c>
      <c r="D24" s="30" t="n">
        <v>0.0788062902072909</v>
      </c>
      <c r="E24" s="30" t="n">
        <v>0.103674430337173</v>
      </c>
      <c r="F24" s="30" t="n">
        <v>-0.092095497278575</v>
      </c>
      <c r="G24" s="30" t="n">
        <v>-0.0382757566493427</v>
      </c>
      <c r="H24" s="30" t="n">
        <v>-0.00768240688601078</v>
      </c>
      <c r="I24" s="30" t="n">
        <v>0.000148450547411394</v>
      </c>
      <c r="J24" s="30" t="n">
        <v>0.0225835090445012</v>
      </c>
      <c r="K24" s="30" t="n">
        <v>0.0496655179404014</v>
      </c>
      <c r="L24" s="30" t="n">
        <v>-0.0397646581456685</v>
      </c>
      <c r="M24" s="30" t="n">
        <v>0.186422699549191</v>
      </c>
      <c r="N24" s="30" t="n">
        <v>-0.0185145380647178</v>
      </c>
      <c r="O24" s="30" t="n">
        <v>0.00014975256791619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9</v>
      </c>
      <c r="B25" s="26" t="n">
        <v>3677</v>
      </c>
      <c r="C25" s="26" t="n">
        <v>3824</v>
      </c>
      <c r="D25" s="26" t="n">
        <v>5808</v>
      </c>
      <c r="E25" s="26" t="n">
        <v>7093</v>
      </c>
      <c r="F25" s="26" t="n">
        <v>7695</v>
      </c>
      <c r="G25" s="26" t="n">
        <v>7654</v>
      </c>
      <c r="H25" s="26" t="n">
        <v>10649</v>
      </c>
      <c r="I25" s="26" t="n">
        <v>19491</v>
      </c>
      <c r="J25" s="26" t="n">
        <v>15282</v>
      </c>
      <c r="K25" s="26" t="n">
        <v>8870</v>
      </c>
      <c r="L25" s="26" t="n">
        <v>7015</v>
      </c>
      <c r="M25" s="26" t="n">
        <v>7411</v>
      </c>
      <c r="N25" s="26" t="n">
        <v>60771</v>
      </c>
      <c r="O25" s="26" t="n">
        <v>104469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6</v>
      </c>
      <c r="B26" s="30" t="n">
        <v>-0.590032333593489</v>
      </c>
      <c r="C26" s="30" t="n">
        <v>-0.459352467128517</v>
      </c>
      <c r="D26" s="30" t="n">
        <v>-0.0245213301981861</v>
      </c>
      <c r="E26" s="30" t="n">
        <v>0.112104107870806</v>
      </c>
      <c r="F26" s="30" t="n">
        <v>0.131451257168064</v>
      </c>
      <c r="G26" s="30" t="n">
        <v>0.124595944754628</v>
      </c>
      <c r="H26" s="30" t="n">
        <v>0.323843858776728</v>
      </c>
      <c r="I26" s="30" t="n">
        <v>-0.0475003665151737</v>
      </c>
      <c r="J26" s="30" t="n">
        <v>0.37415700026976</v>
      </c>
      <c r="K26" s="30" t="n">
        <v>0.206802721088435</v>
      </c>
      <c r="L26" s="30" t="n">
        <v>0.217881944444444</v>
      </c>
      <c r="M26" s="30" t="n">
        <v>0.164885256208739</v>
      </c>
      <c r="N26" s="30" t="n">
        <v>0.141561003099465</v>
      </c>
      <c r="O26" s="30" t="n">
        <v>0.033517673944658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0</v>
      </c>
      <c r="B27" s="26" t="n">
        <v>7143</v>
      </c>
      <c r="C27" s="26" t="n">
        <v>8102</v>
      </c>
      <c r="D27" s="26" t="n">
        <v>9730</v>
      </c>
      <c r="E27" s="26" t="n">
        <v>10657</v>
      </c>
      <c r="F27" s="26" t="n">
        <v>12241</v>
      </c>
      <c r="G27" s="26" t="n">
        <v>12024</v>
      </c>
      <c r="H27" s="26" t="n">
        <v>19554</v>
      </c>
      <c r="I27" s="26" t="n">
        <v>19798</v>
      </c>
      <c r="J27" s="26" t="n">
        <v>13286</v>
      </c>
      <c r="K27" s="26" t="n">
        <v>9037</v>
      </c>
      <c r="L27" s="26" t="n">
        <v>8255</v>
      </c>
      <c r="M27" s="26" t="n">
        <v>7387</v>
      </c>
      <c r="N27" s="26" t="n">
        <v>76903</v>
      </c>
      <c r="O27" s="26" t="n">
        <v>13721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6</v>
      </c>
      <c r="B28" s="30" t="n">
        <v>-0.137214639449209</v>
      </c>
      <c r="C28" s="30" t="n">
        <v>-0.00917206799559741</v>
      </c>
      <c r="D28" s="30" t="n">
        <v>-0.0267080124037211</v>
      </c>
      <c r="E28" s="30" t="n">
        <v>-0.0908548029346528</v>
      </c>
      <c r="F28" s="30" t="n">
        <v>-0.0281063914251687</v>
      </c>
      <c r="G28" s="30" t="n">
        <v>-0.173835371719115</v>
      </c>
      <c r="H28" s="30" t="n">
        <v>-0.0169917554795898</v>
      </c>
      <c r="I28" s="30" t="n">
        <v>-0.0742974704259597</v>
      </c>
      <c r="J28" s="30" t="n">
        <v>0.0212144504227517</v>
      </c>
      <c r="K28" s="30" t="n">
        <v>-0.180689029918404</v>
      </c>
      <c r="L28" s="30" t="n">
        <v>-0.068809926677947</v>
      </c>
      <c r="M28" s="30" t="n">
        <v>-0.00578734858681023</v>
      </c>
      <c r="N28" s="30" t="n">
        <v>-0.0556865345416145</v>
      </c>
      <c r="O28" s="30" t="n">
        <v>-0.0661775714927384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1</v>
      </c>
      <c r="B29" s="26" t="n">
        <v>12981</v>
      </c>
      <c r="C29" s="26" t="n">
        <v>15944</v>
      </c>
      <c r="D29" s="26" t="n">
        <v>20030</v>
      </c>
      <c r="E29" s="26" t="n">
        <v>18600</v>
      </c>
      <c r="F29" s="26" t="n">
        <v>23582</v>
      </c>
      <c r="G29" s="26" t="n">
        <v>23946</v>
      </c>
      <c r="H29" s="26" t="n">
        <v>29757</v>
      </c>
      <c r="I29" s="26" t="n">
        <v>33915</v>
      </c>
      <c r="J29" s="26" t="s">
        <v>193</v>
      </c>
      <c r="K29" s="26" t="n">
        <v>21954</v>
      </c>
      <c r="L29" s="26" t="n">
        <v>16486</v>
      </c>
      <c r="M29" s="26" t="n">
        <v>16734</v>
      </c>
      <c r="N29" s="26" t="s">
        <v>193</v>
      </c>
      <c r="O29" s="26" t="s">
        <v>19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6</v>
      </c>
      <c r="B30" s="30" t="n">
        <v>-0.132228090112975</v>
      </c>
      <c r="C30" s="30" t="n">
        <v>0.205595463137996</v>
      </c>
      <c r="D30" s="30" t="n">
        <v>0.117059840499693</v>
      </c>
      <c r="E30" s="30" t="n">
        <v>-0.0614119190593935</v>
      </c>
      <c r="F30" s="30" t="n">
        <v>0.0589608873321658</v>
      </c>
      <c r="G30" s="30" t="n">
        <v>0.0300683959220545</v>
      </c>
      <c r="H30" s="30" t="n">
        <v>-0.0334556793451782</v>
      </c>
      <c r="I30" s="30" t="n">
        <v>0.0476970127583331</v>
      </c>
      <c r="J30" s="30" t="e">
        <f aca="false"/>
        <v>#VALUE!</v>
      </c>
      <c r="K30" s="30" t="n">
        <v>0.0746487835919526</v>
      </c>
      <c r="L30" s="30" t="n">
        <v>-0.0993717563507238</v>
      </c>
      <c r="M30" s="30" t="n">
        <v>0.107112140258022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2</v>
      </c>
      <c r="B31" s="26" t="n">
        <v>7712</v>
      </c>
      <c r="C31" s="26" t="n">
        <v>10052</v>
      </c>
      <c r="D31" s="26" t="n">
        <v>11497</v>
      </c>
      <c r="E31" s="26" t="n">
        <v>11108</v>
      </c>
      <c r="F31" s="26" t="n">
        <v>13608</v>
      </c>
      <c r="G31" s="26" t="n">
        <v>13244</v>
      </c>
      <c r="H31" s="26" t="n">
        <v>16535</v>
      </c>
      <c r="I31" s="26" t="n">
        <v>18484</v>
      </c>
      <c r="J31" s="26" t="n">
        <v>9948</v>
      </c>
      <c r="K31" s="26" t="n">
        <v>11514</v>
      </c>
      <c r="L31" s="26" t="n">
        <v>9865</v>
      </c>
      <c r="M31" s="26" t="n">
        <v>9429</v>
      </c>
      <c r="N31" s="26" t="n">
        <v>71819</v>
      </c>
      <c r="O31" s="26" t="n">
        <v>14299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6</v>
      </c>
      <c r="B32" s="30" t="n">
        <v>-0.1226393629124</v>
      </c>
      <c r="C32" s="30" t="n">
        <v>0.362428842504744</v>
      </c>
      <c r="D32" s="30" t="n">
        <v>0.0532246244045438</v>
      </c>
      <c r="E32" s="30" t="n">
        <v>-0.0603958721028591</v>
      </c>
      <c r="F32" s="30" t="n">
        <v>0.0575069940938763</v>
      </c>
      <c r="G32" s="30" t="n">
        <v>0.0166577109081139</v>
      </c>
      <c r="H32" s="30" t="n">
        <v>-0.0623227855279574</v>
      </c>
      <c r="I32" s="30" t="n">
        <v>0.00576776580694308</v>
      </c>
      <c r="J32" s="30" t="n">
        <v>-0.249037517928588</v>
      </c>
      <c r="K32" s="30" t="n">
        <v>-0.0778471888515137</v>
      </c>
      <c r="L32" s="30" t="n">
        <v>-0.0631528964862298</v>
      </c>
      <c r="M32" s="30" t="n">
        <v>0.0894280762564991</v>
      </c>
      <c r="N32" s="30" t="n">
        <v>-0.0443755488729808</v>
      </c>
      <c r="O32" s="30" t="n">
        <v>-0.018767455105639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3</v>
      </c>
      <c r="B33" s="26" t="n">
        <v>5270</v>
      </c>
      <c r="C33" s="26" t="n">
        <v>5892</v>
      </c>
      <c r="D33" s="26" t="n">
        <v>8531</v>
      </c>
      <c r="E33" s="26" t="n">
        <v>7494</v>
      </c>
      <c r="F33" s="26" t="n">
        <v>9974</v>
      </c>
      <c r="G33" s="26" t="n">
        <v>10702</v>
      </c>
      <c r="H33" s="26" t="n">
        <v>13221</v>
      </c>
      <c r="I33" s="26" t="n">
        <v>15430</v>
      </c>
      <c r="J33" s="26" t="n">
        <v>10658</v>
      </c>
      <c r="K33" s="26" t="n">
        <v>10441</v>
      </c>
      <c r="L33" s="26" t="n">
        <v>6621</v>
      </c>
      <c r="M33" s="26" t="n">
        <v>7304</v>
      </c>
      <c r="N33" s="26" t="n">
        <v>59985</v>
      </c>
      <c r="O33" s="26" t="n">
        <v>11153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6</v>
      </c>
      <c r="B34" s="30" t="n">
        <v>-0.145590142671855</v>
      </c>
      <c r="C34" s="30" t="n">
        <v>0.0082135523613963</v>
      </c>
      <c r="D34" s="30" t="n">
        <v>0.216281722269746</v>
      </c>
      <c r="E34" s="30" t="n">
        <v>-0.0627813906953477</v>
      </c>
      <c r="F34" s="30" t="n">
        <v>0.0606125053168864</v>
      </c>
      <c r="G34" s="30" t="n">
        <v>0.0472648987180742</v>
      </c>
      <c r="H34" s="30" t="n">
        <v>0.00509350767827277</v>
      </c>
      <c r="I34" s="30" t="n">
        <v>0.102536620221508</v>
      </c>
      <c r="J34" s="30" t="n">
        <v>0.0950375012842906</v>
      </c>
      <c r="K34" s="30" t="n">
        <v>0.315153041944829</v>
      </c>
      <c r="L34" s="30" t="n">
        <v>-0.148424437299035</v>
      </c>
      <c r="M34" s="30" t="n">
        <v>0.130650154798762</v>
      </c>
      <c r="N34" s="30" t="n">
        <v>0.0615874701353863</v>
      </c>
      <c r="O34" s="30" t="n">
        <v>0.055221804902508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4</v>
      </c>
      <c r="B35" s="26" t="n">
        <v>60416</v>
      </c>
      <c r="C35" s="26" t="n">
        <v>73000</v>
      </c>
      <c r="D35" s="26" t="n">
        <v>84879</v>
      </c>
      <c r="E35" s="26" t="n">
        <v>117596</v>
      </c>
      <c r="F35" s="26" t="n">
        <v>126514</v>
      </c>
      <c r="G35" s="26" t="n">
        <v>134319</v>
      </c>
      <c r="H35" s="26" t="n">
        <v>172914</v>
      </c>
      <c r="I35" s="26" t="n">
        <v>210599</v>
      </c>
      <c r="J35" s="26" t="s">
        <v>193</v>
      </c>
      <c r="K35" s="26" t="n">
        <v>124113</v>
      </c>
      <c r="L35" s="26" t="n">
        <v>75628</v>
      </c>
      <c r="M35" s="26" t="n">
        <v>70797</v>
      </c>
      <c r="N35" s="26" t="s">
        <v>193</v>
      </c>
      <c r="O35" s="26" t="s">
        <v>19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6</v>
      </c>
      <c r="B36" s="30" t="n">
        <v>-0.0796136619847049</v>
      </c>
      <c r="C36" s="30" t="n">
        <v>0.00566201490583973</v>
      </c>
      <c r="D36" s="30" t="n">
        <v>-0.0184675516906425</v>
      </c>
      <c r="E36" s="30" t="n">
        <v>0.0790900832285712</v>
      </c>
      <c r="F36" s="30" t="n">
        <v>-0.0445500064193093</v>
      </c>
      <c r="G36" s="30" t="n">
        <v>0.0456339475466499</v>
      </c>
      <c r="H36" s="30" t="n">
        <v>-0.0369966083193638</v>
      </c>
      <c r="I36" s="30" t="n">
        <v>-0.0190279666859198</v>
      </c>
      <c r="J36" s="30" t="e">
        <f aca="false"/>
        <v>#VALUE!</v>
      </c>
      <c r="K36" s="30" t="n">
        <v>0.0034279523643978</v>
      </c>
      <c r="L36" s="30" t="n">
        <v>0.0501409389449713</v>
      </c>
      <c r="M36" s="30" t="n">
        <v>0.0480215534469232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5</v>
      </c>
      <c r="B37" s="26" t="n">
        <v>34985</v>
      </c>
      <c r="C37" s="26" t="n">
        <v>41543</v>
      </c>
      <c r="D37" s="26" t="n">
        <v>51240</v>
      </c>
      <c r="E37" s="26" t="n">
        <v>76656</v>
      </c>
      <c r="F37" s="26" t="n">
        <v>77102</v>
      </c>
      <c r="G37" s="26" t="n">
        <v>80477</v>
      </c>
      <c r="H37" s="26" t="n">
        <v>110152</v>
      </c>
      <c r="I37" s="26" t="n">
        <v>130279</v>
      </c>
      <c r="J37" s="26" t="n">
        <v>94711</v>
      </c>
      <c r="K37" s="26" t="n">
        <v>75249</v>
      </c>
      <c r="L37" s="26" t="n">
        <v>42971</v>
      </c>
      <c r="M37" s="26" t="n">
        <v>42054</v>
      </c>
      <c r="N37" s="26" t="n">
        <v>492721</v>
      </c>
      <c r="O37" s="26" t="n">
        <v>85741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6</v>
      </c>
      <c r="B38" s="30" t="n">
        <v>-0.0552254928436403</v>
      </c>
      <c r="C38" s="30" t="n">
        <v>-0.027096018735363</v>
      </c>
      <c r="D38" s="30" t="n">
        <v>0.00648202710665881</v>
      </c>
      <c r="E38" s="30" t="n">
        <v>0.137261883567741</v>
      </c>
      <c r="F38" s="30" t="n">
        <v>0.00333133800067668</v>
      </c>
      <c r="G38" s="30" t="n">
        <v>0.0843180317708404</v>
      </c>
      <c r="H38" s="30" t="n">
        <v>-0.0199564037546154</v>
      </c>
      <c r="I38" s="30" t="n">
        <v>0.027428805766516</v>
      </c>
      <c r="J38" s="30" t="n">
        <v>0.0155913229033745</v>
      </c>
      <c r="K38" s="30" t="n">
        <v>0.00301240952774483</v>
      </c>
      <c r="L38" s="30" t="n">
        <v>0.00934864820426092</v>
      </c>
      <c r="M38" s="30" t="n">
        <v>0.053404138069235</v>
      </c>
      <c r="N38" s="30" t="n">
        <v>0.0190334175770085</v>
      </c>
      <c r="O38" s="30" t="n">
        <v>0.0218560804690852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6</v>
      </c>
      <c r="B39" s="26" t="n">
        <v>1779</v>
      </c>
      <c r="C39" s="26" t="n">
        <v>4070</v>
      </c>
      <c r="D39" s="26" t="n">
        <v>4929</v>
      </c>
      <c r="E39" s="26" t="n">
        <v>11573</v>
      </c>
      <c r="F39" s="26" t="n">
        <v>16972</v>
      </c>
      <c r="G39" s="26" t="n">
        <v>16677</v>
      </c>
      <c r="H39" s="26" t="n">
        <v>21296</v>
      </c>
      <c r="I39" s="26" t="n">
        <v>31735</v>
      </c>
      <c r="J39" s="26" t="n">
        <v>20512</v>
      </c>
      <c r="K39" s="26" t="n">
        <v>15664</v>
      </c>
      <c r="L39" s="26" t="n">
        <v>4666</v>
      </c>
      <c r="M39" s="26" t="n">
        <v>3454</v>
      </c>
      <c r="N39" s="26" t="n">
        <v>107192</v>
      </c>
      <c r="O39" s="26" t="n">
        <v>153327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6</v>
      </c>
      <c r="B40" s="30" t="n">
        <v>-0.142650602409639</v>
      </c>
      <c r="C40" s="30" t="n">
        <v>-0.0192771084337349</v>
      </c>
      <c r="D40" s="30" t="n">
        <v>-0.00665054413542926</v>
      </c>
      <c r="E40" s="30" t="n">
        <v>0.010477604121191</v>
      </c>
      <c r="F40" s="30" t="n">
        <v>-0.0541685242978154</v>
      </c>
      <c r="G40" s="30" t="n">
        <v>0.0201247859065329</v>
      </c>
      <c r="H40" s="30" t="n">
        <v>-0.137953367875648</v>
      </c>
      <c r="I40" s="30" t="n">
        <v>-0.160827141232779</v>
      </c>
      <c r="J40" s="30" t="n">
        <v>-0.20665248501257</v>
      </c>
      <c r="K40" s="30" t="n">
        <v>0.0642027311638019</v>
      </c>
      <c r="L40" s="30" t="n">
        <v>0.134727626459144</v>
      </c>
      <c r="M40" s="30" t="n">
        <v>-0.0229137199434229</v>
      </c>
      <c r="N40" s="30" t="n">
        <v>-0.126161672155737</v>
      </c>
      <c r="O40" s="30" t="n">
        <v>-0.085564846070350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7</v>
      </c>
      <c r="B41" s="26" t="n">
        <v>23652</v>
      </c>
      <c r="C41" s="26" t="n">
        <v>27388</v>
      </c>
      <c r="D41" s="26" t="n">
        <v>28707</v>
      </c>
      <c r="E41" s="26" t="n">
        <v>29367</v>
      </c>
      <c r="F41" s="26" t="n">
        <v>32440</v>
      </c>
      <c r="G41" s="26" t="n">
        <v>37165</v>
      </c>
      <c r="H41" s="26" t="n">
        <v>41464</v>
      </c>
      <c r="I41" s="26" t="n">
        <v>48585</v>
      </c>
      <c r="J41" s="26" t="n">
        <v>39660</v>
      </c>
      <c r="K41" s="26" t="n">
        <v>33203</v>
      </c>
      <c r="L41" s="26" t="n">
        <v>27990</v>
      </c>
      <c r="M41" s="26" t="n">
        <v>25293</v>
      </c>
      <c r="N41" s="26" t="n">
        <v>199314</v>
      </c>
      <c r="O41" s="26" t="n">
        <v>39491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6</v>
      </c>
      <c r="B42" s="30" t="n">
        <v>-0.108682544467893</v>
      </c>
      <c r="C42" s="30" t="n">
        <v>0.0641075452638123</v>
      </c>
      <c r="D42" s="30" t="n">
        <v>-0.0619547103225174</v>
      </c>
      <c r="E42" s="30" t="n">
        <v>-0.0249676284073176</v>
      </c>
      <c r="F42" s="30" t="n">
        <v>-0.137623946619879</v>
      </c>
      <c r="G42" s="30" t="n">
        <v>-0.0191602227441873</v>
      </c>
      <c r="H42" s="30" t="n">
        <v>-0.0233653664970793</v>
      </c>
      <c r="I42" s="30" t="n">
        <v>-0.0295809531418528</v>
      </c>
      <c r="J42" s="30" t="n">
        <v>-0.0202327132587267</v>
      </c>
      <c r="K42" s="30" t="n">
        <v>-0.0218877040004713</v>
      </c>
      <c r="L42" s="30" t="n">
        <v>0.10501381760758</v>
      </c>
      <c r="M42" s="30" t="n">
        <v>0.0496762948207171</v>
      </c>
      <c r="N42" s="30" t="n">
        <v>-0.0440988158784513</v>
      </c>
      <c r="O42" s="30" t="n">
        <v>-0.024607473380804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8</v>
      </c>
      <c r="B43" s="26" t="n">
        <v>213839</v>
      </c>
      <c r="C43" s="26" t="n">
        <v>248195</v>
      </c>
      <c r="D43" s="26" t="n">
        <v>306525</v>
      </c>
      <c r="E43" s="26" t="n">
        <v>392150</v>
      </c>
      <c r="F43" s="26" t="n">
        <v>446447</v>
      </c>
      <c r="G43" s="26" t="n">
        <v>466804</v>
      </c>
      <c r="H43" s="26" t="n">
        <v>576116</v>
      </c>
      <c r="I43" s="26" t="n">
        <v>657474</v>
      </c>
      <c r="J43" s="26" t="s">
        <v>193</v>
      </c>
      <c r="K43" s="26" t="n">
        <v>400911</v>
      </c>
      <c r="L43" s="26" t="n">
        <v>290558</v>
      </c>
      <c r="M43" s="26" t="n">
        <v>259929</v>
      </c>
      <c r="N43" s="26" t="s">
        <v>193</v>
      </c>
      <c r="O43" s="26" t="s">
        <v>193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6</v>
      </c>
      <c r="B44" s="30" t="n">
        <v>-0.0967691521400302</v>
      </c>
      <c r="C44" s="30" t="n">
        <v>0.034529471345624</v>
      </c>
      <c r="D44" s="30" t="n">
        <v>0.0393285095244231</v>
      </c>
      <c r="E44" s="30" t="n">
        <v>0.0699367287192681</v>
      </c>
      <c r="F44" s="30" t="n">
        <v>0.0104931746832922</v>
      </c>
      <c r="G44" s="30" t="n">
        <v>0.0439726082542011</v>
      </c>
      <c r="H44" s="30" t="n">
        <v>0.0237075628938082</v>
      </c>
      <c r="I44" s="30" t="n">
        <v>0.0131631665567425</v>
      </c>
      <c r="J44" s="30" t="e">
        <f aca="false"/>
        <v>#VALUE!</v>
      </c>
      <c r="K44" s="30" t="n">
        <v>0.021811990732835</v>
      </c>
      <c r="L44" s="30" t="n">
        <v>0.107904781151457</v>
      </c>
      <c r="M44" s="30" t="n">
        <v>0.0819105098855359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7</v>
      </c>
      <c r="B45" s="26" t="n">
        <v>44688</v>
      </c>
      <c r="C45" s="26" t="n">
        <v>56523</v>
      </c>
      <c r="D45" s="26" t="n">
        <v>70457</v>
      </c>
      <c r="E45" s="26" t="n">
        <v>115422</v>
      </c>
      <c r="F45" s="26" t="n">
        <v>118635</v>
      </c>
      <c r="G45" s="26" t="n">
        <v>125076</v>
      </c>
      <c r="H45" s="26" t="n">
        <v>174876</v>
      </c>
      <c r="I45" s="26" t="n">
        <v>198997</v>
      </c>
      <c r="J45" s="26" t="s">
        <v>193</v>
      </c>
      <c r="K45" s="26" t="n">
        <v>104702</v>
      </c>
      <c r="L45" s="26" t="n">
        <v>58133</v>
      </c>
      <c r="M45" s="26" t="n">
        <v>55082</v>
      </c>
      <c r="N45" s="26" t="s">
        <v>193</v>
      </c>
      <c r="O45" s="26" t="s">
        <v>19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6</v>
      </c>
      <c r="B46" s="30" t="n">
        <v>-0.0844123914112441</v>
      </c>
      <c r="C46" s="30" t="n">
        <v>-0.0201778563627854</v>
      </c>
      <c r="D46" s="30" t="n">
        <v>0.00562351026932903</v>
      </c>
      <c r="E46" s="30" t="n">
        <v>0.152928719833786</v>
      </c>
      <c r="F46" s="30" t="n">
        <v>-0.0339248051725963</v>
      </c>
      <c r="G46" s="30" t="n">
        <v>0.0549061282323769</v>
      </c>
      <c r="H46" s="30" t="n">
        <v>0.0101315835075842</v>
      </c>
      <c r="I46" s="30" t="n">
        <v>0.0147058073661613</v>
      </c>
      <c r="J46" s="30" t="e">
        <f aca="false"/>
        <v>#VALUE!</v>
      </c>
      <c r="K46" s="30" t="n">
        <v>0.00599550337247065</v>
      </c>
      <c r="L46" s="30" t="n">
        <v>0.00563945542927327</v>
      </c>
      <c r="M46" s="30" t="n">
        <v>0.0685160038797284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0</v>
      </c>
      <c r="B47" s="26" t="n">
        <v>169151</v>
      </c>
      <c r="C47" s="26" t="n">
        <v>191672</v>
      </c>
      <c r="D47" s="26" t="n">
        <v>236069</v>
      </c>
      <c r="E47" s="26" t="n">
        <v>276729</v>
      </c>
      <c r="F47" s="26" t="n">
        <v>327811</v>
      </c>
      <c r="G47" s="26" t="n">
        <v>341726</v>
      </c>
      <c r="H47" s="26" t="n">
        <v>401241</v>
      </c>
      <c r="I47" s="26" t="n">
        <v>458479</v>
      </c>
      <c r="J47" s="26" t="s">
        <v>193</v>
      </c>
      <c r="K47" s="26" t="n">
        <v>296209</v>
      </c>
      <c r="L47" s="26" t="n">
        <v>232424</v>
      </c>
      <c r="M47" s="26" t="n">
        <v>204848</v>
      </c>
      <c r="N47" s="26" t="s">
        <v>193</v>
      </c>
      <c r="O47" s="26" t="s">
        <v>193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6</v>
      </c>
      <c r="B48" s="30" t="n">
        <v>-0.0999590288234887</v>
      </c>
      <c r="C48" s="30" t="n">
        <v>0.051848274650979</v>
      </c>
      <c r="D48" s="30" t="n">
        <v>0.049839457089237</v>
      </c>
      <c r="E48" s="30" t="n">
        <v>0.0387491272719083</v>
      </c>
      <c r="F48" s="30" t="n">
        <v>0.027594919249674</v>
      </c>
      <c r="G48" s="30" t="n">
        <v>0.0400211823139852</v>
      </c>
      <c r="H48" s="30" t="n">
        <v>0.0297472090337482</v>
      </c>
      <c r="I48" s="30" t="n">
        <v>0.012492767577547</v>
      </c>
      <c r="J48" s="30" t="e">
        <f aca="false"/>
        <v>#VALUE!</v>
      </c>
      <c r="K48" s="30" t="n">
        <v>0.0275330243658767</v>
      </c>
      <c r="L48" s="30" t="n">
        <v>0.136808948755949</v>
      </c>
      <c r="M48" s="30" t="n">
        <v>0.0855864927026254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8</v>
      </c>
      <c r="B49" s="26" t="n">
        <v>157583</v>
      </c>
      <c r="C49" s="26" t="n">
        <v>172456</v>
      </c>
      <c r="D49" s="26" t="n">
        <v>208475</v>
      </c>
      <c r="E49" s="26" t="n">
        <v>238512</v>
      </c>
      <c r="F49" s="26" t="n">
        <v>263171</v>
      </c>
      <c r="G49" s="26" t="n">
        <v>272239</v>
      </c>
      <c r="H49" s="26" t="n">
        <v>318524</v>
      </c>
      <c r="I49" s="26" t="n">
        <v>346418</v>
      </c>
      <c r="J49" s="26" t="s">
        <v>193</v>
      </c>
      <c r="K49" s="26" t="n">
        <v>245274</v>
      </c>
      <c r="L49" s="26" t="n">
        <v>205153</v>
      </c>
      <c r="M49" s="26" t="n">
        <v>183280</v>
      </c>
      <c r="N49" s="26" t="s">
        <v>193</v>
      </c>
      <c r="O49" s="26" t="s">
        <v>193</v>
      </c>
      <c r="P49" s="27"/>
    </row>
    <row r="50" customFormat="false" ht="15" hidden="false" customHeight="false" outlineLevel="0" collapsed="false">
      <c r="A50" s="33" t="s">
        <v>246</v>
      </c>
      <c r="B50" s="30" t="n">
        <v>-0.0666615335410275</v>
      </c>
      <c r="C50" s="30" t="n">
        <v>0.0699524137460371</v>
      </c>
      <c r="D50" s="30" t="n">
        <v>0.0421405183833637</v>
      </c>
      <c r="E50" s="30" t="n">
        <v>0.0837316660911288</v>
      </c>
      <c r="F50" s="30" t="n">
        <v>0.0690229467176323</v>
      </c>
      <c r="G50" s="30" t="n">
        <v>0.0777602267643717</v>
      </c>
      <c r="H50" s="30" t="n">
        <v>0.0308119985890105</v>
      </c>
      <c r="I50" s="30" t="n">
        <v>0.0641399775141458</v>
      </c>
      <c r="J50" s="30" t="e">
        <f aca="false"/>
        <v>#VALUE!</v>
      </c>
      <c r="K50" s="30" t="n">
        <v>0.0292613123738465</v>
      </c>
      <c r="L50" s="30" t="n">
        <v>0.143404134364045</v>
      </c>
      <c r="M50" s="30" t="n">
        <v>0.0887618957098219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4</v>
      </c>
      <c r="C4" s="37" t="s">
        <v>235</v>
      </c>
      <c r="D4" s="37" t="s">
        <v>236</v>
      </c>
      <c r="E4" s="37" t="s">
        <v>237</v>
      </c>
      <c r="F4" s="37" t="s">
        <v>238</v>
      </c>
      <c r="G4" s="37" t="s">
        <v>239</v>
      </c>
      <c r="H4" s="37" t="s">
        <v>240</v>
      </c>
      <c r="I4" s="37" t="s">
        <v>241</v>
      </c>
      <c r="J4" s="37" t="s">
        <v>242</v>
      </c>
      <c r="K4" s="37" t="s">
        <v>243</v>
      </c>
      <c r="L4" s="37" t="s">
        <v>244</v>
      </c>
      <c r="M4" s="37" t="s">
        <v>245</v>
      </c>
      <c r="N4" s="37" t="s">
        <v>274</v>
      </c>
      <c r="O4" s="37" t="s">
        <v>275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88</v>
      </c>
      <c r="B5" s="57" t="n">
        <v>1809</v>
      </c>
      <c r="C5" s="57" t="n">
        <v>2139</v>
      </c>
      <c r="D5" s="57" t="n">
        <v>5353</v>
      </c>
      <c r="E5" s="57" t="n">
        <v>14158</v>
      </c>
      <c r="F5" s="57" t="n">
        <v>26740</v>
      </c>
      <c r="G5" s="57" t="n">
        <v>34150</v>
      </c>
      <c r="H5" s="57" t="n">
        <v>44245</v>
      </c>
      <c r="I5" s="57" t="n">
        <v>41082</v>
      </c>
      <c r="J5" s="57" t="s">
        <v>193</v>
      </c>
      <c r="K5" s="57" t="n">
        <v>18191</v>
      </c>
      <c r="L5" s="57" t="n">
        <v>3552</v>
      </c>
      <c r="M5" s="57" t="n">
        <v>3236</v>
      </c>
      <c r="N5" s="57" t="s">
        <v>193</v>
      </c>
      <c r="O5" s="57" t="s">
        <v>193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6</v>
      </c>
      <c r="B6" s="61" t="n">
        <v>0.263268156424581</v>
      </c>
      <c r="C6" s="61" t="n">
        <v>0.143238909673971</v>
      </c>
      <c r="D6" s="61" t="n">
        <v>0.20999095840868</v>
      </c>
      <c r="E6" s="61" t="n">
        <v>-0.120675734426433</v>
      </c>
      <c r="F6" s="61" t="n">
        <v>0.13377146491414</v>
      </c>
      <c r="G6" s="61" t="n">
        <v>0.11096652461043</v>
      </c>
      <c r="H6" s="61" t="n">
        <v>0.114876782744545</v>
      </c>
      <c r="I6" s="61" t="n">
        <v>0.0615229580630992</v>
      </c>
      <c r="J6" s="61" t="e">
        <f aca="false"/>
        <v>#VALUE!</v>
      </c>
      <c r="K6" s="61" t="n">
        <v>0.159992347914807</v>
      </c>
      <c r="L6" s="61" t="n">
        <v>-0.0310965630114566</v>
      </c>
      <c r="M6" s="61" t="n">
        <v>0.296993987975952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89</v>
      </c>
      <c r="B7" s="57" t="n">
        <v>624</v>
      </c>
      <c r="C7" s="57" t="n">
        <v>998</v>
      </c>
      <c r="D7" s="57" t="n">
        <v>2252</v>
      </c>
      <c r="E7" s="57" t="n">
        <v>8853</v>
      </c>
      <c r="F7" s="57" t="n">
        <v>18021</v>
      </c>
      <c r="G7" s="57" t="n">
        <v>22131</v>
      </c>
      <c r="H7" s="57" t="n">
        <v>27493</v>
      </c>
      <c r="I7" s="57" t="n">
        <v>24133</v>
      </c>
      <c r="J7" s="57" t="n">
        <v>26886</v>
      </c>
      <c r="K7" s="57" t="n">
        <v>10528</v>
      </c>
      <c r="L7" s="57" t="n">
        <v>1141</v>
      </c>
      <c r="M7" s="57" t="n">
        <v>1514</v>
      </c>
      <c r="N7" s="57" t="n">
        <v>118664</v>
      </c>
      <c r="O7" s="57" t="n">
        <v>14457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6</v>
      </c>
      <c r="B8" s="61" t="n">
        <v>0.140767824497258</v>
      </c>
      <c r="C8" s="61" t="n">
        <v>1.14623655913979</v>
      </c>
      <c r="D8" s="61" t="n">
        <v>0.848932676518883</v>
      </c>
      <c r="E8" s="61" t="n">
        <v>-0.0943222506393862</v>
      </c>
      <c r="F8" s="61" t="n">
        <v>0.22892798690671</v>
      </c>
      <c r="G8" s="61" t="n">
        <v>0.0667084397744252</v>
      </c>
      <c r="H8" s="61" t="n">
        <v>0.124274147378752</v>
      </c>
      <c r="I8" s="61" t="n">
        <v>0.0382910983952158</v>
      </c>
      <c r="J8" s="61" t="n">
        <v>0.208305244708103</v>
      </c>
      <c r="K8" s="61" t="n">
        <v>0.126350700759602</v>
      </c>
      <c r="L8" s="61" t="n">
        <v>-0.0239520958083832</v>
      </c>
      <c r="M8" s="61" t="n">
        <v>0.259567387687188</v>
      </c>
      <c r="N8" s="61" t="n">
        <v>0.126282519765753</v>
      </c>
      <c r="O8" s="61" t="n">
        <v>0.120016733549217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0</v>
      </c>
      <c r="B9" s="57" t="n">
        <v>1185</v>
      </c>
      <c r="C9" s="57" t="n">
        <v>1144</v>
      </c>
      <c r="D9" s="57" t="n">
        <v>3100</v>
      </c>
      <c r="E9" s="57" t="n">
        <v>5300</v>
      </c>
      <c r="F9" s="57" t="n">
        <v>8720</v>
      </c>
      <c r="G9" s="57" t="n">
        <v>12019</v>
      </c>
      <c r="H9" s="57" t="n">
        <v>16753</v>
      </c>
      <c r="I9" s="57" t="n">
        <v>16949</v>
      </c>
      <c r="J9" s="57" t="n">
        <v>13371</v>
      </c>
      <c r="K9" s="57" t="n">
        <v>7661</v>
      </c>
      <c r="L9" s="57" t="n">
        <v>2413</v>
      </c>
      <c r="M9" s="57" t="n">
        <v>1723</v>
      </c>
      <c r="N9" s="57" t="n">
        <v>67812</v>
      </c>
      <c r="O9" s="57" t="n">
        <v>90338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6</v>
      </c>
      <c r="B10" s="61" t="n">
        <v>0.335963923337091</v>
      </c>
      <c r="C10" s="61" t="n">
        <v>-0.184022824536377</v>
      </c>
      <c r="D10" s="61" t="n">
        <v>-0.0336658354114713</v>
      </c>
      <c r="E10" s="61" t="n">
        <v>-0.161922833649589</v>
      </c>
      <c r="F10" s="61" t="n">
        <v>-0.0225311063782087</v>
      </c>
      <c r="G10" s="61" t="n">
        <v>0.20274191934354</v>
      </c>
      <c r="H10" s="61" t="n">
        <v>0.0999277788720373</v>
      </c>
      <c r="I10" s="61" t="n">
        <v>0.0965967908902692</v>
      </c>
      <c r="J10" s="61" t="n">
        <v>0.191392675755146</v>
      </c>
      <c r="K10" s="61" t="n">
        <v>0.209122474747475</v>
      </c>
      <c r="L10" s="61" t="n">
        <v>-0.0340272217774219</v>
      </c>
      <c r="M10" s="61" t="n">
        <v>0.332559938128384</v>
      </c>
      <c r="N10" s="61" t="n">
        <v>0.11488885966066</v>
      </c>
      <c r="O10" s="61" t="n">
        <v>0.0914077224182091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1</v>
      </c>
      <c r="B11" s="57" t="n">
        <v>14687</v>
      </c>
      <c r="C11" s="57" t="n">
        <v>11734</v>
      </c>
      <c r="D11" s="57" t="n">
        <v>27192</v>
      </c>
      <c r="E11" s="57" t="n">
        <v>38679</v>
      </c>
      <c r="F11" s="57" t="n">
        <v>55159</v>
      </c>
      <c r="G11" s="57" t="n">
        <v>56741</v>
      </c>
      <c r="H11" s="57" t="n">
        <v>89166</v>
      </c>
      <c r="I11" s="57" t="n">
        <v>94193</v>
      </c>
      <c r="J11" s="57" t="s">
        <v>193</v>
      </c>
      <c r="K11" s="57" t="n">
        <v>44877</v>
      </c>
      <c r="L11" s="57" t="n">
        <v>21648</v>
      </c>
      <c r="M11" s="57" t="n">
        <v>20298</v>
      </c>
      <c r="N11" s="57" t="s">
        <v>193</v>
      </c>
      <c r="O11" s="57" t="s">
        <v>19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6</v>
      </c>
      <c r="B12" s="61" t="n">
        <v>-0.0520234944813787</v>
      </c>
      <c r="C12" s="61" t="n">
        <v>-0.180815414688634</v>
      </c>
      <c r="D12" s="61" t="n">
        <v>0.319487577639752</v>
      </c>
      <c r="E12" s="61" t="n">
        <v>0.282077629354636</v>
      </c>
      <c r="F12" s="61" t="n">
        <v>0.0845048268811073</v>
      </c>
      <c r="G12" s="61" t="n">
        <v>0.0491078857354165</v>
      </c>
      <c r="H12" s="61" t="n">
        <v>0.0430113815812561</v>
      </c>
      <c r="I12" s="61" t="n">
        <v>0.0775135271171511</v>
      </c>
      <c r="J12" s="61" t="e">
        <f aca="false"/>
        <v>#VALUE!</v>
      </c>
      <c r="K12" s="61" t="n">
        <v>0.0835144140228886</v>
      </c>
      <c r="L12" s="61" t="n">
        <v>0.101567270506819</v>
      </c>
      <c r="M12" s="61" t="n">
        <v>0.421428571428571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2</v>
      </c>
      <c r="B13" s="57" t="n">
        <v>18</v>
      </c>
      <c r="C13" s="57" t="n">
        <v>88</v>
      </c>
      <c r="D13" s="57" t="n">
        <v>340</v>
      </c>
      <c r="E13" s="57" t="n">
        <v>620</v>
      </c>
      <c r="F13" s="57" t="n">
        <v>1349</v>
      </c>
      <c r="G13" s="57" t="n">
        <v>2441</v>
      </c>
      <c r="H13" s="57" t="n">
        <v>4564</v>
      </c>
      <c r="I13" s="57" t="n">
        <v>3993</v>
      </c>
      <c r="J13" s="57" t="n">
        <v>2278</v>
      </c>
      <c r="K13" s="57" t="s">
        <v>193</v>
      </c>
      <c r="L13" s="57" t="n">
        <v>183</v>
      </c>
      <c r="M13" s="57" t="n">
        <v>133</v>
      </c>
      <c r="N13" s="57" t="n">
        <v>14625</v>
      </c>
      <c r="O13" s="57" t="s">
        <v>193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6</v>
      </c>
      <c r="B14" s="61" t="n">
        <v>0.285714285714286</v>
      </c>
      <c r="C14" s="61" t="e">
        <f aca="false"/>
        <v>#VALUE!</v>
      </c>
      <c r="D14" s="61" t="n">
        <v>2.33333333333333</v>
      </c>
      <c r="E14" s="61" t="n">
        <v>-0.430670339761249</v>
      </c>
      <c r="F14" s="61" t="n">
        <v>-0.0841819416157502</v>
      </c>
      <c r="G14" s="61" t="n">
        <v>-0.148587373561214</v>
      </c>
      <c r="H14" s="61" t="n">
        <v>-0.0813204508856683</v>
      </c>
      <c r="I14" s="61" t="n">
        <v>-0.050641940085592</v>
      </c>
      <c r="J14" s="61" t="n">
        <v>-0.240666666666667</v>
      </c>
      <c r="K14" s="61" t="e">
        <f aca="false"/>
        <v>#VALUE!</v>
      </c>
      <c r="L14" s="61" t="n">
        <v>-0.411575562700965</v>
      </c>
      <c r="M14" s="61" t="n">
        <v>1.29310344827586</v>
      </c>
      <c r="N14" s="61" t="n">
        <v>-0.114387792176335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4</v>
      </c>
      <c r="B15" s="57" t="n">
        <v>1212</v>
      </c>
      <c r="C15" s="57" t="n">
        <v>460</v>
      </c>
      <c r="D15" s="57" t="n">
        <v>907</v>
      </c>
      <c r="E15" s="57" t="n">
        <v>3063</v>
      </c>
      <c r="F15" s="57" t="n">
        <v>4037</v>
      </c>
      <c r="G15" s="57" t="n">
        <v>5329</v>
      </c>
      <c r="H15" s="57" t="n">
        <v>11423</v>
      </c>
      <c r="I15" s="57" t="n">
        <v>10879</v>
      </c>
      <c r="J15" s="57" t="n">
        <v>6029</v>
      </c>
      <c r="K15" s="57" t="s">
        <v>193</v>
      </c>
      <c r="L15" s="57" t="n">
        <v>598</v>
      </c>
      <c r="M15" s="57" t="n">
        <v>406</v>
      </c>
      <c r="N15" s="57" t="n">
        <v>37697</v>
      </c>
      <c r="O15" s="57" t="s">
        <v>193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6</v>
      </c>
      <c r="B16" s="61" t="n">
        <v>1.69933184855234</v>
      </c>
      <c r="C16" s="61" t="n">
        <v>-0.110251450676983</v>
      </c>
      <c r="D16" s="61" t="n">
        <v>-0.202286719437115</v>
      </c>
      <c r="E16" s="61" t="n">
        <v>0.268848384424192</v>
      </c>
      <c r="F16" s="61" t="n">
        <v>-0.0344415211671849</v>
      </c>
      <c r="G16" s="61" t="n">
        <v>-0.163290940493013</v>
      </c>
      <c r="H16" s="61" t="n">
        <v>0.00865342163355408</v>
      </c>
      <c r="I16" s="61" t="n">
        <v>0.0426490320107341</v>
      </c>
      <c r="J16" s="61" t="n">
        <v>-0.108004142624649</v>
      </c>
      <c r="K16" s="61" t="e">
        <f aca="false"/>
        <v>#VALUE!</v>
      </c>
      <c r="L16" s="61" t="n">
        <v>0.0509666080843585</v>
      </c>
      <c r="M16" s="61" t="n">
        <v>-0.311864406779661</v>
      </c>
      <c r="N16" s="61" t="n">
        <v>-0.0350926589536193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5</v>
      </c>
      <c r="B17" s="57" t="n">
        <v>12507</v>
      </c>
      <c r="C17" s="57" t="n">
        <v>10499</v>
      </c>
      <c r="D17" s="57" t="n">
        <v>23152</v>
      </c>
      <c r="E17" s="57" t="n">
        <v>31393</v>
      </c>
      <c r="F17" s="57" t="n">
        <v>42241</v>
      </c>
      <c r="G17" s="57" t="n">
        <v>41079</v>
      </c>
      <c r="H17" s="57" t="n">
        <v>60777</v>
      </c>
      <c r="I17" s="57" t="n">
        <v>68517</v>
      </c>
      <c r="J17" s="57" t="s">
        <v>193</v>
      </c>
      <c r="K17" s="57" t="n">
        <v>35326</v>
      </c>
      <c r="L17" s="57" t="n">
        <v>18667</v>
      </c>
      <c r="M17" s="57" t="n">
        <v>18741</v>
      </c>
      <c r="N17" s="57" t="s">
        <v>193</v>
      </c>
      <c r="O17" s="57" t="s">
        <v>193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6</v>
      </c>
      <c r="B18" s="61" t="n">
        <v>-0.106961799357372</v>
      </c>
      <c r="C18" s="61" t="n">
        <v>-0.190766147679975</v>
      </c>
      <c r="D18" s="61" t="n">
        <v>0.35138921316834</v>
      </c>
      <c r="E18" s="61" t="n">
        <v>0.388517846875138</v>
      </c>
      <c r="F18" s="61" t="n">
        <v>0.110991294284737</v>
      </c>
      <c r="G18" s="61" t="n">
        <v>0.152641768848733</v>
      </c>
      <c r="H18" s="61" t="n">
        <v>0.0679869262669572</v>
      </c>
      <c r="I18" s="61" t="n">
        <v>0.0852287126203751</v>
      </c>
      <c r="J18" s="61" t="e">
        <f aca="false"/>
        <v>#VALUE!</v>
      </c>
      <c r="K18" s="61" t="n">
        <v>0.0639720498765135</v>
      </c>
      <c r="L18" s="61" t="n">
        <v>0.120333693434162</v>
      </c>
      <c r="M18" s="61" t="n">
        <v>0.463683223992502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6</v>
      </c>
      <c r="B19" s="57" t="n">
        <v>950</v>
      </c>
      <c r="C19" s="57" t="n">
        <v>685</v>
      </c>
      <c r="D19" s="57" t="n">
        <v>2792</v>
      </c>
      <c r="E19" s="57" t="n">
        <v>3603</v>
      </c>
      <c r="F19" s="57" t="n">
        <v>7531</v>
      </c>
      <c r="G19" s="57" t="n">
        <v>7894</v>
      </c>
      <c r="H19" s="57" t="n">
        <v>12400</v>
      </c>
      <c r="I19" s="57" t="n">
        <v>10804</v>
      </c>
      <c r="J19" s="57" t="n">
        <v>11699</v>
      </c>
      <c r="K19" s="57" t="n">
        <v>6453</v>
      </c>
      <c r="L19" s="57" t="n">
        <v>2201</v>
      </c>
      <c r="M19" s="57" t="n">
        <v>1014</v>
      </c>
      <c r="N19" s="57" t="n">
        <v>50328</v>
      </c>
      <c r="O19" s="57" t="n">
        <v>68026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6</v>
      </c>
      <c r="B20" s="61" t="n">
        <v>-0.0740740740740741</v>
      </c>
      <c r="C20" s="61" t="n">
        <v>-0.0338504936530324</v>
      </c>
      <c r="D20" s="61" t="n">
        <v>0.24865831842576</v>
      </c>
      <c r="E20" s="61" t="n">
        <v>-0.111905348779887</v>
      </c>
      <c r="F20" s="61" t="n">
        <v>0.0480100194823268</v>
      </c>
      <c r="G20" s="61" t="n">
        <v>-0.142888165038002</v>
      </c>
      <c r="H20" s="61" t="n">
        <v>0.00886827760149703</v>
      </c>
      <c r="I20" s="61" t="n">
        <v>0.120746887966805</v>
      </c>
      <c r="J20" s="61" t="n">
        <v>0.183390653449322</v>
      </c>
      <c r="K20" s="61" t="n">
        <v>0.371519659936238</v>
      </c>
      <c r="L20" s="61" t="n">
        <v>0.0436225699383594</v>
      </c>
      <c r="M20" s="61" t="n">
        <v>0.220216606498195</v>
      </c>
      <c r="N20" s="61" t="n">
        <v>0.0438678364756394</v>
      </c>
      <c r="O20" s="61" t="n">
        <v>0.0648029302194534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7</v>
      </c>
      <c r="B21" s="57" t="n">
        <v>1567</v>
      </c>
      <c r="C21" s="57" t="n">
        <v>1388</v>
      </c>
      <c r="D21" s="57" t="n">
        <v>2616</v>
      </c>
      <c r="E21" s="57" t="n">
        <v>5723</v>
      </c>
      <c r="F21" s="57" t="n">
        <v>8318</v>
      </c>
      <c r="G21" s="57" t="n">
        <v>9836</v>
      </c>
      <c r="H21" s="57" t="n">
        <v>20233</v>
      </c>
      <c r="I21" s="57" t="n">
        <v>18181</v>
      </c>
      <c r="J21" s="57" t="s">
        <v>193</v>
      </c>
      <c r="K21" s="57" t="n">
        <v>6564</v>
      </c>
      <c r="L21" s="57" t="n">
        <v>2727</v>
      </c>
      <c r="M21" s="57" t="n">
        <v>1693</v>
      </c>
      <c r="N21" s="57" t="s">
        <v>193</v>
      </c>
      <c r="O21" s="57" t="s">
        <v>193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6</v>
      </c>
      <c r="B22" s="61" t="n">
        <v>-0.0999425617461229</v>
      </c>
      <c r="C22" s="61" t="n">
        <v>-0.267932489451477</v>
      </c>
      <c r="D22" s="61" t="n">
        <v>0.0116009280742459</v>
      </c>
      <c r="E22" s="61" t="n">
        <v>-0.066394779771615</v>
      </c>
      <c r="F22" s="61" t="n">
        <v>0.165639013452915</v>
      </c>
      <c r="G22" s="61" t="n">
        <v>-0.171565737387349</v>
      </c>
      <c r="H22" s="61" t="n">
        <v>-0.00462439120381758</v>
      </c>
      <c r="I22" s="61" t="n">
        <v>0.031838819523269</v>
      </c>
      <c r="J22" s="61" t="e">
        <f aca="false"/>
        <v>#VALUE!</v>
      </c>
      <c r="K22" s="61" t="n">
        <v>0.216682113067655</v>
      </c>
      <c r="L22" s="61" t="n">
        <v>0.270736253494874</v>
      </c>
      <c r="M22" s="61" t="n">
        <v>-0.141045154743785</v>
      </c>
      <c r="N22" s="61" t="e">
        <f aca="false"/>
        <v>#VALUE!</v>
      </c>
      <c r="O22" s="61" t="e">
        <f aca="false"/>
        <v>#VALUE!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198</v>
      </c>
      <c r="B23" s="57" t="n">
        <v>520</v>
      </c>
      <c r="C23" s="57" t="n">
        <v>559</v>
      </c>
      <c r="D23" s="57" t="n">
        <v>1070</v>
      </c>
      <c r="E23" s="57" t="n">
        <v>2422</v>
      </c>
      <c r="F23" s="57" t="n">
        <v>4408</v>
      </c>
      <c r="G23" s="57" t="n">
        <v>5785</v>
      </c>
      <c r="H23" s="57" t="n">
        <v>11888</v>
      </c>
      <c r="I23" s="57" t="n">
        <v>10555</v>
      </c>
      <c r="J23" s="57" t="n">
        <v>9044</v>
      </c>
      <c r="K23" s="57" t="n">
        <v>3882</v>
      </c>
      <c r="L23" s="57" t="n">
        <v>1166</v>
      </c>
      <c r="M23" s="57" t="n">
        <v>552</v>
      </c>
      <c r="N23" s="57" t="n">
        <v>41680</v>
      </c>
      <c r="O23" s="57" t="n">
        <v>5185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6</v>
      </c>
      <c r="B24" s="61" t="n">
        <v>0.552238805970149</v>
      </c>
      <c r="C24" s="61" t="n">
        <v>0.433333333333333</v>
      </c>
      <c r="D24" s="61" t="n">
        <v>-0.243816254416961</v>
      </c>
      <c r="E24" s="61" t="n">
        <v>-0.211588541666667</v>
      </c>
      <c r="F24" s="61" t="n">
        <v>0.16</v>
      </c>
      <c r="G24" s="61" t="n">
        <v>-0.167386298215314</v>
      </c>
      <c r="H24" s="61" t="n">
        <v>0.0188549880013713</v>
      </c>
      <c r="I24" s="61" t="n">
        <v>0.201206327529305</v>
      </c>
      <c r="J24" s="61" t="n">
        <v>0.0770513278551864</v>
      </c>
      <c r="K24" s="61" t="n">
        <v>0.436182019977802</v>
      </c>
      <c r="L24" s="61" t="n">
        <v>0.905228758169935</v>
      </c>
      <c r="M24" s="61" t="n">
        <v>0.0241187384044527</v>
      </c>
      <c r="N24" s="61" t="n">
        <v>0.0525252525252525</v>
      </c>
      <c r="O24" s="61" t="n">
        <v>0.065446102001397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199</v>
      </c>
      <c r="B25" s="57" t="n">
        <v>133</v>
      </c>
      <c r="C25" s="57" t="n">
        <v>135</v>
      </c>
      <c r="D25" s="57" t="n">
        <v>182</v>
      </c>
      <c r="E25" s="57" t="n">
        <v>813</v>
      </c>
      <c r="F25" s="57" t="n">
        <v>906</v>
      </c>
      <c r="G25" s="57" t="n">
        <v>768</v>
      </c>
      <c r="H25" s="57" t="n">
        <v>1587</v>
      </c>
      <c r="I25" s="57" t="n">
        <v>1991</v>
      </c>
      <c r="J25" s="57" t="n">
        <v>1863</v>
      </c>
      <c r="K25" s="57" t="n">
        <v>645</v>
      </c>
      <c r="L25" s="57" t="n">
        <v>460</v>
      </c>
      <c r="M25" s="57" t="n">
        <v>374</v>
      </c>
      <c r="N25" s="57" t="n">
        <v>7115</v>
      </c>
      <c r="O25" s="57" t="n">
        <v>9857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6</v>
      </c>
      <c r="B26" s="61" t="n">
        <v>-0.702460850111857</v>
      </c>
      <c r="C26" s="61" t="n">
        <v>-0.517857142857143</v>
      </c>
      <c r="D26" s="61" t="n">
        <v>-0.399339933993399</v>
      </c>
      <c r="E26" s="61" t="n">
        <v>-0.320802005012531</v>
      </c>
      <c r="F26" s="61" t="n">
        <v>0.47557003257329</v>
      </c>
      <c r="G26" s="61" t="n">
        <v>0.0491803278688525</v>
      </c>
      <c r="H26" s="61" t="n">
        <v>0.0766621438263229</v>
      </c>
      <c r="I26" s="61" t="n">
        <v>-0.357534688609229</v>
      </c>
      <c r="J26" s="61" t="n">
        <v>-0.0342146189735614</v>
      </c>
      <c r="K26" s="61" t="n">
        <v>0.264705882352941</v>
      </c>
      <c r="L26" s="61" t="n">
        <v>1.94871794871795</v>
      </c>
      <c r="M26" s="61" t="n">
        <v>-0.138248847926267</v>
      </c>
      <c r="N26" s="61" t="n">
        <v>-0.0933995922528033</v>
      </c>
      <c r="O26" s="61" t="n">
        <v>-0.11794183445190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0</v>
      </c>
      <c r="B27" s="57" t="n">
        <v>912</v>
      </c>
      <c r="C27" s="57" t="n">
        <v>692</v>
      </c>
      <c r="D27" s="57" t="n">
        <v>1362</v>
      </c>
      <c r="E27" s="57" t="n">
        <v>2491</v>
      </c>
      <c r="F27" s="57" t="n">
        <v>3003</v>
      </c>
      <c r="G27" s="57" t="n">
        <v>3281</v>
      </c>
      <c r="H27" s="57" t="n">
        <v>6756</v>
      </c>
      <c r="I27" s="57" t="n">
        <v>5635</v>
      </c>
      <c r="J27" s="57" t="n">
        <v>4066</v>
      </c>
      <c r="K27" s="57" t="n">
        <v>2035</v>
      </c>
      <c r="L27" s="57" t="n">
        <v>1102</v>
      </c>
      <c r="M27" s="57" t="n">
        <v>770</v>
      </c>
      <c r="N27" s="57" t="n">
        <v>22741</v>
      </c>
      <c r="O27" s="57" t="n">
        <v>32105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6</v>
      </c>
      <c r="B28" s="61" t="n">
        <v>-0.0490093847758081</v>
      </c>
      <c r="C28" s="61" t="n">
        <v>-0.434640522875817</v>
      </c>
      <c r="D28" s="61" t="n">
        <v>0.572748267898383</v>
      </c>
      <c r="E28" s="61" t="n">
        <v>0.339967724583109</v>
      </c>
      <c r="F28" s="61" t="n">
        <v>0.103232916972814</v>
      </c>
      <c r="G28" s="61" t="n">
        <v>-0.217131949415414</v>
      </c>
      <c r="H28" s="61" t="n">
        <v>-0.0595768374164811</v>
      </c>
      <c r="I28" s="61" t="n">
        <v>-0.0170940170940171</v>
      </c>
      <c r="J28" s="61" t="n">
        <v>-0.0771674988651838</v>
      </c>
      <c r="K28" s="61" t="n">
        <v>-0.0677966101694915</v>
      </c>
      <c r="L28" s="61" t="n">
        <v>-0.199709513435004</v>
      </c>
      <c r="M28" s="61" t="n">
        <v>-0.229229229229229</v>
      </c>
      <c r="N28" s="61" t="n">
        <v>-0.0616850965505859</v>
      </c>
      <c r="O28" s="61" t="n">
        <v>-0.0474141767795152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1</v>
      </c>
      <c r="B29" s="57" t="n">
        <v>838</v>
      </c>
      <c r="C29" s="57" t="n">
        <v>735</v>
      </c>
      <c r="D29" s="57" t="n">
        <v>1417</v>
      </c>
      <c r="E29" s="57" t="n">
        <v>1593</v>
      </c>
      <c r="F29" s="57" t="n">
        <v>2039</v>
      </c>
      <c r="G29" s="57" t="n">
        <v>3887</v>
      </c>
      <c r="H29" s="57" t="n">
        <v>4942</v>
      </c>
      <c r="I29" s="57" t="n">
        <v>4438</v>
      </c>
      <c r="J29" s="57" t="s">
        <v>193</v>
      </c>
      <c r="K29" s="57" t="n">
        <v>2540</v>
      </c>
      <c r="L29" s="57" t="n">
        <v>1181</v>
      </c>
      <c r="M29" s="57" t="n">
        <v>1059</v>
      </c>
      <c r="N29" s="57" t="s">
        <v>193</v>
      </c>
      <c r="O29" s="57" t="s">
        <v>193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6</v>
      </c>
      <c r="B30" s="61" t="n">
        <v>-0.24910394265233</v>
      </c>
      <c r="C30" s="61" t="n">
        <v>-0.285714285714286</v>
      </c>
      <c r="D30" s="61" t="n">
        <v>0.469917012448133</v>
      </c>
      <c r="E30" s="61" t="n">
        <v>-0.330672268907563</v>
      </c>
      <c r="F30" s="61" t="n">
        <v>-0.321464226289518</v>
      </c>
      <c r="G30" s="61" t="n">
        <v>0.758028041610131</v>
      </c>
      <c r="H30" s="61" t="n">
        <v>-0.0752245508982036</v>
      </c>
      <c r="I30" s="61" t="n">
        <v>-0.0135585685707935</v>
      </c>
      <c r="J30" s="61" t="e">
        <f aca="false"/>
        <v>#VALUE!</v>
      </c>
      <c r="K30" s="61" t="n">
        <v>0.381185426862425</v>
      </c>
      <c r="L30" s="61" t="n">
        <v>0</v>
      </c>
      <c r="M30" s="61" t="n">
        <v>0.248820754716981</v>
      </c>
      <c r="N30" s="61" t="e">
        <f aca="false"/>
        <v>#VALUE!</v>
      </c>
      <c r="O30" s="61" t="e">
        <f aca="false"/>
        <v>#VALUE!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2</v>
      </c>
      <c r="B31" s="57" t="n">
        <v>314</v>
      </c>
      <c r="C31" s="57" t="n">
        <v>385</v>
      </c>
      <c r="D31" s="57" t="n">
        <v>732</v>
      </c>
      <c r="E31" s="57" t="n">
        <v>936</v>
      </c>
      <c r="F31" s="57" t="n">
        <v>1072</v>
      </c>
      <c r="G31" s="57" t="n">
        <v>2003</v>
      </c>
      <c r="H31" s="57" t="n">
        <v>2395</v>
      </c>
      <c r="I31" s="57" t="n">
        <v>2275</v>
      </c>
      <c r="J31" s="57" t="n">
        <v>1171</v>
      </c>
      <c r="K31" s="57" t="s">
        <v>193</v>
      </c>
      <c r="L31" s="57" t="n">
        <v>652</v>
      </c>
      <c r="M31" s="57" t="n">
        <v>626</v>
      </c>
      <c r="N31" s="57" t="n">
        <v>8916</v>
      </c>
      <c r="O31" s="57" t="s">
        <v>193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6</v>
      </c>
      <c r="B32" s="61" t="n">
        <v>-0.184415584415584</v>
      </c>
      <c r="C32" s="61" t="n">
        <v>0.0294117647058824</v>
      </c>
      <c r="D32" s="61" t="n">
        <v>0.619469026548673</v>
      </c>
      <c r="E32" s="61" t="n">
        <v>-0.343157894736842</v>
      </c>
      <c r="F32" s="61" t="n">
        <v>-0.305699481865285</v>
      </c>
      <c r="G32" s="61" t="n">
        <v>1.0480572597137</v>
      </c>
      <c r="H32" s="61" t="n">
        <v>0.225690890481064</v>
      </c>
      <c r="I32" s="61" t="n">
        <v>0.483050847457627</v>
      </c>
      <c r="J32" s="61" t="n">
        <v>0.102636534839925</v>
      </c>
      <c r="K32" s="61" t="e">
        <f aca="false"/>
        <v>#VALUE!</v>
      </c>
      <c r="L32" s="61" t="n">
        <v>-0.0076103500761035</v>
      </c>
      <c r="M32" s="61" t="n">
        <v>0.301455301455301</v>
      </c>
      <c r="N32" s="61" t="n">
        <v>0.260746606334842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3</v>
      </c>
      <c r="B33" s="57" t="n">
        <v>522</v>
      </c>
      <c r="C33" s="57" t="n">
        <v>349</v>
      </c>
      <c r="D33" s="57" t="n">
        <v>683</v>
      </c>
      <c r="E33" s="57" t="n">
        <v>658</v>
      </c>
      <c r="F33" s="57" t="n">
        <v>968</v>
      </c>
      <c r="G33" s="57" t="n">
        <v>1886</v>
      </c>
      <c r="H33" s="57" t="n">
        <v>2547</v>
      </c>
      <c r="I33" s="57" t="n">
        <v>2162</v>
      </c>
      <c r="J33" s="57" t="n">
        <v>1561</v>
      </c>
      <c r="K33" s="57" t="s">
        <v>193</v>
      </c>
      <c r="L33" s="57" t="n">
        <v>527</v>
      </c>
      <c r="M33" s="57" t="n">
        <v>435</v>
      </c>
      <c r="N33" s="57" t="n">
        <v>9124</v>
      </c>
      <c r="O33" s="57" t="s">
        <v>193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6</v>
      </c>
      <c r="B34" s="61" t="n">
        <v>-0.283950617283951</v>
      </c>
      <c r="C34" s="61" t="n">
        <v>-0.467987804878049</v>
      </c>
      <c r="D34" s="61" t="n">
        <v>0.333984375</v>
      </c>
      <c r="E34" s="61" t="n">
        <v>-0.312434691745037</v>
      </c>
      <c r="F34" s="61" t="n">
        <v>-0.337893296853625</v>
      </c>
      <c r="G34" s="61" t="n">
        <v>0.528363047001621</v>
      </c>
      <c r="H34" s="61" t="n">
        <v>-0.248672566371681</v>
      </c>
      <c r="I34" s="61" t="n">
        <v>-0.271072151045179</v>
      </c>
      <c r="J34" s="61" t="n">
        <v>-0.077968103957472</v>
      </c>
      <c r="K34" s="61" t="e">
        <f aca="false"/>
        <v>#VALUE!</v>
      </c>
      <c r="L34" s="61" t="n">
        <v>0.00957854406130268</v>
      </c>
      <c r="M34" s="61" t="n">
        <v>0.178861788617886</v>
      </c>
      <c r="N34" s="61" t="n">
        <v>-0.150860865518846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4</v>
      </c>
      <c r="B35" s="57" t="n">
        <v>9674</v>
      </c>
      <c r="C35" s="57" t="n">
        <v>9612</v>
      </c>
      <c r="D35" s="57" t="n">
        <v>15831</v>
      </c>
      <c r="E35" s="57" t="n">
        <v>28904</v>
      </c>
      <c r="F35" s="57" t="n">
        <v>35884</v>
      </c>
      <c r="G35" s="57" t="n">
        <v>41995</v>
      </c>
      <c r="H35" s="57" t="n">
        <v>75101</v>
      </c>
      <c r="I35" s="57" t="n">
        <v>75832</v>
      </c>
      <c r="J35" s="57" t="s">
        <v>193</v>
      </c>
      <c r="K35" s="57" t="n">
        <v>35993</v>
      </c>
      <c r="L35" s="57" t="n">
        <v>12406</v>
      </c>
      <c r="M35" s="57" t="n">
        <v>13076</v>
      </c>
      <c r="N35" s="57" t="s">
        <v>193</v>
      </c>
      <c r="O35" s="57" t="s">
        <v>193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6</v>
      </c>
      <c r="B36" s="61" t="n">
        <v>-0.243035993740219</v>
      </c>
      <c r="C36" s="61" t="n">
        <v>-0.1456</v>
      </c>
      <c r="D36" s="61" t="n">
        <v>-0.0580149946447697</v>
      </c>
      <c r="E36" s="61" t="n">
        <v>0.0162435834329513</v>
      </c>
      <c r="F36" s="61" t="n">
        <v>0.0269589605632191</v>
      </c>
      <c r="G36" s="61" t="n">
        <v>-0.0939590075512406</v>
      </c>
      <c r="H36" s="61" t="n">
        <v>0.106297414745526</v>
      </c>
      <c r="I36" s="61" t="n">
        <v>-0.0313589740314484</v>
      </c>
      <c r="J36" s="61" t="e">
        <f aca="false"/>
        <v>#VALUE!</v>
      </c>
      <c r="K36" s="61" t="n">
        <v>0.218903450844932</v>
      </c>
      <c r="L36" s="61" t="n">
        <v>0.0438367690366008</v>
      </c>
      <c r="M36" s="61" t="n">
        <v>0.0386020651310564</v>
      </c>
      <c r="N36" s="61" t="e">
        <f aca="false"/>
        <v>#VALUE!</v>
      </c>
      <c r="O36" s="61" t="e">
        <f aca="false"/>
        <v>#VALUE!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5</v>
      </c>
      <c r="B37" s="57" t="n">
        <v>5988</v>
      </c>
      <c r="C37" s="57" t="n">
        <v>5935</v>
      </c>
      <c r="D37" s="57" t="n">
        <v>10034</v>
      </c>
      <c r="E37" s="57" t="n">
        <v>20675</v>
      </c>
      <c r="F37" s="57" t="n">
        <v>25108</v>
      </c>
      <c r="G37" s="57" t="n">
        <v>29107</v>
      </c>
      <c r="H37" s="57" t="n">
        <v>53408</v>
      </c>
      <c r="I37" s="57" t="n">
        <v>53127</v>
      </c>
      <c r="J37" s="57" t="n">
        <v>36835</v>
      </c>
      <c r="K37" s="57" t="n">
        <v>20194</v>
      </c>
      <c r="L37" s="57" t="n">
        <v>6727</v>
      </c>
      <c r="M37" s="57" t="n">
        <v>7924</v>
      </c>
      <c r="N37" s="57" t="n">
        <v>197585</v>
      </c>
      <c r="O37" s="57" t="n">
        <v>275062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6</v>
      </c>
      <c r="B38" s="61" t="n">
        <v>-0.271089470480828</v>
      </c>
      <c r="C38" s="61" t="n">
        <v>-0.121781592187038</v>
      </c>
      <c r="D38" s="61" t="n">
        <v>-0.110460992907801</v>
      </c>
      <c r="E38" s="61" t="n">
        <v>0.040303914662373</v>
      </c>
      <c r="F38" s="61" t="n">
        <v>0.199961766392659</v>
      </c>
      <c r="G38" s="61" t="n">
        <v>-0.00959542686038994</v>
      </c>
      <c r="H38" s="61" t="n">
        <v>0.0714386021224948</v>
      </c>
      <c r="I38" s="61" t="n">
        <v>0.0122320663046585</v>
      </c>
      <c r="J38" s="61" t="n">
        <v>0.0658275462962963</v>
      </c>
      <c r="K38" s="61" t="n">
        <v>0.0460502460502461</v>
      </c>
      <c r="L38" s="61" t="n">
        <v>-0.152664063484066</v>
      </c>
      <c r="M38" s="61" t="n">
        <v>-0.0644628099173554</v>
      </c>
      <c r="N38" s="61" t="n">
        <v>0.0554472369861916</v>
      </c>
      <c r="O38" s="61" t="n">
        <v>0.022360488540993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6</v>
      </c>
      <c r="B39" s="57" t="n">
        <v>126</v>
      </c>
      <c r="C39" s="57" t="n">
        <v>452</v>
      </c>
      <c r="D39" s="57" t="n">
        <v>801</v>
      </c>
      <c r="E39" s="57" t="n">
        <v>1803</v>
      </c>
      <c r="F39" s="57" t="n">
        <v>3378</v>
      </c>
      <c r="G39" s="57" t="n">
        <v>4348</v>
      </c>
      <c r="H39" s="57" t="n">
        <v>6346</v>
      </c>
      <c r="I39" s="57" t="n">
        <v>7488</v>
      </c>
      <c r="J39" s="57" t="n">
        <v>6585</v>
      </c>
      <c r="K39" s="57" t="n">
        <v>4187</v>
      </c>
      <c r="L39" s="57" t="n">
        <v>407</v>
      </c>
      <c r="M39" s="57" t="n">
        <v>516</v>
      </c>
      <c r="N39" s="57" t="n">
        <v>28145</v>
      </c>
      <c r="O39" s="57" t="n">
        <v>36437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6</v>
      </c>
      <c r="B40" s="61" t="n">
        <v>0.155963302752294</v>
      </c>
      <c r="C40" s="61" t="n">
        <v>0.266106442577031</v>
      </c>
      <c r="D40" s="61" t="n">
        <v>0.77212389380531</v>
      </c>
      <c r="E40" s="61" t="n">
        <v>0.0568581477139508</v>
      </c>
      <c r="F40" s="61" t="n">
        <v>0.0795781399808245</v>
      </c>
      <c r="G40" s="61" t="n">
        <v>-0.295984455958549</v>
      </c>
      <c r="H40" s="61" t="n">
        <v>-0.0709998536085493</v>
      </c>
      <c r="I40" s="61" t="n">
        <v>-0.261611280938763</v>
      </c>
      <c r="J40" s="61" t="n">
        <v>-0.0261756876663709</v>
      </c>
      <c r="K40" s="61" t="n">
        <v>0.760723296888141</v>
      </c>
      <c r="L40" s="61" t="n">
        <v>0.0226130653266332</v>
      </c>
      <c r="M40" s="61" t="n">
        <v>0.449438202247191</v>
      </c>
      <c r="N40" s="61" t="n">
        <v>-0.148127969974878</v>
      </c>
      <c r="O40" s="61" t="n">
        <v>-0.0607810284830519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7</v>
      </c>
      <c r="B41" s="57" t="n">
        <v>3560</v>
      </c>
      <c r="C41" s="57" t="n">
        <v>3227</v>
      </c>
      <c r="D41" s="57" t="n">
        <v>4994</v>
      </c>
      <c r="E41" s="57" t="n">
        <v>6424</v>
      </c>
      <c r="F41" s="57" t="n">
        <v>7398</v>
      </c>
      <c r="G41" s="57" t="n">
        <v>8537</v>
      </c>
      <c r="H41" s="57" t="n">
        <v>15347</v>
      </c>
      <c r="I41" s="57" t="n">
        <v>15215</v>
      </c>
      <c r="J41" s="57" t="n">
        <v>12488</v>
      </c>
      <c r="K41" s="57" t="n">
        <v>11612</v>
      </c>
      <c r="L41" s="57" t="n">
        <v>5272</v>
      </c>
      <c r="M41" s="57" t="n">
        <v>4636</v>
      </c>
      <c r="N41" s="57" t="n">
        <v>58985</v>
      </c>
      <c r="O41" s="57" t="n">
        <v>98710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6</v>
      </c>
      <c r="B42" s="61" t="n">
        <v>-0.200897867564534</v>
      </c>
      <c r="C42" s="61" t="n">
        <v>-0.219400096758587</v>
      </c>
      <c r="D42" s="61" t="n">
        <v>-0.0149901380670611</v>
      </c>
      <c r="E42" s="61" t="n">
        <v>-0.0639661955413085</v>
      </c>
      <c r="F42" s="61" t="n">
        <v>-0.320473959768531</v>
      </c>
      <c r="G42" s="61" t="n">
        <v>-0.208511032820323</v>
      </c>
      <c r="H42" s="61" t="n">
        <v>0.369411974658695</v>
      </c>
      <c r="I42" s="61" t="n">
        <v>-0.0284163473818646</v>
      </c>
      <c r="J42" s="61" t="n">
        <v>0.100652212233386</v>
      </c>
      <c r="K42" s="61" t="n">
        <v>0.479989803721642</v>
      </c>
      <c r="L42" s="61" t="n">
        <v>0.485907553551297</v>
      </c>
      <c r="M42" s="61" t="n">
        <v>0.231341301460823</v>
      </c>
      <c r="N42" s="61" t="n">
        <v>-0.0150452526466954</v>
      </c>
      <c r="O42" s="61" t="n">
        <v>0.0328879215628826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08</v>
      </c>
      <c r="B43" s="57" t="n">
        <v>28576</v>
      </c>
      <c r="C43" s="57" t="n">
        <v>25607</v>
      </c>
      <c r="D43" s="57" t="n">
        <v>52408</v>
      </c>
      <c r="E43" s="57" t="n">
        <v>89055</v>
      </c>
      <c r="F43" s="57" t="n">
        <v>128142</v>
      </c>
      <c r="G43" s="57" t="n">
        <v>146609</v>
      </c>
      <c r="H43" s="57" t="n">
        <v>233686</v>
      </c>
      <c r="I43" s="57" t="n">
        <v>233723</v>
      </c>
      <c r="J43" s="57" t="s">
        <v>193</v>
      </c>
      <c r="K43" s="57" t="n">
        <v>108166</v>
      </c>
      <c r="L43" s="57" t="n">
        <v>41516</v>
      </c>
      <c r="M43" s="57" t="n">
        <v>39361</v>
      </c>
      <c r="N43" s="57" t="s">
        <v>193</v>
      </c>
      <c r="O43" s="57" t="s">
        <v>193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6</v>
      </c>
      <c r="B44" s="61" t="n">
        <v>-0.1224395786629</v>
      </c>
      <c r="C44" s="61" t="n">
        <v>-0.156860162655164</v>
      </c>
      <c r="D44" s="61" t="n">
        <v>0.154742756417319</v>
      </c>
      <c r="E44" s="61" t="n">
        <v>0.0700767816589164</v>
      </c>
      <c r="F44" s="61" t="n">
        <v>0.0720398892337553</v>
      </c>
      <c r="G44" s="61" t="n">
        <v>0.00930764093985144</v>
      </c>
      <c r="H44" s="61" t="n">
        <v>0.0683667684655195</v>
      </c>
      <c r="I44" s="61" t="n">
        <v>0.0317848518693466</v>
      </c>
      <c r="J44" s="61" t="e">
        <f aca="false"/>
        <v>#VALUE!</v>
      </c>
      <c r="K44" s="61" t="n">
        <v>0.152393940039633</v>
      </c>
      <c r="L44" s="61" t="n">
        <v>0.0774700890192313</v>
      </c>
      <c r="M44" s="61" t="n">
        <v>0.222885015689564</v>
      </c>
      <c r="N44" s="61" t="e">
        <f aca="false"/>
        <v>#VALUE!</v>
      </c>
      <c r="O44" s="61" t="e">
        <f aca="false"/>
        <v>#VALUE!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7</v>
      </c>
      <c r="B45" s="57" t="n">
        <v>7741</v>
      </c>
      <c r="C45" s="57" t="n">
        <v>7041</v>
      </c>
      <c r="D45" s="57" t="n">
        <v>12353</v>
      </c>
      <c r="E45" s="57" t="n">
        <v>26778</v>
      </c>
      <c r="F45" s="57" t="n">
        <v>34902</v>
      </c>
      <c r="G45" s="57" t="n">
        <v>42663</v>
      </c>
      <c r="H45" s="57" t="n">
        <v>81285</v>
      </c>
      <c r="I45" s="57" t="n">
        <v>78554</v>
      </c>
      <c r="J45" s="57" t="s">
        <v>193</v>
      </c>
      <c r="K45" s="57" t="n">
        <v>27176</v>
      </c>
      <c r="L45" s="57" t="n">
        <v>8671</v>
      </c>
      <c r="M45" s="57" t="n">
        <v>9017</v>
      </c>
      <c r="N45" s="57" t="s">
        <v>193</v>
      </c>
      <c r="O45" s="57" t="s">
        <v>193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6</v>
      </c>
      <c r="B46" s="61" t="n">
        <v>-0.141224761482139</v>
      </c>
      <c r="C46" s="61" t="n">
        <v>-0.0964968561529578</v>
      </c>
      <c r="D46" s="61" t="n">
        <v>-0.113654301499605</v>
      </c>
      <c r="E46" s="61" t="n">
        <v>0.0125155972322003</v>
      </c>
      <c r="F46" s="61" t="n">
        <v>0.149037037037037</v>
      </c>
      <c r="G46" s="61" t="n">
        <v>-0.0638535975248502</v>
      </c>
      <c r="H46" s="61" t="n">
        <v>0.0446466437907237</v>
      </c>
      <c r="I46" s="61" t="n">
        <v>0.0348443531070097</v>
      </c>
      <c r="J46" s="61" t="e">
        <f aca="false"/>
        <v>#VALUE!</v>
      </c>
      <c r="K46" s="61" t="n">
        <v>0.0651824560028221</v>
      </c>
      <c r="L46" s="61" t="n">
        <v>-0.0808776764892941</v>
      </c>
      <c r="M46" s="61" t="n">
        <v>-0.0659830122229128</v>
      </c>
      <c r="N46" s="61" t="e">
        <f aca="false"/>
        <v>#VALUE!</v>
      </c>
      <c r="O46" s="61" t="e">
        <f aca="false"/>
        <v>#VALUE!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0</v>
      </c>
      <c r="B47" s="57" t="n">
        <v>20835</v>
      </c>
      <c r="C47" s="57" t="n">
        <v>18564</v>
      </c>
      <c r="D47" s="57" t="n">
        <v>40054</v>
      </c>
      <c r="E47" s="57" t="n">
        <v>62277</v>
      </c>
      <c r="F47" s="57" t="n">
        <v>93241</v>
      </c>
      <c r="G47" s="57" t="n">
        <v>103947</v>
      </c>
      <c r="H47" s="57" t="n">
        <v>152402</v>
      </c>
      <c r="I47" s="57" t="n">
        <v>155168</v>
      </c>
      <c r="J47" s="57" t="s">
        <v>193</v>
      </c>
      <c r="K47" s="57" t="n">
        <v>80987</v>
      </c>
      <c r="L47" s="57" t="n">
        <v>32844</v>
      </c>
      <c r="M47" s="57" t="n">
        <v>30346</v>
      </c>
      <c r="N47" s="57" t="s">
        <v>193</v>
      </c>
      <c r="O47" s="57" t="s">
        <v>193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6</v>
      </c>
      <c r="B48" s="61" t="n">
        <v>-0.115249055161578</v>
      </c>
      <c r="C48" s="61" t="n">
        <v>-0.177710843373494</v>
      </c>
      <c r="D48" s="61" t="n">
        <v>0.273698604000382</v>
      </c>
      <c r="E48" s="61" t="n">
        <v>0.0969088507265522</v>
      </c>
      <c r="F48" s="61" t="n">
        <v>0.0458302955526891</v>
      </c>
      <c r="G48" s="61" t="n">
        <v>0.0427337566583406</v>
      </c>
      <c r="H48" s="61" t="n">
        <v>0.081463504633769</v>
      </c>
      <c r="I48" s="61" t="n">
        <v>0.030243073307085</v>
      </c>
      <c r="J48" s="61" t="e">
        <f aca="false"/>
        <v>#VALUE!</v>
      </c>
      <c r="K48" s="61" t="n">
        <v>0.18492128518757</v>
      </c>
      <c r="L48" s="61" t="n">
        <v>0.128776162490978</v>
      </c>
      <c r="M48" s="61" t="n">
        <v>0.346556620518282</v>
      </c>
      <c r="N48" s="61" t="e">
        <f aca="false"/>
        <v>#VALUE!</v>
      </c>
      <c r="O48" s="61" t="e">
        <f aca="false"/>
        <v>#VALUE!</v>
      </c>
      <c r="P48" s="62"/>
    </row>
    <row r="49" s="59" customFormat="true" ht="15" hidden="false" customHeight="false" outlineLevel="0" collapsed="false">
      <c r="A49" s="65" t="s">
        <v>248</v>
      </c>
      <c r="B49" s="57" t="n">
        <v>21536</v>
      </c>
      <c r="C49" s="57" t="n">
        <v>18570</v>
      </c>
      <c r="D49" s="57" t="n">
        <v>37212</v>
      </c>
      <c r="E49" s="57" t="n">
        <v>55003</v>
      </c>
      <c r="F49" s="57" t="n">
        <v>69891</v>
      </c>
      <c r="G49" s="57" t="n">
        <v>73465</v>
      </c>
      <c r="H49" s="57" t="n">
        <v>118104</v>
      </c>
      <c r="I49" s="57" t="n">
        <v>127685</v>
      </c>
      <c r="J49" s="57" t="s">
        <v>193</v>
      </c>
      <c r="K49" s="57" t="n">
        <v>63086</v>
      </c>
      <c r="L49" s="57" t="n">
        <v>30490</v>
      </c>
      <c r="M49" s="57" t="n">
        <v>30559</v>
      </c>
      <c r="N49" s="57" t="s">
        <v>193</v>
      </c>
      <c r="O49" s="57" t="s">
        <v>193</v>
      </c>
      <c r="P49" s="58"/>
    </row>
    <row r="50" customFormat="false" ht="15" hidden="false" customHeight="false" outlineLevel="0" collapsed="false">
      <c r="A50" s="64" t="s">
        <v>246</v>
      </c>
      <c r="B50" s="61" t="n">
        <v>-0.165788658196467</v>
      </c>
      <c r="C50" s="61" t="n">
        <v>-0.198359594215411</v>
      </c>
      <c r="D50" s="61" t="n">
        <v>0.135654774620808</v>
      </c>
      <c r="E50" s="61" t="n">
        <v>0.133731835514789</v>
      </c>
      <c r="F50" s="61" t="n">
        <v>0.0456619638235162</v>
      </c>
      <c r="G50" s="61" t="n">
        <v>0.0647255757329816</v>
      </c>
      <c r="H50" s="61" t="n">
        <v>0.101870597564958</v>
      </c>
      <c r="I50" s="61" t="n">
        <v>0.0705811330879455</v>
      </c>
      <c r="J50" s="61" t="e">
        <f aca="false"/>
        <v>#VALUE!</v>
      </c>
      <c r="K50" s="61" t="n">
        <v>0.113374042568212</v>
      </c>
      <c r="L50" s="61" t="n">
        <v>0.0650784224682992</v>
      </c>
      <c r="M50" s="61" t="n">
        <v>0.259697431880951</v>
      </c>
      <c r="N50" s="61" t="e">
        <f aca="false"/>
        <v>#VALUE!</v>
      </c>
      <c r="O50" s="61" t="e">
        <f aca="false"/>
        <v>#VALUE!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0</v>
      </c>
      <c r="C4" s="10"/>
      <c r="D4" s="10" t="s">
        <v>181</v>
      </c>
      <c r="E4" s="10"/>
      <c r="F4" s="10" t="s">
        <v>182</v>
      </c>
      <c r="G4" s="10"/>
      <c r="H4" s="10" t="s">
        <v>183</v>
      </c>
      <c r="I4" s="10"/>
      <c r="J4" s="10" t="s">
        <v>184</v>
      </c>
      <c r="K4" s="10"/>
      <c r="L4" s="10" t="s">
        <v>185</v>
      </c>
      <c r="M4" s="10"/>
    </row>
    <row r="5" customFormat="false" ht="15" hidden="false" customHeight="false" outlineLevel="0" collapsed="false">
      <c r="A5" s="11"/>
      <c r="B5" s="10" t="s">
        <v>186</v>
      </c>
      <c r="C5" s="10" t="s">
        <v>187</v>
      </c>
      <c r="D5" s="10" t="s">
        <v>186</v>
      </c>
      <c r="E5" s="10" t="s">
        <v>187</v>
      </c>
      <c r="F5" s="10" t="s">
        <v>186</v>
      </c>
      <c r="G5" s="10" t="s">
        <v>187</v>
      </c>
      <c r="H5" s="10" t="s">
        <v>186</v>
      </c>
      <c r="I5" s="10" t="s">
        <v>187</v>
      </c>
      <c r="J5" s="10" t="s">
        <v>186</v>
      </c>
      <c r="K5" s="10" t="s">
        <v>187</v>
      </c>
      <c r="L5" s="10" t="s">
        <v>186</v>
      </c>
      <c r="M5" s="10" t="s">
        <v>187</v>
      </c>
    </row>
    <row r="6" customFormat="false" ht="15" hidden="false" customHeight="false" outlineLevel="0" collapsed="false">
      <c r="A6" s="12" t="s">
        <v>188</v>
      </c>
      <c r="B6" s="13" t="n">
        <v>25</v>
      </c>
      <c r="C6" s="13" t="n">
        <v>12641</v>
      </c>
      <c r="D6" s="13" t="n">
        <v>16</v>
      </c>
      <c r="E6" s="13" t="n">
        <v>7068</v>
      </c>
      <c r="F6" s="13" t="n">
        <v>104</v>
      </c>
      <c r="G6" s="13" t="n">
        <v>56301</v>
      </c>
      <c r="H6" s="13" t="n">
        <v>52</v>
      </c>
      <c r="I6" s="13" t="n">
        <v>37806</v>
      </c>
      <c r="J6" s="13" t="n">
        <v>11</v>
      </c>
      <c r="K6" s="13" t="n">
        <v>8430</v>
      </c>
      <c r="L6" s="13" t="n">
        <v>208</v>
      </c>
      <c r="M6" s="13" t="n">
        <v>122246</v>
      </c>
    </row>
    <row r="7" customFormat="false" ht="15" hidden="false" customHeight="false" outlineLevel="0" collapsed="false">
      <c r="A7" s="14" t="s">
        <v>189</v>
      </c>
      <c r="B7" s="13" t="n">
        <v>9</v>
      </c>
      <c r="C7" s="13" t="n">
        <v>2790</v>
      </c>
      <c r="D7" s="13" t="n">
        <v>5</v>
      </c>
      <c r="E7" s="13" t="n">
        <v>2430</v>
      </c>
      <c r="F7" s="13" t="n">
        <v>55</v>
      </c>
      <c r="G7" s="13" t="n">
        <v>30508</v>
      </c>
      <c r="H7" s="13" t="n">
        <v>27</v>
      </c>
      <c r="I7" s="13" t="n">
        <v>19710</v>
      </c>
      <c r="J7" s="13" t="n">
        <v>4</v>
      </c>
      <c r="K7" s="13" t="n">
        <v>2850</v>
      </c>
      <c r="L7" s="13" t="n">
        <v>100</v>
      </c>
      <c r="M7" s="13" t="n">
        <v>58288</v>
      </c>
    </row>
    <row r="8" customFormat="false" ht="15" hidden="false" customHeight="false" outlineLevel="0" collapsed="false">
      <c r="A8" s="15" t="s">
        <v>190</v>
      </c>
      <c r="B8" s="13" t="n">
        <v>16</v>
      </c>
      <c r="C8" s="13" t="n">
        <v>9851</v>
      </c>
      <c r="D8" s="13" t="n">
        <v>11</v>
      </c>
      <c r="E8" s="13" t="n">
        <v>4638</v>
      </c>
      <c r="F8" s="13" t="n">
        <v>49</v>
      </c>
      <c r="G8" s="13" t="n">
        <v>25793</v>
      </c>
      <c r="H8" s="13" t="n">
        <v>25</v>
      </c>
      <c r="I8" s="13" t="n">
        <v>18096</v>
      </c>
      <c r="J8" s="13" t="n">
        <v>7</v>
      </c>
      <c r="K8" s="13" t="n">
        <v>5580</v>
      </c>
      <c r="L8" s="13" t="n">
        <v>108</v>
      </c>
      <c r="M8" s="13" t="n">
        <v>63958</v>
      </c>
    </row>
    <row r="9" customFormat="false" ht="15" hidden="false" customHeight="false" outlineLevel="0" collapsed="false">
      <c r="A9" s="12" t="s">
        <v>191</v>
      </c>
      <c r="B9" s="13" t="n">
        <v>31</v>
      </c>
      <c r="C9" s="13" t="n">
        <v>51360</v>
      </c>
      <c r="D9" s="13" t="n">
        <v>17</v>
      </c>
      <c r="E9" s="13" t="n">
        <v>20490</v>
      </c>
      <c r="F9" s="13" t="n">
        <v>134</v>
      </c>
      <c r="G9" s="13" t="n">
        <v>134884</v>
      </c>
      <c r="H9" s="13" t="n">
        <v>60</v>
      </c>
      <c r="I9" s="13" t="n">
        <v>97878</v>
      </c>
      <c r="J9" s="13" t="n">
        <v>18</v>
      </c>
      <c r="K9" s="13" t="n">
        <v>32670</v>
      </c>
      <c r="L9" s="13" t="n">
        <v>260</v>
      </c>
      <c r="M9" s="13" t="n">
        <v>337282</v>
      </c>
    </row>
    <row r="10" customFormat="false" ht="15" hidden="false" customHeight="false" outlineLevel="0" collapsed="false">
      <c r="A10" s="15" t="s">
        <v>192</v>
      </c>
      <c r="B10" s="13" t="n">
        <v>3</v>
      </c>
      <c r="C10" s="13" t="s">
        <v>193</v>
      </c>
      <c r="D10" s="13" t="n">
        <v>1</v>
      </c>
      <c r="E10" s="13" t="s">
        <v>193</v>
      </c>
      <c r="F10" s="13" t="n">
        <v>11</v>
      </c>
      <c r="G10" s="13" t="n">
        <v>6270</v>
      </c>
      <c r="H10" s="13" t="n">
        <v>4</v>
      </c>
      <c r="I10" s="13" t="n">
        <v>4800</v>
      </c>
      <c r="J10" s="13" t="n">
        <v>0</v>
      </c>
      <c r="K10" s="13" t="n">
        <v>0</v>
      </c>
      <c r="L10" s="13" t="n">
        <v>19</v>
      </c>
      <c r="M10" s="13" t="n">
        <v>12870</v>
      </c>
    </row>
    <row r="11" customFormat="false" ht="15" hidden="false" customHeight="false" outlineLevel="0" collapsed="false">
      <c r="A11" s="15" t="s">
        <v>194</v>
      </c>
      <c r="B11" s="13" t="n">
        <v>6</v>
      </c>
      <c r="C11" s="13" t="n">
        <v>1800</v>
      </c>
      <c r="D11" s="13" t="n">
        <v>3</v>
      </c>
      <c r="E11" s="13" t="n">
        <v>3090</v>
      </c>
      <c r="F11" s="13" t="n">
        <v>29</v>
      </c>
      <c r="G11" s="13" t="n">
        <v>22050</v>
      </c>
      <c r="H11" s="13" t="n">
        <v>11</v>
      </c>
      <c r="I11" s="13" t="s">
        <v>193</v>
      </c>
      <c r="J11" s="13" t="n">
        <v>2</v>
      </c>
      <c r="K11" s="13" t="s">
        <v>193</v>
      </c>
      <c r="L11" s="13" t="n">
        <v>51</v>
      </c>
      <c r="M11" s="13" t="n">
        <v>41580</v>
      </c>
    </row>
    <row r="12" customFormat="false" ht="15" hidden="false" customHeight="false" outlineLevel="0" collapsed="false">
      <c r="A12" s="15" t="s">
        <v>195</v>
      </c>
      <c r="B12" s="13" t="n">
        <v>20</v>
      </c>
      <c r="C12" s="13" t="n">
        <v>45360</v>
      </c>
      <c r="D12" s="13" t="n">
        <v>10</v>
      </c>
      <c r="E12" s="13" t="n">
        <v>16320</v>
      </c>
      <c r="F12" s="13" t="n">
        <v>63</v>
      </c>
      <c r="G12" s="13" t="n">
        <v>89300</v>
      </c>
      <c r="H12" s="13" t="n">
        <v>27</v>
      </c>
      <c r="I12" s="13" t="n">
        <v>68598</v>
      </c>
      <c r="J12" s="13" t="n">
        <v>7</v>
      </c>
      <c r="K12" s="13" t="n">
        <v>21030</v>
      </c>
      <c r="L12" s="13" t="n">
        <v>127</v>
      </c>
      <c r="M12" s="13" t="n">
        <v>240608</v>
      </c>
    </row>
    <row r="13" customFormat="false" ht="15" hidden="false" customHeight="false" outlineLevel="0" collapsed="false">
      <c r="A13" s="15" t="s">
        <v>196</v>
      </c>
      <c r="B13" s="13" t="n">
        <v>2</v>
      </c>
      <c r="C13" s="13" t="s">
        <v>193</v>
      </c>
      <c r="D13" s="13" t="n">
        <v>3</v>
      </c>
      <c r="E13" s="13" t="s">
        <v>193</v>
      </c>
      <c r="F13" s="13" t="n">
        <v>31</v>
      </c>
      <c r="G13" s="13" t="n">
        <v>17264</v>
      </c>
      <c r="H13" s="13" t="n">
        <v>18</v>
      </c>
      <c r="I13" s="13" t="n">
        <v>11190</v>
      </c>
      <c r="J13" s="13" t="n">
        <v>9</v>
      </c>
      <c r="K13" s="13" t="n">
        <v>10290</v>
      </c>
      <c r="L13" s="13" t="n">
        <v>63</v>
      </c>
      <c r="M13" s="13" t="n">
        <v>42224</v>
      </c>
    </row>
    <row r="14" customFormat="false" ht="15" hidden="false" customHeight="false" outlineLevel="0" collapsed="false">
      <c r="A14" s="12" t="s">
        <v>197</v>
      </c>
      <c r="B14" s="13" t="n">
        <v>10</v>
      </c>
      <c r="C14" s="13" t="n">
        <v>3237</v>
      </c>
      <c r="D14" s="13" t="n">
        <v>13</v>
      </c>
      <c r="E14" s="13" t="n">
        <v>6442</v>
      </c>
      <c r="F14" s="13" t="n">
        <v>108</v>
      </c>
      <c r="G14" s="13" t="n">
        <v>83272</v>
      </c>
      <c r="H14" s="13" t="n">
        <v>25</v>
      </c>
      <c r="I14" s="13" t="n">
        <v>34022</v>
      </c>
      <c r="J14" s="13" t="n">
        <v>4</v>
      </c>
      <c r="K14" s="13" t="n">
        <v>1860</v>
      </c>
      <c r="L14" s="13" t="n">
        <v>160</v>
      </c>
      <c r="M14" s="13" t="n">
        <v>128833</v>
      </c>
    </row>
    <row r="15" customFormat="false" ht="15" hidden="false" customHeight="false" outlineLevel="0" collapsed="false">
      <c r="A15" s="15" t="s">
        <v>198</v>
      </c>
      <c r="B15" s="13" t="n">
        <v>4</v>
      </c>
      <c r="C15" s="13" t="s">
        <v>193</v>
      </c>
      <c r="D15" s="13" t="n">
        <v>2</v>
      </c>
      <c r="E15" s="13" t="s">
        <v>193</v>
      </c>
      <c r="F15" s="13" t="n">
        <v>46</v>
      </c>
      <c r="G15" s="13" t="n">
        <v>24726</v>
      </c>
      <c r="H15" s="13" t="n">
        <v>10</v>
      </c>
      <c r="I15" s="13" t="s">
        <v>193</v>
      </c>
      <c r="J15" s="13" t="n">
        <v>2</v>
      </c>
      <c r="K15" s="13" t="s">
        <v>193</v>
      </c>
      <c r="L15" s="13" t="n">
        <v>64</v>
      </c>
      <c r="M15" s="13" t="n">
        <v>38246</v>
      </c>
    </row>
    <row r="16" customFormat="false" ht="15" hidden="false" customHeight="false" outlineLevel="0" collapsed="false">
      <c r="A16" s="15" t="s">
        <v>199</v>
      </c>
      <c r="B16" s="13" t="n">
        <v>0</v>
      </c>
      <c r="C16" s="13" t="n">
        <v>0</v>
      </c>
      <c r="D16" s="13" t="n">
        <v>4</v>
      </c>
      <c r="E16" s="13" t="n">
        <v>2550</v>
      </c>
      <c r="F16" s="13" t="n">
        <v>28</v>
      </c>
      <c r="G16" s="13" t="n">
        <v>41526</v>
      </c>
      <c r="H16" s="13" t="n">
        <v>6</v>
      </c>
      <c r="I16" s="13" t="s">
        <v>193</v>
      </c>
      <c r="J16" s="13" t="n">
        <v>1</v>
      </c>
      <c r="K16" s="13" t="s">
        <v>193</v>
      </c>
      <c r="L16" s="13" t="n">
        <v>39</v>
      </c>
      <c r="M16" s="13" t="n">
        <v>62046</v>
      </c>
    </row>
    <row r="17" customFormat="false" ht="15" hidden="false" customHeight="false" outlineLevel="0" collapsed="false">
      <c r="A17" s="15" t="s">
        <v>200</v>
      </c>
      <c r="B17" s="13" t="n">
        <v>6</v>
      </c>
      <c r="C17" s="13" t="n">
        <v>1417</v>
      </c>
      <c r="D17" s="13" t="n">
        <v>7</v>
      </c>
      <c r="E17" s="13" t="n">
        <v>3082</v>
      </c>
      <c r="F17" s="13" t="n">
        <v>34</v>
      </c>
      <c r="G17" s="13" t="n">
        <v>17020</v>
      </c>
      <c r="H17" s="13" t="n">
        <v>9</v>
      </c>
      <c r="I17" s="13" t="s">
        <v>193</v>
      </c>
      <c r="J17" s="13" t="n">
        <v>1</v>
      </c>
      <c r="K17" s="13" t="s">
        <v>193</v>
      </c>
      <c r="L17" s="13" t="n">
        <v>57</v>
      </c>
      <c r="M17" s="13" t="n">
        <v>28541</v>
      </c>
    </row>
    <row r="18" customFormat="false" ht="15" hidden="false" customHeight="false" outlineLevel="0" collapsed="false">
      <c r="A18" s="12" t="s">
        <v>201</v>
      </c>
      <c r="B18" s="13" t="n">
        <v>8</v>
      </c>
      <c r="C18" s="13" t="n">
        <v>7106</v>
      </c>
      <c r="D18" s="13" t="n">
        <v>6</v>
      </c>
      <c r="E18" s="13" t="n">
        <v>4434</v>
      </c>
      <c r="F18" s="13" t="n">
        <v>46</v>
      </c>
      <c r="G18" s="13" t="n">
        <v>31970</v>
      </c>
      <c r="H18" s="13" t="n">
        <v>7</v>
      </c>
      <c r="I18" s="13" t="n">
        <v>3591</v>
      </c>
      <c r="J18" s="13" t="n">
        <v>3</v>
      </c>
      <c r="K18" s="13" t="n">
        <v>1096</v>
      </c>
      <c r="L18" s="13" t="n">
        <v>70</v>
      </c>
      <c r="M18" s="13" t="n">
        <v>48197</v>
      </c>
    </row>
    <row r="19" customFormat="false" ht="15" hidden="false" customHeight="false" outlineLevel="0" collapsed="false">
      <c r="A19" s="15" t="s">
        <v>202</v>
      </c>
      <c r="B19" s="13" t="n">
        <v>3</v>
      </c>
      <c r="C19" s="13" t="n">
        <v>4380</v>
      </c>
      <c r="D19" s="13" t="n">
        <v>3</v>
      </c>
      <c r="E19" s="13" t="n">
        <v>3720</v>
      </c>
      <c r="F19" s="13" t="n">
        <v>16</v>
      </c>
      <c r="G19" s="13" t="n">
        <v>14280</v>
      </c>
      <c r="H19" s="13" t="n">
        <v>3</v>
      </c>
      <c r="I19" s="13" t="n">
        <v>1431</v>
      </c>
      <c r="J19" s="13" t="n">
        <v>3</v>
      </c>
      <c r="K19" s="13" t="n">
        <v>1096</v>
      </c>
      <c r="L19" s="13" t="n">
        <v>28</v>
      </c>
      <c r="M19" s="13" t="n">
        <v>24907</v>
      </c>
    </row>
    <row r="20" customFormat="false" ht="15" hidden="false" customHeight="false" outlineLevel="0" collapsed="false">
      <c r="A20" s="15" t="s">
        <v>203</v>
      </c>
      <c r="B20" s="13" t="n">
        <v>5</v>
      </c>
      <c r="C20" s="13" t="n">
        <v>2726</v>
      </c>
      <c r="D20" s="13" t="n">
        <v>3</v>
      </c>
      <c r="E20" s="13" t="n">
        <v>714</v>
      </c>
      <c r="F20" s="13" t="n">
        <v>30</v>
      </c>
      <c r="G20" s="13" t="n">
        <v>17690</v>
      </c>
      <c r="H20" s="13" t="n">
        <v>4</v>
      </c>
      <c r="I20" s="13" t="n">
        <v>2160</v>
      </c>
      <c r="J20" s="13" t="n">
        <v>0</v>
      </c>
      <c r="K20" s="13" t="n">
        <v>0</v>
      </c>
      <c r="L20" s="13" t="n">
        <v>42</v>
      </c>
      <c r="M20" s="13" t="n">
        <v>23290</v>
      </c>
    </row>
    <row r="21" customFormat="false" ht="15" hidden="false" customHeight="false" outlineLevel="0" collapsed="false">
      <c r="A21" s="12" t="s">
        <v>204</v>
      </c>
      <c r="B21" s="13" t="n">
        <v>36</v>
      </c>
      <c r="C21" s="13" t="n">
        <v>27740</v>
      </c>
      <c r="D21" s="13" t="n">
        <v>17</v>
      </c>
      <c r="E21" s="13" t="n">
        <v>8220</v>
      </c>
      <c r="F21" s="13" t="n">
        <v>191</v>
      </c>
      <c r="G21" s="13" t="n">
        <v>126999</v>
      </c>
      <c r="H21" s="13" t="n">
        <v>73</v>
      </c>
      <c r="I21" s="13" t="n">
        <v>76438</v>
      </c>
      <c r="J21" s="13" t="n">
        <v>17</v>
      </c>
      <c r="K21" s="13" t="n">
        <v>26730</v>
      </c>
      <c r="L21" s="13" t="n">
        <v>334</v>
      </c>
      <c r="M21" s="13" t="n">
        <v>266127</v>
      </c>
    </row>
    <row r="22" customFormat="false" ht="15" hidden="false" customHeight="false" outlineLevel="0" collapsed="false">
      <c r="A22" s="15" t="s">
        <v>205</v>
      </c>
      <c r="B22" s="13" t="n">
        <v>9</v>
      </c>
      <c r="C22" s="13" t="n">
        <v>11970</v>
      </c>
      <c r="D22" s="13" t="n">
        <v>5</v>
      </c>
      <c r="E22" s="13" t="n">
        <v>4530</v>
      </c>
      <c r="F22" s="13" t="n">
        <v>67</v>
      </c>
      <c r="G22" s="13" t="n">
        <v>53972</v>
      </c>
      <c r="H22" s="13" t="n">
        <v>46</v>
      </c>
      <c r="I22" s="13" t="n">
        <v>50640</v>
      </c>
      <c r="J22" s="13" t="n">
        <v>13</v>
      </c>
      <c r="K22" s="13" t="n">
        <v>22530</v>
      </c>
      <c r="L22" s="13" t="n">
        <v>140</v>
      </c>
      <c r="M22" s="13" t="n">
        <v>143642</v>
      </c>
    </row>
    <row r="23" customFormat="false" ht="15" hidden="false" customHeight="false" outlineLevel="0" collapsed="false">
      <c r="A23" s="15" t="s">
        <v>206</v>
      </c>
      <c r="B23" s="13" t="n">
        <v>6</v>
      </c>
      <c r="C23" s="13" t="s">
        <v>193</v>
      </c>
      <c r="D23" s="13" t="n">
        <v>1</v>
      </c>
      <c r="E23" s="13" t="s">
        <v>193</v>
      </c>
      <c r="F23" s="13" t="n">
        <v>56</v>
      </c>
      <c r="G23" s="13" t="n">
        <v>28881</v>
      </c>
      <c r="H23" s="13" t="n">
        <v>12</v>
      </c>
      <c r="I23" s="13" t="s">
        <v>193</v>
      </c>
      <c r="J23" s="13" t="n">
        <v>1</v>
      </c>
      <c r="K23" s="13" t="s">
        <v>193</v>
      </c>
      <c r="L23" s="13" t="n">
        <v>76</v>
      </c>
      <c r="M23" s="13" t="n">
        <v>37527</v>
      </c>
    </row>
    <row r="24" customFormat="false" ht="15" hidden="false" customHeight="false" outlineLevel="0" collapsed="false">
      <c r="A24" s="15" t="s">
        <v>207</v>
      </c>
      <c r="B24" s="13" t="n">
        <v>21</v>
      </c>
      <c r="C24" s="13" t="n">
        <v>14480</v>
      </c>
      <c r="D24" s="13" t="n">
        <v>11</v>
      </c>
      <c r="E24" s="13" t="n">
        <v>3510</v>
      </c>
      <c r="F24" s="13" t="n">
        <v>68</v>
      </c>
      <c r="G24" s="13" t="n">
        <v>44146</v>
      </c>
      <c r="H24" s="13" t="n">
        <v>15</v>
      </c>
      <c r="I24" s="13" t="n">
        <v>19282</v>
      </c>
      <c r="J24" s="13" t="n">
        <v>3</v>
      </c>
      <c r="K24" s="13" t="n">
        <v>3540</v>
      </c>
      <c r="L24" s="13" t="n">
        <v>118</v>
      </c>
      <c r="M24" s="13" t="n">
        <v>84958</v>
      </c>
    </row>
    <row r="25" customFormat="false" ht="15" hidden="false" customHeight="false" outlineLevel="0" collapsed="false">
      <c r="A25" s="12" t="s">
        <v>208</v>
      </c>
      <c r="B25" s="13" t="n">
        <v>110</v>
      </c>
      <c r="C25" s="13" t="n">
        <v>102084</v>
      </c>
      <c r="D25" s="13" t="n">
        <v>69</v>
      </c>
      <c r="E25" s="13" t="n">
        <v>46654</v>
      </c>
      <c r="F25" s="13" t="n">
        <v>583</v>
      </c>
      <c r="G25" s="13" t="n">
        <v>433426</v>
      </c>
      <c r="H25" s="13" t="n">
        <v>217</v>
      </c>
      <c r="I25" s="13" t="n">
        <v>249735</v>
      </c>
      <c r="J25" s="13" t="n">
        <v>53</v>
      </c>
      <c r="K25" s="13" t="n">
        <v>70786</v>
      </c>
      <c r="L25" s="13" t="n">
        <v>1032</v>
      </c>
      <c r="M25" s="13" t="n">
        <v>902685</v>
      </c>
    </row>
    <row r="26" customFormat="false" ht="15" hidden="false" customHeight="false" outlineLevel="0" collapsed="false">
      <c r="A26" s="15" t="s">
        <v>209</v>
      </c>
      <c r="B26" s="13" t="n">
        <v>22</v>
      </c>
      <c r="C26" s="13" t="n">
        <v>17090</v>
      </c>
      <c r="D26" s="13" t="n">
        <v>11</v>
      </c>
      <c r="E26" s="13" t="n">
        <v>8730</v>
      </c>
      <c r="F26" s="13" t="n">
        <v>153</v>
      </c>
      <c r="G26" s="13" t="n">
        <v>107018</v>
      </c>
      <c r="H26" s="13" t="n">
        <v>71</v>
      </c>
      <c r="I26" s="13" t="n">
        <v>78420</v>
      </c>
      <c r="J26" s="13" t="n">
        <v>17</v>
      </c>
      <c r="K26" s="13" t="n">
        <v>25080</v>
      </c>
      <c r="L26" s="13" t="n">
        <v>274</v>
      </c>
      <c r="M26" s="13" t="n">
        <v>236338</v>
      </c>
    </row>
    <row r="27" customFormat="false" ht="15" hidden="false" customHeight="false" outlineLevel="0" collapsed="false">
      <c r="A27" s="15" t="s">
        <v>210</v>
      </c>
      <c r="B27" s="13" t="n">
        <v>88</v>
      </c>
      <c r="C27" s="13" t="n">
        <v>84994</v>
      </c>
      <c r="D27" s="13" t="n">
        <v>58</v>
      </c>
      <c r="E27" s="13" t="n">
        <v>37924</v>
      </c>
      <c r="F27" s="13" t="n">
        <v>430</v>
      </c>
      <c r="G27" s="13" t="n">
        <v>326408</v>
      </c>
      <c r="H27" s="13" t="n">
        <v>146</v>
      </c>
      <c r="I27" s="13" t="n">
        <v>171315</v>
      </c>
      <c r="J27" s="13" t="n">
        <v>36</v>
      </c>
      <c r="K27" s="13" t="n">
        <v>45706</v>
      </c>
      <c r="L27" s="13" t="n">
        <v>758</v>
      </c>
      <c r="M27" s="13" t="n">
        <v>666347</v>
      </c>
    </row>
    <row r="28" customFormat="false" ht="15" hidden="false" customHeight="false" outlineLevel="0" collapsed="false">
      <c r="A28" s="15" t="s">
        <v>211</v>
      </c>
      <c r="B28" s="13" t="n">
        <v>40</v>
      </c>
      <c r="C28" s="13" t="n">
        <v>74747</v>
      </c>
      <c r="D28" s="13" t="n">
        <v>26</v>
      </c>
      <c r="E28" s="13" t="n">
        <v>29508</v>
      </c>
      <c r="F28" s="13" t="n">
        <v>152</v>
      </c>
      <c r="G28" s="13" t="n">
        <v>174002</v>
      </c>
      <c r="H28" s="13" t="n">
        <v>66</v>
      </c>
      <c r="I28" s="13" t="n">
        <v>124128</v>
      </c>
      <c r="J28" s="13" t="n">
        <v>18</v>
      </c>
      <c r="K28" s="13" t="n">
        <v>43740</v>
      </c>
      <c r="L28" s="13" t="n">
        <v>302</v>
      </c>
      <c r="M28" s="13" t="n">
        <v>44612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8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3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6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9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3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6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3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6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1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3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6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2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3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6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3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6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3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6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3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6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7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3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6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8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3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6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3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6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3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6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1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3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6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2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3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6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3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6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4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3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6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5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3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6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3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6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3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6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8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3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6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7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3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6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3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6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8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3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6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8</v>
      </c>
      <c r="B5" s="66" t="n">
        <v>29</v>
      </c>
      <c r="C5" s="66" t="n">
        <v>35</v>
      </c>
      <c r="D5" s="66" t="n">
        <v>35.0999984741211</v>
      </c>
      <c r="E5" s="66" t="n">
        <v>39.7999992370606</v>
      </c>
      <c r="F5" s="66" t="n">
        <v>49</v>
      </c>
      <c r="G5" s="66" t="n">
        <v>54</v>
      </c>
      <c r="H5" s="66" t="n">
        <v>58.9000015258789</v>
      </c>
      <c r="I5" s="66" t="n">
        <v>73.1999969482422</v>
      </c>
      <c r="J5" s="66" t="s">
        <v>193</v>
      </c>
      <c r="K5" s="66" t="n">
        <v>42.2999992370606</v>
      </c>
      <c r="L5" s="66" t="n">
        <v>35.5999984741211</v>
      </c>
      <c r="M5" s="66" t="n">
        <v>30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1</v>
      </c>
      <c r="B6" s="69" t="n">
        <v>-0.799999237060547</v>
      </c>
      <c r="C6" s="69" t="n">
        <v>-2</v>
      </c>
      <c r="D6" s="69" t="n">
        <v>0.5</v>
      </c>
      <c r="E6" s="69" t="n">
        <v>0.599998474121094</v>
      </c>
      <c r="F6" s="69" t="n">
        <v>1.40000152587891</v>
      </c>
      <c r="G6" s="69" t="n">
        <v>2.5</v>
      </c>
      <c r="H6" s="69" t="n">
        <v>0.800003051757813</v>
      </c>
      <c r="I6" s="69" t="n">
        <v>0.599998474121094</v>
      </c>
      <c r="J6" s="69" t="e">
        <f aca="false"/>
        <v>#VALUE!</v>
      </c>
      <c r="K6" s="69" t="n">
        <v>-1.79999923706055</v>
      </c>
      <c r="L6" s="69" t="n">
        <v>2.09999847412109</v>
      </c>
      <c r="M6" s="69" t="n">
        <v>-0.099998474121093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9</v>
      </c>
      <c r="B7" s="70" t="n">
        <v>21.2000007629395</v>
      </c>
      <c r="C7" s="70" t="n">
        <v>28.3999996185303</v>
      </c>
      <c r="D7" s="70" t="n">
        <v>24.7000007629395</v>
      </c>
      <c r="E7" s="70" t="n">
        <v>35.9000015258789</v>
      </c>
      <c r="F7" s="70" t="n">
        <v>49.2999992370606</v>
      </c>
      <c r="G7" s="70" t="n">
        <v>53.2999992370606</v>
      </c>
      <c r="H7" s="70" t="n">
        <v>64.1999969482422</v>
      </c>
      <c r="I7" s="70" t="n">
        <v>80.4000015258789</v>
      </c>
      <c r="J7" s="70" t="s">
        <v>193</v>
      </c>
      <c r="K7" s="70" t="n">
        <v>41.7000007629395</v>
      </c>
      <c r="L7" s="70" t="n">
        <v>27.3999996185303</v>
      </c>
      <c r="M7" s="70" t="n">
        <v>24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1</v>
      </c>
      <c r="B8" s="71" t="n">
        <v>-0.599998474121094</v>
      </c>
      <c r="C8" s="71" t="n">
        <v>0.899999618530273</v>
      </c>
      <c r="D8" s="71" t="n">
        <v>-0.399999618530273</v>
      </c>
      <c r="E8" s="71" t="n">
        <v>-0.199996948242188</v>
      </c>
      <c r="F8" s="71" t="n">
        <v>1.20000076293945</v>
      </c>
      <c r="G8" s="71" t="n">
        <v>3.79999923706055</v>
      </c>
      <c r="H8" s="71" t="n">
        <v>2.59999847412109</v>
      </c>
      <c r="I8" s="71" t="n">
        <v>1.20000457763672</v>
      </c>
      <c r="J8" s="71" t="e">
        <f aca="false"/>
        <v>#VALUE!</v>
      </c>
      <c r="K8" s="71" t="n">
        <v>-1.09999847412109</v>
      </c>
      <c r="L8" s="71" t="n">
        <v>0.899999618530273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31.2999992370605</v>
      </c>
      <c r="C9" s="70" t="n">
        <v>37.2999992370606</v>
      </c>
      <c r="D9" s="70" t="n">
        <v>40.2999992370606</v>
      </c>
      <c r="E9" s="70" t="n">
        <v>43</v>
      </c>
      <c r="F9" s="70" t="n">
        <v>48.7000007629395</v>
      </c>
      <c r="G9" s="70" t="n">
        <v>54.7000007629395</v>
      </c>
      <c r="H9" s="70" t="n">
        <v>54.2000007629395</v>
      </c>
      <c r="I9" s="70" t="n">
        <v>66.8000030517578</v>
      </c>
      <c r="J9" s="70" t="s">
        <v>193</v>
      </c>
      <c r="K9" s="70" t="n">
        <v>42.7999992370606</v>
      </c>
      <c r="L9" s="70" t="n">
        <v>39.2999992370606</v>
      </c>
      <c r="M9" s="70" t="n">
        <v>32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1</v>
      </c>
      <c r="B10" s="71" t="n">
        <v>-0.799999237060547</v>
      </c>
      <c r="C10" s="71" t="n">
        <v>-2.90000152587891</v>
      </c>
      <c r="D10" s="71" t="n">
        <v>0.899997711181641</v>
      </c>
      <c r="E10" s="71" t="n">
        <v>1.09999847412109</v>
      </c>
      <c r="F10" s="71" t="n">
        <v>1.40000152587891</v>
      </c>
      <c r="G10" s="71" t="n">
        <v>1.40000152587891</v>
      </c>
      <c r="H10" s="71" t="n">
        <v>-0.799999237060547</v>
      </c>
      <c r="I10" s="71" t="n">
        <v>0.200004577636719</v>
      </c>
      <c r="J10" s="71" t="e">
        <f aca="false"/>
        <v>#VALUE!</v>
      </c>
      <c r="K10" s="71" t="n">
        <v>-2.20000076293945</v>
      </c>
      <c r="L10" s="71" t="n">
        <v>2.5</v>
      </c>
      <c r="M10" s="71" t="n">
        <v>-0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41.9000015258789</v>
      </c>
      <c r="C11" s="66" t="n">
        <v>47.5</v>
      </c>
      <c r="D11" s="66" t="n">
        <v>54</v>
      </c>
      <c r="E11" s="66" t="n">
        <v>56.7000007629395</v>
      </c>
      <c r="F11" s="66" t="n">
        <v>63.2000007629395</v>
      </c>
      <c r="G11" s="66" t="n">
        <v>70.0999984741211</v>
      </c>
      <c r="H11" s="66" t="n">
        <v>65.3000030517578</v>
      </c>
      <c r="I11" s="66" t="n">
        <v>67.6999969482422</v>
      </c>
      <c r="J11" s="66" t="s">
        <v>193</v>
      </c>
      <c r="K11" s="66" t="n">
        <v>58.4000015258789</v>
      </c>
      <c r="L11" s="66" t="n">
        <v>53.0999984741211</v>
      </c>
      <c r="M11" s="66" t="n">
        <v>44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1</v>
      </c>
      <c r="B12" s="69" t="n">
        <v>-3.59999847412109</v>
      </c>
      <c r="C12" s="69" t="n">
        <v>-0.900001525878906</v>
      </c>
      <c r="D12" s="69" t="n">
        <v>2.70000076293945</v>
      </c>
      <c r="E12" s="69" t="n">
        <v>4.90000152587891</v>
      </c>
      <c r="F12" s="69" t="n">
        <v>1.70000076293945</v>
      </c>
      <c r="G12" s="69" t="n">
        <v>-0.900001525878906</v>
      </c>
      <c r="H12" s="69" t="n">
        <v>3.50000381469727</v>
      </c>
      <c r="I12" s="69" t="n">
        <v>2</v>
      </c>
      <c r="J12" s="69" t="e">
        <f aca="false"/>
        <v>#VALUE!</v>
      </c>
      <c r="K12" s="69" t="n">
        <v>0</v>
      </c>
      <c r="L12" s="69" t="n">
        <v>5.29999923706055</v>
      </c>
      <c r="M12" s="69" t="n">
        <v>3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n">
        <v>24.1000003814697</v>
      </c>
      <c r="C13" s="70" t="n">
        <v>33.0999984741211</v>
      </c>
      <c r="D13" s="70" t="n">
        <v>30.5</v>
      </c>
      <c r="E13" s="70" t="n">
        <v>33.9000015258789</v>
      </c>
      <c r="F13" s="70" t="n">
        <v>39.9000015258789</v>
      </c>
      <c r="G13" s="70" t="n">
        <v>46.2000007629395</v>
      </c>
      <c r="H13" s="70" t="n">
        <v>70.0999984741211</v>
      </c>
      <c r="I13" s="70" t="n">
        <v>85.8000030517578</v>
      </c>
      <c r="J13" s="70" t="s">
        <v>193</v>
      </c>
      <c r="K13" s="70" t="n">
        <v>34.0999984741211</v>
      </c>
      <c r="L13" s="70" t="n">
        <v>25.7999992370605</v>
      </c>
      <c r="M13" s="70" t="n">
        <v>23.600000381469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1</v>
      </c>
      <c r="B14" s="71" t="n">
        <v>-7.79999923706055</v>
      </c>
      <c r="C14" s="71" t="n">
        <v>-1.60000228881836</v>
      </c>
      <c r="D14" s="71" t="n">
        <v>-0.200000762939453</v>
      </c>
      <c r="E14" s="71" t="n">
        <v>-2.89999771118164</v>
      </c>
      <c r="F14" s="71" t="n">
        <v>0.400001525878906</v>
      </c>
      <c r="G14" s="71" t="n">
        <v>-4.59999847412109</v>
      </c>
      <c r="H14" s="71" t="n">
        <v>1</v>
      </c>
      <c r="I14" s="71" t="n">
        <v>-4.39999389648438</v>
      </c>
      <c r="J14" s="71" t="e">
        <f aca="false"/>
        <v>#VALUE!</v>
      </c>
      <c r="K14" s="71" t="n">
        <v>-1.60000228881836</v>
      </c>
      <c r="L14" s="71" t="n">
        <v>-4.90000152587891</v>
      </c>
      <c r="M14" s="71" t="n">
        <v>-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70" t="n">
        <v>29.1000003814697</v>
      </c>
      <c r="C15" s="70" t="n">
        <v>33.7999992370606</v>
      </c>
      <c r="D15" s="70" t="n">
        <v>35</v>
      </c>
      <c r="E15" s="70" t="n">
        <v>55</v>
      </c>
      <c r="F15" s="70" t="n">
        <v>55.0999984741211</v>
      </c>
      <c r="G15" s="70" t="n">
        <v>63.2000007629395</v>
      </c>
      <c r="H15" s="70" t="n">
        <v>78.9000015258789</v>
      </c>
      <c r="I15" s="70" t="n">
        <v>93.5</v>
      </c>
      <c r="J15" s="70" t="s">
        <v>193</v>
      </c>
      <c r="K15" s="70" t="n">
        <v>45</v>
      </c>
      <c r="L15" s="70" t="n">
        <v>34.4000015258789</v>
      </c>
      <c r="M15" s="70" t="n">
        <v>29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1</v>
      </c>
      <c r="B16" s="71" t="n">
        <v>-7.10000038146973</v>
      </c>
      <c r="C16" s="71" t="n">
        <v>-9.20000076293945</v>
      </c>
      <c r="D16" s="71" t="n">
        <v>-3.90000152587891</v>
      </c>
      <c r="E16" s="71" t="n">
        <v>7.40000152587891</v>
      </c>
      <c r="F16" s="71" t="n">
        <v>-9.09999847412109</v>
      </c>
      <c r="G16" s="71" t="n">
        <v>-3.99999618530273</v>
      </c>
      <c r="H16" s="71" t="n">
        <v>-1.40000152587891</v>
      </c>
      <c r="I16" s="71" t="n">
        <v>0.199996948242188</v>
      </c>
      <c r="J16" s="71" t="e">
        <f aca="false"/>
        <v>#VALUE!</v>
      </c>
      <c r="K16" s="71" t="n">
        <v>-7.40000152587891</v>
      </c>
      <c r="L16" s="71" t="n">
        <v>0.300003051757813</v>
      </c>
      <c r="M16" s="71" t="n">
        <v>0.39999961853027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70" t="n">
        <v>45.0999984741211</v>
      </c>
      <c r="C17" s="70" t="n">
        <v>51.0999984741211</v>
      </c>
      <c r="D17" s="70" t="n">
        <v>59.7000007629395</v>
      </c>
      <c r="E17" s="70" t="n">
        <v>60.2999992370606</v>
      </c>
      <c r="F17" s="70" t="n">
        <v>67.5</v>
      </c>
      <c r="G17" s="70" t="n">
        <v>73.5</v>
      </c>
      <c r="H17" s="70" t="n">
        <v>63.2999992370606</v>
      </c>
      <c r="I17" s="70" t="n">
        <v>62.5</v>
      </c>
      <c r="J17" s="70" t="s">
        <v>193</v>
      </c>
      <c r="K17" s="70" t="n">
        <v>62.5999984741211</v>
      </c>
      <c r="L17" s="70" t="n">
        <v>58.5</v>
      </c>
      <c r="M17" s="70" t="n">
        <v>48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1</v>
      </c>
      <c r="B18" s="71" t="n">
        <v>-2.60000228881836</v>
      </c>
      <c r="C18" s="71" t="n">
        <v>0.199996948242188</v>
      </c>
      <c r="D18" s="71" t="n">
        <v>3.70000076293945</v>
      </c>
      <c r="E18" s="71" t="n">
        <v>5.59999847412109</v>
      </c>
      <c r="F18" s="71" t="n">
        <v>3.5</v>
      </c>
      <c r="G18" s="71" t="n">
        <v>-0.900001525878906</v>
      </c>
      <c r="H18" s="71" t="n">
        <v>4.39999771118164</v>
      </c>
      <c r="I18" s="71" t="n">
        <v>2.59999847412109</v>
      </c>
      <c r="J18" s="71" t="e">
        <f aca="false"/>
        <v>#VALUE!</v>
      </c>
      <c r="K18" s="71" t="n">
        <v>0.899997711181641</v>
      </c>
      <c r="L18" s="71" t="n">
        <v>6.5</v>
      </c>
      <c r="M18" s="71" t="n">
        <v>4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70" t="n">
        <v>31.7000007629395</v>
      </c>
      <c r="C19" s="70" t="n">
        <v>36.5999984741211</v>
      </c>
      <c r="D19" s="70" t="n">
        <v>41.0999984741211</v>
      </c>
      <c r="E19" s="70" t="n">
        <v>44.2000007629395</v>
      </c>
      <c r="F19" s="70" t="n">
        <v>53.9000015258789</v>
      </c>
      <c r="G19" s="70" t="n">
        <v>64.4000015258789</v>
      </c>
      <c r="H19" s="70" t="n">
        <v>61.9000015258789</v>
      </c>
      <c r="I19" s="70" t="n">
        <v>66.3000030517578</v>
      </c>
      <c r="J19" s="70" t="s">
        <v>193</v>
      </c>
      <c r="K19" s="70" t="n">
        <v>52.2999992370606</v>
      </c>
      <c r="L19" s="70" t="n">
        <v>38.5999984741211</v>
      </c>
      <c r="M19" s="70" t="n">
        <v>33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1</v>
      </c>
      <c r="B20" s="71" t="n">
        <v>-6.5</v>
      </c>
      <c r="C20" s="71" t="n">
        <v>-1.40000152587891</v>
      </c>
      <c r="D20" s="71" t="n">
        <v>3.09999847412109</v>
      </c>
      <c r="E20" s="71" t="n">
        <v>0.5</v>
      </c>
      <c r="F20" s="71" t="n">
        <v>1.5</v>
      </c>
      <c r="G20" s="71" t="n">
        <v>2.30000305175781</v>
      </c>
      <c r="H20" s="71" t="n">
        <v>3.30000305175781</v>
      </c>
      <c r="I20" s="71" t="n">
        <v>2.20000457763672</v>
      </c>
      <c r="J20" s="71" t="e">
        <f aca="false"/>
        <v>#VALUE!</v>
      </c>
      <c r="K20" s="71" t="n">
        <v>2</v>
      </c>
      <c r="L20" s="71" t="n">
        <v>2.59999847412109</v>
      </c>
      <c r="M20" s="71" t="n">
        <v>2.7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7</v>
      </c>
      <c r="B21" s="66" t="n">
        <v>31.7999992370605</v>
      </c>
      <c r="C21" s="66" t="n">
        <v>37.7000007629395</v>
      </c>
      <c r="D21" s="66" t="n">
        <v>42.5999984741211</v>
      </c>
      <c r="E21" s="66" t="n">
        <v>46.7000007629395</v>
      </c>
      <c r="F21" s="66" t="n">
        <v>50.9000015258789</v>
      </c>
      <c r="G21" s="66" t="n">
        <v>53.7999992370606</v>
      </c>
      <c r="H21" s="66" t="n">
        <v>63.4000015258789</v>
      </c>
      <c r="I21" s="66" t="n">
        <v>73.5999984741211</v>
      </c>
      <c r="J21" s="66" t="s">
        <v>193</v>
      </c>
      <c r="K21" s="66" t="n">
        <v>54.7999992370606</v>
      </c>
      <c r="L21" s="66" t="n">
        <v>48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1</v>
      </c>
      <c r="B22" s="69" t="n">
        <v>-7.10000228881836</v>
      </c>
      <c r="C22" s="69" t="n">
        <v>-14.5</v>
      </c>
      <c r="D22" s="69" t="n">
        <v>0.299999237060547</v>
      </c>
      <c r="E22" s="69" t="n">
        <v>2.90000152587891</v>
      </c>
      <c r="F22" s="69" t="n">
        <v>3.40000152587891</v>
      </c>
      <c r="G22" s="69" t="n">
        <v>1</v>
      </c>
      <c r="H22" s="69" t="n">
        <v>-0.699996948242188</v>
      </c>
      <c r="I22" s="69" t="n">
        <v>-2.30000305175781</v>
      </c>
      <c r="J22" s="69" t="e">
        <f aca="false"/>
        <v>#VALUE!</v>
      </c>
      <c r="K22" s="69" t="n">
        <v>4</v>
      </c>
      <c r="L22" s="69" t="n">
        <v>2.70000076293945</v>
      </c>
      <c r="M22" s="69" t="n">
        <v>2.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8</v>
      </c>
      <c r="B23" s="70" t="n">
        <v>27.1000003814697</v>
      </c>
      <c r="C23" s="70" t="n">
        <v>30.2999992370605</v>
      </c>
      <c r="D23" s="70" t="n">
        <v>32.0999984741211</v>
      </c>
      <c r="E23" s="70" t="n">
        <v>38.2000007629395</v>
      </c>
      <c r="F23" s="70" t="n">
        <v>42.5</v>
      </c>
      <c r="G23" s="70" t="n">
        <v>47.9000015258789</v>
      </c>
      <c r="H23" s="70" t="n">
        <v>74.8000030517578</v>
      </c>
      <c r="I23" s="70" t="n">
        <v>90.8000030517578</v>
      </c>
      <c r="J23" s="70" t="s">
        <v>193</v>
      </c>
      <c r="K23" s="70" t="n">
        <v>37.5999984741211</v>
      </c>
      <c r="L23" s="70" t="n">
        <v>28.6000003814697</v>
      </c>
      <c r="M23" s="70" t="n">
        <v>32.0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1</v>
      </c>
      <c r="B24" s="71" t="n">
        <v>-3.29999923706055</v>
      </c>
      <c r="C24" s="71" t="n">
        <v>-10.7000007629395</v>
      </c>
      <c r="D24" s="71" t="n">
        <v>1.19999885559082</v>
      </c>
      <c r="E24" s="71" t="n">
        <v>3.5</v>
      </c>
      <c r="F24" s="71" t="n">
        <v>2.70000076293945</v>
      </c>
      <c r="G24" s="71" t="n">
        <v>-0.899997711181641</v>
      </c>
      <c r="H24" s="71" t="n">
        <v>-1.89999389648438</v>
      </c>
      <c r="I24" s="71" t="n">
        <v>-0.699996948242188</v>
      </c>
      <c r="J24" s="71" t="e">
        <f aca="false"/>
        <v>#VALUE!</v>
      </c>
      <c r="K24" s="71" t="n">
        <v>2.39999771118164</v>
      </c>
      <c r="L24" s="71" t="n">
        <v>2.70000076293945</v>
      </c>
      <c r="M24" s="71" t="n">
        <v>4.8999977111816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70" t="n">
        <v>33.7000007629395</v>
      </c>
      <c r="C25" s="70" t="n">
        <v>40.5999984741211</v>
      </c>
      <c r="D25" s="70" t="n">
        <v>49.0999984741211</v>
      </c>
      <c r="E25" s="70" t="n">
        <v>54.5</v>
      </c>
      <c r="F25" s="70" t="n">
        <v>60.7000007629395</v>
      </c>
      <c r="G25" s="70" t="n">
        <v>60.0999984741211</v>
      </c>
      <c r="H25" s="70" t="n">
        <v>59.9000015258789</v>
      </c>
      <c r="I25" s="70" t="n">
        <v>69.5</v>
      </c>
      <c r="J25" s="70" t="s">
        <v>193</v>
      </c>
      <c r="K25" s="70" t="n">
        <v>69.0999984741211</v>
      </c>
      <c r="L25" s="70" t="n">
        <v>60.7999992370606</v>
      </c>
      <c r="M25" s="70" t="n">
        <v>39.2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1</v>
      </c>
      <c r="B26" s="71" t="n">
        <v>-11.7000007629395</v>
      </c>
      <c r="C26" s="71" t="n">
        <v>-19.3000030517578</v>
      </c>
      <c r="D26" s="71" t="n">
        <v>4.5</v>
      </c>
      <c r="E26" s="71" t="n">
        <v>4.90000152587891</v>
      </c>
      <c r="F26" s="71" t="n">
        <v>6.20000076293945</v>
      </c>
      <c r="G26" s="71" t="n">
        <v>4</v>
      </c>
      <c r="H26" s="71" t="n">
        <v>1.30000305175781</v>
      </c>
      <c r="I26" s="71" t="n">
        <v>-2.5</v>
      </c>
      <c r="J26" s="71" t="e">
        <f aca="false"/>
        <v>#VALUE!</v>
      </c>
      <c r="K26" s="71" t="n">
        <v>5.69999694824219</v>
      </c>
      <c r="L26" s="71" t="n">
        <v>2.20000076293945</v>
      </c>
      <c r="M26" s="71" t="n">
        <v>-0.70000076293945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70" t="n">
        <v>34.0999984741211</v>
      </c>
      <c r="C27" s="70" t="n">
        <v>40.7999992370606</v>
      </c>
      <c r="D27" s="70" t="n">
        <v>39.4000015258789</v>
      </c>
      <c r="E27" s="70" t="n">
        <v>41</v>
      </c>
      <c r="F27" s="70" t="n">
        <v>40.5999984741211</v>
      </c>
      <c r="G27" s="70" t="n">
        <v>48.0999984741211</v>
      </c>
      <c r="H27" s="70" t="n">
        <v>55.7000007629395</v>
      </c>
      <c r="I27" s="70" t="n">
        <v>59</v>
      </c>
      <c r="J27" s="70" t="s">
        <v>193</v>
      </c>
      <c r="K27" s="70" t="n">
        <v>41.4000015258789</v>
      </c>
      <c r="L27" s="70" t="n">
        <v>37.2999992370606</v>
      </c>
      <c r="M27" s="70" t="n">
        <v>33.900001525878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1</v>
      </c>
      <c r="B28" s="71" t="n">
        <v>-4.70000076293945</v>
      </c>
      <c r="C28" s="71" t="n">
        <v>-11.4000015258789</v>
      </c>
      <c r="D28" s="71" t="n">
        <v>-7.69999694824219</v>
      </c>
      <c r="E28" s="71" t="n">
        <v>-2.20000076293945</v>
      </c>
      <c r="F28" s="71" t="n">
        <v>-2.20000076293945</v>
      </c>
      <c r="G28" s="71" t="n">
        <v>-3.30000305175781</v>
      </c>
      <c r="H28" s="71" t="n">
        <v>-2.70000076293945</v>
      </c>
      <c r="I28" s="71" t="n">
        <v>-3.40000152587891</v>
      </c>
      <c r="J28" s="71" t="e">
        <f aca="false"/>
        <v>#VALUE!</v>
      </c>
      <c r="K28" s="71" t="n">
        <v>1.30000305175781</v>
      </c>
      <c r="L28" s="71" t="n">
        <v>1</v>
      </c>
      <c r="M28" s="71" t="n">
        <v>3.3000011444091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1</v>
      </c>
      <c r="B29" s="66" t="n">
        <v>33.5999984741211</v>
      </c>
      <c r="C29" s="66" t="n">
        <v>41.9000015258789</v>
      </c>
      <c r="D29" s="66" t="n">
        <v>45.9000015258789</v>
      </c>
      <c r="E29" s="66" t="n">
        <v>44.7999992370606</v>
      </c>
      <c r="F29" s="66" t="n">
        <v>47.7999992370606</v>
      </c>
      <c r="G29" s="66" t="n">
        <v>53.0999984741211</v>
      </c>
      <c r="H29" s="66" t="n">
        <v>52.2999992370606</v>
      </c>
      <c r="I29" s="66" t="n">
        <v>58.2000007629395</v>
      </c>
      <c r="J29" s="66" t="s">
        <v>193</v>
      </c>
      <c r="K29" s="66" t="n">
        <v>46.9000015258789</v>
      </c>
      <c r="L29" s="66" t="n">
        <v>43.9000015258789</v>
      </c>
      <c r="M29" s="66" t="n">
        <v>39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1</v>
      </c>
      <c r="B30" s="69" t="n">
        <v>-4.10000228881836</v>
      </c>
      <c r="C30" s="69" t="n">
        <v>-3</v>
      </c>
      <c r="D30" s="69" t="n">
        <v>3.90000152587891</v>
      </c>
      <c r="E30" s="69" t="n">
        <v>-0.5</v>
      </c>
      <c r="F30" s="69" t="n">
        <v>3.59999847412109</v>
      </c>
      <c r="G30" s="69" t="n">
        <v>-0.400001525878906</v>
      </c>
      <c r="H30" s="69" t="n">
        <v>-3</v>
      </c>
      <c r="I30" s="69" t="n">
        <v>3.20000076293945</v>
      </c>
      <c r="J30" s="69" t="e">
        <f aca="false"/>
        <v>#VALUE!</v>
      </c>
      <c r="K30" s="69" t="n">
        <v>-1.59999847412109</v>
      </c>
      <c r="L30" s="69" t="n">
        <v>0</v>
      </c>
      <c r="M30" s="69" t="n">
        <v>2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2</v>
      </c>
      <c r="B31" s="70" t="n">
        <v>36.0999984741211</v>
      </c>
      <c r="C31" s="70" t="n">
        <v>45.7000007629395</v>
      </c>
      <c r="D31" s="70" t="n">
        <v>49.0999984741211</v>
      </c>
      <c r="E31" s="70" t="n">
        <v>46.7999992370606</v>
      </c>
      <c r="F31" s="70" t="n">
        <v>51.5</v>
      </c>
      <c r="G31" s="70" t="n">
        <v>57.5</v>
      </c>
      <c r="H31" s="70" t="n">
        <v>54.2999992370606</v>
      </c>
      <c r="I31" s="70" t="n">
        <v>60</v>
      </c>
      <c r="J31" s="70" t="s">
        <v>193</v>
      </c>
      <c r="K31" s="70" t="n">
        <v>46.7999992370606</v>
      </c>
      <c r="L31" s="70" t="n">
        <v>47.7000007629395</v>
      </c>
      <c r="M31" s="70" t="n">
        <v>42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1</v>
      </c>
      <c r="B32" s="71" t="n">
        <v>-5.10000228881836</v>
      </c>
      <c r="C32" s="71" t="n">
        <v>-1.79999923706055</v>
      </c>
      <c r="D32" s="71" t="n">
        <v>2.69999694824219</v>
      </c>
      <c r="E32" s="71" t="n">
        <v>-1.90000152587891</v>
      </c>
      <c r="F32" s="71" t="n">
        <v>3.70000076293945</v>
      </c>
      <c r="G32" s="71" t="n">
        <v>2.79999923706055</v>
      </c>
      <c r="H32" s="71" t="n">
        <v>-1.79999923706055</v>
      </c>
      <c r="I32" s="71" t="n">
        <v>5.29999923706055</v>
      </c>
      <c r="J32" s="71" t="e">
        <f aca="false"/>
        <v>#VALUE!</v>
      </c>
      <c r="K32" s="71" t="n">
        <v>-5.60000228881836</v>
      </c>
      <c r="L32" s="71" t="n">
        <v>0.299999237060547</v>
      </c>
      <c r="M32" s="71" t="n">
        <v>2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70" t="n">
        <v>30.8999996185303</v>
      </c>
      <c r="C33" s="70" t="n">
        <v>37.5</v>
      </c>
      <c r="D33" s="70" t="n">
        <v>42.2999992370606</v>
      </c>
      <c r="E33" s="70" t="n">
        <v>42.7000007629395</v>
      </c>
      <c r="F33" s="70" t="n">
        <v>43.7999992370606</v>
      </c>
      <c r="G33" s="70" t="n">
        <v>48.4000015258789</v>
      </c>
      <c r="H33" s="70" t="n">
        <v>50.0999984741211</v>
      </c>
      <c r="I33" s="70" t="n">
        <v>56.2999992370606</v>
      </c>
      <c r="J33" s="70" t="s">
        <v>193</v>
      </c>
      <c r="K33" s="70" t="n">
        <v>47</v>
      </c>
      <c r="L33" s="70" t="n">
        <v>39.7000007629395</v>
      </c>
      <c r="M33" s="70" t="n">
        <v>36.5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1</v>
      </c>
      <c r="B34" s="71" t="n">
        <v>-2.69999885559082</v>
      </c>
      <c r="C34" s="71" t="n">
        <v>-4.40000152587891</v>
      </c>
      <c r="D34" s="71" t="n">
        <v>5.09999847412109</v>
      </c>
      <c r="E34" s="71" t="n">
        <v>1.20000076293945</v>
      </c>
      <c r="F34" s="71" t="n">
        <v>3.59999847412109</v>
      </c>
      <c r="G34" s="71" t="n">
        <v>-3.69999694824219</v>
      </c>
      <c r="H34" s="71" t="n">
        <v>-4.20000076293945</v>
      </c>
      <c r="I34" s="71" t="n">
        <v>1</v>
      </c>
      <c r="J34" s="71" t="e">
        <f aca="false"/>
        <v>#VALUE!</v>
      </c>
      <c r="K34" s="71" t="n">
        <v>3</v>
      </c>
      <c r="L34" s="71" t="n">
        <v>-0.399997711181641</v>
      </c>
      <c r="M34" s="71" t="n">
        <v>2.6999969482421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4</v>
      </c>
      <c r="B35" s="66" t="n">
        <v>34.0999984741211</v>
      </c>
      <c r="C35" s="66" t="n">
        <v>38.7999992370606</v>
      </c>
      <c r="D35" s="66" t="n">
        <v>40.4000015258789</v>
      </c>
      <c r="E35" s="66" t="n">
        <v>48.2999992370606</v>
      </c>
      <c r="F35" s="66" t="n">
        <v>50.7999992370606</v>
      </c>
      <c r="G35" s="66" t="n">
        <v>59.2000007629395</v>
      </c>
      <c r="H35" s="66" t="n">
        <v>69.3000030517578</v>
      </c>
      <c r="I35" s="66" t="n">
        <v>79.1999969482422</v>
      </c>
      <c r="J35" s="66" t="s">
        <v>193</v>
      </c>
      <c r="K35" s="66" t="n">
        <v>52.5</v>
      </c>
      <c r="L35" s="66" t="n">
        <v>40</v>
      </c>
      <c r="M35" s="66" t="n">
        <v>37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1</v>
      </c>
      <c r="B36" s="69" t="n">
        <v>-4.10000228881836</v>
      </c>
      <c r="C36" s="69" t="n">
        <v>-4.10000228881836</v>
      </c>
      <c r="D36" s="69" t="n">
        <v>-2</v>
      </c>
      <c r="E36" s="69" t="n">
        <v>1.59999847412109</v>
      </c>
      <c r="F36" s="69" t="n">
        <v>-2.90000152587891</v>
      </c>
      <c r="G36" s="69" t="n">
        <v>1.40000152587891</v>
      </c>
      <c r="H36" s="69" t="n">
        <v>4.5</v>
      </c>
      <c r="I36" s="69" t="n">
        <v>0.699996948242188</v>
      </c>
      <c r="J36" s="69" t="e">
        <f aca="false"/>
        <v>#VALUE!</v>
      </c>
      <c r="K36" s="69" t="n">
        <v>0.799999237060547</v>
      </c>
      <c r="L36" s="69" t="n">
        <v>0</v>
      </c>
      <c r="M36" s="69" t="n">
        <v>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5</v>
      </c>
      <c r="B37" s="70" t="n">
        <v>34.7000007629395</v>
      </c>
      <c r="C37" s="70" t="n">
        <v>39.2999992370606</v>
      </c>
      <c r="D37" s="70" t="n">
        <v>44</v>
      </c>
      <c r="E37" s="70" t="n">
        <v>57.5999984741211</v>
      </c>
      <c r="F37" s="70" t="n">
        <v>57.2000007629395</v>
      </c>
      <c r="G37" s="70" t="n">
        <v>65.0999984741211</v>
      </c>
      <c r="H37" s="70" t="n">
        <v>81.5</v>
      </c>
      <c r="I37" s="70" t="n">
        <v>94.8000030517578</v>
      </c>
      <c r="J37" s="70" t="s">
        <v>193</v>
      </c>
      <c r="K37" s="70" t="n">
        <v>56</v>
      </c>
      <c r="L37" s="70" t="n">
        <v>39.7999992370606</v>
      </c>
      <c r="M37" s="70" t="n">
        <v>38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1</v>
      </c>
      <c r="B38" s="71" t="n">
        <v>-4.20000076293945</v>
      </c>
      <c r="C38" s="71" t="n">
        <v>-4.70000076293945</v>
      </c>
      <c r="D38" s="71" t="n">
        <v>-0.900001525878906</v>
      </c>
      <c r="E38" s="71" t="n">
        <v>3.69999694824219</v>
      </c>
      <c r="F38" s="71" t="n">
        <v>-4.09999847412109</v>
      </c>
      <c r="G38" s="71" t="n">
        <v>1</v>
      </c>
      <c r="H38" s="71" t="n">
        <v>1.19999694824219</v>
      </c>
      <c r="I38" s="71" t="n">
        <v>1.40000152587891</v>
      </c>
      <c r="J38" s="71" t="e">
        <f aca="false"/>
        <v>#VALUE!</v>
      </c>
      <c r="K38" s="71" t="n">
        <v>-0.700000762939453</v>
      </c>
      <c r="L38" s="71" t="n">
        <v>-0.799999237060547</v>
      </c>
      <c r="M38" s="71" t="n">
        <v>-0.3999977111816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70" t="n">
        <v>13.6000003814697</v>
      </c>
      <c r="C39" s="70" t="n">
        <v>21.6000003814697</v>
      </c>
      <c r="D39" s="70" t="n">
        <v>18.3999996185303</v>
      </c>
      <c r="E39" s="70" t="n">
        <v>29.1000003814697</v>
      </c>
      <c r="F39" s="70" t="n">
        <v>41.7999992370606</v>
      </c>
      <c r="G39" s="70" t="n">
        <v>46.7999992370606</v>
      </c>
      <c r="H39" s="70" t="n">
        <v>56.4000015258789</v>
      </c>
      <c r="I39" s="70" t="n">
        <v>75.0999984741211</v>
      </c>
      <c r="J39" s="70" t="s">
        <v>193</v>
      </c>
      <c r="K39" s="70" t="n">
        <v>42</v>
      </c>
      <c r="L39" s="70" t="n">
        <v>18.7000007629395</v>
      </c>
      <c r="M39" s="70" t="n">
        <v>17.8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1</v>
      </c>
      <c r="B40" s="71" t="n">
        <v>-2.19999980926514</v>
      </c>
      <c r="C40" s="71" t="n">
        <v>0.200000762939453</v>
      </c>
      <c r="D40" s="71" t="n">
        <v>0.100000381469727</v>
      </c>
      <c r="E40" s="71" t="n">
        <v>1.60000038146973</v>
      </c>
      <c r="F40" s="71" t="n">
        <v>4.89999771118164</v>
      </c>
      <c r="G40" s="71" t="n">
        <v>7</v>
      </c>
      <c r="H40" s="71" t="n">
        <v>8.10000228881836</v>
      </c>
      <c r="I40" s="71" t="n">
        <v>-0.200004577636719</v>
      </c>
      <c r="J40" s="71" t="e">
        <f aca="false"/>
        <v>#VALUE!</v>
      </c>
      <c r="K40" s="71" t="n">
        <v>6.70000076293945</v>
      </c>
      <c r="L40" s="71" t="n">
        <v>-1.89999961853027</v>
      </c>
      <c r="M40" s="71" t="n">
        <v>-0.30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70" t="n">
        <v>36.4000015258789</v>
      </c>
      <c r="C41" s="70" t="n">
        <v>41.7000007629395</v>
      </c>
      <c r="D41" s="70" t="n">
        <v>41.5999984741211</v>
      </c>
      <c r="E41" s="70" t="n">
        <v>41.2999992370606</v>
      </c>
      <c r="F41" s="70" t="n">
        <v>44</v>
      </c>
      <c r="G41" s="70" t="n">
        <v>54.7999992370606</v>
      </c>
      <c r="H41" s="70" t="n">
        <v>54.4000015258789</v>
      </c>
      <c r="I41" s="70" t="n">
        <v>54</v>
      </c>
      <c r="J41" s="70" t="s">
        <v>193</v>
      </c>
      <c r="K41" s="70" t="n">
        <v>51.0999984741211</v>
      </c>
      <c r="L41" s="70" t="n">
        <v>46.7000007629395</v>
      </c>
      <c r="M41" s="70" t="n">
        <v>40.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1</v>
      </c>
      <c r="B42" s="71" t="n">
        <v>-4.5</v>
      </c>
      <c r="C42" s="71" t="n">
        <v>-4.5</v>
      </c>
      <c r="D42" s="71" t="n">
        <v>-4.80000305175781</v>
      </c>
      <c r="E42" s="71" t="n">
        <v>-2.20000076293945</v>
      </c>
      <c r="F42" s="71" t="n">
        <v>-5.09999847412109</v>
      </c>
      <c r="G42" s="71" t="n">
        <v>-1.10000228881836</v>
      </c>
      <c r="H42" s="71" t="n">
        <v>7.30000305175781</v>
      </c>
      <c r="I42" s="71" t="n">
        <v>-0.200000762939453</v>
      </c>
      <c r="J42" s="71" t="e">
        <f aca="false"/>
        <v>#VALUE!</v>
      </c>
      <c r="K42" s="71" t="n">
        <v>0.399997711181641</v>
      </c>
      <c r="L42" s="71" t="n">
        <v>1.90000152587891</v>
      </c>
      <c r="M42" s="71" t="n">
        <v>4.5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8</v>
      </c>
      <c r="B43" s="66" t="n">
        <v>36.7999992370606</v>
      </c>
      <c r="C43" s="66" t="n">
        <v>42.2000007629395</v>
      </c>
      <c r="D43" s="66" t="n">
        <v>45.9000015258789</v>
      </c>
      <c r="E43" s="66" t="n">
        <v>49.9000015258789</v>
      </c>
      <c r="F43" s="66" t="n">
        <v>55.0999984741211</v>
      </c>
      <c r="G43" s="66" t="n">
        <v>61.5</v>
      </c>
      <c r="H43" s="66" t="n">
        <v>64.5999984741211</v>
      </c>
      <c r="I43" s="66" t="n">
        <v>72.1999969482422</v>
      </c>
      <c r="J43" s="66" t="s">
        <v>193</v>
      </c>
      <c r="K43" s="66" t="n">
        <v>53.5</v>
      </c>
      <c r="L43" s="66" t="n">
        <v>46.2999992370606</v>
      </c>
      <c r="M43" s="66" t="n">
        <v>39.5999984741211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1</v>
      </c>
      <c r="B44" s="69" t="n">
        <v>-3.70000076293945</v>
      </c>
      <c r="C44" s="69" t="n">
        <v>-3.59999847412109</v>
      </c>
      <c r="D44" s="69" t="n">
        <v>0.900001525878906</v>
      </c>
      <c r="E44" s="69" t="n">
        <v>2.90000152587891</v>
      </c>
      <c r="F44" s="69" t="n">
        <v>0.799999237060547</v>
      </c>
      <c r="G44" s="69" t="n">
        <v>0.700000762939453</v>
      </c>
      <c r="H44" s="69" t="n">
        <v>2.39999771118164</v>
      </c>
      <c r="I44" s="69" t="n">
        <v>0.799995422363281</v>
      </c>
      <c r="J44" s="69" t="e">
        <f aca="false"/>
        <v>#VALUE!</v>
      </c>
      <c r="K44" s="69" t="n">
        <v>0.599998474121094</v>
      </c>
      <c r="L44" s="69" t="n">
        <v>2.79999923706055</v>
      </c>
      <c r="M44" s="69" t="n">
        <v>2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7</v>
      </c>
      <c r="B45" s="70" t="n">
        <v>32.7999992370606</v>
      </c>
      <c r="C45" s="70" t="n">
        <v>37.2000007629395</v>
      </c>
      <c r="D45" s="70" t="n">
        <v>40.5</v>
      </c>
      <c r="E45" s="70" t="n">
        <v>52.7999992370606</v>
      </c>
      <c r="F45" s="70" t="n">
        <v>53.5999984741211</v>
      </c>
      <c r="G45" s="70" t="n">
        <v>60.9000015258789</v>
      </c>
      <c r="H45" s="70" t="n">
        <v>79.3000030517578</v>
      </c>
      <c r="I45" s="70" t="n">
        <v>93.4000015258789</v>
      </c>
      <c r="J45" s="70" t="s">
        <v>193</v>
      </c>
      <c r="K45" s="70" t="n">
        <v>50.5</v>
      </c>
      <c r="L45" s="70" t="n">
        <v>37.2000007629395</v>
      </c>
      <c r="M45" s="70" t="n">
        <v>36.0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1</v>
      </c>
      <c r="B46" s="71" t="n">
        <v>-4.60000228881836</v>
      </c>
      <c r="C46" s="71" t="n">
        <v>-6.09999847412109</v>
      </c>
      <c r="D46" s="71" t="n">
        <v>-1.09999847412109</v>
      </c>
      <c r="E46" s="71" t="n">
        <v>4.09999847412109</v>
      </c>
      <c r="F46" s="71" t="n">
        <v>-3.40000152587891</v>
      </c>
      <c r="G46" s="71" t="n">
        <v>-0.399997711181641</v>
      </c>
      <c r="H46" s="71" t="n">
        <v>0.200004577636719</v>
      </c>
      <c r="I46" s="71" t="n">
        <v>0.5</v>
      </c>
      <c r="J46" s="71" t="e">
        <f aca="false"/>
        <v>#VALUE!</v>
      </c>
      <c r="K46" s="71" t="n">
        <v>-1.5</v>
      </c>
      <c r="L46" s="71" t="n">
        <v>-0.200000762939453</v>
      </c>
      <c r="M46" s="71" t="n">
        <v>0.39999771118164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70" t="n">
        <v>38</v>
      </c>
      <c r="C47" s="70" t="n">
        <v>43.9000015258789</v>
      </c>
      <c r="D47" s="70" t="n">
        <v>47.7000007629395</v>
      </c>
      <c r="E47" s="70" t="n">
        <v>49</v>
      </c>
      <c r="F47" s="70" t="n">
        <v>55.5999984741211</v>
      </c>
      <c r="G47" s="70" t="n">
        <v>61.7000007629395</v>
      </c>
      <c r="H47" s="70" t="n">
        <v>59.4000015258789</v>
      </c>
      <c r="I47" s="70" t="n">
        <v>64.5999984741211</v>
      </c>
      <c r="J47" s="70" t="s">
        <v>193</v>
      </c>
      <c r="K47" s="70" t="n">
        <v>54.5</v>
      </c>
      <c r="L47" s="70" t="n">
        <v>49.0999984741211</v>
      </c>
      <c r="M47" s="70" t="n">
        <v>40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1</v>
      </c>
      <c r="B48" s="71" t="n">
        <v>-3.40000152587891</v>
      </c>
      <c r="C48" s="71" t="n">
        <v>-2.69999694824219</v>
      </c>
      <c r="D48" s="71" t="n">
        <v>1.60000228881836</v>
      </c>
      <c r="E48" s="71" t="n">
        <v>2.5</v>
      </c>
      <c r="F48" s="71" t="n">
        <v>2.19999694824219</v>
      </c>
      <c r="G48" s="71" t="n">
        <v>1.10000228881836</v>
      </c>
      <c r="H48" s="71" t="n">
        <v>3.20000076293945</v>
      </c>
      <c r="I48" s="71" t="n">
        <v>0.899997711181641</v>
      </c>
      <c r="J48" s="71" t="e">
        <f aca="false"/>
        <v>#VALUE!</v>
      </c>
      <c r="K48" s="71" t="n">
        <v>1.20000076293945</v>
      </c>
      <c r="L48" s="71" t="n">
        <v>3.69999694824219</v>
      </c>
      <c r="M48" s="71" t="n">
        <v>3.10000228881836</v>
      </c>
      <c r="N48" s="31"/>
    </row>
    <row r="49" s="28" customFormat="true" ht="15" hidden="false" customHeight="false" outlineLevel="0" collapsed="false">
      <c r="A49" s="34" t="s">
        <v>248</v>
      </c>
      <c r="B49" s="70" t="n">
        <v>42.2999992370606</v>
      </c>
      <c r="C49" s="70" t="n">
        <v>48.0999984741211</v>
      </c>
      <c r="D49" s="70" t="n">
        <v>54.9000015258789</v>
      </c>
      <c r="E49" s="70" t="n">
        <v>57.2999992370606</v>
      </c>
      <c r="F49" s="70" t="n">
        <v>62</v>
      </c>
      <c r="G49" s="70" t="n">
        <v>69.3000030517578</v>
      </c>
      <c r="H49" s="70" t="n">
        <v>66.4000015258789</v>
      </c>
      <c r="I49" s="70" t="n">
        <v>68.8000030517578</v>
      </c>
      <c r="J49" s="70" t="s">
        <v>193</v>
      </c>
      <c r="K49" s="70" t="n">
        <v>59.7000007629395</v>
      </c>
      <c r="L49" s="70" t="n">
        <v>53.5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1</v>
      </c>
      <c r="B50" s="71" t="n">
        <v>-3.5</v>
      </c>
      <c r="C50" s="71" t="n">
        <v>-2.30000305175781</v>
      </c>
      <c r="D50" s="71" t="n">
        <v>1.10000228881836</v>
      </c>
      <c r="E50" s="71" t="n">
        <v>3.09999847412109</v>
      </c>
      <c r="F50" s="71" t="n">
        <v>0.799999237060547</v>
      </c>
      <c r="G50" s="71" t="n">
        <v>0.200004577636719</v>
      </c>
      <c r="H50" s="71" t="n">
        <v>3.5</v>
      </c>
      <c r="I50" s="71" t="n">
        <v>1.70000457763672</v>
      </c>
      <c r="J50" s="71" t="e">
        <f aca="false"/>
        <v>#VALUE!</v>
      </c>
      <c r="K50" s="71" t="n">
        <v>0</v>
      </c>
      <c r="L50" s="71" t="n">
        <v>3.79999923706055</v>
      </c>
      <c r="M50" s="71" t="n">
        <v>3.3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8</v>
      </c>
      <c r="B5" s="66" t="n">
        <v>35.4000015258789</v>
      </c>
      <c r="C5" s="66" t="n">
        <v>43</v>
      </c>
      <c r="D5" s="66" t="n">
        <v>44.7000007629395</v>
      </c>
      <c r="E5" s="66" t="n">
        <v>49.2999992370606</v>
      </c>
      <c r="F5" s="66" t="n">
        <v>52.2000007629395</v>
      </c>
      <c r="G5" s="66" t="n">
        <v>53.2999992370606</v>
      </c>
      <c r="H5" s="66" t="n">
        <v>58.0999984741211</v>
      </c>
      <c r="I5" s="66" t="n">
        <v>68.8000030517578</v>
      </c>
      <c r="J5" s="66" t="s">
        <v>193</v>
      </c>
      <c r="K5" s="66" t="n">
        <v>46.7000007629395</v>
      </c>
      <c r="L5" s="66" t="n">
        <v>48.2000007629395</v>
      </c>
      <c r="M5" s="66" t="n">
        <v>4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1</v>
      </c>
      <c r="B6" s="69" t="n">
        <v>-1</v>
      </c>
      <c r="C6" s="69" t="n">
        <v>-2.29999923706055</v>
      </c>
      <c r="D6" s="69" t="n">
        <v>2.5</v>
      </c>
      <c r="E6" s="69" t="n">
        <v>3.70000076293945</v>
      </c>
      <c r="F6" s="69" t="n">
        <v>2.5</v>
      </c>
      <c r="G6" s="69" t="n">
        <v>1.5</v>
      </c>
      <c r="H6" s="69" t="n">
        <v>0.299999237060547</v>
      </c>
      <c r="I6" s="69" t="n">
        <v>0.700004577636719</v>
      </c>
      <c r="J6" s="69" t="e">
        <f aca="false"/>
        <v>#VALUE!</v>
      </c>
      <c r="K6" s="69" t="n">
        <v>-3.70000076293945</v>
      </c>
      <c r="L6" s="69" t="n">
        <v>2.90000152587891</v>
      </c>
      <c r="M6" s="69" t="n">
        <v>0.90000152587890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9</v>
      </c>
      <c r="B7" s="70" t="n">
        <v>33.0999984741211</v>
      </c>
      <c r="C7" s="70" t="n">
        <v>49.4000015258789</v>
      </c>
      <c r="D7" s="70" t="n">
        <v>39.4000015258789</v>
      </c>
      <c r="E7" s="70" t="n">
        <v>54.4000015258789</v>
      </c>
      <c r="F7" s="70" t="n">
        <v>56.5999984741211</v>
      </c>
      <c r="G7" s="70" t="n">
        <v>56</v>
      </c>
      <c r="H7" s="70" t="n">
        <v>71.0999984741211</v>
      </c>
      <c r="I7" s="70" t="n">
        <v>86.5999984741211</v>
      </c>
      <c r="J7" s="70" t="s">
        <v>193</v>
      </c>
      <c r="K7" s="70" t="n">
        <v>53.5</v>
      </c>
      <c r="L7" s="70" t="n">
        <v>45.7999992370606</v>
      </c>
      <c r="M7" s="70" t="n">
        <v>35.299999237060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1</v>
      </c>
      <c r="B8" s="71" t="n">
        <v>8.09999847412109</v>
      </c>
      <c r="C8" s="71" t="n">
        <v>14.7000007629395</v>
      </c>
      <c r="D8" s="71" t="n">
        <v>14.3000011444092</v>
      </c>
      <c r="E8" s="71" t="n">
        <v>7.30000305175781</v>
      </c>
      <c r="F8" s="71" t="n">
        <v>1</v>
      </c>
      <c r="G8" s="71" t="n">
        <v>3.20000076293945</v>
      </c>
      <c r="H8" s="71" t="n">
        <v>-3</v>
      </c>
      <c r="I8" s="71" t="n">
        <v>1.59999847412109</v>
      </c>
      <c r="J8" s="71" t="e">
        <f aca="false"/>
        <v>#VALUE!</v>
      </c>
      <c r="K8" s="71" t="n">
        <v>-1.90000152587891</v>
      </c>
      <c r="L8" s="71" t="n">
        <v>-10.7000007629395</v>
      </c>
      <c r="M8" s="71" t="n">
        <v>-7.4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35.7999992370606</v>
      </c>
      <c r="C9" s="70" t="n">
        <v>41.7000007629395</v>
      </c>
      <c r="D9" s="70" t="n">
        <v>45.7999992370606</v>
      </c>
      <c r="E9" s="70" t="n">
        <v>47.5999984741211</v>
      </c>
      <c r="F9" s="70" t="n">
        <v>50.5999984741211</v>
      </c>
      <c r="G9" s="70" t="n">
        <v>52.2000007629395</v>
      </c>
      <c r="H9" s="70" t="n">
        <v>53.7999992370606</v>
      </c>
      <c r="I9" s="70" t="n">
        <v>62.7999992370606</v>
      </c>
      <c r="J9" s="70" t="s">
        <v>193</v>
      </c>
      <c r="K9" s="70" t="n">
        <v>44.9000015258789</v>
      </c>
      <c r="L9" s="70" t="n">
        <v>48.5999984741211</v>
      </c>
      <c r="M9" s="70" t="n">
        <v>41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1</v>
      </c>
      <c r="B10" s="71" t="n">
        <v>-3</v>
      </c>
      <c r="C10" s="71" t="n">
        <v>-5.79999923706055</v>
      </c>
      <c r="D10" s="71" t="n">
        <v>-0.5</v>
      </c>
      <c r="E10" s="71" t="n">
        <v>2.5</v>
      </c>
      <c r="F10" s="71" t="n">
        <v>3.09999847412109</v>
      </c>
      <c r="G10" s="71" t="n">
        <v>0.799999237060547</v>
      </c>
      <c r="H10" s="71" t="n">
        <v>1.39999771118164</v>
      </c>
      <c r="I10" s="71" t="n">
        <v>0.299999237060547</v>
      </c>
      <c r="J10" s="71" t="e">
        <f aca="false"/>
        <v>#VALUE!</v>
      </c>
      <c r="K10" s="71" t="n">
        <v>-4.09999847412109</v>
      </c>
      <c r="L10" s="71" t="n">
        <v>4.89999771118164</v>
      </c>
      <c r="M10" s="71" t="n">
        <v>2.5999984741210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46</v>
      </c>
      <c r="C11" s="66" t="n">
        <v>58.0999984741211</v>
      </c>
      <c r="D11" s="66" t="n">
        <v>60.7000007629395</v>
      </c>
      <c r="E11" s="66" t="n">
        <v>63.0999984741211</v>
      </c>
      <c r="F11" s="66" t="n">
        <v>68.8000030517578</v>
      </c>
      <c r="G11" s="66" t="n">
        <v>71.9000015258789</v>
      </c>
      <c r="H11" s="66" t="n">
        <v>72.9000015258789</v>
      </c>
      <c r="I11" s="66" t="n">
        <v>77.0999984741211</v>
      </c>
      <c r="J11" s="66" t="s">
        <v>193</v>
      </c>
      <c r="K11" s="66" t="n">
        <v>65.0999984741211</v>
      </c>
      <c r="L11" s="66" t="n">
        <v>61.5999984741211</v>
      </c>
      <c r="M11" s="66" t="n">
        <v>52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1</v>
      </c>
      <c r="B12" s="69" t="n">
        <v>-8</v>
      </c>
      <c r="C12" s="69" t="n">
        <v>-1.90000152587891</v>
      </c>
      <c r="D12" s="69" t="n">
        <v>-2.59999847412109</v>
      </c>
      <c r="E12" s="69" t="n">
        <v>0.699996948242188</v>
      </c>
      <c r="F12" s="69" t="n">
        <v>-0.5</v>
      </c>
      <c r="G12" s="69" t="n">
        <v>-3.79999542236328</v>
      </c>
      <c r="H12" s="69" t="n">
        <v>0.300003051757813</v>
      </c>
      <c r="I12" s="69" t="n">
        <v>-0.599998474121094</v>
      </c>
      <c r="J12" s="69" t="e">
        <f aca="false"/>
        <v>#VALUE!</v>
      </c>
      <c r="K12" s="69" t="n">
        <v>4.09999847412109</v>
      </c>
      <c r="L12" s="69" t="n">
        <v>6.79999923706055</v>
      </c>
      <c r="M12" s="69" t="n">
        <v>5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s">
        <v>193</v>
      </c>
      <c r="C13" s="70" t="n">
        <v>11.8999996185303</v>
      </c>
      <c r="D13" s="70" t="n">
        <v>10.8000001907349</v>
      </c>
      <c r="E13" s="70" t="n">
        <v>18.3999996185303</v>
      </c>
      <c r="F13" s="70" t="s">
        <v>193</v>
      </c>
      <c r="G13" s="70" t="n">
        <v>32.2000007629395</v>
      </c>
      <c r="H13" s="70" t="n">
        <v>49</v>
      </c>
      <c r="I13" s="70" t="s">
        <v>193</v>
      </c>
      <c r="J13" s="70" t="s">
        <v>193</v>
      </c>
      <c r="K13" s="70" t="s">
        <v>193</v>
      </c>
      <c r="L13" s="70" t="n">
        <v>27.6000003814697</v>
      </c>
      <c r="M13" s="70" t="s">
        <v>19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1</v>
      </c>
      <c r="B14" s="71" t="e">
        <f aca="false"/>
        <v>#VALUE!</v>
      </c>
      <c r="C14" s="71" t="n">
        <v>-11.7000007629395</v>
      </c>
      <c r="D14" s="71" t="n">
        <v>-35.9999990463257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0.200000762939453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11.3000011444092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70" t="n">
        <v>30.8999996185303</v>
      </c>
      <c r="C15" s="70" t="n">
        <v>42.5</v>
      </c>
      <c r="D15" s="70" t="n">
        <v>50.7999992370606</v>
      </c>
      <c r="E15" s="70" t="n">
        <v>67</v>
      </c>
      <c r="F15" s="70" t="n">
        <v>59.4000015258789</v>
      </c>
      <c r="G15" s="70" t="n">
        <v>67.6999969482422</v>
      </c>
      <c r="H15" s="70" t="n">
        <v>85.8000030517578</v>
      </c>
      <c r="I15" s="70" t="n">
        <v>92.9000015258789</v>
      </c>
      <c r="J15" s="70" t="s">
        <v>193</v>
      </c>
      <c r="K15" s="70" t="n">
        <v>57.2000007629395</v>
      </c>
      <c r="L15" s="70" t="n">
        <v>38.7999992370606</v>
      </c>
      <c r="M15" s="70" t="n">
        <v>37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1</v>
      </c>
      <c r="B16" s="71" t="n">
        <v>-9.69999885559082</v>
      </c>
      <c r="C16" s="71" t="n">
        <v>-15.5</v>
      </c>
      <c r="D16" s="71" t="n">
        <v>0.299999237060547</v>
      </c>
      <c r="E16" s="71" t="n">
        <v>5.79999923706055</v>
      </c>
      <c r="F16" s="71" t="n">
        <v>-4.29999923706055</v>
      </c>
      <c r="G16" s="71" t="n">
        <v>3.69999694824219</v>
      </c>
      <c r="H16" s="71" t="n">
        <v>7.70000457763672</v>
      </c>
      <c r="I16" s="71" t="n">
        <v>-1.29999542236328</v>
      </c>
      <c r="J16" s="71" t="e">
        <f aca="false"/>
        <v>#VALUE!</v>
      </c>
      <c r="K16" s="71" t="n">
        <v>12.5</v>
      </c>
      <c r="L16" s="71" t="n">
        <v>3.5</v>
      </c>
      <c r="M16" s="71" t="n">
        <v>6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70" t="n">
        <v>48.2000007629395</v>
      </c>
      <c r="C17" s="70" t="n">
        <v>60.5999984741211</v>
      </c>
      <c r="D17" s="70" t="n">
        <v>62.5999984741211</v>
      </c>
      <c r="E17" s="70" t="n">
        <v>64.9000015258789</v>
      </c>
      <c r="F17" s="70" t="n">
        <v>72</v>
      </c>
      <c r="G17" s="70" t="n">
        <v>74.0999984741211</v>
      </c>
      <c r="H17" s="70" t="n">
        <v>72.8000030517578</v>
      </c>
      <c r="I17" s="70" t="n">
        <v>76.9000015258789</v>
      </c>
      <c r="J17" s="70" t="s">
        <v>193</v>
      </c>
      <c r="K17" s="70" t="n">
        <v>67</v>
      </c>
      <c r="L17" s="70" t="n">
        <v>65.0999984741211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1</v>
      </c>
      <c r="B18" s="71" t="n">
        <v>-7</v>
      </c>
      <c r="C18" s="71" t="n">
        <v>-0.300003051757813</v>
      </c>
      <c r="D18" s="71" t="n">
        <v>-2.5</v>
      </c>
      <c r="E18" s="71" t="n">
        <v>1.40000152587891</v>
      </c>
      <c r="F18" s="71" t="n">
        <v>0.599998474121094</v>
      </c>
      <c r="G18" s="71" t="n">
        <v>-4.30000305175781</v>
      </c>
      <c r="H18" s="71" t="n">
        <v>-0.0999984741210938</v>
      </c>
      <c r="I18" s="71" t="n">
        <v>0.700004577636719</v>
      </c>
      <c r="J18" s="71" t="e">
        <f aca="false"/>
        <v>#VALUE!</v>
      </c>
      <c r="K18" s="71" t="n">
        <v>4</v>
      </c>
      <c r="L18" s="71" t="n">
        <v>8</v>
      </c>
      <c r="M18" s="71" t="n">
        <v>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70" t="n">
        <v>28.8999996185303</v>
      </c>
      <c r="C19" s="70" t="n">
        <v>44.2999992370606</v>
      </c>
      <c r="D19" s="70" t="n">
        <v>53.7000007629395</v>
      </c>
      <c r="E19" s="70" t="n">
        <v>49.2999992370606</v>
      </c>
      <c r="F19" s="70" t="n">
        <v>50.5999984741211</v>
      </c>
      <c r="G19" s="70" t="s">
        <v>193</v>
      </c>
      <c r="H19" s="70" t="n">
        <v>68.3000030517578</v>
      </c>
      <c r="I19" s="70" t="n">
        <v>68.5999984741211</v>
      </c>
      <c r="J19" s="70" t="s">
        <v>193</v>
      </c>
      <c r="K19" s="70" t="s">
        <v>193</v>
      </c>
      <c r="L19" s="70" t="n">
        <v>41.5999984741211</v>
      </c>
      <c r="M19" s="70" t="n">
        <v>40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1</v>
      </c>
      <c r="B20" s="71" t="n">
        <v>-24.8000011444092</v>
      </c>
      <c r="C20" s="71" t="n">
        <v>-8.70000076293945</v>
      </c>
      <c r="D20" s="71" t="n">
        <v>0.900001525878906</v>
      </c>
      <c r="E20" s="71" t="n">
        <v>-5.40000152587891</v>
      </c>
      <c r="F20" s="71" t="n">
        <v>-8.30000305175781</v>
      </c>
      <c r="G20" s="71" t="e">
        <f aca="false"/>
        <v>#VALUE!</v>
      </c>
      <c r="H20" s="71" t="n">
        <v>-3.09999847412109</v>
      </c>
      <c r="I20" s="71" t="n">
        <v>-9.09999847412109</v>
      </c>
      <c r="J20" s="71" t="e">
        <f aca="false"/>
        <v>#VALUE!</v>
      </c>
      <c r="K20" s="71" t="e">
        <f aca="false"/>
        <v>#VALUE!</v>
      </c>
      <c r="L20" s="71" t="n">
        <v>-9.80000305175781</v>
      </c>
      <c r="M20" s="71" t="n">
        <v>-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7</v>
      </c>
      <c r="B21" s="66" t="n">
        <v>36.5</v>
      </c>
      <c r="C21" s="66" t="n">
        <v>50.2000007629395</v>
      </c>
      <c r="D21" s="66" t="n">
        <v>57</v>
      </c>
      <c r="E21" s="66" t="n">
        <v>60</v>
      </c>
      <c r="F21" s="66" t="n">
        <v>54.2999992370606</v>
      </c>
      <c r="G21" s="66" t="n">
        <v>60</v>
      </c>
      <c r="H21" s="66" t="n">
        <v>68.5999984741211</v>
      </c>
      <c r="I21" s="66" t="n">
        <v>76.6999969482422</v>
      </c>
      <c r="J21" s="66" t="s">
        <v>193</v>
      </c>
      <c r="K21" s="66" t="n">
        <v>54.7000007629395</v>
      </c>
      <c r="L21" s="66" t="n">
        <v>49.2999992370606</v>
      </c>
      <c r="M21" s="66" t="n">
        <v>39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1</v>
      </c>
      <c r="B22" s="69" t="n">
        <v>-1.09999847412109</v>
      </c>
      <c r="C22" s="69" t="n">
        <v>-1.09999847412109</v>
      </c>
      <c r="D22" s="69" t="n">
        <v>3.5</v>
      </c>
      <c r="E22" s="69" t="n">
        <v>-2.5</v>
      </c>
      <c r="F22" s="69" t="n">
        <v>-7</v>
      </c>
      <c r="G22" s="69" t="n">
        <v>-2.5</v>
      </c>
      <c r="H22" s="69" t="n">
        <v>-6.5</v>
      </c>
      <c r="I22" s="69" t="n">
        <v>-0.800003051757813</v>
      </c>
      <c r="J22" s="69" t="e">
        <f aca="false"/>
        <v>#VALUE!</v>
      </c>
      <c r="K22" s="69" t="n">
        <v>-6</v>
      </c>
      <c r="L22" s="69" t="n">
        <v>-0.600002288818359</v>
      </c>
      <c r="M22" s="69" t="n">
        <v>10.100000381469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8</v>
      </c>
      <c r="B23" s="70" t="n">
        <v>19.3999996185303</v>
      </c>
      <c r="C23" s="70" t="n">
        <v>22.8999996185303</v>
      </c>
      <c r="D23" s="70" t="n">
        <v>43.5999984741211</v>
      </c>
      <c r="E23" s="70" t="n">
        <v>51.2999992370606</v>
      </c>
      <c r="F23" s="70" t="n">
        <v>40.2000007629395</v>
      </c>
      <c r="G23" s="70" t="n">
        <v>45.0999984741211</v>
      </c>
      <c r="H23" s="70" t="n">
        <v>73</v>
      </c>
      <c r="I23" s="70" t="n">
        <v>83.6999969482422</v>
      </c>
      <c r="J23" s="70" t="s">
        <v>193</v>
      </c>
      <c r="K23" s="70" t="n">
        <v>41.0999984741211</v>
      </c>
      <c r="L23" s="70" t="n">
        <v>22.3999996185303</v>
      </c>
      <c r="M23" s="70" t="n">
        <v>36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1</v>
      </c>
      <c r="B24" s="71" t="n">
        <v>0.299999237060547</v>
      </c>
      <c r="C24" s="71" t="n">
        <v>-8.30000114440918</v>
      </c>
      <c r="D24" s="71" t="n">
        <v>12.6999988555908</v>
      </c>
      <c r="E24" s="71" t="n">
        <v>4.5</v>
      </c>
      <c r="F24" s="71" t="n">
        <v>0.5</v>
      </c>
      <c r="G24" s="71" t="n">
        <v>-0.900001525878906</v>
      </c>
      <c r="H24" s="71" t="n">
        <v>-6.5</v>
      </c>
      <c r="I24" s="71" t="n">
        <v>0.399993896484375</v>
      </c>
      <c r="J24" s="71" t="e">
        <f aca="false"/>
        <v>#VALUE!</v>
      </c>
      <c r="K24" s="71" t="n">
        <v>4.19999694824219</v>
      </c>
      <c r="L24" s="71" t="n">
        <v>8.09999942779541</v>
      </c>
      <c r="M24" s="71" t="n">
        <v>20.79999828338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70" t="n">
        <v>14.3999996185303</v>
      </c>
      <c r="C25" s="70" t="n">
        <v>57.2999992370606</v>
      </c>
      <c r="D25" s="70" t="n">
        <v>72.3000030517578</v>
      </c>
      <c r="E25" s="70" t="n">
        <v>70.6999969482422</v>
      </c>
      <c r="F25" s="70" t="n">
        <v>77.5999984741211</v>
      </c>
      <c r="G25" s="70" t="n">
        <v>84.5</v>
      </c>
      <c r="H25" s="70" t="n">
        <v>82.0999984741211</v>
      </c>
      <c r="I25" s="70" t="n">
        <v>87</v>
      </c>
      <c r="J25" s="70" t="s">
        <v>193</v>
      </c>
      <c r="K25" s="70" t="n">
        <v>72.0999984741211</v>
      </c>
      <c r="L25" s="70" t="n">
        <v>70.8000030517578</v>
      </c>
      <c r="M25" s="70" t="s">
        <v>19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1</v>
      </c>
      <c r="B26" s="71" t="e">
        <f aca="false"/>
        <v>#VALUE!</v>
      </c>
      <c r="C26" s="71" t="e">
        <f aca="false"/>
        <v>#VALUE!</v>
      </c>
      <c r="D26" s="71" t="n">
        <v>-4.29999542236328</v>
      </c>
      <c r="E26" s="71" t="n">
        <v>-9.80000305175781</v>
      </c>
      <c r="F26" s="71" t="n">
        <v>-9.40000152587891</v>
      </c>
      <c r="G26" s="71" t="n">
        <v>1.09999847412109</v>
      </c>
      <c r="H26" s="71" t="n">
        <v>-5.70000457763672</v>
      </c>
      <c r="I26" s="71" t="n">
        <v>1.59999847412109</v>
      </c>
      <c r="J26" s="71" t="e">
        <f aca="false"/>
        <v>#VALUE!</v>
      </c>
      <c r="K26" s="71" t="n">
        <v>-14.2000045776367</v>
      </c>
      <c r="L26" s="71" t="n">
        <v>-16.7999954223633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70" t="n">
        <v>46.2999992370606</v>
      </c>
      <c r="C27" s="70" t="n">
        <v>60.0999984741211</v>
      </c>
      <c r="D27" s="70" t="n">
        <v>53.4000015258789</v>
      </c>
      <c r="E27" s="70" t="n">
        <v>57.7999992370606</v>
      </c>
      <c r="F27" s="70" t="n">
        <v>48.4000015258789</v>
      </c>
      <c r="G27" s="70" t="n">
        <v>54.9000015258789</v>
      </c>
      <c r="H27" s="70" t="n">
        <v>58.2000007629395</v>
      </c>
      <c r="I27" s="70" t="n">
        <v>66.5999984741211</v>
      </c>
      <c r="J27" s="70" t="s">
        <v>193</v>
      </c>
      <c r="K27" s="70" t="n">
        <v>51.2000007629395</v>
      </c>
      <c r="L27" s="70" t="n">
        <v>47.0999984741211</v>
      </c>
      <c r="M27" s="70" t="n">
        <v>43.2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1</v>
      </c>
      <c r="B28" s="71" t="n">
        <v>-1.29999923706055</v>
      </c>
      <c r="C28" s="71" t="n">
        <v>4.79999923706055</v>
      </c>
      <c r="D28" s="71" t="n">
        <v>2.40000152587891</v>
      </c>
      <c r="E28" s="71" t="n">
        <v>-2.10000228881836</v>
      </c>
      <c r="F28" s="71" t="n">
        <v>-11.0999984741211</v>
      </c>
      <c r="G28" s="71" t="n">
        <v>-7.19999694824219</v>
      </c>
      <c r="H28" s="71" t="n">
        <v>-7.89999771118164</v>
      </c>
      <c r="I28" s="71" t="n">
        <v>-2.70000457763672</v>
      </c>
      <c r="J28" s="71" t="e">
        <f aca="false"/>
        <v>#VALUE!</v>
      </c>
      <c r="K28" s="71" t="n">
        <v>-3.09999847412109</v>
      </c>
      <c r="L28" s="71" t="n">
        <v>1.79999923706055</v>
      </c>
      <c r="M28" s="71" t="n">
        <v>6.60000228881836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1</v>
      </c>
      <c r="B29" s="66" t="n">
        <v>40.9000015258789</v>
      </c>
      <c r="C29" s="66" t="n">
        <v>53.2999992370606</v>
      </c>
      <c r="D29" s="66" t="n">
        <v>53.2999992370606</v>
      </c>
      <c r="E29" s="66" t="n">
        <v>56.4000015258789</v>
      </c>
      <c r="F29" s="66" t="n">
        <v>57.0999984741211</v>
      </c>
      <c r="G29" s="66" t="n">
        <v>63.7999992370606</v>
      </c>
      <c r="H29" s="66" t="n">
        <v>66.1999969482422</v>
      </c>
      <c r="I29" s="66" t="n">
        <v>71.4000015258789</v>
      </c>
      <c r="J29" s="66" t="s">
        <v>193</v>
      </c>
      <c r="K29" s="66" t="n">
        <v>54.7999992370606</v>
      </c>
      <c r="L29" s="66" t="n">
        <v>51.2000007629395</v>
      </c>
      <c r="M29" s="66" t="n">
        <v>48.700000762939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1</v>
      </c>
      <c r="B30" s="69" t="n">
        <v>-1.09999847412109</v>
      </c>
      <c r="C30" s="69" t="n">
        <v>4.09999847412109</v>
      </c>
      <c r="D30" s="69" t="n">
        <v>6.20000076293945</v>
      </c>
      <c r="E30" s="69" t="n">
        <v>1.90000152587891</v>
      </c>
      <c r="F30" s="69" t="n">
        <v>6.09999847412109</v>
      </c>
      <c r="G30" s="69" t="n">
        <v>8.59999847412109</v>
      </c>
      <c r="H30" s="69" t="n">
        <v>6.79999542236328</v>
      </c>
      <c r="I30" s="69" t="n">
        <v>8.5</v>
      </c>
      <c r="J30" s="69" t="e">
        <f aca="false"/>
        <v>#VALUE!</v>
      </c>
      <c r="K30" s="69" t="n">
        <v>-0.900001525878906</v>
      </c>
      <c r="L30" s="69" t="n">
        <v>2.60000228881836</v>
      </c>
      <c r="M30" s="69" t="n">
        <v>7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2</v>
      </c>
      <c r="B31" s="70" t="n">
        <v>45.9000015258789</v>
      </c>
      <c r="C31" s="70" t="n">
        <v>59.5999984741211</v>
      </c>
      <c r="D31" s="70" t="n">
        <v>59.7000007629395</v>
      </c>
      <c r="E31" s="70" t="n">
        <v>60.2999992370606</v>
      </c>
      <c r="F31" s="70" t="n">
        <v>62.2000007629395</v>
      </c>
      <c r="G31" s="70" t="n">
        <v>69.6999969482422</v>
      </c>
      <c r="H31" s="70" t="n">
        <v>68.6999969482422</v>
      </c>
      <c r="I31" s="70" t="n">
        <v>74.6999969482422</v>
      </c>
      <c r="J31" s="70" t="s">
        <v>193</v>
      </c>
      <c r="K31" s="70" t="n">
        <v>56.0999984741211</v>
      </c>
      <c r="L31" s="70" t="n">
        <v>53.5999984741211</v>
      </c>
      <c r="M31" s="70" t="n">
        <v>53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1</v>
      </c>
      <c r="B32" s="71" t="n">
        <v>-0.5</v>
      </c>
      <c r="C32" s="71" t="n">
        <v>5.89999771118164</v>
      </c>
      <c r="D32" s="71" t="n">
        <v>5.60000228881836</v>
      </c>
      <c r="E32" s="71" t="n">
        <v>1</v>
      </c>
      <c r="F32" s="71" t="n">
        <v>3</v>
      </c>
      <c r="G32" s="71" t="n">
        <v>8.19999694824219</v>
      </c>
      <c r="H32" s="71" t="n">
        <v>3.5</v>
      </c>
      <c r="I32" s="71" t="n">
        <v>4.09999847412109</v>
      </c>
      <c r="J32" s="71" t="e">
        <f aca="false"/>
        <v>#VALUE!</v>
      </c>
      <c r="K32" s="71" t="n">
        <v>-2.60000228881836</v>
      </c>
      <c r="L32" s="71" t="n">
        <v>0.0999984741210938</v>
      </c>
      <c r="M32" s="71" t="n">
        <v>8.1999969482421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70" t="n">
        <v>30.1000003814697</v>
      </c>
      <c r="C33" s="70" t="n">
        <v>37.7000007629395</v>
      </c>
      <c r="D33" s="70" t="n">
        <v>38.9000015258789</v>
      </c>
      <c r="E33" s="70" t="n">
        <v>47.2000007629395</v>
      </c>
      <c r="F33" s="70" t="n">
        <v>45.0999984741211</v>
      </c>
      <c r="G33" s="70" t="n">
        <v>49.9000015258789</v>
      </c>
      <c r="H33" s="70" t="n">
        <v>60.5999984741211</v>
      </c>
      <c r="I33" s="70" t="n">
        <v>64.0999984741211</v>
      </c>
      <c r="J33" s="70" t="s">
        <v>193</v>
      </c>
      <c r="K33" s="70" t="s">
        <v>193</v>
      </c>
      <c r="L33" s="70" t="n">
        <v>45.5</v>
      </c>
      <c r="M33" s="70" t="n">
        <v>39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1</v>
      </c>
      <c r="B34" s="71" t="n">
        <v>-2.10000038146973</v>
      </c>
      <c r="C34" s="71" t="n">
        <v>-0.700000762939453</v>
      </c>
      <c r="D34" s="71" t="n">
        <v>6.80000305175781</v>
      </c>
      <c r="E34" s="71" t="n">
        <v>3.5</v>
      </c>
      <c r="F34" s="71" t="n">
        <v>11.8999977111816</v>
      </c>
      <c r="G34" s="71" t="n">
        <v>8</v>
      </c>
      <c r="H34" s="71" t="n">
        <v>12.7999992370605</v>
      </c>
      <c r="I34" s="71" t="n">
        <v>16.0999984741211</v>
      </c>
      <c r="J34" s="71" t="e">
        <f aca="false"/>
        <v>#VALUE!</v>
      </c>
      <c r="K34" s="71" t="e">
        <f aca="false"/>
        <v>#VALUE!</v>
      </c>
      <c r="L34" s="71" t="n">
        <v>8</v>
      </c>
      <c r="M34" s="71" t="n">
        <v>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4</v>
      </c>
      <c r="B35" s="66" t="n">
        <v>39.7000007629395</v>
      </c>
      <c r="C35" s="66" t="n">
        <v>46.7000007629395</v>
      </c>
      <c r="D35" s="66" t="n">
        <v>47.4000015258789</v>
      </c>
      <c r="E35" s="66" t="n">
        <v>53.9000015258789</v>
      </c>
      <c r="F35" s="66" t="n">
        <v>51.9000015258789</v>
      </c>
      <c r="G35" s="66" t="n">
        <v>56.7000007629395</v>
      </c>
      <c r="H35" s="66" t="n">
        <v>65.4000015258789</v>
      </c>
      <c r="I35" s="66" t="n">
        <v>76.5999984741211</v>
      </c>
      <c r="J35" s="66" t="s">
        <v>193</v>
      </c>
      <c r="K35" s="66" t="n">
        <v>56.5</v>
      </c>
      <c r="L35" s="66" t="n">
        <v>47.9000015258789</v>
      </c>
      <c r="M35" s="66" t="n">
        <v>43.2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1</v>
      </c>
      <c r="B36" s="69" t="n">
        <v>-2.09999847412109</v>
      </c>
      <c r="C36" s="69" t="n">
        <v>-1.5</v>
      </c>
      <c r="D36" s="69" t="n">
        <v>-3.39999771118164</v>
      </c>
      <c r="E36" s="69" t="n">
        <v>-1.09999847412109</v>
      </c>
      <c r="F36" s="69" t="n">
        <v>-6</v>
      </c>
      <c r="G36" s="69" t="n">
        <v>-0.399997711181641</v>
      </c>
      <c r="H36" s="69" t="n">
        <v>-1.29999542236328</v>
      </c>
      <c r="I36" s="69" t="n">
        <v>1.69999694824219</v>
      </c>
      <c r="J36" s="69" t="e">
        <f aca="false"/>
        <v>#VALUE!</v>
      </c>
      <c r="K36" s="69" t="n">
        <v>2.5</v>
      </c>
      <c r="L36" s="69" t="n">
        <v>3.90000152587891</v>
      </c>
      <c r="M36" s="69" t="n">
        <v>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5</v>
      </c>
      <c r="B37" s="70" t="n">
        <v>44.5</v>
      </c>
      <c r="C37" s="70" t="n">
        <v>53</v>
      </c>
      <c r="D37" s="70" t="n">
        <v>60.4000015258789</v>
      </c>
      <c r="E37" s="70" t="n">
        <v>73.1999969482422</v>
      </c>
      <c r="F37" s="70" t="n">
        <v>67.0999984741211</v>
      </c>
      <c r="G37" s="70" t="n">
        <v>71.6999969482422</v>
      </c>
      <c r="H37" s="70" t="n">
        <v>89.0999984741211</v>
      </c>
      <c r="I37" s="70" t="n">
        <v>97.0999984741211</v>
      </c>
      <c r="J37" s="70" t="s">
        <v>193</v>
      </c>
      <c r="K37" s="70" t="n">
        <v>61.9000015258789</v>
      </c>
      <c r="L37" s="70" t="n">
        <v>50.2000007629395</v>
      </c>
      <c r="M37" s="70" t="n">
        <v>4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1</v>
      </c>
      <c r="B38" s="71" t="n">
        <v>-0.799999237060547</v>
      </c>
      <c r="C38" s="71" t="n">
        <v>-1.79999923706055</v>
      </c>
      <c r="D38" s="71" t="n">
        <v>1.30000305175781</v>
      </c>
      <c r="E38" s="71" t="n">
        <v>0.699996948242188</v>
      </c>
      <c r="F38" s="71" t="n">
        <v>-9.20000457763672</v>
      </c>
      <c r="G38" s="71" t="n">
        <v>-0.200004577636719</v>
      </c>
      <c r="H38" s="71" t="n">
        <v>-2.5</v>
      </c>
      <c r="I38" s="71" t="n">
        <v>1.29999542236328</v>
      </c>
      <c r="J38" s="71" t="e">
        <f aca="false"/>
        <v>#VALUE!</v>
      </c>
      <c r="K38" s="71" t="n">
        <v>-0.599998474121094</v>
      </c>
      <c r="L38" s="71" t="n">
        <v>1.40000152587891</v>
      </c>
      <c r="M38" s="71" t="n">
        <v>-0.7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70" t="n">
        <v>2.20000004768372</v>
      </c>
      <c r="C39" s="70" t="n">
        <v>4.30000019073486</v>
      </c>
      <c r="D39" s="70" t="n">
        <v>8.89999961853027</v>
      </c>
      <c r="E39" s="70" t="n">
        <v>14.6000003814697</v>
      </c>
      <c r="F39" s="70" t="n">
        <v>23.5</v>
      </c>
      <c r="G39" s="70" t="n">
        <v>21.5</v>
      </c>
      <c r="H39" s="70" t="n">
        <v>34.4000015258789</v>
      </c>
      <c r="I39" s="70" t="n">
        <v>54.9000015258789</v>
      </c>
      <c r="J39" s="70" t="s">
        <v>193</v>
      </c>
      <c r="K39" s="70" t="n">
        <v>34.9000015258789</v>
      </c>
      <c r="L39" s="70" t="n">
        <v>10.6999998092651</v>
      </c>
      <c r="M39" s="70" t="n">
        <v>10.800000190734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1</v>
      </c>
      <c r="B40" s="71" t="n">
        <v>-1.5</v>
      </c>
      <c r="C40" s="71" t="n">
        <v>-1.89999961853027</v>
      </c>
      <c r="D40" s="71" t="n">
        <v>-3.10000038146973</v>
      </c>
      <c r="E40" s="71" t="n">
        <v>0.800000190734863</v>
      </c>
      <c r="F40" s="71" t="n">
        <v>8.10000038146973</v>
      </c>
      <c r="G40" s="71" t="n">
        <v>9.30000019073486</v>
      </c>
      <c r="H40" s="71" t="n">
        <v>12.5000019073486</v>
      </c>
      <c r="I40" s="71" t="n">
        <v>8.40000152587891</v>
      </c>
      <c r="J40" s="71" t="e">
        <f aca="false"/>
        <v>#VALUE!</v>
      </c>
      <c r="K40" s="71" t="n">
        <v>7.00000190734863</v>
      </c>
      <c r="L40" s="71" t="n">
        <v>1.89999961853027</v>
      </c>
      <c r="M40" s="71" t="n">
        <v>5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70" t="n">
        <v>37.7000007629395</v>
      </c>
      <c r="C41" s="70" t="n">
        <v>43.4000015258789</v>
      </c>
      <c r="D41" s="70" t="n">
        <v>38.0999984741211</v>
      </c>
      <c r="E41" s="70" t="n">
        <v>38.5</v>
      </c>
      <c r="F41" s="70" t="n">
        <v>39.0999984741211</v>
      </c>
      <c r="G41" s="70" t="n">
        <v>45.9000015258789</v>
      </c>
      <c r="H41" s="70" t="n">
        <v>45.7999992370606</v>
      </c>
      <c r="I41" s="70" t="n">
        <v>58.7999992370606</v>
      </c>
      <c r="J41" s="70" t="s">
        <v>193</v>
      </c>
      <c r="K41" s="70" t="n">
        <v>52.9000015258789</v>
      </c>
      <c r="L41" s="70" t="n">
        <v>48.2999992370606</v>
      </c>
      <c r="M41" s="70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1</v>
      </c>
      <c r="B42" s="71" t="n">
        <v>-3.5</v>
      </c>
      <c r="C42" s="71" t="n">
        <v>-2.79999923706055</v>
      </c>
      <c r="D42" s="71" t="n">
        <v>-9.30000305175781</v>
      </c>
      <c r="E42" s="71" t="n">
        <v>-5.20000076293945</v>
      </c>
      <c r="F42" s="71" t="n">
        <v>-5.60000228881836</v>
      </c>
      <c r="G42" s="71" t="n">
        <v>-2.19999694824219</v>
      </c>
      <c r="H42" s="71" t="n">
        <v>-1.29999923706055</v>
      </c>
      <c r="I42" s="71" t="n">
        <v>1.20000076293945</v>
      </c>
      <c r="J42" s="71" t="e">
        <f aca="false"/>
        <v>#VALUE!</v>
      </c>
      <c r="K42" s="71" t="n">
        <v>4.5</v>
      </c>
      <c r="L42" s="71" t="n">
        <v>5.70000076293945</v>
      </c>
      <c r="M42" s="71" t="n">
        <v>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8</v>
      </c>
      <c r="B43" s="66" t="n">
        <v>42.4000015258789</v>
      </c>
      <c r="C43" s="66" t="n">
        <v>52.7999992370606</v>
      </c>
      <c r="D43" s="66" t="n">
        <v>54.7999992370606</v>
      </c>
      <c r="E43" s="66" t="n">
        <v>58.2999992370606</v>
      </c>
      <c r="F43" s="66" t="n">
        <v>60.7000007629395</v>
      </c>
      <c r="G43" s="66" t="n">
        <v>64.4000015258789</v>
      </c>
      <c r="H43" s="66" t="n">
        <v>68.1999969482422</v>
      </c>
      <c r="I43" s="66" t="n">
        <v>75.3000030517578</v>
      </c>
      <c r="J43" s="66" t="s">
        <v>193</v>
      </c>
      <c r="K43" s="66" t="n">
        <v>59.0999984741211</v>
      </c>
      <c r="L43" s="66" t="n">
        <v>55.2000007629395</v>
      </c>
      <c r="M43" s="66" t="n">
        <v>47.9000015258789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1</v>
      </c>
      <c r="B44" s="69" t="n">
        <v>-4.59999847412109</v>
      </c>
      <c r="C44" s="69" t="n">
        <v>-1.10000228881836</v>
      </c>
      <c r="D44" s="69" t="n">
        <v>-0.700000762939453</v>
      </c>
      <c r="E44" s="69" t="n">
        <v>0.700000762939453</v>
      </c>
      <c r="F44" s="69" t="n">
        <v>-1</v>
      </c>
      <c r="G44" s="69" t="n">
        <v>-0.799995422363281</v>
      </c>
      <c r="H44" s="69" t="n">
        <v>0</v>
      </c>
      <c r="I44" s="69" t="n">
        <v>0.800003051757813</v>
      </c>
      <c r="J44" s="69" t="e">
        <f aca="false"/>
        <v>#VALUE!</v>
      </c>
      <c r="K44" s="69" t="n">
        <v>1.59999847412109</v>
      </c>
      <c r="L44" s="69" t="n">
        <v>4.79999923706055</v>
      </c>
      <c r="M44" s="69" t="n">
        <v>4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7</v>
      </c>
      <c r="B45" s="70" t="n">
        <v>39</v>
      </c>
      <c r="C45" s="70" t="n">
        <v>46.9000015258789</v>
      </c>
      <c r="D45" s="70" t="n">
        <v>55</v>
      </c>
      <c r="E45" s="70" t="n">
        <v>66.5</v>
      </c>
      <c r="F45" s="70" t="n">
        <v>59.5999984741211</v>
      </c>
      <c r="G45" s="70" t="n">
        <v>65.5</v>
      </c>
      <c r="H45" s="70" t="n">
        <v>84</v>
      </c>
      <c r="I45" s="70" t="n">
        <v>92.0999984741211</v>
      </c>
      <c r="J45" s="70" t="s">
        <v>193</v>
      </c>
      <c r="K45" s="70" t="n">
        <v>58</v>
      </c>
      <c r="L45" s="70" t="n">
        <v>44.7999992370606</v>
      </c>
      <c r="M45" s="70" t="n">
        <v>42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1</v>
      </c>
      <c r="B46" s="71" t="n">
        <v>-2.79999923706055</v>
      </c>
      <c r="C46" s="71" t="n">
        <v>-6</v>
      </c>
      <c r="D46" s="71" t="n">
        <v>0</v>
      </c>
      <c r="E46" s="71" t="n">
        <v>0.199996948242188</v>
      </c>
      <c r="F46" s="71" t="n">
        <v>-8.20000457763672</v>
      </c>
      <c r="G46" s="71" t="n">
        <v>0</v>
      </c>
      <c r="H46" s="71" t="n">
        <v>-1</v>
      </c>
      <c r="I46" s="71" t="n">
        <v>-1.5</v>
      </c>
      <c r="J46" s="71" t="e">
        <f aca="false"/>
        <v>#VALUE!</v>
      </c>
      <c r="K46" s="71" t="n">
        <v>3.09999847412109</v>
      </c>
      <c r="L46" s="71" t="n">
        <v>2.59999847412109</v>
      </c>
      <c r="M46" s="71" t="n">
        <v>3.30000305175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70" t="n">
        <v>43.0999984741211</v>
      </c>
      <c r="C47" s="70" t="n">
        <v>54</v>
      </c>
      <c r="D47" s="70" t="n">
        <v>54.7999992370606</v>
      </c>
      <c r="E47" s="70" t="n">
        <v>56.7000007629395</v>
      </c>
      <c r="F47" s="70" t="n">
        <v>60.9000015258789</v>
      </c>
      <c r="G47" s="70" t="n">
        <v>64.1999969482422</v>
      </c>
      <c r="H47" s="70" t="n">
        <v>64.9000015258789</v>
      </c>
      <c r="I47" s="70" t="n">
        <v>71.8000030517578</v>
      </c>
      <c r="J47" s="70" t="s">
        <v>193</v>
      </c>
      <c r="K47" s="70" t="n">
        <v>59.4000015258789</v>
      </c>
      <c r="L47" s="70" t="n">
        <v>57.2999992370606</v>
      </c>
      <c r="M47" s="70" t="n">
        <v>4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1</v>
      </c>
      <c r="B48" s="71" t="n">
        <v>-5</v>
      </c>
      <c r="C48" s="71" t="n">
        <v>-0.0999984741210938</v>
      </c>
      <c r="D48" s="71" t="n">
        <v>-0.900001525878906</v>
      </c>
      <c r="E48" s="71" t="n">
        <v>0.900001525878906</v>
      </c>
      <c r="F48" s="71" t="n">
        <v>0.600002288818359</v>
      </c>
      <c r="G48" s="71" t="n">
        <v>-1</v>
      </c>
      <c r="H48" s="71" t="n">
        <v>0.400001525878906</v>
      </c>
      <c r="I48" s="71" t="n">
        <v>1.5</v>
      </c>
      <c r="J48" s="71" t="e">
        <f aca="false"/>
        <v>#VALUE!</v>
      </c>
      <c r="K48" s="71" t="n">
        <v>1.40000152587891</v>
      </c>
      <c r="L48" s="71" t="n">
        <v>5.20000076293945</v>
      </c>
      <c r="M48" s="71" t="n">
        <v>5.29999923706055</v>
      </c>
      <c r="N48" s="31"/>
    </row>
    <row r="49" s="28" customFormat="true" ht="15" hidden="false" customHeight="false" outlineLevel="0" collapsed="false">
      <c r="A49" s="34" t="s">
        <v>248</v>
      </c>
      <c r="B49" s="70" t="n">
        <v>46.5999984741211</v>
      </c>
      <c r="C49" s="70" t="n">
        <v>57.7999992370606</v>
      </c>
      <c r="D49" s="70" t="n">
        <v>60.4000015258789</v>
      </c>
      <c r="E49" s="70" t="n">
        <v>63.9000015258789</v>
      </c>
      <c r="F49" s="70" t="n">
        <v>67.4000015258789</v>
      </c>
      <c r="G49" s="70" t="n">
        <v>70.8000030517578</v>
      </c>
      <c r="H49" s="70" t="n">
        <v>72.1999969482422</v>
      </c>
      <c r="I49" s="70" t="n">
        <v>78.3000030517578</v>
      </c>
      <c r="J49" s="70" t="s">
        <v>193</v>
      </c>
      <c r="K49" s="70" t="n">
        <v>64.1999969482422</v>
      </c>
      <c r="L49" s="70" t="n">
        <v>60.7999992370606</v>
      </c>
      <c r="M49" s="70" t="n">
        <v>53</v>
      </c>
      <c r="N49" s="27"/>
    </row>
    <row r="50" customFormat="false" ht="15" hidden="false" customHeight="false" outlineLevel="0" collapsed="false">
      <c r="A50" s="33" t="s">
        <v>281</v>
      </c>
      <c r="B50" s="71" t="n">
        <v>-5.90000152587891</v>
      </c>
      <c r="C50" s="71" t="n">
        <v>-0.700000762939453</v>
      </c>
      <c r="D50" s="71" t="n">
        <v>-1.29999923706055</v>
      </c>
      <c r="E50" s="71" t="n">
        <v>0.900001525878906</v>
      </c>
      <c r="F50" s="71" t="n">
        <v>-1.5</v>
      </c>
      <c r="G50" s="71" t="n">
        <v>-2.29999542236328</v>
      </c>
      <c r="H50" s="71" t="n">
        <v>-1.10000610351563</v>
      </c>
      <c r="I50" s="71" t="n">
        <v>0.200004577636719</v>
      </c>
      <c r="J50" s="71" t="e">
        <f aca="false"/>
        <v>#VALUE!</v>
      </c>
      <c r="K50" s="71" t="n">
        <v>2.49999618530273</v>
      </c>
      <c r="L50" s="71" t="n">
        <v>5.89999771118164</v>
      </c>
      <c r="M50" s="71" t="n">
        <v>5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8</v>
      </c>
      <c r="B5" s="66" t="n">
        <v>27.5</v>
      </c>
      <c r="C5" s="66" t="n">
        <v>33.4000015258789</v>
      </c>
      <c r="D5" s="66" t="n">
        <v>33.7000007629395</v>
      </c>
      <c r="E5" s="66" t="n">
        <v>39.5999984741211</v>
      </c>
      <c r="F5" s="66" t="n">
        <v>47.5</v>
      </c>
      <c r="G5" s="66" t="n">
        <v>51.5999984741211</v>
      </c>
      <c r="H5" s="66" t="n">
        <v>58.7000007629395</v>
      </c>
      <c r="I5" s="66" t="n">
        <v>74.4000015258789</v>
      </c>
      <c r="J5" s="66" t="s">
        <v>193</v>
      </c>
      <c r="K5" s="66" t="n">
        <v>40.2999992370606</v>
      </c>
      <c r="L5" s="66" t="n">
        <v>33.7999992370606</v>
      </c>
      <c r="M5" s="66" t="n">
        <v>28.6000003814697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1</v>
      </c>
      <c r="B6" s="69" t="n">
        <v>-2.20000076293945</v>
      </c>
      <c r="C6" s="69" t="n">
        <v>-3.29999923706055</v>
      </c>
      <c r="D6" s="69" t="n">
        <v>-0.5</v>
      </c>
      <c r="E6" s="69" t="n">
        <v>1</v>
      </c>
      <c r="F6" s="69" t="n">
        <v>-0.599998474121094</v>
      </c>
      <c r="G6" s="69" t="n">
        <v>0.5</v>
      </c>
      <c r="H6" s="69" t="n">
        <v>-1.09999847412109</v>
      </c>
      <c r="I6" s="69" t="n">
        <v>0.700004577636719</v>
      </c>
      <c r="J6" s="69" t="e">
        <f aca="false"/>
        <v>#VALUE!</v>
      </c>
      <c r="K6" s="69" t="n">
        <v>-2.40000152587891</v>
      </c>
      <c r="L6" s="69" t="n">
        <v>1.39999771118164</v>
      </c>
      <c r="M6" s="69" t="n">
        <v>-0.29999923706054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9</v>
      </c>
      <c r="B7" s="70" t="n">
        <v>19</v>
      </c>
      <c r="C7" s="70" t="n">
        <v>27.1000003814697</v>
      </c>
      <c r="D7" s="70" t="n">
        <v>25.7000007629395</v>
      </c>
      <c r="E7" s="70" t="n">
        <v>37.5</v>
      </c>
      <c r="F7" s="70" t="n">
        <v>49</v>
      </c>
      <c r="G7" s="70" t="n">
        <v>52.9000015258789</v>
      </c>
      <c r="H7" s="70" t="n">
        <v>65.6999969482422</v>
      </c>
      <c r="I7" s="70" t="n">
        <v>82.3000030517578</v>
      </c>
      <c r="J7" s="70" t="s">
        <v>193</v>
      </c>
      <c r="K7" s="70" t="n">
        <v>39</v>
      </c>
      <c r="L7" s="70" t="n">
        <v>26.7999992370605</v>
      </c>
      <c r="M7" s="70" t="n">
        <v>23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1</v>
      </c>
      <c r="B8" s="71" t="n">
        <v>-4.29999923706055</v>
      </c>
      <c r="C8" s="71" t="n">
        <v>-3.5</v>
      </c>
      <c r="D8" s="71" t="n">
        <v>0.200000762939453</v>
      </c>
      <c r="E8" s="71" t="n">
        <v>2.5</v>
      </c>
      <c r="F8" s="71" t="n">
        <v>-0.700000762939453</v>
      </c>
      <c r="G8" s="71" t="n">
        <v>2.90000152587891</v>
      </c>
      <c r="H8" s="71" t="n">
        <v>1.19999694824219</v>
      </c>
      <c r="I8" s="71" t="n">
        <v>0.5</v>
      </c>
      <c r="J8" s="71" t="e">
        <f aca="false"/>
        <v>#VALUE!</v>
      </c>
      <c r="K8" s="71" t="n">
        <v>-2.40000152587891</v>
      </c>
      <c r="L8" s="71" t="n">
        <v>3.19999885559082</v>
      </c>
      <c r="M8" s="71" t="n">
        <v>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31.1000003814697</v>
      </c>
      <c r="C9" s="70" t="n">
        <v>36.7000007629395</v>
      </c>
      <c r="D9" s="70" t="n">
        <v>39.0999984741211</v>
      </c>
      <c r="E9" s="70" t="n">
        <v>42.0999984741211</v>
      </c>
      <c r="F9" s="70" t="n">
        <v>45.7999992370606</v>
      </c>
      <c r="G9" s="70" t="n">
        <v>50.0999984741211</v>
      </c>
      <c r="H9" s="70" t="n">
        <v>50.4000015258789</v>
      </c>
      <c r="I9" s="70" t="n">
        <v>64.9000015258789</v>
      </c>
      <c r="J9" s="70" t="s">
        <v>193</v>
      </c>
      <c r="K9" s="70" t="n">
        <v>41.7000007629395</v>
      </c>
      <c r="L9" s="70" t="n">
        <v>38.2999992370606</v>
      </c>
      <c r="M9" s="70" t="n">
        <v>30.899999618530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1</v>
      </c>
      <c r="B10" s="71" t="n">
        <v>-0.799999237060547</v>
      </c>
      <c r="C10" s="71" t="n">
        <v>-2.39999771118164</v>
      </c>
      <c r="D10" s="71" t="n">
        <v>-0.600002288818359</v>
      </c>
      <c r="E10" s="71" t="n">
        <v>-0.800003051757813</v>
      </c>
      <c r="F10" s="71" t="n">
        <v>-0.400001525878906</v>
      </c>
      <c r="G10" s="71" t="n">
        <v>-2.40000152587891</v>
      </c>
      <c r="H10" s="71" t="n">
        <v>-3.59999847412109</v>
      </c>
      <c r="I10" s="71" t="n">
        <v>1.10000228881836</v>
      </c>
      <c r="J10" s="71" t="e">
        <f aca="false"/>
        <v>#VALUE!</v>
      </c>
      <c r="K10" s="71" t="n">
        <v>-2.29999923706055</v>
      </c>
      <c r="L10" s="71" t="n">
        <v>-0.200000762939453</v>
      </c>
      <c r="M10" s="71" t="n">
        <v>-2.3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46.0999984741211</v>
      </c>
      <c r="C11" s="66" t="n">
        <v>50.4000015258789</v>
      </c>
      <c r="D11" s="66" t="n">
        <v>56.2999992370606</v>
      </c>
      <c r="E11" s="66" t="n">
        <v>58.7000007629395</v>
      </c>
      <c r="F11" s="66" t="n">
        <v>62.7000007629395</v>
      </c>
      <c r="G11" s="66" t="n">
        <v>69.5</v>
      </c>
      <c r="H11" s="66" t="n">
        <v>65.9000015258789</v>
      </c>
      <c r="I11" s="66" t="n">
        <v>71.4000015258789</v>
      </c>
      <c r="J11" s="66" t="s">
        <v>193</v>
      </c>
      <c r="K11" s="66" t="n">
        <v>57</v>
      </c>
      <c r="L11" s="66" t="n">
        <v>53.5999984741211</v>
      </c>
      <c r="M11" s="66" t="n">
        <v>46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1</v>
      </c>
      <c r="B12" s="69" t="n">
        <v>-3.30000305175781</v>
      </c>
      <c r="C12" s="69" t="n">
        <v>-3.39999771118164</v>
      </c>
      <c r="D12" s="69" t="n">
        <v>0.799999237060547</v>
      </c>
      <c r="E12" s="69" t="n">
        <v>3.60000228881836</v>
      </c>
      <c r="F12" s="69" t="n">
        <v>-0.299999237060547</v>
      </c>
      <c r="G12" s="69" t="n">
        <v>-2.80000305175781</v>
      </c>
      <c r="H12" s="69" t="n">
        <v>1.59999847412109</v>
      </c>
      <c r="I12" s="69" t="n">
        <v>3.30000305175781</v>
      </c>
      <c r="J12" s="69" t="e">
        <f aca="false"/>
        <v>#VALUE!</v>
      </c>
      <c r="K12" s="69" t="n">
        <v>-3.79999923706055</v>
      </c>
      <c r="L12" s="69" t="n">
        <v>3.39999771118164</v>
      </c>
      <c r="M12" s="69" t="n">
        <v>1.7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s">
        <v>193</v>
      </c>
      <c r="C13" s="70" t="n">
        <v>43.5999984741211</v>
      </c>
      <c r="D13" s="70" t="n">
        <v>31.2000007629395</v>
      </c>
      <c r="E13" s="70" t="n">
        <v>35.0999984741211</v>
      </c>
      <c r="F13" s="70" t="s">
        <v>193</v>
      </c>
      <c r="G13" s="70" t="n">
        <v>47.7000007629395</v>
      </c>
      <c r="H13" s="70" t="n">
        <v>73.9000015258789</v>
      </c>
      <c r="I13" s="70" t="s">
        <v>193</v>
      </c>
      <c r="J13" s="70" t="s">
        <v>193</v>
      </c>
      <c r="K13" s="70" t="s">
        <v>193</v>
      </c>
      <c r="L13" s="70" t="n">
        <v>21</v>
      </c>
      <c r="M13" s="70" t="s">
        <v>19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1</v>
      </c>
      <c r="B14" s="71" t="e">
        <f aca="false"/>
        <v>#VALUE!</v>
      </c>
      <c r="C14" s="71" t="n">
        <v>9.5</v>
      </c>
      <c r="D14" s="71" t="n">
        <v>8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09999847412109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3.79999923706055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70" t="n">
        <v>36.5999984741211</v>
      </c>
      <c r="C15" s="70" t="n">
        <v>36.7000007629395</v>
      </c>
      <c r="D15" s="70" t="n">
        <v>32.5</v>
      </c>
      <c r="E15" s="70" t="n">
        <v>50.2999992370606</v>
      </c>
      <c r="F15" s="70" t="n">
        <v>50.9000015258789</v>
      </c>
      <c r="G15" s="70" t="n">
        <v>58.2999992370606</v>
      </c>
      <c r="H15" s="70" t="n">
        <v>74</v>
      </c>
      <c r="I15" s="70" t="n">
        <v>93.4000015258789</v>
      </c>
      <c r="J15" s="70" t="s">
        <v>193</v>
      </c>
      <c r="K15" s="70" t="n">
        <v>37.4000015258789</v>
      </c>
      <c r="L15" s="70" t="n">
        <v>32.2000007629395</v>
      </c>
      <c r="M15" s="70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1</v>
      </c>
      <c r="B16" s="71" t="n">
        <v>-3.20000076293945</v>
      </c>
      <c r="C16" s="71" t="n">
        <v>-8.5</v>
      </c>
      <c r="D16" s="71" t="n">
        <v>-3</v>
      </c>
      <c r="E16" s="71" t="n">
        <v>10.0999984741211</v>
      </c>
      <c r="F16" s="71" t="n">
        <v>-9.69999694824219</v>
      </c>
      <c r="G16" s="71" t="n">
        <v>-4</v>
      </c>
      <c r="H16" s="71" t="n">
        <v>-2.69999694824219</v>
      </c>
      <c r="I16" s="71" t="n">
        <v>0.900001525878906</v>
      </c>
      <c r="J16" s="71" t="e">
        <f aca="false"/>
        <v>#VALUE!</v>
      </c>
      <c r="K16" s="71" t="n">
        <v>-14.1999969482422</v>
      </c>
      <c r="L16" s="71" t="n">
        <v>-3.39999771118164</v>
      </c>
      <c r="M16" s="71" t="n">
        <v>-1.899999618530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70" t="n">
        <v>50.4000015258789</v>
      </c>
      <c r="C17" s="70" t="n">
        <v>54.7000007629395</v>
      </c>
      <c r="D17" s="70" t="n">
        <v>64.8000030517578</v>
      </c>
      <c r="E17" s="70" t="n">
        <v>64.5</v>
      </c>
      <c r="F17" s="70" t="n">
        <v>69.1999969482422</v>
      </c>
      <c r="G17" s="70" t="n">
        <v>74.6999969482422</v>
      </c>
      <c r="H17" s="70" t="n">
        <v>63.5999984741211</v>
      </c>
      <c r="I17" s="70" t="n">
        <v>65.0999984741211</v>
      </c>
      <c r="J17" s="70" t="s">
        <v>193</v>
      </c>
      <c r="K17" s="70" t="n">
        <v>63.7999992370606</v>
      </c>
      <c r="L17" s="70" t="n">
        <v>60.0999984741211</v>
      </c>
      <c r="M17" s="70" t="n">
        <v>50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1</v>
      </c>
      <c r="B18" s="71" t="n">
        <v>-2.09999847412109</v>
      </c>
      <c r="C18" s="71" t="n">
        <v>-2.39999771118164</v>
      </c>
      <c r="D18" s="71" t="n">
        <v>2.50000381469727</v>
      </c>
      <c r="E18" s="71" t="n">
        <v>2.5</v>
      </c>
      <c r="F18" s="71" t="n">
        <v>0.5</v>
      </c>
      <c r="G18" s="71" t="n">
        <v>-3.10000610351563</v>
      </c>
      <c r="H18" s="71" t="n">
        <v>2.29999923706055</v>
      </c>
      <c r="I18" s="71" t="n">
        <v>3</v>
      </c>
      <c r="J18" s="71" t="e">
        <f aca="false"/>
        <v>#VALUE!</v>
      </c>
      <c r="K18" s="71" t="n">
        <v>-2.39999771118164</v>
      </c>
      <c r="L18" s="71" t="n">
        <v>4.19999694824219</v>
      </c>
      <c r="M18" s="71" t="n">
        <v>1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70" t="n">
        <v>32.9000015258789</v>
      </c>
      <c r="C19" s="70" t="n">
        <v>39.7999992370606</v>
      </c>
      <c r="D19" s="70" t="n">
        <v>42.2000007629395</v>
      </c>
      <c r="E19" s="70" t="n">
        <v>46.7999992370606</v>
      </c>
      <c r="F19" s="70" t="n">
        <v>51.9000015258789</v>
      </c>
      <c r="G19" s="70" t="s">
        <v>193</v>
      </c>
      <c r="H19" s="70" t="n">
        <v>64.6999969482422</v>
      </c>
      <c r="I19" s="70" t="n">
        <v>69.4000015258789</v>
      </c>
      <c r="J19" s="70" t="s">
        <v>193</v>
      </c>
      <c r="K19" s="70" t="s">
        <v>193</v>
      </c>
      <c r="L19" s="70" t="n">
        <v>40.7999992370606</v>
      </c>
      <c r="M19" s="70" t="n">
        <v>38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1</v>
      </c>
      <c r="B20" s="71" t="n">
        <v>-8.39999771118164</v>
      </c>
      <c r="C20" s="71" t="n">
        <v>-5.29999923706055</v>
      </c>
      <c r="D20" s="71" t="n">
        <v>-4.20000076293945</v>
      </c>
      <c r="E20" s="71" t="n">
        <v>1.39999771118164</v>
      </c>
      <c r="F20" s="71" t="n">
        <v>3.20000076293945</v>
      </c>
      <c r="G20" s="71" t="e">
        <f aca="false"/>
        <v>#VALUE!</v>
      </c>
      <c r="H20" s="71" t="n">
        <v>3.49999618530273</v>
      </c>
      <c r="I20" s="71" t="n">
        <v>8.70000076293945</v>
      </c>
      <c r="J20" s="71" t="e">
        <f aca="false"/>
        <v>#VALUE!</v>
      </c>
      <c r="K20" s="71" t="e">
        <f aca="false"/>
        <v>#VALUE!</v>
      </c>
      <c r="L20" s="71" t="n">
        <v>3.20000076293945</v>
      </c>
      <c r="M20" s="71" t="n">
        <v>4.8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7</v>
      </c>
      <c r="B21" s="66" t="n">
        <v>31.2000007629395</v>
      </c>
      <c r="C21" s="66" t="n">
        <v>37.5999984741211</v>
      </c>
      <c r="D21" s="66" t="n">
        <v>42</v>
      </c>
      <c r="E21" s="66" t="n">
        <v>46.0999984741211</v>
      </c>
      <c r="F21" s="66" t="n">
        <v>51.5</v>
      </c>
      <c r="G21" s="66" t="n">
        <v>53.2000007629395</v>
      </c>
      <c r="H21" s="66" t="n">
        <v>63.9000015258789</v>
      </c>
      <c r="I21" s="66" t="n">
        <v>74.3000030517578</v>
      </c>
      <c r="J21" s="66" t="s">
        <v>193</v>
      </c>
      <c r="K21" s="66" t="n">
        <v>55</v>
      </c>
      <c r="L21" s="66" t="n">
        <v>47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1</v>
      </c>
      <c r="B22" s="69" t="n">
        <v>-8.89999771118164</v>
      </c>
      <c r="C22" s="69" t="n">
        <v>-15.8000030517578</v>
      </c>
      <c r="D22" s="69" t="n">
        <v>1.5</v>
      </c>
      <c r="E22" s="69" t="n">
        <v>3.19999694824219</v>
      </c>
      <c r="F22" s="69" t="n">
        <v>4.40000152587891</v>
      </c>
      <c r="G22" s="69" t="n">
        <v>1.29999923706055</v>
      </c>
      <c r="H22" s="69" t="n">
        <v>-0.5</v>
      </c>
      <c r="I22" s="69" t="n">
        <v>-2.69999694824219</v>
      </c>
      <c r="J22" s="69" t="e">
        <f aca="false"/>
        <v>#VALUE!</v>
      </c>
      <c r="K22" s="69" t="n">
        <v>4.79999923706055</v>
      </c>
      <c r="L22" s="69" t="n">
        <v>4.70000076293945</v>
      </c>
      <c r="M22" s="69" t="n">
        <v>3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8</v>
      </c>
      <c r="B23" s="70" t="n">
        <v>26.5</v>
      </c>
      <c r="C23" s="70" t="n">
        <v>29.1000003814697</v>
      </c>
      <c r="D23" s="70" t="n">
        <v>30.2000007629395</v>
      </c>
      <c r="E23" s="70" t="n">
        <v>35.5</v>
      </c>
      <c r="F23" s="70" t="n">
        <v>40.2999992370606</v>
      </c>
      <c r="G23" s="70" t="n">
        <v>43.7000007629395</v>
      </c>
      <c r="H23" s="70" t="n">
        <v>73</v>
      </c>
      <c r="I23" s="70" t="n">
        <v>90.6999969482422</v>
      </c>
      <c r="J23" s="70" t="s">
        <v>193</v>
      </c>
      <c r="K23" s="70" t="n">
        <v>35.5999984741211</v>
      </c>
      <c r="L23" s="70" t="n">
        <v>29.2999992370605</v>
      </c>
      <c r="M23" s="70" t="n">
        <v>29.100000381469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1</v>
      </c>
      <c r="B24" s="71" t="n">
        <v>-3.89999961853027</v>
      </c>
      <c r="C24" s="71" t="n">
        <v>-12.8000011444092</v>
      </c>
      <c r="D24" s="71" t="n">
        <v>2.5</v>
      </c>
      <c r="E24" s="71" t="n">
        <v>2.59999847412109</v>
      </c>
      <c r="F24" s="71" t="n">
        <v>3.09999847412109</v>
      </c>
      <c r="G24" s="71" t="n">
        <v>-1.29999923706055</v>
      </c>
      <c r="H24" s="71" t="n">
        <v>-2.59999847412109</v>
      </c>
      <c r="I24" s="71" t="n">
        <v>-0.600006103515625</v>
      </c>
      <c r="J24" s="71" t="e">
        <f aca="false"/>
        <v>#VALUE!</v>
      </c>
      <c r="K24" s="71" t="n">
        <v>1.59999847412109</v>
      </c>
      <c r="L24" s="71" t="n">
        <v>6.69999885559082</v>
      </c>
      <c r="M24" s="71" t="n">
        <v>3.8000011444091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70" t="n">
        <v>40.2000007629395</v>
      </c>
      <c r="C25" s="70" t="n">
        <v>45.7999992370606</v>
      </c>
      <c r="D25" s="70" t="n">
        <v>49.7000007629395</v>
      </c>
      <c r="E25" s="70" t="n">
        <v>55.5</v>
      </c>
      <c r="F25" s="70" t="n">
        <v>63.2000007629395</v>
      </c>
      <c r="G25" s="70" t="n">
        <v>61.4000015258789</v>
      </c>
      <c r="H25" s="70" t="n">
        <v>62.0999984741211</v>
      </c>
      <c r="I25" s="70" t="n">
        <v>70.1999969482422</v>
      </c>
      <c r="J25" s="70" t="s">
        <v>193</v>
      </c>
      <c r="K25" s="70" t="n">
        <v>69.8000030517578</v>
      </c>
      <c r="L25" s="70" t="n">
        <v>59.4000015258789</v>
      </c>
      <c r="M25" s="70" t="s">
        <v>19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1</v>
      </c>
      <c r="B26" s="71" t="e">
        <f aca="false"/>
        <v>#VALUE!</v>
      </c>
      <c r="C26" s="71" t="e">
        <f aca="false"/>
        <v>#VALUE!</v>
      </c>
      <c r="D26" s="71" t="n">
        <v>6.40000152587891</v>
      </c>
      <c r="E26" s="71" t="n">
        <v>5.70000076293945</v>
      </c>
      <c r="F26" s="71" t="n">
        <v>6.79999923706055</v>
      </c>
      <c r="G26" s="71" t="n">
        <v>3.40000152587891</v>
      </c>
      <c r="H26" s="71" t="n">
        <v>1.89999771118164</v>
      </c>
      <c r="I26" s="71" t="n">
        <v>-3.30000305175781</v>
      </c>
      <c r="J26" s="71" t="e">
        <f aca="false"/>
        <v>#VALUE!</v>
      </c>
      <c r="K26" s="71" t="n">
        <v>6.70000457763672</v>
      </c>
      <c r="L26" s="71" t="n">
        <v>3.60000228881836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70" t="n">
        <v>32.2000007629395</v>
      </c>
      <c r="C27" s="70" t="n">
        <v>39</v>
      </c>
      <c r="D27" s="70" t="n">
        <v>37.5999984741211</v>
      </c>
      <c r="E27" s="70" t="n">
        <v>38.5999984741211</v>
      </c>
      <c r="F27" s="70" t="n">
        <v>39.7000007629395</v>
      </c>
      <c r="G27" s="70" t="n">
        <v>47.0999984741211</v>
      </c>
      <c r="H27" s="70" t="n">
        <v>54.5999984741211</v>
      </c>
      <c r="I27" s="70" t="n">
        <v>59.7999992370606</v>
      </c>
      <c r="J27" s="70" t="s">
        <v>193</v>
      </c>
      <c r="K27" s="70" t="n">
        <v>39.7000007629395</v>
      </c>
      <c r="L27" s="70" t="n">
        <v>35.9000015258789</v>
      </c>
      <c r="M27" s="70" t="n">
        <v>32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1</v>
      </c>
      <c r="B28" s="71" t="n">
        <v>-4.09999847412109</v>
      </c>
      <c r="C28" s="71" t="n">
        <v>-11.5999984741211</v>
      </c>
      <c r="D28" s="71" t="n">
        <v>-8.5</v>
      </c>
      <c r="E28" s="71" t="n">
        <v>-3.10000228881836</v>
      </c>
      <c r="F28" s="71" t="n">
        <v>-1.29999923706055</v>
      </c>
      <c r="G28" s="71" t="n">
        <v>-1.80000305175781</v>
      </c>
      <c r="H28" s="71" t="n">
        <v>-2.30000305175781</v>
      </c>
      <c r="I28" s="71" t="n">
        <v>-2.5</v>
      </c>
      <c r="J28" s="71" t="e">
        <f aca="false"/>
        <v>#VALUE!</v>
      </c>
      <c r="K28" s="71" t="n">
        <v>1.10000228881836</v>
      </c>
      <c r="L28" s="71" t="n">
        <v>1.5</v>
      </c>
      <c r="M28" s="71" t="n">
        <v>3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1</v>
      </c>
      <c r="B29" s="66" t="n">
        <v>30.3999996185303</v>
      </c>
      <c r="C29" s="66" t="n">
        <v>38.5999984741211</v>
      </c>
      <c r="D29" s="66" t="n">
        <v>43.7999992370606</v>
      </c>
      <c r="E29" s="66" t="n">
        <v>40.9000015258789</v>
      </c>
      <c r="F29" s="66" t="n">
        <v>44.9000015258789</v>
      </c>
      <c r="G29" s="66" t="n">
        <v>49.0999984741211</v>
      </c>
      <c r="H29" s="66" t="n">
        <v>46.7000007629395</v>
      </c>
      <c r="I29" s="66" t="n">
        <v>52.4000015258789</v>
      </c>
      <c r="J29" s="66" t="s">
        <v>193</v>
      </c>
      <c r="K29" s="66" t="n">
        <v>43.5</v>
      </c>
      <c r="L29" s="66" t="n">
        <v>40.7000007629395</v>
      </c>
      <c r="M29" s="66" t="n">
        <v>35.599998474121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1</v>
      </c>
      <c r="B30" s="69" t="n">
        <v>-6.39999961853027</v>
      </c>
      <c r="C30" s="69" t="n">
        <v>-5.60000228881836</v>
      </c>
      <c r="D30" s="69" t="n">
        <v>3</v>
      </c>
      <c r="E30" s="69" t="n">
        <v>-1.89999771118164</v>
      </c>
      <c r="F30" s="69" t="n">
        <v>2.70000076293945</v>
      </c>
      <c r="G30" s="69" t="n">
        <v>-4.5</v>
      </c>
      <c r="H30" s="69" t="n">
        <v>-7.70000076293945</v>
      </c>
      <c r="I30" s="69" t="n">
        <v>0.600002288818359</v>
      </c>
      <c r="J30" s="69" t="e">
        <f aca="false"/>
        <v>#VALUE!</v>
      </c>
      <c r="K30" s="69" t="n">
        <v>-3.29999923706055</v>
      </c>
      <c r="L30" s="69" t="n">
        <v>-1.89999771118164</v>
      </c>
      <c r="M30" s="69" t="n">
        <v>0.099998474121093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2</v>
      </c>
      <c r="B31" s="70" t="n">
        <v>31.2000007629395</v>
      </c>
      <c r="C31" s="70" t="n">
        <v>41.9000015258789</v>
      </c>
      <c r="D31" s="70" t="n">
        <v>46.7999992370606</v>
      </c>
      <c r="E31" s="70" t="n">
        <v>41.9000015258789</v>
      </c>
      <c r="F31" s="70" t="n">
        <v>48.5999984741211</v>
      </c>
      <c r="G31" s="70" t="n">
        <v>53</v>
      </c>
      <c r="H31" s="70" t="n">
        <v>47.5999984741211</v>
      </c>
      <c r="I31" s="70" t="n">
        <v>51.9000015258789</v>
      </c>
      <c r="J31" s="70" t="s">
        <v>193</v>
      </c>
      <c r="K31" s="70" t="n">
        <v>41.7000007629395</v>
      </c>
      <c r="L31" s="70" t="n">
        <v>44.7000007629395</v>
      </c>
      <c r="M31" s="70" t="n">
        <v>36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1</v>
      </c>
      <c r="B32" s="71" t="n">
        <v>-9.70000076293945</v>
      </c>
      <c r="C32" s="71" t="n">
        <v>-5.89999771118164</v>
      </c>
      <c r="D32" s="71" t="n">
        <v>0.799999237060547</v>
      </c>
      <c r="E32" s="71" t="n">
        <v>-5.29999923706055</v>
      </c>
      <c r="F32" s="71" t="n">
        <v>3.29999923706055</v>
      </c>
      <c r="G32" s="71" t="n">
        <v>-1.29999923706055</v>
      </c>
      <c r="H32" s="71" t="n">
        <v>-8.5</v>
      </c>
      <c r="I32" s="71" t="n">
        <v>2.70000076293945</v>
      </c>
      <c r="J32" s="71" t="e">
        <f aca="false"/>
        <v>#VALUE!</v>
      </c>
      <c r="K32" s="71" t="n">
        <v>-11.2000007629395</v>
      </c>
      <c r="L32" s="71" t="n">
        <v>-2.29999923706055</v>
      </c>
      <c r="M32" s="71" t="n">
        <v>-2.1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70" t="n">
        <v>29.6000003814697</v>
      </c>
      <c r="C33" s="70" t="n">
        <v>35.7000007629395</v>
      </c>
      <c r="D33" s="70" t="n">
        <v>41.4000015258789</v>
      </c>
      <c r="E33" s="70" t="n">
        <v>40.2000007629395</v>
      </c>
      <c r="F33" s="70" t="n">
        <v>42</v>
      </c>
      <c r="G33" s="70" t="n">
        <v>45.9000015258789</v>
      </c>
      <c r="H33" s="70" t="n">
        <v>46.0999984741211</v>
      </c>
      <c r="I33" s="70" t="n">
        <v>52.9000015258789</v>
      </c>
      <c r="J33" s="70" t="s">
        <v>193</v>
      </c>
      <c r="K33" s="70" t="s">
        <v>193</v>
      </c>
      <c r="L33" s="70" t="n">
        <v>37.4000015258789</v>
      </c>
      <c r="M33" s="70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1</v>
      </c>
      <c r="B34" s="71" t="n">
        <v>-3.60000038146973</v>
      </c>
      <c r="C34" s="71" t="n">
        <v>-5.20000076293945</v>
      </c>
      <c r="D34" s="71" t="n">
        <v>5</v>
      </c>
      <c r="E34" s="71" t="n">
        <v>1</v>
      </c>
      <c r="F34" s="71" t="n">
        <v>2.20000076293945</v>
      </c>
      <c r="G34" s="71" t="n">
        <v>-7.09999847412109</v>
      </c>
      <c r="H34" s="71" t="n">
        <v>-7.10000228881836</v>
      </c>
      <c r="I34" s="71" t="n">
        <v>-1</v>
      </c>
      <c r="J34" s="71" t="e">
        <f aca="false"/>
        <v>#VALUE!</v>
      </c>
      <c r="K34" s="71" t="e">
        <f aca="false"/>
        <v>#VALUE!</v>
      </c>
      <c r="L34" s="71" t="n">
        <v>-1.59999847412109</v>
      </c>
      <c r="M34" s="71" t="n">
        <v>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4</v>
      </c>
      <c r="B35" s="66" t="n">
        <v>32.7000007629395</v>
      </c>
      <c r="C35" s="66" t="n">
        <v>37.9000015258789</v>
      </c>
      <c r="D35" s="66" t="n">
        <v>37.9000015258789</v>
      </c>
      <c r="E35" s="66" t="n">
        <v>47</v>
      </c>
      <c r="F35" s="66" t="n">
        <v>50.4000015258789</v>
      </c>
      <c r="G35" s="66" t="n">
        <v>57.7999992370606</v>
      </c>
      <c r="H35" s="66" t="n">
        <v>67.4000015258789</v>
      </c>
      <c r="I35" s="66" t="n">
        <v>76.8000030517578</v>
      </c>
      <c r="J35" s="66" t="s">
        <v>193</v>
      </c>
      <c r="K35" s="66" t="n">
        <v>50.7000007629395</v>
      </c>
      <c r="L35" s="66" t="n">
        <v>37.7999992370606</v>
      </c>
      <c r="M35" s="66" t="n">
        <v>35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1</v>
      </c>
      <c r="B36" s="69" t="n">
        <v>-3.79999923706055</v>
      </c>
      <c r="C36" s="69" t="n">
        <v>-4.89999771118164</v>
      </c>
      <c r="D36" s="69" t="n">
        <v>-1.39999771118164</v>
      </c>
      <c r="E36" s="69" t="n">
        <v>2.20000076293945</v>
      </c>
      <c r="F36" s="69" t="n">
        <v>-2.89999771118164</v>
      </c>
      <c r="G36" s="69" t="n">
        <v>0.899997711181641</v>
      </c>
      <c r="H36" s="69" t="n">
        <v>3.60000228881836</v>
      </c>
      <c r="I36" s="69" t="n">
        <v>-0.199996948242188</v>
      </c>
      <c r="J36" s="69" t="e">
        <f aca="false"/>
        <v>#VALUE!</v>
      </c>
      <c r="K36" s="69" t="n">
        <v>1.20000076293945</v>
      </c>
      <c r="L36" s="69" t="n">
        <v>-0.100002288818359</v>
      </c>
      <c r="M36" s="69" t="n">
        <v>1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5</v>
      </c>
      <c r="B37" s="70" t="n">
        <v>34.5</v>
      </c>
      <c r="C37" s="70" t="n">
        <v>38.4000015258789</v>
      </c>
      <c r="D37" s="70" t="n">
        <v>42.9000015258789</v>
      </c>
      <c r="E37" s="70" t="n">
        <v>61.4000015258789</v>
      </c>
      <c r="F37" s="70" t="n">
        <v>59.0999984741211</v>
      </c>
      <c r="G37" s="70" t="n">
        <v>65.9000015258789</v>
      </c>
      <c r="H37" s="70" t="n">
        <v>83.0999984741211</v>
      </c>
      <c r="I37" s="70" t="n">
        <v>95.6999969482422</v>
      </c>
      <c r="J37" s="70" t="s">
        <v>193</v>
      </c>
      <c r="K37" s="70" t="n">
        <v>55.5</v>
      </c>
      <c r="L37" s="70" t="n">
        <v>39</v>
      </c>
      <c r="M37" s="70" t="n">
        <v>37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1</v>
      </c>
      <c r="B38" s="71" t="n">
        <v>-3.29999923706055</v>
      </c>
      <c r="C38" s="71" t="n">
        <v>-8.5</v>
      </c>
      <c r="D38" s="71" t="n">
        <v>-0.699996948242188</v>
      </c>
      <c r="E38" s="71" t="n">
        <v>5.5</v>
      </c>
      <c r="F38" s="71" t="n">
        <v>-5.59999847412109</v>
      </c>
      <c r="G38" s="71" t="n">
        <v>-0.900001525878906</v>
      </c>
      <c r="H38" s="71" t="n">
        <v>-3</v>
      </c>
      <c r="I38" s="71" t="n">
        <v>0.399993896484375</v>
      </c>
      <c r="J38" s="71" t="e">
        <f aca="false"/>
        <v>#VALUE!</v>
      </c>
      <c r="K38" s="71" t="n">
        <v>-1.40000152587891</v>
      </c>
      <c r="L38" s="71" t="n">
        <v>-0.200000762939453</v>
      </c>
      <c r="M38" s="71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70" t="n">
        <v>15.3000001907349</v>
      </c>
      <c r="C39" s="70" t="n">
        <v>24</v>
      </c>
      <c r="D39" s="70" t="n">
        <v>18.5</v>
      </c>
      <c r="E39" s="70" t="n">
        <v>29.7999992370605</v>
      </c>
      <c r="F39" s="70" t="n">
        <v>43.2999992370606</v>
      </c>
      <c r="G39" s="70" t="n">
        <v>47.7000007629395</v>
      </c>
      <c r="H39" s="70" t="n">
        <v>55.7000007629395</v>
      </c>
      <c r="I39" s="70" t="n">
        <v>74.1999969482422</v>
      </c>
      <c r="J39" s="70" t="s">
        <v>193</v>
      </c>
      <c r="K39" s="70" t="n">
        <v>43</v>
      </c>
      <c r="L39" s="70" t="n">
        <v>18.8999996185303</v>
      </c>
      <c r="M39" s="70" t="n">
        <v>17.7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1</v>
      </c>
      <c r="B40" s="71" t="n">
        <v>-2.19999980926514</v>
      </c>
      <c r="C40" s="71" t="n">
        <v>1.20000076293945</v>
      </c>
      <c r="D40" s="71" t="n">
        <v>-0.600000381469727</v>
      </c>
      <c r="E40" s="71" t="n">
        <v>1.79999923706055</v>
      </c>
      <c r="F40" s="71" t="n">
        <v>4.89999771118164</v>
      </c>
      <c r="G40" s="71" t="n">
        <v>7</v>
      </c>
      <c r="H40" s="71" t="n">
        <v>6.70000076293945</v>
      </c>
      <c r="I40" s="71" t="n">
        <v>-2.5</v>
      </c>
      <c r="J40" s="71" t="e">
        <f aca="false"/>
        <v>#VALUE!</v>
      </c>
      <c r="K40" s="71" t="n">
        <v>6.79999923706055</v>
      </c>
      <c r="L40" s="71" t="n">
        <v>-3.20000076293945</v>
      </c>
      <c r="M40" s="71" t="n">
        <v>-1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70" t="n">
        <v>35.2999992370606</v>
      </c>
      <c r="C41" s="70" t="n">
        <v>42</v>
      </c>
      <c r="D41" s="70" t="n">
        <v>42.0999984741211</v>
      </c>
      <c r="E41" s="70" t="n">
        <v>41.7000007629395</v>
      </c>
      <c r="F41" s="70" t="n">
        <v>44.7999992370606</v>
      </c>
      <c r="G41" s="70" t="n">
        <v>54.5</v>
      </c>
      <c r="H41" s="70" t="n">
        <v>55.7000007629395</v>
      </c>
      <c r="I41" s="70" t="n">
        <v>54</v>
      </c>
      <c r="J41" s="70" t="s">
        <v>193</v>
      </c>
      <c r="K41" s="70" t="n">
        <v>50</v>
      </c>
      <c r="L41" s="70" t="n">
        <v>46</v>
      </c>
      <c r="M41" s="70" t="n">
        <v>40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1</v>
      </c>
      <c r="B42" s="71" t="n">
        <v>-5</v>
      </c>
      <c r="C42" s="71" t="n">
        <v>-3.29999923706055</v>
      </c>
      <c r="D42" s="71" t="n">
        <v>-2.80000305175781</v>
      </c>
      <c r="E42" s="71" t="n">
        <v>-1.70000076293945</v>
      </c>
      <c r="F42" s="71" t="n">
        <v>-5.5</v>
      </c>
      <c r="G42" s="71" t="n">
        <v>-1.59999847412109</v>
      </c>
      <c r="H42" s="71" t="n">
        <v>8.20000076293945</v>
      </c>
      <c r="I42" s="71" t="n">
        <v>-0.299999237060547</v>
      </c>
      <c r="J42" s="71" t="e">
        <f aca="false"/>
        <v>#VALUE!</v>
      </c>
      <c r="K42" s="71" t="n">
        <v>0</v>
      </c>
      <c r="L42" s="71" t="n">
        <v>2</v>
      </c>
      <c r="M42" s="71" t="n">
        <v>3.6999969482421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8</v>
      </c>
      <c r="B43" s="66" t="n">
        <v>36.7999992370606</v>
      </c>
      <c r="C43" s="66" t="n">
        <v>41.9000015258789</v>
      </c>
      <c r="D43" s="66" t="n">
        <v>44.7000007629395</v>
      </c>
      <c r="E43" s="66" t="n">
        <v>49</v>
      </c>
      <c r="F43" s="66" t="n">
        <v>53.7000007629395</v>
      </c>
      <c r="G43" s="66" t="n">
        <v>59.0999984741211</v>
      </c>
      <c r="H43" s="66" t="n">
        <v>63.5999984741211</v>
      </c>
      <c r="I43" s="66" t="n">
        <v>72.5999984741211</v>
      </c>
      <c r="J43" s="66" t="s">
        <v>193</v>
      </c>
      <c r="K43" s="66" t="n">
        <v>51.7999992370606</v>
      </c>
      <c r="L43" s="66" t="n">
        <v>44.7999992370606</v>
      </c>
      <c r="M43" s="66" t="n">
        <v>38.7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1</v>
      </c>
      <c r="B44" s="69" t="n">
        <v>-4.20000076293945</v>
      </c>
      <c r="C44" s="69" t="n">
        <v>-5.69999694824219</v>
      </c>
      <c r="D44" s="69" t="n">
        <v>0.400001525878906</v>
      </c>
      <c r="E44" s="69" t="n">
        <v>2.5</v>
      </c>
      <c r="F44" s="69" t="n">
        <v>0.200000762939453</v>
      </c>
      <c r="G44" s="69" t="n">
        <v>-0.400001525878906</v>
      </c>
      <c r="H44" s="69" t="n">
        <v>0.799999237060547</v>
      </c>
      <c r="I44" s="69" t="n">
        <v>0.599998474121094</v>
      </c>
      <c r="J44" s="69" t="e">
        <f aca="false"/>
        <v>#VALUE!</v>
      </c>
      <c r="K44" s="69" t="n">
        <v>-0.200000762939453</v>
      </c>
      <c r="L44" s="69" t="n">
        <v>2.09999847412109</v>
      </c>
      <c r="M44" s="69" t="n">
        <v>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7</v>
      </c>
      <c r="B45" s="70" t="n">
        <v>33.0999984741211</v>
      </c>
      <c r="C45" s="70" t="n">
        <v>36.5</v>
      </c>
      <c r="D45" s="70" t="n">
        <v>38</v>
      </c>
      <c r="E45" s="70" t="n">
        <v>51.5999984741211</v>
      </c>
      <c r="F45" s="70" t="n">
        <v>52</v>
      </c>
      <c r="G45" s="70" t="n">
        <v>58.0999984741211</v>
      </c>
      <c r="H45" s="70" t="n">
        <v>78.4000015258789</v>
      </c>
      <c r="I45" s="70" t="n">
        <v>93.6999969482422</v>
      </c>
      <c r="J45" s="70" t="s">
        <v>193</v>
      </c>
      <c r="K45" s="70" t="n">
        <v>46.5999984741211</v>
      </c>
      <c r="L45" s="70" t="n">
        <v>35.2999992370606</v>
      </c>
      <c r="M45" s="70" t="n">
        <v>34.2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1</v>
      </c>
      <c r="B46" s="71" t="n">
        <v>-3.30000305175781</v>
      </c>
      <c r="C46" s="71" t="n">
        <v>-8.79999923706055</v>
      </c>
      <c r="D46" s="71" t="n">
        <v>-0.200000762939453</v>
      </c>
      <c r="E46" s="71" t="n">
        <v>6</v>
      </c>
      <c r="F46" s="71" t="n">
        <v>-3.09999847412109</v>
      </c>
      <c r="G46" s="71" t="n">
        <v>-1.60000228881836</v>
      </c>
      <c r="H46" s="71" t="n">
        <v>-2.5</v>
      </c>
      <c r="I46" s="71" t="n">
        <v>0.399993896484375</v>
      </c>
      <c r="J46" s="71" t="e">
        <f aca="false"/>
        <v>#VALUE!</v>
      </c>
      <c r="K46" s="71" t="n">
        <v>-3.40000152587891</v>
      </c>
      <c r="L46" s="71" t="n">
        <v>0.799999237060547</v>
      </c>
      <c r="M46" s="71" t="n">
        <v>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70" t="n">
        <v>37.9000015258789</v>
      </c>
      <c r="C47" s="70" t="n">
        <v>43.4000015258789</v>
      </c>
      <c r="D47" s="70" t="n">
        <v>46.5999984741211</v>
      </c>
      <c r="E47" s="70" t="n">
        <v>48.2000007629395</v>
      </c>
      <c r="F47" s="70" t="n">
        <v>54.2000007629395</v>
      </c>
      <c r="G47" s="70" t="n">
        <v>59.4000015258789</v>
      </c>
      <c r="H47" s="70" t="n">
        <v>58.7000007629395</v>
      </c>
      <c r="I47" s="70" t="n">
        <v>65.5</v>
      </c>
      <c r="J47" s="70" t="s">
        <v>193</v>
      </c>
      <c r="K47" s="70" t="n">
        <v>53.2999992370606</v>
      </c>
      <c r="L47" s="70" t="n">
        <v>47.2999992370606</v>
      </c>
      <c r="M47" s="70" t="n">
        <v>4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1</v>
      </c>
      <c r="B48" s="71" t="n">
        <v>-4.29999923706055</v>
      </c>
      <c r="C48" s="71" t="n">
        <v>-4.89999771118164</v>
      </c>
      <c r="D48" s="71" t="n">
        <v>0.599998474121094</v>
      </c>
      <c r="E48" s="71" t="n">
        <v>1.40000152587891</v>
      </c>
      <c r="F48" s="71" t="n">
        <v>1.29999923706055</v>
      </c>
      <c r="G48" s="71" t="n">
        <v>0</v>
      </c>
      <c r="H48" s="71" t="n">
        <v>1.79999923706055</v>
      </c>
      <c r="I48" s="71" t="n">
        <v>0.599998474121094</v>
      </c>
      <c r="J48" s="71" t="e">
        <f aca="false"/>
        <v>#VALUE!</v>
      </c>
      <c r="K48" s="71" t="n">
        <v>0.700000762939453</v>
      </c>
      <c r="L48" s="71" t="n">
        <v>2.5</v>
      </c>
      <c r="M48" s="71" t="n">
        <v>2.20000076293945</v>
      </c>
      <c r="N48" s="31"/>
    </row>
    <row r="49" s="28" customFormat="true" ht="15" hidden="false" customHeight="false" outlineLevel="0" collapsed="false">
      <c r="A49" s="34" t="s">
        <v>248</v>
      </c>
      <c r="B49" s="70" t="n">
        <v>44.5999984741211</v>
      </c>
      <c r="C49" s="70" t="n">
        <v>49.7000007629395</v>
      </c>
      <c r="D49" s="70" t="n">
        <v>57.4000015258789</v>
      </c>
      <c r="E49" s="70" t="n">
        <v>59.0999984741211</v>
      </c>
      <c r="F49" s="70" t="n">
        <v>62.4000015258789</v>
      </c>
      <c r="G49" s="70" t="n">
        <v>68.9000015258789</v>
      </c>
      <c r="H49" s="70" t="n">
        <v>64.8000030517578</v>
      </c>
      <c r="I49" s="70" t="n">
        <v>68</v>
      </c>
      <c r="J49" s="70" t="s">
        <v>193</v>
      </c>
      <c r="K49" s="70" t="n">
        <v>59.7999992370606</v>
      </c>
      <c r="L49" s="70" t="n">
        <v>54.5</v>
      </c>
      <c r="M49" s="70" t="n">
        <v>46.9000015258789</v>
      </c>
      <c r="N49" s="27"/>
    </row>
    <row r="50" customFormat="false" ht="15" hidden="false" customHeight="false" outlineLevel="0" collapsed="false">
      <c r="A50" s="33" t="s">
        <v>281</v>
      </c>
      <c r="B50" s="71" t="n">
        <v>-3.70000076293945</v>
      </c>
      <c r="C50" s="71" t="n">
        <v>-4.59999847412109</v>
      </c>
      <c r="D50" s="71" t="n">
        <v>0.900001525878906</v>
      </c>
      <c r="E50" s="71" t="n">
        <v>1.29999923706055</v>
      </c>
      <c r="F50" s="71" t="n">
        <v>-1</v>
      </c>
      <c r="G50" s="71" t="n">
        <v>-1.5</v>
      </c>
      <c r="H50" s="71" t="n">
        <v>1.00000381469727</v>
      </c>
      <c r="I50" s="71" t="n">
        <v>1.80000305175781</v>
      </c>
      <c r="J50" s="71" t="e">
        <f aca="false"/>
        <v>#VALUE!</v>
      </c>
      <c r="K50" s="71" t="n">
        <v>-2</v>
      </c>
      <c r="L50" s="71" t="n">
        <v>2.79999923706055</v>
      </c>
      <c r="M50" s="71" t="n">
        <v>1.8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8</v>
      </c>
      <c r="B5" s="66" t="n">
        <v>26.3999996185303</v>
      </c>
      <c r="C5" s="66" t="n">
        <v>31.5</v>
      </c>
      <c r="D5" s="66" t="n">
        <v>31.7999992370605</v>
      </c>
      <c r="E5" s="66" t="n">
        <v>35.2999992370606</v>
      </c>
      <c r="F5" s="66" t="n">
        <v>49.5</v>
      </c>
      <c r="G5" s="66" t="n">
        <v>57.2999992370606</v>
      </c>
      <c r="H5" s="66" t="n">
        <v>59.5</v>
      </c>
      <c r="I5" s="66" t="n">
        <v>73.8000030517578</v>
      </c>
      <c r="J5" s="66" t="s">
        <v>193</v>
      </c>
      <c r="K5" s="66" t="n">
        <v>42.7999992370606</v>
      </c>
      <c r="L5" s="66" t="n">
        <v>31</v>
      </c>
      <c r="M5" s="66" t="n">
        <v>25.8999996185303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1</v>
      </c>
      <c r="B6" s="69" t="n">
        <v>1.5</v>
      </c>
      <c r="C6" s="69" t="n">
        <v>0.299999237060547</v>
      </c>
      <c r="D6" s="69" t="n">
        <v>0.69999885559082</v>
      </c>
      <c r="E6" s="69" t="n">
        <v>-1.60000228881836</v>
      </c>
      <c r="F6" s="69" t="n">
        <v>3.29999923706055</v>
      </c>
      <c r="G6" s="69" t="n">
        <v>5.59999847412109</v>
      </c>
      <c r="H6" s="69" t="n">
        <v>3.29999923706055</v>
      </c>
      <c r="I6" s="69" t="n">
        <v>0.600006103515625</v>
      </c>
      <c r="J6" s="69" t="e">
        <f aca="false"/>
        <v>#VALUE!</v>
      </c>
      <c r="K6" s="69" t="n">
        <v>-0.200000762939453</v>
      </c>
      <c r="L6" s="69" t="n">
        <v>2.5</v>
      </c>
      <c r="M6" s="69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9</v>
      </c>
      <c r="B7" s="70" t="n">
        <v>17.7999992370605</v>
      </c>
      <c r="C7" s="70" t="n">
        <v>18</v>
      </c>
      <c r="D7" s="70" t="n">
        <v>18.7000007629395</v>
      </c>
      <c r="E7" s="70" t="n">
        <v>27.8999996185303</v>
      </c>
      <c r="F7" s="70" t="n">
        <v>48</v>
      </c>
      <c r="G7" s="70" t="n">
        <v>53.2999992370606</v>
      </c>
      <c r="H7" s="70" t="n">
        <v>60.7000007629395</v>
      </c>
      <c r="I7" s="70" t="n">
        <v>76.5</v>
      </c>
      <c r="J7" s="70" t="s">
        <v>193</v>
      </c>
      <c r="K7" s="70" t="n">
        <v>43.0999984741211</v>
      </c>
      <c r="L7" s="70" t="n">
        <v>24.2000007629395</v>
      </c>
      <c r="M7" s="70" t="n">
        <v>2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1</v>
      </c>
      <c r="B8" s="71" t="n">
        <v>0.799999237060547</v>
      </c>
      <c r="C8" s="71" t="n">
        <v>0.399999618530273</v>
      </c>
      <c r="D8" s="71" t="n">
        <v>-5.79999923706055</v>
      </c>
      <c r="E8" s="71" t="n">
        <v>-7.10000038146973</v>
      </c>
      <c r="F8" s="71" t="n">
        <v>3.90000152587891</v>
      </c>
      <c r="G8" s="71" t="n">
        <v>5.20000076293945</v>
      </c>
      <c r="H8" s="71" t="n">
        <v>6</v>
      </c>
      <c r="I8" s="71" t="n">
        <v>2.30000305175781</v>
      </c>
      <c r="J8" s="71" t="e">
        <f aca="false"/>
        <v>#VALUE!</v>
      </c>
      <c r="K8" s="71" t="n">
        <v>1</v>
      </c>
      <c r="L8" s="71" t="n">
        <v>-0.599998474121094</v>
      </c>
      <c r="M8" s="71" t="n">
        <v>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28.1000003814697</v>
      </c>
      <c r="C9" s="70" t="n">
        <v>34.5999984741211</v>
      </c>
      <c r="D9" s="70" t="n">
        <v>38</v>
      </c>
      <c r="E9" s="70" t="n">
        <v>41</v>
      </c>
      <c r="F9" s="70" t="n">
        <v>50.9000015258789</v>
      </c>
      <c r="G9" s="70" t="n">
        <v>61.2000007629395</v>
      </c>
      <c r="H9" s="70" t="n">
        <v>58.5</v>
      </c>
      <c r="I9" s="70" t="n">
        <v>71.3000030517578</v>
      </c>
      <c r="J9" s="70" t="s">
        <v>193</v>
      </c>
      <c r="K9" s="70" t="n">
        <v>42.5999984741211</v>
      </c>
      <c r="L9" s="70" t="n">
        <v>34.0999984741211</v>
      </c>
      <c r="M9" s="70" t="n">
        <v>27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1</v>
      </c>
      <c r="B10" s="71" t="n">
        <v>1</v>
      </c>
      <c r="C10" s="71" t="n">
        <v>-1</v>
      </c>
      <c r="D10" s="71" t="n">
        <v>3.5</v>
      </c>
      <c r="E10" s="71" t="n">
        <v>2.40000152587891</v>
      </c>
      <c r="F10" s="71" t="n">
        <v>2.70000076293945</v>
      </c>
      <c r="G10" s="71" t="n">
        <v>5.79999923706055</v>
      </c>
      <c r="H10" s="71" t="n">
        <v>0.799999237060547</v>
      </c>
      <c r="I10" s="71" t="n">
        <v>-0.899993896484375</v>
      </c>
      <c r="J10" s="71" t="e">
        <f aca="false"/>
        <v>#VALUE!</v>
      </c>
      <c r="K10" s="71" t="n">
        <v>-1.10000228881836</v>
      </c>
      <c r="L10" s="71" t="n">
        <v>3.99999809265137</v>
      </c>
      <c r="M10" s="71" t="n">
        <v>-0.1000003814697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35.2999992370606</v>
      </c>
      <c r="C11" s="66" t="n">
        <v>38.4000015258789</v>
      </c>
      <c r="D11" s="66" t="n">
        <v>47.9000015258789</v>
      </c>
      <c r="E11" s="66" t="n">
        <v>51.2000007629395</v>
      </c>
      <c r="F11" s="66" t="n">
        <v>60.7000007629395</v>
      </c>
      <c r="G11" s="66" t="n">
        <v>69.5999984741211</v>
      </c>
      <c r="H11" s="66" t="n">
        <v>60.5</v>
      </c>
      <c r="I11" s="66" t="n">
        <v>58.7000007629395</v>
      </c>
      <c r="J11" s="66" t="s">
        <v>193</v>
      </c>
      <c r="K11" s="66" t="n">
        <v>56.2000007629395</v>
      </c>
      <c r="L11" s="66" t="n">
        <v>47.7999992370606</v>
      </c>
      <c r="M11" s="66" t="n">
        <v>38.0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1</v>
      </c>
      <c r="B12" s="69" t="n">
        <v>-1.40000152587891</v>
      </c>
      <c r="C12" s="69" t="n">
        <v>1.80000305175781</v>
      </c>
      <c r="D12" s="69" t="n">
        <v>7.20000076293945</v>
      </c>
      <c r="E12" s="69" t="n">
        <v>8.10000228881836</v>
      </c>
      <c r="F12" s="69" t="n">
        <v>4.60000228881836</v>
      </c>
      <c r="G12" s="69" t="n">
        <v>2.40000152587891</v>
      </c>
      <c r="H12" s="69" t="n">
        <v>7.09999847412109</v>
      </c>
      <c r="I12" s="69" t="n">
        <v>2</v>
      </c>
      <c r="J12" s="69" t="e">
        <f aca="false"/>
        <v>#VALUE!</v>
      </c>
      <c r="K12" s="69" t="n">
        <v>1.5</v>
      </c>
      <c r="L12" s="69" t="n">
        <v>6.29999923706055</v>
      </c>
      <c r="M12" s="69" t="n">
        <v>4.5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s">
        <v>193</v>
      </c>
      <c r="C13" s="70" t="n">
        <v>33.2999992370606</v>
      </c>
      <c r="D13" s="70" t="n">
        <v>35.0999984741211</v>
      </c>
      <c r="E13" s="70" t="n">
        <v>38.7000007629395</v>
      </c>
      <c r="F13" s="70" t="s">
        <v>193</v>
      </c>
      <c r="G13" s="70" t="n">
        <v>49.4000015258789</v>
      </c>
      <c r="H13" s="70" t="n">
        <v>73.0999984741211</v>
      </c>
      <c r="I13" s="70" t="s">
        <v>193</v>
      </c>
      <c r="J13" s="70" t="s">
        <v>193</v>
      </c>
      <c r="K13" s="70" t="s">
        <v>193</v>
      </c>
      <c r="L13" s="70" t="n">
        <v>30.6000003814697</v>
      </c>
      <c r="M13" s="70" t="s">
        <v>19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1</v>
      </c>
      <c r="B14" s="71" t="e">
        <f aca="false"/>
        <v>#VALUE!</v>
      </c>
      <c r="C14" s="71" t="n">
        <v>-4.29999923706055</v>
      </c>
      <c r="D14" s="71" t="n">
        <v>-0.200000762939453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29999542236328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10.9999980926514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70" t="n">
        <v>21.3999996185303</v>
      </c>
      <c r="C15" s="70" t="n">
        <v>27.3999996185303</v>
      </c>
      <c r="D15" s="70" t="n">
        <v>32.5999984741211</v>
      </c>
      <c r="E15" s="70" t="n">
        <v>58</v>
      </c>
      <c r="F15" s="70" t="n">
        <v>59.7999992370606</v>
      </c>
      <c r="G15" s="70" t="n">
        <v>68.9000015258789</v>
      </c>
      <c r="H15" s="70" t="n">
        <v>84.0999984741211</v>
      </c>
      <c r="I15" s="70" t="n">
        <v>93.6999969482422</v>
      </c>
      <c r="J15" s="70" t="s">
        <v>193</v>
      </c>
      <c r="K15" s="70" t="n">
        <v>52.4000015258789</v>
      </c>
      <c r="L15" s="70" t="n">
        <v>35.2999992370606</v>
      </c>
      <c r="M15" s="70" t="n">
        <v>26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1</v>
      </c>
      <c r="B16" s="71" t="n">
        <v>-9.10000038146973</v>
      </c>
      <c r="C16" s="71" t="n">
        <v>-6.19999885559082</v>
      </c>
      <c r="D16" s="71" t="n">
        <v>-6.10000228881836</v>
      </c>
      <c r="E16" s="71" t="n">
        <v>4.70000076293945</v>
      </c>
      <c r="F16" s="71" t="n">
        <v>-9.50000381469727</v>
      </c>
      <c r="G16" s="71" t="n">
        <v>-6.29999542236328</v>
      </c>
      <c r="H16" s="71" t="n">
        <v>-1.90000152587891</v>
      </c>
      <c r="I16" s="71" t="n">
        <v>-0.300003051757813</v>
      </c>
      <c r="J16" s="71" t="e">
        <f aca="false"/>
        <v>#VALUE!</v>
      </c>
      <c r="K16" s="71" t="n">
        <v>-3.69999694824219</v>
      </c>
      <c r="L16" s="71" t="n">
        <v>3.20000076293945</v>
      </c>
      <c r="M16" s="71" t="n">
        <v>-0.1000003814697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70" t="n">
        <v>37.7999992370606</v>
      </c>
      <c r="C17" s="70" t="n">
        <v>41.2000007629395</v>
      </c>
      <c r="D17" s="70" t="n">
        <v>52.5999984741211</v>
      </c>
      <c r="E17" s="70" t="n">
        <v>53.2000007629395</v>
      </c>
      <c r="F17" s="70" t="n">
        <v>62.5999984741211</v>
      </c>
      <c r="G17" s="70" t="n">
        <v>72</v>
      </c>
      <c r="H17" s="70" t="n">
        <v>56.2999992370606</v>
      </c>
      <c r="I17" s="70" t="n">
        <v>49.7000007629395</v>
      </c>
      <c r="J17" s="70" t="s">
        <v>193</v>
      </c>
      <c r="K17" s="70" t="n">
        <v>58.2000007629395</v>
      </c>
      <c r="L17" s="70" t="n">
        <v>52.2999992370606</v>
      </c>
      <c r="M17" s="70" t="n">
        <v>41.4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1</v>
      </c>
      <c r="B18" s="71" t="n">
        <v>-0.299999237060547</v>
      </c>
      <c r="C18" s="71" t="n">
        <v>2.70000076293945</v>
      </c>
      <c r="D18" s="71" t="n">
        <v>8.5</v>
      </c>
      <c r="E18" s="71" t="n">
        <v>10.9000015258789</v>
      </c>
      <c r="F18" s="71" t="n">
        <v>7.79999923706055</v>
      </c>
      <c r="G18" s="71" t="n">
        <v>3.40000152587891</v>
      </c>
      <c r="H18" s="71" t="n">
        <v>9.5</v>
      </c>
      <c r="I18" s="71" t="n">
        <v>3.10000228881836</v>
      </c>
      <c r="J18" s="71" t="e">
        <f aca="false"/>
        <v>#VALUE!</v>
      </c>
      <c r="K18" s="71" t="n">
        <v>1.70000076293945</v>
      </c>
      <c r="L18" s="71" t="n">
        <v>7.39999771118164</v>
      </c>
      <c r="M18" s="71" t="n">
        <v>5.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70" t="n">
        <v>31</v>
      </c>
      <c r="C19" s="70" t="n">
        <v>31.5</v>
      </c>
      <c r="D19" s="70" t="n">
        <v>38</v>
      </c>
      <c r="E19" s="70" t="n">
        <v>41.0999984741211</v>
      </c>
      <c r="F19" s="70" t="n">
        <v>56.0999984741211</v>
      </c>
      <c r="G19" s="70" t="s">
        <v>193</v>
      </c>
      <c r="H19" s="70" t="n">
        <v>58.5999984741211</v>
      </c>
      <c r="I19" s="70" t="n">
        <v>63.5</v>
      </c>
      <c r="J19" s="70" t="s">
        <v>193</v>
      </c>
      <c r="K19" s="70" t="s">
        <v>193</v>
      </c>
      <c r="L19" s="70" t="n">
        <v>36.2999992370606</v>
      </c>
      <c r="M19" s="70" t="n">
        <v>2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1</v>
      </c>
      <c r="B20" s="71" t="n">
        <v>-0.700000762939453</v>
      </c>
      <c r="C20" s="71" t="n">
        <v>4.29999923706055</v>
      </c>
      <c r="D20" s="71" t="n">
        <v>10.1000003814697</v>
      </c>
      <c r="E20" s="71" t="n">
        <v>0.5</v>
      </c>
      <c r="F20" s="71" t="n">
        <v>1.59999847412109</v>
      </c>
      <c r="G20" s="71" t="e">
        <f aca="false"/>
        <v>#VALUE!</v>
      </c>
      <c r="H20" s="71" t="n">
        <v>4.29999923706055</v>
      </c>
      <c r="I20" s="71" t="n">
        <v>-1.40000152587891</v>
      </c>
      <c r="J20" s="71" t="e">
        <f aca="false"/>
        <v>#VALUE!</v>
      </c>
      <c r="K20" s="71" t="e">
        <f aca="false"/>
        <v>#VALUE!</v>
      </c>
      <c r="L20" s="71" t="n">
        <v>4.39999961853027</v>
      </c>
      <c r="M20" s="71" t="n">
        <v>2.7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7</v>
      </c>
      <c r="B21" s="66" t="n">
        <v>31.1000003814697</v>
      </c>
      <c r="C21" s="66" t="n">
        <v>33.5999984741211</v>
      </c>
      <c r="D21" s="66" t="n">
        <v>40.0999984741211</v>
      </c>
      <c r="E21" s="66" t="n">
        <v>44.7999992370606</v>
      </c>
      <c r="F21" s="66" t="n">
        <v>48.5999984741211</v>
      </c>
      <c r="G21" s="66" t="n">
        <v>53.5</v>
      </c>
      <c r="H21" s="66" t="n">
        <v>60.9000015258789</v>
      </c>
      <c r="I21" s="66" t="n">
        <v>71.0999984741211</v>
      </c>
      <c r="J21" s="66" t="s">
        <v>193</v>
      </c>
      <c r="K21" s="66" t="n">
        <v>54.2000007629395</v>
      </c>
      <c r="L21" s="66" t="n">
        <v>50.0999984741211</v>
      </c>
      <c r="M21" s="66" t="n">
        <v>34.5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1</v>
      </c>
      <c r="B22" s="69" t="n">
        <v>-6.10000038146973</v>
      </c>
      <c r="C22" s="69" t="n">
        <v>-16.7000007629395</v>
      </c>
      <c r="D22" s="69" t="n">
        <v>-3.30000305175781</v>
      </c>
      <c r="E22" s="69" t="n">
        <v>3.29999923706055</v>
      </c>
      <c r="F22" s="69" t="n">
        <v>3.69999694824219</v>
      </c>
      <c r="G22" s="69" t="n">
        <v>1.5</v>
      </c>
      <c r="H22" s="69" t="n">
        <v>0.600002288818359</v>
      </c>
      <c r="I22" s="69" t="n">
        <v>-1.90000152587891</v>
      </c>
      <c r="J22" s="69" t="e">
        <f aca="false"/>
        <v>#VALUE!</v>
      </c>
      <c r="K22" s="69" t="n">
        <v>4.79999923706055</v>
      </c>
      <c r="L22" s="69" t="n">
        <v>-1.40000152587891</v>
      </c>
      <c r="M22" s="69" t="n">
        <v>-1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8</v>
      </c>
      <c r="B23" s="70" t="n">
        <v>33.2000007629395</v>
      </c>
      <c r="C23" s="70" t="n">
        <v>37.2000007629395</v>
      </c>
      <c r="D23" s="70" t="n">
        <v>33.7000007629395</v>
      </c>
      <c r="E23" s="70" t="n">
        <v>41.4000015258789</v>
      </c>
      <c r="F23" s="70" t="n">
        <v>47.9000015258789</v>
      </c>
      <c r="G23" s="70" t="n">
        <v>58</v>
      </c>
      <c r="H23" s="70" t="n">
        <v>79.3000030517578</v>
      </c>
      <c r="I23" s="70" t="n">
        <v>92.8000030517578</v>
      </c>
      <c r="J23" s="70" t="s">
        <v>193</v>
      </c>
      <c r="K23" s="70" t="n">
        <v>40.7999992370606</v>
      </c>
      <c r="L23" s="70" t="n">
        <v>28.7000007629395</v>
      </c>
      <c r="M23" s="70" t="n">
        <v>37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1</v>
      </c>
      <c r="B24" s="71" t="n">
        <v>-3.5</v>
      </c>
      <c r="C24" s="71" t="n">
        <v>-5.09999847412109</v>
      </c>
      <c r="D24" s="71" t="n">
        <v>-5.70000076293945</v>
      </c>
      <c r="E24" s="71" t="n">
        <v>4.90000152587891</v>
      </c>
      <c r="F24" s="71" t="n">
        <v>0.800003051757813</v>
      </c>
      <c r="G24" s="71" t="n">
        <v>-2.09999847412109</v>
      </c>
      <c r="H24" s="71" t="n">
        <v>0.300003051757813</v>
      </c>
      <c r="I24" s="71" t="n">
        <v>-1.89999389648438</v>
      </c>
      <c r="J24" s="71" t="e">
        <f aca="false"/>
        <v>#VALUE!</v>
      </c>
      <c r="K24" s="71" t="n">
        <v>3.20000076293945</v>
      </c>
      <c r="L24" s="71" t="n">
        <v>-11.5</v>
      </c>
      <c r="M24" s="71" t="n">
        <v>-1.8000030517578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70" t="n">
        <v>30.7999992370605</v>
      </c>
      <c r="C25" s="70" t="n">
        <v>33.2999992370606</v>
      </c>
      <c r="D25" s="70" t="n">
        <v>44.5999984741211</v>
      </c>
      <c r="E25" s="70" t="n">
        <v>50.0999984741211</v>
      </c>
      <c r="F25" s="70" t="n">
        <v>52.9000015258789</v>
      </c>
      <c r="G25" s="70" t="n">
        <v>53.7000007629395</v>
      </c>
      <c r="H25" s="70" t="n">
        <v>51.4000015258789</v>
      </c>
      <c r="I25" s="70" t="n">
        <v>65.3000030517578</v>
      </c>
      <c r="J25" s="70" t="s">
        <v>193</v>
      </c>
      <c r="K25" s="70" t="n">
        <v>67.0999984741211</v>
      </c>
      <c r="L25" s="70" t="n">
        <v>61.7999992370606</v>
      </c>
      <c r="M25" s="70" t="s">
        <v>19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1</v>
      </c>
      <c r="B26" s="71" t="e">
        <f aca="false"/>
        <v>#VALUE!</v>
      </c>
      <c r="C26" s="71" t="e">
        <f aca="false"/>
        <v>#VALUE!</v>
      </c>
      <c r="D26" s="71" t="n">
        <v>1</v>
      </c>
      <c r="E26" s="71" t="n">
        <v>4.79999923706055</v>
      </c>
      <c r="F26" s="71" t="n">
        <v>6.60000228881836</v>
      </c>
      <c r="G26" s="71" t="n">
        <v>4.5</v>
      </c>
      <c r="H26" s="71" t="n">
        <v>-0.0999984741210938</v>
      </c>
      <c r="I26" s="71" t="n">
        <v>-1.79999542236328</v>
      </c>
      <c r="J26" s="71" t="e">
        <f aca="false"/>
        <v>#VALUE!</v>
      </c>
      <c r="K26" s="71" t="n">
        <v>7</v>
      </c>
      <c r="L26" s="71" t="n">
        <v>1.29999923706055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70" t="n">
        <v>30.3999996185303</v>
      </c>
      <c r="C27" s="70" t="n">
        <v>31.7999992370605</v>
      </c>
      <c r="D27" s="70" t="n">
        <v>34.9000015258789</v>
      </c>
      <c r="E27" s="70" t="n">
        <v>36.7999992370606</v>
      </c>
      <c r="F27" s="70" t="n">
        <v>38.4000015258789</v>
      </c>
      <c r="G27" s="70" t="n">
        <v>46</v>
      </c>
      <c r="H27" s="70" t="n">
        <v>56.7000007629395</v>
      </c>
      <c r="I27" s="70" t="n">
        <v>52.0999984741211</v>
      </c>
      <c r="J27" s="70" t="s">
        <v>193</v>
      </c>
      <c r="K27" s="70" t="n">
        <v>39</v>
      </c>
      <c r="L27" s="70" t="n">
        <v>34.4000015258789</v>
      </c>
      <c r="M27" s="70" t="n">
        <v>31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1</v>
      </c>
      <c r="B28" s="71" t="n">
        <v>-8.50000190734863</v>
      </c>
      <c r="C28" s="71" t="n">
        <v>-22.1000022888184</v>
      </c>
      <c r="D28" s="71" t="n">
        <v>-11.8999977111816</v>
      </c>
      <c r="E28" s="71" t="n">
        <v>-0.299999237060547</v>
      </c>
      <c r="F28" s="71" t="n">
        <v>0.700000762939453</v>
      </c>
      <c r="G28" s="71" t="n">
        <v>-2.90000152587891</v>
      </c>
      <c r="H28" s="71" t="n">
        <v>-0.599998474121094</v>
      </c>
      <c r="I28" s="71" t="n">
        <v>-6.30000305175781</v>
      </c>
      <c r="J28" s="71" t="e">
        <f aca="false"/>
        <v>#VALUE!</v>
      </c>
      <c r="K28" s="71" t="n">
        <v>2.5</v>
      </c>
      <c r="L28" s="71" t="n">
        <v>-1.39999771118164</v>
      </c>
      <c r="M28" s="71" t="n">
        <v>3.3999996185302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1</v>
      </c>
      <c r="B29" s="66" t="n">
        <v>36.2000007629395</v>
      </c>
      <c r="C29" s="66" t="n">
        <v>36.7000007629395</v>
      </c>
      <c r="D29" s="66" t="n">
        <v>41.5</v>
      </c>
      <c r="E29" s="66" t="n">
        <v>42.5999984741211</v>
      </c>
      <c r="F29" s="66" t="n">
        <v>44.9000015258789</v>
      </c>
      <c r="G29" s="66" t="n">
        <v>54.2999992370606</v>
      </c>
      <c r="H29" s="66" t="n">
        <v>55.2999992370606</v>
      </c>
      <c r="I29" s="66" t="n">
        <v>64.0999984741211</v>
      </c>
      <c r="J29" s="66" t="s">
        <v>193</v>
      </c>
      <c r="K29" s="66" t="n">
        <v>49.5999984741211</v>
      </c>
      <c r="L29" s="66" t="n">
        <v>46.5999984741211</v>
      </c>
      <c r="M29" s="66" t="n">
        <v>4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1</v>
      </c>
      <c r="B30" s="69" t="n">
        <v>4.40000152587891</v>
      </c>
      <c r="C30" s="69" t="n">
        <v>-2.70000076293945</v>
      </c>
      <c r="D30" s="69" t="n">
        <v>4.20000076293945</v>
      </c>
      <c r="E30" s="69" t="n">
        <v>3</v>
      </c>
      <c r="F30" s="69" t="n">
        <v>4.70000076293945</v>
      </c>
      <c r="G30" s="69" t="n">
        <v>5.20000076293945</v>
      </c>
      <c r="H30" s="69" t="n">
        <v>4.29999923706055</v>
      </c>
      <c r="I30" s="69" t="n">
        <v>8</v>
      </c>
      <c r="J30" s="69" t="e">
        <f aca="false"/>
        <v>#VALUE!</v>
      </c>
      <c r="K30" s="69" t="n">
        <v>7</v>
      </c>
      <c r="L30" s="69" t="n">
        <v>5.79999923706055</v>
      </c>
      <c r="M30" s="69" t="n">
        <v>5.4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2</v>
      </c>
      <c r="B31" s="70" t="n">
        <v>30.6000003814697</v>
      </c>
      <c r="C31" s="70" t="n">
        <v>26.2999992370605</v>
      </c>
      <c r="D31" s="70" t="n">
        <v>32</v>
      </c>
      <c r="E31" s="70" t="n">
        <v>31.7000007629395</v>
      </c>
      <c r="F31" s="70" t="n">
        <v>37.2000007629395</v>
      </c>
      <c r="G31" s="70" t="n">
        <v>44.0999984741211</v>
      </c>
      <c r="H31" s="70" t="n">
        <v>47.5999984741211</v>
      </c>
      <c r="I31" s="70" t="n">
        <v>58.7999992370606</v>
      </c>
      <c r="J31" s="70" t="s">
        <v>193</v>
      </c>
      <c r="K31" s="70" t="n">
        <v>44.2999992370606</v>
      </c>
      <c r="L31" s="70" t="n">
        <v>43.7999992370606</v>
      </c>
      <c r="M31" s="70" t="n">
        <v>36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1</v>
      </c>
      <c r="B32" s="71" t="n">
        <v>5.20000076293945</v>
      </c>
      <c r="C32" s="71" t="n">
        <v>-1.80000114440918</v>
      </c>
      <c r="D32" s="71" t="n">
        <v>5.20000076293945</v>
      </c>
      <c r="E32" s="71" t="n">
        <v>4.30000114440918</v>
      </c>
      <c r="F32" s="71" t="n">
        <v>7.80000114440918</v>
      </c>
      <c r="G32" s="71" t="n">
        <v>5.09999847412109</v>
      </c>
      <c r="H32" s="71" t="n">
        <v>12.8999977111816</v>
      </c>
      <c r="I32" s="71" t="n">
        <v>20.2000007629395</v>
      </c>
      <c r="J32" s="71" t="e">
        <f aca="false"/>
        <v>#VALUE!</v>
      </c>
      <c r="K32" s="71" t="n">
        <v>10.3999977111816</v>
      </c>
      <c r="L32" s="71" t="n">
        <v>12.0999984741211</v>
      </c>
      <c r="M32" s="71" t="n">
        <v>6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70" t="n">
        <v>43.9000015258789</v>
      </c>
      <c r="C33" s="70" t="n">
        <v>50.9000015258789</v>
      </c>
      <c r="D33" s="70" t="n">
        <v>55.7999992370606</v>
      </c>
      <c r="E33" s="70" t="n">
        <v>55.7999992370606</v>
      </c>
      <c r="F33" s="70" t="n">
        <v>56.2999992370606</v>
      </c>
      <c r="G33" s="70" t="n">
        <v>66.1999969482422</v>
      </c>
      <c r="H33" s="70" t="n">
        <v>66.4000015258789</v>
      </c>
      <c r="I33" s="70" t="n">
        <v>70.0999984741211</v>
      </c>
      <c r="J33" s="70" t="s">
        <v>193</v>
      </c>
      <c r="K33" s="70" t="s">
        <v>193</v>
      </c>
      <c r="L33" s="70" t="n">
        <v>49.4000015258789</v>
      </c>
      <c r="M33" s="70" t="n">
        <v>4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1</v>
      </c>
      <c r="B34" s="71" t="n">
        <v>3.10000228881836</v>
      </c>
      <c r="C34" s="71" t="n">
        <v>-4.39999771118164</v>
      </c>
      <c r="D34" s="71" t="n">
        <v>3</v>
      </c>
      <c r="E34" s="71" t="n">
        <v>-1.29999923706055</v>
      </c>
      <c r="F34" s="71" t="n">
        <v>0.599998474121094</v>
      </c>
      <c r="G34" s="71" t="n">
        <v>2.29999542236328</v>
      </c>
      <c r="H34" s="71" t="n">
        <v>-10.1999969482422</v>
      </c>
      <c r="I34" s="71" t="n">
        <v>-10.7000045776367</v>
      </c>
      <c r="J34" s="71" t="e">
        <f aca="false"/>
        <v>#VALUE!</v>
      </c>
      <c r="K34" s="71" t="e">
        <f aca="false"/>
        <v>#VALUE!</v>
      </c>
      <c r="L34" s="71" t="n">
        <v>-4</v>
      </c>
      <c r="M34" s="71" t="n">
        <v>3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4</v>
      </c>
      <c r="B35" s="66" t="n">
        <v>33.2999992370606</v>
      </c>
      <c r="C35" s="66" t="n">
        <v>36.7999992370606</v>
      </c>
      <c r="D35" s="66" t="n">
        <v>41</v>
      </c>
      <c r="E35" s="66" t="n">
        <v>47.9000015258789</v>
      </c>
      <c r="F35" s="66" t="n">
        <v>50.9000015258789</v>
      </c>
      <c r="G35" s="66" t="n">
        <v>61.7999992370606</v>
      </c>
      <c r="H35" s="66" t="n">
        <v>72.9000015258789</v>
      </c>
      <c r="I35" s="66" t="n">
        <v>83</v>
      </c>
      <c r="J35" s="66" t="s">
        <v>193</v>
      </c>
      <c r="K35" s="66" t="n">
        <v>53.2999992370606</v>
      </c>
      <c r="L35" s="66" t="n">
        <v>39.7999992370606</v>
      </c>
      <c r="M35" s="66" t="n">
        <v>37.299999237060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1</v>
      </c>
      <c r="B36" s="69" t="n">
        <v>-5.29999923706055</v>
      </c>
      <c r="C36" s="69" t="n">
        <v>-4</v>
      </c>
      <c r="D36" s="69" t="n">
        <v>-2</v>
      </c>
      <c r="E36" s="69" t="n">
        <v>2</v>
      </c>
      <c r="F36" s="69" t="n">
        <v>-1.69999694824219</v>
      </c>
      <c r="G36" s="69" t="n">
        <v>2.5</v>
      </c>
      <c r="H36" s="69" t="n">
        <v>7.40000152587891</v>
      </c>
      <c r="I36" s="69" t="n">
        <v>1.5</v>
      </c>
      <c r="J36" s="69" t="e">
        <f aca="false"/>
        <v>#VALUE!</v>
      </c>
      <c r="K36" s="69" t="n">
        <v>-0.100002288818359</v>
      </c>
      <c r="L36" s="69" t="n">
        <v>-1.20000076293945</v>
      </c>
      <c r="M36" s="69" t="n">
        <v>1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5</v>
      </c>
      <c r="B37" s="70" t="n">
        <v>32.2999992370606</v>
      </c>
      <c r="C37" s="70" t="n">
        <v>36.5</v>
      </c>
      <c r="D37" s="70" t="n">
        <v>40.9000015258789</v>
      </c>
      <c r="E37" s="70" t="n">
        <v>51.2999992370606</v>
      </c>
      <c r="F37" s="70" t="n">
        <v>53.5</v>
      </c>
      <c r="G37" s="70" t="n">
        <v>63</v>
      </c>
      <c r="H37" s="70" t="n">
        <v>78.5</v>
      </c>
      <c r="I37" s="70" t="n">
        <v>93.5</v>
      </c>
      <c r="J37" s="70" t="s">
        <v>193</v>
      </c>
      <c r="K37" s="70" t="n">
        <v>55</v>
      </c>
      <c r="L37" s="70" t="n">
        <v>38</v>
      </c>
      <c r="M37" s="70" t="n">
        <v>36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1</v>
      </c>
      <c r="B38" s="71" t="n">
        <v>-5.60000228881836</v>
      </c>
      <c r="C38" s="71" t="n">
        <v>-2.29999923706055</v>
      </c>
      <c r="D38" s="71" t="n">
        <v>-1.19999694824219</v>
      </c>
      <c r="E38" s="71" t="n">
        <v>3.09999847412109</v>
      </c>
      <c r="F38" s="71" t="n">
        <v>-1.5</v>
      </c>
      <c r="G38" s="71" t="n">
        <v>2.79999923706055</v>
      </c>
      <c r="H38" s="71" t="n">
        <v>5.30000305175781</v>
      </c>
      <c r="I38" s="71" t="n">
        <v>2</v>
      </c>
      <c r="J38" s="71" t="e">
        <f aca="false"/>
        <v>#VALUE!</v>
      </c>
      <c r="K38" s="71" t="n">
        <v>-0.200000762939453</v>
      </c>
      <c r="L38" s="71" t="n">
        <v>-1.29999923706055</v>
      </c>
      <c r="M38" s="71" t="n">
        <v>-0.40000152587890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70" t="n">
        <v>9.89999961853027</v>
      </c>
      <c r="C39" s="70" t="n">
        <v>15</v>
      </c>
      <c r="D39" s="70" t="n">
        <v>22.2999992370605</v>
      </c>
      <c r="E39" s="70" t="n">
        <v>29.3999996185303</v>
      </c>
      <c r="F39" s="70" t="n">
        <v>39.7000007629395</v>
      </c>
      <c r="G39" s="70" t="n">
        <v>48.2000007629395</v>
      </c>
      <c r="H39" s="70" t="n">
        <v>63.7000007629395</v>
      </c>
      <c r="I39" s="70" t="n">
        <v>82.8000030517578</v>
      </c>
      <c r="J39" s="70" t="s">
        <v>193</v>
      </c>
      <c r="K39" s="70" t="n">
        <v>39.0999984741211</v>
      </c>
      <c r="L39" s="70" t="n">
        <v>21.2999992370605</v>
      </c>
      <c r="M39" s="70" t="n">
        <v>24.299999237060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1</v>
      </c>
      <c r="B40" s="71" t="n">
        <v>-2</v>
      </c>
      <c r="C40" s="71" t="n">
        <v>-9</v>
      </c>
      <c r="D40" s="71" t="n">
        <v>5.39999961853027</v>
      </c>
      <c r="E40" s="71" t="n">
        <v>-0.399999618530273</v>
      </c>
      <c r="F40" s="71" t="n">
        <v>2.29999923706055</v>
      </c>
      <c r="G40" s="71" t="n">
        <v>3.70000076293945</v>
      </c>
      <c r="H40" s="71" t="n">
        <v>11.2000007629395</v>
      </c>
      <c r="I40" s="71" t="n">
        <v>4.10000610351563</v>
      </c>
      <c r="J40" s="71" t="e">
        <f aca="false"/>
        <v>#VALUE!</v>
      </c>
      <c r="K40" s="71" t="n">
        <v>5.09999847412109</v>
      </c>
      <c r="L40" s="71" t="n">
        <v>4.5</v>
      </c>
      <c r="M40" s="71" t="n">
        <v>9.7999992370605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70" t="n">
        <v>37.2999992370606</v>
      </c>
      <c r="C41" s="70" t="n">
        <v>39.9000015258789</v>
      </c>
      <c r="D41" s="70" t="n">
        <v>43.0999984741211</v>
      </c>
      <c r="E41" s="70" t="n">
        <v>42.7000007629395</v>
      </c>
      <c r="F41" s="70" t="n">
        <v>46.0999984741211</v>
      </c>
      <c r="G41" s="70" t="n">
        <v>62.2999992370606</v>
      </c>
      <c r="H41" s="70" t="n">
        <v>58.4000015258789</v>
      </c>
      <c r="I41" s="70" t="n">
        <v>50.5</v>
      </c>
      <c r="J41" s="70" t="s">
        <v>193</v>
      </c>
      <c r="K41" s="70" t="n">
        <v>51.9000015258789</v>
      </c>
      <c r="L41" s="70" t="n">
        <v>46.5999984741211</v>
      </c>
      <c r="M41" s="70" t="n">
        <v>39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1</v>
      </c>
      <c r="B42" s="71" t="n">
        <v>-4.29999923706055</v>
      </c>
      <c r="C42" s="71" t="n">
        <v>-8.09999847412109</v>
      </c>
      <c r="D42" s="71" t="n">
        <v>-5.40000152587891</v>
      </c>
      <c r="E42" s="71" t="n">
        <v>-1</v>
      </c>
      <c r="F42" s="71" t="n">
        <v>-4.10000228881836</v>
      </c>
      <c r="G42" s="71" t="n">
        <v>0.700000762939453</v>
      </c>
      <c r="H42" s="71" t="n">
        <v>12.2000007629395</v>
      </c>
      <c r="I42" s="71" t="n">
        <v>-1</v>
      </c>
      <c r="J42" s="71" t="e">
        <f aca="false"/>
        <v>#VALUE!</v>
      </c>
      <c r="K42" s="71" t="n">
        <v>-1.69999694824219</v>
      </c>
      <c r="L42" s="71" t="n">
        <v>-1.10000228881836</v>
      </c>
      <c r="M42" s="71" t="n">
        <v>4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8</v>
      </c>
      <c r="B43" s="66" t="n">
        <v>33.5999984741211</v>
      </c>
      <c r="C43" s="66" t="n">
        <v>36.9000015258789</v>
      </c>
      <c r="D43" s="66" t="n">
        <v>43</v>
      </c>
      <c r="E43" s="66" t="n">
        <v>47.2000007629395</v>
      </c>
      <c r="F43" s="66" t="n">
        <v>54.2999992370606</v>
      </c>
      <c r="G43" s="66" t="n">
        <v>63.2999992370606</v>
      </c>
      <c r="H43" s="66" t="n">
        <v>64.3000030517578</v>
      </c>
      <c r="I43" s="66" t="n">
        <v>70.3000030517578</v>
      </c>
      <c r="J43" s="66" t="s">
        <v>193</v>
      </c>
      <c r="K43" s="66" t="n">
        <v>53.2000007629395</v>
      </c>
      <c r="L43" s="66" t="n">
        <v>43.7000007629395</v>
      </c>
      <c r="M43" s="66" t="n">
        <v>3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1</v>
      </c>
      <c r="B44" s="69" t="n">
        <v>-2.70000076293945</v>
      </c>
      <c r="C44" s="69" t="n">
        <v>-2</v>
      </c>
      <c r="D44" s="69" t="n">
        <v>2.40000152587891</v>
      </c>
      <c r="E44" s="69" t="n">
        <v>4.29999923706055</v>
      </c>
      <c r="F44" s="69" t="n">
        <v>2.29999923706055</v>
      </c>
      <c r="G44" s="69" t="n">
        <v>2.89999771118164</v>
      </c>
      <c r="H44" s="69" t="n">
        <v>5.90000152587891</v>
      </c>
      <c r="I44" s="69" t="n">
        <v>1.30000305175781</v>
      </c>
      <c r="J44" s="69" t="e">
        <f aca="false"/>
        <v>#VALUE!</v>
      </c>
      <c r="K44" s="69" t="n">
        <v>1.20000076293945</v>
      </c>
      <c r="L44" s="69" t="n">
        <v>2.60000228881836</v>
      </c>
      <c r="M44" s="69" t="n">
        <v>2.2999992370605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7</v>
      </c>
      <c r="B45" s="70" t="n">
        <v>30.7999992370605</v>
      </c>
      <c r="C45" s="70" t="n">
        <v>35.2000007629395</v>
      </c>
      <c r="D45" s="70" t="n">
        <v>39</v>
      </c>
      <c r="E45" s="70" t="n">
        <v>50.5999984741211</v>
      </c>
      <c r="F45" s="70" t="n">
        <v>53.5</v>
      </c>
      <c r="G45" s="70" t="n">
        <v>62.7000007629395</v>
      </c>
      <c r="H45" s="70" t="n">
        <v>79.0999984741211</v>
      </c>
      <c r="I45" s="70" t="n">
        <v>93.4000015258789</v>
      </c>
      <c r="J45" s="70" t="s">
        <v>193</v>
      </c>
      <c r="K45" s="70" t="n">
        <v>52.5</v>
      </c>
      <c r="L45" s="70" t="n">
        <v>36.7000007629395</v>
      </c>
      <c r="M45" s="70" t="n">
        <v>35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1</v>
      </c>
      <c r="B46" s="71" t="n">
        <v>-6.10000228881836</v>
      </c>
      <c r="C46" s="71" t="n">
        <v>-3.09999847412109</v>
      </c>
      <c r="D46" s="71" t="n">
        <v>-2.20000076293945</v>
      </c>
      <c r="E46" s="71" t="n">
        <v>3.19999694824219</v>
      </c>
      <c r="F46" s="71" t="n">
        <v>-2.5</v>
      </c>
      <c r="G46" s="71" t="n">
        <v>0.799999237060547</v>
      </c>
      <c r="H46" s="71" t="n">
        <v>3.59999847412109</v>
      </c>
      <c r="I46" s="71" t="n">
        <v>1.09999847412109</v>
      </c>
      <c r="J46" s="71" t="e">
        <f aca="false"/>
        <v>#VALUE!</v>
      </c>
      <c r="K46" s="71" t="n">
        <v>-0.599998474121094</v>
      </c>
      <c r="L46" s="71" t="n">
        <v>-1.79999923706055</v>
      </c>
      <c r="M46" s="71" t="n">
        <v>-0.40000152587890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70" t="n">
        <v>34.7999992370606</v>
      </c>
      <c r="C47" s="70" t="n">
        <v>37.7000007629395</v>
      </c>
      <c r="D47" s="70" t="n">
        <v>44.9000015258789</v>
      </c>
      <c r="E47" s="70" t="n">
        <v>45.5999984741211</v>
      </c>
      <c r="F47" s="70" t="n">
        <v>54.7000007629395</v>
      </c>
      <c r="G47" s="70" t="n">
        <v>63.5999984741211</v>
      </c>
      <c r="H47" s="70" t="n">
        <v>57.2999992370606</v>
      </c>
      <c r="I47" s="70" t="n">
        <v>59.2000007629395</v>
      </c>
      <c r="J47" s="70" t="s">
        <v>193</v>
      </c>
      <c r="K47" s="70" t="n">
        <v>53.5</v>
      </c>
      <c r="L47" s="70" t="n">
        <v>46.7999992370606</v>
      </c>
      <c r="M47" s="70" t="n">
        <v>36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1</v>
      </c>
      <c r="B48" s="71" t="n">
        <v>-1.20000076293945</v>
      </c>
      <c r="C48" s="71" t="n">
        <v>-1.5</v>
      </c>
      <c r="D48" s="71" t="n">
        <v>4.5</v>
      </c>
      <c r="E48" s="71" t="n">
        <v>4.69999694824219</v>
      </c>
      <c r="F48" s="71" t="n">
        <v>4.40000152587891</v>
      </c>
      <c r="G48" s="71" t="n">
        <v>3.89999771118164</v>
      </c>
      <c r="H48" s="71" t="n">
        <v>6.79999923706055</v>
      </c>
      <c r="I48" s="71" t="n">
        <v>1.10000228881836</v>
      </c>
      <c r="J48" s="71" t="e">
        <f aca="false"/>
        <v>#VALUE!</v>
      </c>
      <c r="K48" s="71" t="n">
        <v>2</v>
      </c>
      <c r="L48" s="71" t="n">
        <v>4.5</v>
      </c>
      <c r="M48" s="71" t="n">
        <v>3.40000152587891</v>
      </c>
      <c r="N48" s="31"/>
    </row>
    <row r="49" s="28" customFormat="true" ht="15" hidden="false" customHeight="false" outlineLevel="0" collapsed="false">
      <c r="A49" s="34" t="s">
        <v>248</v>
      </c>
      <c r="B49" s="70" t="n">
        <v>37.2000007629395</v>
      </c>
      <c r="C49" s="70" t="n">
        <v>40.4000015258789</v>
      </c>
      <c r="D49" s="70" t="n">
        <v>49</v>
      </c>
      <c r="E49" s="70" t="n">
        <v>51.5</v>
      </c>
      <c r="F49" s="70" t="n">
        <v>58.2999992370606</v>
      </c>
      <c r="G49" s="70" t="n">
        <v>68.5999984741211</v>
      </c>
      <c r="H49" s="70" t="n">
        <v>64.3000030517578</v>
      </c>
      <c r="I49" s="70" t="n">
        <v>63.5999984741211</v>
      </c>
      <c r="J49" s="70" t="s">
        <v>193</v>
      </c>
      <c r="K49" s="70" t="n">
        <v>56.7000007629395</v>
      </c>
      <c r="L49" s="70" t="n">
        <v>47.7999992370606</v>
      </c>
      <c r="M49" s="70" t="n">
        <v>40.4000015258789</v>
      </c>
      <c r="N49" s="27"/>
    </row>
    <row r="50" customFormat="false" ht="15" hidden="false" customHeight="false" outlineLevel="0" collapsed="false">
      <c r="A50" s="33" t="s">
        <v>281</v>
      </c>
      <c r="B50" s="71" t="n">
        <v>-2</v>
      </c>
      <c r="C50" s="71" t="n">
        <v>-0.799999237060547</v>
      </c>
      <c r="D50" s="71" t="n">
        <v>3</v>
      </c>
      <c r="E50" s="71" t="n">
        <v>6.29999923706055</v>
      </c>
      <c r="F50" s="71" t="n">
        <v>4</v>
      </c>
      <c r="G50" s="71" t="n">
        <v>3.40000152587891</v>
      </c>
      <c r="H50" s="71" t="n">
        <v>9.00000381469727</v>
      </c>
      <c r="I50" s="71" t="n">
        <v>2.39999771118164</v>
      </c>
      <c r="J50" s="71" t="e">
        <f aca="false"/>
        <v>#VALUE!</v>
      </c>
      <c r="K50" s="71" t="n">
        <v>0.5</v>
      </c>
      <c r="L50" s="71" t="n">
        <v>3.20000076293945</v>
      </c>
      <c r="M50" s="71" t="n">
        <v>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8</v>
      </c>
      <c r="B5" s="66" t="n">
        <v>7</v>
      </c>
      <c r="C5" s="66" t="n">
        <v>6.80000019073486</v>
      </c>
      <c r="D5" s="66" t="n">
        <v>12.6999998092651</v>
      </c>
      <c r="E5" s="66" t="n">
        <v>18.5</v>
      </c>
      <c r="F5" s="66" t="n">
        <v>26.1000003814697</v>
      </c>
      <c r="G5" s="66" t="n">
        <v>32</v>
      </c>
      <c r="H5" s="66" t="n">
        <v>31.1000003814697</v>
      </c>
      <c r="I5" s="66" t="n">
        <v>22.7000007629395</v>
      </c>
      <c r="J5" s="66" t="s">
        <v>193</v>
      </c>
      <c r="K5" s="66" t="n">
        <v>23.5</v>
      </c>
      <c r="L5" s="66" t="n">
        <v>8.69999980926514</v>
      </c>
      <c r="M5" s="66" t="n">
        <v>9.3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1</v>
      </c>
      <c r="B6" s="69" t="n">
        <v>1.59999990463257</v>
      </c>
      <c r="C6" s="69" t="n">
        <v>0.800000190734863</v>
      </c>
      <c r="D6" s="69" t="n">
        <v>2</v>
      </c>
      <c r="E6" s="69" t="n">
        <v>-2.5</v>
      </c>
      <c r="F6" s="69" t="n">
        <v>3.80000114440918</v>
      </c>
      <c r="G6" s="69" t="n">
        <v>2.39999961853027</v>
      </c>
      <c r="H6" s="69" t="n">
        <v>2.80000114440918</v>
      </c>
      <c r="I6" s="69" t="n">
        <v>2.30000114440918</v>
      </c>
      <c r="J6" s="69" t="e">
        <f aca="false"/>
        <v>#VALUE!</v>
      </c>
      <c r="K6" s="69" t="n">
        <v>3.29999923706055</v>
      </c>
      <c r="L6" s="69" t="n">
        <v>-1.19999980926514</v>
      </c>
      <c r="M6" s="69" t="n">
        <v>2.20000028610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9</v>
      </c>
      <c r="B7" s="70" t="n">
        <v>12.8999996185303</v>
      </c>
      <c r="C7" s="70" t="n">
        <v>12.8999996185303</v>
      </c>
      <c r="D7" s="70" t="n">
        <v>20</v>
      </c>
      <c r="E7" s="70" t="n">
        <v>23.7999992370605</v>
      </c>
      <c r="F7" s="70" t="n">
        <v>32.7999992370606</v>
      </c>
      <c r="G7" s="70" t="n">
        <v>39.0999984741211</v>
      </c>
      <c r="H7" s="70" t="n">
        <v>34.5999984741211</v>
      </c>
      <c r="I7" s="70" t="n">
        <v>23.7999992370605</v>
      </c>
      <c r="J7" s="70" t="s">
        <v>193</v>
      </c>
      <c r="K7" s="70" t="n">
        <v>28.8999996185303</v>
      </c>
      <c r="L7" s="70" t="n">
        <v>10</v>
      </c>
      <c r="M7" s="70" t="n">
        <v>16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1</v>
      </c>
      <c r="B8" s="71" t="n">
        <v>1.09999942779541</v>
      </c>
      <c r="C8" s="71" t="n">
        <v>5.59999942779541</v>
      </c>
      <c r="D8" s="71" t="n">
        <v>9.30000019073486</v>
      </c>
      <c r="E8" s="71" t="n">
        <v>-2.70000076293945</v>
      </c>
      <c r="F8" s="71" t="n">
        <v>7.19999885559082</v>
      </c>
      <c r="G8" s="71" t="n">
        <v>0.799999237060547</v>
      </c>
      <c r="H8" s="71" t="n">
        <v>1.5</v>
      </c>
      <c r="I8" s="71" t="n">
        <v>1.79999923706055</v>
      </c>
      <c r="J8" s="71" t="e">
        <f aca="false"/>
        <v>#VALUE!</v>
      </c>
      <c r="K8" s="71" t="n">
        <v>2.39999961853027</v>
      </c>
      <c r="L8" s="71" t="n">
        <v>-1.30000019073486</v>
      </c>
      <c r="M8" s="71" t="n">
        <v>3.6999988555908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5.69999980926514</v>
      </c>
      <c r="C9" s="70" t="n">
        <v>4.80000019073486</v>
      </c>
      <c r="D9" s="70" t="n">
        <v>10</v>
      </c>
      <c r="E9" s="70" t="n">
        <v>13.5</v>
      </c>
      <c r="F9" s="70" t="n">
        <v>18.2999992370605</v>
      </c>
      <c r="G9" s="70" t="n">
        <v>23.8999996185303</v>
      </c>
      <c r="H9" s="70" t="n">
        <v>26.6000003814697</v>
      </c>
      <c r="I9" s="70" t="n">
        <v>21.2000007629395</v>
      </c>
      <c r="J9" s="70" t="s">
        <v>193</v>
      </c>
      <c r="K9" s="70" t="n">
        <v>18.7000007629395</v>
      </c>
      <c r="L9" s="70" t="n">
        <v>8.19999980926514</v>
      </c>
      <c r="M9" s="70" t="n">
        <v>6.6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1</v>
      </c>
      <c r="B10" s="71" t="n">
        <v>1.69999980926514</v>
      </c>
      <c r="C10" s="71" t="n">
        <v>-0.799999713897705</v>
      </c>
      <c r="D10" s="71" t="n">
        <v>-0.699999809265137</v>
      </c>
      <c r="E10" s="71" t="n">
        <v>-2.39999961853027</v>
      </c>
      <c r="F10" s="71" t="n">
        <v>0</v>
      </c>
      <c r="G10" s="71" t="n">
        <v>3.89999961853027</v>
      </c>
      <c r="H10" s="71" t="n">
        <v>3.60000038146973</v>
      </c>
      <c r="I10" s="71" t="n">
        <v>2.80000114440918</v>
      </c>
      <c r="J10" s="71" t="e">
        <f aca="false"/>
        <v>#VALUE!</v>
      </c>
      <c r="K10" s="71" t="n">
        <v>3.80000114440918</v>
      </c>
      <c r="L10" s="71" t="n">
        <v>-1.19999980926514</v>
      </c>
      <c r="M10" s="71" t="n">
        <v>1.5999999046325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9</v>
      </c>
      <c r="C11" s="66" t="n">
        <v>6.5</v>
      </c>
      <c r="D11" s="66" t="n">
        <v>11.6999998092651</v>
      </c>
      <c r="E11" s="66" t="n">
        <v>13.8999996185303</v>
      </c>
      <c r="F11" s="66" t="n">
        <v>17</v>
      </c>
      <c r="G11" s="66" t="n">
        <v>16.7999992370605</v>
      </c>
      <c r="H11" s="66" t="n">
        <v>22.7000007629395</v>
      </c>
      <c r="I11" s="66" t="n">
        <v>22.2999992370605</v>
      </c>
      <c r="J11" s="66" t="s">
        <v>193</v>
      </c>
      <c r="K11" s="66" t="n">
        <v>15.6999998092651</v>
      </c>
      <c r="L11" s="66" t="n">
        <v>9.69999980926514</v>
      </c>
      <c r="M11" s="66" t="n">
        <v>10.6000003814697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1</v>
      </c>
      <c r="B12" s="69" t="n">
        <v>0.199999809265137</v>
      </c>
      <c r="C12" s="69" t="n">
        <v>-1.69999980926514</v>
      </c>
      <c r="D12" s="69" t="n">
        <v>1.89999961853027</v>
      </c>
      <c r="E12" s="69" t="n">
        <v>1.69999980926514</v>
      </c>
      <c r="F12" s="69" t="n">
        <v>0.700000762939453</v>
      </c>
      <c r="G12" s="69" t="n">
        <v>-0.400001525878906</v>
      </c>
      <c r="H12" s="69" t="n">
        <v>-1</v>
      </c>
      <c r="I12" s="69" t="n">
        <v>0.799999237060547</v>
      </c>
      <c r="J12" s="69" t="e">
        <f aca="false"/>
        <v>#VALUE!</v>
      </c>
      <c r="K12" s="69" t="n">
        <v>0.300000190734863</v>
      </c>
      <c r="L12" s="69" t="n">
        <v>-0.40000057220459</v>
      </c>
      <c r="M12" s="69" t="n">
        <v>2.3000001907348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n">
        <v>1.89999997615814</v>
      </c>
      <c r="C13" s="70" t="n">
        <v>3</v>
      </c>
      <c r="D13" s="70" t="n">
        <v>9</v>
      </c>
      <c r="E13" s="70" t="n">
        <v>8.60000038146973</v>
      </c>
      <c r="F13" s="70" t="n">
        <v>15.8999996185303</v>
      </c>
      <c r="G13" s="70" t="n">
        <v>24.7000007629395</v>
      </c>
      <c r="H13" s="70" t="n">
        <v>24.5</v>
      </c>
      <c r="I13" s="70" t="n">
        <v>18.1000003814697</v>
      </c>
      <c r="J13" s="70" t="s">
        <v>193</v>
      </c>
      <c r="K13" s="70" t="s">
        <v>193</v>
      </c>
      <c r="L13" s="70" t="n">
        <v>8.39999961853027</v>
      </c>
      <c r="M13" s="70" t="n">
        <v>11.699999809265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1</v>
      </c>
      <c r="B14" s="71" t="n">
        <v>0.799999952316284</v>
      </c>
      <c r="C14" s="71" t="e">
        <f aca="false"/>
        <v>#VALUE!</v>
      </c>
      <c r="D14" s="71" t="n">
        <v>6</v>
      </c>
      <c r="E14" s="71" t="n">
        <v>-7.89999961853027</v>
      </c>
      <c r="F14" s="71" t="n">
        <v>-1.20000076293945</v>
      </c>
      <c r="G14" s="71" t="n">
        <v>-4.19999885559082</v>
      </c>
      <c r="H14" s="71" t="n">
        <v>-3.39999961853027</v>
      </c>
      <c r="I14" s="71" t="n">
        <v>0.399999618530273</v>
      </c>
      <c r="J14" s="71" t="e">
        <f aca="false"/>
        <v>#VALUE!</v>
      </c>
      <c r="K14" s="71" t="e">
        <f aca="false"/>
        <v>#VALUE!</v>
      </c>
      <c r="L14" s="71" t="n">
        <v>-1.40000057220459</v>
      </c>
      <c r="M14" s="71" t="n">
        <v>7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70" t="n">
        <v>11.1999998092651</v>
      </c>
      <c r="C15" s="70" t="n">
        <v>3.29999995231628</v>
      </c>
      <c r="D15" s="70" t="n">
        <v>5.19999980926514</v>
      </c>
      <c r="E15" s="70" t="n">
        <v>8.10000038146973</v>
      </c>
      <c r="F15" s="70" t="n">
        <v>10.3999996185303</v>
      </c>
      <c r="G15" s="70" t="n">
        <v>12.6999998092651</v>
      </c>
      <c r="H15" s="70" t="n">
        <v>17.5</v>
      </c>
      <c r="I15" s="70" t="n">
        <v>13.3999996185303</v>
      </c>
      <c r="J15" s="70" t="s">
        <v>193</v>
      </c>
      <c r="K15" s="70" t="s">
        <v>193</v>
      </c>
      <c r="L15" s="70" t="n">
        <v>3.90000009536743</v>
      </c>
      <c r="M15" s="70" t="n">
        <v>3.0999999046325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1</v>
      </c>
      <c r="B16" s="71" t="n">
        <v>7.69999980926514</v>
      </c>
      <c r="C16" s="71" t="n">
        <v>0.0999999046325684</v>
      </c>
      <c r="D16" s="71" t="n">
        <v>-0.800000190734863</v>
      </c>
      <c r="E16" s="71" t="n">
        <v>0.100000381469727</v>
      </c>
      <c r="F16" s="71" t="n">
        <v>1.39999961853027</v>
      </c>
      <c r="G16" s="71" t="n">
        <v>-2.5</v>
      </c>
      <c r="H16" s="71" t="n">
        <v>-0.100000381469727</v>
      </c>
      <c r="I16" s="71" t="n">
        <v>0.0999994277954102</v>
      </c>
      <c r="J16" s="71" t="e">
        <f aca="false"/>
        <v>#VALUE!</v>
      </c>
      <c r="K16" s="71" t="e">
        <f aca="false"/>
        <v>#VALUE!</v>
      </c>
      <c r="L16" s="71" t="n">
        <v>0</v>
      </c>
      <c r="M16" s="71" t="n">
        <v>-1.8000001907348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70" t="n">
        <v>9.19999980926514</v>
      </c>
      <c r="C17" s="70" t="n">
        <v>7.09999990463257</v>
      </c>
      <c r="D17" s="70" t="n">
        <v>12.3999996185303</v>
      </c>
      <c r="E17" s="70" t="n">
        <v>15.5</v>
      </c>
      <c r="F17" s="70" t="n">
        <v>17.6000003814697</v>
      </c>
      <c r="G17" s="70" t="n">
        <v>16.8999996185303</v>
      </c>
      <c r="H17" s="70" t="n">
        <v>23.2999992370605</v>
      </c>
      <c r="I17" s="70" t="n">
        <v>25.6000003814697</v>
      </c>
      <c r="J17" s="70" t="s">
        <v>193</v>
      </c>
      <c r="K17" s="70" t="n">
        <v>16.2000007629395</v>
      </c>
      <c r="L17" s="70" t="n">
        <v>10.1999998092651</v>
      </c>
      <c r="M17" s="70" t="n">
        <v>11.800000190734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1</v>
      </c>
      <c r="B18" s="71" t="n">
        <v>-0.5</v>
      </c>
      <c r="C18" s="71" t="n">
        <v>-2.29999971389771</v>
      </c>
      <c r="D18" s="71" t="n">
        <v>2.09999942779541</v>
      </c>
      <c r="E18" s="71" t="n">
        <v>2.89999961853027</v>
      </c>
      <c r="F18" s="71" t="n">
        <v>0</v>
      </c>
      <c r="G18" s="71" t="n">
        <v>0.899999618530273</v>
      </c>
      <c r="H18" s="71" t="n">
        <v>-1.30000114440918</v>
      </c>
      <c r="I18" s="71" t="n">
        <v>0.399999618530273</v>
      </c>
      <c r="J18" s="71" t="e">
        <f aca="false"/>
        <v>#VALUE!</v>
      </c>
      <c r="K18" s="71" t="n">
        <v>-0.399999618530273</v>
      </c>
      <c r="L18" s="71" t="n">
        <v>-0.600000381469727</v>
      </c>
      <c r="M18" s="71" t="n">
        <v>2.6999998092651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70" t="n">
        <v>6.40000009536743</v>
      </c>
      <c r="C19" s="70" t="n">
        <v>3.90000009536743</v>
      </c>
      <c r="D19" s="70" t="n">
        <v>11.6000003814697</v>
      </c>
      <c r="E19" s="70" t="n">
        <v>12.1000003814697</v>
      </c>
      <c r="F19" s="70" t="n">
        <v>20.2000007629395</v>
      </c>
      <c r="G19" s="70" t="n">
        <v>18.3999996185303</v>
      </c>
      <c r="H19" s="70" t="n">
        <v>25.5</v>
      </c>
      <c r="I19" s="70" t="n">
        <v>20.7999992370605</v>
      </c>
      <c r="J19" s="70" t="s">
        <v>193</v>
      </c>
      <c r="K19" s="70" t="n">
        <v>18.2999992370605</v>
      </c>
      <c r="L19" s="70" t="n">
        <v>10</v>
      </c>
      <c r="M19" s="70" t="n">
        <v>5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1</v>
      </c>
      <c r="B20" s="71" t="n">
        <v>0.599999904632568</v>
      </c>
      <c r="C20" s="71" t="n">
        <v>-0.0999999046325684</v>
      </c>
      <c r="D20" s="71" t="n">
        <v>1.5</v>
      </c>
      <c r="E20" s="71" t="n">
        <v>-1.09999942779541</v>
      </c>
      <c r="F20" s="71" t="n">
        <v>2.10000038146973</v>
      </c>
      <c r="G20" s="71" t="n">
        <v>-4.70000076293945</v>
      </c>
      <c r="H20" s="71" t="n">
        <v>-0.799999237060547</v>
      </c>
      <c r="I20" s="71" t="n">
        <v>2.89999961853027</v>
      </c>
      <c r="J20" s="71" t="e">
        <f aca="false"/>
        <v>#VALUE!</v>
      </c>
      <c r="K20" s="71" t="n">
        <v>3.99999904632568</v>
      </c>
      <c r="L20" s="71" t="n">
        <v>0.5</v>
      </c>
      <c r="M20" s="71" t="n">
        <v>0.89999961853027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7</v>
      </c>
      <c r="B21" s="66" t="n">
        <v>6.5</v>
      </c>
      <c r="C21" s="66" t="n">
        <v>4.30000019073486</v>
      </c>
      <c r="D21" s="66" t="n">
        <v>4.19999980926514</v>
      </c>
      <c r="E21" s="66" t="n">
        <v>6.5</v>
      </c>
      <c r="F21" s="66" t="n">
        <v>8.30000019073486</v>
      </c>
      <c r="G21" s="66" t="n">
        <v>9.60000038146973</v>
      </c>
      <c r="H21" s="66" t="n">
        <v>13.8999996185303</v>
      </c>
      <c r="I21" s="66" t="n">
        <v>10.1999998092651</v>
      </c>
      <c r="J21" s="66" t="s">
        <v>193</v>
      </c>
      <c r="K21" s="66" t="n">
        <v>6.59999990463257</v>
      </c>
      <c r="L21" s="66" t="n">
        <v>3.90000009536743</v>
      </c>
      <c r="M21" s="66" t="n">
        <v>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1</v>
      </c>
      <c r="B22" s="69" t="n">
        <v>1.69999980926514</v>
      </c>
      <c r="C22" s="69" t="n">
        <v>0.400000095367432</v>
      </c>
      <c r="D22" s="69" t="n">
        <v>0.199999809265137</v>
      </c>
      <c r="E22" s="69" t="n">
        <v>-0.800000190734863</v>
      </c>
      <c r="F22" s="69" t="n">
        <v>0.900000095367432</v>
      </c>
      <c r="G22" s="69" t="n">
        <v>-1.89999961853027</v>
      </c>
      <c r="H22" s="69" t="n">
        <v>0</v>
      </c>
      <c r="I22" s="69" t="n">
        <v>0.5</v>
      </c>
      <c r="J22" s="69" t="e">
        <f aca="false"/>
        <v>#VALUE!</v>
      </c>
      <c r="K22" s="69" t="n">
        <v>0.799999713897705</v>
      </c>
      <c r="L22" s="69" t="n">
        <v>0.700000047683716</v>
      </c>
      <c r="M22" s="69" t="n">
        <v>-1.1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8</v>
      </c>
      <c r="B23" s="70" t="n">
        <v>8</v>
      </c>
      <c r="C23" s="70" t="n">
        <v>7.19999980926514</v>
      </c>
      <c r="D23" s="70" t="n">
        <v>9.39999961853027</v>
      </c>
      <c r="E23" s="70" t="n">
        <v>9.80000019073486</v>
      </c>
      <c r="F23" s="70" t="n">
        <v>15.5</v>
      </c>
      <c r="G23" s="70" t="n">
        <v>18.7999992370605</v>
      </c>
      <c r="H23" s="70" t="n">
        <v>19.7000007629395</v>
      </c>
      <c r="I23" s="70" t="n">
        <v>14.1000003814697</v>
      </c>
      <c r="J23" s="70" t="s">
        <v>193</v>
      </c>
      <c r="K23" s="70" t="n">
        <v>18.7000007629395</v>
      </c>
      <c r="L23" s="70" t="n">
        <v>13.1000003814697</v>
      </c>
      <c r="M23" s="70" t="n">
        <v>6.699999809265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1</v>
      </c>
      <c r="B24" s="71" t="n">
        <v>3.69999980926514</v>
      </c>
      <c r="C24" s="71" t="n">
        <v>3.39999985694885</v>
      </c>
      <c r="D24" s="71" t="n">
        <v>-4</v>
      </c>
      <c r="E24" s="71" t="n">
        <v>-3.59999942779541</v>
      </c>
      <c r="F24" s="71" t="n">
        <v>2.5</v>
      </c>
      <c r="G24" s="71" t="n">
        <v>-2.90000152587891</v>
      </c>
      <c r="H24" s="71" t="n">
        <v>1.40000152587891</v>
      </c>
      <c r="I24" s="71" t="n">
        <v>2.70000076293945</v>
      </c>
      <c r="J24" s="71" t="e">
        <f aca="false"/>
        <v>#VALUE!</v>
      </c>
      <c r="K24" s="71" t="n">
        <v>4.10000038146973</v>
      </c>
      <c r="L24" s="71" t="n">
        <v>5.7000002861023</v>
      </c>
      <c r="M24" s="71" t="n">
        <v>-1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70" t="n">
        <v>2</v>
      </c>
      <c r="C25" s="70" t="n">
        <v>1.10000002384186</v>
      </c>
      <c r="D25" s="70" t="n">
        <v>0.5</v>
      </c>
      <c r="E25" s="70" t="n">
        <v>1.70000004768372</v>
      </c>
      <c r="F25" s="70" t="n">
        <v>1.60000002384186</v>
      </c>
      <c r="G25" s="70" t="n">
        <v>1.39999997615814</v>
      </c>
      <c r="H25" s="70" t="n">
        <v>2.70000004768372</v>
      </c>
      <c r="I25" s="70" t="n">
        <v>2.70000004768372</v>
      </c>
      <c r="J25" s="70" t="s">
        <v>193</v>
      </c>
      <c r="K25" s="70" t="n">
        <v>1</v>
      </c>
      <c r="L25" s="70" t="n">
        <v>0.899999976158142</v>
      </c>
      <c r="M25" s="70" t="n">
        <v>2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1</v>
      </c>
      <c r="B26" s="71" t="n">
        <v>-0.900000095367432</v>
      </c>
      <c r="C26" s="71" t="n">
        <v>-0.199999928474426</v>
      </c>
      <c r="D26" s="71" t="n">
        <v>-0.300000011920929</v>
      </c>
      <c r="E26" s="71" t="n">
        <v>-1</v>
      </c>
      <c r="F26" s="71" t="n">
        <v>0.399999976158142</v>
      </c>
      <c r="G26" s="71" t="n">
        <v>-0.100000023841858</v>
      </c>
      <c r="H26" s="71" t="n">
        <v>0</v>
      </c>
      <c r="I26" s="71" t="n">
        <v>-1.70000004768372</v>
      </c>
      <c r="J26" s="71" t="e">
        <f aca="false"/>
        <v>#VALUE!</v>
      </c>
      <c r="K26" s="71" t="n">
        <v>0.100000023841858</v>
      </c>
      <c r="L26" s="71" t="n">
        <v>0.599999964237213</v>
      </c>
      <c r="M26" s="71" t="n">
        <v>-0.60000014305114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70" t="n">
        <v>8.60000038146973</v>
      </c>
      <c r="C27" s="70" t="n">
        <v>5.59999990463257</v>
      </c>
      <c r="D27" s="70" t="n">
        <v>10</v>
      </c>
      <c r="E27" s="70" t="n">
        <v>16.2999992370605</v>
      </c>
      <c r="F27" s="70" t="n">
        <v>17.8999996185303</v>
      </c>
      <c r="G27" s="70" t="n">
        <v>17.7000007629395</v>
      </c>
      <c r="H27" s="70" t="n">
        <v>24.3999996185303</v>
      </c>
      <c r="I27" s="70" t="n">
        <v>18.7000007629395</v>
      </c>
      <c r="J27" s="70" t="s">
        <v>193</v>
      </c>
      <c r="K27" s="70" t="n">
        <v>14.1999998092651</v>
      </c>
      <c r="L27" s="70" t="n">
        <v>9.10000038146973</v>
      </c>
      <c r="M27" s="70" t="n">
        <v>6.8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1</v>
      </c>
      <c r="B28" s="71" t="n">
        <v>1.2000002861023</v>
      </c>
      <c r="C28" s="71" t="n">
        <v>-1.80000019073486</v>
      </c>
      <c r="D28" s="71" t="n">
        <v>4.59999990463257</v>
      </c>
      <c r="E28" s="71" t="n">
        <v>4.89999961853027</v>
      </c>
      <c r="F28" s="71" t="n">
        <v>2.5</v>
      </c>
      <c r="G28" s="71" t="n">
        <v>-1.69999885559082</v>
      </c>
      <c r="H28" s="71" t="n">
        <v>-0.5</v>
      </c>
      <c r="I28" s="71" t="n">
        <v>1.40000152587891</v>
      </c>
      <c r="J28" s="71" t="e">
        <f aca="false"/>
        <v>#VALUE!</v>
      </c>
      <c r="K28" s="71" t="n">
        <v>0.399999618530273</v>
      </c>
      <c r="L28" s="71" t="n">
        <v>-2</v>
      </c>
      <c r="M28" s="71" t="n">
        <v>-2.1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1</v>
      </c>
      <c r="B29" s="66" t="n">
        <v>4.40000009536743</v>
      </c>
      <c r="C29" s="66" t="n">
        <v>3.09999990463257</v>
      </c>
      <c r="D29" s="66" t="n">
        <v>5</v>
      </c>
      <c r="E29" s="66" t="n">
        <v>5.30000019073486</v>
      </c>
      <c r="F29" s="66" t="n">
        <v>6</v>
      </c>
      <c r="G29" s="66" t="n">
        <v>11.3000001907349</v>
      </c>
      <c r="H29" s="66" t="n">
        <v>11.6999998092651</v>
      </c>
      <c r="I29" s="66" t="n">
        <v>9.19999980926514</v>
      </c>
      <c r="J29" s="66" t="s">
        <v>193</v>
      </c>
      <c r="K29" s="66" t="n">
        <v>8.10000038146973</v>
      </c>
      <c r="L29" s="66" t="n">
        <v>4.5</v>
      </c>
      <c r="M29" s="66" t="n">
        <v>4.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1</v>
      </c>
      <c r="B30" s="69" t="n">
        <v>-0.599999904632568</v>
      </c>
      <c r="C30" s="69" t="n">
        <v>-1</v>
      </c>
      <c r="D30" s="69" t="n">
        <v>1.29999995231628</v>
      </c>
      <c r="E30" s="69" t="n">
        <v>-2.29999971389771</v>
      </c>
      <c r="F30" s="69" t="n">
        <v>-3.19999980926514</v>
      </c>
      <c r="G30" s="69" t="n">
        <v>5.30000019073486</v>
      </c>
      <c r="H30" s="69" t="n">
        <v>0</v>
      </c>
      <c r="I30" s="69" t="n">
        <v>-0.300000190734863</v>
      </c>
      <c r="J30" s="69" t="e">
        <f aca="false"/>
        <v>#VALUE!</v>
      </c>
      <c r="K30" s="69" t="n">
        <v>2.40000057220459</v>
      </c>
      <c r="L30" s="69" t="n">
        <v>0</v>
      </c>
      <c r="M30" s="69" t="n">
        <v>0.799999952316284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2</v>
      </c>
      <c r="B31" s="70" t="n">
        <v>3</v>
      </c>
      <c r="C31" s="70" t="n">
        <v>2.79999995231628</v>
      </c>
      <c r="D31" s="70" t="n">
        <v>4.59999990463257</v>
      </c>
      <c r="E31" s="70" t="n">
        <v>5.80000019073486</v>
      </c>
      <c r="F31" s="70" t="n">
        <v>5.69999980926514</v>
      </c>
      <c r="G31" s="70" t="n">
        <v>10.5</v>
      </c>
      <c r="H31" s="70" t="n">
        <v>10.6999998092651</v>
      </c>
      <c r="I31" s="70" t="n">
        <v>8.89999961853027</v>
      </c>
      <c r="J31" s="70" t="s">
        <v>193</v>
      </c>
      <c r="K31" s="70" t="s">
        <v>193</v>
      </c>
      <c r="L31" s="70" t="n">
        <v>4.5</v>
      </c>
      <c r="M31" s="70" t="n">
        <v>4.8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1</v>
      </c>
      <c r="B32" s="71" t="n">
        <v>0</v>
      </c>
      <c r="C32" s="71" t="n">
        <v>0.200000047683716</v>
      </c>
      <c r="D32" s="71" t="n">
        <v>1.59999990463257</v>
      </c>
      <c r="E32" s="71" t="n">
        <v>-2.30000019073486</v>
      </c>
      <c r="F32" s="71" t="n">
        <v>-2.90000057220459</v>
      </c>
      <c r="G32" s="71" t="n">
        <v>5.30000019073486</v>
      </c>
      <c r="H32" s="71" t="n">
        <v>2.30000019073486</v>
      </c>
      <c r="I32" s="71" t="n">
        <v>2.59999942779541</v>
      </c>
      <c r="J32" s="71" t="e">
        <f aca="false"/>
        <v>#VALUE!</v>
      </c>
      <c r="K32" s="71" t="e">
        <f aca="false"/>
        <v>#VALUE!</v>
      </c>
      <c r="L32" s="71" t="n">
        <v>0</v>
      </c>
      <c r="M32" s="71" t="n">
        <v>1.1000001430511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70" t="n">
        <v>6.09999990463257</v>
      </c>
      <c r="C33" s="70" t="n">
        <v>3.59999990463257</v>
      </c>
      <c r="D33" s="70" t="n">
        <v>5.5</v>
      </c>
      <c r="E33" s="70" t="n">
        <v>4.59999990463257</v>
      </c>
      <c r="F33" s="70" t="n">
        <v>6.5</v>
      </c>
      <c r="G33" s="70" t="n">
        <v>12.3000001907349</v>
      </c>
      <c r="H33" s="70" t="n">
        <v>12.8000001907349</v>
      </c>
      <c r="I33" s="70" t="n">
        <v>9.5</v>
      </c>
      <c r="J33" s="70" t="s">
        <v>193</v>
      </c>
      <c r="K33" s="70" t="s">
        <v>193</v>
      </c>
      <c r="L33" s="70" t="n">
        <v>4.59999990463257</v>
      </c>
      <c r="M33" s="70" t="n">
        <v>4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1</v>
      </c>
      <c r="B34" s="71" t="n">
        <v>-1.7000002861023</v>
      </c>
      <c r="C34" s="71" t="n">
        <v>-2.5</v>
      </c>
      <c r="D34" s="71" t="n">
        <v>0.900000095367432</v>
      </c>
      <c r="E34" s="71" t="n">
        <v>-2.30000019073486</v>
      </c>
      <c r="F34" s="71" t="n">
        <v>-3.5</v>
      </c>
      <c r="G34" s="71" t="n">
        <v>5.5</v>
      </c>
      <c r="H34" s="71" t="n">
        <v>-2.39999961853027</v>
      </c>
      <c r="I34" s="71" t="n">
        <v>-3.30000019073486</v>
      </c>
      <c r="J34" s="71" t="e">
        <f aca="false"/>
        <v>#VALUE!</v>
      </c>
      <c r="K34" s="71" t="e">
        <f aca="false"/>
        <v>#VALUE!</v>
      </c>
      <c r="L34" s="71" t="n">
        <v>0</v>
      </c>
      <c r="M34" s="71" t="n">
        <v>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4</v>
      </c>
      <c r="B35" s="66" t="n">
        <v>9.30000019073486</v>
      </c>
      <c r="C35" s="66" t="n">
        <v>7.69999980926514</v>
      </c>
      <c r="D35" s="66" t="n">
        <v>10.8000001907349</v>
      </c>
      <c r="E35" s="66" t="n">
        <v>14.1999998092651</v>
      </c>
      <c r="F35" s="66" t="n">
        <v>15.8000001907349</v>
      </c>
      <c r="G35" s="66" t="n">
        <v>17.1000003814697</v>
      </c>
      <c r="H35" s="66" t="n">
        <v>22</v>
      </c>
      <c r="I35" s="66" t="n">
        <v>18</v>
      </c>
      <c r="J35" s="66" t="s">
        <v>193</v>
      </c>
      <c r="K35" s="66" t="n">
        <v>16.1000003814697</v>
      </c>
      <c r="L35" s="66" t="n">
        <v>9.60000038146973</v>
      </c>
      <c r="M35" s="66" t="n">
        <v>10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1</v>
      </c>
      <c r="B36" s="69" t="n">
        <v>-1.69999980926514</v>
      </c>
      <c r="C36" s="69" t="n">
        <v>-1.10000038146973</v>
      </c>
      <c r="D36" s="69" t="n">
        <v>0</v>
      </c>
      <c r="E36" s="69" t="n">
        <v>-0.300000190734863</v>
      </c>
      <c r="F36" s="69" t="n">
        <v>1.60000038146973</v>
      </c>
      <c r="G36" s="69" t="n">
        <v>-2.19999885559082</v>
      </c>
      <c r="H36" s="69" t="n">
        <v>2.20000076293945</v>
      </c>
      <c r="I36" s="69" t="n">
        <v>-0.200000762939453</v>
      </c>
      <c r="J36" s="69" t="e">
        <f aca="false"/>
        <v>#VALUE!</v>
      </c>
      <c r="K36" s="69" t="n">
        <v>2.60000038146973</v>
      </c>
      <c r="L36" s="69" t="n">
        <v>0.5</v>
      </c>
      <c r="M36" s="69" t="n">
        <v>0.1000003814697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5</v>
      </c>
      <c r="B37" s="70" t="n">
        <v>9.5</v>
      </c>
      <c r="C37" s="70" t="n">
        <v>7.80000019073486</v>
      </c>
      <c r="D37" s="70" t="n">
        <v>10.8999996185303</v>
      </c>
      <c r="E37" s="70" t="n">
        <v>15.1999998092651</v>
      </c>
      <c r="F37" s="70" t="n">
        <v>17.7000007629395</v>
      </c>
      <c r="G37" s="70" t="n">
        <v>19.5</v>
      </c>
      <c r="H37" s="70" t="n">
        <v>24</v>
      </c>
      <c r="I37" s="70" t="n">
        <v>19.3999996185303</v>
      </c>
      <c r="J37" s="70" t="s">
        <v>193</v>
      </c>
      <c r="K37" s="70" t="n">
        <v>15.1000003814697</v>
      </c>
      <c r="L37" s="70" t="n">
        <v>9</v>
      </c>
      <c r="M37" s="70" t="n">
        <v>10.800000190734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1</v>
      </c>
      <c r="B38" s="71" t="n">
        <v>-2.19999980926514</v>
      </c>
      <c r="C38" s="71" t="n">
        <v>-1.39999961853027</v>
      </c>
      <c r="D38" s="71" t="n">
        <v>-0.90000057220459</v>
      </c>
      <c r="E38" s="71" t="n">
        <v>-0.40000057220459</v>
      </c>
      <c r="F38" s="71" t="n">
        <v>4.00000095367432</v>
      </c>
      <c r="G38" s="71" t="n">
        <v>-0.799999237060547</v>
      </c>
      <c r="H38" s="71" t="n">
        <v>2.10000038146973</v>
      </c>
      <c r="I38" s="71" t="n">
        <v>0.399999618530273</v>
      </c>
      <c r="J38" s="71" t="e">
        <f aca="false"/>
        <v>#VALUE!</v>
      </c>
      <c r="K38" s="71" t="n">
        <v>0.700000762939453</v>
      </c>
      <c r="L38" s="71" t="n">
        <v>-0.899999618530273</v>
      </c>
      <c r="M38" s="71" t="n">
        <v>-0.599999427795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70" t="n">
        <v>4.40000009536743</v>
      </c>
      <c r="C39" s="70" t="n">
        <v>6.80000019073486</v>
      </c>
      <c r="D39" s="70" t="n">
        <v>9.69999980926514</v>
      </c>
      <c r="E39" s="70" t="n">
        <v>9.10000038146973</v>
      </c>
      <c r="F39" s="70" t="n">
        <v>10.5</v>
      </c>
      <c r="G39" s="70" t="n">
        <v>13</v>
      </c>
      <c r="H39" s="70" t="n">
        <v>14.3999996185303</v>
      </c>
      <c r="I39" s="70" t="n">
        <v>11.6000003814697</v>
      </c>
      <c r="J39" s="70" t="s">
        <v>193</v>
      </c>
      <c r="K39" s="70" t="n">
        <v>14.8999996185303</v>
      </c>
      <c r="L39" s="70" t="n">
        <v>5.30000019073486</v>
      </c>
      <c r="M39" s="70" t="n">
        <v>8.3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1</v>
      </c>
      <c r="B40" s="71" t="n">
        <v>1.30000019073486</v>
      </c>
      <c r="C40" s="71" t="n">
        <v>2.5</v>
      </c>
      <c r="D40" s="71" t="n">
        <v>4.5</v>
      </c>
      <c r="E40" s="71" t="n">
        <v>0</v>
      </c>
      <c r="F40" s="71" t="n">
        <v>0.399999618530273</v>
      </c>
      <c r="G40" s="71" t="n">
        <v>-7.79999923706055</v>
      </c>
      <c r="H40" s="71" t="n">
        <v>-0.5</v>
      </c>
      <c r="I40" s="71" t="n">
        <v>-2.5</v>
      </c>
      <c r="J40" s="71" t="e">
        <f aca="false"/>
        <v>#VALUE!</v>
      </c>
      <c r="K40" s="71" t="n">
        <v>5.89999961853027</v>
      </c>
      <c r="L40" s="71" t="n">
        <v>0</v>
      </c>
      <c r="M40" s="71" t="n">
        <v>2.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70" t="n">
        <v>9.30000019073486</v>
      </c>
      <c r="C41" s="70" t="n">
        <v>7.59999990463257</v>
      </c>
      <c r="D41" s="70" t="n">
        <v>10.8999996185303</v>
      </c>
      <c r="E41" s="70" t="n">
        <v>13.5</v>
      </c>
      <c r="F41" s="70" t="n">
        <v>13.8999996185303</v>
      </c>
      <c r="G41" s="70" t="n">
        <v>13.5</v>
      </c>
      <c r="H41" s="70" t="n">
        <v>20.2000007629395</v>
      </c>
      <c r="I41" s="70" t="n">
        <v>18.3999996185303</v>
      </c>
      <c r="J41" s="70" t="s">
        <v>193</v>
      </c>
      <c r="K41" s="70" t="n">
        <v>19</v>
      </c>
      <c r="L41" s="70" t="n">
        <v>11.1999998092651</v>
      </c>
      <c r="M41" s="70" t="n">
        <v>10.399999618530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1</v>
      </c>
      <c r="B42" s="71" t="n">
        <v>-1.09999942779541</v>
      </c>
      <c r="C42" s="71" t="n">
        <v>-1.29999971389771</v>
      </c>
      <c r="D42" s="71" t="n">
        <v>0.899999618530273</v>
      </c>
      <c r="E42" s="71" t="n">
        <v>-0.399999618530273</v>
      </c>
      <c r="F42" s="71" t="n">
        <v>-3.39999961853027</v>
      </c>
      <c r="G42" s="71" t="n">
        <v>-3.10000038146973</v>
      </c>
      <c r="H42" s="71" t="n">
        <v>4.10000038146973</v>
      </c>
      <c r="I42" s="71" t="n">
        <v>-0.5</v>
      </c>
      <c r="J42" s="71" t="e">
        <f aca="false"/>
        <v>#VALUE!</v>
      </c>
      <c r="K42" s="71" t="n">
        <v>5.5</v>
      </c>
      <c r="L42" s="71" t="n">
        <v>3</v>
      </c>
      <c r="M42" s="71" t="n">
        <v>1.0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8</v>
      </c>
      <c r="B43" s="66" t="n">
        <v>8.5</v>
      </c>
      <c r="C43" s="66" t="n">
        <v>6.5</v>
      </c>
      <c r="D43" s="66" t="n">
        <v>10.1999998092651</v>
      </c>
      <c r="E43" s="66" t="n">
        <v>13.1999998092651</v>
      </c>
      <c r="F43" s="66" t="n">
        <v>16.2000007629395</v>
      </c>
      <c r="G43" s="66" t="n">
        <v>17.7000007629395</v>
      </c>
      <c r="H43" s="66" t="n">
        <v>21.8999996185303</v>
      </c>
      <c r="I43" s="66" t="n">
        <v>18.7000007629395</v>
      </c>
      <c r="J43" s="66" t="s">
        <v>193</v>
      </c>
      <c r="K43" s="66" t="n">
        <v>15.1000003814697</v>
      </c>
      <c r="L43" s="66" t="n">
        <v>8.5</v>
      </c>
      <c r="M43" s="66" t="n">
        <v>9.69999980926514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1</v>
      </c>
      <c r="B44" s="69" t="n">
        <v>-0.100000381469727</v>
      </c>
      <c r="C44" s="69" t="n">
        <v>-1</v>
      </c>
      <c r="D44" s="69" t="n">
        <v>1.09999942779541</v>
      </c>
      <c r="E44" s="69" t="n">
        <v>0.0999994277954102</v>
      </c>
      <c r="F44" s="69" t="n">
        <v>1.10000038146973</v>
      </c>
      <c r="G44" s="69" t="n">
        <v>-0.5</v>
      </c>
      <c r="H44" s="69" t="n">
        <v>0.799999237060547</v>
      </c>
      <c r="I44" s="69" t="n">
        <v>0.700000762939453</v>
      </c>
      <c r="J44" s="69" t="e">
        <f aca="false"/>
        <v>#VALUE!</v>
      </c>
      <c r="K44" s="69" t="n">
        <v>1.5</v>
      </c>
      <c r="L44" s="69" t="n">
        <v>0</v>
      </c>
      <c r="M44" s="69" t="n">
        <v>1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7</v>
      </c>
      <c r="B45" s="70" t="n">
        <v>9.5</v>
      </c>
      <c r="C45" s="70" t="n">
        <v>7</v>
      </c>
      <c r="D45" s="70" t="n">
        <v>9.89999961853027</v>
      </c>
      <c r="E45" s="70" t="n">
        <v>13</v>
      </c>
      <c r="F45" s="70" t="n">
        <v>16</v>
      </c>
      <c r="G45" s="70" t="n">
        <v>18.3999996185303</v>
      </c>
      <c r="H45" s="70" t="n">
        <v>22.2000007629395</v>
      </c>
      <c r="I45" s="70" t="n">
        <v>17.3999996185303</v>
      </c>
      <c r="J45" s="70" t="s">
        <v>193</v>
      </c>
      <c r="K45" s="70" t="n">
        <v>14.5</v>
      </c>
      <c r="L45" s="70" t="n">
        <v>8.5</v>
      </c>
      <c r="M45" s="70" t="n">
        <v>9.3999996185302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1</v>
      </c>
      <c r="B46" s="71" t="n">
        <v>-0.300000190734863</v>
      </c>
      <c r="C46" s="71" t="n">
        <v>-0.699999809265137</v>
      </c>
      <c r="D46" s="71" t="n">
        <v>-0.90000057220459</v>
      </c>
      <c r="E46" s="71" t="n">
        <v>-1.10000038146973</v>
      </c>
      <c r="F46" s="71" t="n">
        <v>3.19999980926514</v>
      </c>
      <c r="G46" s="71" t="n">
        <v>-1.5</v>
      </c>
      <c r="H46" s="71" t="n">
        <v>1.40000152587891</v>
      </c>
      <c r="I46" s="71" t="n">
        <v>0.69999885559082</v>
      </c>
      <c r="J46" s="71" t="e">
        <f aca="false"/>
        <v>#VALUE!</v>
      </c>
      <c r="K46" s="71" t="n">
        <v>0.899999618530273</v>
      </c>
      <c r="L46" s="71" t="n">
        <v>-0.399999618530273</v>
      </c>
      <c r="M46" s="71" t="n">
        <v>-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70" t="n">
        <v>8.19999980926514</v>
      </c>
      <c r="C47" s="70" t="n">
        <v>6.30000019073486</v>
      </c>
      <c r="D47" s="70" t="n">
        <v>10.3000001907349</v>
      </c>
      <c r="E47" s="70" t="n">
        <v>13.3000001907349</v>
      </c>
      <c r="F47" s="70" t="n">
        <v>16.2999992370605</v>
      </c>
      <c r="G47" s="70" t="n">
        <v>17.3999996185303</v>
      </c>
      <c r="H47" s="70" t="n">
        <v>21.7999992370605</v>
      </c>
      <c r="I47" s="70" t="n">
        <v>19.3999996185303</v>
      </c>
      <c r="J47" s="70" t="s">
        <v>193</v>
      </c>
      <c r="K47" s="70" t="n">
        <v>15.3000001907349</v>
      </c>
      <c r="L47" s="70" t="n">
        <v>8.5</v>
      </c>
      <c r="M47" s="70" t="n">
        <v>9.6999998092651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1</v>
      </c>
      <c r="B48" s="71" t="n">
        <v>0</v>
      </c>
      <c r="C48" s="71" t="n">
        <v>-1.09999990463257</v>
      </c>
      <c r="D48" s="71" t="n">
        <v>1.80000019073486</v>
      </c>
      <c r="E48" s="71" t="n">
        <v>0.600000381469727</v>
      </c>
      <c r="F48" s="71" t="n">
        <v>0.299999237060547</v>
      </c>
      <c r="G48" s="71" t="n">
        <v>-0.100000381469727</v>
      </c>
      <c r="H48" s="71" t="n">
        <v>0.5</v>
      </c>
      <c r="I48" s="71" t="n">
        <v>0.600000381469727</v>
      </c>
      <c r="J48" s="71" t="e">
        <f aca="false"/>
        <v>#VALUE!</v>
      </c>
      <c r="K48" s="71" t="n">
        <v>1.69999980926514</v>
      </c>
      <c r="L48" s="71" t="n">
        <v>0.199999809265137</v>
      </c>
      <c r="M48" s="71" t="n">
        <v>1.89999961853027</v>
      </c>
      <c r="N48" s="31"/>
    </row>
    <row r="49" s="28" customFormat="true" ht="15" hidden="false" customHeight="false" outlineLevel="0" collapsed="false">
      <c r="A49" s="34" t="s">
        <v>248</v>
      </c>
      <c r="B49" s="70" t="n">
        <v>9</v>
      </c>
      <c r="C49" s="70" t="n">
        <v>7</v>
      </c>
      <c r="D49" s="70" t="n">
        <v>11.5</v>
      </c>
      <c r="E49" s="70" t="n">
        <v>14.8000001907349</v>
      </c>
      <c r="F49" s="70" t="n">
        <v>16.7999992370605</v>
      </c>
      <c r="G49" s="70" t="n">
        <v>17</v>
      </c>
      <c r="H49" s="70" t="n">
        <v>23</v>
      </c>
      <c r="I49" s="70" t="n">
        <v>22.7000007629395</v>
      </c>
      <c r="J49" s="70" t="s">
        <v>193</v>
      </c>
      <c r="K49" s="70" t="n">
        <v>16</v>
      </c>
      <c r="L49" s="70" t="n">
        <v>9.80000019073486</v>
      </c>
      <c r="M49" s="70" t="n">
        <v>10.8999996185303</v>
      </c>
      <c r="N49" s="27"/>
    </row>
    <row r="50" customFormat="false" ht="15" hidden="false" customHeight="false" outlineLevel="0" collapsed="false">
      <c r="A50" s="33" t="s">
        <v>281</v>
      </c>
      <c r="B50" s="71" t="n">
        <v>-0.899999618530273</v>
      </c>
      <c r="C50" s="71" t="n">
        <v>-2</v>
      </c>
      <c r="D50" s="71" t="n">
        <v>0.899999618530273</v>
      </c>
      <c r="E50" s="71" t="n">
        <v>0.90000057220459</v>
      </c>
      <c r="F50" s="71" t="n">
        <v>0.399999618530273</v>
      </c>
      <c r="G50" s="71" t="n">
        <v>0</v>
      </c>
      <c r="H50" s="71" t="n">
        <v>0.899999618530273</v>
      </c>
      <c r="I50" s="71" t="n">
        <v>1</v>
      </c>
      <c r="J50" s="71" t="e">
        <f aca="false"/>
        <v>#VALUE!</v>
      </c>
      <c r="K50" s="71" t="n">
        <v>0.899999618530273</v>
      </c>
      <c r="L50" s="71" t="n">
        <v>-0.300000190734863</v>
      </c>
      <c r="M50" s="71" t="n">
        <v>1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4</v>
      </c>
      <c r="C4" s="37" t="s">
        <v>235</v>
      </c>
      <c r="D4" s="37" t="s">
        <v>236</v>
      </c>
      <c r="E4" s="37" t="s">
        <v>237</v>
      </c>
      <c r="F4" s="37" t="s">
        <v>238</v>
      </c>
      <c r="G4" s="37" t="s">
        <v>239</v>
      </c>
      <c r="H4" s="37" t="s">
        <v>240</v>
      </c>
      <c r="I4" s="37" t="s">
        <v>241</v>
      </c>
      <c r="J4" s="37" t="s">
        <v>242</v>
      </c>
      <c r="K4" s="37" t="s">
        <v>243</v>
      </c>
      <c r="L4" s="37" t="s">
        <v>244</v>
      </c>
      <c r="M4" s="37" t="s">
        <v>245</v>
      </c>
      <c r="N4" s="37" t="s">
        <v>274</v>
      </c>
      <c r="O4" s="37" t="s">
        <v>275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6</v>
      </c>
      <c r="B5" s="57" t="n">
        <v>2077</v>
      </c>
      <c r="C5" s="57" t="n">
        <v>2711</v>
      </c>
      <c r="D5" s="57" t="n">
        <v>6218</v>
      </c>
      <c r="E5" s="57" t="n">
        <v>13255</v>
      </c>
      <c r="F5" s="57" t="n">
        <v>25519</v>
      </c>
      <c r="G5" s="57" t="n">
        <v>32657</v>
      </c>
      <c r="H5" s="57" t="n">
        <v>49798</v>
      </c>
      <c r="I5" s="57" t="n">
        <v>43662</v>
      </c>
      <c r="J5" s="57" t="s">
        <v>193</v>
      </c>
      <c r="K5" s="57" t="n">
        <v>17951</v>
      </c>
      <c r="L5" s="57" t="n">
        <v>4128</v>
      </c>
      <c r="M5" s="57" t="n">
        <v>2497</v>
      </c>
      <c r="N5" s="57" t="s">
        <v>193</v>
      </c>
      <c r="O5" s="57" t="s">
        <v>193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6</v>
      </c>
      <c r="B6" s="61" t="n">
        <v>0.122702702702703</v>
      </c>
      <c r="C6" s="61" t="n">
        <v>0.0153558052434457</v>
      </c>
      <c r="D6" s="61" t="n">
        <v>0.434702353484079</v>
      </c>
      <c r="E6" s="61" t="n">
        <v>-0.0597957157043552</v>
      </c>
      <c r="F6" s="61" t="n">
        <v>0.069979035639413</v>
      </c>
      <c r="G6" s="61" t="n">
        <v>-0.0596348767565077</v>
      </c>
      <c r="H6" s="61" t="n">
        <v>0.0612253596164092</v>
      </c>
      <c r="I6" s="61" t="n">
        <v>-0.052062527138515</v>
      </c>
      <c r="J6" s="61" t="e">
        <f aca="false"/>
        <v>#VALUE!</v>
      </c>
      <c r="K6" s="61" t="n">
        <v>0.160224922440538</v>
      </c>
      <c r="L6" s="61" t="n">
        <v>0.12265433777536</v>
      </c>
      <c r="M6" s="61" t="n">
        <v>-0.0720921590486808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7</v>
      </c>
      <c r="B7" s="57" t="n">
        <v>12593</v>
      </c>
      <c r="C7" s="57" t="n">
        <v>10570</v>
      </c>
      <c r="D7" s="57" t="n">
        <v>23504</v>
      </c>
      <c r="E7" s="57" t="n">
        <v>31715</v>
      </c>
      <c r="F7" s="57" t="n">
        <v>42930</v>
      </c>
      <c r="G7" s="57" t="n">
        <v>41672</v>
      </c>
      <c r="H7" s="57" t="n">
        <v>61642</v>
      </c>
      <c r="I7" s="57" t="n">
        <v>69445</v>
      </c>
      <c r="J7" s="57" t="s">
        <v>193</v>
      </c>
      <c r="K7" s="57" t="n">
        <v>35758</v>
      </c>
      <c r="L7" s="57" t="n">
        <v>18821</v>
      </c>
      <c r="M7" s="57" t="n">
        <v>18856</v>
      </c>
      <c r="N7" s="57" t="s">
        <v>193</v>
      </c>
      <c r="O7" s="57" t="s">
        <v>193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6</v>
      </c>
      <c r="B8" s="61" t="n">
        <v>-0.106752730883813</v>
      </c>
      <c r="C8" s="61" t="n">
        <v>-0.189727865082407</v>
      </c>
      <c r="D8" s="61" t="n">
        <v>0.352359033371692</v>
      </c>
      <c r="E8" s="61" t="n">
        <v>0.380653867920421</v>
      </c>
      <c r="F8" s="61" t="n">
        <v>0.114833281396074</v>
      </c>
      <c r="G8" s="61" t="n">
        <v>0.146883170496766</v>
      </c>
      <c r="H8" s="61" t="n">
        <v>0.0655119961280509</v>
      </c>
      <c r="I8" s="61" t="n">
        <v>0.0845866716644021</v>
      </c>
      <c r="J8" s="61" t="e">
        <f aca="false"/>
        <v>#VALUE!</v>
      </c>
      <c r="K8" s="61" t="n">
        <v>0.063814595543391</v>
      </c>
      <c r="L8" s="61" t="n">
        <v>0.114922101771222</v>
      </c>
      <c r="M8" s="61" t="n">
        <v>0.463861501436224</v>
      </c>
      <c r="N8" s="61" t="e">
        <f aca="false"/>
        <v>#VALUE!</v>
      </c>
      <c r="O8" s="61" t="e">
        <f aca="false"/>
        <v>#VALUE!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18</v>
      </c>
      <c r="B9" s="57" t="n">
        <v>359</v>
      </c>
      <c r="C9" s="57" t="n">
        <v>531</v>
      </c>
      <c r="D9" s="57" t="n">
        <v>590</v>
      </c>
      <c r="E9" s="57" t="n">
        <v>993</v>
      </c>
      <c r="F9" s="57" t="n">
        <v>1727</v>
      </c>
      <c r="G9" s="57" t="n">
        <v>1277</v>
      </c>
      <c r="H9" s="57" t="n">
        <v>2743</v>
      </c>
      <c r="I9" s="57" t="n">
        <v>3199</v>
      </c>
      <c r="J9" s="57" t="s">
        <v>193</v>
      </c>
      <c r="K9" s="57" t="n">
        <v>1097</v>
      </c>
      <c r="L9" s="57" t="n">
        <v>552</v>
      </c>
      <c r="M9" s="57" t="n">
        <v>529</v>
      </c>
      <c r="N9" s="57" t="s">
        <v>193</v>
      </c>
      <c r="O9" s="57" t="s">
        <v>193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6</v>
      </c>
      <c r="B10" s="61" t="n">
        <v>-0.466567607726597</v>
      </c>
      <c r="C10" s="61" t="n">
        <v>-0.162460567823344</v>
      </c>
      <c r="D10" s="61" t="n">
        <v>0.0573476702508961</v>
      </c>
      <c r="E10" s="61" t="n">
        <v>-0.344986807387863</v>
      </c>
      <c r="F10" s="61" t="n">
        <v>0.810272536687631</v>
      </c>
      <c r="G10" s="61" t="n">
        <v>-0.226529376135675</v>
      </c>
      <c r="H10" s="61" t="n">
        <v>0.124641246412464</v>
      </c>
      <c r="I10" s="61" t="n">
        <v>-0.31145071028842</v>
      </c>
      <c r="J10" s="61" t="e">
        <f aca="false"/>
        <v>#VALUE!</v>
      </c>
      <c r="K10" s="61" t="n">
        <v>0.318509615384615</v>
      </c>
      <c r="L10" s="61" t="n">
        <v>1.2258064516129</v>
      </c>
      <c r="M10" s="61" t="n">
        <v>-0.128500823723229</v>
      </c>
      <c r="N10" s="61" t="e">
        <f aca="false"/>
        <v>#VALUE!</v>
      </c>
      <c r="O10" s="61" t="e">
        <f aca="false"/>
        <v>#VALUE!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19</v>
      </c>
      <c r="B11" s="57" t="n">
        <v>5665</v>
      </c>
      <c r="C11" s="57" t="n">
        <v>5679</v>
      </c>
      <c r="D11" s="57" t="n">
        <v>9554</v>
      </c>
      <c r="E11" s="57" t="n">
        <v>19540</v>
      </c>
      <c r="F11" s="57" t="n">
        <v>24281</v>
      </c>
      <c r="G11" s="57" t="n">
        <v>27803</v>
      </c>
      <c r="H11" s="57" t="n">
        <v>51279</v>
      </c>
      <c r="I11" s="57" t="n">
        <v>50917</v>
      </c>
      <c r="J11" s="57" t="s">
        <v>193</v>
      </c>
      <c r="K11" s="57" t="n">
        <v>19554</v>
      </c>
      <c r="L11" s="57" t="n">
        <v>6515</v>
      </c>
      <c r="M11" s="57" t="n">
        <v>7601</v>
      </c>
      <c r="N11" s="57" t="s">
        <v>193</v>
      </c>
      <c r="O11" s="57" t="s">
        <v>19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6</v>
      </c>
      <c r="B12" s="61" t="n">
        <v>-0.280543561087122</v>
      </c>
      <c r="C12" s="61" t="n">
        <v>-0.107075471698113</v>
      </c>
      <c r="D12" s="61" t="n">
        <v>-0.118146575595348</v>
      </c>
      <c r="E12" s="61" t="n">
        <v>0.0220734386442096</v>
      </c>
      <c r="F12" s="61" t="n">
        <v>0.202148727596792</v>
      </c>
      <c r="G12" s="61" t="n">
        <v>-3.59660480506402E-005</v>
      </c>
      <c r="H12" s="61" t="n">
        <v>0.0665571247322116</v>
      </c>
      <c r="I12" s="61" t="n">
        <v>0.0115826280446617</v>
      </c>
      <c r="J12" s="61" t="e">
        <f aca="false"/>
        <v>#VALUE!</v>
      </c>
      <c r="K12" s="61" t="n">
        <v>0.0778898627418555</v>
      </c>
      <c r="L12" s="61" t="n">
        <v>-0.142988687187582</v>
      </c>
      <c r="M12" s="61" t="n">
        <v>-0.0680480627758705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0</v>
      </c>
      <c r="B13" s="57" t="n">
        <v>508</v>
      </c>
      <c r="C13" s="57" t="n">
        <v>995</v>
      </c>
      <c r="D13" s="57" t="n">
        <v>1358</v>
      </c>
      <c r="E13" s="57" t="n">
        <v>1543</v>
      </c>
      <c r="F13" s="57" t="n">
        <v>2106</v>
      </c>
      <c r="G13" s="57" t="n">
        <v>3816</v>
      </c>
      <c r="H13" s="57" t="n">
        <v>6395</v>
      </c>
      <c r="I13" s="57" t="n">
        <v>6048</v>
      </c>
      <c r="J13" s="57" t="s">
        <v>193</v>
      </c>
      <c r="K13" s="57" t="n">
        <v>2783</v>
      </c>
      <c r="L13" s="57" t="n">
        <v>500</v>
      </c>
      <c r="M13" s="57" t="s">
        <v>193</v>
      </c>
      <c r="N13" s="57" t="s">
        <v>193</v>
      </c>
      <c r="O13" s="57" t="s">
        <v>193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6</v>
      </c>
      <c r="B14" s="61" t="n">
        <v>0.704697986577181</v>
      </c>
      <c r="C14" s="61" t="n">
        <v>0.326666666666667</v>
      </c>
      <c r="D14" s="61" t="n">
        <v>0.865384615384615</v>
      </c>
      <c r="E14" s="61" t="n">
        <v>0.0904593639575972</v>
      </c>
      <c r="F14" s="61" t="n">
        <v>-0.075098814229249</v>
      </c>
      <c r="G14" s="61" t="n">
        <v>-0.0521609538002981</v>
      </c>
      <c r="H14" s="61" t="n">
        <v>0.269604923565614</v>
      </c>
      <c r="I14" s="61" t="n">
        <v>0.0250847457627119</v>
      </c>
      <c r="J14" s="61" t="e">
        <f aca="false"/>
        <v>#VALUE!</v>
      </c>
      <c r="K14" s="61" t="n">
        <v>0.58125</v>
      </c>
      <c r="L14" s="61" t="e">
        <f aca="false"/>
        <v>#VALUE!</v>
      </c>
      <c r="M14" s="61" t="e">
        <f aca="false"/>
        <v>#VALUE!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1</v>
      </c>
      <c r="B15" s="57" t="n">
        <v>6113</v>
      </c>
      <c r="C15" s="57" t="n">
        <v>6383</v>
      </c>
      <c r="D15" s="57" t="n">
        <v>10836</v>
      </c>
      <c r="E15" s="57" t="n">
        <v>22478</v>
      </c>
      <c r="F15" s="57" t="n">
        <v>28486</v>
      </c>
      <c r="G15" s="57" t="n">
        <v>33457</v>
      </c>
      <c r="H15" s="57" t="n">
        <v>59753</v>
      </c>
      <c r="I15" s="57" t="n">
        <v>60616</v>
      </c>
      <c r="J15" s="57" t="s">
        <v>193</v>
      </c>
      <c r="K15" s="57" t="n">
        <v>24378</v>
      </c>
      <c r="L15" s="57" t="n">
        <v>7133</v>
      </c>
      <c r="M15" s="57" t="n">
        <v>8441</v>
      </c>
      <c r="N15" s="57" t="s">
        <v>193</v>
      </c>
      <c r="O15" s="57" t="s">
        <v>193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6</v>
      </c>
      <c r="B16" s="61" t="n">
        <v>-0.265617491590581</v>
      </c>
      <c r="C16" s="61" t="n">
        <v>-0.102881236823612</v>
      </c>
      <c r="D16" s="61" t="n">
        <v>-0.0763723150357995</v>
      </c>
      <c r="E16" s="61" t="n">
        <v>0.0415160782133259</v>
      </c>
      <c r="F16" s="61" t="n">
        <v>0.18425209944292</v>
      </c>
      <c r="G16" s="61" t="n">
        <v>-0.0592717559398285</v>
      </c>
      <c r="H16" s="61" t="n">
        <v>0.0542352546798638</v>
      </c>
      <c r="I16" s="61" t="n">
        <v>-0.0321107509540613</v>
      </c>
      <c r="J16" s="61" t="e">
        <f aca="false"/>
        <v>#VALUE!</v>
      </c>
      <c r="K16" s="61" t="n">
        <v>0.124290919153254</v>
      </c>
      <c r="L16" s="61" t="n">
        <v>-0.14451906932118</v>
      </c>
      <c r="M16" s="61" t="n">
        <v>-0.0436211194198958</v>
      </c>
      <c r="N16" s="61" t="e">
        <f aca="false"/>
        <v>#VALUE!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2</v>
      </c>
      <c r="B17" s="57" t="n">
        <v>2928</v>
      </c>
      <c r="C17" s="57" t="n">
        <v>2280</v>
      </c>
      <c r="D17" s="57" t="n">
        <v>3852</v>
      </c>
      <c r="E17" s="57" t="n">
        <v>5245</v>
      </c>
      <c r="F17" s="57" t="n">
        <v>4907</v>
      </c>
      <c r="G17" s="57" t="n">
        <v>5564</v>
      </c>
      <c r="H17" s="57" t="n">
        <v>10044</v>
      </c>
      <c r="I17" s="57" t="n">
        <v>10596</v>
      </c>
      <c r="J17" s="57" t="s">
        <v>193</v>
      </c>
      <c r="K17" s="57" t="n">
        <v>9321</v>
      </c>
      <c r="L17" s="57" t="n">
        <v>4694</v>
      </c>
      <c r="M17" s="57" t="n">
        <v>3988</v>
      </c>
      <c r="N17" s="57" t="s">
        <v>193</v>
      </c>
      <c r="O17" s="57" t="s">
        <v>193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6</v>
      </c>
      <c r="B18" s="61" t="n">
        <v>-0.257229832572298</v>
      </c>
      <c r="C18" s="61" t="n">
        <v>-0.325842696629214</v>
      </c>
      <c r="D18" s="61" t="n">
        <v>-0.138255033557047</v>
      </c>
      <c r="E18" s="61" t="n">
        <v>-0.0870322019147084</v>
      </c>
      <c r="F18" s="61" t="n">
        <v>-0.430015100476246</v>
      </c>
      <c r="G18" s="61" t="n">
        <v>-0.2780589074867</v>
      </c>
      <c r="H18" s="61" t="n">
        <v>0.468635765462787</v>
      </c>
      <c r="I18" s="61" t="n">
        <v>-0.0026355421686747</v>
      </c>
      <c r="J18" s="61" t="e">
        <f aca="false"/>
        <v>#VALUE!</v>
      </c>
      <c r="K18" s="61" t="n">
        <v>0.434662151762352</v>
      </c>
      <c r="L18" s="61" t="n">
        <v>0.50208</v>
      </c>
      <c r="M18" s="61" t="n">
        <v>0.230104873534855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4</v>
      </c>
      <c r="B19" s="57" t="n">
        <v>4982</v>
      </c>
      <c r="C19" s="57" t="n">
        <v>4715</v>
      </c>
      <c r="D19" s="57" t="n">
        <v>7991</v>
      </c>
      <c r="E19" s="57" t="n">
        <v>15750</v>
      </c>
      <c r="F19" s="57" t="n">
        <v>19561</v>
      </c>
      <c r="G19" s="57" t="n">
        <v>21560</v>
      </c>
      <c r="H19" s="57" t="n">
        <v>40933</v>
      </c>
      <c r="I19" s="57" t="n">
        <v>41579</v>
      </c>
      <c r="J19" s="57" t="s">
        <v>193</v>
      </c>
      <c r="K19" s="57" t="n">
        <v>14879</v>
      </c>
      <c r="L19" s="57" t="n">
        <v>5348</v>
      </c>
      <c r="M19" s="57" t="n">
        <v>6240</v>
      </c>
      <c r="N19" s="57" t="s">
        <v>193</v>
      </c>
      <c r="O19" s="57" t="s">
        <v>193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6</v>
      </c>
      <c r="B20" s="61" t="n">
        <v>-0.28068149003754</v>
      </c>
      <c r="C20" s="61" t="n">
        <v>-0.159836065573771</v>
      </c>
      <c r="D20" s="61" t="n">
        <v>-0.148988285410011</v>
      </c>
      <c r="E20" s="61" t="n">
        <v>-0.0295748613678373</v>
      </c>
      <c r="F20" s="61" t="n">
        <v>0.218222582051442</v>
      </c>
      <c r="G20" s="61" t="n">
        <v>-0.00941879163795084</v>
      </c>
      <c r="H20" s="61" t="n">
        <v>0.0740186817800168</v>
      </c>
      <c r="I20" s="61" t="n">
        <v>0.0303818799097961</v>
      </c>
      <c r="J20" s="61" t="e">
        <f aca="false"/>
        <v>#VALUE!</v>
      </c>
      <c r="K20" s="61" t="n">
        <v>0.0185514786418401</v>
      </c>
      <c r="L20" s="61" t="n">
        <v>-0.176597382602002</v>
      </c>
      <c r="M20" s="61" t="n">
        <v>-0.110350727117194</v>
      </c>
      <c r="N20" s="61" t="e">
        <f aca="false"/>
        <v>#VALUE!</v>
      </c>
      <c r="O20" s="61" t="e">
        <f aca="false"/>
        <v>#VALUE!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5</v>
      </c>
      <c r="B21" s="57" t="n">
        <v>8239</v>
      </c>
      <c r="C21" s="57" t="n">
        <v>7516</v>
      </c>
      <c r="D21" s="57" t="n">
        <v>15162</v>
      </c>
      <c r="E21" s="57" t="n">
        <v>24005</v>
      </c>
      <c r="F21" s="57" t="n">
        <v>33429</v>
      </c>
      <c r="G21" s="57" t="n">
        <v>33084</v>
      </c>
      <c r="H21" s="57" t="n">
        <v>43287</v>
      </c>
      <c r="I21" s="57" t="n">
        <v>48272</v>
      </c>
      <c r="J21" s="57" t="n">
        <v>38288</v>
      </c>
      <c r="K21" s="57" t="n">
        <v>24603</v>
      </c>
      <c r="L21" s="57" t="n">
        <v>12323</v>
      </c>
      <c r="M21" s="57" t="n">
        <v>12819</v>
      </c>
      <c r="N21" s="57" t="n">
        <v>196360</v>
      </c>
      <c r="O21" s="57" t="n">
        <v>301027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6</v>
      </c>
      <c r="B22" s="61" t="n">
        <v>-0.137367814888493</v>
      </c>
      <c r="C22" s="61" t="n">
        <v>-0.162376016939708</v>
      </c>
      <c r="D22" s="61" t="n">
        <v>0.242074219710002</v>
      </c>
      <c r="E22" s="61" t="n">
        <v>0.38182132166705</v>
      </c>
      <c r="F22" s="61" t="n">
        <v>0.0886442830624939</v>
      </c>
      <c r="G22" s="61" t="n">
        <v>0.274078638271652</v>
      </c>
      <c r="H22" s="61" t="n">
        <v>0.181155861165684</v>
      </c>
      <c r="I22" s="61" t="n">
        <v>0.0284423802117732</v>
      </c>
      <c r="J22" s="61" t="n">
        <v>0.0541559979075466</v>
      </c>
      <c r="K22" s="61" t="n">
        <v>-0.0976674246314091</v>
      </c>
      <c r="L22" s="61" t="n">
        <v>-0.0269267214150347</v>
      </c>
      <c r="M22" s="61" t="n">
        <v>0.407598550565499</v>
      </c>
      <c r="N22" s="61" t="n">
        <v>0.112017215992751</v>
      </c>
      <c r="O22" s="61" t="n">
        <v>0.099762531053631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6</v>
      </c>
      <c r="B23" s="57" t="n">
        <v>4267</v>
      </c>
      <c r="C23" s="57" t="n">
        <v>2981</v>
      </c>
      <c r="D23" s="57" t="n">
        <v>7988</v>
      </c>
      <c r="E23" s="57" t="n">
        <v>7387</v>
      </c>
      <c r="F23" s="57" t="n">
        <v>8811</v>
      </c>
      <c r="G23" s="57" t="n">
        <v>7995</v>
      </c>
      <c r="H23" s="57" t="n">
        <v>17489</v>
      </c>
      <c r="I23" s="57" t="n">
        <v>20244</v>
      </c>
      <c r="J23" s="57" t="n">
        <v>14404</v>
      </c>
      <c r="K23" s="57" t="n">
        <v>10722</v>
      </c>
      <c r="L23" s="57" t="n">
        <v>6344</v>
      </c>
      <c r="M23" s="57" t="n">
        <v>5922</v>
      </c>
      <c r="N23" s="57" t="n">
        <v>68943</v>
      </c>
      <c r="O23" s="57" t="n">
        <v>114554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6</v>
      </c>
      <c r="B24" s="61" t="n">
        <v>-0.0424147217235189</v>
      </c>
      <c r="C24" s="61" t="n">
        <v>-0.254936265933517</v>
      </c>
      <c r="D24" s="61" t="n">
        <v>0.622587852935202</v>
      </c>
      <c r="E24" s="61" t="n">
        <v>0.410540385717014</v>
      </c>
      <c r="F24" s="61" t="n">
        <v>0.20467596390484</v>
      </c>
      <c r="G24" s="61" t="n">
        <v>-0.173130623642569</v>
      </c>
      <c r="H24" s="61" t="n">
        <v>-0.136814569863284</v>
      </c>
      <c r="I24" s="61" t="n">
        <v>0.249552496759459</v>
      </c>
      <c r="J24" s="61" t="n">
        <v>0.359509202453988</v>
      </c>
      <c r="K24" s="61" t="n">
        <v>0.805354436773868</v>
      </c>
      <c r="L24" s="61" t="n">
        <v>0.586793396698349</v>
      </c>
      <c r="M24" s="61" t="n">
        <v>0.601839329185826</v>
      </c>
      <c r="N24" s="61" t="n">
        <v>0.0765615240474703</v>
      </c>
      <c r="O24" s="61" t="n">
        <v>0.1896646623256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93</v>
      </c>
      <c r="O4" s="22" t="s">
        <v>275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8</v>
      </c>
      <c r="B5" s="47" t="n">
        <v>7</v>
      </c>
      <c r="C5" s="47" t="n">
        <v>6.80000019073486</v>
      </c>
      <c r="D5" s="47" t="n">
        <v>12.6999998092651</v>
      </c>
      <c r="E5" s="47" t="n">
        <v>18.5</v>
      </c>
      <c r="F5" s="47" t="n">
        <v>26.1000003814697</v>
      </c>
      <c r="G5" s="47" t="n">
        <v>32</v>
      </c>
      <c r="H5" s="47" t="n">
        <v>31.1000003814697</v>
      </c>
      <c r="I5" s="47" t="n">
        <v>22.7000007629395</v>
      </c>
      <c r="J5" s="47" t="s">
        <v>193</v>
      </c>
      <c r="K5" s="47" t="n">
        <v>23.5</v>
      </c>
      <c r="L5" s="47" t="n">
        <v>8.69999980926514</v>
      </c>
      <c r="M5" s="47" t="n">
        <v>9.30000019073486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9</v>
      </c>
      <c r="B6" s="47" t="n">
        <v>12.8999996185303</v>
      </c>
      <c r="C6" s="47" t="n">
        <v>12.8999996185303</v>
      </c>
      <c r="D6" s="47" t="n">
        <v>20</v>
      </c>
      <c r="E6" s="47" t="n">
        <v>23.7999992370605</v>
      </c>
      <c r="F6" s="47" t="n">
        <v>32.7999992370606</v>
      </c>
      <c r="G6" s="47" t="n">
        <v>39.0999984741211</v>
      </c>
      <c r="H6" s="47" t="n">
        <v>34.5999984741211</v>
      </c>
      <c r="I6" s="47" t="n">
        <v>23.7999992370605</v>
      </c>
      <c r="J6" s="47" t="s">
        <v>193</v>
      </c>
      <c r="K6" s="47" t="n">
        <v>28.8999996185303</v>
      </c>
      <c r="L6" s="47" t="n">
        <v>10</v>
      </c>
      <c r="M6" s="47" t="n">
        <v>16.2999992370605</v>
      </c>
      <c r="N6" s="47" t="n">
        <v>32.5517982986731</v>
      </c>
      <c r="O6" s="47" t="n">
        <v>29.947882142383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0</v>
      </c>
      <c r="B7" s="47" t="n">
        <v>5.69999980926514</v>
      </c>
      <c r="C7" s="47" t="n">
        <v>4.80000019073486</v>
      </c>
      <c r="D7" s="47" t="n">
        <v>10</v>
      </c>
      <c r="E7" s="47" t="n">
        <v>13.5</v>
      </c>
      <c r="F7" s="47" t="n">
        <v>18.2999992370605</v>
      </c>
      <c r="G7" s="47" t="n">
        <v>23.8999996185303</v>
      </c>
      <c r="H7" s="47" t="n">
        <v>26.6000003814697</v>
      </c>
      <c r="I7" s="47" t="n">
        <v>21.2000007629395</v>
      </c>
      <c r="J7" s="47" t="s">
        <v>193</v>
      </c>
      <c r="K7" s="47" t="n">
        <v>18.7000007629395</v>
      </c>
      <c r="L7" s="47" t="n">
        <v>8.19999980926514</v>
      </c>
      <c r="M7" s="47" t="n">
        <v>6.69999980926514</v>
      </c>
      <c r="N7" s="47" t="n">
        <v>22.7470791277133</v>
      </c>
      <c r="O7" s="47" t="n">
        <v>17.760555516235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1</v>
      </c>
      <c r="B8" s="47" t="n">
        <v>9</v>
      </c>
      <c r="C8" s="47" t="n">
        <v>6.5</v>
      </c>
      <c r="D8" s="47" t="n">
        <v>11.6999998092651</v>
      </c>
      <c r="E8" s="47" t="n">
        <v>13.8999996185303</v>
      </c>
      <c r="F8" s="47" t="n">
        <v>17</v>
      </c>
      <c r="G8" s="47" t="n">
        <v>16.7999992370605</v>
      </c>
      <c r="H8" s="47" t="n">
        <v>22.7000007629395</v>
      </c>
      <c r="I8" s="47" t="n">
        <v>22.2999992370605</v>
      </c>
      <c r="J8" s="47" t="s">
        <v>193</v>
      </c>
      <c r="K8" s="47" t="n">
        <v>15.6999998092651</v>
      </c>
      <c r="L8" s="47" t="n">
        <v>9.69999980926514</v>
      </c>
      <c r="M8" s="47" t="n">
        <v>10.6000003814697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2</v>
      </c>
      <c r="B9" s="47" t="n">
        <v>1.89999997615814</v>
      </c>
      <c r="C9" s="47" t="n">
        <v>3</v>
      </c>
      <c r="D9" s="47" t="n">
        <v>9</v>
      </c>
      <c r="E9" s="47" t="n">
        <v>8.60000038146973</v>
      </c>
      <c r="F9" s="47" t="n">
        <v>15.8999996185303</v>
      </c>
      <c r="G9" s="47" t="n">
        <v>24.7000007629395</v>
      </c>
      <c r="H9" s="47" t="n">
        <v>24.5</v>
      </c>
      <c r="I9" s="47" t="n">
        <v>18.1000003814697</v>
      </c>
      <c r="J9" s="47" t="s">
        <v>193</v>
      </c>
      <c r="K9" s="47" t="s">
        <v>193</v>
      </c>
      <c r="L9" s="47" t="n">
        <v>8.39999961853027</v>
      </c>
      <c r="M9" s="47" t="n">
        <v>11.6999998092651</v>
      </c>
      <c r="N9" s="47" t="n">
        <v>21.0238054165948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4</v>
      </c>
      <c r="B10" s="47" t="n">
        <v>11.1999998092651</v>
      </c>
      <c r="C10" s="47" t="n">
        <v>3.29999995231628</v>
      </c>
      <c r="D10" s="47" t="n">
        <v>5.19999980926514</v>
      </c>
      <c r="E10" s="47" t="n">
        <v>8.10000038146973</v>
      </c>
      <c r="F10" s="47" t="n">
        <v>10.3999996185303</v>
      </c>
      <c r="G10" s="47" t="n">
        <v>12.6999998092651</v>
      </c>
      <c r="H10" s="47" t="n">
        <v>17.5</v>
      </c>
      <c r="I10" s="47" t="n">
        <v>13.3999996185303</v>
      </c>
      <c r="J10" s="47" t="s">
        <v>193</v>
      </c>
      <c r="K10" s="47" t="s">
        <v>193</v>
      </c>
      <c r="L10" s="47" t="n">
        <v>3.90000009536743</v>
      </c>
      <c r="M10" s="47" t="n">
        <v>3.09999990463257</v>
      </c>
      <c r="N10" s="47" t="n">
        <v>13.7493981879988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5</v>
      </c>
      <c r="B11" s="47" t="n">
        <v>9.19999980926514</v>
      </c>
      <c r="C11" s="47" t="n">
        <v>7.09999990463257</v>
      </c>
      <c r="D11" s="47" t="n">
        <v>12.3999996185303</v>
      </c>
      <c r="E11" s="47" t="n">
        <v>15.5</v>
      </c>
      <c r="F11" s="47" t="n">
        <v>17.6000003814697</v>
      </c>
      <c r="G11" s="47" t="n">
        <v>16.8999996185303</v>
      </c>
      <c r="H11" s="47" t="n">
        <v>23.2999992370605</v>
      </c>
      <c r="I11" s="47" t="n">
        <v>25.6000003814697</v>
      </c>
      <c r="J11" s="47" t="s">
        <v>193</v>
      </c>
      <c r="K11" s="47" t="n">
        <v>16.2000007629395</v>
      </c>
      <c r="L11" s="47" t="n">
        <v>10.1999998092651</v>
      </c>
      <c r="M11" s="47" t="n">
        <v>11.8000001907349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6</v>
      </c>
      <c r="B12" s="47" t="n">
        <v>6.40000009536743</v>
      </c>
      <c r="C12" s="47" t="n">
        <v>3.90000009536743</v>
      </c>
      <c r="D12" s="47" t="n">
        <v>11.6000003814697</v>
      </c>
      <c r="E12" s="47" t="n">
        <v>12.1000003814697</v>
      </c>
      <c r="F12" s="47" t="n">
        <v>20.2000007629395</v>
      </c>
      <c r="G12" s="47" t="n">
        <v>18.3999996185303</v>
      </c>
      <c r="H12" s="47" t="n">
        <v>25.5</v>
      </c>
      <c r="I12" s="47" t="n">
        <v>20.7999992370605</v>
      </c>
      <c r="J12" s="47" t="s">
        <v>193</v>
      </c>
      <c r="K12" s="47" t="n">
        <v>18.2999992370605</v>
      </c>
      <c r="L12" s="47" t="n">
        <v>10</v>
      </c>
      <c r="M12" s="47" t="n">
        <v>5.69999980926514</v>
      </c>
      <c r="N12" s="47" t="n">
        <v>22.3740658578548</v>
      </c>
      <c r="O12" s="47" t="n">
        <v>17.604981340676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7</v>
      </c>
      <c r="B13" s="47" t="n">
        <v>6.5</v>
      </c>
      <c r="C13" s="47" t="n">
        <v>4.30000019073486</v>
      </c>
      <c r="D13" s="47" t="n">
        <v>4.19999980926514</v>
      </c>
      <c r="E13" s="47" t="n">
        <v>6.5</v>
      </c>
      <c r="F13" s="47" t="n">
        <v>8.30000019073486</v>
      </c>
      <c r="G13" s="47" t="n">
        <v>9.60000038146973</v>
      </c>
      <c r="H13" s="47" t="n">
        <v>13.8999996185303</v>
      </c>
      <c r="I13" s="47" t="n">
        <v>10.1999998092651</v>
      </c>
      <c r="J13" s="47" t="s">
        <v>193</v>
      </c>
      <c r="K13" s="47" t="n">
        <v>6.59999990463257</v>
      </c>
      <c r="L13" s="47" t="n">
        <v>3.90000009536743</v>
      </c>
      <c r="M13" s="47" t="n">
        <v>5</v>
      </c>
      <c r="N13" s="47" t="e">
        <f aca="false"/>
        <v>#VALUE!</v>
      </c>
      <c r="O13" s="47" t="e">
        <f aca="false"/>
        <v>#VALUE!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8</v>
      </c>
      <c r="B14" s="47" t="n">
        <v>8</v>
      </c>
      <c r="C14" s="47" t="n">
        <v>7.19999980926514</v>
      </c>
      <c r="D14" s="47" t="n">
        <v>9.39999961853027</v>
      </c>
      <c r="E14" s="47" t="n">
        <v>9.80000019073486</v>
      </c>
      <c r="F14" s="47" t="n">
        <v>15.5</v>
      </c>
      <c r="G14" s="47" t="n">
        <v>18.7999992370605</v>
      </c>
      <c r="H14" s="47" t="n">
        <v>19.7000007629395</v>
      </c>
      <c r="I14" s="47" t="n">
        <v>14.1000003814697</v>
      </c>
      <c r="J14" s="47" t="s">
        <v>193</v>
      </c>
      <c r="K14" s="47" t="n">
        <v>18.7000007629395</v>
      </c>
      <c r="L14" s="47" t="n">
        <v>13.1000003814697</v>
      </c>
      <c r="M14" s="47" t="n">
        <v>6.69999980926514</v>
      </c>
      <c r="N14" s="47" t="n">
        <v>17.8747566236952</v>
      </c>
      <c r="O14" s="47" t="n">
        <v>16.123324730246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9</v>
      </c>
      <c r="B15" s="47" t="n">
        <v>2</v>
      </c>
      <c r="C15" s="47" t="n">
        <v>1.10000002384186</v>
      </c>
      <c r="D15" s="47" t="n">
        <v>0.5</v>
      </c>
      <c r="E15" s="47" t="n">
        <v>1.70000004768372</v>
      </c>
      <c r="F15" s="47" t="n">
        <v>1.60000002384186</v>
      </c>
      <c r="G15" s="47" t="n">
        <v>1.39999997615814</v>
      </c>
      <c r="H15" s="47" t="n">
        <v>2.70000004768372</v>
      </c>
      <c r="I15" s="47" t="n">
        <v>2.70000004768372</v>
      </c>
      <c r="J15" s="47" t="s">
        <v>193</v>
      </c>
      <c r="K15" s="47" t="n">
        <v>1</v>
      </c>
      <c r="L15" s="47" t="n">
        <v>0.899999976158142</v>
      </c>
      <c r="M15" s="47" t="n">
        <v>2.59999990463257</v>
      </c>
      <c r="N15" s="47" t="n">
        <v>2.33381223225942</v>
      </c>
      <c r="O15" s="47" t="n">
        <v>1.8342768032930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0</v>
      </c>
      <c r="B16" s="47" t="n">
        <v>8.60000038146973</v>
      </c>
      <c r="C16" s="47" t="n">
        <v>5.59999990463257</v>
      </c>
      <c r="D16" s="47" t="n">
        <v>10</v>
      </c>
      <c r="E16" s="47" t="n">
        <v>16.2999992370605</v>
      </c>
      <c r="F16" s="47" t="n">
        <v>17.8999996185303</v>
      </c>
      <c r="G16" s="47" t="n">
        <v>17.7000007629395</v>
      </c>
      <c r="H16" s="47" t="n">
        <v>24.3999996185303</v>
      </c>
      <c r="I16" s="47" t="n">
        <v>18.7000007629395</v>
      </c>
      <c r="J16" s="47" t="s">
        <v>193</v>
      </c>
      <c r="K16" s="47" t="n">
        <v>14.1999998092651</v>
      </c>
      <c r="L16" s="47" t="n">
        <v>9.10000038146973</v>
      </c>
      <c r="M16" s="47" t="n">
        <v>6.80000019073486</v>
      </c>
      <c r="N16" s="47" t="n">
        <v>19.9478956509535</v>
      </c>
      <c r="O16" s="47" t="n">
        <v>15.76347665552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1</v>
      </c>
      <c r="B17" s="47" t="n">
        <v>4.40000009536743</v>
      </c>
      <c r="C17" s="47" t="n">
        <v>3.09999990463257</v>
      </c>
      <c r="D17" s="47" t="n">
        <v>5</v>
      </c>
      <c r="E17" s="47" t="n">
        <v>5.30000019073486</v>
      </c>
      <c r="F17" s="47" t="n">
        <v>6</v>
      </c>
      <c r="G17" s="47" t="n">
        <v>11.3000001907349</v>
      </c>
      <c r="H17" s="47" t="n">
        <v>11.6999998092651</v>
      </c>
      <c r="I17" s="47" t="n">
        <v>9.19999980926514</v>
      </c>
      <c r="J17" s="47" t="s">
        <v>193</v>
      </c>
      <c r="K17" s="47" t="n">
        <v>8.10000038146973</v>
      </c>
      <c r="L17" s="47" t="n">
        <v>4.5</v>
      </c>
      <c r="M17" s="47" t="n">
        <v>4.5</v>
      </c>
      <c r="N17" s="47" t="e">
        <f aca="false"/>
        <v>#VALUE!</v>
      </c>
      <c r="O17" s="47" t="e">
        <f aca="false"/>
        <v>#VALUE!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2</v>
      </c>
      <c r="B18" s="47" t="n">
        <v>3</v>
      </c>
      <c r="C18" s="47" t="n">
        <v>2.79999995231628</v>
      </c>
      <c r="D18" s="47" t="n">
        <v>4.59999990463257</v>
      </c>
      <c r="E18" s="47" t="n">
        <v>5.80000019073486</v>
      </c>
      <c r="F18" s="47" t="n">
        <v>5.69999980926514</v>
      </c>
      <c r="G18" s="47" t="n">
        <v>10.5</v>
      </c>
      <c r="H18" s="47" t="n">
        <v>10.6999998092651</v>
      </c>
      <c r="I18" s="47" t="n">
        <v>8.89999961853027</v>
      </c>
      <c r="J18" s="47" t="s">
        <v>193</v>
      </c>
      <c r="K18" s="47" t="s">
        <v>193</v>
      </c>
      <c r="L18" s="47" t="n">
        <v>4.5</v>
      </c>
      <c r="M18" s="47" t="n">
        <v>4.80000019073486</v>
      </c>
      <c r="N18" s="47" t="n">
        <v>8.42570804864911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3</v>
      </c>
      <c r="B19" s="47" t="n">
        <v>6.09999990463257</v>
      </c>
      <c r="C19" s="47" t="n">
        <v>3.59999990463257</v>
      </c>
      <c r="D19" s="47" t="n">
        <v>5.5</v>
      </c>
      <c r="E19" s="47" t="n">
        <v>4.59999990463257</v>
      </c>
      <c r="F19" s="47" t="n">
        <v>6.5</v>
      </c>
      <c r="G19" s="47" t="n">
        <v>12.3000001907349</v>
      </c>
      <c r="H19" s="47" t="n">
        <v>12.8000001907349</v>
      </c>
      <c r="I19" s="47" t="n">
        <v>9.5</v>
      </c>
      <c r="J19" s="47" t="s">
        <v>193</v>
      </c>
      <c r="K19" s="47" t="s">
        <v>193</v>
      </c>
      <c r="L19" s="47" t="n">
        <v>4.59999990463257</v>
      </c>
      <c r="M19" s="47" t="n">
        <v>4.09999990463257</v>
      </c>
      <c r="N19" s="47" t="n">
        <v>10.1655636517593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4</v>
      </c>
      <c r="B20" s="47" t="n">
        <v>9.30000019073486</v>
      </c>
      <c r="C20" s="47" t="n">
        <v>7.69999980926514</v>
      </c>
      <c r="D20" s="47" t="n">
        <v>10.8000001907349</v>
      </c>
      <c r="E20" s="47" t="n">
        <v>14.1999998092651</v>
      </c>
      <c r="F20" s="47" t="n">
        <v>15.8000001907349</v>
      </c>
      <c r="G20" s="47" t="n">
        <v>17.1000003814697</v>
      </c>
      <c r="H20" s="47" t="n">
        <v>22</v>
      </c>
      <c r="I20" s="47" t="n">
        <v>18</v>
      </c>
      <c r="J20" s="47" t="s">
        <v>193</v>
      </c>
      <c r="K20" s="47" t="n">
        <v>16.1000003814697</v>
      </c>
      <c r="L20" s="47" t="n">
        <v>9.60000038146973</v>
      </c>
      <c r="M20" s="47" t="n">
        <v>10.5</v>
      </c>
      <c r="N20" s="47" t="e">
        <f aca="false"/>
        <v>#VALUE!</v>
      </c>
      <c r="O20" s="47" t="e">
        <f aca="false"/>
        <v>#VALUE!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5</v>
      </c>
      <c r="B21" s="47" t="n">
        <v>9.5</v>
      </c>
      <c r="C21" s="47" t="n">
        <v>7.80000019073486</v>
      </c>
      <c r="D21" s="47" t="n">
        <v>10.8999996185303</v>
      </c>
      <c r="E21" s="47" t="n">
        <v>15.1999998092651</v>
      </c>
      <c r="F21" s="47" t="n">
        <v>17.7000007629395</v>
      </c>
      <c r="G21" s="47" t="n">
        <v>19.5</v>
      </c>
      <c r="H21" s="47" t="n">
        <v>24</v>
      </c>
      <c r="I21" s="47" t="n">
        <v>19.3999996185303</v>
      </c>
      <c r="J21" s="47" t="s">
        <v>193</v>
      </c>
      <c r="K21" s="47" t="n">
        <v>15.1000003814697</v>
      </c>
      <c r="L21" s="47" t="n">
        <v>9</v>
      </c>
      <c r="M21" s="47" t="n">
        <v>10.8000001907349</v>
      </c>
      <c r="N21" s="47" t="n">
        <v>20.3967763214264</v>
      </c>
      <c r="O21" s="47" t="n">
        <v>16.994115800841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6</v>
      </c>
      <c r="B22" s="47" t="n">
        <v>4.40000009536743</v>
      </c>
      <c r="C22" s="47" t="n">
        <v>6.80000019073486</v>
      </c>
      <c r="D22" s="47" t="n">
        <v>9.69999980926514</v>
      </c>
      <c r="E22" s="47" t="n">
        <v>9.10000038146973</v>
      </c>
      <c r="F22" s="47" t="n">
        <v>10.5</v>
      </c>
      <c r="G22" s="47" t="n">
        <v>13</v>
      </c>
      <c r="H22" s="47" t="n">
        <v>14.3999996185303</v>
      </c>
      <c r="I22" s="47" t="n">
        <v>11.6000003814697</v>
      </c>
      <c r="J22" s="47" t="s">
        <v>193</v>
      </c>
      <c r="K22" s="47" t="n">
        <v>14.8999996185303</v>
      </c>
      <c r="L22" s="47" t="n">
        <v>5.30000019073486</v>
      </c>
      <c r="M22" s="47" t="n">
        <v>8.30000019073486</v>
      </c>
      <c r="N22" s="47" t="n">
        <v>13.0207489995605</v>
      </c>
      <c r="O22" s="47" t="n">
        <v>12.323286299868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7</v>
      </c>
      <c r="B23" s="47" t="n">
        <v>9.30000019073486</v>
      </c>
      <c r="C23" s="47" t="n">
        <v>7.59999990463257</v>
      </c>
      <c r="D23" s="47" t="n">
        <v>10.8999996185303</v>
      </c>
      <c r="E23" s="47" t="n">
        <v>13.5</v>
      </c>
      <c r="F23" s="47" t="n">
        <v>13.8999996185303</v>
      </c>
      <c r="G23" s="47" t="n">
        <v>13.5</v>
      </c>
      <c r="H23" s="47" t="n">
        <v>20.2000007629395</v>
      </c>
      <c r="I23" s="47" t="n">
        <v>18.3999996185303</v>
      </c>
      <c r="J23" s="47" t="s">
        <v>193</v>
      </c>
      <c r="K23" s="47" t="n">
        <v>19</v>
      </c>
      <c r="L23" s="47" t="n">
        <v>11.1999998092651</v>
      </c>
      <c r="M23" s="47" t="n">
        <v>10.3999996185303</v>
      </c>
      <c r="N23" s="47" t="n">
        <v>17.0794279542618</v>
      </c>
      <c r="O23" s="47" t="n">
        <v>14.678219698941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8</v>
      </c>
      <c r="B24" s="47" t="n">
        <v>8.5</v>
      </c>
      <c r="C24" s="47" t="n">
        <v>6.5</v>
      </c>
      <c r="D24" s="47" t="n">
        <v>10.1999998092651</v>
      </c>
      <c r="E24" s="47" t="n">
        <v>13.1999998092651</v>
      </c>
      <c r="F24" s="47" t="n">
        <v>16.2000007629395</v>
      </c>
      <c r="G24" s="47" t="n">
        <v>17.7000007629395</v>
      </c>
      <c r="H24" s="47" t="n">
        <v>21.8999996185303</v>
      </c>
      <c r="I24" s="47" t="n">
        <v>18.7000007629395</v>
      </c>
      <c r="J24" s="47" t="s">
        <v>193</v>
      </c>
      <c r="K24" s="47" t="n">
        <v>15.1000003814697</v>
      </c>
      <c r="L24" s="47" t="n">
        <v>8.5</v>
      </c>
      <c r="M24" s="47" t="n">
        <v>9.69999980926514</v>
      </c>
      <c r="N24" s="47" t="e">
        <f aca="false"/>
        <v>#VALUE!</v>
      </c>
      <c r="O24" s="47" t="e">
        <f aca="false"/>
        <v>#VALUE!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9</v>
      </c>
      <c r="B25" s="47" t="n">
        <v>9.5</v>
      </c>
      <c r="C25" s="47" t="n">
        <v>7</v>
      </c>
      <c r="D25" s="47" t="n">
        <v>9.89999961853027</v>
      </c>
      <c r="E25" s="47" t="n">
        <v>13</v>
      </c>
      <c r="F25" s="47" t="n">
        <v>16</v>
      </c>
      <c r="G25" s="47" t="n">
        <v>18.3999996185303</v>
      </c>
      <c r="H25" s="47" t="n">
        <v>22.2000007629395</v>
      </c>
      <c r="I25" s="47" t="n">
        <v>17.3999996185303</v>
      </c>
      <c r="J25" s="47" t="s">
        <v>193</v>
      </c>
      <c r="K25" s="47" t="n">
        <v>14.5</v>
      </c>
      <c r="L25" s="47" t="n">
        <v>8.5</v>
      </c>
      <c r="M25" s="47" t="n">
        <v>9.39999961853027</v>
      </c>
      <c r="N25" s="47" t="e">
        <f aca="false"/>
        <v>#VALUE!</v>
      </c>
      <c r="O25" s="47" t="e">
        <f aca="false"/>
        <v>#VALUE!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0</v>
      </c>
      <c r="B26" s="47" t="n">
        <v>8.19999980926514</v>
      </c>
      <c r="C26" s="47" t="n">
        <v>6.30000019073486</v>
      </c>
      <c r="D26" s="47" t="n">
        <v>10.3000001907349</v>
      </c>
      <c r="E26" s="47" t="n">
        <v>13.3000001907349</v>
      </c>
      <c r="F26" s="47" t="n">
        <v>16.2999992370605</v>
      </c>
      <c r="G26" s="47" t="n">
        <v>17.3999996185303</v>
      </c>
      <c r="H26" s="47" t="n">
        <v>21.7999992370605</v>
      </c>
      <c r="I26" s="47" t="n">
        <v>19.3999996185303</v>
      </c>
      <c r="J26" s="47" t="s">
        <v>193</v>
      </c>
      <c r="K26" s="47" t="n">
        <v>15.3000001907349</v>
      </c>
      <c r="L26" s="47" t="n">
        <v>8.5</v>
      </c>
      <c r="M26" s="47" t="n">
        <v>9.69999980926514</v>
      </c>
      <c r="N26" s="47" t="e">
        <f aca="false"/>
        <v>#VALUE!</v>
      </c>
      <c r="O26" s="47" t="e">
        <f aca="false"/>
        <v>#VALUE!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1</v>
      </c>
      <c r="B27" s="47" t="n">
        <v>9</v>
      </c>
      <c r="C27" s="47" t="n">
        <v>7</v>
      </c>
      <c r="D27" s="47" t="n">
        <v>11.5</v>
      </c>
      <c r="E27" s="47" t="n">
        <v>14.8000001907349</v>
      </c>
      <c r="F27" s="47" t="n">
        <v>16.7999992370605</v>
      </c>
      <c r="G27" s="47" t="n">
        <v>17</v>
      </c>
      <c r="H27" s="47" t="n">
        <v>23</v>
      </c>
      <c r="I27" s="47" t="n">
        <v>22.7000007629395</v>
      </c>
      <c r="J27" s="47" t="s">
        <v>193</v>
      </c>
      <c r="K27" s="47" t="n">
        <v>16</v>
      </c>
      <c r="L27" s="47" t="n">
        <v>9.80000019073486</v>
      </c>
      <c r="M27" s="47" t="n">
        <v>10.8999996185303</v>
      </c>
      <c r="N27" s="47" t="e">
        <f aca="false"/>
        <v>#VALUE!</v>
      </c>
      <c r="O27" s="47" t="e">
        <f aca="false"/>
        <v>#VALUE!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93</v>
      </c>
      <c r="O4" s="22" t="s">
        <v>275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6</v>
      </c>
      <c r="B5" s="47" t="n">
        <v>9.10000038146973</v>
      </c>
      <c r="C5" s="47" t="n">
        <v>8.19999980926514</v>
      </c>
      <c r="D5" s="47" t="n">
        <v>13.3000001907349</v>
      </c>
      <c r="E5" s="47" t="n">
        <v>16.5</v>
      </c>
      <c r="F5" s="47" t="n">
        <v>22.1000003814697</v>
      </c>
      <c r="G5" s="47" t="n">
        <v>26.3999996185303</v>
      </c>
      <c r="H5" s="47" t="n">
        <v>27.3999996185303</v>
      </c>
      <c r="I5" s="47" t="n">
        <v>19</v>
      </c>
      <c r="J5" s="47" t="s">
        <v>193</v>
      </c>
      <c r="K5" s="47" t="n">
        <v>20.7999992370605</v>
      </c>
      <c r="L5" s="47" t="n">
        <v>10.8000001907349</v>
      </c>
      <c r="M5" s="47" t="n">
        <v>8.5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7</v>
      </c>
      <c r="B6" s="47" t="n">
        <v>9.10000038146973</v>
      </c>
      <c r="C6" s="47" t="n">
        <v>7.09999990463257</v>
      </c>
      <c r="D6" s="47" t="n">
        <v>12.3000001907349</v>
      </c>
      <c r="E6" s="47" t="n">
        <v>15.3999996185303</v>
      </c>
      <c r="F6" s="47" t="n">
        <v>17.6000003814697</v>
      </c>
      <c r="G6" s="47" t="n">
        <v>16.7999992370605</v>
      </c>
      <c r="H6" s="47" t="n">
        <v>23.2000007629395</v>
      </c>
      <c r="I6" s="47" t="n">
        <v>25.2000007629395</v>
      </c>
      <c r="J6" s="47" t="s">
        <v>193</v>
      </c>
      <c r="K6" s="47" t="n">
        <v>16</v>
      </c>
      <c r="L6" s="47" t="n">
        <v>10.1000003814697</v>
      </c>
      <c r="M6" s="47" t="n">
        <v>11.6999998092651</v>
      </c>
      <c r="N6" s="47" t="e">
        <f aca="false"/>
        <v>#VALUE!</v>
      </c>
      <c r="O6" s="47" t="e">
        <f aca="false"/>
        <v>#VALUE!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8</v>
      </c>
      <c r="B7" s="47" t="n">
        <v>3.59999990463257</v>
      </c>
      <c r="C7" s="47" t="n">
        <v>3.09999990463257</v>
      </c>
      <c r="D7" s="47" t="n">
        <v>1.39999997615814</v>
      </c>
      <c r="E7" s="47" t="n">
        <v>1.89999997615814</v>
      </c>
      <c r="F7" s="47" t="n">
        <v>2.90000009536743</v>
      </c>
      <c r="G7" s="47" t="n">
        <v>2.20000004768372</v>
      </c>
      <c r="H7" s="47" t="n">
        <v>4.09999990463257</v>
      </c>
      <c r="I7" s="47" t="n">
        <v>3.79999995231628</v>
      </c>
      <c r="J7" s="47" t="s">
        <v>193</v>
      </c>
      <c r="K7" s="47" t="n">
        <v>1.60000002384186</v>
      </c>
      <c r="L7" s="47" t="n">
        <v>1.10000002384186</v>
      </c>
      <c r="M7" s="47" t="n">
        <v>3</v>
      </c>
      <c r="N7" s="47" t="e">
        <f aca="false"/>
        <v>#VALUE!</v>
      </c>
      <c r="O7" s="47" t="e">
        <f aca="false"/>
        <v>#VALUE!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9</v>
      </c>
      <c r="B8" s="47" t="n">
        <v>9.69999980926514</v>
      </c>
      <c r="C8" s="47" t="n">
        <v>8.19999980926514</v>
      </c>
      <c r="D8" s="47" t="n">
        <v>11.3000001907349</v>
      </c>
      <c r="E8" s="47" t="n">
        <v>15.6999998092651</v>
      </c>
      <c r="F8" s="47" t="n">
        <v>18.6000003814697</v>
      </c>
      <c r="G8" s="47" t="n">
        <v>20.3999996185303</v>
      </c>
      <c r="H8" s="47" t="n">
        <v>24.8999996185303</v>
      </c>
      <c r="I8" s="47" t="n">
        <v>20.3999996185303</v>
      </c>
      <c r="J8" s="47" t="s">
        <v>193</v>
      </c>
      <c r="K8" s="47" t="n">
        <v>15.8999996185303</v>
      </c>
      <c r="L8" s="47" t="n">
        <v>9.5</v>
      </c>
      <c r="M8" s="47" t="n">
        <v>10.8999996185303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0</v>
      </c>
      <c r="B9" s="47" t="n">
        <v>8.60000038146973</v>
      </c>
      <c r="C9" s="47" t="n">
        <v>10.1999998092651</v>
      </c>
      <c r="D9" s="47" t="n">
        <v>14.3999996185303</v>
      </c>
      <c r="E9" s="47" t="n">
        <v>12.1999998092651</v>
      </c>
      <c r="F9" s="47" t="n">
        <v>11.5</v>
      </c>
      <c r="G9" s="47" t="n">
        <v>18.5</v>
      </c>
      <c r="H9" s="47" t="n">
        <v>19.6000003814697</v>
      </c>
      <c r="I9" s="47" t="n">
        <v>14</v>
      </c>
      <c r="J9" s="47" t="s">
        <v>193</v>
      </c>
      <c r="K9" s="47" t="n">
        <v>16</v>
      </c>
      <c r="L9" s="47" t="n">
        <v>8.19999980926514</v>
      </c>
      <c r="M9" s="47" t="s">
        <v>193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1</v>
      </c>
      <c r="B10" s="47" t="n">
        <v>9.30000019073486</v>
      </c>
      <c r="C10" s="47" t="n">
        <v>7.69999980926514</v>
      </c>
      <c r="D10" s="47" t="n">
        <v>10.8000001907349</v>
      </c>
      <c r="E10" s="47" t="n">
        <v>14.3999996185303</v>
      </c>
      <c r="F10" s="47" t="n">
        <v>16.2999992370605</v>
      </c>
      <c r="G10" s="47" t="n">
        <v>18.2999992370605</v>
      </c>
      <c r="H10" s="47" t="n">
        <v>22.3999996185303</v>
      </c>
      <c r="I10" s="47" t="n">
        <v>17.8999996185303</v>
      </c>
      <c r="J10" s="47" t="s">
        <v>193</v>
      </c>
      <c r="K10" s="47" t="n">
        <v>15.1000003814697</v>
      </c>
      <c r="L10" s="47" t="n">
        <v>8.60000038146973</v>
      </c>
      <c r="M10" s="47" t="n">
        <v>10.6000003814697</v>
      </c>
      <c r="N10" s="47" t="e">
        <f aca="false"/>
        <v>#VALUE!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2</v>
      </c>
      <c r="B11" s="47" t="n">
        <v>10.1000003814697</v>
      </c>
      <c r="C11" s="47" t="n">
        <v>7.5</v>
      </c>
      <c r="D11" s="47" t="n">
        <v>11.3000001907349</v>
      </c>
      <c r="E11" s="47" t="n">
        <v>14.6999998092651</v>
      </c>
      <c r="F11" s="47" t="n">
        <v>13.3000001907349</v>
      </c>
      <c r="G11" s="47" t="n">
        <v>12.6000003814697</v>
      </c>
      <c r="H11" s="47" t="n">
        <v>20.5</v>
      </c>
      <c r="I11" s="47" t="n">
        <v>21.3999996185303</v>
      </c>
      <c r="J11" s="47" t="s">
        <v>193</v>
      </c>
      <c r="K11" s="47" t="n">
        <v>20.2000007629395</v>
      </c>
      <c r="L11" s="47" t="n">
        <v>12.3000001907349</v>
      </c>
      <c r="M11" s="47" t="n">
        <v>11.5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4</v>
      </c>
      <c r="B12" s="47" t="n">
        <v>10.1999998092651</v>
      </c>
      <c r="C12" s="47" t="n">
        <v>8.39999961853027</v>
      </c>
      <c r="D12" s="47" t="n">
        <v>12</v>
      </c>
      <c r="E12" s="47" t="n">
        <v>16.7999992370605</v>
      </c>
      <c r="F12" s="47" t="n">
        <v>20.2000007629395</v>
      </c>
      <c r="G12" s="47" t="n">
        <v>21.2999992370605</v>
      </c>
      <c r="H12" s="47" t="n">
        <v>26.7999992370605</v>
      </c>
      <c r="I12" s="47" t="n">
        <v>22.6000003814697</v>
      </c>
      <c r="J12" s="47" t="s">
        <v>193</v>
      </c>
      <c r="K12" s="47" t="n">
        <v>16.2999992370605</v>
      </c>
      <c r="L12" s="47" t="n">
        <v>9.80000019073486</v>
      </c>
      <c r="M12" s="47" t="n">
        <v>11</v>
      </c>
      <c r="N12" s="47" t="e">
        <f aca="false"/>
        <v>#VALUE!</v>
      </c>
      <c r="O12" s="47" t="e">
        <f aca="false"/>
        <v>#VALUE!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5</v>
      </c>
      <c r="B13" s="47" t="n">
        <v>11.5</v>
      </c>
      <c r="C13" s="47" t="n">
        <v>10</v>
      </c>
      <c r="D13" s="47" t="n">
        <v>14.8000001907349</v>
      </c>
      <c r="E13" s="47" t="n">
        <v>21.6000003814697</v>
      </c>
      <c r="F13" s="47" t="n">
        <v>24</v>
      </c>
      <c r="G13" s="47" t="n">
        <v>23.8999996185303</v>
      </c>
      <c r="H13" s="47" t="n">
        <v>32.5</v>
      </c>
      <c r="I13" s="47" t="n">
        <v>34.0999984741211</v>
      </c>
      <c r="J13" s="47" t="s">
        <v>193</v>
      </c>
      <c r="K13" s="47" t="n">
        <v>19.8999996185303</v>
      </c>
      <c r="L13" s="47" t="n">
        <v>12.3000001907349</v>
      </c>
      <c r="M13" s="47" t="n">
        <v>15.3999996185303</v>
      </c>
      <c r="N13" s="47" t="n">
        <v>28.4179799152208</v>
      </c>
      <c r="O13" s="47" t="n">
        <v>22.163395098132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6</v>
      </c>
      <c r="B14" s="47" t="n">
        <v>6.59999990463257</v>
      </c>
      <c r="C14" s="47" t="n">
        <v>4.09999990463257</v>
      </c>
      <c r="D14" s="47" t="n">
        <v>9.39999961853027</v>
      </c>
      <c r="E14" s="47" t="n">
        <v>8.10000038146973</v>
      </c>
      <c r="F14" s="47" t="n">
        <v>8.80000019073486</v>
      </c>
      <c r="G14" s="47" t="n">
        <v>7.59999990463257</v>
      </c>
      <c r="H14" s="47" t="n">
        <v>13.6999998092651</v>
      </c>
      <c r="I14" s="47" t="n">
        <v>16</v>
      </c>
      <c r="J14" s="47" t="s">
        <v>193</v>
      </c>
      <c r="K14" s="47" t="n">
        <v>11.3999996185303</v>
      </c>
      <c r="L14" s="47" t="n">
        <v>7.59999990463257</v>
      </c>
      <c r="M14" s="47" t="n">
        <v>7.90000009536743</v>
      </c>
      <c r="N14" s="47" t="n">
        <v>12.3043507747442</v>
      </c>
      <c r="O14" s="47" t="n">
        <v>10.1755137100377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9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3</v>
      </c>
      <c r="C4" s="10"/>
      <c r="D4" s="10" t="s">
        <v>182</v>
      </c>
      <c r="E4" s="10"/>
      <c r="F4" s="10" t="s">
        <v>214</v>
      </c>
      <c r="G4" s="10"/>
      <c r="H4" s="10" t="s">
        <v>185</v>
      </c>
      <c r="I4" s="10"/>
    </row>
    <row r="5" customFormat="false" ht="15" hidden="false" customHeight="false" outlineLevel="0" collapsed="false">
      <c r="A5" s="11"/>
      <c r="B5" s="10" t="s">
        <v>186</v>
      </c>
      <c r="C5" s="10" t="s">
        <v>187</v>
      </c>
      <c r="D5" s="10" t="s">
        <v>186</v>
      </c>
      <c r="E5" s="10" t="s">
        <v>187</v>
      </c>
      <c r="F5" s="10" t="s">
        <v>186</v>
      </c>
      <c r="G5" s="10" t="s">
        <v>187</v>
      </c>
      <c r="H5" s="10" t="s">
        <v>186</v>
      </c>
      <c r="I5" s="10" t="s">
        <v>187</v>
      </c>
    </row>
    <row r="6" customFormat="false" ht="15" hidden="false" customHeight="false" outlineLevel="0" collapsed="false">
      <c r="A6" s="12" t="s">
        <v>188</v>
      </c>
      <c r="B6" s="13" t="n">
        <v>41</v>
      </c>
      <c r="C6" s="13" t="n">
        <v>19709</v>
      </c>
      <c r="D6" s="13" t="n">
        <v>104</v>
      </c>
      <c r="E6" s="13" t="n">
        <v>56301</v>
      </c>
      <c r="F6" s="13" t="n">
        <v>63</v>
      </c>
      <c r="G6" s="13" t="n">
        <v>46236</v>
      </c>
      <c r="H6" s="13" t="n">
        <v>208</v>
      </c>
      <c r="I6" s="13" t="n">
        <v>122246</v>
      </c>
    </row>
    <row r="7" customFormat="false" ht="15" hidden="false" customHeight="false" outlineLevel="0" collapsed="false">
      <c r="A7" s="14" t="s">
        <v>189</v>
      </c>
      <c r="B7" s="13" t="n">
        <v>14</v>
      </c>
      <c r="C7" s="13" t="n">
        <v>5220</v>
      </c>
      <c r="D7" s="13" t="n">
        <v>55</v>
      </c>
      <c r="E7" s="13" t="n">
        <v>30508</v>
      </c>
      <c r="F7" s="13" t="n">
        <v>31</v>
      </c>
      <c r="G7" s="13" t="n">
        <v>22560</v>
      </c>
      <c r="H7" s="13" t="n">
        <v>100</v>
      </c>
      <c r="I7" s="13" t="n">
        <v>58288</v>
      </c>
    </row>
    <row r="8" customFormat="false" ht="15" hidden="false" customHeight="false" outlineLevel="0" collapsed="false">
      <c r="A8" s="15" t="s">
        <v>190</v>
      </c>
      <c r="B8" s="13" t="n">
        <v>27</v>
      </c>
      <c r="C8" s="13" t="n">
        <v>14489</v>
      </c>
      <c r="D8" s="13" t="n">
        <v>49</v>
      </c>
      <c r="E8" s="13" t="n">
        <v>25793</v>
      </c>
      <c r="F8" s="13" t="n">
        <v>32</v>
      </c>
      <c r="G8" s="13" t="n">
        <v>23676</v>
      </c>
      <c r="H8" s="13" t="n">
        <v>108</v>
      </c>
      <c r="I8" s="13" t="n">
        <v>63958</v>
      </c>
    </row>
    <row r="9" customFormat="false" ht="15" hidden="false" customHeight="false" outlineLevel="0" collapsed="false">
      <c r="A9" s="12" t="s">
        <v>191</v>
      </c>
      <c r="B9" s="13" t="n">
        <v>48</v>
      </c>
      <c r="C9" s="13" t="n">
        <v>71850</v>
      </c>
      <c r="D9" s="13" t="n">
        <v>134</v>
      </c>
      <c r="E9" s="13" t="n">
        <v>134884</v>
      </c>
      <c r="F9" s="13" t="n">
        <v>78</v>
      </c>
      <c r="G9" s="13" t="n">
        <v>130548</v>
      </c>
      <c r="H9" s="13" t="n">
        <v>260</v>
      </c>
      <c r="I9" s="13" t="n">
        <v>337282</v>
      </c>
    </row>
    <row r="10" customFormat="false" ht="15" hidden="false" customHeight="false" outlineLevel="0" collapsed="false">
      <c r="A10" s="15" t="s">
        <v>192</v>
      </c>
      <c r="B10" s="13" t="n">
        <v>4</v>
      </c>
      <c r="C10" s="13" t="n">
        <v>1800</v>
      </c>
      <c r="D10" s="13" t="n">
        <v>11</v>
      </c>
      <c r="E10" s="13" t="n">
        <v>6270</v>
      </c>
      <c r="F10" s="13" t="n">
        <v>4</v>
      </c>
      <c r="G10" s="13" t="n">
        <v>4800</v>
      </c>
      <c r="H10" s="13" t="n">
        <v>19</v>
      </c>
      <c r="I10" s="13" t="n">
        <v>12870</v>
      </c>
    </row>
    <row r="11" customFormat="false" ht="15" hidden="false" customHeight="false" outlineLevel="0" collapsed="false">
      <c r="A11" s="15" t="s">
        <v>194</v>
      </c>
      <c r="B11" s="13" t="n">
        <v>9</v>
      </c>
      <c r="C11" s="13" t="n">
        <v>4890</v>
      </c>
      <c r="D11" s="13" t="n">
        <v>29</v>
      </c>
      <c r="E11" s="13" t="n">
        <v>22050</v>
      </c>
      <c r="F11" s="13" t="n">
        <v>13</v>
      </c>
      <c r="G11" s="13" t="n">
        <v>14640</v>
      </c>
      <c r="H11" s="13" t="n">
        <v>51</v>
      </c>
      <c r="I11" s="13" t="n">
        <v>41580</v>
      </c>
    </row>
    <row r="12" customFormat="false" ht="15" hidden="false" customHeight="false" outlineLevel="0" collapsed="false">
      <c r="A12" s="15" t="s">
        <v>195</v>
      </c>
      <c r="B12" s="13" t="n">
        <v>30</v>
      </c>
      <c r="C12" s="13" t="n">
        <v>61680</v>
      </c>
      <c r="D12" s="13" t="n">
        <v>63</v>
      </c>
      <c r="E12" s="13" t="n">
        <v>89300</v>
      </c>
      <c r="F12" s="13" t="n">
        <v>34</v>
      </c>
      <c r="G12" s="13" t="n">
        <v>89628</v>
      </c>
      <c r="H12" s="13" t="n">
        <v>127</v>
      </c>
      <c r="I12" s="13" t="n">
        <v>240608</v>
      </c>
    </row>
    <row r="13" customFormat="false" ht="15" hidden="false" customHeight="false" outlineLevel="0" collapsed="false">
      <c r="A13" s="15" t="s">
        <v>196</v>
      </c>
      <c r="B13" s="13" t="n">
        <v>5</v>
      </c>
      <c r="C13" s="13" t="n">
        <v>3480</v>
      </c>
      <c r="D13" s="13" t="n">
        <v>31</v>
      </c>
      <c r="E13" s="13" t="n">
        <v>17264</v>
      </c>
      <c r="F13" s="13" t="n">
        <v>27</v>
      </c>
      <c r="G13" s="13" t="n">
        <v>21480</v>
      </c>
      <c r="H13" s="13" t="n">
        <v>63</v>
      </c>
      <c r="I13" s="13" t="n">
        <v>42224</v>
      </c>
    </row>
    <row r="14" customFormat="false" ht="15" hidden="false" customHeight="false" outlineLevel="0" collapsed="false">
      <c r="A14" s="12" t="s">
        <v>197</v>
      </c>
      <c r="B14" s="13" t="n">
        <v>23</v>
      </c>
      <c r="C14" s="13" t="n">
        <v>9679</v>
      </c>
      <c r="D14" s="13" t="n">
        <v>108</v>
      </c>
      <c r="E14" s="13" t="n">
        <v>83272</v>
      </c>
      <c r="F14" s="13" t="n">
        <v>29</v>
      </c>
      <c r="G14" s="13" t="n">
        <v>35882</v>
      </c>
      <c r="H14" s="13" t="n">
        <v>160</v>
      </c>
      <c r="I14" s="13" t="n">
        <v>128833</v>
      </c>
    </row>
    <row r="15" customFormat="false" ht="15" hidden="false" customHeight="false" outlineLevel="0" collapsed="false">
      <c r="A15" s="15" t="s">
        <v>198</v>
      </c>
      <c r="B15" s="13" t="n">
        <v>6</v>
      </c>
      <c r="C15" s="13" t="n">
        <v>2630</v>
      </c>
      <c r="D15" s="13" t="n">
        <v>46</v>
      </c>
      <c r="E15" s="13" t="n">
        <v>24726</v>
      </c>
      <c r="F15" s="13" t="n">
        <v>12</v>
      </c>
      <c r="G15" s="13" t="n">
        <v>10890</v>
      </c>
      <c r="H15" s="13" t="n">
        <v>64</v>
      </c>
      <c r="I15" s="13" t="n">
        <v>38246</v>
      </c>
    </row>
    <row r="16" customFormat="false" ht="15" hidden="false" customHeight="false" outlineLevel="0" collapsed="false">
      <c r="A16" s="15" t="s">
        <v>199</v>
      </c>
      <c r="B16" s="13" t="n">
        <v>4</v>
      </c>
      <c r="C16" s="13" t="n">
        <v>2550</v>
      </c>
      <c r="D16" s="13" t="n">
        <v>28</v>
      </c>
      <c r="E16" s="13" t="n">
        <v>41526</v>
      </c>
      <c r="F16" s="13" t="n">
        <v>7</v>
      </c>
      <c r="G16" s="13" t="n">
        <v>17970</v>
      </c>
      <c r="H16" s="13" t="n">
        <v>39</v>
      </c>
      <c r="I16" s="13" t="n">
        <v>62046</v>
      </c>
    </row>
    <row r="17" customFormat="false" ht="15" hidden="false" customHeight="false" outlineLevel="0" collapsed="false">
      <c r="A17" s="15" t="s">
        <v>200</v>
      </c>
      <c r="B17" s="13" t="n">
        <v>13</v>
      </c>
      <c r="C17" s="13" t="n">
        <v>4499</v>
      </c>
      <c r="D17" s="13" t="n">
        <v>34</v>
      </c>
      <c r="E17" s="13" t="n">
        <v>17020</v>
      </c>
      <c r="F17" s="13" t="n">
        <v>10</v>
      </c>
      <c r="G17" s="13" t="n">
        <v>7022</v>
      </c>
      <c r="H17" s="13" t="n">
        <v>57</v>
      </c>
      <c r="I17" s="13" t="n">
        <v>28541</v>
      </c>
    </row>
    <row r="18" customFormat="false" ht="15" hidden="false" customHeight="false" outlineLevel="0" collapsed="false">
      <c r="A18" s="12" t="s">
        <v>201</v>
      </c>
      <c r="B18" s="13" t="n">
        <v>14</v>
      </c>
      <c r="C18" s="13" t="n">
        <v>11540</v>
      </c>
      <c r="D18" s="13" t="n">
        <v>46</v>
      </c>
      <c r="E18" s="13" t="n">
        <v>31970</v>
      </c>
      <c r="F18" s="13" t="n">
        <v>10</v>
      </c>
      <c r="G18" s="13" t="n">
        <v>4687</v>
      </c>
      <c r="H18" s="13" t="n">
        <v>70</v>
      </c>
      <c r="I18" s="13" t="n">
        <v>48197</v>
      </c>
    </row>
    <row r="19" customFormat="false" ht="15" hidden="false" customHeight="false" outlineLevel="0" collapsed="false">
      <c r="A19" s="15" t="s">
        <v>202</v>
      </c>
      <c r="B19" s="13" t="n">
        <v>6</v>
      </c>
      <c r="C19" s="13" t="n">
        <v>8100</v>
      </c>
      <c r="D19" s="13" t="n">
        <v>16</v>
      </c>
      <c r="E19" s="13" t="n">
        <v>14280</v>
      </c>
      <c r="F19" s="13" t="n">
        <v>6</v>
      </c>
      <c r="G19" s="13" t="n">
        <v>2527</v>
      </c>
      <c r="H19" s="13" t="n">
        <v>28</v>
      </c>
      <c r="I19" s="13" t="n">
        <v>24907</v>
      </c>
    </row>
    <row r="20" customFormat="false" ht="15" hidden="false" customHeight="false" outlineLevel="0" collapsed="false">
      <c r="A20" s="15" t="s">
        <v>203</v>
      </c>
      <c r="B20" s="13" t="n">
        <v>8</v>
      </c>
      <c r="C20" s="13" t="n">
        <v>3440</v>
      </c>
      <c r="D20" s="13" t="n">
        <v>30</v>
      </c>
      <c r="E20" s="13" t="n">
        <v>17690</v>
      </c>
      <c r="F20" s="13" t="n">
        <v>4</v>
      </c>
      <c r="G20" s="13" t="n">
        <v>2160</v>
      </c>
      <c r="H20" s="13" t="n">
        <v>42</v>
      </c>
      <c r="I20" s="13" t="n">
        <v>23290</v>
      </c>
    </row>
    <row r="21" customFormat="false" ht="15" hidden="false" customHeight="false" outlineLevel="0" collapsed="false">
      <c r="A21" s="12" t="s">
        <v>204</v>
      </c>
      <c r="B21" s="13" t="n">
        <v>53</v>
      </c>
      <c r="C21" s="13" t="n">
        <v>35960</v>
      </c>
      <c r="D21" s="13" t="n">
        <v>191</v>
      </c>
      <c r="E21" s="13" t="n">
        <v>126999</v>
      </c>
      <c r="F21" s="13" t="n">
        <v>90</v>
      </c>
      <c r="G21" s="13" t="n">
        <v>103168</v>
      </c>
      <c r="H21" s="13" t="n">
        <v>334</v>
      </c>
      <c r="I21" s="13" t="n">
        <v>266127</v>
      </c>
    </row>
    <row r="22" customFormat="false" ht="15" hidden="false" customHeight="false" outlineLevel="0" collapsed="false">
      <c r="A22" s="15" t="s">
        <v>205</v>
      </c>
      <c r="B22" s="13" t="n">
        <v>14</v>
      </c>
      <c r="C22" s="13" t="n">
        <v>16500</v>
      </c>
      <c r="D22" s="13" t="n">
        <v>67</v>
      </c>
      <c r="E22" s="13" t="n">
        <v>53972</v>
      </c>
      <c r="F22" s="13" t="n">
        <v>59</v>
      </c>
      <c r="G22" s="13" t="n">
        <v>73170</v>
      </c>
      <c r="H22" s="13" t="n">
        <v>140</v>
      </c>
      <c r="I22" s="13" t="n">
        <v>143642</v>
      </c>
    </row>
    <row r="23" customFormat="false" ht="15" hidden="false" customHeight="false" outlineLevel="0" collapsed="false">
      <c r="A23" s="15" t="s">
        <v>206</v>
      </c>
      <c r="B23" s="13" t="n">
        <v>7</v>
      </c>
      <c r="C23" s="13" t="n">
        <v>1470</v>
      </c>
      <c r="D23" s="13" t="n">
        <v>56</v>
      </c>
      <c r="E23" s="13" t="n">
        <v>28881</v>
      </c>
      <c r="F23" s="13" t="n">
        <v>13</v>
      </c>
      <c r="G23" s="13" t="n">
        <v>7176</v>
      </c>
      <c r="H23" s="13" t="n">
        <v>76</v>
      </c>
      <c r="I23" s="13" t="n">
        <v>37527</v>
      </c>
    </row>
    <row r="24" customFormat="false" ht="15" hidden="false" customHeight="false" outlineLevel="0" collapsed="false">
      <c r="A24" s="15" t="s">
        <v>207</v>
      </c>
      <c r="B24" s="13" t="n">
        <v>32</v>
      </c>
      <c r="C24" s="13" t="n">
        <v>17990</v>
      </c>
      <c r="D24" s="13" t="n">
        <v>68</v>
      </c>
      <c r="E24" s="13" t="n">
        <v>44146</v>
      </c>
      <c r="F24" s="13" t="n">
        <v>18</v>
      </c>
      <c r="G24" s="13" t="n">
        <v>22822</v>
      </c>
      <c r="H24" s="13" t="n">
        <v>118</v>
      </c>
      <c r="I24" s="13" t="n">
        <v>84958</v>
      </c>
    </row>
    <row r="25" customFormat="false" ht="15" hidden="false" customHeight="false" outlineLevel="0" collapsed="false">
      <c r="A25" s="12" t="s">
        <v>208</v>
      </c>
      <c r="B25" s="13" t="n">
        <v>179</v>
      </c>
      <c r="C25" s="13" t="n">
        <v>148738</v>
      </c>
      <c r="D25" s="13" t="n">
        <v>583</v>
      </c>
      <c r="E25" s="13" t="n">
        <v>433426</v>
      </c>
      <c r="F25" s="13" t="n">
        <v>270</v>
      </c>
      <c r="G25" s="13" t="n">
        <v>320521</v>
      </c>
      <c r="H25" s="13" t="n">
        <v>1032</v>
      </c>
      <c r="I25" s="13" t="n">
        <v>902685</v>
      </c>
    </row>
    <row r="26" customFormat="false" ht="15" hidden="false" customHeight="false" outlineLevel="0" collapsed="false">
      <c r="A26" s="15" t="s">
        <v>209</v>
      </c>
      <c r="B26" s="13" t="n">
        <v>33</v>
      </c>
      <c r="C26" s="13" t="n">
        <v>25820</v>
      </c>
      <c r="D26" s="13" t="n">
        <v>153</v>
      </c>
      <c r="E26" s="13" t="n">
        <v>107018</v>
      </c>
      <c r="F26" s="13" t="n">
        <v>88</v>
      </c>
      <c r="G26" s="13" t="n">
        <v>103500</v>
      </c>
      <c r="H26" s="13" t="n">
        <v>274</v>
      </c>
      <c r="I26" s="13" t="n">
        <v>236338</v>
      </c>
    </row>
    <row r="27" customFormat="false" ht="15" hidden="false" customHeight="false" outlineLevel="0" collapsed="false">
      <c r="A27" s="15" t="s">
        <v>210</v>
      </c>
      <c r="B27" s="13" t="n">
        <v>146</v>
      </c>
      <c r="C27" s="13" t="n">
        <v>122918</v>
      </c>
      <c r="D27" s="13" t="n">
        <v>430</v>
      </c>
      <c r="E27" s="13" t="n">
        <v>326408</v>
      </c>
      <c r="F27" s="13" t="n">
        <v>182</v>
      </c>
      <c r="G27" s="13" t="n">
        <v>217021</v>
      </c>
      <c r="H27" s="13" t="n">
        <v>758</v>
      </c>
      <c r="I27" s="13" t="n">
        <v>666347</v>
      </c>
    </row>
    <row r="28" customFormat="false" ht="15" hidden="false" customHeight="false" outlineLevel="0" collapsed="false">
      <c r="A28" s="15" t="s">
        <v>211</v>
      </c>
      <c r="B28" s="13" t="n">
        <v>66</v>
      </c>
      <c r="C28" s="13" t="n">
        <v>104255</v>
      </c>
      <c r="D28" s="13" t="n">
        <v>152</v>
      </c>
      <c r="E28" s="13" t="n">
        <v>174002</v>
      </c>
      <c r="F28" s="13" t="n">
        <v>84</v>
      </c>
      <c r="G28" s="13" t="n">
        <v>167868</v>
      </c>
      <c r="H28" s="13" t="n">
        <v>302</v>
      </c>
      <c r="I28" s="13" t="n">
        <v>446125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5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59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26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8</v>
      </c>
      <c r="B5" s="49" t="n">
        <v>32.7999992370606</v>
      </c>
      <c r="C5" s="49" t="n">
        <v>29.6000003814697</v>
      </c>
      <c r="D5" s="49" t="n">
        <v>-3.19999885559082</v>
      </c>
      <c r="E5" s="47" t="n">
        <v>32</v>
      </c>
      <c r="F5" s="49" t="n">
        <v>2.399999618530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9</v>
      </c>
      <c r="B6" s="47" t="n">
        <v>41.5</v>
      </c>
      <c r="C6" s="47" t="n">
        <v>38.2999992370606</v>
      </c>
      <c r="D6" s="49" t="n">
        <v>-3.20000076293945</v>
      </c>
      <c r="E6" s="47" t="n">
        <v>39.0999984741211</v>
      </c>
      <c r="F6" s="49" t="n">
        <v>0.79999923706054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47" t="n">
        <v>23.3999996185303</v>
      </c>
      <c r="C7" s="47" t="n">
        <v>20</v>
      </c>
      <c r="D7" s="49" t="n">
        <v>-3.39999961853027</v>
      </c>
      <c r="E7" s="47" t="n">
        <v>23.8999996185303</v>
      </c>
      <c r="F7" s="49" t="n">
        <v>3.8999996185302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47" t="n">
        <v>20</v>
      </c>
      <c r="C8" s="47" t="n">
        <v>17.2000007629395</v>
      </c>
      <c r="D8" s="49" t="n">
        <v>-2.79999923706055</v>
      </c>
      <c r="E8" s="47" t="n">
        <v>16.7999992370605</v>
      </c>
      <c r="F8" s="49" t="n">
        <v>-0.40000152587890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47" t="n">
        <v>23.6000003814697</v>
      </c>
      <c r="C9" s="47" t="n">
        <v>28.8999996185303</v>
      </c>
      <c r="D9" s="49" t="n">
        <v>5.29999923706055</v>
      </c>
      <c r="E9" s="47" t="n">
        <v>24.7000007629395</v>
      </c>
      <c r="F9" s="49" t="n">
        <v>-4.1999988555908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4</v>
      </c>
      <c r="B10" s="47" t="n">
        <v>14.3000001907349</v>
      </c>
      <c r="C10" s="47" t="n">
        <v>15.1999998092651</v>
      </c>
      <c r="D10" s="49" t="n">
        <v>0.899999618530273</v>
      </c>
      <c r="E10" s="47" t="n">
        <v>12.6999998092651</v>
      </c>
      <c r="F10" s="49" t="n">
        <v>-2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5</v>
      </c>
      <c r="B11" s="47" t="n">
        <v>19.7999992370605</v>
      </c>
      <c r="C11" s="47" t="n">
        <v>16</v>
      </c>
      <c r="D11" s="49" t="n">
        <v>-3.79999923706055</v>
      </c>
      <c r="E11" s="47" t="n">
        <v>16.8999996185303</v>
      </c>
      <c r="F11" s="49" t="n">
        <v>0.89999961853027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6</v>
      </c>
      <c r="B12" s="47" t="n">
        <v>25.5</v>
      </c>
      <c r="C12" s="47" t="n">
        <v>23.1000003814697</v>
      </c>
      <c r="D12" s="49" t="n">
        <v>-2.39999961853027</v>
      </c>
      <c r="E12" s="47" t="n">
        <v>18.3999996185303</v>
      </c>
      <c r="F12" s="49" t="n">
        <v>-4.7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7</v>
      </c>
      <c r="B13" s="47" t="n">
        <v>12.8999996185303</v>
      </c>
      <c r="C13" s="47" t="n">
        <v>11.5</v>
      </c>
      <c r="D13" s="49" t="n">
        <v>-1.39999961853027</v>
      </c>
      <c r="E13" s="47" t="n">
        <v>9.60000038146973</v>
      </c>
      <c r="F13" s="49" t="n">
        <v>-1.8999996185302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8</v>
      </c>
      <c r="B14" s="47" t="n">
        <v>25.8999996185303</v>
      </c>
      <c r="C14" s="47" t="n">
        <v>21.7000007629395</v>
      </c>
      <c r="D14" s="49" t="n">
        <v>-4.19999885559082</v>
      </c>
      <c r="E14" s="47" t="n">
        <v>18.7999992370605</v>
      </c>
      <c r="F14" s="49" t="n">
        <v>-2.9000015258789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9</v>
      </c>
      <c r="B15" s="47" t="n">
        <v>1.10000002384186</v>
      </c>
      <c r="C15" s="47" t="n">
        <v>1.5</v>
      </c>
      <c r="D15" s="49" t="n">
        <v>0.399999976158142</v>
      </c>
      <c r="E15" s="47" t="n">
        <v>1.39999997615814</v>
      </c>
      <c r="F15" s="49" t="n">
        <v>-0.10000002384185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0</v>
      </c>
      <c r="B16" s="47" t="n">
        <v>24.5</v>
      </c>
      <c r="C16" s="47" t="n">
        <v>19.3999996185303</v>
      </c>
      <c r="D16" s="49" t="n">
        <v>-5.10000038146973</v>
      </c>
      <c r="E16" s="47" t="n">
        <v>17.7000007629395</v>
      </c>
      <c r="F16" s="49" t="n">
        <v>-1.6999988555908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1</v>
      </c>
      <c r="B17" s="47" t="n">
        <v>10.6000003814697</v>
      </c>
      <c r="C17" s="47" t="n">
        <v>6</v>
      </c>
      <c r="D17" s="49" t="n">
        <v>-4.60000038146973</v>
      </c>
      <c r="E17" s="47" t="n">
        <v>11.3000001907349</v>
      </c>
      <c r="F17" s="49" t="n">
        <v>5.3000001907348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2</v>
      </c>
      <c r="B18" s="47" t="n">
        <v>9.60000038146973</v>
      </c>
      <c r="C18" s="47" t="n">
        <v>5.19999980926514</v>
      </c>
      <c r="D18" s="49" t="n">
        <v>-4.40000057220459</v>
      </c>
      <c r="E18" s="47" t="n">
        <v>10.5</v>
      </c>
      <c r="F18" s="49" t="n">
        <v>5.3000001907348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3</v>
      </c>
      <c r="B19" s="47" t="n">
        <v>11.6999998092651</v>
      </c>
      <c r="C19" s="47" t="n">
        <v>6.80000019073486</v>
      </c>
      <c r="D19" s="49" t="n">
        <v>-4.89999961853027</v>
      </c>
      <c r="E19" s="47" t="n">
        <v>12.3000001907349</v>
      </c>
      <c r="F19" s="49" t="n">
        <v>5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4</v>
      </c>
      <c r="B20" s="47" t="n">
        <v>21.7000007629395</v>
      </c>
      <c r="C20" s="47" t="n">
        <v>19.2999992370605</v>
      </c>
      <c r="D20" s="49" t="n">
        <v>-2.40000152587891</v>
      </c>
      <c r="E20" s="47" t="n">
        <v>17.1000003814697</v>
      </c>
      <c r="F20" s="49" t="n">
        <v>-2.1999988555908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5</v>
      </c>
      <c r="B21" s="47" t="n">
        <v>22.8999996185303</v>
      </c>
      <c r="C21" s="47" t="n">
        <v>20.2999992370605</v>
      </c>
      <c r="D21" s="49" t="n">
        <v>-2.60000038146973</v>
      </c>
      <c r="E21" s="47" t="n">
        <v>19.5</v>
      </c>
      <c r="F21" s="49" t="n">
        <v>-0.79999923706054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6</v>
      </c>
      <c r="B22" s="47" t="n">
        <v>20.6000003814697</v>
      </c>
      <c r="C22" s="47" t="n">
        <v>20.7999992370605</v>
      </c>
      <c r="D22" s="49" t="n">
        <v>0.19999885559082</v>
      </c>
      <c r="E22" s="47" t="n">
        <v>13</v>
      </c>
      <c r="F22" s="49" t="n">
        <v>-7.7999992370605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7</v>
      </c>
      <c r="B23" s="47" t="n">
        <v>19.7000007629395</v>
      </c>
      <c r="C23" s="47" t="n">
        <v>16.6000003814697</v>
      </c>
      <c r="D23" s="49" t="n">
        <v>-3.10000038146973</v>
      </c>
      <c r="E23" s="47" t="n">
        <v>13.5</v>
      </c>
      <c r="F23" s="49" t="n">
        <v>-3.100000381469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8</v>
      </c>
      <c r="B24" s="47" t="n">
        <v>20.7999992370605</v>
      </c>
      <c r="C24" s="47" t="n">
        <v>18.2000007629395</v>
      </c>
      <c r="D24" s="49" t="n">
        <v>-2.59999847412109</v>
      </c>
      <c r="E24" s="47" t="n">
        <v>17.7000007629395</v>
      </c>
      <c r="F24" s="49" t="n">
        <v>-0.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9</v>
      </c>
      <c r="B25" s="47" t="n">
        <v>21.8999996185303</v>
      </c>
      <c r="C25" s="47" t="n">
        <v>19.8999996185303</v>
      </c>
      <c r="D25" s="49" t="n">
        <v>-2</v>
      </c>
      <c r="E25" s="47" t="n">
        <v>18.3999996185303</v>
      </c>
      <c r="F25" s="49" t="n">
        <v>-1.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0</v>
      </c>
      <c r="B26" s="47" t="n">
        <v>20.3999996185303</v>
      </c>
      <c r="C26" s="47" t="n">
        <v>17.5</v>
      </c>
      <c r="D26" s="49" t="n">
        <v>-2.89999961853027</v>
      </c>
      <c r="E26" s="47" t="n">
        <v>17.3999996185303</v>
      </c>
      <c r="F26" s="49" t="n">
        <v>-0.10000038146972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1</v>
      </c>
      <c r="B27" s="47" t="n">
        <v>20.5</v>
      </c>
      <c r="C27" s="47" t="n">
        <v>17</v>
      </c>
      <c r="D27" s="49" t="n">
        <v>-3.5</v>
      </c>
      <c r="E27" s="47" t="n">
        <v>17</v>
      </c>
      <c r="F27" s="49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6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9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297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6</v>
      </c>
      <c r="B5" s="47" t="n">
        <v>29.2000007629395</v>
      </c>
      <c r="C5" s="47" t="n">
        <v>27.8999996185303</v>
      </c>
      <c r="D5" s="49" t="n">
        <v>-1.30000114440918</v>
      </c>
      <c r="E5" s="47" t="n">
        <v>26.3999996185303</v>
      </c>
      <c r="F5" s="49" t="n">
        <v>-1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7</v>
      </c>
      <c r="B6" s="47" t="n">
        <v>19.7000007629395</v>
      </c>
      <c r="C6" s="47" t="n">
        <v>16</v>
      </c>
      <c r="D6" s="49" t="n">
        <v>-3.70000076293945</v>
      </c>
      <c r="E6" s="47" t="n">
        <v>16.7999992370605</v>
      </c>
      <c r="F6" s="49" t="n">
        <v>0.79999923706054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8</v>
      </c>
      <c r="B7" s="47" t="n">
        <v>2.29999995231628</v>
      </c>
      <c r="C7" s="47" t="n">
        <v>3</v>
      </c>
      <c r="D7" s="49" t="n">
        <v>0.700000047683716</v>
      </c>
      <c r="E7" s="47" t="n">
        <v>2.20000004768372</v>
      </c>
      <c r="F7" s="49" t="n">
        <v>-0.79999995231628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9</v>
      </c>
      <c r="B8" s="47" t="n">
        <v>24.2999992370605</v>
      </c>
      <c r="C8" s="47" t="n">
        <v>21.2000007629395</v>
      </c>
      <c r="D8" s="49" t="n">
        <v>-3.09999847412109</v>
      </c>
      <c r="E8" s="47" t="n">
        <v>20.3999996185303</v>
      </c>
      <c r="F8" s="49" t="n">
        <v>-0.8000011444091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0</v>
      </c>
      <c r="B9" s="47" t="n">
        <v>22.5</v>
      </c>
      <c r="C9" s="47" t="n">
        <v>18.7000007629395</v>
      </c>
      <c r="D9" s="49" t="n">
        <v>-3.79999923706055</v>
      </c>
      <c r="E9" s="47" t="n">
        <v>18.5</v>
      </c>
      <c r="F9" s="49" t="n">
        <v>-0.20000076293945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1</v>
      </c>
      <c r="B10" s="47" t="n">
        <v>22.5</v>
      </c>
      <c r="C10" s="47" t="n">
        <v>20.3999996185303</v>
      </c>
      <c r="D10" s="49" t="n">
        <v>-2.10000038146973</v>
      </c>
      <c r="E10" s="47" t="n">
        <v>18.2999992370605</v>
      </c>
      <c r="F10" s="49" t="n">
        <v>-2.100000381469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2</v>
      </c>
      <c r="B11" s="47" t="n">
        <v>20.2999992370605</v>
      </c>
      <c r="C11" s="47" t="n">
        <v>17.2000007629395</v>
      </c>
      <c r="D11" s="49" t="n">
        <v>-3.09999847412109</v>
      </c>
      <c r="E11" s="47" t="n">
        <v>12.6000003814697</v>
      </c>
      <c r="F11" s="49" t="n">
        <v>-4.6000003814697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4</v>
      </c>
      <c r="B12" s="47" t="n">
        <v>26.2000007629395</v>
      </c>
      <c r="C12" s="47" t="n">
        <v>22.7999992370605</v>
      </c>
      <c r="D12" s="49" t="n">
        <v>-3.40000152587891</v>
      </c>
      <c r="E12" s="47" t="n">
        <v>21.2999992370605</v>
      </c>
      <c r="F12" s="49" t="n">
        <v>-1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5</v>
      </c>
      <c r="B13" s="47" t="n">
        <v>26.5</v>
      </c>
      <c r="C13" s="47" t="n">
        <v>21.2000007629395</v>
      </c>
      <c r="D13" s="49" t="n">
        <v>-5.29999923706055</v>
      </c>
      <c r="E13" s="47" t="n">
        <v>23.8999996185303</v>
      </c>
      <c r="F13" s="49" t="n">
        <v>2.6999988555908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6</v>
      </c>
      <c r="B14" s="47" t="n">
        <v>10.5</v>
      </c>
      <c r="C14" s="47" t="n">
        <v>9.60000038146973</v>
      </c>
      <c r="D14" s="49" t="n">
        <v>-0.899999618530273</v>
      </c>
      <c r="E14" s="47" t="n">
        <v>7.59999990463257</v>
      </c>
      <c r="F14" s="49" t="n">
        <v>-2.00000047683716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2" t="s">
        <v>188</v>
      </c>
      <c r="B5" s="50" t="s">
        <v>193</v>
      </c>
      <c r="C5" s="50" t="s">
        <v>193</v>
      </c>
      <c r="D5" s="50" t="n">
        <v>26.8999996185303</v>
      </c>
      <c r="E5" s="50" t="n">
        <v>42.5999984741211</v>
      </c>
      <c r="F5" s="50" t="n">
        <v>46.2000007629395</v>
      </c>
      <c r="G5" s="50" t="n">
        <v>32</v>
      </c>
      <c r="H5" s="31"/>
      <c r="I5" s="31"/>
      <c r="J5" s="31"/>
    </row>
    <row r="6" customFormat="false" ht="15" hidden="false" customHeight="false" outlineLevel="0" collapsed="false">
      <c r="A6" s="14" t="s">
        <v>189</v>
      </c>
      <c r="B6" s="50" t="s">
        <v>193</v>
      </c>
      <c r="C6" s="50" t="s">
        <v>193</v>
      </c>
      <c r="D6" s="50" t="n">
        <v>31.2000007629395</v>
      </c>
      <c r="E6" s="50" t="n">
        <v>52.4000015258789</v>
      </c>
      <c r="F6" s="50" t="n">
        <v>65.1999969482422</v>
      </c>
      <c r="G6" s="50" t="n">
        <v>39.0999984741211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50" t="s">
        <v>193</v>
      </c>
      <c r="C7" s="50" t="s">
        <v>193</v>
      </c>
      <c r="D7" s="50" t="s">
        <v>193</v>
      </c>
      <c r="E7" s="50" t="s">
        <v>193</v>
      </c>
      <c r="F7" s="50" t="s">
        <v>193</v>
      </c>
      <c r="G7" s="50" t="n">
        <v>23.8999996185303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50" t="s">
        <v>193</v>
      </c>
      <c r="C8" s="50" t="s">
        <v>193</v>
      </c>
      <c r="D8" s="50" t="n">
        <v>11.1999998092651</v>
      </c>
      <c r="E8" s="50" t="n">
        <v>25.2000007629395</v>
      </c>
      <c r="F8" s="50" t="n">
        <v>37.7999992370606</v>
      </c>
      <c r="G8" s="50" t="n">
        <v>16.7999992370605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s">
        <v>193</v>
      </c>
      <c r="E9" s="50" t="s">
        <v>193</v>
      </c>
      <c r="F9" s="50" t="s">
        <v>193</v>
      </c>
      <c r="G9" s="50" t="n">
        <v>24.7000007629395</v>
      </c>
      <c r="H9" s="31"/>
      <c r="I9" s="31"/>
      <c r="J9" s="31"/>
    </row>
    <row r="10" customFormat="false" ht="15" hidden="false" customHeight="false" outlineLevel="0" collapsed="false">
      <c r="A10" s="15" t="s">
        <v>194</v>
      </c>
      <c r="B10" s="50" t="s">
        <v>193</v>
      </c>
      <c r="C10" s="50" t="s">
        <v>193</v>
      </c>
      <c r="D10" s="50" t="s">
        <v>193</v>
      </c>
      <c r="E10" s="50" t="s">
        <v>193</v>
      </c>
      <c r="F10" s="50" t="s">
        <v>193</v>
      </c>
      <c r="G10" s="50" t="n">
        <v>12.6999998092651</v>
      </c>
      <c r="H10" s="31"/>
      <c r="I10" s="31"/>
      <c r="J10" s="31"/>
    </row>
    <row r="11" customFormat="false" ht="15" hidden="false" customHeight="false" outlineLevel="0" collapsed="false">
      <c r="A11" s="15" t="s">
        <v>195</v>
      </c>
      <c r="B11" s="50" t="s">
        <v>193</v>
      </c>
      <c r="C11" s="50" t="s">
        <v>193</v>
      </c>
      <c r="D11" s="50" t="s">
        <v>193</v>
      </c>
      <c r="E11" s="50" t="s">
        <v>193</v>
      </c>
      <c r="F11" s="50" t="s">
        <v>193</v>
      </c>
      <c r="G11" s="50" t="n">
        <v>16.8999996185303</v>
      </c>
      <c r="H11" s="31"/>
      <c r="I11" s="31"/>
      <c r="J11" s="31"/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s">
        <v>193</v>
      </c>
      <c r="F12" s="50" t="s">
        <v>193</v>
      </c>
      <c r="G12" s="50" t="n">
        <v>18.3999996185303</v>
      </c>
      <c r="H12" s="31"/>
      <c r="I12" s="31"/>
      <c r="J12" s="31"/>
    </row>
    <row r="13" customFormat="false" ht="15" hidden="false" customHeight="false" outlineLevel="0" collapsed="false">
      <c r="A13" s="12" t="s">
        <v>197</v>
      </c>
      <c r="B13" s="50" t="s">
        <v>193</v>
      </c>
      <c r="C13" s="50" t="s">
        <v>193</v>
      </c>
      <c r="D13" s="50" t="n">
        <v>7.69999980926514</v>
      </c>
      <c r="E13" s="50" t="s">
        <v>193</v>
      </c>
      <c r="F13" s="50" t="s">
        <v>193</v>
      </c>
      <c r="G13" s="50" t="n">
        <v>9.60000038146973</v>
      </c>
      <c r="H13" s="31"/>
      <c r="I13" s="31"/>
      <c r="J13" s="31"/>
    </row>
    <row r="14" customFormat="false" ht="15" hidden="false" customHeight="false" outlineLevel="0" collapsed="false">
      <c r="A14" s="15" t="s">
        <v>198</v>
      </c>
      <c r="B14" s="50" t="s">
        <v>193</v>
      </c>
      <c r="C14" s="50" t="s">
        <v>193</v>
      </c>
      <c r="D14" s="50" t="n">
        <v>15.8000001907349</v>
      </c>
      <c r="E14" s="50" t="s">
        <v>193</v>
      </c>
      <c r="F14" s="50" t="s">
        <v>193</v>
      </c>
      <c r="G14" s="50" t="n">
        <v>18.7999992370605</v>
      </c>
      <c r="H14" s="31"/>
      <c r="I14" s="31"/>
      <c r="J14" s="31"/>
    </row>
    <row r="15" customFormat="false" ht="15" hidden="false" customHeight="false" outlineLevel="0" collapsed="false">
      <c r="A15" s="15" t="s">
        <v>199</v>
      </c>
      <c r="B15" s="50" t="s">
        <v>193</v>
      </c>
      <c r="C15" s="50" t="s">
        <v>193</v>
      </c>
      <c r="D15" s="50" t="s">
        <v>193</v>
      </c>
      <c r="E15" s="50" t="s">
        <v>193</v>
      </c>
      <c r="F15" s="50" t="s">
        <v>193</v>
      </c>
      <c r="G15" s="50" t="n">
        <v>1.39999997615814</v>
      </c>
      <c r="H15" s="31"/>
      <c r="I15" s="31"/>
      <c r="J15" s="31"/>
    </row>
    <row r="16" customFormat="false" ht="15" hidden="false" customHeight="false" outlineLevel="0" collapsed="false">
      <c r="A16" s="15" t="s">
        <v>200</v>
      </c>
      <c r="B16" s="50" t="s">
        <v>193</v>
      </c>
      <c r="C16" s="50" t="s">
        <v>193</v>
      </c>
      <c r="D16" s="50" t="n">
        <v>17.6000003814697</v>
      </c>
      <c r="E16" s="50" t="s">
        <v>193</v>
      </c>
      <c r="F16" s="50" t="s">
        <v>193</v>
      </c>
      <c r="G16" s="50" t="n">
        <v>17.7000007629395</v>
      </c>
      <c r="H16" s="31"/>
      <c r="I16" s="31"/>
      <c r="J16" s="31"/>
    </row>
    <row r="17" customFormat="false" ht="15" hidden="false" customHeight="false" outlineLevel="0" collapsed="false">
      <c r="A17" s="12" t="s">
        <v>201</v>
      </c>
      <c r="B17" s="50" t="s">
        <v>193</v>
      </c>
      <c r="C17" s="50" t="s">
        <v>193</v>
      </c>
      <c r="D17" s="50" t="s">
        <v>193</v>
      </c>
      <c r="E17" s="50" t="s">
        <v>193</v>
      </c>
      <c r="F17" s="50" t="s">
        <v>193</v>
      </c>
      <c r="G17" s="50" t="n">
        <v>11.3000001907349</v>
      </c>
      <c r="H17" s="31"/>
      <c r="I17" s="31"/>
      <c r="J17" s="31"/>
    </row>
    <row r="18" customFormat="false" ht="15" hidden="false" customHeight="false" outlineLevel="0" collapsed="false">
      <c r="A18" s="15" t="s">
        <v>202</v>
      </c>
      <c r="B18" s="50" t="s">
        <v>193</v>
      </c>
      <c r="C18" s="50" t="s">
        <v>193</v>
      </c>
      <c r="D18" s="50" t="s">
        <v>193</v>
      </c>
      <c r="E18" s="50" t="s">
        <v>193</v>
      </c>
      <c r="F18" s="50" t="s">
        <v>193</v>
      </c>
      <c r="G18" s="50" t="n">
        <v>10.5</v>
      </c>
      <c r="H18" s="31"/>
      <c r="I18" s="31"/>
      <c r="J18" s="31"/>
    </row>
    <row r="19" customFormat="false" ht="15" hidden="false" customHeight="false" outlineLevel="0" collapsed="false">
      <c r="A19" s="15" t="s">
        <v>203</v>
      </c>
      <c r="B19" s="50" t="s">
        <v>193</v>
      </c>
      <c r="C19" s="50" t="s">
        <v>193</v>
      </c>
      <c r="D19" s="50" t="n">
        <v>13</v>
      </c>
      <c r="E19" s="50" t="s">
        <v>193</v>
      </c>
      <c r="F19" s="50" t="s">
        <v>193</v>
      </c>
      <c r="G19" s="50" t="n">
        <v>12.3000001907349</v>
      </c>
      <c r="H19" s="31"/>
      <c r="I19" s="31"/>
      <c r="J19" s="31"/>
    </row>
    <row r="20" customFormat="false" ht="15" hidden="false" customHeight="false" outlineLevel="0" collapsed="false">
      <c r="A20" s="12" t="s">
        <v>204</v>
      </c>
      <c r="B20" s="50" t="n">
        <v>9.5</v>
      </c>
      <c r="C20" s="50" t="n">
        <v>11.5</v>
      </c>
      <c r="D20" s="50" t="n">
        <v>11.5</v>
      </c>
      <c r="E20" s="50" t="n">
        <v>23.8999996185303</v>
      </c>
      <c r="F20" s="50" t="n">
        <v>32.2000007629395</v>
      </c>
      <c r="G20" s="50" t="n">
        <v>17.1000003814697</v>
      </c>
      <c r="H20" s="31"/>
      <c r="I20" s="31"/>
      <c r="J20" s="31"/>
    </row>
    <row r="21" customFormat="false" ht="15" hidden="false" customHeight="false" outlineLevel="0" collapsed="false">
      <c r="A21" s="15" t="s">
        <v>205</v>
      </c>
      <c r="B21" s="50" t="s">
        <v>193</v>
      </c>
      <c r="C21" s="50" t="s">
        <v>193</v>
      </c>
      <c r="D21" s="50" t="n">
        <v>13.3999996185303</v>
      </c>
      <c r="E21" s="50" t="n">
        <v>24.2999992370605</v>
      </c>
      <c r="F21" s="50" t="n">
        <v>31.1000003814697</v>
      </c>
      <c r="G21" s="50" t="n">
        <v>19.5</v>
      </c>
      <c r="H21" s="31"/>
      <c r="I21" s="31"/>
      <c r="J21" s="31"/>
    </row>
    <row r="22" customFormat="false" ht="15" hidden="false" customHeight="false" outlineLevel="0" collapsed="false">
      <c r="A22" s="15" t="s">
        <v>206</v>
      </c>
      <c r="B22" s="50" t="s">
        <v>193</v>
      </c>
      <c r="C22" s="50" t="s">
        <v>193</v>
      </c>
      <c r="D22" s="50" t="n">
        <v>9.89999961853027</v>
      </c>
      <c r="E22" s="50" t="s">
        <v>193</v>
      </c>
      <c r="F22" s="50" t="s">
        <v>193</v>
      </c>
      <c r="G22" s="50" t="n">
        <v>13</v>
      </c>
      <c r="H22" s="31"/>
      <c r="I22" s="31"/>
      <c r="J22" s="31"/>
    </row>
    <row r="23" customFormat="false" ht="15" hidden="false" customHeight="false" outlineLevel="0" collapsed="false">
      <c r="A23" s="15" t="s">
        <v>207</v>
      </c>
      <c r="B23" s="50" t="s">
        <v>193</v>
      </c>
      <c r="C23" s="50" t="s">
        <v>193</v>
      </c>
      <c r="D23" s="50" t="s">
        <v>193</v>
      </c>
      <c r="E23" s="50" t="s">
        <v>193</v>
      </c>
      <c r="F23" s="50" t="s">
        <v>193</v>
      </c>
      <c r="G23" s="50" t="n">
        <v>13.5</v>
      </c>
      <c r="H23" s="31"/>
      <c r="I23" s="31"/>
      <c r="J23" s="31"/>
    </row>
    <row r="24" customFormat="false" ht="15" hidden="false" customHeight="false" outlineLevel="0" collapsed="false">
      <c r="A24" s="12" t="s">
        <v>208</v>
      </c>
      <c r="B24" s="50" t="n">
        <v>8</v>
      </c>
      <c r="C24" s="50" t="n">
        <v>8.89999961853027</v>
      </c>
      <c r="D24" s="50" t="n">
        <v>12.6999998092651</v>
      </c>
      <c r="E24" s="50" t="n">
        <v>26.1000003814697</v>
      </c>
      <c r="F24" s="50" t="n">
        <v>36.2000007629395</v>
      </c>
      <c r="G24" s="50" t="n">
        <v>17.7000007629395</v>
      </c>
      <c r="H24" s="31"/>
      <c r="I24" s="31"/>
      <c r="J24" s="31"/>
    </row>
    <row r="25" customFormat="false" ht="15" hidden="false" customHeight="false" outlineLevel="0" collapsed="false">
      <c r="A25" s="15" t="s">
        <v>209</v>
      </c>
      <c r="B25" s="50" t="s">
        <v>193</v>
      </c>
      <c r="C25" s="50" t="s">
        <v>193</v>
      </c>
      <c r="D25" s="50" t="n">
        <v>13.6999998092651</v>
      </c>
      <c r="E25" s="50" t="n">
        <v>23.2999992370605</v>
      </c>
      <c r="F25" s="50" t="n">
        <v>30.3999996185303</v>
      </c>
      <c r="G25" s="50" t="n">
        <v>18.3999996185303</v>
      </c>
      <c r="H25" s="31"/>
      <c r="I25" s="31"/>
      <c r="J25" s="31"/>
    </row>
    <row r="26" customFormat="false" ht="15" hidden="false" customHeight="false" outlineLevel="0" collapsed="false">
      <c r="A26" s="15" t="s">
        <v>210</v>
      </c>
      <c r="B26" s="50" t="n">
        <v>7.40000009536743</v>
      </c>
      <c r="C26" s="50" t="n">
        <v>8</v>
      </c>
      <c r="D26" s="50" t="n">
        <v>12.3000001907349</v>
      </c>
      <c r="E26" s="50" t="n">
        <v>27.5</v>
      </c>
      <c r="F26" s="50" t="n">
        <v>39.5999984741211</v>
      </c>
      <c r="G26" s="50" t="n">
        <v>17.3999996185303</v>
      </c>
      <c r="H26" s="31"/>
      <c r="I26" s="31"/>
      <c r="J26" s="31"/>
    </row>
    <row r="27" customFormat="false" ht="15" hidden="false" customHeight="false" outlineLevel="0" collapsed="false">
      <c r="A27" s="15" t="s">
        <v>211</v>
      </c>
      <c r="B27" s="50" t="s">
        <v>193</v>
      </c>
      <c r="C27" s="50" t="s">
        <v>193</v>
      </c>
      <c r="D27" s="50" t="n">
        <v>11.3000001907349</v>
      </c>
      <c r="E27" s="50" t="n">
        <v>26</v>
      </c>
      <c r="F27" s="50" t="n">
        <v>36.5</v>
      </c>
      <c r="G27" s="50" t="n">
        <v>1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2" t="s">
        <v>188</v>
      </c>
      <c r="B5" s="50" t="n">
        <v>16</v>
      </c>
      <c r="C5" s="50" t="n">
        <v>26.8999996185303</v>
      </c>
      <c r="D5" s="50" t="n">
        <v>43.2000007629395</v>
      </c>
      <c r="E5" s="50" t="n">
        <v>32</v>
      </c>
    </row>
    <row r="6" customFormat="false" ht="15" hidden="false" customHeight="false" outlineLevel="0" collapsed="false">
      <c r="A6" s="14" t="s">
        <v>189</v>
      </c>
      <c r="B6" s="50" t="n">
        <v>26.1000003814697</v>
      </c>
      <c r="C6" s="50" t="n">
        <v>31.2000007629395</v>
      </c>
      <c r="D6" s="50" t="n">
        <v>53.4000015258789</v>
      </c>
      <c r="E6" s="50" t="n">
        <v>39.0999984741211</v>
      </c>
    </row>
    <row r="7" customFormat="false" ht="15" hidden="false" customHeight="false" outlineLevel="0" collapsed="false">
      <c r="A7" s="15" t="s">
        <v>190</v>
      </c>
      <c r="B7" s="50" t="s">
        <v>193</v>
      </c>
      <c r="C7" s="50" t="s">
        <v>193</v>
      </c>
      <c r="D7" s="50" t="s">
        <v>193</v>
      </c>
      <c r="E7" s="50" t="n">
        <v>23.8999996185303</v>
      </c>
    </row>
    <row r="8" customFormat="false" ht="15" hidden="false" customHeight="false" outlineLevel="0" collapsed="false">
      <c r="A8" s="12" t="s">
        <v>191</v>
      </c>
      <c r="B8" s="50" t="n">
        <v>6</v>
      </c>
      <c r="C8" s="50" t="n">
        <v>11.1999998092651</v>
      </c>
      <c r="D8" s="50" t="n">
        <v>28.6000003814697</v>
      </c>
      <c r="E8" s="50" t="n">
        <v>16.7999992370605</v>
      </c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s">
        <v>193</v>
      </c>
      <c r="E9" s="50" t="n">
        <v>24.7000007629395</v>
      </c>
    </row>
    <row r="10" customFormat="false" ht="15" hidden="false" customHeight="false" outlineLevel="0" collapsed="false">
      <c r="A10" s="15" t="s">
        <v>194</v>
      </c>
      <c r="B10" s="50" t="s">
        <v>193</v>
      </c>
      <c r="C10" s="50" t="s">
        <v>193</v>
      </c>
      <c r="D10" s="50" t="s">
        <v>193</v>
      </c>
      <c r="E10" s="50" t="n">
        <v>12.6999998092651</v>
      </c>
    </row>
    <row r="11" customFormat="false" ht="15" hidden="false" customHeight="false" outlineLevel="0" collapsed="false">
      <c r="A11" s="15" t="s">
        <v>195</v>
      </c>
      <c r="B11" s="50" t="s">
        <v>193</v>
      </c>
      <c r="C11" s="50" t="s">
        <v>193</v>
      </c>
      <c r="D11" s="50" t="s">
        <v>193</v>
      </c>
      <c r="E11" s="50" t="n">
        <v>16.8999996185303</v>
      </c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n">
        <v>18.3999996185303</v>
      </c>
    </row>
    <row r="13" customFormat="false" ht="15" hidden="false" customHeight="false" outlineLevel="0" collapsed="false">
      <c r="A13" s="12" t="s">
        <v>197</v>
      </c>
      <c r="B13" s="50" t="n">
        <v>6.09999990463257</v>
      </c>
      <c r="C13" s="50" t="n">
        <v>7.69999980926514</v>
      </c>
      <c r="D13" s="50" t="n">
        <v>14.8000001907349</v>
      </c>
      <c r="E13" s="50" t="n">
        <v>9.60000038146973</v>
      </c>
    </row>
    <row r="14" customFormat="false" ht="15" hidden="false" customHeight="false" outlineLevel="0" collapsed="false">
      <c r="A14" s="15" t="s">
        <v>198</v>
      </c>
      <c r="B14" s="50" t="n">
        <v>4.40000009536743</v>
      </c>
      <c r="C14" s="50" t="n">
        <v>15.8000001907349</v>
      </c>
      <c r="D14" s="50" t="n">
        <v>26.7999992370605</v>
      </c>
      <c r="E14" s="50" t="n">
        <v>18.7999992370605</v>
      </c>
    </row>
    <row r="15" customFormat="false" ht="15" hidden="false" customHeight="false" outlineLevel="0" collapsed="false">
      <c r="A15" s="15" t="s">
        <v>199</v>
      </c>
      <c r="B15" s="50" t="s">
        <v>193</v>
      </c>
      <c r="C15" s="50" t="s">
        <v>193</v>
      </c>
      <c r="D15" s="50" t="s">
        <v>193</v>
      </c>
      <c r="E15" s="50" t="n">
        <v>1.39999997615814</v>
      </c>
    </row>
    <row r="16" customFormat="false" ht="15" hidden="false" customHeight="false" outlineLevel="0" collapsed="false">
      <c r="A16" s="15" t="s">
        <v>200</v>
      </c>
      <c r="B16" s="50" t="n">
        <v>11.5</v>
      </c>
      <c r="C16" s="50" t="n">
        <v>17.6000003814697</v>
      </c>
      <c r="D16" s="50" t="n">
        <v>23</v>
      </c>
      <c r="E16" s="50" t="n">
        <v>17.7000007629395</v>
      </c>
    </row>
    <row r="17" customFormat="false" ht="15" hidden="false" customHeight="false" outlineLevel="0" collapsed="false">
      <c r="A17" s="12" t="s">
        <v>201</v>
      </c>
      <c r="B17" s="50" t="s">
        <v>193</v>
      </c>
      <c r="C17" s="50" t="s">
        <v>193</v>
      </c>
      <c r="D17" s="50" t="s">
        <v>193</v>
      </c>
      <c r="E17" s="50" t="n">
        <v>11.3000001907349</v>
      </c>
    </row>
    <row r="18" customFormat="false" ht="15" hidden="false" customHeight="false" outlineLevel="0" collapsed="false">
      <c r="A18" s="15" t="s">
        <v>202</v>
      </c>
      <c r="B18" s="50" t="s">
        <v>193</v>
      </c>
      <c r="C18" s="50" t="s">
        <v>193</v>
      </c>
      <c r="D18" s="50" t="s">
        <v>193</v>
      </c>
      <c r="E18" s="50" t="n">
        <v>10.5</v>
      </c>
    </row>
    <row r="19" customFormat="false" ht="15" hidden="false" customHeight="false" outlineLevel="0" collapsed="false">
      <c r="A19" s="15" t="s">
        <v>203</v>
      </c>
      <c r="B19" s="50" t="n">
        <v>5.80000019073486</v>
      </c>
      <c r="C19" s="50" t="n">
        <v>13</v>
      </c>
      <c r="D19" s="50" t="n">
        <v>17.2000007629395</v>
      </c>
      <c r="E19" s="50" t="n">
        <v>12.3000001907349</v>
      </c>
    </row>
    <row r="20" customFormat="false" ht="15" hidden="false" customHeight="false" outlineLevel="0" collapsed="false">
      <c r="A20" s="12" t="s">
        <v>204</v>
      </c>
      <c r="B20" s="50" t="n">
        <v>10</v>
      </c>
      <c r="C20" s="50" t="n">
        <v>11.5</v>
      </c>
      <c r="D20" s="50" t="n">
        <v>26</v>
      </c>
      <c r="E20" s="50" t="n">
        <v>17.1000003814697</v>
      </c>
    </row>
    <row r="21" customFormat="false" ht="15" hidden="false" customHeight="false" outlineLevel="0" collapsed="false">
      <c r="A21" s="15" t="s">
        <v>205</v>
      </c>
      <c r="B21" s="50" t="n">
        <v>11.5</v>
      </c>
      <c r="C21" s="50" t="n">
        <v>13.3999996185303</v>
      </c>
      <c r="D21" s="50" t="n">
        <v>26.3999996185303</v>
      </c>
      <c r="E21" s="50" t="n">
        <v>19.5</v>
      </c>
    </row>
    <row r="22" customFormat="false" ht="15" hidden="false" customHeight="false" outlineLevel="0" collapsed="false">
      <c r="A22" s="15" t="s">
        <v>206</v>
      </c>
      <c r="B22" s="50" t="n">
        <v>6.5</v>
      </c>
      <c r="C22" s="50" t="n">
        <v>9.89999961853027</v>
      </c>
      <c r="D22" s="50" t="n">
        <v>26.7000007629395</v>
      </c>
      <c r="E22" s="50" t="n">
        <v>13</v>
      </c>
    </row>
    <row r="23" customFormat="false" ht="15" hidden="false" customHeight="false" outlineLevel="0" collapsed="false">
      <c r="A23" s="15" t="s">
        <v>207</v>
      </c>
      <c r="B23" s="50" t="s">
        <v>193</v>
      </c>
      <c r="C23" s="50" t="s">
        <v>193</v>
      </c>
      <c r="D23" s="50" t="s">
        <v>193</v>
      </c>
      <c r="E23" s="50" t="n">
        <v>13.5</v>
      </c>
    </row>
    <row r="24" customFormat="false" ht="15" hidden="false" customHeight="false" outlineLevel="0" collapsed="false">
      <c r="A24" s="12" t="s">
        <v>208</v>
      </c>
      <c r="B24" s="50" t="n">
        <v>8.30000019073486</v>
      </c>
      <c r="C24" s="50" t="n">
        <v>12.6999998092651</v>
      </c>
      <c r="D24" s="50" t="n">
        <v>28.3999996185303</v>
      </c>
      <c r="E24" s="50" t="n">
        <v>17.7000007629395</v>
      </c>
    </row>
    <row r="25" customFormat="false" ht="15" hidden="false" customHeight="false" outlineLevel="0" collapsed="false">
      <c r="A25" s="15" t="s">
        <v>209</v>
      </c>
      <c r="B25" s="50" t="n">
        <v>11</v>
      </c>
      <c r="C25" s="50" t="n">
        <v>13.6999998092651</v>
      </c>
      <c r="D25" s="50" t="n">
        <v>25</v>
      </c>
      <c r="E25" s="50" t="n">
        <v>18.3999996185303</v>
      </c>
    </row>
    <row r="26" customFormat="false" ht="15" hidden="false" customHeight="false" outlineLevel="0" collapsed="false">
      <c r="A26" s="15" t="s">
        <v>210</v>
      </c>
      <c r="B26" s="50" t="n">
        <v>7.59999990463257</v>
      </c>
      <c r="C26" s="50" t="n">
        <v>12.3000001907349</v>
      </c>
      <c r="D26" s="50" t="n">
        <v>30.1000003814697</v>
      </c>
      <c r="E26" s="50" t="n">
        <v>17.3999996185303</v>
      </c>
    </row>
    <row r="27" customFormat="false" ht="15" hidden="false" customHeight="false" outlineLevel="0" collapsed="false">
      <c r="A27" s="15" t="s">
        <v>211</v>
      </c>
      <c r="B27" s="50" t="n">
        <v>7.69999980926514</v>
      </c>
      <c r="C27" s="50" t="n">
        <v>11.3000001907349</v>
      </c>
      <c r="D27" s="50" t="n">
        <v>29</v>
      </c>
      <c r="E27" s="50" t="n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9" t="s">
        <v>216</v>
      </c>
      <c r="B5" s="51" t="n">
        <v>15.1999998092651</v>
      </c>
      <c r="C5" s="51" t="n">
        <v>11.6999998092651</v>
      </c>
      <c r="D5" s="51" t="n">
        <v>18.6000003814697</v>
      </c>
      <c r="E5" s="51" t="n">
        <v>39.9000015258789</v>
      </c>
      <c r="F5" s="51" t="n">
        <v>43.9000015258789</v>
      </c>
      <c r="G5" s="51" t="n">
        <v>26.3999996185303</v>
      </c>
      <c r="H5" s="31"/>
      <c r="I5" s="31"/>
      <c r="J5" s="31"/>
    </row>
    <row r="6" customFormat="false" ht="15" hidden="false" customHeight="false" outlineLevel="0" collapsed="false">
      <c r="A6" s="19" t="s">
        <v>217</v>
      </c>
      <c r="B6" s="51" t="s">
        <v>193</v>
      </c>
      <c r="C6" s="51" t="s">
        <v>193</v>
      </c>
      <c r="D6" s="51" t="s">
        <v>193</v>
      </c>
      <c r="E6" s="51" t="s">
        <v>193</v>
      </c>
      <c r="F6" s="51" t="s">
        <v>193</v>
      </c>
      <c r="G6" s="51" t="n">
        <v>16.7999992370605</v>
      </c>
      <c r="H6" s="31"/>
      <c r="I6" s="31"/>
      <c r="J6" s="31"/>
    </row>
    <row r="7" customFormat="false" ht="15" hidden="false" customHeight="false" outlineLevel="0" collapsed="false">
      <c r="A7" s="19" t="s">
        <v>218</v>
      </c>
      <c r="B7" s="51" t="n">
        <v>2.29999995231628</v>
      </c>
      <c r="C7" s="51" t="n">
        <v>1.70000004768372</v>
      </c>
      <c r="D7" s="51" t="n">
        <v>2</v>
      </c>
      <c r="E7" s="51" t="s">
        <v>193</v>
      </c>
      <c r="F7" s="51" t="s">
        <v>193</v>
      </c>
      <c r="G7" s="51" t="n">
        <v>2.20000004768372</v>
      </c>
      <c r="H7" s="31"/>
      <c r="I7" s="31"/>
      <c r="J7" s="31"/>
    </row>
    <row r="8" customFormat="false" ht="15" hidden="false" customHeight="false" outlineLevel="0" collapsed="false">
      <c r="A8" s="19" t="s">
        <v>219</v>
      </c>
      <c r="B8" s="51" t="s">
        <v>193</v>
      </c>
      <c r="C8" s="51" t="s">
        <v>193</v>
      </c>
      <c r="D8" s="51" t="n">
        <v>13.8999996185303</v>
      </c>
      <c r="E8" s="51" t="n">
        <v>26.1000003814697</v>
      </c>
      <c r="F8" s="51" t="n">
        <v>31.1000003814697</v>
      </c>
      <c r="G8" s="51" t="n">
        <v>20.3999996185303</v>
      </c>
      <c r="H8" s="31"/>
      <c r="I8" s="31"/>
      <c r="J8" s="31"/>
    </row>
    <row r="9" customFormat="false" ht="15" hidden="false" customHeight="false" outlineLevel="0" collapsed="false">
      <c r="A9" s="19" t="s">
        <v>220</v>
      </c>
      <c r="B9" s="51" t="s">
        <v>193</v>
      </c>
      <c r="C9" s="51" t="s">
        <v>193</v>
      </c>
      <c r="D9" s="51" t="s">
        <v>193</v>
      </c>
      <c r="E9" s="51" t="s">
        <v>193</v>
      </c>
      <c r="F9" s="51" t="s">
        <v>193</v>
      </c>
      <c r="G9" s="51" t="n">
        <v>18.5</v>
      </c>
      <c r="H9" s="31"/>
      <c r="I9" s="31"/>
      <c r="J9" s="31"/>
    </row>
    <row r="10" customFormat="false" ht="15" hidden="false" customHeight="false" outlineLevel="0" collapsed="false">
      <c r="A10" s="19" t="s">
        <v>221</v>
      </c>
      <c r="B10" s="51" t="s">
        <v>193</v>
      </c>
      <c r="C10" s="51" t="s">
        <v>193</v>
      </c>
      <c r="D10" s="51" t="n">
        <v>12.3000001907349</v>
      </c>
      <c r="E10" s="51" t="n">
        <v>24.5</v>
      </c>
      <c r="F10" s="51" t="n">
        <v>31.1000003814697</v>
      </c>
      <c r="G10" s="51" t="n">
        <v>18.2999992370605</v>
      </c>
      <c r="H10" s="31"/>
      <c r="I10" s="31"/>
      <c r="J10" s="31"/>
    </row>
    <row r="11" customFormat="false" ht="15" hidden="false" customHeight="false" outlineLevel="0" collapsed="false">
      <c r="A11" s="19" t="s">
        <v>222</v>
      </c>
      <c r="B11" s="51" t="s">
        <v>193</v>
      </c>
      <c r="C11" s="51" t="s">
        <v>193</v>
      </c>
      <c r="D11" s="51" t="s">
        <v>193</v>
      </c>
      <c r="E11" s="51" t="s">
        <v>193</v>
      </c>
      <c r="F11" s="51" t="s">
        <v>193</v>
      </c>
      <c r="G11" s="51" t="n">
        <v>12.6000003814697</v>
      </c>
      <c r="H11" s="31"/>
      <c r="I11" s="31"/>
      <c r="J11" s="31"/>
    </row>
    <row r="12" customFormat="false" ht="15" hidden="false" customHeight="false" outlineLevel="0" collapsed="false">
      <c r="A12" s="19" t="s">
        <v>224</v>
      </c>
      <c r="B12" s="51" t="s">
        <v>193</v>
      </c>
      <c r="C12" s="51" t="s">
        <v>193</v>
      </c>
      <c r="D12" s="51" t="s">
        <v>193</v>
      </c>
      <c r="E12" s="51" t="s">
        <v>193</v>
      </c>
      <c r="F12" s="51" t="s">
        <v>193</v>
      </c>
      <c r="G12" s="51" t="n">
        <v>21.2999992370605</v>
      </c>
      <c r="H12" s="31"/>
      <c r="I12" s="31"/>
      <c r="J12" s="31"/>
    </row>
    <row r="13" customFormat="false" ht="15" hidden="false" customHeight="false" outlineLevel="0" collapsed="false">
      <c r="A13" s="19" t="s">
        <v>225</v>
      </c>
      <c r="B13" s="51" t="s">
        <v>193</v>
      </c>
      <c r="C13" s="51" t="s">
        <v>193</v>
      </c>
      <c r="D13" s="51" t="s">
        <v>193</v>
      </c>
      <c r="E13" s="51" t="s">
        <v>193</v>
      </c>
      <c r="F13" s="51" t="s">
        <v>193</v>
      </c>
      <c r="G13" s="51" t="n">
        <v>23.8999996185303</v>
      </c>
      <c r="H13" s="31"/>
      <c r="I13" s="31"/>
      <c r="J13" s="31"/>
    </row>
    <row r="14" customFormat="false" ht="15" hidden="false" customHeight="false" outlineLevel="0" collapsed="false">
      <c r="A14" s="19" t="s">
        <v>226</v>
      </c>
      <c r="B14" s="51" t="s">
        <v>193</v>
      </c>
      <c r="C14" s="51" t="s">
        <v>193</v>
      </c>
      <c r="D14" s="51" t="s">
        <v>193</v>
      </c>
      <c r="E14" s="51" t="s">
        <v>193</v>
      </c>
      <c r="F14" s="51" t="s">
        <v>193</v>
      </c>
      <c r="G14" s="51" t="n">
        <v>7.5999999046325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9" t="s">
        <v>216</v>
      </c>
      <c r="B5" s="51" t="n">
        <v>13.6999998092651</v>
      </c>
      <c r="C5" s="51" t="n">
        <v>18.6000003814697</v>
      </c>
      <c r="D5" s="51" t="n">
        <v>41.0999984741211</v>
      </c>
      <c r="E5" s="50" t="n">
        <v>26.3999996185303</v>
      </c>
    </row>
    <row r="6" customFormat="false" ht="15" hidden="false" customHeight="false" outlineLevel="0" collapsed="false">
      <c r="A6" s="19" t="s">
        <v>217</v>
      </c>
      <c r="B6" s="51" t="s">
        <v>193</v>
      </c>
      <c r="C6" s="51" t="s">
        <v>193</v>
      </c>
      <c r="D6" s="51" t="s">
        <v>193</v>
      </c>
      <c r="E6" s="50" t="n">
        <v>16.7999992370605</v>
      </c>
    </row>
    <row r="7" customFormat="false" ht="15" hidden="false" customHeight="false" outlineLevel="0" collapsed="false">
      <c r="A7" s="19" t="s">
        <v>218</v>
      </c>
      <c r="B7" s="51" t="n">
        <v>1.79999995231628</v>
      </c>
      <c r="C7" s="51" t="n">
        <v>2</v>
      </c>
      <c r="D7" s="51" t="n">
        <v>2.70000004768372</v>
      </c>
      <c r="E7" s="50" t="n">
        <v>2.20000004768372</v>
      </c>
    </row>
    <row r="8" customFormat="false" ht="15" hidden="false" customHeight="false" outlineLevel="0" collapsed="false">
      <c r="A8" s="19" t="s">
        <v>219</v>
      </c>
      <c r="B8" s="51" t="n">
        <v>11.3999996185303</v>
      </c>
      <c r="C8" s="51" t="n">
        <v>13.8999996185303</v>
      </c>
      <c r="D8" s="51" t="n">
        <v>27.7999992370605</v>
      </c>
      <c r="E8" s="50" t="n">
        <v>20.3999996185303</v>
      </c>
    </row>
    <row r="9" customFormat="false" ht="15" hidden="false" customHeight="false" outlineLevel="0" collapsed="false">
      <c r="A9" s="19" t="s">
        <v>220</v>
      </c>
      <c r="B9" s="51" t="s">
        <v>193</v>
      </c>
      <c r="C9" s="51" t="s">
        <v>193</v>
      </c>
      <c r="D9" s="51" t="s">
        <v>193</v>
      </c>
      <c r="E9" s="50" t="n">
        <v>18.5</v>
      </c>
    </row>
    <row r="10" customFormat="false" ht="15" hidden="false" customHeight="false" outlineLevel="0" collapsed="false">
      <c r="A10" s="19" t="s">
        <v>221</v>
      </c>
      <c r="B10" s="51" t="n">
        <v>11.3999996185303</v>
      </c>
      <c r="C10" s="51" t="n">
        <v>12.3000001907349</v>
      </c>
      <c r="D10" s="51" t="n">
        <v>26.5</v>
      </c>
      <c r="E10" s="50" t="n">
        <v>18.2999992370605</v>
      </c>
    </row>
    <row r="11" customFormat="false" ht="15" hidden="false" customHeight="false" outlineLevel="0" collapsed="false">
      <c r="A11" s="19" t="s">
        <v>222</v>
      </c>
      <c r="B11" s="51" t="s">
        <v>193</v>
      </c>
      <c r="C11" s="51" t="s">
        <v>193</v>
      </c>
      <c r="D11" s="51" t="s">
        <v>193</v>
      </c>
      <c r="E11" s="50" t="n">
        <v>12.6000003814697</v>
      </c>
    </row>
    <row r="12" customFormat="false" ht="15" hidden="false" customHeight="false" outlineLevel="0" collapsed="false">
      <c r="A12" s="19" t="s">
        <v>224</v>
      </c>
      <c r="B12" s="51" t="s">
        <v>193</v>
      </c>
      <c r="C12" s="51" t="s">
        <v>193</v>
      </c>
      <c r="D12" s="51" t="s">
        <v>193</v>
      </c>
      <c r="E12" s="50" t="n">
        <v>21.2999992370605</v>
      </c>
    </row>
    <row r="13" customFormat="false" ht="15" hidden="false" customHeight="false" outlineLevel="0" collapsed="false">
      <c r="A13" s="19" t="s">
        <v>225</v>
      </c>
      <c r="B13" s="51" t="s">
        <v>193</v>
      </c>
      <c r="C13" s="51" t="s">
        <v>193</v>
      </c>
      <c r="D13" s="51" t="s">
        <v>193</v>
      </c>
      <c r="E13" s="50" t="n">
        <v>23.8999996185303</v>
      </c>
    </row>
    <row r="14" customFormat="false" ht="15" hidden="false" customHeight="false" outlineLevel="0" collapsed="false">
      <c r="A14" s="19" t="s">
        <v>226</v>
      </c>
      <c r="B14" s="51" t="s">
        <v>193</v>
      </c>
      <c r="C14" s="51" t="s">
        <v>193</v>
      </c>
      <c r="D14" s="51" t="s">
        <v>193</v>
      </c>
      <c r="E14" s="50" t="n">
        <v>7.599999904632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2" t="s">
        <v>188</v>
      </c>
      <c r="B5" s="51" t="s">
        <v>193</v>
      </c>
      <c r="C5" s="51" t="s">
        <v>193</v>
      </c>
      <c r="D5" s="51" t="n">
        <v>32</v>
      </c>
    </row>
    <row r="6" customFormat="false" ht="15" hidden="false" customHeight="false" outlineLevel="0" collapsed="false">
      <c r="A6" s="14" t="s">
        <v>189</v>
      </c>
      <c r="B6" s="51" t="s">
        <v>193</v>
      </c>
      <c r="C6" s="51" t="s">
        <v>193</v>
      </c>
      <c r="D6" s="51" t="n">
        <v>39.0999984741211</v>
      </c>
    </row>
    <row r="7" customFormat="false" ht="15" hidden="false" customHeight="false" outlineLevel="0" collapsed="false">
      <c r="A7" s="15" t="s">
        <v>190</v>
      </c>
      <c r="B7" s="51" t="n">
        <v>16.1000003814697</v>
      </c>
      <c r="C7" s="51" t="n">
        <v>29.1000003814697</v>
      </c>
      <c r="D7" s="51" t="n">
        <v>23.8999996185303</v>
      </c>
    </row>
    <row r="8" customFormat="false" ht="15" hidden="false" customHeight="false" outlineLevel="0" collapsed="false">
      <c r="A8" s="12" t="s">
        <v>191</v>
      </c>
      <c r="B8" s="51" t="n">
        <v>15.5</v>
      </c>
      <c r="C8" s="51" t="n">
        <v>18.6000003814697</v>
      </c>
      <c r="D8" s="51" t="n">
        <v>16.7999992370605</v>
      </c>
    </row>
    <row r="9" customFormat="false" ht="15" hidden="false" customHeight="false" outlineLevel="0" collapsed="false">
      <c r="A9" s="15" t="s">
        <v>192</v>
      </c>
      <c r="B9" s="51" t="n">
        <v>0</v>
      </c>
      <c r="C9" s="51" t="n">
        <v>24.7000007629395</v>
      </c>
      <c r="D9" s="51" t="n">
        <v>24.7000007629395</v>
      </c>
    </row>
    <row r="10" customFormat="false" ht="15" hidden="false" customHeight="false" outlineLevel="0" collapsed="false">
      <c r="A10" s="15" t="s">
        <v>194</v>
      </c>
      <c r="B10" s="51" t="s">
        <v>193</v>
      </c>
      <c r="C10" s="51" t="s">
        <v>193</v>
      </c>
      <c r="D10" s="51" t="n">
        <v>12.6999998092651</v>
      </c>
    </row>
    <row r="11" customFormat="false" ht="15" hidden="false" customHeight="false" outlineLevel="0" collapsed="false">
      <c r="A11" s="15" t="s">
        <v>195</v>
      </c>
      <c r="B11" s="51" t="n">
        <v>16.2999992370605</v>
      </c>
      <c r="C11" s="51" t="n">
        <v>18.3999996185303</v>
      </c>
      <c r="D11" s="51" t="n">
        <v>16.8999996185303</v>
      </c>
    </row>
    <row r="12" customFormat="false" ht="15" hidden="false" customHeight="false" outlineLevel="0" collapsed="false">
      <c r="A12" s="15" t="s">
        <v>196</v>
      </c>
      <c r="B12" s="51" t="s">
        <v>193</v>
      </c>
      <c r="C12" s="51" t="s">
        <v>193</v>
      </c>
      <c r="D12" s="51" t="n">
        <v>18.3999996185303</v>
      </c>
    </row>
    <row r="13" customFormat="false" ht="15" hidden="false" customHeight="false" outlineLevel="0" collapsed="false">
      <c r="A13" s="12" t="s">
        <v>197</v>
      </c>
      <c r="B13" s="51" t="s">
        <v>193</v>
      </c>
      <c r="C13" s="51" t="s">
        <v>193</v>
      </c>
      <c r="D13" s="51" t="n">
        <v>9.60000038146973</v>
      </c>
    </row>
    <row r="14" customFormat="false" ht="15" hidden="false" customHeight="false" outlineLevel="0" collapsed="false">
      <c r="A14" s="15" t="s">
        <v>198</v>
      </c>
      <c r="B14" s="51" t="n">
        <v>0</v>
      </c>
      <c r="C14" s="51" t="n">
        <v>18.7999992370605</v>
      </c>
      <c r="D14" s="51" t="n">
        <v>18.7999992370605</v>
      </c>
    </row>
    <row r="15" customFormat="false" ht="15" hidden="false" customHeight="false" outlineLevel="0" collapsed="false">
      <c r="A15" s="15" t="s">
        <v>199</v>
      </c>
      <c r="B15" s="51" t="s">
        <v>193</v>
      </c>
      <c r="C15" s="51" t="s">
        <v>193</v>
      </c>
      <c r="D15" s="51" t="n">
        <v>1.39999997615814</v>
      </c>
    </row>
    <row r="16" customFormat="false" ht="15" hidden="false" customHeight="false" outlineLevel="0" collapsed="false">
      <c r="A16" s="15" t="s">
        <v>200</v>
      </c>
      <c r="B16" s="51" t="s">
        <v>193</v>
      </c>
      <c r="C16" s="51" t="s">
        <v>193</v>
      </c>
      <c r="D16" s="51" t="n">
        <v>17.7000007629395</v>
      </c>
    </row>
    <row r="17" customFormat="false" ht="15" hidden="false" customHeight="false" outlineLevel="0" collapsed="false">
      <c r="A17" s="12" t="s">
        <v>201</v>
      </c>
      <c r="B17" s="51" t="n">
        <v>10.6999998092651</v>
      </c>
      <c r="C17" s="51" t="n">
        <v>11.8000001907349</v>
      </c>
      <c r="D17" s="51" t="n">
        <v>11.3000001907349</v>
      </c>
    </row>
    <row r="18" customFormat="false" ht="15" hidden="false" customHeight="false" outlineLevel="0" collapsed="false">
      <c r="A18" s="15" t="s">
        <v>202</v>
      </c>
      <c r="B18" s="51" t="s">
        <v>193</v>
      </c>
      <c r="C18" s="51" t="s">
        <v>193</v>
      </c>
      <c r="D18" s="51" t="n">
        <v>10.5</v>
      </c>
    </row>
    <row r="19" customFormat="false" ht="15" hidden="false" customHeight="false" outlineLevel="0" collapsed="false">
      <c r="A19" s="15" t="s">
        <v>203</v>
      </c>
      <c r="B19" s="51" t="s">
        <v>193</v>
      </c>
      <c r="C19" s="51" t="s">
        <v>193</v>
      </c>
      <c r="D19" s="51" t="n">
        <v>12.3000001907349</v>
      </c>
    </row>
    <row r="20" customFormat="false" ht="15" hidden="false" customHeight="false" outlineLevel="0" collapsed="false">
      <c r="A20" s="12" t="s">
        <v>204</v>
      </c>
      <c r="B20" s="51" t="n">
        <v>16.6000003814697</v>
      </c>
      <c r="C20" s="51" t="n">
        <v>17.2999992370605</v>
      </c>
      <c r="D20" s="51" t="n">
        <v>17.1000003814697</v>
      </c>
    </row>
    <row r="21" customFormat="false" ht="15" hidden="false" customHeight="false" outlineLevel="0" collapsed="false">
      <c r="A21" s="15" t="s">
        <v>205</v>
      </c>
      <c r="B21" s="51" t="n">
        <v>19.2000007629395</v>
      </c>
      <c r="C21" s="51" t="n">
        <v>19.6000003814697</v>
      </c>
      <c r="D21" s="51" t="n">
        <v>19.5</v>
      </c>
    </row>
    <row r="22" customFormat="false" ht="15" hidden="false" customHeight="false" outlineLevel="0" collapsed="false">
      <c r="A22" s="15" t="s">
        <v>206</v>
      </c>
      <c r="B22" s="51" t="n">
        <v>0</v>
      </c>
      <c r="C22" s="51" t="n">
        <v>13</v>
      </c>
      <c r="D22" s="51" t="n">
        <v>13</v>
      </c>
    </row>
    <row r="23" customFormat="false" ht="15" hidden="false" customHeight="false" outlineLevel="0" collapsed="false">
      <c r="A23" s="15" t="s">
        <v>207</v>
      </c>
      <c r="B23" s="51" t="n">
        <v>10.5</v>
      </c>
      <c r="C23" s="51" t="n">
        <v>15.1999998092651</v>
      </c>
      <c r="D23" s="51" t="n">
        <v>13.5</v>
      </c>
    </row>
    <row r="24" customFormat="false" ht="15" hidden="false" customHeight="false" outlineLevel="0" collapsed="false">
      <c r="A24" s="12" t="s">
        <v>208</v>
      </c>
      <c r="B24" s="51" t="n">
        <v>15.1999998092651</v>
      </c>
      <c r="C24" s="51" t="n">
        <v>19.2999992370605</v>
      </c>
      <c r="D24" s="51" t="n">
        <v>17.7000007629395</v>
      </c>
    </row>
    <row r="25" customFormat="false" ht="15" hidden="false" customHeight="false" outlineLevel="0" collapsed="false">
      <c r="A25" s="15" t="s">
        <v>209</v>
      </c>
      <c r="B25" s="51" t="n">
        <v>17.5</v>
      </c>
      <c r="C25" s="51" t="n">
        <v>18.7000007629395</v>
      </c>
      <c r="D25" s="51" t="n">
        <v>18.3999996185303</v>
      </c>
    </row>
    <row r="26" customFormat="false" ht="15" hidden="false" customHeight="false" outlineLevel="0" collapsed="false">
      <c r="A26" s="15" t="s">
        <v>210</v>
      </c>
      <c r="B26" s="51" t="n">
        <v>14.6000003814697</v>
      </c>
      <c r="C26" s="51" t="n">
        <v>19.6000003814697</v>
      </c>
      <c r="D26" s="51" t="n">
        <v>17.3999996185303</v>
      </c>
    </row>
    <row r="27" customFormat="false" ht="15" hidden="false" customHeight="false" outlineLevel="0" collapsed="false">
      <c r="A27" s="15" t="s">
        <v>211</v>
      </c>
      <c r="B27" s="51" t="n">
        <v>16.2000007629395</v>
      </c>
      <c r="C27" s="51" t="n">
        <v>18.2999992370605</v>
      </c>
      <c r="D27" s="51" t="n">
        <v>1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9" t="s">
        <v>216</v>
      </c>
      <c r="B5" s="51" t="s">
        <v>193</v>
      </c>
      <c r="C5" s="51" t="s">
        <v>193</v>
      </c>
      <c r="D5" s="51" t="n">
        <v>26.3999996185303</v>
      </c>
    </row>
    <row r="6" customFormat="false" ht="15" hidden="false" customHeight="false" outlineLevel="0" collapsed="false">
      <c r="A6" s="19" t="s">
        <v>217</v>
      </c>
      <c r="B6" s="51" t="n">
        <v>16.2000007629395</v>
      </c>
      <c r="C6" s="51" t="n">
        <v>18.1000003814697</v>
      </c>
      <c r="D6" s="51" t="n">
        <v>16.7999992370605</v>
      </c>
    </row>
    <row r="7" customFormat="false" ht="15" hidden="false" customHeight="false" outlineLevel="0" collapsed="false">
      <c r="A7" s="19" t="s">
        <v>218</v>
      </c>
      <c r="B7" s="51" t="s">
        <v>193</v>
      </c>
      <c r="C7" s="51" t="s">
        <v>193</v>
      </c>
      <c r="D7" s="51" t="n">
        <v>2.20000004768372</v>
      </c>
    </row>
    <row r="8" customFormat="false" ht="15" hidden="false" customHeight="false" outlineLevel="0" collapsed="false">
      <c r="A8" s="19" t="s">
        <v>219</v>
      </c>
      <c r="B8" s="51" t="n">
        <v>19.3999996185303</v>
      </c>
      <c r="C8" s="51" t="n">
        <v>20.8999996185303</v>
      </c>
      <c r="D8" s="51" t="n">
        <v>20.3999996185303</v>
      </c>
    </row>
    <row r="9" customFormat="false" ht="15" hidden="false" customHeight="false" outlineLevel="0" collapsed="false">
      <c r="A9" s="19" t="s">
        <v>220</v>
      </c>
      <c r="B9" s="51" t="n">
        <v>0</v>
      </c>
      <c r="C9" s="51" t="n">
        <v>18.5</v>
      </c>
      <c r="D9" s="51" t="n">
        <v>18.5</v>
      </c>
    </row>
    <row r="10" customFormat="false" ht="15" hidden="false" customHeight="false" outlineLevel="0" collapsed="false">
      <c r="A10" s="19" t="s">
        <v>221</v>
      </c>
      <c r="B10" s="51" t="n">
        <v>19.2000007629395</v>
      </c>
      <c r="C10" s="51" t="n">
        <v>17.8999996185303</v>
      </c>
      <c r="D10" s="51" t="n">
        <v>18.2999992370605</v>
      </c>
    </row>
    <row r="11" customFormat="false" ht="15" hidden="false" customHeight="false" outlineLevel="0" collapsed="false">
      <c r="A11" s="19" t="s">
        <v>222</v>
      </c>
      <c r="B11" s="51" t="n">
        <v>10.5</v>
      </c>
      <c r="C11" s="51" t="n">
        <v>14.6999998092651</v>
      </c>
      <c r="D11" s="51" t="n">
        <v>12.6000003814697</v>
      </c>
    </row>
    <row r="12" customFormat="false" ht="15" hidden="false" customHeight="false" outlineLevel="0" collapsed="false">
      <c r="A12" s="19" t="s">
        <v>224</v>
      </c>
      <c r="B12" s="51" t="n">
        <v>20.5</v>
      </c>
      <c r="C12" s="51" t="n">
        <v>22</v>
      </c>
      <c r="D12" s="51" t="n">
        <v>21.2999992370605</v>
      </c>
    </row>
    <row r="13" customFormat="false" ht="15" hidden="false" customHeight="false" outlineLevel="0" collapsed="false">
      <c r="A13" s="19" t="s">
        <v>225</v>
      </c>
      <c r="B13" s="51" t="n">
        <v>23.1000003814697</v>
      </c>
      <c r="C13" s="51" t="n">
        <v>25.7000007629395</v>
      </c>
      <c r="D13" s="51" t="n">
        <v>23.8999996185303</v>
      </c>
    </row>
    <row r="14" customFormat="false" ht="15" hidden="false" customHeight="false" outlineLevel="0" collapsed="false">
      <c r="A14" s="19" t="s">
        <v>226</v>
      </c>
      <c r="B14" s="51" t="n">
        <v>8.10000038146973</v>
      </c>
      <c r="C14" s="51" t="n">
        <v>6.19999980926514</v>
      </c>
      <c r="D14" s="51" t="n">
        <v>7.599999904632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93</v>
      </c>
      <c r="O4" s="22" t="s">
        <v>275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8</v>
      </c>
      <c r="B5" s="74" t="n">
        <v>25691</v>
      </c>
      <c r="C5" s="74" t="n">
        <v>31396</v>
      </c>
      <c r="D5" s="74" t="n">
        <v>42121</v>
      </c>
      <c r="E5" s="74" t="n">
        <v>76599</v>
      </c>
      <c r="F5" s="74" t="n">
        <v>102536</v>
      </c>
      <c r="G5" s="74" t="n">
        <v>106776</v>
      </c>
      <c r="H5" s="74" t="n">
        <v>142413</v>
      </c>
      <c r="I5" s="74" t="n">
        <v>181158</v>
      </c>
      <c r="J5" s="74" t="s">
        <v>193</v>
      </c>
      <c r="K5" s="74" t="n">
        <v>77349</v>
      </c>
      <c r="L5" s="74" t="n">
        <v>40764</v>
      </c>
      <c r="M5" s="74" t="n">
        <v>34833</v>
      </c>
      <c r="N5" s="74" t="s">
        <v>193</v>
      </c>
      <c r="O5" s="74" t="s">
        <v>19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9</v>
      </c>
      <c r="B6" s="74" t="n">
        <v>4850</v>
      </c>
      <c r="C6" s="74" t="n">
        <v>7718</v>
      </c>
      <c r="D6" s="74" t="n">
        <v>11246</v>
      </c>
      <c r="E6" s="74" t="n">
        <v>37224</v>
      </c>
      <c r="F6" s="74" t="n">
        <v>54866</v>
      </c>
      <c r="G6" s="74" t="n">
        <v>56586</v>
      </c>
      <c r="H6" s="74" t="n">
        <v>79538</v>
      </c>
      <c r="I6" s="74" t="n">
        <v>101259</v>
      </c>
      <c r="J6" s="74" t="n">
        <v>72290</v>
      </c>
      <c r="K6" s="74" t="n">
        <v>36443</v>
      </c>
      <c r="L6" s="74" t="n">
        <v>11428</v>
      </c>
      <c r="M6" s="74" t="n">
        <v>9304</v>
      </c>
      <c r="N6" s="74" t="n">
        <v>364539</v>
      </c>
      <c r="O6" s="74" t="n">
        <v>48275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0</v>
      </c>
      <c r="B7" s="74" t="n">
        <v>20841</v>
      </c>
      <c r="C7" s="74" t="n">
        <v>23679</v>
      </c>
      <c r="D7" s="74" t="n">
        <v>30874</v>
      </c>
      <c r="E7" s="74" t="n">
        <v>39369</v>
      </c>
      <c r="F7" s="74" t="n">
        <v>47670</v>
      </c>
      <c r="G7" s="74" t="n">
        <v>50189</v>
      </c>
      <c r="H7" s="74" t="n">
        <v>62875</v>
      </c>
      <c r="I7" s="74" t="n">
        <v>79899</v>
      </c>
      <c r="J7" s="74" t="n">
        <v>57480</v>
      </c>
      <c r="K7" s="74" t="n">
        <v>40902</v>
      </c>
      <c r="L7" s="74" t="n">
        <v>29337</v>
      </c>
      <c r="M7" s="74" t="n">
        <v>25529</v>
      </c>
      <c r="N7" s="74" t="n">
        <v>298113</v>
      </c>
      <c r="O7" s="74" t="n">
        <v>50864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1</v>
      </c>
      <c r="B8" s="74" t="n">
        <v>162740</v>
      </c>
      <c r="C8" s="74" t="n">
        <v>181470</v>
      </c>
      <c r="D8" s="74" t="n">
        <v>232699</v>
      </c>
      <c r="E8" s="74" t="n">
        <v>277281</v>
      </c>
      <c r="F8" s="74" t="n">
        <v>324450</v>
      </c>
      <c r="G8" s="74" t="n">
        <v>337977</v>
      </c>
      <c r="H8" s="74" t="n">
        <v>393294</v>
      </c>
      <c r="I8" s="74" t="n">
        <v>422738</v>
      </c>
      <c r="J8" s="74" t="s">
        <v>193</v>
      </c>
      <c r="K8" s="74" t="n">
        <v>286556</v>
      </c>
      <c r="L8" s="74" t="n">
        <v>222921</v>
      </c>
      <c r="M8" s="74" t="n">
        <v>190732</v>
      </c>
      <c r="N8" s="74" t="s">
        <v>193</v>
      </c>
      <c r="O8" s="74" t="s">
        <v>193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2</v>
      </c>
      <c r="B9" s="74" t="n">
        <v>967</v>
      </c>
      <c r="C9" s="74" t="n">
        <v>2972</v>
      </c>
      <c r="D9" s="74" t="n">
        <v>3782</v>
      </c>
      <c r="E9" s="74" t="n">
        <v>7218</v>
      </c>
      <c r="F9" s="74" t="n">
        <v>8495</v>
      </c>
      <c r="G9" s="74" t="n">
        <v>9885</v>
      </c>
      <c r="H9" s="74" t="n">
        <v>18654</v>
      </c>
      <c r="I9" s="74" t="n">
        <v>22071</v>
      </c>
      <c r="J9" s="74" t="n">
        <v>10459</v>
      </c>
      <c r="K9" s="74" t="n">
        <v>6053</v>
      </c>
      <c r="L9" s="74" t="n">
        <v>2169</v>
      </c>
      <c r="M9" s="74" t="n">
        <v>1146</v>
      </c>
      <c r="N9" s="74" t="n">
        <v>69564</v>
      </c>
      <c r="O9" s="74" t="n">
        <v>938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4</v>
      </c>
      <c r="B10" s="74" t="n">
        <v>10838</v>
      </c>
      <c r="C10" s="74" t="n">
        <v>14088</v>
      </c>
      <c r="D10" s="74" t="n">
        <v>17589</v>
      </c>
      <c r="E10" s="74" t="n">
        <v>37765</v>
      </c>
      <c r="F10" s="74" t="n">
        <v>38996</v>
      </c>
      <c r="G10" s="74" t="n">
        <v>41888</v>
      </c>
      <c r="H10" s="74" t="n">
        <v>65323</v>
      </c>
      <c r="I10" s="74" t="n">
        <v>81102</v>
      </c>
      <c r="J10" s="74" t="n">
        <v>46863</v>
      </c>
      <c r="K10" s="74" t="n">
        <v>27146</v>
      </c>
      <c r="L10" s="74" t="n">
        <v>15473</v>
      </c>
      <c r="M10" s="74" t="n">
        <v>13006</v>
      </c>
      <c r="N10" s="74" t="n">
        <v>274172</v>
      </c>
      <c r="O10" s="74" t="n">
        <v>410077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5</v>
      </c>
      <c r="B11" s="74" t="n">
        <v>136125</v>
      </c>
      <c r="C11" s="74" t="n">
        <v>146877</v>
      </c>
      <c r="D11" s="74" t="n">
        <v>187276</v>
      </c>
      <c r="E11" s="74" t="n">
        <v>202482</v>
      </c>
      <c r="F11" s="74" t="n">
        <v>239716</v>
      </c>
      <c r="G11" s="74" t="n">
        <v>243353</v>
      </c>
      <c r="H11" s="74" t="n">
        <v>260652</v>
      </c>
      <c r="I11" s="74" t="n">
        <v>267743</v>
      </c>
      <c r="J11" s="74" t="s">
        <v>193</v>
      </c>
      <c r="K11" s="74" t="n">
        <v>218007</v>
      </c>
      <c r="L11" s="74" t="n">
        <v>183281</v>
      </c>
      <c r="M11" s="74" t="n">
        <v>158675</v>
      </c>
      <c r="N11" s="74" t="s">
        <v>193</v>
      </c>
      <c r="O11" s="74" t="s">
        <v>193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6</v>
      </c>
      <c r="B12" s="74" t="n">
        <v>14811</v>
      </c>
      <c r="C12" s="74" t="n">
        <v>17531</v>
      </c>
      <c r="D12" s="74" t="n">
        <v>24053</v>
      </c>
      <c r="E12" s="74" t="n">
        <v>29817</v>
      </c>
      <c r="F12" s="74" t="n">
        <v>37241</v>
      </c>
      <c r="G12" s="74" t="n">
        <v>42852</v>
      </c>
      <c r="H12" s="74" t="n">
        <v>48662</v>
      </c>
      <c r="I12" s="74" t="n">
        <v>51822</v>
      </c>
      <c r="J12" s="74" t="n">
        <v>44362</v>
      </c>
      <c r="K12" s="74" t="n">
        <v>35349</v>
      </c>
      <c r="L12" s="74" t="n">
        <v>22001</v>
      </c>
      <c r="M12" s="74" t="n">
        <v>17901</v>
      </c>
      <c r="N12" s="74" t="n">
        <v>224939</v>
      </c>
      <c r="O12" s="74" t="n">
        <v>386402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7</v>
      </c>
      <c r="B13" s="74" t="n">
        <v>23930</v>
      </c>
      <c r="C13" s="74" t="n">
        <v>31917</v>
      </c>
      <c r="D13" s="74" t="n">
        <v>63028</v>
      </c>
      <c r="E13" s="74" t="n">
        <v>88066</v>
      </c>
      <c r="F13" s="74" t="n">
        <v>100674</v>
      </c>
      <c r="G13" s="74" t="n">
        <v>102806</v>
      </c>
      <c r="H13" s="74" t="n">
        <v>146016</v>
      </c>
      <c r="I13" s="74" t="n">
        <v>177379</v>
      </c>
      <c r="J13" s="74" t="s">
        <v>193</v>
      </c>
      <c r="K13" s="74" t="n">
        <v>99528</v>
      </c>
      <c r="L13" s="74" t="n">
        <v>70278</v>
      </c>
      <c r="M13" s="74" t="n">
        <v>33840</v>
      </c>
      <c r="N13" s="74" t="s">
        <v>193</v>
      </c>
      <c r="O13" s="74" t="s">
        <v>193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8</v>
      </c>
      <c r="B14" s="74" t="n">
        <v>6507</v>
      </c>
      <c r="C14" s="74" t="n">
        <v>7782</v>
      </c>
      <c r="D14" s="74" t="n">
        <v>11414</v>
      </c>
      <c r="E14" s="74" t="n">
        <v>24776</v>
      </c>
      <c r="F14" s="74" t="n">
        <v>28510</v>
      </c>
      <c r="G14" s="74" t="n">
        <v>30755</v>
      </c>
      <c r="H14" s="74" t="n">
        <v>60359</v>
      </c>
      <c r="I14" s="74" t="n">
        <v>74606</v>
      </c>
      <c r="J14" s="74" t="n">
        <v>38948</v>
      </c>
      <c r="K14" s="74" t="n">
        <v>20777</v>
      </c>
      <c r="L14" s="74" t="n">
        <v>8900</v>
      </c>
      <c r="M14" s="74" t="n">
        <v>8256</v>
      </c>
      <c r="N14" s="74" t="n">
        <v>233178</v>
      </c>
      <c r="O14" s="74" t="n">
        <v>32159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9</v>
      </c>
      <c r="B15" s="74" t="n">
        <v>6816</v>
      </c>
      <c r="C15" s="74" t="n">
        <v>11844</v>
      </c>
      <c r="D15" s="74" t="n">
        <v>38012</v>
      </c>
      <c r="E15" s="74" t="n">
        <v>48000</v>
      </c>
      <c r="F15" s="74" t="n">
        <v>55381</v>
      </c>
      <c r="G15" s="74" t="n">
        <v>53536</v>
      </c>
      <c r="H15" s="74" t="n">
        <v>57998</v>
      </c>
      <c r="I15" s="74" t="n">
        <v>72610</v>
      </c>
      <c r="J15" s="74" t="n">
        <v>65341</v>
      </c>
      <c r="K15" s="74" t="n">
        <v>64389</v>
      </c>
      <c r="L15" s="74" t="n">
        <v>49209</v>
      </c>
      <c r="M15" s="74" t="n">
        <v>14242</v>
      </c>
      <c r="N15" s="74" t="n">
        <v>304866</v>
      </c>
      <c r="O15" s="74" t="n">
        <v>53737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0</v>
      </c>
      <c r="B16" s="74" t="n">
        <v>10606</v>
      </c>
      <c r="C16" s="74" t="n">
        <v>12289</v>
      </c>
      <c r="D16" s="74" t="n">
        <v>13600</v>
      </c>
      <c r="E16" s="74" t="n">
        <v>15293</v>
      </c>
      <c r="F16" s="74" t="n">
        <v>16782</v>
      </c>
      <c r="G16" s="74" t="n">
        <v>18511</v>
      </c>
      <c r="H16" s="74" t="n">
        <v>27658</v>
      </c>
      <c r="I16" s="74" t="n">
        <v>30163</v>
      </c>
      <c r="J16" s="74" t="n">
        <v>20888</v>
      </c>
      <c r="K16" s="74" t="n">
        <v>14361</v>
      </c>
      <c r="L16" s="74" t="n">
        <v>12171</v>
      </c>
      <c r="M16" s="74" t="n">
        <v>11345</v>
      </c>
      <c r="N16" s="74" t="n">
        <v>114002</v>
      </c>
      <c r="O16" s="74" t="n">
        <v>2036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1</v>
      </c>
      <c r="B17" s="74" t="n">
        <v>19013</v>
      </c>
      <c r="C17" s="74" t="n">
        <v>23616</v>
      </c>
      <c r="D17" s="74" t="n">
        <v>28248</v>
      </c>
      <c r="E17" s="74" t="n">
        <v>30351</v>
      </c>
      <c r="F17" s="74" t="n">
        <v>33709</v>
      </c>
      <c r="G17" s="74" t="n">
        <v>34371</v>
      </c>
      <c r="H17" s="74" t="n">
        <v>42320</v>
      </c>
      <c r="I17" s="74" t="n">
        <v>48388</v>
      </c>
      <c r="J17" s="74" t="s">
        <v>193</v>
      </c>
      <c r="K17" s="74" t="n">
        <v>31298</v>
      </c>
      <c r="L17" s="74" t="n">
        <v>25949</v>
      </c>
      <c r="M17" s="74" t="n">
        <v>23583</v>
      </c>
      <c r="N17" s="74" t="s">
        <v>193</v>
      </c>
      <c r="O17" s="74" t="s">
        <v>193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2</v>
      </c>
      <c r="B18" s="74" t="n">
        <v>10473</v>
      </c>
      <c r="C18" s="74" t="n">
        <v>13902</v>
      </c>
      <c r="D18" s="74" t="n">
        <v>15867</v>
      </c>
      <c r="E18" s="74" t="n">
        <v>16123</v>
      </c>
      <c r="F18" s="74" t="n">
        <v>18771</v>
      </c>
      <c r="G18" s="74" t="n">
        <v>19090</v>
      </c>
      <c r="H18" s="74" t="n">
        <v>22379</v>
      </c>
      <c r="I18" s="74" t="n">
        <v>25644</v>
      </c>
      <c r="J18" s="74" t="n">
        <v>19935</v>
      </c>
      <c r="K18" s="74" t="n">
        <v>16412</v>
      </c>
      <c r="L18" s="74" t="n">
        <v>14371</v>
      </c>
      <c r="M18" s="74" t="n">
        <v>12943</v>
      </c>
      <c r="N18" s="74" t="n">
        <v>105819</v>
      </c>
      <c r="O18" s="74" t="n">
        <v>205910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3</v>
      </c>
      <c r="B19" s="74" t="n">
        <v>8538</v>
      </c>
      <c r="C19" s="74" t="n">
        <v>9713</v>
      </c>
      <c r="D19" s="74" t="n">
        <v>12378</v>
      </c>
      <c r="E19" s="74" t="n">
        <v>14229</v>
      </c>
      <c r="F19" s="74" t="n">
        <v>14939</v>
      </c>
      <c r="G19" s="74" t="n">
        <v>15283</v>
      </c>
      <c r="H19" s="74" t="n">
        <v>19941</v>
      </c>
      <c r="I19" s="74" t="n">
        <v>22743</v>
      </c>
      <c r="J19" s="74" t="n">
        <v>16848</v>
      </c>
      <c r="K19" s="74" t="n">
        <v>14887</v>
      </c>
      <c r="L19" s="74" t="n">
        <v>11577</v>
      </c>
      <c r="M19" s="74" t="n">
        <v>10642</v>
      </c>
      <c r="N19" s="74" t="n">
        <v>89754</v>
      </c>
      <c r="O19" s="74" t="n">
        <v>17171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4</v>
      </c>
      <c r="B20" s="74" t="n">
        <v>104318</v>
      </c>
      <c r="C20" s="74" t="n">
        <v>125303</v>
      </c>
      <c r="D20" s="74" t="n">
        <v>146559</v>
      </c>
      <c r="E20" s="74" t="n">
        <v>203510</v>
      </c>
      <c r="F20" s="74" t="n">
        <v>227591</v>
      </c>
      <c r="G20" s="74" t="n">
        <v>246082</v>
      </c>
      <c r="H20" s="74" t="n">
        <v>342015</v>
      </c>
      <c r="I20" s="74" t="n">
        <v>421072</v>
      </c>
      <c r="J20" s="74" t="s">
        <v>193</v>
      </c>
      <c r="K20" s="74" t="n">
        <v>222985</v>
      </c>
      <c r="L20" s="74" t="n">
        <v>129652</v>
      </c>
      <c r="M20" s="74" t="n">
        <v>124198</v>
      </c>
      <c r="N20" s="74" t="s">
        <v>193</v>
      </c>
      <c r="O20" s="74" t="s">
        <v>1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5</v>
      </c>
      <c r="B21" s="74" t="n">
        <v>63088</v>
      </c>
      <c r="C21" s="74" t="n">
        <v>75933</v>
      </c>
      <c r="D21" s="74" t="n">
        <v>92413</v>
      </c>
      <c r="E21" s="74" t="n">
        <v>136265</v>
      </c>
      <c r="F21" s="74" t="n">
        <v>142209</v>
      </c>
      <c r="G21" s="74" t="n">
        <v>149383</v>
      </c>
      <c r="H21" s="74" t="n">
        <v>222084</v>
      </c>
      <c r="I21" s="74" t="n">
        <v>274084</v>
      </c>
      <c r="J21" s="74" t="n">
        <v>180947</v>
      </c>
      <c r="K21" s="74" t="n">
        <v>133852</v>
      </c>
      <c r="L21" s="74" t="n">
        <v>75046</v>
      </c>
      <c r="M21" s="74" t="n">
        <v>73268</v>
      </c>
      <c r="N21" s="74" t="n">
        <v>968707</v>
      </c>
      <c r="O21" s="74" t="n">
        <v>161857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6</v>
      </c>
      <c r="B22" s="74" t="n">
        <v>2874</v>
      </c>
      <c r="C22" s="74" t="n">
        <v>6661</v>
      </c>
      <c r="D22" s="74" t="n">
        <v>8288</v>
      </c>
      <c r="E22" s="74" t="n">
        <v>19720</v>
      </c>
      <c r="F22" s="74" t="n">
        <v>32220</v>
      </c>
      <c r="G22" s="74" t="n">
        <v>33553</v>
      </c>
      <c r="H22" s="74" t="n">
        <v>44080</v>
      </c>
      <c r="I22" s="74" t="n">
        <v>64361</v>
      </c>
      <c r="J22" s="74" t="n">
        <v>41941</v>
      </c>
      <c r="K22" s="74" t="n">
        <v>28065</v>
      </c>
      <c r="L22" s="74" t="n">
        <v>7682</v>
      </c>
      <c r="M22" s="74" t="n">
        <v>6231</v>
      </c>
      <c r="N22" s="74" t="n">
        <v>216155</v>
      </c>
      <c r="O22" s="74" t="n">
        <v>295676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7</v>
      </c>
      <c r="B23" s="74" t="n">
        <v>38356</v>
      </c>
      <c r="C23" s="74" t="n">
        <v>42712</v>
      </c>
      <c r="D23" s="74" t="n">
        <v>45856</v>
      </c>
      <c r="E23" s="74" t="n">
        <v>47521</v>
      </c>
      <c r="F23" s="74" t="n">
        <v>53162</v>
      </c>
      <c r="G23" s="74" t="n">
        <v>63143</v>
      </c>
      <c r="H23" s="74" t="n">
        <v>75851</v>
      </c>
      <c r="I23" s="74" t="n">
        <v>82625</v>
      </c>
      <c r="J23" s="74" t="n">
        <v>70576</v>
      </c>
      <c r="K23" s="74" t="n">
        <v>61067</v>
      </c>
      <c r="L23" s="74" t="n">
        <v>46924</v>
      </c>
      <c r="M23" s="74" t="n">
        <v>44700</v>
      </c>
      <c r="N23" s="74" t="n">
        <v>345357</v>
      </c>
      <c r="O23" s="74" t="n">
        <v>67249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8</v>
      </c>
      <c r="B24" s="74" t="n">
        <v>335694</v>
      </c>
      <c r="C24" s="74" t="n">
        <v>393700</v>
      </c>
      <c r="D24" s="74" t="n">
        <v>512655</v>
      </c>
      <c r="E24" s="74" t="n">
        <v>675805</v>
      </c>
      <c r="F24" s="74" t="n">
        <v>788960</v>
      </c>
      <c r="G24" s="74" t="n">
        <v>828010</v>
      </c>
      <c r="H24" s="74" t="n">
        <v>1066056</v>
      </c>
      <c r="I24" s="74" t="n">
        <v>1250733</v>
      </c>
      <c r="J24" s="74" t="s">
        <v>193</v>
      </c>
      <c r="K24" s="74" t="n">
        <v>717717</v>
      </c>
      <c r="L24" s="74" t="n">
        <v>489565</v>
      </c>
      <c r="M24" s="74" t="n">
        <v>407184</v>
      </c>
      <c r="N24" s="74" t="s">
        <v>193</v>
      </c>
      <c r="O24" s="74" t="s">
        <v>19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9</v>
      </c>
      <c r="B25" s="74" t="n">
        <v>81402</v>
      </c>
      <c r="C25" s="74" t="n">
        <v>100773</v>
      </c>
      <c r="D25" s="74" t="n">
        <v>125199</v>
      </c>
      <c r="E25" s="74" t="n">
        <v>206023</v>
      </c>
      <c r="F25" s="74" t="n">
        <v>218210</v>
      </c>
      <c r="G25" s="74" t="n">
        <v>231912</v>
      </c>
      <c r="H25" s="74" t="n">
        <v>366423</v>
      </c>
      <c r="I25" s="74" t="n">
        <v>451863</v>
      </c>
      <c r="J25" s="74" t="s">
        <v>193</v>
      </c>
      <c r="K25" s="74" t="n">
        <v>187831</v>
      </c>
      <c r="L25" s="74" t="n">
        <v>101584</v>
      </c>
      <c r="M25" s="74" t="n">
        <v>95679</v>
      </c>
      <c r="N25" s="74" t="s">
        <v>193</v>
      </c>
      <c r="O25" s="74" t="s">
        <v>19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0</v>
      </c>
      <c r="B26" s="74" t="n">
        <v>254292</v>
      </c>
      <c r="C26" s="74" t="n">
        <v>292925</v>
      </c>
      <c r="D26" s="74" t="n">
        <v>387454</v>
      </c>
      <c r="E26" s="74" t="n">
        <v>469782</v>
      </c>
      <c r="F26" s="74" t="n">
        <v>570751</v>
      </c>
      <c r="G26" s="74" t="n">
        <v>596099</v>
      </c>
      <c r="H26" s="74" t="n">
        <v>699634</v>
      </c>
      <c r="I26" s="74" t="n">
        <v>798867</v>
      </c>
      <c r="J26" s="74" t="s">
        <v>193</v>
      </c>
      <c r="K26" s="74" t="n">
        <v>529882</v>
      </c>
      <c r="L26" s="74" t="n">
        <v>387980</v>
      </c>
      <c r="M26" s="74" t="n">
        <v>311508</v>
      </c>
      <c r="N26" s="74" t="s">
        <v>193</v>
      </c>
      <c r="O26" s="74" t="s">
        <v>19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1</v>
      </c>
      <c r="B27" s="74" t="n">
        <v>239420</v>
      </c>
      <c r="C27" s="74" t="n">
        <v>264068</v>
      </c>
      <c r="D27" s="74" t="n">
        <v>324641</v>
      </c>
      <c r="E27" s="74" t="n">
        <v>370645</v>
      </c>
      <c r="F27" s="74" t="n">
        <v>416611</v>
      </c>
      <c r="G27" s="74" t="n">
        <v>432551</v>
      </c>
      <c r="H27" s="74" t="n">
        <v>512464</v>
      </c>
      <c r="I27" s="74" t="n">
        <v>561772</v>
      </c>
      <c r="J27" s="74" t="s">
        <v>193</v>
      </c>
      <c r="K27" s="74" t="n">
        <v>394422</v>
      </c>
      <c r="L27" s="74" t="n">
        <v>309562</v>
      </c>
      <c r="M27" s="74" t="n">
        <v>280020</v>
      </c>
      <c r="N27" s="74" t="s">
        <v>193</v>
      </c>
      <c r="O27" s="74" t="s">
        <v>193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0</v>
      </c>
      <c r="C4" s="10"/>
      <c r="D4" s="10" t="s">
        <v>181</v>
      </c>
      <c r="E4" s="10"/>
      <c r="F4" s="10" t="s">
        <v>182</v>
      </c>
      <c r="G4" s="10"/>
      <c r="H4" s="10" t="s">
        <v>183</v>
      </c>
      <c r="I4" s="10"/>
      <c r="J4" s="10" t="s">
        <v>184</v>
      </c>
      <c r="K4" s="10"/>
      <c r="L4" s="10" t="s">
        <v>185</v>
      </c>
      <c r="M4" s="10"/>
    </row>
    <row r="5" customFormat="false" ht="15" hidden="false" customHeight="false" outlineLevel="0" collapsed="false">
      <c r="A5" s="11"/>
      <c r="B5" s="10" t="s">
        <v>186</v>
      </c>
      <c r="C5" s="10" t="s">
        <v>187</v>
      </c>
      <c r="D5" s="10" t="s">
        <v>186</v>
      </c>
      <c r="E5" s="10" t="s">
        <v>187</v>
      </c>
      <c r="F5" s="10" t="s">
        <v>186</v>
      </c>
      <c r="G5" s="10" t="s">
        <v>187</v>
      </c>
      <c r="H5" s="10" t="s">
        <v>186</v>
      </c>
      <c r="I5" s="10" t="s">
        <v>187</v>
      </c>
      <c r="J5" s="10" t="s">
        <v>186</v>
      </c>
      <c r="K5" s="10" t="s">
        <v>187</v>
      </c>
      <c r="L5" s="10" t="s">
        <v>186</v>
      </c>
      <c r="M5" s="10" t="s">
        <v>187</v>
      </c>
    </row>
    <row r="6" customFormat="false" ht="15" hidden="false" customHeight="false" outlineLevel="0" collapsed="false">
      <c r="A6" s="19" t="s">
        <v>216</v>
      </c>
      <c r="B6" s="13" t="n">
        <v>41</v>
      </c>
      <c r="C6" s="13" t="n">
        <v>10929</v>
      </c>
      <c r="D6" s="13" t="n">
        <v>24</v>
      </c>
      <c r="E6" s="13" t="n">
        <v>7072</v>
      </c>
      <c r="F6" s="13" t="n">
        <v>193</v>
      </c>
      <c r="G6" s="13" t="n">
        <v>90277</v>
      </c>
      <c r="H6" s="13" t="n">
        <v>61</v>
      </c>
      <c r="I6" s="13" t="n">
        <v>34909</v>
      </c>
      <c r="J6" s="13" t="n">
        <v>21</v>
      </c>
      <c r="K6" s="13" t="n">
        <v>16276</v>
      </c>
      <c r="L6" s="13" t="n">
        <v>340</v>
      </c>
      <c r="M6" s="13" t="n">
        <v>159463</v>
      </c>
    </row>
    <row r="7" customFormat="false" ht="15" hidden="false" customHeight="false" outlineLevel="0" collapsed="false">
      <c r="A7" s="19" t="s">
        <v>217</v>
      </c>
      <c r="B7" s="13" t="n">
        <v>20</v>
      </c>
      <c r="C7" s="13" t="n">
        <v>45360</v>
      </c>
      <c r="D7" s="13" t="n">
        <v>10</v>
      </c>
      <c r="E7" s="13" t="n">
        <v>16320</v>
      </c>
      <c r="F7" s="13" t="n">
        <v>66</v>
      </c>
      <c r="G7" s="13" t="n">
        <v>91732</v>
      </c>
      <c r="H7" s="13" t="n">
        <v>28</v>
      </c>
      <c r="I7" s="13" t="n">
        <v>69138</v>
      </c>
      <c r="J7" s="13" t="n">
        <v>8</v>
      </c>
      <c r="K7" s="13" t="n">
        <v>23400</v>
      </c>
      <c r="L7" s="13" t="n">
        <v>132</v>
      </c>
      <c r="M7" s="13" t="n">
        <v>245950</v>
      </c>
    </row>
    <row r="8" customFormat="false" ht="15" hidden="false" customHeight="false" outlineLevel="0" collapsed="false">
      <c r="A8" s="19" t="s">
        <v>218</v>
      </c>
      <c r="B8" s="13" t="n">
        <v>3</v>
      </c>
      <c r="C8" s="13" t="n">
        <v>1260</v>
      </c>
      <c r="D8" s="13" t="n">
        <v>7</v>
      </c>
      <c r="E8" s="13" t="n">
        <v>3270</v>
      </c>
      <c r="F8" s="13" t="n">
        <v>41</v>
      </c>
      <c r="G8" s="13" t="n">
        <v>47108</v>
      </c>
      <c r="H8" s="13" t="n">
        <v>7</v>
      </c>
      <c r="I8" s="13" t="s">
        <v>193</v>
      </c>
      <c r="J8" s="13" t="n">
        <v>1</v>
      </c>
      <c r="K8" s="13" t="s">
        <v>193</v>
      </c>
      <c r="L8" s="13" t="n">
        <v>59</v>
      </c>
      <c r="M8" s="13" t="n">
        <v>71138</v>
      </c>
    </row>
    <row r="9" customFormat="false" ht="15" hidden="false" customHeight="false" outlineLevel="0" collapsed="false">
      <c r="A9" s="19" t="s">
        <v>219</v>
      </c>
      <c r="B9" s="13" t="n">
        <v>8</v>
      </c>
      <c r="C9" s="13" t="n">
        <v>11730</v>
      </c>
      <c r="D9" s="13" t="n">
        <v>4</v>
      </c>
      <c r="E9" s="13" t="n">
        <v>4080</v>
      </c>
      <c r="F9" s="13" t="n">
        <v>57</v>
      </c>
      <c r="G9" s="13" t="n">
        <v>47852</v>
      </c>
      <c r="H9" s="13" t="n">
        <v>42</v>
      </c>
      <c r="I9" s="13" t="n">
        <v>45150</v>
      </c>
      <c r="J9" s="13" t="n">
        <v>13</v>
      </c>
      <c r="K9" s="13" t="n">
        <v>22530</v>
      </c>
      <c r="L9" s="13" t="n">
        <v>124</v>
      </c>
      <c r="M9" s="13" t="n">
        <v>131342</v>
      </c>
    </row>
    <row r="10" customFormat="false" ht="15" hidden="false" customHeight="false" outlineLevel="0" collapsed="false">
      <c r="A10" s="19" t="s">
        <v>220</v>
      </c>
      <c r="B10" s="13" t="n">
        <v>5</v>
      </c>
      <c r="C10" s="13" t="s">
        <v>193</v>
      </c>
      <c r="D10" s="13" t="n">
        <v>1</v>
      </c>
      <c r="E10" s="13" t="s">
        <v>193</v>
      </c>
      <c r="F10" s="13" t="n">
        <v>46</v>
      </c>
      <c r="G10" s="13" t="n">
        <v>20167</v>
      </c>
      <c r="H10" s="13" t="n">
        <v>9</v>
      </c>
      <c r="I10" s="13" t="s">
        <v>193</v>
      </c>
      <c r="J10" s="13" t="n">
        <v>1</v>
      </c>
      <c r="K10" s="13" t="s">
        <v>193</v>
      </c>
      <c r="L10" s="13" t="n">
        <v>62</v>
      </c>
      <c r="M10" s="13" t="n">
        <v>28235</v>
      </c>
    </row>
    <row r="11" customFormat="false" ht="15" hidden="false" customHeight="false" outlineLevel="0" collapsed="false">
      <c r="A11" s="19" t="s">
        <v>221</v>
      </c>
      <c r="B11" s="13" t="n">
        <v>15</v>
      </c>
      <c r="C11" s="13" t="n">
        <v>13260</v>
      </c>
      <c r="D11" s="13" t="n">
        <v>6</v>
      </c>
      <c r="E11" s="13" t="n">
        <v>4710</v>
      </c>
      <c r="F11" s="13" t="n">
        <v>123</v>
      </c>
      <c r="G11" s="13" t="n">
        <v>82853</v>
      </c>
      <c r="H11" s="13" t="n">
        <v>58</v>
      </c>
      <c r="I11" s="13" t="n">
        <v>57156</v>
      </c>
      <c r="J11" s="13" t="n">
        <v>14</v>
      </c>
      <c r="K11" s="13" t="n">
        <v>23190</v>
      </c>
      <c r="L11" s="13" t="n">
        <v>216</v>
      </c>
      <c r="M11" s="13" t="n">
        <v>181169</v>
      </c>
    </row>
    <row r="12" customFormat="false" ht="15" hidden="false" customHeight="false" outlineLevel="0" collapsed="false">
      <c r="A12" s="19" t="s">
        <v>222</v>
      </c>
      <c r="B12" s="13" t="n">
        <v>8</v>
      </c>
      <c r="C12" s="13" t="n">
        <v>10350</v>
      </c>
      <c r="D12" s="13" t="n">
        <v>5</v>
      </c>
      <c r="E12" s="13" t="n">
        <v>1770</v>
      </c>
      <c r="F12" s="13" t="n">
        <v>28</v>
      </c>
      <c r="G12" s="13" t="n">
        <v>26640</v>
      </c>
      <c r="H12" s="13" t="n">
        <v>10</v>
      </c>
      <c r="I12" s="13" t="s">
        <v>193</v>
      </c>
      <c r="J12" s="13" t="n">
        <v>2</v>
      </c>
      <c r="K12" s="13" t="s">
        <v>193</v>
      </c>
      <c r="L12" s="13" t="n">
        <v>53</v>
      </c>
      <c r="M12" s="13" t="n">
        <v>56550</v>
      </c>
    </row>
    <row r="13" customFormat="false" ht="15" hidden="false" customHeight="false" outlineLevel="0" collapsed="false">
      <c r="A13" s="19" t="s">
        <v>223</v>
      </c>
      <c r="B13" s="13" t="n">
        <v>2</v>
      </c>
      <c r="C13" s="13" t="s">
        <v>193</v>
      </c>
      <c r="D13" s="13" t="n">
        <v>1</v>
      </c>
      <c r="E13" s="13" t="s">
        <v>193</v>
      </c>
      <c r="F13" s="13" t="n">
        <v>24</v>
      </c>
      <c r="G13" s="13" t="n">
        <v>15490</v>
      </c>
      <c r="H13" s="13" t="n">
        <v>6</v>
      </c>
      <c r="I13" s="13" t="n">
        <v>3180</v>
      </c>
      <c r="J13" s="13" t="n">
        <v>0</v>
      </c>
      <c r="K13" s="13" t="n">
        <v>0</v>
      </c>
      <c r="L13" s="13" t="n">
        <v>33</v>
      </c>
      <c r="M13" s="13" t="n">
        <v>19240</v>
      </c>
    </row>
    <row r="14" customFormat="false" ht="15" hidden="false" customHeight="false" outlineLevel="0" collapsed="false">
      <c r="A14" s="19" t="s">
        <v>224</v>
      </c>
      <c r="B14" s="13" t="n">
        <v>5</v>
      </c>
      <c r="C14" s="13" t="n">
        <v>9300</v>
      </c>
      <c r="D14" s="13" t="n">
        <v>4</v>
      </c>
      <c r="E14" s="13" t="n">
        <v>4080</v>
      </c>
      <c r="F14" s="13" t="n">
        <v>37</v>
      </c>
      <c r="G14" s="13" t="n">
        <v>32522</v>
      </c>
      <c r="H14" s="13" t="n">
        <v>23</v>
      </c>
      <c r="I14" s="13" t="n">
        <v>32820</v>
      </c>
      <c r="J14" s="13" t="n">
        <v>7</v>
      </c>
      <c r="K14" s="13" t="n">
        <v>17880</v>
      </c>
      <c r="L14" s="13" t="n">
        <v>76</v>
      </c>
      <c r="M14" s="13" t="n">
        <v>96602</v>
      </c>
    </row>
    <row r="15" customFormat="false" ht="15" hidden="false" customHeight="false" outlineLevel="0" collapsed="false">
      <c r="A15" s="19" t="s">
        <v>225</v>
      </c>
      <c r="B15" s="13" t="n">
        <v>5</v>
      </c>
      <c r="C15" s="13" t="s">
        <v>193</v>
      </c>
      <c r="D15" s="13" t="n">
        <v>1</v>
      </c>
      <c r="E15" s="13" t="s">
        <v>193</v>
      </c>
      <c r="F15" s="13" t="n">
        <v>32</v>
      </c>
      <c r="G15" s="13" t="n">
        <v>48560</v>
      </c>
      <c r="H15" s="13" t="n">
        <v>16</v>
      </c>
      <c r="I15" s="13" t="n">
        <v>44130</v>
      </c>
      <c r="J15" s="13" t="n">
        <v>6</v>
      </c>
      <c r="K15" s="13" t="n">
        <v>20730</v>
      </c>
      <c r="L15" s="13" t="n">
        <v>60</v>
      </c>
      <c r="M15" s="13" t="n">
        <v>128330</v>
      </c>
    </row>
    <row r="16" customFormat="false" ht="15" hidden="false" customHeight="false" outlineLevel="0" collapsed="false">
      <c r="A16" s="19" t="s">
        <v>226</v>
      </c>
      <c r="B16" s="13" t="n">
        <v>15</v>
      </c>
      <c r="C16" s="13" t="n">
        <v>30900</v>
      </c>
      <c r="D16" s="13" t="n">
        <v>9</v>
      </c>
      <c r="E16" s="13" t="n">
        <v>15870</v>
      </c>
      <c r="F16" s="13" t="n">
        <v>31</v>
      </c>
      <c r="G16" s="13" t="n">
        <v>40740</v>
      </c>
      <c r="H16" s="13" t="n">
        <v>11</v>
      </c>
      <c r="I16" s="13" t="s">
        <v>193</v>
      </c>
      <c r="J16" s="13" t="n">
        <v>1</v>
      </c>
      <c r="K16" s="13" t="s">
        <v>193</v>
      </c>
      <c r="L16" s="13" t="n">
        <v>67</v>
      </c>
      <c r="M16" s="13" t="n">
        <v>11227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93</v>
      </c>
      <c r="O4" s="22" t="s">
        <v>275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6</v>
      </c>
      <c r="B5" s="75" t="n">
        <v>22929</v>
      </c>
      <c r="C5" s="75" t="n">
        <v>33063</v>
      </c>
      <c r="D5" s="75" t="n">
        <v>46833</v>
      </c>
      <c r="E5" s="75" t="n">
        <v>80555</v>
      </c>
      <c r="F5" s="75" t="n">
        <v>115600</v>
      </c>
      <c r="G5" s="75" t="n">
        <v>123469</v>
      </c>
      <c r="H5" s="75" t="n">
        <v>181615</v>
      </c>
      <c r="I5" s="75" t="n">
        <v>229191</v>
      </c>
      <c r="J5" s="75" t="s">
        <v>193</v>
      </c>
      <c r="K5" s="75" t="n">
        <v>86254</v>
      </c>
      <c r="L5" s="75" t="n">
        <v>38299</v>
      </c>
      <c r="M5" s="75" t="n">
        <v>29519</v>
      </c>
      <c r="N5" s="75" t="s">
        <v>193</v>
      </c>
      <c r="O5" s="75" t="s">
        <v>193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7</v>
      </c>
      <c r="B6" s="75" t="n">
        <v>138623</v>
      </c>
      <c r="C6" s="75" t="n">
        <v>149727</v>
      </c>
      <c r="D6" s="75" t="n">
        <v>190334</v>
      </c>
      <c r="E6" s="75" t="n">
        <v>206239</v>
      </c>
      <c r="F6" s="75" t="n">
        <v>244305</v>
      </c>
      <c r="G6" s="75" t="n">
        <v>248625</v>
      </c>
      <c r="H6" s="75" t="n">
        <v>265813</v>
      </c>
      <c r="I6" s="75" t="n">
        <v>275171</v>
      </c>
      <c r="J6" s="75" t="s">
        <v>193</v>
      </c>
      <c r="K6" s="75" t="n">
        <v>222880</v>
      </c>
      <c r="L6" s="75" t="n">
        <v>186213</v>
      </c>
      <c r="M6" s="75" t="n">
        <v>161298</v>
      </c>
      <c r="N6" s="75" t="s">
        <v>193</v>
      </c>
      <c r="O6" s="75" t="s">
        <v>19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8</v>
      </c>
      <c r="B7" s="75" t="n">
        <v>10032</v>
      </c>
      <c r="C7" s="75" t="n">
        <v>16881</v>
      </c>
      <c r="D7" s="75" t="n">
        <v>41916</v>
      </c>
      <c r="E7" s="75" t="n">
        <v>50940</v>
      </c>
      <c r="F7" s="75" t="n">
        <v>59923</v>
      </c>
      <c r="G7" s="75" t="n">
        <v>59127</v>
      </c>
      <c r="H7" s="75" t="n">
        <v>66494</v>
      </c>
      <c r="I7" s="75" t="n">
        <v>84467</v>
      </c>
      <c r="J7" s="75" t="s">
        <v>193</v>
      </c>
      <c r="K7" s="75" t="n">
        <v>68320</v>
      </c>
      <c r="L7" s="75" t="n">
        <v>51319</v>
      </c>
      <c r="M7" s="75" t="n">
        <v>17396</v>
      </c>
      <c r="N7" s="75" t="s">
        <v>193</v>
      </c>
      <c r="O7" s="75" t="s">
        <v>19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9</v>
      </c>
      <c r="B8" s="75" t="n">
        <v>58337</v>
      </c>
      <c r="C8" s="75" t="n">
        <v>69546</v>
      </c>
      <c r="D8" s="75" t="n">
        <v>84254</v>
      </c>
      <c r="E8" s="75" t="n">
        <v>124697</v>
      </c>
      <c r="F8" s="75" t="n">
        <v>130261</v>
      </c>
      <c r="G8" s="75" t="n">
        <v>136447</v>
      </c>
      <c r="H8" s="75" t="n">
        <v>205643</v>
      </c>
      <c r="I8" s="75" t="n">
        <v>250156</v>
      </c>
      <c r="J8" s="75" t="s">
        <v>193</v>
      </c>
      <c r="K8" s="75" t="n">
        <v>122744</v>
      </c>
      <c r="L8" s="75" t="n">
        <v>68852</v>
      </c>
      <c r="M8" s="75" t="n">
        <v>69451</v>
      </c>
      <c r="N8" s="75" t="s">
        <v>193</v>
      </c>
      <c r="O8" s="75" t="s">
        <v>19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0</v>
      </c>
      <c r="B9" s="75" t="n">
        <v>5876</v>
      </c>
      <c r="C9" s="75" t="n">
        <v>9708</v>
      </c>
      <c r="D9" s="75" t="n">
        <v>9432</v>
      </c>
      <c r="E9" s="75" t="n">
        <v>12663</v>
      </c>
      <c r="F9" s="75" t="n">
        <v>18258</v>
      </c>
      <c r="G9" s="75" t="n">
        <v>20632</v>
      </c>
      <c r="H9" s="75" t="n">
        <v>32561</v>
      </c>
      <c r="I9" s="75" t="n">
        <v>43189</v>
      </c>
      <c r="J9" s="75" t="s">
        <v>193</v>
      </c>
      <c r="K9" s="75" t="n">
        <v>17393</v>
      </c>
      <c r="L9" s="75" t="n">
        <v>6097</v>
      </c>
      <c r="M9" s="75" t="n">
        <v>8150</v>
      </c>
      <c r="N9" s="75" t="s">
        <v>193</v>
      </c>
      <c r="O9" s="75" t="s">
        <v>193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1</v>
      </c>
      <c r="B10" s="75" t="n">
        <v>65961</v>
      </c>
      <c r="C10" s="75" t="n">
        <v>82589</v>
      </c>
      <c r="D10" s="75" t="n">
        <v>100702</v>
      </c>
      <c r="E10" s="75" t="n">
        <v>155986</v>
      </c>
      <c r="F10" s="75" t="n">
        <v>174428</v>
      </c>
      <c r="G10" s="75" t="n">
        <v>182938</v>
      </c>
      <c r="H10" s="75" t="n">
        <v>266163</v>
      </c>
      <c r="I10" s="75" t="n">
        <v>338446</v>
      </c>
      <c r="J10" s="75" t="s">
        <v>193</v>
      </c>
      <c r="K10" s="75" t="n">
        <v>161914</v>
      </c>
      <c r="L10" s="75" t="n">
        <v>82726</v>
      </c>
      <c r="M10" s="75" t="n">
        <v>79500</v>
      </c>
      <c r="N10" s="75" t="s">
        <v>193</v>
      </c>
      <c r="O10" s="75" t="s">
        <v>19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2</v>
      </c>
      <c r="B11" s="75" t="n">
        <v>29090</v>
      </c>
      <c r="C11" s="75" t="n">
        <v>30438</v>
      </c>
      <c r="D11" s="75" t="n">
        <v>34144</v>
      </c>
      <c r="E11" s="75" t="n">
        <v>35588</v>
      </c>
      <c r="F11" s="75" t="n">
        <v>37003</v>
      </c>
      <c r="G11" s="75" t="n">
        <v>43981</v>
      </c>
      <c r="H11" s="75" t="n">
        <v>49000</v>
      </c>
      <c r="I11" s="75" t="n">
        <v>49552</v>
      </c>
      <c r="J11" s="75" t="s">
        <v>193</v>
      </c>
      <c r="K11" s="75" t="n">
        <v>46215</v>
      </c>
      <c r="L11" s="75" t="n">
        <v>38013</v>
      </c>
      <c r="M11" s="75" t="n">
        <v>34703</v>
      </c>
      <c r="N11" s="75" t="s">
        <v>193</v>
      </c>
      <c r="O11" s="75" t="s">
        <v>19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4</v>
      </c>
      <c r="B12" s="75" t="n">
        <v>48756</v>
      </c>
      <c r="C12" s="75" t="n">
        <v>55813</v>
      </c>
      <c r="D12" s="75" t="n">
        <v>66858</v>
      </c>
      <c r="E12" s="75" t="n">
        <v>93655</v>
      </c>
      <c r="F12" s="75" t="n">
        <v>96896</v>
      </c>
      <c r="G12" s="75" t="n">
        <v>101161</v>
      </c>
      <c r="H12" s="75" t="n">
        <v>152530</v>
      </c>
      <c r="I12" s="75" t="n">
        <v>184269</v>
      </c>
      <c r="J12" s="75" t="s">
        <v>193</v>
      </c>
      <c r="K12" s="75" t="n">
        <v>91512</v>
      </c>
      <c r="L12" s="75" t="n">
        <v>54672</v>
      </c>
      <c r="M12" s="75" t="n">
        <v>56487</v>
      </c>
      <c r="N12" s="75" t="s">
        <v>193</v>
      </c>
      <c r="O12" s="75" t="s">
        <v>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5</v>
      </c>
      <c r="B13" s="75" t="n">
        <v>71425</v>
      </c>
      <c r="C13" s="75" t="n">
        <v>74902</v>
      </c>
      <c r="D13" s="75" t="n">
        <v>102690</v>
      </c>
      <c r="E13" s="75" t="n">
        <v>111231</v>
      </c>
      <c r="F13" s="75" t="n">
        <v>139401</v>
      </c>
      <c r="G13" s="75" t="n">
        <v>138495</v>
      </c>
      <c r="H13" s="75" t="n">
        <v>133140</v>
      </c>
      <c r="I13" s="75" t="n">
        <v>141501</v>
      </c>
      <c r="J13" s="75" t="n">
        <v>138434</v>
      </c>
      <c r="K13" s="75" t="n">
        <v>123741</v>
      </c>
      <c r="L13" s="75" t="n">
        <v>99875</v>
      </c>
      <c r="M13" s="75" t="n">
        <v>83382</v>
      </c>
      <c r="N13" s="75" t="n">
        <v>690971</v>
      </c>
      <c r="O13" s="75" t="n">
        <v>135821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6</v>
      </c>
      <c r="B14" s="75" t="n">
        <v>64698</v>
      </c>
      <c r="C14" s="75" t="n">
        <v>71974</v>
      </c>
      <c r="D14" s="75" t="n">
        <v>84582</v>
      </c>
      <c r="E14" s="75" t="n">
        <v>91250</v>
      </c>
      <c r="F14" s="75" t="n">
        <v>100315</v>
      </c>
      <c r="G14" s="75" t="n">
        <v>104859</v>
      </c>
      <c r="H14" s="75" t="n">
        <v>127512</v>
      </c>
      <c r="I14" s="75" t="n">
        <v>126242</v>
      </c>
      <c r="J14" s="75" t="n">
        <v>101386</v>
      </c>
      <c r="K14" s="75" t="n">
        <v>94264</v>
      </c>
      <c r="L14" s="75" t="n">
        <v>83406</v>
      </c>
      <c r="M14" s="75" t="n">
        <v>75293</v>
      </c>
      <c r="N14" s="75" t="n">
        <v>560314</v>
      </c>
      <c r="O14" s="75" t="n">
        <v>11257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08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59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30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8</v>
      </c>
      <c r="B5" s="74" t="n">
        <v>105511</v>
      </c>
      <c r="C5" s="74" t="n">
        <v>104014</v>
      </c>
      <c r="D5" s="76" t="n">
        <v>-0.0141880941323653</v>
      </c>
      <c r="E5" s="74" t="n">
        <v>106776</v>
      </c>
      <c r="F5" s="76" t="n">
        <v>0.02655411771492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9</v>
      </c>
      <c r="B6" s="74" t="n">
        <v>54477</v>
      </c>
      <c r="C6" s="74" t="n">
        <v>54113</v>
      </c>
      <c r="D6" s="76" t="n">
        <v>-0.00668171889054096</v>
      </c>
      <c r="E6" s="74" t="n">
        <v>56586</v>
      </c>
      <c r="F6" s="76" t="n">
        <v>0.045700663426533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74" t="n">
        <v>51036</v>
      </c>
      <c r="C7" s="74" t="n">
        <v>49903</v>
      </c>
      <c r="D7" s="76" t="n">
        <v>-0.0222000156752097</v>
      </c>
      <c r="E7" s="74" t="n">
        <v>50189</v>
      </c>
      <c r="F7" s="76" t="n">
        <v>0.005731118369637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74" t="n">
        <v>315522</v>
      </c>
      <c r="C8" s="74" t="n">
        <v>315107</v>
      </c>
      <c r="D8" s="76" t="n">
        <v>-0.00131528070942755</v>
      </c>
      <c r="E8" s="74" t="n">
        <v>337977</v>
      </c>
      <c r="F8" s="76" t="n">
        <v>0.07257852094685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74" t="n">
        <v>11486</v>
      </c>
      <c r="C9" s="74" t="n">
        <v>9915</v>
      </c>
      <c r="D9" s="76" t="n">
        <v>-0.136775204596901</v>
      </c>
      <c r="E9" s="74" t="n">
        <v>9885</v>
      </c>
      <c r="F9" s="76" t="n">
        <v>-0.0030257186081694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4</v>
      </c>
      <c r="B10" s="74" t="n">
        <v>40388</v>
      </c>
      <c r="C10" s="74" t="n">
        <v>42017</v>
      </c>
      <c r="D10" s="76" t="n">
        <v>0.040333762503714</v>
      </c>
      <c r="E10" s="74" t="n">
        <v>41888</v>
      </c>
      <c r="F10" s="76" t="n">
        <v>-0.0030701858771449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5</v>
      </c>
      <c r="B11" s="74" t="n">
        <v>224612</v>
      </c>
      <c r="C11" s="74" t="n">
        <v>223238</v>
      </c>
      <c r="D11" s="76" t="n">
        <v>-0.00611721546489057</v>
      </c>
      <c r="E11" s="74" t="n">
        <v>243353</v>
      </c>
      <c r="F11" s="76" t="n">
        <v>0.090105627178168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6</v>
      </c>
      <c r="B12" s="74" t="n">
        <v>39034</v>
      </c>
      <c r="C12" s="74" t="n">
        <v>39936</v>
      </c>
      <c r="D12" s="76" t="n">
        <v>0.0231080596403136</v>
      </c>
      <c r="E12" s="74" t="n">
        <v>42852</v>
      </c>
      <c r="F12" s="76" t="n">
        <v>0.073016826923076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7</v>
      </c>
      <c r="B13" s="74" t="n">
        <v>104790</v>
      </c>
      <c r="C13" s="74" t="n">
        <v>102910</v>
      </c>
      <c r="D13" s="76" t="n">
        <v>-0.0179406431911442</v>
      </c>
      <c r="E13" s="74" t="n">
        <v>102806</v>
      </c>
      <c r="F13" s="76" t="n">
        <v>-0.0010105917792245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8</v>
      </c>
      <c r="B14" s="74" t="n">
        <v>31453</v>
      </c>
      <c r="C14" s="74" t="n">
        <v>32047</v>
      </c>
      <c r="D14" s="76" t="n">
        <v>0.0188853209550758</v>
      </c>
      <c r="E14" s="74" t="n">
        <v>30755</v>
      </c>
      <c r="F14" s="76" t="n">
        <v>-0.040315786189034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9</v>
      </c>
      <c r="B15" s="74" t="n">
        <v>53708</v>
      </c>
      <c r="C15" s="74" t="n">
        <v>49215</v>
      </c>
      <c r="D15" s="76" t="n">
        <v>-0.0836560661353988</v>
      </c>
      <c r="E15" s="74" t="n">
        <v>53536</v>
      </c>
      <c r="F15" s="76" t="n">
        <v>0.087798435436350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0</v>
      </c>
      <c r="B16" s="74" t="n">
        <v>19627</v>
      </c>
      <c r="C16" s="74" t="n">
        <v>21646</v>
      </c>
      <c r="D16" s="76" t="n">
        <v>0.102868497477964</v>
      </c>
      <c r="E16" s="74" t="n">
        <v>18511</v>
      </c>
      <c r="F16" s="76" t="n">
        <v>-0.14483045366349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1</v>
      </c>
      <c r="B17" s="74" t="n">
        <v>41098</v>
      </c>
      <c r="C17" s="74" t="n">
        <v>36907</v>
      </c>
      <c r="D17" s="76" t="n">
        <v>-0.101975765244051</v>
      </c>
      <c r="E17" s="74" t="n">
        <v>34371</v>
      </c>
      <c r="F17" s="76" t="n">
        <v>-0.068713252228574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2</v>
      </c>
      <c r="B18" s="74" t="n">
        <v>22294</v>
      </c>
      <c r="C18" s="74" t="n">
        <v>18686</v>
      </c>
      <c r="D18" s="76" t="n">
        <v>-0.161837265632009</v>
      </c>
      <c r="E18" s="74" t="n">
        <v>19090</v>
      </c>
      <c r="F18" s="76" t="n">
        <v>0.021620464518891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3</v>
      </c>
      <c r="B19" s="74" t="n">
        <v>18803</v>
      </c>
      <c r="C19" s="74" t="n">
        <v>18223</v>
      </c>
      <c r="D19" s="76" t="n">
        <v>-0.0308461415731532</v>
      </c>
      <c r="E19" s="74" t="n">
        <v>15283</v>
      </c>
      <c r="F19" s="76" t="n">
        <v>-0.16133457718268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4</v>
      </c>
      <c r="B20" s="74" t="n">
        <v>259354</v>
      </c>
      <c r="C20" s="74" t="n">
        <v>239875</v>
      </c>
      <c r="D20" s="76" t="n">
        <v>-0.0751058398945071</v>
      </c>
      <c r="E20" s="74" t="n">
        <v>246082</v>
      </c>
      <c r="F20" s="76" t="n">
        <v>0.025875977071391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5</v>
      </c>
      <c r="B21" s="74" t="n">
        <v>154789</v>
      </c>
      <c r="C21" s="74" t="n">
        <v>145087</v>
      </c>
      <c r="D21" s="76" t="n">
        <v>-0.0626788725297017</v>
      </c>
      <c r="E21" s="74" t="n">
        <v>149383</v>
      </c>
      <c r="F21" s="76" t="n">
        <v>0.029609820314707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6</v>
      </c>
      <c r="B22" s="74" t="n">
        <v>30159</v>
      </c>
      <c r="C22" s="74" t="n">
        <v>29653</v>
      </c>
      <c r="D22" s="76" t="n">
        <v>-0.0167777446201797</v>
      </c>
      <c r="E22" s="74" t="n">
        <v>33553</v>
      </c>
      <c r="F22" s="76" t="n">
        <v>0.13152126260412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7</v>
      </c>
      <c r="B23" s="74" t="n">
        <v>74408</v>
      </c>
      <c r="C23" s="74" t="n">
        <v>65137</v>
      </c>
      <c r="D23" s="76" t="n">
        <v>-0.1245968175465</v>
      </c>
      <c r="E23" s="74" t="n">
        <v>63143</v>
      </c>
      <c r="F23" s="76" t="n">
        <v>-0.030612401553648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8</v>
      </c>
      <c r="B24" s="74" t="n">
        <v>826277</v>
      </c>
      <c r="C24" s="74" t="n">
        <v>798812</v>
      </c>
      <c r="D24" s="76" t="n">
        <v>-0.0332394584382719</v>
      </c>
      <c r="E24" s="74" t="n">
        <v>828010</v>
      </c>
      <c r="F24" s="76" t="n">
        <v>0.036551779392397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9</v>
      </c>
      <c r="B25" s="74" t="n">
        <v>238118</v>
      </c>
      <c r="C25" s="74" t="n">
        <v>229066</v>
      </c>
      <c r="D25" s="76" t="n">
        <v>-0.0380147657883906</v>
      </c>
      <c r="E25" s="74" t="n">
        <v>231912</v>
      </c>
      <c r="F25" s="76" t="n">
        <v>0.012424366776387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0</v>
      </c>
      <c r="B26" s="74" t="n">
        <v>587528</v>
      </c>
      <c r="C26" s="74" t="n">
        <v>569749</v>
      </c>
      <c r="D26" s="76" t="n">
        <v>-0.0302606854481829</v>
      </c>
      <c r="E26" s="74" t="n">
        <v>596099</v>
      </c>
      <c r="F26" s="76" t="n">
        <v>0.046248435714674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1</v>
      </c>
      <c r="B27" s="74" t="n">
        <v>433211</v>
      </c>
      <c r="C27" s="74" t="n">
        <v>406406</v>
      </c>
      <c r="D27" s="76" t="n">
        <v>-0.061875160141363</v>
      </c>
      <c r="E27" s="74" t="n">
        <v>432551</v>
      </c>
      <c r="F27" s="76" t="n">
        <v>0.064332219504633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9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297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6</v>
      </c>
      <c r="B5" s="74" t="n">
        <v>127658</v>
      </c>
      <c r="C5" s="74" t="n">
        <v>124478</v>
      </c>
      <c r="D5" s="76" t="n">
        <v>-0.0249103072271225</v>
      </c>
      <c r="E5" s="74" t="n">
        <v>123469</v>
      </c>
      <c r="F5" s="76" t="n">
        <v>-0.0081058500297241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7</v>
      </c>
      <c r="B6" s="74" t="n">
        <v>226986</v>
      </c>
      <c r="C6" s="74" t="n">
        <v>227657</v>
      </c>
      <c r="D6" s="76" t="n">
        <v>0.0029561294529178</v>
      </c>
      <c r="E6" s="74" t="n">
        <v>248625</v>
      </c>
      <c r="F6" s="76" t="n">
        <v>0.092103471450471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8</v>
      </c>
      <c r="B7" s="74" t="n">
        <v>59581</v>
      </c>
      <c r="C7" s="74" t="n">
        <v>54612</v>
      </c>
      <c r="D7" s="76" t="n">
        <v>-0.0833990701733774</v>
      </c>
      <c r="E7" s="74" t="n">
        <v>59127</v>
      </c>
      <c r="F7" s="76" t="n">
        <v>0.082674137552186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9</v>
      </c>
      <c r="B8" s="74" t="n">
        <v>140536</v>
      </c>
      <c r="C8" s="74" t="n">
        <v>131136</v>
      </c>
      <c r="D8" s="76" t="n">
        <v>-0.0668867763420049</v>
      </c>
      <c r="E8" s="74" t="n">
        <v>136447</v>
      </c>
      <c r="F8" s="76" t="n">
        <v>0.040499938994631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0</v>
      </c>
      <c r="B9" s="74" t="n">
        <v>20900</v>
      </c>
      <c r="C9" s="74" t="n">
        <v>21525</v>
      </c>
      <c r="D9" s="76" t="n">
        <v>0.0299043062200957</v>
      </c>
      <c r="E9" s="74" t="n">
        <v>20632</v>
      </c>
      <c r="F9" s="76" t="n">
        <v>-0.04148664343786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1</v>
      </c>
      <c r="B10" s="74" t="n">
        <v>184948</v>
      </c>
      <c r="C10" s="74" t="n">
        <v>174740</v>
      </c>
      <c r="D10" s="76" t="n">
        <v>-0.0551938923373056</v>
      </c>
      <c r="E10" s="74" t="n">
        <v>182938</v>
      </c>
      <c r="F10" s="76" t="n">
        <v>0.046915417191255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2</v>
      </c>
      <c r="B11" s="74" t="n">
        <v>53806</v>
      </c>
      <c r="C11" s="74" t="n">
        <v>44853</v>
      </c>
      <c r="D11" s="76" t="n">
        <v>-0.166394082444337</v>
      </c>
      <c r="E11" s="74" t="n">
        <v>43981</v>
      </c>
      <c r="F11" s="76" t="n">
        <v>-0.019441285978641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4</v>
      </c>
      <c r="B12" s="74" t="n">
        <v>108240</v>
      </c>
      <c r="C12" s="74" t="n">
        <v>95264</v>
      </c>
      <c r="D12" s="76" t="n">
        <v>-0.119881744271988</v>
      </c>
      <c r="E12" s="74" t="n">
        <v>101161</v>
      </c>
      <c r="F12" s="76" t="n">
        <v>0.061901662747732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5</v>
      </c>
      <c r="B13" s="74" t="n">
        <v>131013</v>
      </c>
      <c r="C13" s="74" t="n">
        <v>122412</v>
      </c>
      <c r="D13" s="76" t="n">
        <v>-0.0656499736667354</v>
      </c>
      <c r="E13" s="74" t="n">
        <v>138495</v>
      </c>
      <c r="F13" s="76" t="n">
        <v>0.13138417802176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6</v>
      </c>
      <c r="B14" s="74" t="n">
        <v>93599</v>
      </c>
      <c r="C14" s="74" t="n">
        <v>100823</v>
      </c>
      <c r="D14" s="76" t="n">
        <v>0.0771803117554675</v>
      </c>
      <c r="E14" s="74" t="n">
        <v>104859</v>
      </c>
      <c r="F14" s="76" t="n">
        <v>0.0400305485851443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2" t="s">
        <v>188</v>
      </c>
      <c r="B5" s="13" t="s">
        <v>193</v>
      </c>
      <c r="C5" s="13" t="s">
        <v>193</v>
      </c>
      <c r="D5" s="13" t="n">
        <v>48265</v>
      </c>
      <c r="E5" s="13" t="n">
        <v>36619</v>
      </c>
      <c r="F5" s="13" t="n">
        <v>6863</v>
      </c>
      <c r="G5" s="13" t="n">
        <v>106776</v>
      </c>
      <c r="H5" s="31"/>
      <c r="I5" s="31"/>
      <c r="J5" s="31"/>
    </row>
    <row r="6" customFormat="false" ht="15" hidden="false" customHeight="false" outlineLevel="0" collapsed="false">
      <c r="A6" s="14" t="s">
        <v>189</v>
      </c>
      <c r="B6" s="13" t="s">
        <v>193</v>
      </c>
      <c r="C6" s="13" t="s">
        <v>193</v>
      </c>
      <c r="D6" s="13" t="n">
        <v>30392</v>
      </c>
      <c r="E6" s="13" t="n">
        <v>19789</v>
      </c>
      <c r="F6" s="13" t="n">
        <v>1573</v>
      </c>
      <c r="G6" s="13" t="n">
        <v>56586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s">
        <v>193</v>
      </c>
      <c r="G7" s="13" t="n">
        <v>50189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13" t="s">
        <v>193</v>
      </c>
      <c r="C8" s="13" t="s">
        <v>193</v>
      </c>
      <c r="D8" s="13" t="n">
        <v>134828</v>
      </c>
      <c r="E8" s="13" t="n">
        <v>95615</v>
      </c>
      <c r="F8" s="13" t="n">
        <v>34742</v>
      </c>
      <c r="G8" s="13" t="n">
        <v>337977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13" t="s">
        <v>193</v>
      </c>
      <c r="C9" s="13" t="s">
        <v>193</v>
      </c>
      <c r="D9" s="13" t="s">
        <v>193</v>
      </c>
      <c r="E9" s="13" t="s">
        <v>193</v>
      </c>
      <c r="F9" s="13" t="s">
        <v>193</v>
      </c>
      <c r="G9" s="13" t="n">
        <v>9885</v>
      </c>
      <c r="H9" s="31"/>
      <c r="I9" s="31"/>
      <c r="J9" s="31"/>
    </row>
    <row r="10" customFormat="false" ht="15" hidden="false" customHeight="false" outlineLevel="0" collapsed="false">
      <c r="A10" s="15" t="s">
        <v>194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n">
        <v>41888</v>
      </c>
      <c r="H10" s="31"/>
      <c r="I10" s="31"/>
      <c r="J10" s="31"/>
    </row>
    <row r="11" customFormat="false" ht="15" hidden="false" customHeight="false" outlineLevel="0" collapsed="false">
      <c r="A11" s="15" t="s">
        <v>195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s">
        <v>193</v>
      </c>
      <c r="G11" s="13" t="n">
        <v>243353</v>
      </c>
      <c r="H11" s="31"/>
      <c r="I11" s="31"/>
      <c r="J11" s="31"/>
    </row>
    <row r="12" customFormat="false" ht="15" hidden="false" customHeight="false" outlineLevel="0" collapsed="false">
      <c r="A12" s="15" t="s">
        <v>196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n">
        <v>42852</v>
      </c>
      <c r="H12" s="31"/>
      <c r="I12" s="31"/>
      <c r="J12" s="31"/>
    </row>
    <row r="13" customFormat="false" ht="15" hidden="false" customHeight="false" outlineLevel="0" collapsed="false">
      <c r="A13" s="12" t="s">
        <v>197</v>
      </c>
      <c r="B13" s="13" t="n">
        <v>3075</v>
      </c>
      <c r="C13" s="13" t="n">
        <v>5927</v>
      </c>
      <c r="D13" s="13" t="n">
        <v>64781</v>
      </c>
      <c r="E13" s="13" t="s">
        <v>193</v>
      </c>
      <c r="F13" s="13" t="s">
        <v>193</v>
      </c>
      <c r="G13" s="13" t="n">
        <v>102806</v>
      </c>
      <c r="H13" s="31"/>
      <c r="I13" s="31"/>
      <c r="J13" s="31"/>
    </row>
    <row r="14" customFormat="false" ht="15" hidden="false" customHeight="false" outlineLevel="0" collapsed="false">
      <c r="A14" s="15" t="s">
        <v>198</v>
      </c>
      <c r="B14" s="13" t="s">
        <v>193</v>
      </c>
      <c r="C14" s="13" t="s">
        <v>193</v>
      </c>
      <c r="D14" s="13" t="n">
        <v>17657</v>
      </c>
      <c r="E14" s="13" t="s">
        <v>193</v>
      </c>
      <c r="F14" s="13" t="s">
        <v>193</v>
      </c>
      <c r="G14" s="13" t="n">
        <v>30755</v>
      </c>
      <c r="H14" s="31"/>
      <c r="I14" s="31"/>
      <c r="J14" s="31"/>
    </row>
    <row r="15" customFormat="false" ht="15" hidden="false" customHeight="false" outlineLevel="0" collapsed="false">
      <c r="A15" s="15" t="s">
        <v>199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s">
        <v>193</v>
      </c>
      <c r="G15" s="13" t="n">
        <v>53536</v>
      </c>
      <c r="H15" s="31"/>
      <c r="I15" s="31"/>
      <c r="J15" s="31"/>
    </row>
    <row r="16" customFormat="false" ht="15" hidden="false" customHeight="false" outlineLevel="0" collapsed="false">
      <c r="A16" s="15" t="s">
        <v>200</v>
      </c>
      <c r="B16" s="13" t="s">
        <v>193</v>
      </c>
      <c r="C16" s="13" t="s">
        <v>193</v>
      </c>
      <c r="D16" s="13" t="n">
        <v>10610</v>
      </c>
      <c r="E16" s="13" t="s">
        <v>193</v>
      </c>
      <c r="F16" s="13" t="s">
        <v>193</v>
      </c>
      <c r="G16" s="13" t="n">
        <v>18511</v>
      </c>
      <c r="H16" s="31"/>
      <c r="I16" s="31"/>
      <c r="J16" s="31"/>
    </row>
    <row r="17" customFormat="false" ht="15" hidden="false" customHeight="false" outlineLevel="0" collapsed="false">
      <c r="A17" s="12" t="s">
        <v>201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s">
        <v>193</v>
      </c>
      <c r="G17" s="13" t="n">
        <v>34371</v>
      </c>
      <c r="H17" s="31"/>
      <c r="I17" s="31"/>
      <c r="J17" s="31"/>
    </row>
    <row r="18" customFormat="false" ht="15" hidden="false" customHeight="false" outlineLevel="0" collapsed="false">
      <c r="A18" s="15" t="s">
        <v>202</v>
      </c>
      <c r="B18" s="13" t="s">
        <v>193</v>
      </c>
      <c r="C18" s="13" t="s">
        <v>193</v>
      </c>
      <c r="D18" s="13" t="s">
        <v>193</v>
      </c>
      <c r="E18" s="13" t="s">
        <v>193</v>
      </c>
      <c r="F18" s="13" t="s">
        <v>193</v>
      </c>
      <c r="G18" s="13" t="n">
        <v>19090</v>
      </c>
      <c r="H18" s="31"/>
      <c r="I18" s="31"/>
      <c r="J18" s="31"/>
    </row>
    <row r="19" customFormat="false" ht="15" hidden="false" customHeight="false" outlineLevel="0" collapsed="false">
      <c r="A19" s="15" t="s">
        <v>203</v>
      </c>
      <c r="B19" s="13" t="s">
        <v>193</v>
      </c>
      <c r="C19" s="13" t="s">
        <v>193</v>
      </c>
      <c r="D19" s="13" t="n">
        <v>10762</v>
      </c>
      <c r="E19" s="13" t="s">
        <v>193</v>
      </c>
      <c r="F19" s="13" t="s">
        <v>193</v>
      </c>
      <c r="G19" s="13" t="n">
        <v>15283</v>
      </c>
      <c r="H19" s="31"/>
      <c r="I19" s="31"/>
      <c r="J19" s="31"/>
    </row>
    <row r="20" customFormat="false" ht="15" hidden="false" customHeight="false" outlineLevel="0" collapsed="false">
      <c r="A20" s="12" t="s">
        <v>204</v>
      </c>
      <c r="B20" s="13" t="n">
        <v>23710</v>
      </c>
      <c r="C20" s="13" t="n">
        <v>8402</v>
      </c>
      <c r="D20" s="13" t="n">
        <v>116692</v>
      </c>
      <c r="E20" s="13" t="n">
        <v>71546</v>
      </c>
      <c r="F20" s="13" t="n">
        <v>25730</v>
      </c>
      <c r="G20" s="13" t="n">
        <v>246082</v>
      </c>
      <c r="H20" s="31"/>
      <c r="I20" s="31"/>
      <c r="J20" s="31"/>
    </row>
    <row r="21" customFormat="false" ht="15" hidden="false" customHeight="false" outlineLevel="0" collapsed="false">
      <c r="A21" s="15" t="s">
        <v>205</v>
      </c>
      <c r="B21" s="13" t="s">
        <v>193</v>
      </c>
      <c r="C21" s="13" t="s">
        <v>193</v>
      </c>
      <c r="D21" s="13" t="n">
        <v>56426</v>
      </c>
      <c r="E21" s="13" t="n">
        <v>49864</v>
      </c>
      <c r="F21" s="13" t="n">
        <v>22786</v>
      </c>
      <c r="G21" s="13" t="n">
        <v>149383</v>
      </c>
      <c r="H21" s="31"/>
      <c r="I21" s="31"/>
      <c r="J21" s="31"/>
    </row>
    <row r="22" customFormat="false" ht="15" hidden="false" customHeight="false" outlineLevel="0" collapsed="false">
      <c r="A22" s="15" t="s">
        <v>206</v>
      </c>
      <c r="B22" s="13" t="s">
        <v>193</v>
      </c>
      <c r="C22" s="13" t="s">
        <v>193</v>
      </c>
      <c r="D22" s="13" t="n">
        <v>26873</v>
      </c>
      <c r="E22" s="13" t="s">
        <v>193</v>
      </c>
      <c r="F22" s="13" t="s">
        <v>193</v>
      </c>
      <c r="G22" s="13" t="n">
        <v>33553</v>
      </c>
      <c r="H22" s="31"/>
      <c r="I22" s="31"/>
      <c r="J22" s="31"/>
    </row>
    <row r="23" customFormat="false" ht="15" hidden="false" customHeight="false" outlineLevel="0" collapsed="false">
      <c r="A23" s="15" t="s">
        <v>207</v>
      </c>
      <c r="B23" s="13" t="s">
        <v>193</v>
      </c>
      <c r="C23" s="13" t="s">
        <v>193</v>
      </c>
      <c r="D23" s="13" t="s">
        <v>193</v>
      </c>
      <c r="E23" s="13" t="s">
        <v>193</v>
      </c>
      <c r="F23" s="13" t="s">
        <v>193</v>
      </c>
      <c r="G23" s="13" t="n">
        <v>63143</v>
      </c>
      <c r="H23" s="31"/>
      <c r="I23" s="31"/>
      <c r="J23" s="31"/>
    </row>
    <row r="24" customFormat="false" ht="15" hidden="false" customHeight="false" outlineLevel="0" collapsed="false">
      <c r="A24" s="12" t="s">
        <v>208</v>
      </c>
      <c r="B24" s="13" t="n">
        <v>95994</v>
      </c>
      <c r="C24" s="13" t="n">
        <v>43148</v>
      </c>
      <c r="D24" s="13" t="n">
        <v>385095</v>
      </c>
      <c r="E24" s="13" t="n">
        <v>234424</v>
      </c>
      <c r="F24" s="13" t="n">
        <v>69350</v>
      </c>
      <c r="G24" s="13" t="n">
        <v>828010</v>
      </c>
      <c r="H24" s="31"/>
      <c r="I24" s="31"/>
      <c r="J24" s="31"/>
    </row>
    <row r="25" customFormat="false" ht="15" hidden="false" customHeight="false" outlineLevel="0" collapsed="false">
      <c r="A25" s="15" t="s">
        <v>209</v>
      </c>
      <c r="B25" s="13" t="s">
        <v>193</v>
      </c>
      <c r="C25" s="13" t="s">
        <v>193</v>
      </c>
      <c r="D25" s="13" t="n">
        <v>100400</v>
      </c>
      <c r="E25" s="13" t="n">
        <v>77673</v>
      </c>
      <c r="F25" s="13" t="n">
        <v>25431</v>
      </c>
      <c r="G25" s="13" t="n">
        <v>231912</v>
      </c>
      <c r="H25" s="31"/>
      <c r="I25" s="31"/>
      <c r="J25" s="31"/>
    </row>
    <row r="26" customFormat="false" ht="15" hidden="false" customHeight="false" outlineLevel="0" collapsed="false">
      <c r="A26" s="15" t="s">
        <v>210</v>
      </c>
      <c r="B26" s="13" t="n">
        <v>78512</v>
      </c>
      <c r="C26" s="13" t="n">
        <v>32223</v>
      </c>
      <c r="D26" s="13" t="n">
        <v>284696</v>
      </c>
      <c r="E26" s="13" t="n">
        <v>156751</v>
      </c>
      <c r="F26" s="13" t="n">
        <v>43919</v>
      </c>
      <c r="G26" s="13" t="n">
        <v>596099</v>
      </c>
      <c r="H26" s="31"/>
      <c r="I26" s="31"/>
      <c r="J26" s="31"/>
    </row>
    <row r="27" customFormat="false" ht="15" hidden="false" customHeight="false" outlineLevel="0" collapsed="false">
      <c r="A27" s="15" t="s">
        <v>211</v>
      </c>
      <c r="B27" s="13" t="s">
        <v>193</v>
      </c>
      <c r="C27" s="13" t="s">
        <v>193</v>
      </c>
      <c r="D27" s="13" t="n">
        <v>167542</v>
      </c>
      <c r="E27" s="13" t="n">
        <v>114756</v>
      </c>
      <c r="F27" s="13" t="n">
        <v>45580</v>
      </c>
      <c r="G27" s="13" t="n">
        <v>43255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2" t="s">
        <v>188</v>
      </c>
      <c r="B5" s="13" t="n">
        <v>15030</v>
      </c>
      <c r="C5" s="13" t="n">
        <v>48265</v>
      </c>
      <c r="D5" s="13" t="n">
        <v>43481</v>
      </c>
      <c r="E5" s="13" t="n">
        <v>106776</v>
      </c>
    </row>
    <row r="6" customFormat="false" ht="15" hidden="false" customHeight="false" outlineLevel="0" collapsed="false">
      <c r="A6" s="14" t="s">
        <v>189</v>
      </c>
      <c r="B6" s="13" t="n">
        <v>4833</v>
      </c>
      <c r="C6" s="13" t="n">
        <v>30392</v>
      </c>
      <c r="D6" s="13" t="n">
        <v>21361</v>
      </c>
      <c r="E6" s="13" t="n">
        <v>56586</v>
      </c>
    </row>
    <row r="7" customFormat="false" ht="15" hidden="false" customHeight="false" outlineLevel="0" collapsed="false">
      <c r="A7" s="15" t="s">
        <v>190</v>
      </c>
      <c r="B7" s="13" t="s">
        <v>193</v>
      </c>
      <c r="C7" s="13" t="s">
        <v>193</v>
      </c>
      <c r="D7" s="13" t="s">
        <v>193</v>
      </c>
      <c r="E7" s="13" t="n">
        <v>50189</v>
      </c>
    </row>
    <row r="8" customFormat="false" ht="15" hidden="false" customHeight="false" outlineLevel="0" collapsed="false">
      <c r="A8" s="12" t="s">
        <v>191</v>
      </c>
      <c r="B8" s="13" t="n">
        <v>72793</v>
      </c>
      <c r="C8" s="13" t="n">
        <v>134828</v>
      </c>
      <c r="D8" s="13" t="n">
        <v>130356</v>
      </c>
      <c r="E8" s="13" t="n">
        <v>337977</v>
      </c>
    </row>
    <row r="9" customFormat="false" ht="15" hidden="false" customHeight="false" outlineLevel="0" collapsed="false">
      <c r="A9" s="15" t="s">
        <v>192</v>
      </c>
      <c r="B9" s="13" t="s">
        <v>193</v>
      </c>
      <c r="C9" s="13" t="s">
        <v>193</v>
      </c>
      <c r="D9" s="13" t="s">
        <v>193</v>
      </c>
      <c r="E9" s="13" t="n">
        <v>9885</v>
      </c>
    </row>
    <row r="10" customFormat="false" ht="15" hidden="false" customHeight="false" outlineLevel="0" collapsed="false">
      <c r="A10" s="15" t="s">
        <v>194</v>
      </c>
      <c r="B10" s="13" t="s">
        <v>193</v>
      </c>
      <c r="C10" s="13" t="s">
        <v>193</v>
      </c>
      <c r="D10" s="13" t="s">
        <v>193</v>
      </c>
      <c r="E10" s="13" t="n">
        <v>41888</v>
      </c>
    </row>
    <row r="11" customFormat="false" ht="15" hidden="false" customHeight="false" outlineLevel="0" collapsed="false">
      <c r="A11" s="15" t="s">
        <v>195</v>
      </c>
      <c r="B11" s="13" t="s">
        <v>193</v>
      </c>
      <c r="C11" s="13" t="s">
        <v>193</v>
      </c>
      <c r="D11" s="13" t="s">
        <v>193</v>
      </c>
      <c r="E11" s="13" t="n">
        <v>243353</v>
      </c>
    </row>
    <row r="12" customFormat="false" ht="15" hidden="false" customHeight="false" outlineLevel="0" collapsed="false">
      <c r="A12" s="15" t="s">
        <v>196</v>
      </c>
      <c r="B12" s="13" t="s">
        <v>193</v>
      </c>
      <c r="C12" s="13" t="s">
        <v>193</v>
      </c>
      <c r="D12" s="13" t="s">
        <v>193</v>
      </c>
      <c r="E12" s="13" t="n">
        <v>42852</v>
      </c>
    </row>
    <row r="13" customFormat="false" ht="15" hidden="false" customHeight="false" outlineLevel="0" collapsed="false">
      <c r="A13" s="12" t="s">
        <v>197</v>
      </c>
      <c r="B13" s="13" t="n">
        <v>9002</v>
      </c>
      <c r="C13" s="13" t="n">
        <v>64781</v>
      </c>
      <c r="D13" s="13" t="n">
        <v>29023</v>
      </c>
      <c r="E13" s="13" t="n">
        <v>102806</v>
      </c>
    </row>
    <row r="14" customFormat="false" ht="15" hidden="false" customHeight="false" outlineLevel="0" collapsed="false">
      <c r="A14" s="15" t="s">
        <v>198</v>
      </c>
      <c r="B14" s="13" t="n">
        <v>2281</v>
      </c>
      <c r="C14" s="13" t="n">
        <v>17657</v>
      </c>
      <c r="D14" s="13" t="n">
        <v>10817</v>
      </c>
      <c r="E14" s="13" t="n">
        <v>30755</v>
      </c>
    </row>
    <row r="15" customFormat="false" ht="15" hidden="false" customHeight="false" outlineLevel="0" collapsed="false">
      <c r="A15" s="15" t="s">
        <v>199</v>
      </c>
      <c r="B15" s="13" t="s">
        <v>193</v>
      </c>
      <c r="C15" s="13" t="s">
        <v>193</v>
      </c>
      <c r="D15" s="13" t="s">
        <v>193</v>
      </c>
      <c r="E15" s="13" t="n">
        <v>53536</v>
      </c>
    </row>
    <row r="16" customFormat="false" ht="15" hidden="false" customHeight="false" outlineLevel="0" collapsed="false">
      <c r="A16" s="15" t="s">
        <v>200</v>
      </c>
      <c r="B16" s="13" t="n">
        <v>3474</v>
      </c>
      <c r="C16" s="13" t="n">
        <v>10610</v>
      </c>
      <c r="D16" s="13" t="n">
        <v>4427</v>
      </c>
      <c r="E16" s="13" t="n">
        <v>18511</v>
      </c>
    </row>
    <row r="17" customFormat="false" ht="15" hidden="false" customHeight="false" outlineLevel="0" collapsed="false">
      <c r="A17" s="12" t="s">
        <v>201</v>
      </c>
      <c r="B17" s="13" t="s">
        <v>193</v>
      </c>
      <c r="C17" s="13" t="s">
        <v>193</v>
      </c>
      <c r="D17" s="13" t="s">
        <v>193</v>
      </c>
      <c r="E17" s="13" t="n">
        <v>34371</v>
      </c>
    </row>
    <row r="18" customFormat="false" ht="15" hidden="false" customHeight="false" outlineLevel="0" collapsed="false">
      <c r="A18" s="15" t="s">
        <v>202</v>
      </c>
      <c r="B18" s="13" t="s">
        <v>193</v>
      </c>
      <c r="C18" s="13" t="s">
        <v>193</v>
      </c>
      <c r="D18" s="13" t="s">
        <v>193</v>
      </c>
      <c r="E18" s="13" t="n">
        <v>19090</v>
      </c>
    </row>
    <row r="19" customFormat="false" ht="15" hidden="false" customHeight="false" outlineLevel="0" collapsed="false">
      <c r="A19" s="15" t="s">
        <v>203</v>
      </c>
      <c r="B19" s="13" t="n">
        <v>2538</v>
      </c>
      <c r="C19" s="13" t="n">
        <v>10762</v>
      </c>
      <c r="D19" s="13" t="n">
        <v>1983</v>
      </c>
      <c r="E19" s="13" t="n">
        <v>15283</v>
      </c>
    </row>
    <row r="20" customFormat="false" ht="15" hidden="false" customHeight="false" outlineLevel="0" collapsed="false">
      <c r="A20" s="12" t="s">
        <v>204</v>
      </c>
      <c r="B20" s="13" t="n">
        <v>32113</v>
      </c>
      <c r="C20" s="13" t="n">
        <v>116692</v>
      </c>
      <c r="D20" s="13" t="n">
        <v>97277</v>
      </c>
      <c r="E20" s="13" t="n">
        <v>246082</v>
      </c>
    </row>
    <row r="21" customFormat="false" ht="15" hidden="false" customHeight="false" outlineLevel="0" collapsed="false">
      <c r="A21" s="15" t="s">
        <v>205</v>
      </c>
      <c r="B21" s="13" t="n">
        <v>20307</v>
      </c>
      <c r="C21" s="13" t="n">
        <v>56426</v>
      </c>
      <c r="D21" s="13" t="n">
        <v>72650</v>
      </c>
      <c r="E21" s="13" t="n">
        <v>149383</v>
      </c>
    </row>
    <row r="22" customFormat="false" ht="15" hidden="false" customHeight="false" outlineLevel="0" collapsed="false">
      <c r="A22" s="15" t="s">
        <v>206</v>
      </c>
      <c r="B22" s="13" t="n">
        <v>459</v>
      </c>
      <c r="C22" s="13" t="n">
        <v>26873</v>
      </c>
      <c r="D22" s="13" t="n">
        <v>6221</v>
      </c>
      <c r="E22" s="13" t="n">
        <v>33553</v>
      </c>
    </row>
    <row r="23" customFormat="false" ht="15" hidden="false" customHeight="false" outlineLevel="0" collapsed="false">
      <c r="A23" s="15" t="s">
        <v>207</v>
      </c>
      <c r="B23" s="13" t="s">
        <v>193</v>
      </c>
      <c r="C23" s="13" t="s">
        <v>193</v>
      </c>
      <c r="D23" s="13" t="s">
        <v>193</v>
      </c>
      <c r="E23" s="13" t="n">
        <v>63143</v>
      </c>
    </row>
    <row r="24" customFormat="false" ht="15" hidden="false" customHeight="false" outlineLevel="0" collapsed="false">
      <c r="A24" s="12" t="s">
        <v>208</v>
      </c>
      <c r="B24" s="13" t="n">
        <v>139142</v>
      </c>
      <c r="C24" s="13" t="n">
        <v>385095</v>
      </c>
      <c r="D24" s="13" t="n">
        <v>303773</v>
      </c>
      <c r="E24" s="13" t="n">
        <v>828010</v>
      </c>
    </row>
    <row r="25" customFormat="false" ht="15" hidden="false" customHeight="false" outlineLevel="0" collapsed="false">
      <c r="A25" s="15" t="s">
        <v>209</v>
      </c>
      <c r="B25" s="13" t="n">
        <v>28407</v>
      </c>
      <c r="C25" s="13" t="n">
        <v>100400</v>
      </c>
      <c r="D25" s="13" t="n">
        <v>103105</v>
      </c>
      <c r="E25" s="13" t="n">
        <v>231912</v>
      </c>
    </row>
    <row r="26" customFormat="false" ht="15" hidden="false" customHeight="false" outlineLevel="0" collapsed="false">
      <c r="A26" s="15" t="s">
        <v>210</v>
      </c>
      <c r="B26" s="13" t="n">
        <v>110734</v>
      </c>
      <c r="C26" s="13" t="n">
        <v>284696</v>
      </c>
      <c r="D26" s="13" t="n">
        <v>200669</v>
      </c>
      <c r="E26" s="13" t="n">
        <v>596099</v>
      </c>
    </row>
    <row r="27" customFormat="false" ht="15" hidden="false" customHeight="false" outlineLevel="0" collapsed="false">
      <c r="A27" s="15" t="s">
        <v>211</v>
      </c>
      <c r="B27" s="13" t="n">
        <v>104673</v>
      </c>
      <c r="C27" s="13" t="n">
        <v>167542</v>
      </c>
      <c r="D27" s="13" t="n">
        <v>160336</v>
      </c>
      <c r="E27" s="13" t="n">
        <v>4325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9" t="s">
        <v>216</v>
      </c>
      <c r="B5" s="77" t="n">
        <v>5339</v>
      </c>
      <c r="C5" s="77" t="n">
        <v>4169</v>
      </c>
      <c r="D5" s="77" t="n">
        <v>69045</v>
      </c>
      <c r="E5" s="77" t="n">
        <v>31290</v>
      </c>
      <c r="F5" s="77" t="n">
        <v>13626</v>
      </c>
      <c r="G5" s="77" t="n">
        <v>123469</v>
      </c>
      <c r="H5" s="31"/>
      <c r="I5" s="31"/>
      <c r="J5" s="31"/>
    </row>
    <row r="6" customFormat="false" ht="15" hidden="false" customHeight="false" outlineLevel="0" collapsed="false">
      <c r="A6" s="19" t="s">
        <v>217</v>
      </c>
      <c r="B6" s="77" t="s">
        <v>193</v>
      </c>
      <c r="C6" s="77" t="s">
        <v>193</v>
      </c>
      <c r="D6" s="77" t="s">
        <v>193</v>
      </c>
      <c r="E6" s="77" t="s">
        <v>193</v>
      </c>
      <c r="F6" s="77" t="s">
        <v>193</v>
      </c>
      <c r="G6" s="77" t="n">
        <v>248625</v>
      </c>
      <c r="H6" s="31"/>
      <c r="I6" s="31"/>
      <c r="J6" s="31"/>
    </row>
    <row r="7" customFormat="false" ht="15" hidden="false" customHeight="false" outlineLevel="0" collapsed="false">
      <c r="A7" s="19" t="s">
        <v>218</v>
      </c>
      <c r="B7" s="77" t="n">
        <v>689</v>
      </c>
      <c r="C7" s="77" t="n">
        <v>3596</v>
      </c>
      <c r="D7" s="77" t="n">
        <v>40043</v>
      </c>
      <c r="E7" s="77" t="s">
        <v>193</v>
      </c>
      <c r="F7" s="77" t="s">
        <v>193</v>
      </c>
      <c r="G7" s="77" t="n">
        <v>59127</v>
      </c>
      <c r="H7" s="31"/>
      <c r="I7" s="31"/>
      <c r="J7" s="31"/>
    </row>
    <row r="8" customFormat="false" ht="15" hidden="false" customHeight="false" outlineLevel="0" collapsed="false">
      <c r="A8" s="19" t="s">
        <v>219</v>
      </c>
      <c r="B8" s="77" t="s">
        <v>193</v>
      </c>
      <c r="C8" s="77" t="s">
        <v>193</v>
      </c>
      <c r="D8" s="77" t="n">
        <v>49283</v>
      </c>
      <c r="E8" s="77" t="n">
        <v>44629</v>
      </c>
      <c r="F8" s="77" t="n">
        <v>22786</v>
      </c>
      <c r="G8" s="77" t="n">
        <v>136447</v>
      </c>
      <c r="H8" s="31"/>
      <c r="I8" s="31"/>
      <c r="J8" s="31"/>
    </row>
    <row r="9" customFormat="false" ht="15" hidden="false" customHeight="false" outlineLevel="0" collapsed="false">
      <c r="A9" s="19" t="s">
        <v>220</v>
      </c>
      <c r="B9" s="77" t="s">
        <v>193</v>
      </c>
      <c r="C9" s="77" t="s">
        <v>193</v>
      </c>
      <c r="D9" s="77" t="n">
        <v>15295</v>
      </c>
      <c r="E9" s="77" t="s">
        <v>193</v>
      </c>
      <c r="F9" s="77" t="s">
        <v>193</v>
      </c>
      <c r="G9" s="77" t="n">
        <v>20632</v>
      </c>
      <c r="H9" s="31"/>
      <c r="I9" s="31"/>
      <c r="J9" s="31"/>
    </row>
    <row r="10" customFormat="false" ht="15" hidden="false" customHeight="false" outlineLevel="0" collapsed="false">
      <c r="A10" s="19" t="s">
        <v>221</v>
      </c>
      <c r="B10" s="77" t="s">
        <v>193</v>
      </c>
      <c r="C10" s="77" t="s">
        <v>193</v>
      </c>
      <c r="D10" s="77" t="n">
        <v>83299</v>
      </c>
      <c r="E10" s="77" t="n">
        <v>55731</v>
      </c>
      <c r="F10" s="77" t="n">
        <v>23141</v>
      </c>
      <c r="G10" s="77" t="n">
        <v>182938</v>
      </c>
      <c r="H10" s="31"/>
      <c r="I10" s="31"/>
      <c r="J10" s="31"/>
    </row>
    <row r="11" customFormat="false" ht="15" hidden="false" customHeight="false" outlineLevel="0" collapsed="false">
      <c r="A11" s="19" t="s">
        <v>222</v>
      </c>
      <c r="B11" s="77" t="s">
        <v>193</v>
      </c>
      <c r="C11" s="77" t="s">
        <v>193</v>
      </c>
      <c r="D11" s="77" t="s">
        <v>193</v>
      </c>
      <c r="E11" s="77" t="s">
        <v>193</v>
      </c>
      <c r="F11" s="77" t="s">
        <v>193</v>
      </c>
      <c r="G11" s="77" t="n">
        <v>43981</v>
      </c>
      <c r="H11" s="31"/>
      <c r="I11" s="31"/>
      <c r="J11" s="31"/>
    </row>
    <row r="12" customFormat="false" ht="15" hidden="false" customHeight="false" outlineLevel="0" collapsed="false">
      <c r="A12" s="19" t="s">
        <v>224</v>
      </c>
      <c r="B12" s="77" t="s">
        <v>193</v>
      </c>
      <c r="C12" s="77" t="s">
        <v>193</v>
      </c>
      <c r="D12" s="77" t="s">
        <v>193</v>
      </c>
      <c r="E12" s="77" t="s">
        <v>193</v>
      </c>
      <c r="F12" s="77" t="s">
        <v>193</v>
      </c>
      <c r="G12" s="77" t="n">
        <v>101161</v>
      </c>
      <c r="H12" s="31"/>
      <c r="I12" s="31"/>
      <c r="J12" s="31"/>
    </row>
    <row r="13" customFormat="false" ht="15" hidden="false" customHeight="false" outlineLevel="0" collapsed="false">
      <c r="A13" s="19" t="s">
        <v>225</v>
      </c>
      <c r="B13" s="77" t="s">
        <v>193</v>
      </c>
      <c r="C13" s="77" t="s">
        <v>193</v>
      </c>
      <c r="D13" s="77" t="s">
        <v>193</v>
      </c>
      <c r="E13" s="77" t="s">
        <v>193</v>
      </c>
      <c r="F13" s="77" t="s">
        <v>193</v>
      </c>
      <c r="G13" s="77" t="n">
        <v>138495</v>
      </c>
      <c r="H13" s="31"/>
      <c r="I13" s="31"/>
      <c r="J13" s="31"/>
    </row>
    <row r="14" customFormat="false" ht="15" hidden="false" customHeight="false" outlineLevel="0" collapsed="false">
      <c r="A14" s="19" t="s">
        <v>226</v>
      </c>
      <c r="B14" s="77" t="s">
        <v>193</v>
      </c>
      <c r="C14" s="77" t="s">
        <v>193</v>
      </c>
      <c r="D14" s="77" t="s">
        <v>193</v>
      </c>
      <c r="E14" s="77" t="s">
        <v>193</v>
      </c>
      <c r="F14" s="77" t="s">
        <v>193</v>
      </c>
      <c r="G14" s="77" t="n">
        <v>10485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9" t="s">
        <v>216</v>
      </c>
      <c r="B5" s="77" t="n">
        <v>9508</v>
      </c>
      <c r="C5" s="77" t="n">
        <v>69045</v>
      </c>
      <c r="D5" s="77" t="n">
        <v>44916</v>
      </c>
      <c r="E5" s="13" t="n">
        <v>123469</v>
      </c>
    </row>
    <row r="6" customFormat="false" ht="15" hidden="false" customHeight="false" outlineLevel="0" collapsed="false">
      <c r="A6" s="19" t="s">
        <v>217</v>
      </c>
      <c r="B6" s="77" t="s">
        <v>193</v>
      </c>
      <c r="C6" s="77" t="s">
        <v>193</v>
      </c>
      <c r="D6" s="77" t="s">
        <v>193</v>
      </c>
      <c r="E6" s="13" t="n">
        <v>248625</v>
      </c>
    </row>
    <row r="7" customFormat="false" ht="15" hidden="false" customHeight="false" outlineLevel="0" collapsed="false">
      <c r="A7" s="19" t="s">
        <v>218</v>
      </c>
      <c r="B7" s="77" t="n">
        <v>4287</v>
      </c>
      <c r="C7" s="77" t="n">
        <v>40043</v>
      </c>
      <c r="D7" s="77" t="n">
        <v>14797</v>
      </c>
      <c r="E7" s="13" t="n">
        <v>59127</v>
      </c>
    </row>
    <row r="8" customFormat="false" ht="15" hidden="false" customHeight="false" outlineLevel="0" collapsed="false">
      <c r="A8" s="19" t="s">
        <v>219</v>
      </c>
      <c r="B8" s="77" t="n">
        <v>19749</v>
      </c>
      <c r="C8" s="77" t="n">
        <v>49283</v>
      </c>
      <c r="D8" s="77" t="n">
        <v>67415</v>
      </c>
      <c r="E8" s="13" t="n">
        <v>136447</v>
      </c>
    </row>
    <row r="9" customFormat="false" ht="15" hidden="false" customHeight="false" outlineLevel="0" collapsed="false">
      <c r="A9" s="19" t="s">
        <v>220</v>
      </c>
      <c r="B9" s="77" t="n">
        <v>874</v>
      </c>
      <c r="C9" s="77" t="n">
        <v>15295</v>
      </c>
      <c r="D9" s="77" t="n">
        <v>4463</v>
      </c>
      <c r="E9" s="13" t="n">
        <v>20632</v>
      </c>
    </row>
    <row r="10" customFormat="false" ht="15" hidden="false" customHeight="false" outlineLevel="0" collapsed="false">
      <c r="A10" s="19" t="s">
        <v>221</v>
      </c>
      <c r="B10" s="77" t="n">
        <v>20767</v>
      </c>
      <c r="C10" s="77" t="n">
        <v>83299</v>
      </c>
      <c r="D10" s="77" t="n">
        <v>78872</v>
      </c>
      <c r="E10" s="13" t="n">
        <v>182938</v>
      </c>
    </row>
    <row r="11" customFormat="false" ht="15" hidden="false" customHeight="false" outlineLevel="0" collapsed="false">
      <c r="A11" s="19" t="s">
        <v>222</v>
      </c>
      <c r="B11" s="77" t="s">
        <v>193</v>
      </c>
      <c r="C11" s="77" t="s">
        <v>193</v>
      </c>
      <c r="D11" s="77" t="s">
        <v>193</v>
      </c>
      <c r="E11" s="13" t="n">
        <v>43981</v>
      </c>
    </row>
    <row r="12" customFormat="false" ht="15" hidden="false" customHeight="false" outlineLevel="0" collapsed="false">
      <c r="A12" s="19" t="s">
        <v>224</v>
      </c>
      <c r="B12" s="77" t="s">
        <v>193</v>
      </c>
      <c r="C12" s="77" t="s">
        <v>193</v>
      </c>
      <c r="D12" s="77" t="s">
        <v>193</v>
      </c>
      <c r="E12" s="13" t="n">
        <v>101161</v>
      </c>
    </row>
    <row r="13" customFormat="false" ht="15" hidden="false" customHeight="false" outlineLevel="0" collapsed="false">
      <c r="A13" s="19" t="s">
        <v>225</v>
      </c>
      <c r="B13" s="77" t="s">
        <v>193</v>
      </c>
      <c r="C13" s="77" t="s">
        <v>193</v>
      </c>
      <c r="D13" s="77" t="s">
        <v>193</v>
      </c>
      <c r="E13" s="13" t="n">
        <v>138495</v>
      </c>
    </row>
    <row r="14" customFormat="false" ht="15" hidden="false" customHeight="false" outlineLevel="0" collapsed="false">
      <c r="A14" s="19" t="s">
        <v>226</v>
      </c>
      <c r="B14" s="77" t="s">
        <v>193</v>
      </c>
      <c r="C14" s="77" t="s">
        <v>193</v>
      </c>
      <c r="D14" s="77" t="s">
        <v>193</v>
      </c>
      <c r="E14" s="13" t="n">
        <v>10485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7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0</v>
      </c>
      <c r="C4" s="80"/>
      <c r="D4" s="80" t="s">
        <v>181</v>
      </c>
      <c r="E4" s="80"/>
      <c r="F4" s="80" t="s">
        <v>182</v>
      </c>
      <c r="G4" s="80"/>
      <c r="H4" s="80" t="s">
        <v>183</v>
      </c>
      <c r="I4" s="80"/>
      <c r="J4" s="80" t="s">
        <v>184</v>
      </c>
      <c r="K4" s="80"/>
      <c r="L4" s="80" t="s">
        <v>185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6</v>
      </c>
      <c r="C5" s="80" t="s">
        <v>317</v>
      </c>
      <c r="D5" s="80" t="s">
        <v>316</v>
      </c>
      <c r="E5" s="80" t="s">
        <v>317</v>
      </c>
      <c r="F5" s="80" t="s">
        <v>316</v>
      </c>
      <c r="G5" s="80" t="s">
        <v>317</v>
      </c>
      <c r="H5" s="80" t="s">
        <v>316</v>
      </c>
      <c r="I5" s="80" t="s">
        <v>317</v>
      </c>
      <c r="J5" s="80" t="s">
        <v>316</v>
      </c>
      <c r="K5" s="80" t="s">
        <v>317</v>
      </c>
      <c r="L5" s="80" t="s">
        <v>316</v>
      </c>
      <c r="M5" s="80" t="s">
        <v>317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8</v>
      </c>
      <c r="B6" s="13" t="s">
        <v>193</v>
      </c>
      <c r="C6" s="13" t="s">
        <v>193</v>
      </c>
      <c r="D6" s="13" t="s">
        <v>193</v>
      </c>
      <c r="E6" s="13" t="s">
        <v>193</v>
      </c>
      <c r="F6" s="13" t="n">
        <v>35289</v>
      </c>
      <c r="G6" s="13" t="n">
        <v>12976</v>
      </c>
      <c r="H6" s="13" t="n">
        <v>21019</v>
      </c>
      <c r="I6" s="13" t="n">
        <v>15600</v>
      </c>
      <c r="J6" s="13" t="n">
        <v>3690</v>
      </c>
      <c r="K6" s="13" t="n">
        <v>3173</v>
      </c>
      <c r="L6" s="13" t="n">
        <v>72626</v>
      </c>
      <c r="M6" s="13" t="n">
        <v>34150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89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n">
        <v>20921</v>
      </c>
      <c r="G7" s="13" t="n">
        <v>9471</v>
      </c>
      <c r="H7" s="13" t="n">
        <v>9413</v>
      </c>
      <c r="I7" s="13" t="n">
        <v>10376</v>
      </c>
      <c r="J7" s="13" t="n">
        <v>547</v>
      </c>
      <c r="K7" s="13" t="n">
        <v>1026</v>
      </c>
      <c r="L7" s="13" t="n">
        <v>34455</v>
      </c>
      <c r="M7" s="13" t="n">
        <v>22131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0</v>
      </c>
      <c r="B8" s="13" t="s">
        <v>193</v>
      </c>
      <c r="C8" s="13" t="s">
        <v>193</v>
      </c>
      <c r="D8" s="13" t="s">
        <v>193</v>
      </c>
      <c r="E8" s="13" t="s">
        <v>193</v>
      </c>
      <c r="F8" s="13" t="s">
        <v>193</v>
      </c>
      <c r="G8" s="13" t="s">
        <v>193</v>
      </c>
      <c r="H8" s="13" t="s">
        <v>193</v>
      </c>
      <c r="I8" s="13" t="s">
        <v>193</v>
      </c>
      <c r="J8" s="13" t="s">
        <v>193</v>
      </c>
      <c r="K8" s="13" t="s">
        <v>193</v>
      </c>
      <c r="L8" s="13" t="n">
        <v>38170</v>
      </c>
      <c r="M8" s="13" t="n">
        <v>12019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1</v>
      </c>
      <c r="B9" s="13" t="s">
        <v>193</v>
      </c>
      <c r="C9" s="13" t="s">
        <v>193</v>
      </c>
      <c r="D9" s="13" t="s">
        <v>193</v>
      </c>
      <c r="E9" s="13" t="s">
        <v>193</v>
      </c>
      <c r="F9" s="13" t="n">
        <v>119719</v>
      </c>
      <c r="G9" s="13" t="n">
        <v>15109</v>
      </c>
      <c r="H9" s="13" t="n">
        <v>71514</v>
      </c>
      <c r="I9" s="13" t="n">
        <v>24101</v>
      </c>
      <c r="J9" s="13" t="n">
        <v>21607</v>
      </c>
      <c r="K9" s="13" t="n">
        <v>13135</v>
      </c>
      <c r="L9" s="13" t="n">
        <v>281236</v>
      </c>
      <c r="M9" s="13" t="n">
        <v>56741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2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s">
        <v>193</v>
      </c>
      <c r="I10" s="13" t="s">
        <v>193</v>
      </c>
      <c r="J10" s="13" t="s">
        <v>193</v>
      </c>
      <c r="K10" s="13" t="s">
        <v>193</v>
      </c>
      <c r="L10" s="13" t="n">
        <v>7444</v>
      </c>
      <c r="M10" s="13" t="n">
        <v>2441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4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s">
        <v>193</v>
      </c>
      <c r="G11" s="13" t="s">
        <v>193</v>
      </c>
      <c r="H11" s="13" t="s">
        <v>193</v>
      </c>
      <c r="I11" s="13" t="s">
        <v>193</v>
      </c>
      <c r="J11" s="13" t="s">
        <v>193</v>
      </c>
      <c r="K11" s="13" t="s">
        <v>193</v>
      </c>
      <c r="L11" s="13" t="n">
        <v>36559</v>
      </c>
      <c r="M11" s="13" t="n">
        <v>5329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5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s">
        <v>193</v>
      </c>
      <c r="H12" s="13" t="s">
        <v>193</v>
      </c>
      <c r="I12" s="13" t="s">
        <v>193</v>
      </c>
      <c r="J12" s="13" t="s">
        <v>193</v>
      </c>
      <c r="K12" s="13" t="s">
        <v>193</v>
      </c>
      <c r="L12" s="13" t="n">
        <v>202274</v>
      </c>
      <c r="M12" s="13" t="n">
        <v>41079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6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s">
        <v>193</v>
      </c>
      <c r="I13" s="13" t="s">
        <v>193</v>
      </c>
      <c r="J13" s="13" t="s">
        <v>193</v>
      </c>
      <c r="K13" s="13" t="s">
        <v>193</v>
      </c>
      <c r="L13" s="13" t="n">
        <v>34958</v>
      </c>
      <c r="M13" s="13" t="n">
        <v>7894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7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n">
        <v>59800</v>
      </c>
      <c r="G14" s="13" t="n">
        <v>4981</v>
      </c>
      <c r="H14" s="13" t="s">
        <v>193</v>
      </c>
      <c r="I14" s="13" t="s">
        <v>193</v>
      </c>
      <c r="J14" s="13" t="s">
        <v>193</v>
      </c>
      <c r="K14" s="13" t="s">
        <v>193</v>
      </c>
      <c r="L14" s="13" t="n">
        <v>92970</v>
      </c>
      <c r="M14" s="13" t="n">
        <v>9836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8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n">
        <v>14872</v>
      </c>
      <c r="G15" s="13" t="n">
        <v>2785</v>
      </c>
      <c r="H15" s="13" t="s">
        <v>193</v>
      </c>
      <c r="I15" s="13" t="s">
        <v>193</v>
      </c>
      <c r="J15" s="13" t="s">
        <v>193</v>
      </c>
      <c r="K15" s="13" t="s">
        <v>193</v>
      </c>
      <c r="L15" s="13" t="n">
        <v>24970</v>
      </c>
      <c r="M15" s="13" t="n">
        <v>5785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199</v>
      </c>
      <c r="B16" s="13" t="s">
        <v>193</v>
      </c>
      <c r="C16" s="13" t="s">
        <v>193</v>
      </c>
      <c r="D16" s="13" t="s">
        <v>193</v>
      </c>
      <c r="E16" s="13" t="s">
        <v>193</v>
      </c>
      <c r="F16" s="13" t="s">
        <v>193</v>
      </c>
      <c r="G16" s="13" t="s">
        <v>193</v>
      </c>
      <c r="H16" s="13" t="s">
        <v>193</v>
      </c>
      <c r="I16" s="13" t="s">
        <v>193</v>
      </c>
      <c r="J16" s="13" t="s">
        <v>193</v>
      </c>
      <c r="K16" s="13" t="s">
        <v>193</v>
      </c>
      <c r="L16" s="13" t="n">
        <v>52768</v>
      </c>
      <c r="M16" s="13" t="n">
        <v>768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0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n">
        <v>8747</v>
      </c>
      <c r="G17" s="13" t="n">
        <v>1863</v>
      </c>
      <c r="H17" s="13" t="s">
        <v>193</v>
      </c>
      <c r="I17" s="13" t="s">
        <v>193</v>
      </c>
      <c r="J17" s="13" t="s">
        <v>193</v>
      </c>
      <c r="K17" s="13" t="s">
        <v>193</v>
      </c>
      <c r="L17" s="13" t="n">
        <v>15230</v>
      </c>
      <c r="M17" s="13" t="n">
        <v>3281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1</v>
      </c>
      <c r="B18" s="13" t="s">
        <v>193</v>
      </c>
      <c r="C18" s="13" t="s">
        <v>193</v>
      </c>
      <c r="D18" s="13" t="s">
        <v>193</v>
      </c>
      <c r="E18" s="13" t="s">
        <v>193</v>
      </c>
      <c r="F18" s="13" t="s">
        <v>193</v>
      </c>
      <c r="G18" s="13" t="s">
        <v>193</v>
      </c>
      <c r="H18" s="13" t="s">
        <v>193</v>
      </c>
      <c r="I18" s="13" t="s">
        <v>193</v>
      </c>
      <c r="J18" s="13" t="s">
        <v>193</v>
      </c>
      <c r="K18" s="13" t="s">
        <v>193</v>
      </c>
      <c r="L18" s="13" t="n">
        <v>30484</v>
      </c>
      <c r="M18" s="13" t="n">
        <v>3887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2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s">
        <v>193</v>
      </c>
      <c r="G19" s="13" t="s">
        <v>193</v>
      </c>
      <c r="H19" s="13" t="s">
        <v>193</v>
      </c>
      <c r="I19" s="13" t="s">
        <v>193</v>
      </c>
      <c r="J19" s="13" t="s">
        <v>193</v>
      </c>
      <c r="K19" s="13" t="s">
        <v>193</v>
      </c>
      <c r="L19" s="13" t="n">
        <v>17087</v>
      </c>
      <c r="M19" s="13" t="n">
        <v>2003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3</v>
      </c>
      <c r="B20" s="13" t="s">
        <v>193</v>
      </c>
      <c r="C20" s="13" t="s">
        <v>193</v>
      </c>
      <c r="D20" s="13" t="s">
        <v>193</v>
      </c>
      <c r="E20" s="13" t="s">
        <v>193</v>
      </c>
      <c r="F20" s="13" t="n">
        <v>9365</v>
      </c>
      <c r="G20" s="13" t="n">
        <v>1397</v>
      </c>
      <c r="H20" s="13" t="s">
        <v>193</v>
      </c>
      <c r="I20" s="13" t="s">
        <v>193</v>
      </c>
      <c r="J20" s="13" t="s">
        <v>193</v>
      </c>
      <c r="K20" s="13" t="s">
        <v>193</v>
      </c>
      <c r="L20" s="13" t="n">
        <v>13397</v>
      </c>
      <c r="M20" s="13" t="n">
        <v>1886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4</v>
      </c>
      <c r="B21" s="13" t="n">
        <v>21463</v>
      </c>
      <c r="C21" s="13" t="n">
        <v>2246</v>
      </c>
      <c r="D21" s="13" t="n">
        <v>7438</v>
      </c>
      <c r="E21" s="13" t="n">
        <v>965</v>
      </c>
      <c r="F21" s="13" t="n">
        <v>103248</v>
      </c>
      <c r="G21" s="13" t="n">
        <v>13444</v>
      </c>
      <c r="H21" s="13" t="n">
        <v>54481</v>
      </c>
      <c r="I21" s="13" t="n">
        <v>17065</v>
      </c>
      <c r="J21" s="13" t="n">
        <v>17457</v>
      </c>
      <c r="K21" s="13" t="n">
        <v>8273</v>
      </c>
      <c r="L21" s="13" t="n">
        <v>204087</v>
      </c>
      <c r="M21" s="13" t="n">
        <v>41995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5</v>
      </c>
      <c r="B22" s="13" t="s">
        <v>193</v>
      </c>
      <c r="C22" s="13" t="s">
        <v>193</v>
      </c>
      <c r="D22" s="13" t="s">
        <v>193</v>
      </c>
      <c r="E22" s="13" t="s">
        <v>193</v>
      </c>
      <c r="F22" s="13" t="n">
        <v>48862</v>
      </c>
      <c r="G22" s="13" t="n">
        <v>7564</v>
      </c>
      <c r="H22" s="13" t="n">
        <v>37726</v>
      </c>
      <c r="I22" s="13" t="n">
        <v>12139</v>
      </c>
      <c r="J22" s="13" t="n">
        <v>15710</v>
      </c>
      <c r="K22" s="13" t="n">
        <v>7076</v>
      </c>
      <c r="L22" s="13" t="n">
        <v>120276</v>
      </c>
      <c r="M22" s="13" t="n">
        <v>29107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6</v>
      </c>
      <c r="B23" s="13" t="s">
        <v>193</v>
      </c>
      <c r="C23" s="13" t="s">
        <v>193</v>
      </c>
      <c r="D23" s="13" t="s">
        <v>193</v>
      </c>
      <c r="E23" s="13" t="s">
        <v>193</v>
      </c>
      <c r="F23" s="13" t="n">
        <v>24215</v>
      </c>
      <c r="G23" s="13" t="n">
        <v>2658</v>
      </c>
      <c r="H23" s="13" t="s">
        <v>193</v>
      </c>
      <c r="I23" s="13" t="s">
        <v>193</v>
      </c>
      <c r="J23" s="13" t="s">
        <v>193</v>
      </c>
      <c r="K23" s="13" t="s">
        <v>193</v>
      </c>
      <c r="L23" s="13" t="n">
        <v>29205</v>
      </c>
      <c r="M23" s="13" t="n">
        <v>4348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7</v>
      </c>
      <c r="B24" s="13" t="s">
        <v>193</v>
      </c>
      <c r="C24" s="13" t="s">
        <v>193</v>
      </c>
      <c r="D24" s="13" t="s">
        <v>193</v>
      </c>
      <c r="E24" s="13" t="s">
        <v>193</v>
      </c>
      <c r="F24" s="13" t="s">
        <v>193</v>
      </c>
      <c r="G24" s="13" t="s">
        <v>193</v>
      </c>
      <c r="H24" s="13" t="s">
        <v>193</v>
      </c>
      <c r="I24" s="13" t="s">
        <v>193</v>
      </c>
      <c r="J24" s="13" t="s">
        <v>193</v>
      </c>
      <c r="K24" s="13" t="s">
        <v>193</v>
      </c>
      <c r="L24" s="13" t="n">
        <v>54606</v>
      </c>
      <c r="M24" s="13" t="n">
        <v>8537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8</v>
      </c>
      <c r="B25" s="13" t="n">
        <v>88275</v>
      </c>
      <c r="C25" s="13" t="n">
        <v>7719</v>
      </c>
      <c r="D25" s="13" t="n">
        <v>39327</v>
      </c>
      <c r="E25" s="13" t="n">
        <v>3821</v>
      </c>
      <c r="F25" s="13" t="n">
        <v>336312</v>
      </c>
      <c r="G25" s="13" t="n">
        <v>48783</v>
      </c>
      <c r="H25" s="13" t="n">
        <v>173269</v>
      </c>
      <c r="I25" s="13" t="n">
        <v>61155</v>
      </c>
      <c r="J25" s="13" t="n">
        <v>44218</v>
      </c>
      <c r="K25" s="13" t="n">
        <v>25132</v>
      </c>
      <c r="L25" s="13" t="n">
        <v>681401</v>
      </c>
      <c r="M25" s="13" t="n">
        <v>146609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09</v>
      </c>
      <c r="B26" s="13" t="s">
        <v>193</v>
      </c>
      <c r="C26" s="13" t="s">
        <v>193</v>
      </c>
      <c r="D26" s="13" t="s">
        <v>193</v>
      </c>
      <c r="E26" s="13" t="s">
        <v>193</v>
      </c>
      <c r="F26" s="13" t="n">
        <v>86677</v>
      </c>
      <c r="G26" s="13" t="n">
        <v>13723</v>
      </c>
      <c r="H26" s="13" t="n">
        <v>59575</v>
      </c>
      <c r="I26" s="13" t="n">
        <v>18098</v>
      </c>
      <c r="J26" s="13" t="n">
        <v>17703</v>
      </c>
      <c r="K26" s="13" t="n">
        <v>7728</v>
      </c>
      <c r="L26" s="13" t="n">
        <v>189249</v>
      </c>
      <c r="M26" s="13" t="n">
        <v>42663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0</v>
      </c>
      <c r="B27" s="13" t="n">
        <v>72671</v>
      </c>
      <c r="C27" s="13" t="n">
        <v>5841</v>
      </c>
      <c r="D27" s="13" t="n">
        <v>29637</v>
      </c>
      <c r="E27" s="13" t="n">
        <v>2586</v>
      </c>
      <c r="F27" s="13" t="n">
        <v>249635</v>
      </c>
      <c r="G27" s="13" t="n">
        <v>35061</v>
      </c>
      <c r="H27" s="13" t="n">
        <v>113694</v>
      </c>
      <c r="I27" s="13" t="n">
        <v>43056</v>
      </c>
      <c r="J27" s="13" t="n">
        <v>26515</v>
      </c>
      <c r="K27" s="13" t="n">
        <v>17404</v>
      </c>
      <c r="L27" s="13" t="n">
        <v>492152</v>
      </c>
      <c r="M27" s="13" t="n">
        <v>103947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1</v>
      </c>
      <c r="B28" s="13" t="s">
        <v>193</v>
      </c>
      <c r="C28" s="13" t="s">
        <v>193</v>
      </c>
      <c r="D28" s="13" t="s">
        <v>193</v>
      </c>
      <c r="E28" s="13" t="s">
        <v>193</v>
      </c>
      <c r="F28" s="13" t="n">
        <v>148590</v>
      </c>
      <c r="G28" s="13" t="n">
        <v>18952</v>
      </c>
      <c r="H28" s="13" t="n">
        <v>84922</v>
      </c>
      <c r="I28" s="13" t="n">
        <v>29833</v>
      </c>
      <c r="J28" s="13" t="n">
        <v>28940</v>
      </c>
      <c r="K28" s="13" t="n">
        <v>16640</v>
      </c>
      <c r="L28" s="13" t="n">
        <v>359086</v>
      </c>
      <c r="M28" s="13" t="n">
        <v>73465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0</v>
      </c>
      <c r="C4" s="80"/>
      <c r="D4" s="80" t="s">
        <v>181</v>
      </c>
      <c r="E4" s="80"/>
      <c r="F4" s="80" t="s">
        <v>182</v>
      </c>
      <c r="G4" s="80"/>
      <c r="H4" s="80" t="s">
        <v>183</v>
      </c>
      <c r="I4" s="80"/>
      <c r="J4" s="80" t="s">
        <v>184</v>
      </c>
      <c r="K4" s="80"/>
      <c r="L4" s="80" t="s">
        <v>185</v>
      </c>
      <c r="M4" s="80"/>
    </row>
    <row r="5" customFormat="false" ht="15" hidden="false" customHeight="false" outlineLevel="0" collapsed="false">
      <c r="A5" s="11"/>
      <c r="B5" s="80" t="s">
        <v>316</v>
      </c>
      <c r="C5" s="80" t="s">
        <v>317</v>
      </c>
      <c r="D5" s="80" t="s">
        <v>316</v>
      </c>
      <c r="E5" s="80" t="s">
        <v>317</v>
      </c>
      <c r="F5" s="80" t="s">
        <v>316</v>
      </c>
      <c r="G5" s="80" t="s">
        <v>317</v>
      </c>
      <c r="H5" s="80" t="s">
        <v>316</v>
      </c>
      <c r="I5" s="80" t="s">
        <v>317</v>
      </c>
      <c r="J5" s="80" t="s">
        <v>316</v>
      </c>
      <c r="K5" s="80" t="s">
        <v>317</v>
      </c>
      <c r="L5" s="80" t="s">
        <v>316</v>
      </c>
      <c r="M5" s="80" t="s">
        <v>317</v>
      </c>
    </row>
    <row r="6" customFormat="false" ht="15" hidden="false" customHeight="false" outlineLevel="0" collapsed="false">
      <c r="A6" s="19" t="s">
        <v>216</v>
      </c>
      <c r="B6" s="13" t="n">
        <v>4528</v>
      </c>
      <c r="C6" s="13" t="n">
        <v>811</v>
      </c>
      <c r="D6" s="13" t="n">
        <v>3680</v>
      </c>
      <c r="E6" s="13" t="n">
        <v>489</v>
      </c>
      <c r="F6" s="13" t="n">
        <v>56170</v>
      </c>
      <c r="G6" s="13" t="n">
        <v>12875</v>
      </c>
      <c r="H6" s="13" t="n">
        <v>18795</v>
      </c>
      <c r="I6" s="13" t="n">
        <v>12495</v>
      </c>
      <c r="J6" s="13" t="n">
        <v>7639</v>
      </c>
      <c r="K6" s="13" t="n">
        <v>5987</v>
      </c>
      <c r="L6" s="13" t="n">
        <v>90812</v>
      </c>
      <c r="M6" s="13" t="n">
        <v>32657</v>
      </c>
    </row>
    <row r="7" customFormat="false" ht="15" hidden="false" customHeight="false" outlineLevel="0" collapsed="false">
      <c r="A7" s="19" t="s">
        <v>217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s">
        <v>193</v>
      </c>
      <c r="G7" s="13" t="s">
        <v>193</v>
      </c>
      <c r="H7" s="13" t="s">
        <v>193</v>
      </c>
      <c r="I7" s="13" t="s">
        <v>193</v>
      </c>
      <c r="J7" s="13" t="s">
        <v>193</v>
      </c>
      <c r="K7" s="13" t="s">
        <v>193</v>
      </c>
      <c r="L7" s="13" t="n">
        <v>206953</v>
      </c>
      <c r="M7" s="13" t="n">
        <v>41672</v>
      </c>
    </row>
    <row r="8" customFormat="false" ht="15" hidden="false" customHeight="false" outlineLevel="0" collapsed="false">
      <c r="A8" s="19" t="s">
        <v>218</v>
      </c>
      <c r="B8" s="13" t="n">
        <v>673</v>
      </c>
      <c r="C8" s="13" t="n">
        <v>16</v>
      </c>
      <c r="D8" s="13" t="n">
        <v>3536</v>
      </c>
      <c r="E8" s="13" t="n">
        <v>60</v>
      </c>
      <c r="F8" s="13" t="n">
        <v>39242</v>
      </c>
      <c r="G8" s="13" t="n">
        <v>801</v>
      </c>
      <c r="H8" s="13" t="s">
        <v>193</v>
      </c>
      <c r="I8" s="13" t="s">
        <v>193</v>
      </c>
      <c r="J8" s="13" t="s">
        <v>193</v>
      </c>
      <c r="K8" s="13" t="s">
        <v>193</v>
      </c>
      <c r="L8" s="13" t="n">
        <v>57850</v>
      </c>
      <c r="M8" s="13" t="n">
        <v>1277</v>
      </c>
    </row>
    <row r="9" customFormat="false" ht="15" hidden="false" customHeight="false" outlineLevel="0" collapsed="false">
      <c r="A9" s="19" t="s">
        <v>219</v>
      </c>
      <c r="B9" s="13" t="s">
        <v>193</v>
      </c>
      <c r="C9" s="13" t="s">
        <v>193</v>
      </c>
      <c r="D9" s="13" t="s">
        <v>193</v>
      </c>
      <c r="E9" s="13" t="s">
        <v>193</v>
      </c>
      <c r="F9" s="13" t="n">
        <v>42451</v>
      </c>
      <c r="G9" s="13" t="n">
        <v>6832</v>
      </c>
      <c r="H9" s="13" t="n">
        <v>32992</v>
      </c>
      <c r="I9" s="13" t="n">
        <v>11638</v>
      </c>
      <c r="J9" s="13" t="n">
        <v>15710</v>
      </c>
      <c r="K9" s="13" t="n">
        <v>7076</v>
      </c>
      <c r="L9" s="13" t="n">
        <v>108644</v>
      </c>
      <c r="M9" s="13" t="n">
        <v>27803</v>
      </c>
    </row>
    <row r="10" customFormat="false" ht="15" hidden="false" customHeight="false" outlineLevel="0" collapsed="false">
      <c r="A10" s="19" t="s">
        <v>220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s">
        <v>193</v>
      </c>
      <c r="I10" s="13" t="s">
        <v>193</v>
      </c>
      <c r="J10" s="13" t="s">
        <v>193</v>
      </c>
      <c r="K10" s="13" t="s">
        <v>193</v>
      </c>
      <c r="L10" s="13" t="n">
        <v>16816</v>
      </c>
      <c r="M10" s="13" t="n">
        <v>3816</v>
      </c>
    </row>
    <row r="11" customFormat="false" ht="15" hidden="false" customHeight="false" outlineLevel="0" collapsed="false">
      <c r="A11" s="19" t="s">
        <v>221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n">
        <v>73076</v>
      </c>
      <c r="G11" s="13" t="n">
        <v>10223</v>
      </c>
      <c r="H11" s="13" t="n">
        <v>42051</v>
      </c>
      <c r="I11" s="13" t="n">
        <v>13680</v>
      </c>
      <c r="J11" s="13" t="n">
        <v>15946</v>
      </c>
      <c r="K11" s="13" t="n">
        <v>7195</v>
      </c>
      <c r="L11" s="13" t="n">
        <v>149481</v>
      </c>
      <c r="M11" s="13" t="n">
        <v>33457</v>
      </c>
    </row>
    <row r="12" customFormat="false" ht="15" hidden="false" customHeight="false" outlineLevel="0" collapsed="false">
      <c r="A12" s="19" t="s">
        <v>222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s">
        <v>193</v>
      </c>
      <c r="H12" s="13" t="s">
        <v>193</v>
      </c>
      <c r="I12" s="13" t="s">
        <v>193</v>
      </c>
      <c r="J12" s="13" t="s">
        <v>193</v>
      </c>
      <c r="K12" s="13" t="s">
        <v>193</v>
      </c>
      <c r="L12" s="13" t="n">
        <v>38417</v>
      </c>
      <c r="M12" s="13" t="n">
        <v>5564</v>
      </c>
    </row>
    <row r="13" customFormat="false" ht="15" hidden="false" customHeight="false" outlineLevel="0" collapsed="false">
      <c r="A13" s="19" t="s">
        <v>224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s">
        <v>193</v>
      </c>
      <c r="I13" s="13" t="s">
        <v>193</v>
      </c>
      <c r="J13" s="13" t="s">
        <v>193</v>
      </c>
      <c r="K13" s="13" t="s">
        <v>193</v>
      </c>
      <c r="L13" s="13" t="n">
        <v>79601</v>
      </c>
      <c r="M13" s="13" t="n">
        <v>21560</v>
      </c>
    </row>
    <row r="14" customFormat="false" ht="15" hidden="false" customHeight="false" outlineLevel="0" collapsed="false">
      <c r="A14" s="19" t="s">
        <v>225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s">
        <v>193</v>
      </c>
      <c r="G14" s="13" t="s">
        <v>193</v>
      </c>
      <c r="H14" s="13" t="s">
        <v>193</v>
      </c>
      <c r="I14" s="13" t="s">
        <v>193</v>
      </c>
      <c r="J14" s="13" t="s">
        <v>193</v>
      </c>
      <c r="K14" s="13" t="s">
        <v>193</v>
      </c>
      <c r="L14" s="13" t="n">
        <v>105411</v>
      </c>
      <c r="M14" s="13" t="n">
        <v>33084</v>
      </c>
    </row>
    <row r="15" customFormat="false" ht="15" hidden="false" customHeight="false" outlineLevel="0" collapsed="false">
      <c r="A15" s="19" t="s">
        <v>319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s">
        <v>193</v>
      </c>
      <c r="G15" s="13" t="s">
        <v>193</v>
      </c>
      <c r="H15" s="13" t="s">
        <v>193</v>
      </c>
      <c r="I15" s="13" t="s">
        <v>193</v>
      </c>
      <c r="J15" s="13" t="s">
        <v>193</v>
      </c>
      <c r="K15" s="13" t="s">
        <v>193</v>
      </c>
      <c r="L15" s="13" t="s">
        <v>193</v>
      </c>
      <c r="M15" s="13" t="s">
        <v>19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0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79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3</v>
      </c>
      <c r="C4" s="10"/>
      <c r="D4" s="10" t="s">
        <v>182</v>
      </c>
      <c r="E4" s="10"/>
      <c r="F4" s="10" t="s">
        <v>214</v>
      </c>
      <c r="G4" s="10"/>
      <c r="H4" s="80" t="s">
        <v>185</v>
      </c>
      <c r="I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10" t="s">
        <v>316</v>
      </c>
      <c r="G5" s="10" t="s">
        <v>317</v>
      </c>
      <c r="H5" s="80" t="s">
        <v>316</v>
      </c>
      <c r="I5" s="80" t="s">
        <v>317</v>
      </c>
    </row>
    <row r="6" customFormat="false" ht="15" hidden="false" customHeight="false" outlineLevel="0" collapsed="false">
      <c r="A6" s="12" t="s">
        <v>188</v>
      </c>
      <c r="B6" s="13" t="n">
        <v>12628</v>
      </c>
      <c r="C6" s="13" t="n">
        <v>2402</v>
      </c>
      <c r="D6" s="13" t="n">
        <v>35289</v>
      </c>
      <c r="E6" s="13" t="n">
        <v>12976</v>
      </c>
      <c r="F6" s="13" t="n">
        <v>24709</v>
      </c>
      <c r="G6" s="13" t="n">
        <v>18772</v>
      </c>
      <c r="H6" s="13" t="n">
        <v>72626</v>
      </c>
      <c r="I6" s="13" t="n">
        <v>34150</v>
      </c>
      <c r="J6" s="85"/>
    </row>
    <row r="7" customFormat="false" ht="15" hidden="false" customHeight="false" outlineLevel="0" collapsed="false">
      <c r="A7" s="14" t="s">
        <v>189</v>
      </c>
      <c r="B7" s="13" t="n">
        <v>3574</v>
      </c>
      <c r="C7" s="13" t="n">
        <v>1259</v>
      </c>
      <c r="D7" s="13" t="n">
        <v>20921</v>
      </c>
      <c r="E7" s="13" t="n">
        <v>9471</v>
      </c>
      <c r="F7" s="13" t="n">
        <v>9960</v>
      </c>
      <c r="G7" s="13" t="n">
        <v>11401</v>
      </c>
      <c r="H7" s="13" t="n">
        <v>34455</v>
      </c>
      <c r="I7" s="13" t="n">
        <v>22131</v>
      </c>
    </row>
    <row r="8" customFormat="false" ht="15" hidden="false" customHeight="false" outlineLevel="0" collapsed="false">
      <c r="A8" s="15" t="s">
        <v>190</v>
      </c>
      <c r="B8" s="13" t="s">
        <v>193</v>
      </c>
      <c r="C8" s="13" t="s">
        <v>193</v>
      </c>
      <c r="D8" s="13" t="s">
        <v>193</v>
      </c>
      <c r="E8" s="13" t="s">
        <v>193</v>
      </c>
      <c r="F8" s="13" t="s">
        <v>193</v>
      </c>
      <c r="G8" s="13" t="s">
        <v>193</v>
      </c>
      <c r="H8" s="13" t="n">
        <v>38170</v>
      </c>
      <c r="I8" s="13" t="n">
        <v>12019</v>
      </c>
    </row>
    <row r="9" customFormat="false" ht="15" hidden="false" customHeight="false" outlineLevel="0" collapsed="false">
      <c r="A9" s="12" t="s">
        <v>191</v>
      </c>
      <c r="B9" s="13" t="n">
        <v>68396</v>
      </c>
      <c r="C9" s="13" t="n">
        <v>4397</v>
      </c>
      <c r="D9" s="13" t="n">
        <v>119719</v>
      </c>
      <c r="E9" s="13" t="n">
        <v>15109</v>
      </c>
      <c r="F9" s="13" t="n">
        <v>93121</v>
      </c>
      <c r="G9" s="13" t="n">
        <v>37235</v>
      </c>
      <c r="H9" s="13" t="n">
        <v>281236</v>
      </c>
      <c r="I9" s="13" t="n">
        <v>56741</v>
      </c>
    </row>
    <row r="10" customFormat="false" ht="15" hidden="false" customHeight="false" outlineLevel="0" collapsed="false">
      <c r="A10" s="15" t="s">
        <v>192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n">
        <v>7444</v>
      </c>
      <c r="I10" s="13" t="n">
        <v>2441</v>
      </c>
    </row>
    <row r="11" customFormat="false" ht="15" hidden="false" customHeight="false" outlineLevel="0" collapsed="false">
      <c r="A11" s="15" t="s">
        <v>194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s">
        <v>193</v>
      </c>
      <c r="G11" s="13" t="s">
        <v>193</v>
      </c>
      <c r="H11" s="13" t="n">
        <v>36559</v>
      </c>
      <c r="I11" s="13" t="n">
        <v>5329</v>
      </c>
    </row>
    <row r="12" customFormat="false" ht="15" hidden="false" customHeight="false" outlineLevel="0" collapsed="false">
      <c r="A12" s="15" t="s">
        <v>195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s">
        <v>193</v>
      </c>
      <c r="H12" s="13" t="n">
        <v>202274</v>
      </c>
      <c r="I12" s="13" t="n">
        <v>41079</v>
      </c>
    </row>
    <row r="13" customFormat="false" ht="15" hidden="false" customHeight="false" outlineLevel="0" collapsed="false">
      <c r="A13" s="15" t="s">
        <v>196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n">
        <v>34958</v>
      </c>
      <c r="I13" s="13" t="n">
        <v>7894</v>
      </c>
    </row>
    <row r="14" customFormat="false" ht="15" hidden="false" customHeight="false" outlineLevel="0" collapsed="false">
      <c r="A14" s="12" t="s">
        <v>197</v>
      </c>
      <c r="B14" s="13" t="n">
        <v>8453</v>
      </c>
      <c r="C14" s="13" t="n">
        <v>549</v>
      </c>
      <c r="D14" s="13" t="n">
        <v>59800</v>
      </c>
      <c r="E14" s="13" t="n">
        <v>4981</v>
      </c>
      <c r="F14" s="13" t="n">
        <v>24717</v>
      </c>
      <c r="G14" s="13" t="n">
        <v>4306</v>
      </c>
      <c r="H14" s="13" t="n">
        <v>92970</v>
      </c>
      <c r="I14" s="13" t="n">
        <v>9836</v>
      </c>
    </row>
    <row r="15" customFormat="false" ht="15" hidden="false" customHeight="false" outlineLevel="0" collapsed="false">
      <c r="A15" s="15" t="s">
        <v>198</v>
      </c>
      <c r="B15" s="13" t="n">
        <v>2182</v>
      </c>
      <c r="C15" s="13" t="n">
        <v>99</v>
      </c>
      <c r="D15" s="13" t="n">
        <v>14872</v>
      </c>
      <c r="E15" s="13" t="n">
        <v>2785</v>
      </c>
      <c r="F15" s="13" t="n">
        <v>7916</v>
      </c>
      <c r="G15" s="13" t="n">
        <v>2901</v>
      </c>
      <c r="H15" s="13" t="n">
        <v>24970</v>
      </c>
      <c r="I15" s="13" t="n">
        <v>5785</v>
      </c>
    </row>
    <row r="16" customFormat="false" ht="15" hidden="false" customHeight="false" outlineLevel="0" collapsed="false">
      <c r="A16" s="15" t="s">
        <v>199</v>
      </c>
      <c r="B16" s="13" t="s">
        <v>193</v>
      </c>
      <c r="C16" s="13" t="s">
        <v>193</v>
      </c>
      <c r="D16" s="13" t="s">
        <v>193</v>
      </c>
      <c r="E16" s="13" t="s">
        <v>193</v>
      </c>
      <c r="F16" s="13" t="s">
        <v>193</v>
      </c>
      <c r="G16" s="13" t="s">
        <v>193</v>
      </c>
      <c r="H16" s="13" t="n">
        <v>52768</v>
      </c>
      <c r="I16" s="13" t="n">
        <v>768</v>
      </c>
    </row>
    <row r="17" customFormat="false" ht="15" hidden="false" customHeight="false" outlineLevel="0" collapsed="false">
      <c r="A17" s="15" t="s">
        <v>200</v>
      </c>
      <c r="B17" s="13" t="n">
        <v>3076</v>
      </c>
      <c r="C17" s="13" t="n">
        <v>398</v>
      </c>
      <c r="D17" s="13" t="n">
        <v>8747</v>
      </c>
      <c r="E17" s="13" t="n">
        <v>1863</v>
      </c>
      <c r="F17" s="13" t="n">
        <v>3407</v>
      </c>
      <c r="G17" s="13" t="n">
        <v>1020</v>
      </c>
      <c r="H17" s="13" t="n">
        <v>15230</v>
      </c>
      <c r="I17" s="13" t="n">
        <v>3281</v>
      </c>
    </row>
    <row r="18" customFormat="false" ht="15" hidden="false" customHeight="false" outlineLevel="0" collapsed="false">
      <c r="A18" s="12" t="s">
        <v>201</v>
      </c>
      <c r="B18" s="13" t="s">
        <v>193</v>
      </c>
      <c r="C18" s="13" t="s">
        <v>193</v>
      </c>
      <c r="D18" s="13" t="s">
        <v>193</v>
      </c>
      <c r="E18" s="13" t="s">
        <v>193</v>
      </c>
      <c r="F18" s="13" t="s">
        <v>193</v>
      </c>
      <c r="G18" s="13" t="s">
        <v>193</v>
      </c>
      <c r="H18" s="13" t="n">
        <v>30484</v>
      </c>
      <c r="I18" s="13" t="n">
        <v>3887</v>
      </c>
    </row>
    <row r="19" customFormat="false" ht="15" hidden="false" customHeight="false" outlineLevel="0" collapsed="false">
      <c r="A19" s="15" t="s">
        <v>202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s">
        <v>193</v>
      </c>
      <c r="G19" s="13" t="s">
        <v>193</v>
      </c>
      <c r="H19" s="13" t="n">
        <v>17087</v>
      </c>
      <c r="I19" s="13" t="n">
        <v>2003</v>
      </c>
    </row>
    <row r="20" customFormat="false" ht="15" hidden="false" customHeight="false" outlineLevel="0" collapsed="false">
      <c r="A20" s="15" t="s">
        <v>203</v>
      </c>
      <c r="B20" s="13" t="n">
        <v>2390</v>
      </c>
      <c r="C20" s="13" t="n">
        <v>148</v>
      </c>
      <c r="D20" s="13" t="n">
        <v>9365</v>
      </c>
      <c r="E20" s="13" t="n">
        <v>1397</v>
      </c>
      <c r="F20" s="13" t="n">
        <v>1642</v>
      </c>
      <c r="G20" s="13" t="n">
        <v>342</v>
      </c>
      <c r="H20" s="13" t="n">
        <v>13397</v>
      </c>
      <c r="I20" s="13" t="n">
        <v>1886</v>
      </c>
    </row>
    <row r="21" customFormat="false" ht="15" hidden="false" customHeight="false" outlineLevel="0" collapsed="false">
      <c r="A21" s="12" t="s">
        <v>204</v>
      </c>
      <c r="B21" s="13" t="n">
        <v>28901</v>
      </c>
      <c r="C21" s="13" t="n">
        <v>3212</v>
      </c>
      <c r="D21" s="13" t="n">
        <v>103248</v>
      </c>
      <c r="E21" s="13" t="n">
        <v>13444</v>
      </c>
      <c r="F21" s="13" t="n">
        <v>71938</v>
      </c>
      <c r="G21" s="13" t="n">
        <v>25339</v>
      </c>
      <c r="H21" s="13" t="n">
        <v>204087</v>
      </c>
      <c r="I21" s="13" t="n">
        <v>41995</v>
      </c>
    </row>
    <row r="22" customFormat="false" ht="15" hidden="false" customHeight="false" outlineLevel="0" collapsed="false">
      <c r="A22" s="15" t="s">
        <v>205</v>
      </c>
      <c r="B22" s="13" t="n">
        <v>17979</v>
      </c>
      <c r="C22" s="13" t="n">
        <v>2328</v>
      </c>
      <c r="D22" s="13" t="n">
        <v>48862</v>
      </c>
      <c r="E22" s="13" t="n">
        <v>7564</v>
      </c>
      <c r="F22" s="13" t="n">
        <v>53435</v>
      </c>
      <c r="G22" s="13" t="n">
        <v>19215</v>
      </c>
      <c r="H22" s="13" t="n">
        <v>120276</v>
      </c>
      <c r="I22" s="13" t="n">
        <v>29107</v>
      </c>
    </row>
    <row r="23" customFormat="false" ht="15" hidden="false" customHeight="false" outlineLevel="0" collapsed="false">
      <c r="A23" s="15" t="s">
        <v>206</v>
      </c>
      <c r="B23" s="13" t="n">
        <v>429</v>
      </c>
      <c r="C23" s="13" t="n">
        <v>30</v>
      </c>
      <c r="D23" s="13" t="n">
        <v>24215</v>
      </c>
      <c r="E23" s="13" t="n">
        <v>2658</v>
      </c>
      <c r="F23" s="13" t="n">
        <v>4561</v>
      </c>
      <c r="G23" s="13" t="n">
        <v>1660</v>
      </c>
      <c r="H23" s="13" t="n">
        <v>29205</v>
      </c>
      <c r="I23" s="13" t="n">
        <v>4348</v>
      </c>
    </row>
    <row r="24" customFormat="false" ht="15" hidden="false" customHeight="false" outlineLevel="0" collapsed="false">
      <c r="A24" s="15" t="s">
        <v>207</v>
      </c>
      <c r="B24" s="13" t="s">
        <v>193</v>
      </c>
      <c r="C24" s="13" t="s">
        <v>193</v>
      </c>
      <c r="D24" s="13" t="s">
        <v>193</v>
      </c>
      <c r="E24" s="13" t="s">
        <v>193</v>
      </c>
      <c r="F24" s="13" t="s">
        <v>193</v>
      </c>
      <c r="G24" s="13" t="s">
        <v>193</v>
      </c>
      <c r="H24" s="13" t="n">
        <v>54606</v>
      </c>
      <c r="I24" s="13" t="n">
        <v>8537</v>
      </c>
    </row>
    <row r="25" customFormat="false" ht="15" hidden="false" customHeight="false" outlineLevel="0" collapsed="false">
      <c r="A25" s="12" t="s">
        <v>208</v>
      </c>
      <c r="B25" s="13" t="n">
        <v>127602</v>
      </c>
      <c r="C25" s="13" t="n">
        <v>11540</v>
      </c>
      <c r="D25" s="13" t="n">
        <v>336312</v>
      </c>
      <c r="E25" s="13" t="n">
        <v>48783</v>
      </c>
      <c r="F25" s="13" t="n">
        <v>217487</v>
      </c>
      <c r="G25" s="13" t="n">
        <v>86286</v>
      </c>
      <c r="H25" s="13" t="n">
        <v>681401</v>
      </c>
      <c r="I25" s="13" t="n">
        <v>146609</v>
      </c>
    </row>
    <row r="26" customFormat="false" ht="15" hidden="false" customHeight="false" outlineLevel="0" collapsed="false">
      <c r="A26" s="15" t="s">
        <v>209</v>
      </c>
      <c r="B26" s="13" t="n">
        <v>25294</v>
      </c>
      <c r="C26" s="13" t="n">
        <v>3113</v>
      </c>
      <c r="D26" s="13" t="n">
        <v>86677</v>
      </c>
      <c r="E26" s="13" t="n">
        <v>13723</v>
      </c>
      <c r="F26" s="13" t="n">
        <v>77278</v>
      </c>
      <c r="G26" s="13" t="n">
        <v>25827</v>
      </c>
      <c r="H26" s="13" t="n">
        <v>189249</v>
      </c>
      <c r="I26" s="13" t="n">
        <v>42663</v>
      </c>
    </row>
    <row r="27" customFormat="false" ht="15" hidden="false" customHeight="false" outlineLevel="0" collapsed="false">
      <c r="A27" s="15" t="s">
        <v>210</v>
      </c>
      <c r="B27" s="13" t="n">
        <v>102308</v>
      </c>
      <c r="C27" s="13" t="n">
        <v>8426</v>
      </c>
      <c r="D27" s="13" t="n">
        <v>249635</v>
      </c>
      <c r="E27" s="13" t="n">
        <v>35061</v>
      </c>
      <c r="F27" s="13" t="n">
        <v>140209</v>
      </c>
      <c r="G27" s="13" t="n">
        <v>60460</v>
      </c>
      <c r="H27" s="13" t="n">
        <v>492152</v>
      </c>
      <c r="I27" s="13" t="n">
        <v>103947</v>
      </c>
    </row>
    <row r="28" customFormat="false" ht="15" hidden="false" customHeight="false" outlineLevel="0" collapsed="false">
      <c r="A28" s="15" t="s">
        <v>211</v>
      </c>
      <c r="B28" s="13" t="n">
        <v>96634</v>
      </c>
      <c r="C28" s="13" t="n">
        <v>8039</v>
      </c>
      <c r="D28" s="13" t="n">
        <v>148590</v>
      </c>
      <c r="E28" s="13" t="n">
        <v>18952</v>
      </c>
      <c r="F28" s="13" t="n">
        <v>113862</v>
      </c>
      <c r="G28" s="13" t="n">
        <v>46474</v>
      </c>
      <c r="H28" s="13" t="n">
        <v>359086</v>
      </c>
      <c r="I28" s="13" t="n">
        <v>7346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9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3</v>
      </c>
      <c r="C4" s="10"/>
      <c r="D4" s="10" t="s">
        <v>182</v>
      </c>
      <c r="E4" s="10"/>
      <c r="F4" s="10" t="s">
        <v>214</v>
      </c>
      <c r="G4" s="10"/>
      <c r="H4" s="10" t="s">
        <v>185</v>
      </c>
      <c r="I4" s="10"/>
    </row>
    <row r="5" customFormat="false" ht="15" hidden="false" customHeight="false" outlineLevel="0" collapsed="false">
      <c r="A5" s="11"/>
      <c r="B5" s="10" t="s">
        <v>186</v>
      </c>
      <c r="C5" s="10" t="s">
        <v>187</v>
      </c>
      <c r="D5" s="10" t="s">
        <v>186</v>
      </c>
      <c r="E5" s="10" t="s">
        <v>187</v>
      </c>
      <c r="F5" s="10" t="s">
        <v>186</v>
      </c>
      <c r="G5" s="10" t="s">
        <v>187</v>
      </c>
      <c r="H5" s="10" t="s">
        <v>186</v>
      </c>
      <c r="I5" s="10" t="s">
        <v>187</v>
      </c>
    </row>
    <row r="6" customFormat="false" ht="15" hidden="false" customHeight="false" outlineLevel="0" collapsed="false">
      <c r="A6" s="19" t="s">
        <v>216</v>
      </c>
      <c r="B6" s="13" t="n">
        <v>65</v>
      </c>
      <c r="C6" s="13" t="n">
        <v>18001</v>
      </c>
      <c r="D6" s="13" t="n">
        <v>193</v>
      </c>
      <c r="E6" s="13" t="n">
        <v>90277</v>
      </c>
      <c r="F6" s="13" t="n">
        <v>82</v>
      </c>
      <c r="G6" s="13" t="n">
        <v>51185</v>
      </c>
      <c r="H6" s="13" t="n">
        <v>340</v>
      </c>
      <c r="I6" s="13" t="n">
        <v>159463</v>
      </c>
    </row>
    <row r="7" customFormat="false" ht="15" hidden="false" customHeight="false" outlineLevel="0" collapsed="false">
      <c r="A7" s="19" t="s">
        <v>217</v>
      </c>
      <c r="B7" s="13" t="n">
        <v>30</v>
      </c>
      <c r="C7" s="13" t="n">
        <v>61680</v>
      </c>
      <c r="D7" s="13" t="n">
        <v>66</v>
      </c>
      <c r="E7" s="13" t="n">
        <v>91732</v>
      </c>
      <c r="F7" s="13" t="n">
        <v>36</v>
      </c>
      <c r="G7" s="13" t="n">
        <v>92538</v>
      </c>
      <c r="H7" s="13" t="n">
        <v>132</v>
      </c>
      <c r="I7" s="13" t="n">
        <v>245950</v>
      </c>
    </row>
    <row r="8" customFormat="false" ht="15" hidden="false" customHeight="false" outlineLevel="0" collapsed="false">
      <c r="A8" s="19" t="s">
        <v>218</v>
      </c>
      <c r="B8" s="13" t="n">
        <v>10</v>
      </c>
      <c r="C8" s="13" t="n">
        <v>4530</v>
      </c>
      <c r="D8" s="13" t="n">
        <v>41</v>
      </c>
      <c r="E8" s="13" t="n">
        <v>47108</v>
      </c>
      <c r="F8" s="13" t="n">
        <v>8</v>
      </c>
      <c r="G8" s="13" t="n">
        <v>19500</v>
      </c>
      <c r="H8" s="13" t="n">
        <v>59</v>
      </c>
      <c r="I8" s="13" t="n">
        <v>71138</v>
      </c>
    </row>
    <row r="9" customFormat="false" ht="15" hidden="false" customHeight="false" outlineLevel="0" collapsed="false">
      <c r="A9" s="19" t="s">
        <v>219</v>
      </c>
      <c r="B9" s="13" t="n">
        <v>12</v>
      </c>
      <c r="C9" s="13" t="n">
        <v>15810</v>
      </c>
      <c r="D9" s="13" t="n">
        <v>57</v>
      </c>
      <c r="E9" s="13" t="n">
        <v>47852</v>
      </c>
      <c r="F9" s="13" t="n">
        <v>55</v>
      </c>
      <c r="G9" s="13" t="n">
        <v>67680</v>
      </c>
      <c r="H9" s="13" t="n">
        <v>124</v>
      </c>
      <c r="I9" s="13" t="n">
        <v>131342</v>
      </c>
    </row>
    <row r="10" customFormat="false" ht="15" hidden="false" customHeight="false" outlineLevel="0" collapsed="false">
      <c r="A10" s="19" t="s">
        <v>220</v>
      </c>
      <c r="B10" s="13" t="n">
        <v>6</v>
      </c>
      <c r="C10" s="13" t="n">
        <v>1950</v>
      </c>
      <c r="D10" s="13" t="n">
        <v>46</v>
      </c>
      <c r="E10" s="13" t="n">
        <v>20167</v>
      </c>
      <c r="F10" s="13" t="n">
        <v>10</v>
      </c>
      <c r="G10" s="13" t="n">
        <v>6118</v>
      </c>
      <c r="H10" s="13" t="n">
        <v>62</v>
      </c>
      <c r="I10" s="13" t="n">
        <v>28235</v>
      </c>
    </row>
    <row r="11" customFormat="false" ht="15" hidden="false" customHeight="false" outlineLevel="0" collapsed="false">
      <c r="A11" s="19" t="s">
        <v>221</v>
      </c>
      <c r="B11" s="13" t="n">
        <v>21</v>
      </c>
      <c r="C11" s="13" t="n">
        <v>17970</v>
      </c>
      <c r="D11" s="13" t="n">
        <v>123</v>
      </c>
      <c r="E11" s="13" t="n">
        <v>82853</v>
      </c>
      <c r="F11" s="13" t="n">
        <v>72</v>
      </c>
      <c r="G11" s="13" t="n">
        <v>80346</v>
      </c>
      <c r="H11" s="13" t="n">
        <v>216</v>
      </c>
      <c r="I11" s="13" t="n">
        <v>181169</v>
      </c>
    </row>
    <row r="12" customFormat="false" ht="15" hidden="false" customHeight="false" outlineLevel="0" collapsed="false">
      <c r="A12" s="19" t="s">
        <v>223</v>
      </c>
      <c r="B12" s="13" t="n">
        <v>3</v>
      </c>
      <c r="C12" s="13" t="n">
        <v>570</v>
      </c>
      <c r="D12" s="13" t="n">
        <v>24</v>
      </c>
      <c r="E12" s="13" t="n">
        <v>15490</v>
      </c>
      <c r="F12" s="13" t="n">
        <v>6</v>
      </c>
      <c r="G12" s="13" t="n">
        <v>3180</v>
      </c>
      <c r="H12" s="13" t="n">
        <v>33</v>
      </c>
      <c r="I12" s="13" t="n">
        <v>19240</v>
      </c>
    </row>
    <row r="13" customFormat="false" ht="15" hidden="false" customHeight="false" outlineLevel="0" collapsed="false">
      <c r="A13" s="19" t="s">
        <v>222</v>
      </c>
      <c r="B13" s="13" t="n">
        <v>13</v>
      </c>
      <c r="C13" s="13" t="n">
        <v>12120</v>
      </c>
      <c r="D13" s="13" t="n">
        <v>28</v>
      </c>
      <c r="E13" s="13" t="n">
        <v>26640</v>
      </c>
      <c r="F13" s="13" t="n">
        <v>12</v>
      </c>
      <c r="G13" s="13" t="n">
        <v>17790</v>
      </c>
      <c r="H13" s="13" t="n">
        <v>53</v>
      </c>
      <c r="I13" s="13" t="n">
        <v>56550</v>
      </c>
    </row>
    <row r="14" customFormat="false" ht="15" hidden="false" customHeight="false" outlineLevel="0" collapsed="false">
      <c r="A14" s="19" t="s">
        <v>224</v>
      </c>
      <c r="B14" s="13" t="n">
        <v>9</v>
      </c>
      <c r="C14" s="13" t="n">
        <v>13380</v>
      </c>
      <c r="D14" s="13" t="n">
        <v>37</v>
      </c>
      <c r="E14" s="13" t="n">
        <v>32522</v>
      </c>
      <c r="F14" s="13" t="n">
        <v>30</v>
      </c>
      <c r="G14" s="13" t="n">
        <v>50700</v>
      </c>
      <c r="H14" s="13" t="n">
        <v>76</v>
      </c>
      <c r="I14" s="13" t="n">
        <v>96602</v>
      </c>
    </row>
    <row r="15" customFormat="false" ht="15" hidden="false" customHeight="false" outlineLevel="0" collapsed="false">
      <c r="A15" s="19" t="s">
        <v>225</v>
      </c>
      <c r="B15" s="13" t="n">
        <v>6</v>
      </c>
      <c r="C15" s="13" t="n">
        <v>14910</v>
      </c>
      <c r="D15" s="13" t="n">
        <v>32</v>
      </c>
      <c r="E15" s="13" t="n">
        <v>48560</v>
      </c>
      <c r="F15" s="13" t="n">
        <v>22</v>
      </c>
      <c r="G15" s="13" t="n">
        <v>64860</v>
      </c>
      <c r="H15" s="13" t="n">
        <v>60</v>
      </c>
      <c r="I15" s="13" t="n">
        <v>128330</v>
      </c>
    </row>
    <row r="16" customFormat="false" ht="15" hidden="false" customHeight="false" outlineLevel="0" collapsed="false">
      <c r="A16" s="19" t="s">
        <v>226</v>
      </c>
      <c r="B16" s="13" t="n">
        <v>24</v>
      </c>
      <c r="C16" s="13" t="n">
        <v>46770</v>
      </c>
      <c r="D16" s="13" t="n">
        <v>31</v>
      </c>
      <c r="E16" s="13" t="n">
        <v>40740</v>
      </c>
      <c r="F16" s="13" t="n">
        <v>12</v>
      </c>
      <c r="G16" s="13" t="n">
        <v>24768</v>
      </c>
      <c r="H16" s="13" t="n">
        <v>67</v>
      </c>
      <c r="I16" s="13" t="n">
        <v>11227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1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79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3</v>
      </c>
      <c r="C4" s="10"/>
      <c r="D4" s="10" t="s">
        <v>182</v>
      </c>
      <c r="E4" s="10"/>
      <c r="F4" s="10" t="s">
        <v>214</v>
      </c>
      <c r="G4" s="10"/>
      <c r="H4" s="80" t="s">
        <v>185</v>
      </c>
      <c r="I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10" t="s">
        <v>316</v>
      </c>
      <c r="G5" s="10" t="s">
        <v>317</v>
      </c>
      <c r="H5" s="80" t="s">
        <v>316</v>
      </c>
      <c r="I5" s="80" t="s">
        <v>317</v>
      </c>
    </row>
    <row r="6" customFormat="false" ht="15" hidden="false" customHeight="false" outlineLevel="0" collapsed="false">
      <c r="A6" s="19" t="s">
        <v>216</v>
      </c>
      <c r="B6" s="13" t="n">
        <v>8208</v>
      </c>
      <c r="C6" s="13" t="n">
        <v>1300</v>
      </c>
      <c r="D6" s="13" t="n">
        <v>56170</v>
      </c>
      <c r="E6" s="13" t="n">
        <v>12875</v>
      </c>
      <c r="F6" s="13" t="n">
        <v>26434</v>
      </c>
      <c r="G6" s="13" t="n">
        <v>18482</v>
      </c>
      <c r="H6" s="13" t="n">
        <v>90812</v>
      </c>
      <c r="I6" s="13" t="n">
        <v>32657</v>
      </c>
    </row>
    <row r="7" customFormat="false" ht="15" hidden="false" customHeight="false" outlineLevel="0" collapsed="false">
      <c r="A7" s="19" t="s">
        <v>217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s">
        <v>193</v>
      </c>
      <c r="G7" s="13" t="s">
        <v>193</v>
      </c>
      <c r="H7" s="13" t="n">
        <v>206953</v>
      </c>
      <c r="I7" s="13" t="n">
        <v>41672</v>
      </c>
    </row>
    <row r="8" customFormat="false" ht="15" hidden="false" customHeight="false" outlineLevel="0" collapsed="false">
      <c r="A8" s="19" t="s">
        <v>218</v>
      </c>
      <c r="B8" s="13" t="n">
        <v>4210</v>
      </c>
      <c r="C8" s="13" t="n">
        <v>77</v>
      </c>
      <c r="D8" s="13" t="n">
        <v>39242</v>
      </c>
      <c r="E8" s="13" t="n">
        <v>801</v>
      </c>
      <c r="F8" s="13" t="n">
        <v>14398</v>
      </c>
      <c r="G8" s="13" t="n">
        <v>399</v>
      </c>
      <c r="H8" s="13" t="n">
        <v>57850</v>
      </c>
      <c r="I8" s="13" t="n">
        <v>1277</v>
      </c>
    </row>
    <row r="9" customFormat="false" ht="15" hidden="false" customHeight="false" outlineLevel="0" collapsed="false">
      <c r="A9" s="19" t="s">
        <v>219</v>
      </c>
      <c r="B9" s="13" t="n">
        <v>17492</v>
      </c>
      <c r="C9" s="13" t="n">
        <v>2257</v>
      </c>
      <c r="D9" s="13" t="n">
        <v>42451</v>
      </c>
      <c r="E9" s="13" t="n">
        <v>6832</v>
      </c>
      <c r="F9" s="13" t="n">
        <v>48701</v>
      </c>
      <c r="G9" s="13" t="n">
        <v>18714</v>
      </c>
      <c r="H9" s="13" t="n">
        <v>108644</v>
      </c>
      <c r="I9" s="13" t="n">
        <v>27803</v>
      </c>
    </row>
    <row r="10" customFormat="false" ht="15" hidden="false" customHeight="false" outlineLevel="0" collapsed="false">
      <c r="A10" s="19" t="s">
        <v>220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n">
        <v>16816</v>
      </c>
      <c r="I10" s="13" t="n">
        <v>3816</v>
      </c>
    </row>
    <row r="11" customFormat="false" ht="15" hidden="false" customHeight="false" outlineLevel="0" collapsed="false">
      <c r="A11" s="19" t="s">
        <v>221</v>
      </c>
      <c r="B11" s="13" t="n">
        <v>18408</v>
      </c>
      <c r="C11" s="13" t="n">
        <v>2359</v>
      </c>
      <c r="D11" s="13" t="n">
        <v>73076</v>
      </c>
      <c r="E11" s="13" t="n">
        <v>10223</v>
      </c>
      <c r="F11" s="13" t="n">
        <v>57997</v>
      </c>
      <c r="G11" s="13" t="n">
        <v>20875</v>
      </c>
      <c r="H11" s="13" t="n">
        <v>149481</v>
      </c>
      <c r="I11" s="13" t="n">
        <v>33457</v>
      </c>
    </row>
    <row r="12" customFormat="false" ht="15" hidden="false" customHeight="false" outlineLevel="0" collapsed="false">
      <c r="A12" s="19" t="s">
        <v>222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s">
        <v>193</v>
      </c>
      <c r="H12" s="13" t="n">
        <v>38417</v>
      </c>
      <c r="I12" s="13" t="n">
        <v>5564</v>
      </c>
    </row>
    <row r="13" customFormat="false" ht="15" hidden="false" customHeight="false" outlineLevel="0" collapsed="false">
      <c r="A13" s="19" t="s">
        <v>224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n">
        <v>79601</v>
      </c>
      <c r="I13" s="13" t="n">
        <v>21560</v>
      </c>
    </row>
    <row r="14" customFormat="false" ht="15" hidden="false" customHeight="false" outlineLevel="0" collapsed="false">
      <c r="A14" s="19" t="s">
        <v>225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s">
        <v>193</v>
      </c>
      <c r="G14" s="13" t="s">
        <v>193</v>
      </c>
      <c r="H14" s="13" t="n">
        <v>105411</v>
      </c>
      <c r="I14" s="13" t="n">
        <v>33084</v>
      </c>
    </row>
    <row r="15" customFormat="false" ht="15" hidden="false" customHeight="false" outlineLevel="0" collapsed="false">
      <c r="A15" s="19" t="s">
        <v>319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s">
        <v>193</v>
      </c>
      <c r="G15" s="13" t="s">
        <v>193</v>
      </c>
      <c r="H15" s="13" t="s">
        <v>193</v>
      </c>
      <c r="I15" s="13" t="s">
        <v>19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2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2" t="s">
        <v>188</v>
      </c>
      <c r="B5" s="75" t="n">
        <v>21932</v>
      </c>
      <c r="C5" s="75" t="n">
        <v>84843</v>
      </c>
      <c r="D5" s="75" t="n">
        <v>106776</v>
      </c>
    </row>
    <row r="6" customFormat="false" ht="15" hidden="false" customHeight="false" outlineLevel="0" collapsed="false">
      <c r="A6" s="14" t="s">
        <v>189</v>
      </c>
      <c r="B6" s="75" t="s">
        <v>193</v>
      </c>
      <c r="C6" s="75" t="s">
        <v>193</v>
      </c>
      <c r="D6" s="75" t="n">
        <v>56586</v>
      </c>
    </row>
    <row r="7" customFormat="false" ht="15" hidden="false" customHeight="false" outlineLevel="0" collapsed="false">
      <c r="A7" s="15" t="s">
        <v>190</v>
      </c>
      <c r="B7" s="75" t="n">
        <v>19849</v>
      </c>
      <c r="C7" s="75" t="n">
        <v>30339</v>
      </c>
      <c r="D7" s="75" t="n">
        <v>50189</v>
      </c>
    </row>
    <row r="8" customFormat="false" ht="15" hidden="false" customHeight="false" outlineLevel="0" collapsed="false">
      <c r="A8" s="12" t="s">
        <v>191</v>
      </c>
      <c r="B8" s="75" t="n">
        <v>198643</v>
      </c>
      <c r="C8" s="75" t="n">
        <v>139335</v>
      </c>
      <c r="D8" s="75" t="n">
        <v>337977</v>
      </c>
    </row>
    <row r="9" customFormat="false" ht="15" hidden="false" customHeight="false" outlineLevel="0" collapsed="false">
      <c r="A9" s="15" t="s">
        <v>192</v>
      </c>
      <c r="B9" s="75" t="n">
        <v>0</v>
      </c>
      <c r="C9" s="75" t="n">
        <v>9884</v>
      </c>
      <c r="D9" s="75" t="n">
        <v>9885</v>
      </c>
    </row>
    <row r="10" customFormat="false" ht="15" hidden="false" customHeight="false" outlineLevel="0" collapsed="false">
      <c r="A10" s="15" t="s">
        <v>194</v>
      </c>
      <c r="B10" s="75" t="n">
        <v>14000</v>
      </c>
      <c r="C10" s="75" t="n">
        <v>27887</v>
      </c>
      <c r="D10" s="75" t="n">
        <v>41888</v>
      </c>
    </row>
    <row r="11" customFormat="false" ht="15" hidden="false" customHeight="false" outlineLevel="0" collapsed="false">
      <c r="A11" s="15" t="s">
        <v>195</v>
      </c>
      <c r="B11" s="75" t="n">
        <v>176633</v>
      </c>
      <c r="C11" s="75" t="n">
        <v>66720</v>
      </c>
      <c r="D11" s="75" t="n">
        <v>243353</v>
      </c>
    </row>
    <row r="12" customFormat="false" ht="15" hidden="false" customHeight="false" outlineLevel="0" collapsed="false">
      <c r="A12" s="15" t="s">
        <v>196</v>
      </c>
      <c r="B12" s="75" t="n">
        <v>8010</v>
      </c>
      <c r="C12" s="75" t="n">
        <v>34845</v>
      </c>
      <c r="D12" s="75" t="n">
        <v>42852</v>
      </c>
    </row>
    <row r="13" customFormat="false" ht="15" hidden="false" customHeight="false" outlineLevel="0" collapsed="false">
      <c r="A13" s="12" t="s">
        <v>197</v>
      </c>
      <c r="B13" s="75" t="s">
        <v>193</v>
      </c>
      <c r="C13" s="75" t="s">
        <v>193</v>
      </c>
      <c r="D13" s="75" t="n">
        <v>102806</v>
      </c>
    </row>
    <row r="14" customFormat="false" ht="15" hidden="false" customHeight="false" outlineLevel="0" collapsed="false">
      <c r="A14" s="15" t="s">
        <v>198</v>
      </c>
      <c r="B14" s="75" t="n">
        <v>0</v>
      </c>
      <c r="C14" s="75" t="n">
        <v>30755</v>
      </c>
      <c r="D14" s="75" t="n">
        <v>30755</v>
      </c>
    </row>
    <row r="15" customFormat="false" ht="15" hidden="false" customHeight="false" outlineLevel="0" collapsed="false">
      <c r="A15" s="15" t="s">
        <v>199</v>
      </c>
      <c r="B15" s="75" t="s">
        <v>193</v>
      </c>
      <c r="C15" s="75" t="s">
        <v>193</v>
      </c>
      <c r="D15" s="75" t="n">
        <v>53536</v>
      </c>
    </row>
    <row r="16" customFormat="false" ht="15" hidden="false" customHeight="false" outlineLevel="0" collapsed="false">
      <c r="A16" s="15" t="s">
        <v>200</v>
      </c>
      <c r="B16" s="75" t="s">
        <v>193</v>
      </c>
      <c r="C16" s="75" t="s">
        <v>193</v>
      </c>
      <c r="D16" s="75" t="n">
        <v>18511</v>
      </c>
    </row>
    <row r="17" customFormat="false" ht="15" hidden="false" customHeight="false" outlineLevel="0" collapsed="false">
      <c r="A17" s="12" t="s">
        <v>201</v>
      </c>
      <c r="B17" s="75" t="n">
        <v>16161</v>
      </c>
      <c r="C17" s="75" t="n">
        <v>18212</v>
      </c>
      <c r="D17" s="75" t="n">
        <v>34371</v>
      </c>
    </row>
    <row r="18" customFormat="false" ht="15" hidden="false" customHeight="false" outlineLevel="0" collapsed="false">
      <c r="A18" s="15" t="s">
        <v>202</v>
      </c>
      <c r="B18" s="75" t="s">
        <v>193</v>
      </c>
      <c r="C18" s="75" t="s">
        <v>193</v>
      </c>
      <c r="D18" s="75" t="n">
        <v>19090</v>
      </c>
    </row>
    <row r="19" customFormat="false" ht="15" hidden="false" customHeight="false" outlineLevel="0" collapsed="false">
      <c r="A19" s="15" t="s">
        <v>203</v>
      </c>
      <c r="B19" s="75" t="s">
        <v>193</v>
      </c>
      <c r="C19" s="75" t="s">
        <v>193</v>
      </c>
      <c r="D19" s="75" t="n">
        <v>15283</v>
      </c>
    </row>
    <row r="20" customFormat="false" ht="15" hidden="false" customHeight="false" outlineLevel="0" collapsed="false">
      <c r="A20" s="12" t="s">
        <v>204</v>
      </c>
      <c r="B20" s="75" t="n">
        <v>74216</v>
      </c>
      <c r="C20" s="75" t="n">
        <v>171864</v>
      </c>
      <c r="D20" s="75" t="n">
        <v>246082</v>
      </c>
    </row>
    <row r="21" customFormat="false" ht="15" hidden="false" customHeight="false" outlineLevel="0" collapsed="false">
      <c r="A21" s="15" t="s">
        <v>205</v>
      </c>
      <c r="B21" s="75" t="n">
        <v>51871</v>
      </c>
      <c r="C21" s="75" t="n">
        <v>97513</v>
      </c>
      <c r="D21" s="75" t="n">
        <v>149383</v>
      </c>
    </row>
    <row r="22" customFormat="false" ht="15" hidden="false" customHeight="false" outlineLevel="0" collapsed="false">
      <c r="A22" s="15" t="s">
        <v>206</v>
      </c>
      <c r="B22" s="75" t="n">
        <v>0</v>
      </c>
      <c r="C22" s="75" t="n">
        <v>33554</v>
      </c>
      <c r="D22" s="75" t="n">
        <v>33553</v>
      </c>
    </row>
    <row r="23" customFormat="false" ht="15" hidden="false" customHeight="false" outlineLevel="0" collapsed="false">
      <c r="A23" s="15" t="s">
        <v>207</v>
      </c>
      <c r="B23" s="75" t="n">
        <v>22345</v>
      </c>
      <c r="C23" s="75" t="n">
        <v>40798</v>
      </c>
      <c r="D23" s="75" t="n">
        <v>63143</v>
      </c>
    </row>
    <row r="24" customFormat="false" ht="15" hidden="false" customHeight="false" outlineLevel="0" collapsed="false">
      <c r="A24" s="12" t="s">
        <v>208</v>
      </c>
      <c r="B24" s="75" t="n">
        <v>322048</v>
      </c>
      <c r="C24" s="75" t="n">
        <v>505963</v>
      </c>
      <c r="D24" s="75" t="n">
        <v>828010</v>
      </c>
    </row>
    <row r="25" customFormat="false" ht="15" hidden="false" customHeight="false" outlineLevel="0" collapsed="false">
      <c r="A25" s="15" t="s">
        <v>209</v>
      </c>
      <c r="B25" s="75" t="n">
        <v>65872</v>
      </c>
      <c r="C25" s="75" t="n">
        <v>166039</v>
      </c>
      <c r="D25" s="75" t="n">
        <v>231912</v>
      </c>
    </row>
    <row r="26" customFormat="false" ht="15" hidden="false" customHeight="false" outlineLevel="0" collapsed="false">
      <c r="A26" s="15" t="s">
        <v>210</v>
      </c>
      <c r="B26" s="75" t="n">
        <v>256177</v>
      </c>
      <c r="C26" s="75" t="n">
        <v>339924</v>
      </c>
      <c r="D26" s="75" t="n">
        <v>596099</v>
      </c>
    </row>
    <row r="27" customFormat="false" ht="15" hidden="false" customHeight="false" outlineLevel="0" collapsed="false">
      <c r="A27" s="15" t="s">
        <v>211</v>
      </c>
      <c r="B27" s="75" t="n">
        <v>271511</v>
      </c>
      <c r="C27" s="75" t="n">
        <v>161039</v>
      </c>
      <c r="D27" s="75" t="n">
        <v>4325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3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9" t="s">
        <v>216</v>
      </c>
      <c r="B5" s="75" t="s">
        <v>193</v>
      </c>
      <c r="C5" s="75" t="s">
        <v>193</v>
      </c>
      <c r="D5" s="75" t="n">
        <v>123469</v>
      </c>
    </row>
    <row r="6" customFormat="false" ht="15" hidden="false" customHeight="false" outlineLevel="0" collapsed="false">
      <c r="A6" s="19" t="s">
        <v>217</v>
      </c>
      <c r="B6" s="75" t="n">
        <v>178217</v>
      </c>
      <c r="C6" s="75" t="n">
        <v>70407</v>
      </c>
      <c r="D6" s="75" t="n">
        <v>248625</v>
      </c>
    </row>
    <row r="7" customFormat="false" ht="15" hidden="false" customHeight="false" outlineLevel="0" collapsed="false">
      <c r="A7" s="19" t="s">
        <v>218</v>
      </c>
      <c r="B7" s="75" t="s">
        <v>193</v>
      </c>
      <c r="C7" s="75" t="s">
        <v>193</v>
      </c>
      <c r="D7" s="75" t="n">
        <v>59127</v>
      </c>
    </row>
    <row r="8" customFormat="false" ht="15" hidden="false" customHeight="false" outlineLevel="0" collapsed="false">
      <c r="A8" s="19" t="s">
        <v>219</v>
      </c>
      <c r="B8" s="75" t="n">
        <v>50064</v>
      </c>
      <c r="C8" s="75" t="n">
        <v>86383</v>
      </c>
      <c r="D8" s="75" t="n">
        <v>136447</v>
      </c>
    </row>
    <row r="9" customFormat="false" ht="15" hidden="false" customHeight="false" outlineLevel="0" collapsed="false">
      <c r="A9" s="19" t="s">
        <v>220</v>
      </c>
      <c r="B9" s="75" t="n">
        <v>0</v>
      </c>
      <c r="C9" s="75" t="n">
        <v>20631</v>
      </c>
      <c r="D9" s="75" t="n">
        <v>20632</v>
      </c>
    </row>
    <row r="10" customFormat="false" ht="15" hidden="false" customHeight="false" outlineLevel="0" collapsed="false">
      <c r="A10" s="19" t="s">
        <v>221</v>
      </c>
      <c r="B10" s="75" t="n">
        <v>51871</v>
      </c>
      <c r="C10" s="75" t="n">
        <v>131067</v>
      </c>
      <c r="D10" s="75" t="n">
        <v>182938</v>
      </c>
    </row>
    <row r="11" customFormat="false" ht="15" hidden="false" customHeight="false" outlineLevel="0" collapsed="false">
      <c r="A11" s="19" t="s">
        <v>222</v>
      </c>
      <c r="B11" s="75" t="n">
        <v>21723</v>
      </c>
      <c r="C11" s="75" t="n">
        <v>22256</v>
      </c>
      <c r="D11" s="75" t="n">
        <v>43981</v>
      </c>
    </row>
    <row r="12" customFormat="false" ht="15" hidden="false" customHeight="false" outlineLevel="0" collapsed="false">
      <c r="A12" s="19" t="s">
        <v>224</v>
      </c>
      <c r="B12" s="75" t="n">
        <v>44653</v>
      </c>
      <c r="C12" s="75" t="n">
        <v>56509</v>
      </c>
      <c r="D12" s="75" t="n">
        <v>101161</v>
      </c>
    </row>
    <row r="13" customFormat="false" ht="15" hidden="false" customHeight="false" outlineLevel="0" collapsed="false">
      <c r="A13" s="19" t="s">
        <v>225</v>
      </c>
      <c r="B13" s="75" t="n">
        <v>96710</v>
      </c>
      <c r="C13" s="75" t="n">
        <v>41783</v>
      </c>
      <c r="D13" s="75" t="n">
        <v>138495</v>
      </c>
    </row>
    <row r="14" customFormat="false" ht="15" hidden="false" customHeight="false" outlineLevel="0" collapsed="false">
      <c r="A14" s="19" t="s">
        <v>319</v>
      </c>
      <c r="B14" s="75" t="s">
        <v>193</v>
      </c>
      <c r="C14" s="75" t="s">
        <v>193</v>
      </c>
      <c r="D14" s="75" t="s">
        <v>19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4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5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29</v>
      </c>
      <c r="C4" s="10"/>
      <c r="D4" s="10" t="s">
        <v>230</v>
      </c>
      <c r="E4" s="10"/>
      <c r="F4" s="80" t="s">
        <v>185</v>
      </c>
      <c r="G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80" t="s">
        <v>316</v>
      </c>
      <c r="G5" s="80" t="s">
        <v>317</v>
      </c>
    </row>
    <row r="6" customFormat="false" ht="15" hidden="false" customHeight="false" outlineLevel="0" collapsed="false">
      <c r="A6" s="12" t="s">
        <v>188</v>
      </c>
      <c r="B6" s="13" t="s">
        <v>193</v>
      </c>
      <c r="C6" s="13" t="s">
        <v>193</v>
      </c>
      <c r="D6" s="13" t="s">
        <v>193</v>
      </c>
      <c r="E6" s="13" t="s">
        <v>193</v>
      </c>
      <c r="F6" s="13" t="n">
        <v>72626</v>
      </c>
      <c r="G6" s="13" t="n">
        <v>34150</v>
      </c>
    </row>
    <row r="7" customFormat="false" ht="15" hidden="false" customHeight="false" outlineLevel="0" collapsed="false">
      <c r="A7" s="14" t="s">
        <v>189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n">
        <v>34455</v>
      </c>
      <c r="G7" s="13" t="n">
        <v>22131</v>
      </c>
    </row>
    <row r="8" customFormat="false" ht="15" hidden="false" customHeight="false" outlineLevel="0" collapsed="false">
      <c r="A8" s="15" t="s">
        <v>190</v>
      </c>
      <c r="B8" s="13" t="n">
        <v>16647</v>
      </c>
      <c r="C8" s="13" t="n">
        <v>3202</v>
      </c>
      <c r="D8" s="13" t="n">
        <v>21522</v>
      </c>
      <c r="E8" s="13" t="n">
        <v>8816</v>
      </c>
      <c r="F8" s="13" t="n">
        <v>38170</v>
      </c>
      <c r="G8" s="13" t="n">
        <v>12019</v>
      </c>
    </row>
    <row r="9" customFormat="false" ht="15" hidden="false" customHeight="false" outlineLevel="0" collapsed="false">
      <c r="A9" s="12" t="s">
        <v>191</v>
      </c>
      <c r="B9" s="13" t="n">
        <v>167827</v>
      </c>
      <c r="C9" s="13" t="n">
        <v>30816</v>
      </c>
      <c r="D9" s="13" t="n">
        <v>113409</v>
      </c>
      <c r="E9" s="13" t="n">
        <v>25926</v>
      </c>
      <c r="F9" s="13" t="n">
        <v>281236</v>
      </c>
      <c r="G9" s="13" t="n">
        <v>56741</v>
      </c>
    </row>
    <row r="10" customFormat="false" ht="15" hidden="false" customHeight="false" outlineLevel="0" collapsed="false">
      <c r="A10" s="15" t="s">
        <v>192</v>
      </c>
      <c r="B10" s="13" t="n">
        <v>0</v>
      </c>
      <c r="C10" s="13" t="n">
        <v>0</v>
      </c>
      <c r="D10" s="13" t="n">
        <v>7444</v>
      </c>
      <c r="E10" s="13" t="n">
        <v>2440</v>
      </c>
      <c r="F10" s="13" t="n">
        <v>7444</v>
      </c>
      <c r="G10" s="13" t="n">
        <v>2441</v>
      </c>
    </row>
    <row r="11" customFormat="false" ht="15" hidden="false" customHeight="false" outlineLevel="0" collapsed="false">
      <c r="A11" s="15" t="s">
        <v>194</v>
      </c>
      <c r="B11" s="13" t="n">
        <v>12418</v>
      </c>
      <c r="C11" s="13" t="n">
        <v>1582</v>
      </c>
      <c r="D11" s="13" t="n">
        <v>24141</v>
      </c>
      <c r="E11" s="13" t="n">
        <v>3746</v>
      </c>
      <c r="F11" s="13" t="n">
        <v>36559</v>
      </c>
      <c r="G11" s="13" t="n">
        <v>5329</v>
      </c>
    </row>
    <row r="12" customFormat="false" ht="15" hidden="false" customHeight="false" outlineLevel="0" collapsed="false">
      <c r="A12" s="15" t="s">
        <v>195</v>
      </c>
      <c r="B12" s="13" t="n">
        <v>147843</v>
      </c>
      <c r="C12" s="13" t="n">
        <v>28789</v>
      </c>
      <c r="D12" s="13" t="n">
        <v>54431</v>
      </c>
      <c r="E12" s="13" t="n">
        <v>12289</v>
      </c>
      <c r="F12" s="13" t="n">
        <v>202274</v>
      </c>
      <c r="G12" s="13" t="n">
        <v>41079</v>
      </c>
    </row>
    <row r="13" customFormat="false" ht="15" hidden="false" customHeight="false" outlineLevel="0" collapsed="false">
      <c r="A13" s="15" t="s">
        <v>196</v>
      </c>
      <c r="B13" s="13" t="n">
        <v>7565</v>
      </c>
      <c r="C13" s="13" t="n">
        <v>445</v>
      </c>
      <c r="D13" s="13" t="n">
        <v>27394</v>
      </c>
      <c r="E13" s="13" t="n">
        <v>7451</v>
      </c>
      <c r="F13" s="13" t="n">
        <v>34958</v>
      </c>
      <c r="G13" s="13" t="n">
        <v>7894</v>
      </c>
    </row>
    <row r="14" customFormat="false" ht="15" hidden="false" customHeight="false" outlineLevel="0" collapsed="false">
      <c r="A14" s="12" t="s">
        <v>197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n">
        <v>92970</v>
      </c>
      <c r="G14" s="13" t="n">
        <v>9836</v>
      </c>
    </row>
    <row r="15" customFormat="false" ht="15" hidden="false" customHeight="false" outlineLevel="0" collapsed="false">
      <c r="A15" s="15" t="s">
        <v>198</v>
      </c>
      <c r="B15" s="13" t="n">
        <v>0</v>
      </c>
      <c r="C15" s="13" t="n">
        <v>0</v>
      </c>
      <c r="D15" s="13" t="n">
        <v>24970</v>
      </c>
      <c r="E15" s="13" t="n">
        <v>5785</v>
      </c>
      <c r="F15" s="13" t="n">
        <v>24970</v>
      </c>
      <c r="G15" s="13" t="n">
        <v>5785</v>
      </c>
    </row>
    <row r="16" customFormat="false" ht="15" hidden="false" customHeight="false" outlineLevel="0" collapsed="false">
      <c r="A16" s="15" t="s">
        <v>199</v>
      </c>
      <c r="B16" s="13" t="s">
        <v>193</v>
      </c>
      <c r="C16" s="13" t="s">
        <v>193</v>
      </c>
      <c r="D16" s="13" t="s">
        <v>193</v>
      </c>
      <c r="E16" s="13" t="s">
        <v>193</v>
      </c>
      <c r="F16" s="13" t="n">
        <v>52768</v>
      </c>
      <c r="G16" s="13" t="n">
        <v>768</v>
      </c>
    </row>
    <row r="17" customFormat="false" ht="15" hidden="false" customHeight="false" outlineLevel="0" collapsed="false">
      <c r="A17" s="15" t="s">
        <v>200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n">
        <v>15230</v>
      </c>
      <c r="G17" s="13" t="n">
        <v>3281</v>
      </c>
    </row>
    <row r="18" customFormat="false" ht="15" hidden="false" customHeight="false" outlineLevel="0" collapsed="false">
      <c r="A18" s="12" t="s">
        <v>201</v>
      </c>
      <c r="B18" s="13" t="n">
        <v>14430</v>
      </c>
      <c r="C18" s="13" t="n">
        <v>1731</v>
      </c>
      <c r="D18" s="13" t="n">
        <v>16054</v>
      </c>
      <c r="E18" s="13" t="n">
        <v>2158</v>
      </c>
      <c r="F18" s="13" t="n">
        <v>30484</v>
      </c>
      <c r="G18" s="13" t="n">
        <v>3887</v>
      </c>
    </row>
    <row r="19" customFormat="false" ht="15" hidden="false" customHeight="false" outlineLevel="0" collapsed="false">
      <c r="A19" s="15" t="s">
        <v>202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n">
        <v>17087</v>
      </c>
      <c r="G19" s="13" t="n">
        <v>2003</v>
      </c>
    </row>
    <row r="20" customFormat="false" ht="15" hidden="false" customHeight="false" outlineLevel="0" collapsed="false">
      <c r="A20" s="15" t="s">
        <v>203</v>
      </c>
      <c r="B20" s="13" t="s">
        <v>193</v>
      </c>
      <c r="C20" s="13" t="s">
        <v>193</v>
      </c>
      <c r="D20" s="13" t="s">
        <v>193</v>
      </c>
      <c r="E20" s="13" t="s">
        <v>193</v>
      </c>
      <c r="F20" s="13" t="n">
        <v>13397</v>
      </c>
      <c r="G20" s="13" t="n">
        <v>1886</v>
      </c>
    </row>
    <row r="21" customFormat="false" ht="15" hidden="false" customHeight="false" outlineLevel="0" collapsed="false">
      <c r="A21" s="12" t="s">
        <v>204</v>
      </c>
      <c r="B21" s="13" t="n">
        <v>61903</v>
      </c>
      <c r="C21" s="13" t="n">
        <v>12313</v>
      </c>
      <c r="D21" s="13" t="n">
        <v>142184</v>
      </c>
      <c r="E21" s="13" t="n">
        <v>29680</v>
      </c>
      <c r="F21" s="13" t="n">
        <v>204087</v>
      </c>
      <c r="G21" s="13" t="n">
        <v>41995</v>
      </c>
    </row>
    <row r="22" customFormat="false" ht="15" hidden="false" customHeight="false" outlineLevel="0" collapsed="false">
      <c r="A22" s="15" t="s">
        <v>205</v>
      </c>
      <c r="B22" s="13" t="n">
        <v>41897</v>
      </c>
      <c r="C22" s="13" t="n">
        <v>9975</v>
      </c>
      <c r="D22" s="13" t="n">
        <v>78379</v>
      </c>
      <c r="E22" s="13" t="n">
        <v>19133</v>
      </c>
      <c r="F22" s="13" t="n">
        <v>120276</v>
      </c>
      <c r="G22" s="13" t="n">
        <v>29107</v>
      </c>
    </row>
    <row r="23" customFormat="false" ht="15" hidden="false" customHeight="false" outlineLevel="0" collapsed="false">
      <c r="A23" s="15" t="s">
        <v>206</v>
      </c>
      <c r="B23" s="13" t="n">
        <v>0</v>
      </c>
      <c r="C23" s="13" t="n">
        <v>0</v>
      </c>
      <c r="D23" s="13" t="n">
        <v>29205</v>
      </c>
      <c r="E23" s="13" t="n">
        <v>4348</v>
      </c>
      <c r="F23" s="13" t="n">
        <v>29205</v>
      </c>
      <c r="G23" s="13" t="n">
        <v>4348</v>
      </c>
    </row>
    <row r="24" customFormat="false" ht="15" hidden="false" customHeight="false" outlineLevel="0" collapsed="false">
      <c r="A24" s="15" t="s">
        <v>207</v>
      </c>
      <c r="B24" s="13" t="n">
        <v>20006</v>
      </c>
      <c r="C24" s="13" t="n">
        <v>2339</v>
      </c>
      <c r="D24" s="13" t="n">
        <v>34600</v>
      </c>
      <c r="E24" s="13" t="n">
        <v>6198</v>
      </c>
      <c r="F24" s="13" t="n">
        <v>54606</v>
      </c>
      <c r="G24" s="13" t="n">
        <v>8537</v>
      </c>
    </row>
    <row r="25" customFormat="false" ht="15" hidden="false" customHeight="false" outlineLevel="0" collapsed="false">
      <c r="A25" s="12" t="s">
        <v>208</v>
      </c>
      <c r="B25" s="13" t="n">
        <v>273023</v>
      </c>
      <c r="C25" s="13" t="n">
        <v>49025</v>
      </c>
      <c r="D25" s="13" t="n">
        <v>408378</v>
      </c>
      <c r="E25" s="13" t="n">
        <v>97585</v>
      </c>
      <c r="F25" s="13" t="n">
        <v>681401</v>
      </c>
      <c r="G25" s="13" t="n">
        <v>146609</v>
      </c>
    </row>
    <row r="26" customFormat="false" ht="15" hidden="false" customHeight="false" outlineLevel="0" collapsed="false">
      <c r="A26" s="15" t="s">
        <v>209</v>
      </c>
      <c r="B26" s="13" t="n">
        <v>54315</v>
      </c>
      <c r="C26" s="13" t="n">
        <v>11557</v>
      </c>
      <c r="D26" s="13" t="n">
        <v>134934</v>
      </c>
      <c r="E26" s="13" t="n">
        <v>31105</v>
      </c>
      <c r="F26" s="13" t="n">
        <v>189249</v>
      </c>
      <c r="G26" s="13" t="n">
        <v>42663</v>
      </c>
    </row>
    <row r="27" customFormat="false" ht="15" hidden="false" customHeight="false" outlineLevel="0" collapsed="false">
      <c r="A27" s="15" t="s">
        <v>210</v>
      </c>
      <c r="B27" s="13" t="n">
        <v>218709</v>
      </c>
      <c r="C27" s="13" t="n">
        <v>37468</v>
      </c>
      <c r="D27" s="13" t="n">
        <v>273444</v>
      </c>
      <c r="E27" s="13" t="n">
        <v>66481</v>
      </c>
      <c r="F27" s="13" t="n">
        <v>492152</v>
      </c>
      <c r="G27" s="13" t="n">
        <v>103947</v>
      </c>
    </row>
    <row r="28" customFormat="false" ht="15" hidden="false" customHeight="false" outlineLevel="0" collapsed="false">
      <c r="A28" s="15" t="s">
        <v>211</v>
      </c>
      <c r="B28" s="13" t="n">
        <v>227569</v>
      </c>
      <c r="C28" s="13" t="n">
        <v>43942</v>
      </c>
      <c r="D28" s="13" t="n">
        <v>131517</v>
      </c>
      <c r="E28" s="13" t="n">
        <v>29522</v>
      </c>
      <c r="F28" s="13" t="n">
        <v>359086</v>
      </c>
      <c r="G28" s="13" t="n">
        <v>7346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5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29</v>
      </c>
      <c r="C4" s="10"/>
      <c r="D4" s="10" t="s">
        <v>230</v>
      </c>
      <c r="E4" s="10"/>
      <c r="F4" s="80" t="s">
        <v>185</v>
      </c>
      <c r="G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80" t="s">
        <v>316</v>
      </c>
      <c r="G5" s="80" t="s">
        <v>317</v>
      </c>
    </row>
    <row r="6" customFormat="false" ht="15" hidden="false" customHeight="false" outlineLevel="0" collapsed="false">
      <c r="A6" s="19" t="s">
        <v>216</v>
      </c>
      <c r="B6" s="13" t="s">
        <v>193</v>
      </c>
      <c r="C6" s="13" t="s">
        <v>193</v>
      </c>
      <c r="D6" s="13" t="s">
        <v>193</v>
      </c>
      <c r="E6" s="13" t="s">
        <v>193</v>
      </c>
      <c r="F6" s="13" t="n">
        <v>90812</v>
      </c>
      <c r="G6" s="13" t="n">
        <v>32657</v>
      </c>
    </row>
    <row r="7" customFormat="false" ht="15" hidden="false" customHeight="false" outlineLevel="0" collapsed="false">
      <c r="A7" s="19" t="s">
        <v>217</v>
      </c>
      <c r="B7" s="13" t="n">
        <v>149266</v>
      </c>
      <c r="C7" s="13" t="n">
        <v>28951</v>
      </c>
      <c r="D7" s="13" t="n">
        <v>57687</v>
      </c>
      <c r="E7" s="13" t="n">
        <v>12720</v>
      </c>
      <c r="F7" s="13" t="n">
        <v>206953</v>
      </c>
      <c r="G7" s="13" t="n">
        <v>41672</v>
      </c>
    </row>
    <row r="8" customFormat="false" ht="15" hidden="false" customHeight="false" outlineLevel="0" collapsed="false">
      <c r="A8" s="19" t="s">
        <v>218</v>
      </c>
      <c r="B8" s="13" t="s">
        <v>193</v>
      </c>
      <c r="C8" s="13" t="s">
        <v>193</v>
      </c>
      <c r="D8" s="13" t="s">
        <v>193</v>
      </c>
      <c r="E8" s="13" t="s">
        <v>193</v>
      </c>
      <c r="F8" s="13" t="n">
        <v>57850</v>
      </c>
      <c r="G8" s="13" t="n">
        <v>1277</v>
      </c>
    </row>
    <row r="9" customFormat="false" ht="15" hidden="false" customHeight="false" outlineLevel="0" collapsed="false">
      <c r="A9" s="19" t="s">
        <v>219</v>
      </c>
      <c r="B9" s="13" t="n">
        <v>40328</v>
      </c>
      <c r="C9" s="13" t="n">
        <v>9737</v>
      </c>
      <c r="D9" s="13" t="n">
        <v>68316</v>
      </c>
      <c r="E9" s="13" t="n">
        <v>18067</v>
      </c>
      <c r="F9" s="13" t="n">
        <v>108644</v>
      </c>
      <c r="G9" s="13" t="n">
        <v>27803</v>
      </c>
    </row>
    <row r="10" customFormat="false" ht="15" hidden="false" customHeight="false" outlineLevel="0" collapsed="false">
      <c r="A10" s="19" t="s">
        <v>220</v>
      </c>
      <c r="B10" s="13" t="n">
        <v>0</v>
      </c>
      <c r="C10" s="13" t="n">
        <v>0</v>
      </c>
      <c r="D10" s="13" t="n">
        <v>16816</v>
      </c>
      <c r="E10" s="13" t="n">
        <v>3815</v>
      </c>
      <c r="F10" s="13" t="n">
        <v>16816</v>
      </c>
      <c r="G10" s="13" t="n">
        <v>3816</v>
      </c>
    </row>
    <row r="11" customFormat="false" ht="15" hidden="false" customHeight="false" outlineLevel="0" collapsed="false">
      <c r="A11" s="19" t="s">
        <v>221</v>
      </c>
      <c r="B11" s="13" t="n">
        <v>41897</v>
      </c>
      <c r="C11" s="13" t="n">
        <v>9975</v>
      </c>
      <c r="D11" s="13" t="n">
        <v>107585</v>
      </c>
      <c r="E11" s="13" t="n">
        <v>23482</v>
      </c>
      <c r="F11" s="13" t="n">
        <v>149481</v>
      </c>
      <c r="G11" s="13" t="n">
        <v>33457</v>
      </c>
    </row>
    <row r="12" customFormat="false" ht="15" hidden="false" customHeight="false" outlineLevel="0" collapsed="false">
      <c r="A12" s="19" t="s">
        <v>222</v>
      </c>
      <c r="B12" s="13" t="n">
        <v>19433</v>
      </c>
      <c r="C12" s="13" t="n">
        <v>2290</v>
      </c>
      <c r="D12" s="13" t="n">
        <v>18983</v>
      </c>
      <c r="E12" s="13" t="n">
        <v>3273</v>
      </c>
      <c r="F12" s="13" t="n">
        <v>38417</v>
      </c>
      <c r="G12" s="13" t="n">
        <v>5564</v>
      </c>
    </row>
    <row r="13" customFormat="false" ht="15" hidden="false" customHeight="false" outlineLevel="0" collapsed="false">
      <c r="A13" s="19" t="s">
        <v>224</v>
      </c>
      <c r="B13" s="13" t="n">
        <v>35497</v>
      </c>
      <c r="C13" s="13" t="n">
        <v>9157</v>
      </c>
      <c r="D13" s="13" t="n">
        <v>44104</v>
      </c>
      <c r="E13" s="13" t="n">
        <v>12405</v>
      </c>
      <c r="F13" s="13" t="n">
        <v>79601</v>
      </c>
      <c r="G13" s="13" t="n">
        <v>21560</v>
      </c>
    </row>
    <row r="14" customFormat="false" ht="15" hidden="false" customHeight="false" outlineLevel="0" collapsed="false">
      <c r="A14" s="19" t="s">
        <v>225</v>
      </c>
      <c r="B14" s="13" t="n">
        <v>74370</v>
      </c>
      <c r="C14" s="13" t="n">
        <v>22340</v>
      </c>
      <c r="D14" s="13" t="n">
        <v>31040</v>
      </c>
      <c r="E14" s="13" t="n">
        <v>10743</v>
      </c>
      <c r="F14" s="13" t="n">
        <v>105411</v>
      </c>
      <c r="G14" s="13" t="n">
        <v>33084</v>
      </c>
    </row>
    <row r="15" customFormat="false" ht="15" hidden="false" customHeight="false" outlineLevel="0" collapsed="false">
      <c r="A15" s="19" t="s">
        <v>226</v>
      </c>
      <c r="B15" s="13" t="n">
        <v>73473</v>
      </c>
      <c r="C15" s="13" t="n">
        <v>6449</v>
      </c>
      <c r="D15" s="13" t="n">
        <v>23391</v>
      </c>
      <c r="E15" s="13" t="n">
        <v>1546</v>
      </c>
      <c r="F15" s="13" t="n">
        <v>96864</v>
      </c>
      <c r="G15" s="13" t="n">
        <v>799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8 Evol N-1 N-0 - Pay'!A1" display="88 - Evolution des nuitées par pays Stations thermales de l'Aquitaine"/>
    <hyperlink ref="A33" location="'89 Evol N-1 N-0 - Pay'!A1" display="89 - Evolution des nuitées par pays Unité urbaine de Bayonne"/>
    <hyperlink ref="A34" location="'90 Evol N-1 N-0 - Pay'!A1" display="90 - Evolution des nuitées par pays Zone de montagne"/>
    <hyperlink ref="A35" location="'91 Evol N-1 N-0 - Pay'!A1" display="91 - Evolution des nuitées par pays Ensemble Pays Basque"/>
    <hyperlink ref="A36" location="'92 Evol N-1 N-0 - Pay'!A1" display="92 - Evolution des nuitées par pays Unité urbaine de Pau"/>
    <hyperlink ref="A37" location="'93 Evol N-1 N-0 - Pay'!A1" display="93 - Evolution des nuitées par pays Bayonne, Anglet, Biarritz"/>
    <hyperlink ref="A38" location="'94 Evol N-1 N-0 - Pay'!A1" display="94 - Evolution des nuitées par pays Bordeaux"/>
    <hyperlink ref="A39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28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29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0</v>
      </c>
      <c r="C4" s="88" t="s">
        <v>181</v>
      </c>
      <c r="D4" s="88" t="s">
        <v>182</v>
      </c>
      <c r="E4" s="88" t="s">
        <v>183</v>
      </c>
      <c r="F4" s="88" t="s">
        <v>184</v>
      </c>
      <c r="G4" s="88" t="s">
        <v>185</v>
      </c>
      <c r="H4" s="89"/>
      <c r="I4" s="90"/>
    </row>
    <row r="5" s="96" customFormat="true" ht="19.5" hidden="false" customHeight="false" outlineLevel="0" collapsed="false">
      <c r="A5" s="92" t="s">
        <v>185</v>
      </c>
      <c r="B5" s="93" t="n">
        <v>95994</v>
      </c>
      <c r="C5" s="93" t="n">
        <v>43148</v>
      </c>
      <c r="D5" s="93" t="n">
        <v>385095</v>
      </c>
      <c r="E5" s="93" t="n">
        <v>234424</v>
      </c>
      <c r="F5" s="93" t="n">
        <v>69350</v>
      </c>
      <c r="G5" s="93" t="n">
        <v>828010</v>
      </c>
      <c r="H5" s="94"/>
      <c r="I5" s="95"/>
    </row>
    <row r="6" s="96" customFormat="true" ht="17.25" hidden="false" customHeight="false" outlineLevel="0" collapsed="false">
      <c r="A6" s="97" t="s">
        <v>330</v>
      </c>
      <c r="B6" s="93" t="n">
        <v>88275</v>
      </c>
      <c r="C6" s="93" t="n">
        <v>39327</v>
      </c>
      <c r="D6" s="93" t="n">
        <v>336312</v>
      </c>
      <c r="E6" s="93" t="n">
        <v>173269</v>
      </c>
      <c r="F6" s="93" t="n">
        <v>44218</v>
      </c>
      <c r="G6" s="93" t="n">
        <v>681401</v>
      </c>
      <c r="H6" s="94"/>
      <c r="I6" s="95"/>
    </row>
    <row r="7" s="96" customFormat="true" ht="17.25" hidden="false" customHeight="false" outlineLevel="0" collapsed="false">
      <c r="A7" s="98" t="s">
        <v>331</v>
      </c>
      <c r="B7" s="93" t="n">
        <v>7719</v>
      </c>
      <c r="C7" s="93" t="n">
        <v>3821</v>
      </c>
      <c r="D7" s="93" t="n">
        <v>48783</v>
      </c>
      <c r="E7" s="93" t="n">
        <v>61155</v>
      </c>
      <c r="F7" s="93" t="n">
        <v>25132</v>
      </c>
      <c r="G7" s="93" t="n">
        <v>146609</v>
      </c>
      <c r="H7" s="94"/>
      <c r="I7" s="95"/>
    </row>
    <row r="8" s="96" customFormat="true" ht="15" hidden="false" customHeight="false" outlineLevel="0" collapsed="false">
      <c r="A8" s="99" t="s">
        <v>332</v>
      </c>
      <c r="B8" s="93" t="s">
        <v>193</v>
      </c>
      <c r="C8" s="93" t="s">
        <v>193</v>
      </c>
      <c r="D8" s="93" t="n">
        <v>41172</v>
      </c>
      <c r="E8" s="93" t="s">
        <v>193</v>
      </c>
      <c r="F8" s="93" t="s">
        <v>193</v>
      </c>
      <c r="G8" s="93" t="n">
        <v>116692</v>
      </c>
      <c r="H8" s="94"/>
      <c r="I8" s="95"/>
    </row>
    <row r="9" s="96" customFormat="true" ht="15" hidden="false" customHeight="false" outlineLevel="0" collapsed="false">
      <c r="A9" s="100" t="s">
        <v>333</v>
      </c>
      <c r="B9" s="93" t="s">
        <v>193</v>
      </c>
      <c r="C9" s="93" t="s">
        <v>193</v>
      </c>
      <c r="D9" s="93" t="n">
        <v>5110</v>
      </c>
      <c r="E9" s="93" t="s">
        <v>193</v>
      </c>
      <c r="F9" s="93" t="s">
        <v>193</v>
      </c>
      <c r="G9" s="93" t="n">
        <v>12880</v>
      </c>
      <c r="H9" s="94"/>
      <c r="I9" s="95"/>
    </row>
    <row r="10" s="96" customFormat="true" ht="15" hidden="false" customHeight="false" outlineLevel="0" collapsed="false">
      <c r="A10" s="100" t="s">
        <v>334</v>
      </c>
      <c r="B10" s="93" t="s">
        <v>193</v>
      </c>
      <c r="C10" s="93" t="s">
        <v>193</v>
      </c>
      <c r="D10" s="93" t="n">
        <v>6656</v>
      </c>
      <c r="E10" s="93" t="s">
        <v>193</v>
      </c>
      <c r="F10" s="93" t="s">
        <v>193</v>
      </c>
      <c r="G10" s="93" t="n">
        <v>14852</v>
      </c>
      <c r="H10" s="94"/>
      <c r="I10" s="95"/>
    </row>
    <row r="11" s="96" customFormat="true" ht="15" hidden="false" customHeight="false" outlineLevel="0" collapsed="false">
      <c r="A11" s="100" t="s">
        <v>335</v>
      </c>
      <c r="B11" s="93" t="s">
        <v>193</v>
      </c>
      <c r="C11" s="93" t="s">
        <v>193</v>
      </c>
      <c r="D11" s="93" t="n">
        <v>5547</v>
      </c>
      <c r="E11" s="93" t="s">
        <v>193</v>
      </c>
      <c r="F11" s="93" t="s">
        <v>193</v>
      </c>
      <c r="G11" s="93" t="n">
        <v>18430</v>
      </c>
      <c r="H11" s="94"/>
      <c r="I11" s="95"/>
    </row>
    <row r="12" s="96" customFormat="true" ht="15" hidden="false" customHeight="false" outlineLevel="0" collapsed="false">
      <c r="A12" s="100" t="s">
        <v>336</v>
      </c>
      <c r="B12" s="93" t="s">
        <v>193</v>
      </c>
      <c r="C12" s="93" t="s">
        <v>193</v>
      </c>
      <c r="D12" s="93" t="n">
        <v>1780</v>
      </c>
      <c r="E12" s="93" t="s">
        <v>193</v>
      </c>
      <c r="F12" s="93" t="s">
        <v>193</v>
      </c>
      <c r="G12" s="93" t="n">
        <v>5311</v>
      </c>
      <c r="H12" s="94"/>
      <c r="I12" s="95"/>
    </row>
    <row r="13" s="96" customFormat="true" ht="15" hidden="false" customHeight="false" outlineLevel="0" collapsed="false">
      <c r="A13" s="100" t="s">
        <v>337</v>
      </c>
      <c r="B13" s="93" t="s">
        <v>193</v>
      </c>
      <c r="C13" s="93" t="s">
        <v>193</v>
      </c>
      <c r="D13" s="93" t="n">
        <v>2358</v>
      </c>
      <c r="E13" s="93" t="s">
        <v>193</v>
      </c>
      <c r="F13" s="93" t="s">
        <v>193</v>
      </c>
      <c r="G13" s="93" t="n">
        <v>6168</v>
      </c>
      <c r="H13" s="94"/>
      <c r="I13" s="95"/>
    </row>
    <row r="14" s="96" customFormat="true" ht="15" hidden="false" customHeight="false" outlineLevel="0" collapsed="false">
      <c r="A14" s="100" t="s">
        <v>338</v>
      </c>
      <c r="B14" s="93" t="s">
        <v>193</v>
      </c>
      <c r="C14" s="93" t="s">
        <v>193</v>
      </c>
      <c r="D14" s="93" t="n">
        <v>12420</v>
      </c>
      <c r="E14" s="93" t="s">
        <v>193</v>
      </c>
      <c r="F14" s="93" t="s">
        <v>193</v>
      </c>
      <c r="G14" s="93" t="n">
        <v>37904</v>
      </c>
      <c r="H14" s="94"/>
      <c r="I14" s="95"/>
    </row>
    <row r="15" s="96" customFormat="true" ht="15" hidden="false" customHeight="false" outlineLevel="0" collapsed="false">
      <c r="A15" s="100" t="s">
        <v>339</v>
      </c>
      <c r="B15" s="93" t="s">
        <v>193</v>
      </c>
      <c r="C15" s="93" t="s">
        <v>193</v>
      </c>
      <c r="D15" s="93" t="n">
        <v>2145</v>
      </c>
      <c r="E15" s="93" t="s">
        <v>193</v>
      </c>
      <c r="F15" s="93" t="s">
        <v>193</v>
      </c>
      <c r="G15" s="93" t="n">
        <v>7031</v>
      </c>
      <c r="H15" s="94"/>
      <c r="I15" s="95"/>
    </row>
    <row r="16" s="96" customFormat="true" ht="15" hidden="false" customHeight="false" outlineLevel="0" collapsed="false">
      <c r="A16" s="99" t="s">
        <v>340</v>
      </c>
      <c r="B16" s="93" t="s">
        <v>193</v>
      </c>
      <c r="C16" s="93" t="s">
        <v>193</v>
      </c>
      <c r="D16" s="93" t="n">
        <v>4911</v>
      </c>
      <c r="E16" s="93" t="s">
        <v>193</v>
      </c>
      <c r="F16" s="93" t="s">
        <v>193</v>
      </c>
      <c r="G16" s="93" t="n">
        <v>19984</v>
      </c>
      <c r="H16" s="94"/>
      <c r="I16" s="95"/>
    </row>
    <row r="17" s="96" customFormat="true" ht="15" hidden="false" customHeight="false" outlineLevel="0" collapsed="false">
      <c r="A17" s="100" t="s">
        <v>341</v>
      </c>
      <c r="B17" s="93" t="s">
        <v>193</v>
      </c>
      <c r="C17" s="93" t="s">
        <v>193</v>
      </c>
      <c r="D17" s="93" t="n">
        <v>3166</v>
      </c>
      <c r="E17" s="93" t="s">
        <v>193</v>
      </c>
      <c r="F17" s="93" t="s">
        <v>193</v>
      </c>
      <c r="G17" s="93" t="n">
        <v>14538</v>
      </c>
      <c r="H17" s="94"/>
      <c r="I17" s="95"/>
    </row>
    <row r="18" s="96" customFormat="true" ht="15" hidden="false" customHeight="false" outlineLevel="0" collapsed="false">
      <c r="A18" s="101" t="s">
        <v>342</v>
      </c>
      <c r="B18" s="93" t="s">
        <v>193</v>
      </c>
      <c r="C18" s="93" t="s">
        <v>193</v>
      </c>
      <c r="D18" s="93" t="n">
        <v>2282</v>
      </c>
      <c r="E18" s="93" t="s">
        <v>193</v>
      </c>
      <c r="F18" s="93" t="s">
        <v>193</v>
      </c>
      <c r="G18" s="93" t="n">
        <v>8776</v>
      </c>
      <c r="H18" s="94"/>
      <c r="I18" s="95"/>
    </row>
    <row r="19" s="96" customFormat="true" ht="15" hidden="false" customHeight="false" outlineLevel="0" collapsed="false">
      <c r="A19" s="100" t="s">
        <v>343</v>
      </c>
      <c r="B19" s="93" t="s">
        <v>193</v>
      </c>
      <c r="C19" s="93" t="s">
        <v>193</v>
      </c>
      <c r="D19" s="93" t="n">
        <v>291</v>
      </c>
      <c r="E19" s="93" t="s">
        <v>193</v>
      </c>
      <c r="F19" s="93" t="s">
        <v>193</v>
      </c>
      <c r="G19" s="93" t="n">
        <v>2098</v>
      </c>
      <c r="H19" s="94"/>
      <c r="I19" s="95"/>
    </row>
    <row r="20" s="96" customFormat="true" ht="15" hidden="false" customHeight="false" outlineLevel="0" collapsed="false">
      <c r="A20" s="100" t="s">
        <v>344</v>
      </c>
      <c r="B20" s="93" t="s">
        <v>193</v>
      </c>
      <c r="C20" s="93" t="s">
        <v>193</v>
      </c>
      <c r="D20" s="93" t="n">
        <v>266</v>
      </c>
      <c r="E20" s="93" t="s">
        <v>193</v>
      </c>
      <c r="F20" s="93" t="s">
        <v>193</v>
      </c>
      <c r="G20" s="93" t="n">
        <v>1276</v>
      </c>
      <c r="H20" s="94"/>
      <c r="I20" s="95"/>
    </row>
    <row r="21" s="96" customFormat="true" ht="15" hidden="false" customHeight="false" outlineLevel="0" collapsed="false">
      <c r="A21" s="100" t="s">
        <v>345</v>
      </c>
      <c r="B21" s="93" t="s">
        <v>193</v>
      </c>
      <c r="C21" s="93" t="s">
        <v>193</v>
      </c>
      <c r="D21" s="93" t="n">
        <v>288</v>
      </c>
      <c r="E21" s="93" t="s">
        <v>193</v>
      </c>
      <c r="F21" s="93" t="s">
        <v>193</v>
      </c>
      <c r="G21" s="93" t="n">
        <v>933</v>
      </c>
      <c r="H21" s="94"/>
      <c r="I21" s="95"/>
    </row>
    <row r="22" s="96" customFormat="true" ht="15" hidden="false" customHeight="false" outlineLevel="0" collapsed="false">
      <c r="A22" s="99" t="s">
        <v>346</v>
      </c>
      <c r="B22" s="93" t="s">
        <v>193</v>
      </c>
      <c r="C22" s="93" t="s">
        <v>193</v>
      </c>
      <c r="D22" s="93" t="n">
        <v>418</v>
      </c>
      <c r="E22" s="93" t="s">
        <v>193</v>
      </c>
      <c r="F22" s="93" t="s">
        <v>193</v>
      </c>
      <c r="G22" s="93" t="n">
        <v>1157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7</v>
      </c>
      <c r="B1" s="87"/>
      <c r="C1" s="87"/>
      <c r="D1" s="87"/>
    </row>
    <row r="2" customFormat="false" ht="17.25" hidden="false" customHeight="false" outlineLevel="0" collapsed="false">
      <c r="A2" s="87" t="s">
        <v>329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3</v>
      </c>
      <c r="C4" s="102" t="s">
        <v>182</v>
      </c>
      <c r="D4" s="102" t="s">
        <v>214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5</v>
      </c>
      <c r="B5" s="93" t="n">
        <v>139142</v>
      </c>
      <c r="C5" s="93" t="n">
        <v>385095</v>
      </c>
      <c r="D5" s="93" t="n">
        <v>303773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0</v>
      </c>
      <c r="B6" s="93" t="n">
        <v>127602</v>
      </c>
      <c r="C6" s="93" t="n">
        <v>336312</v>
      </c>
      <c r="D6" s="93" t="n">
        <v>217487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1</v>
      </c>
      <c r="B7" s="93" t="n">
        <v>11540</v>
      </c>
      <c r="C7" s="93" t="n">
        <v>48783</v>
      </c>
      <c r="D7" s="93" t="n">
        <v>86286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2</v>
      </c>
      <c r="B8" s="93" t="n">
        <v>9135</v>
      </c>
      <c r="C8" s="93" t="n">
        <v>41172</v>
      </c>
      <c r="D8" s="93" t="n">
        <v>66385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3</v>
      </c>
      <c r="B9" s="93" t="n">
        <v>859</v>
      </c>
      <c r="C9" s="93" t="n">
        <v>5110</v>
      </c>
      <c r="D9" s="93" t="n">
        <v>6911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4</v>
      </c>
      <c r="B10" s="93" t="n">
        <v>1176</v>
      </c>
      <c r="C10" s="93" t="n">
        <v>6656</v>
      </c>
      <c r="D10" s="93" t="n">
        <v>7020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5</v>
      </c>
      <c r="B11" s="93" t="n">
        <v>1298</v>
      </c>
      <c r="C11" s="93" t="n">
        <v>5547</v>
      </c>
      <c r="D11" s="93" t="n">
        <v>11585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6</v>
      </c>
      <c r="B12" s="93" t="n">
        <v>527</v>
      </c>
      <c r="C12" s="93" t="n">
        <v>1780</v>
      </c>
      <c r="D12" s="93" t="n">
        <v>3004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7</v>
      </c>
      <c r="B13" s="93" t="n">
        <v>490</v>
      </c>
      <c r="C13" s="93" t="n">
        <v>2358</v>
      </c>
      <c r="D13" s="93" t="n">
        <v>3320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8</v>
      </c>
      <c r="B14" s="93" t="n">
        <v>2896</v>
      </c>
      <c r="C14" s="93" t="n">
        <v>12420</v>
      </c>
      <c r="D14" s="93" t="n">
        <v>22588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39</v>
      </c>
      <c r="B15" s="93" t="n">
        <v>375</v>
      </c>
      <c r="C15" s="93" t="n">
        <v>2145</v>
      </c>
      <c r="D15" s="93" t="n">
        <v>4511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0</v>
      </c>
      <c r="B16" s="93" t="n">
        <v>1517</v>
      </c>
      <c r="C16" s="93" t="n">
        <v>4911</v>
      </c>
      <c r="D16" s="93" t="n">
        <v>13556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1</v>
      </c>
      <c r="B17" s="93" t="n">
        <v>853</v>
      </c>
      <c r="C17" s="93" t="n">
        <v>3166</v>
      </c>
      <c r="D17" s="93" t="n">
        <v>10519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8</v>
      </c>
      <c r="B18" s="93" t="n">
        <v>755</v>
      </c>
      <c r="C18" s="93" t="n">
        <v>2282</v>
      </c>
      <c r="D18" s="93" t="n">
        <v>5739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3</v>
      </c>
      <c r="B19" s="93" t="n">
        <v>97</v>
      </c>
      <c r="C19" s="93" t="n">
        <v>291</v>
      </c>
      <c r="D19" s="93" t="n">
        <v>1710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4</v>
      </c>
      <c r="B20" s="93" t="n">
        <v>100</v>
      </c>
      <c r="C20" s="93" t="n">
        <v>266</v>
      </c>
      <c r="D20" s="93" t="n">
        <v>910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5</v>
      </c>
      <c r="B21" s="93" t="n">
        <v>82</v>
      </c>
      <c r="C21" s="93" t="n">
        <v>288</v>
      </c>
      <c r="D21" s="93" t="n">
        <v>563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6</v>
      </c>
      <c r="B22" s="93" t="n">
        <v>133</v>
      </c>
      <c r="C22" s="93" t="n">
        <v>418</v>
      </c>
      <c r="D22" s="93" t="n">
        <v>606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8</v>
      </c>
      <c r="C4" s="105" t="s">
        <v>189</v>
      </c>
      <c r="D4" s="106" t="s">
        <v>190</v>
      </c>
      <c r="E4" s="104" t="s">
        <v>191</v>
      </c>
      <c r="F4" s="106" t="s">
        <v>192</v>
      </c>
      <c r="G4" s="106" t="s">
        <v>194</v>
      </c>
      <c r="H4" s="106" t="s">
        <v>195</v>
      </c>
      <c r="I4" s="106" t="s">
        <v>196</v>
      </c>
      <c r="J4" s="104" t="s">
        <v>197</v>
      </c>
      <c r="K4" s="106" t="s">
        <v>198</v>
      </c>
      <c r="L4" s="106" t="s">
        <v>199</v>
      </c>
      <c r="M4" s="106" t="s">
        <v>200</v>
      </c>
      <c r="N4" s="104" t="s">
        <v>201</v>
      </c>
      <c r="O4" s="106" t="s">
        <v>202</v>
      </c>
      <c r="P4" s="106" t="s">
        <v>203</v>
      </c>
      <c r="Q4" s="104" t="s">
        <v>351</v>
      </c>
      <c r="R4" s="106" t="s">
        <v>205</v>
      </c>
      <c r="S4" s="106" t="s">
        <v>206</v>
      </c>
      <c r="T4" s="106" t="s">
        <v>207</v>
      </c>
      <c r="U4" s="104" t="s">
        <v>208</v>
      </c>
      <c r="V4" s="106" t="s">
        <v>247</v>
      </c>
      <c r="W4" s="106" t="s">
        <v>210</v>
      </c>
      <c r="X4" s="106" t="s">
        <v>248</v>
      </c>
    </row>
    <row r="5" customFormat="false" ht="19.5" hidden="false" customHeight="false" outlineLevel="0" collapsed="false">
      <c r="A5" s="92" t="s">
        <v>185</v>
      </c>
      <c r="B5" s="108" t="n">
        <v>106776</v>
      </c>
      <c r="C5" s="93" t="n">
        <v>56586</v>
      </c>
      <c r="D5" s="93" t="n">
        <v>50189</v>
      </c>
      <c r="E5" s="108" t="n">
        <v>337977</v>
      </c>
      <c r="F5" s="93" t="n">
        <v>9885</v>
      </c>
      <c r="G5" s="93" t="n">
        <v>41888</v>
      </c>
      <c r="H5" s="93" t="n">
        <v>243353</v>
      </c>
      <c r="I5" s="93" t="n">
        <v>42852</v>
      </c>
      <c r="J5" s="108" t="n">
        <v>102806</v>
      </c>
      <c r="K5" s="93" t="n">
        <v>30755</v>
      </c>
      <c r="L5" s="93" t="n">
        <v>53536</v>
      </c>
      <c r="M5" s="93" t="n">
        <v>18511</v>
      </c>
      <c r="N5" s="108" t="n">
        <v>34371</v>
      </c>
      <c r="O5" s="93" t="n">
        <v>19090</v>
      </c>
      <c r="P5" s="93" t="n">
        <v>15283</v>
      </c>
      <c r="Q5" s="108" t="n">
        <v>246082</v>
      </c>
      <c r="R5" s="93" t="n">
        <v>149383</v>
      </c>
      <c r="S5" s="93" t="n">
        <v>33553</v>
      </c>
      <c r="T5" s="93" t="n">
        <v>63143</v>
      </c>
      <c r="U5" s="108" t="n">
        <v>828010</v>
      </c>
      <c r="V5" s="93" t="n">
        <v>231912</v>
      </c>
      <c r="W5" s="93" t="n">
        <v>596099</v>
      </c>
      <c r="X5" s="93" t="n">
        <v>432551</v>
      </c>
    </row>
    <row r="6" customFormat="false" ht="17.25" hidden="false" customHeight="false" outlineLevel="0" collapsed="false">
      <c r="A6" s="97" t="s">
        <v>330</v>
      </c>
      <c r="B6" s="108" t="n">
        <v>72626</v>
      </c>
      <c r="C6" s="93" t="n">
        <v>34455</v>
      </c>
      <c r="D6" s="93" t="n">
        <v>38170</v>
      </c>
      <c r="E6" s="108" t="n">
        <v>281236</v>
      </c>
      <c r="F6" s="93" t="n">
        <v>7444</v>
      </c>
      <c r="G6" s="93" t="n">
        <v>36559</v>
      </c>
      <c r="H6" s="93" t="n">
        <v>202274</v>
      </c>
      <c r="I6" s="93" t="n">
        <v>34958</v>
      </c>
      <c r="J6" s="108" t="n">
        <v>92970</v>
      </c>
      <c r="K6" s="93" t="n">
        <v>24970</v>
      </c>
      <c r="L6" s="93" t="n">
        <v>52768</v>
      </c>
      <c r="M6" s="93" t="n">
        <v>15230</v>
      </c>
      <c r="N6" s="108" t="n">
        <v>30484</v>
      </c>
      <c r="O6" s="93" t="n">
        <v>17087</v>
      </c>
      <c r="P6" s="93" t="n">
        <v>13397</v>
      </c>
      <c r="Q6" s="108" t="n">
        <v>204087</v>
      </c>
      <c r="R6" s="93" t="n">
        <v>120276</v>
      </c>
      <c r="S6" s="93" t="n">
        <v>29205</v>
      </c>
      <c r="T6" s="93" t="n">
        <v>54606</v>
      </c>
      <c r="U6" s="108" t="n">
        <v>681401</v>
      </c>
      <c r="V6" s="93" t="n">
        <v>189249</v>
      </c>
      <c r="W6" s="93" t="n">
        <v>492152</v>
      </c>
      <c r="X6" s="93" t="n">
        <v>359086</v>
      </c>
    </row>
    <row r="7" customFormat="false" ht="17.25" hidden="false" customHeight="false" outlineLevel="0" collapsed="false">
      <c r="A7" s="98" t="s">
        <v>331</v>
      </c>
      <c r="B7" s="108" t="n">
        <v>34150</v>
      </c>
      <c r="C7" s="93" t="n">
        <v>22131</v>
      </c>
      <c r="D7" s="93" t="n">
        <v>12019</v>
      </c>
      <c r="E7" s="108" t="n">
        <v>56741</v>
      </c>
      <c r="F7" s="93" t="n">
        <v>2441</v>
      </c>
      <c r="G7" s="93" t="n">
        <v>5329</v>
      </c>
      <c r="H7" s="93" t="n">
        <v>41079</v>
      </c>
      <c r="I7" s="93" t="n">
        <v>7894</v>
      </c>
      <c r="J7" s="108" t="n">
        <v>9836</v>
      </c>
      <c r="K7" s="93" t="n">
        <v>5785</v>
      </c>
      <c r="L7" s="93" t="n">
        <v>768</v>
      </c>
      <c r="M7" s="93" t="n">
        <v>3281</v>
      </c>
      <c r="N7" s="108" t="n">
        <v>3887</v>
      </c>
      <c r="O7" s="93" t="n">
        <v>2003</v>
      </c>
      <c r="P7" s="93" t="n">
        <v>1886</v>
      </c>
      <c r="Q7" s="108" t="n">
        <v>41995</v>
      </c>
      <c r="R7" s="93" t="n">
        <v>29107</v>
      </c>
      <c r="S7" s="93" t="n">
        <v>4348</v>
      </c>
      <c r="T7" s="93" t="n">
        <v>8537</v>
      </c>
      <c r="U7" s="108" t="n">
        <v>146609</v>
      </c>
      <c r="V7" s="93" t="n">
        <v>42663</v>
      </c>
      <c r="W7" s="93" t="n">
        <v>103947</v>
      </c>
      <c r="X7" s="93" t="n">
        <v>73465</v>
      </c>
    </row>
    <row r="8" customFormat="false" ht="15" hidden="false" customHeight="false" outlineLevel="0" collapsed="false">
      <c r="A8" s="99" t="s">
        <v>332</v>
      </c>
      <c r="B8" s="108" t="n">
        <v>26690</v>
      </c>
      <c r="C8" s="93" t="n">
        <v>16522</v>
      </c>
      <c r="D8" s="93" t="n">
        <v>10168</v>
      </c>
      <c r="E8" s="108" t="n">
        <v>42911</v>
      </c>
      <c r="F8" s="93" t="n">
        <v>2297</v>
      </c>
      <c r="G8" s="93" t="n">
        <v>4623</v>
      </c>
      <c r="H8" s="93" t="n">
        <v>30859</v>
      </c>
      <c r="I8" s="93" t="n">
        <v>5131</v>
      </c>
      <c r="J8" s="108" t="n">
        <v>9117</v>
      </c>
      <c r="K8" s="93" t="n">
        <v>5478</v>
      </c>
      <c r="L8" s="93" t="n">
        <v>621</v>
      </c>
      <c r="M8" s="93" t="n">
        <v>3017</v>
      </c>
      <c r="N8" s="108" t="n">
        <v>3190</v>
      </c>
      <c r="O8" s="93" t="n">
        <v>1581</v>
      </c>
      <c r="P8" s="93" t="n">
        <v>1610</v>
      </c>
      <c r="Q8" s="108" t="n">
        <v>34785</v>
      </c>
      <c r="R8" s="93" t="n">
        <v>24238</v>
      </c>
      <c r="S8" s="93" t="n">
        <v>3872</v>
      </c>
      <c r="T8" s="93" t="n">
        <v>6673</v>
      </c>
      <c r="U8" s="108" t="n">
        <v>116692</v>
      </c>
      <c r="V8" s="93" t="n">
        <v>36638</v>
      </c>
      <c r="W8" s="93" t="n">
        <v>80054</v>
      </c>
      <c r="X8" s="93" t="n">
        <v>56596</v>
      </c>
    </row>
    <row r="9" customFormat="false" ht="15" hidden="false" customHeight="false" outlineLevel="0" collapsed="false">
      <c r="A9" s="100" t="s">
        <v>333</v>
      </c>
      <c r="B9" s="108" t="n">
        <v>2842</v>
      </c>
      <c r="C9" s="93" t="n">
        <v>2029</v>
      </c>
      <c r="D9" s="93" t="n">
        <v>813</v>
      </c>
      <c r="E9" s="108" t="n">
        <v>4879</v>
      </c>
      <c r="F9" s="93" t="n">
        <v>647</v>
      </c>
      <c r="G9" s="93" t="n">
        <v>824</v>
      </c>
      <c r="H9" s="93" t="n">
        <v>2806</v>
      </c>
      <c r="I9" s="93" t="n">
        <v>601</v>
      </c>
      <c r="J9" s="108" t="n">
        <v>1401</v>
      </c>
      <c r="K9" s="93" t="n">
        <v>1099</v>
      </c>
      <c r="L9" s="93" t="n">
        <v>52</v>
      </c>
      <c r="M9" s="93" t="n">
        <v>250</v>
      </c>
      <c r="N9" s="108" t="n">
        <v>210</v>
      </c>
      <c r="O9" s="93" t="n">
        <v>98</v>
      </c>
      <c r="P9" s="93" t="n">
        <v>113</v>
      </c>
      <c r="Q9" s="108" t="n">
        <v>3548</v>
      </c>
      <c r="R9" s="93" t="n">
        <v>2035</v>
      </c>
      <c r="S9" s="93" t="n">
        <v>836</v>
      </c>
      <c r="T9" s="93" t="n">
        <v>680</v>
      </c>
      <c r="U9" s="108" t="n">
        <v>12880</v>
      </c>
      <c r="V9" s="93" t="n">
        <v>4604</v>
      </c>
      <c r="W9" s="93" t="n">
        <v>8276</v>
      </c>
      <c r="X9" s="93" t="n">
        <v>4945</v>
      </c>
    </row>
    <row r="10" customFormat="false" ht="15" hidden="false" customHeight="false" outlineLevel="0" collapsed="false">
      <c r="A10" s="100" t="s">
        <v>334</v>
      </c>
      <c r="B10" s="108" t="n">
        <v>6257</v>
      </c>
      <c r="C10" s="93" t="n">
        <v>4714</v>
      </c>
      <c r="D10" s="93" t="n">
        <v>1543</v>
      </c>
      <c r="E10" s="108" t="n">
        <v>3242</v>
      </c>
      <c r="F10" s="93" t="n">
        <v>497</v>
      </c>
      <c r="G10" s="93" t="n">
        <v>674</v>
      </c>
      <c r="H10" s="93" t="n">
        <v>1411</v>
      </c>
      <c r="I10" s="93" t="n">
        <v>659</v>
      </c>
      <c r="J10" s="108" t="n">
        <v>1313</v>
      </c>
      <c r="K10" s="93" t="n">
        <v>876</v>
      </c>
      <c r="L10" s="93" t="n">
        <v>81</v>
      </c>
      <c r="M10" s="93" t="n">
        <v>357</v>
      </c>
      <c r="N10" s="108" t="n">
        <v>297</v>
      </c>
      <c r="O10" s="93" t="n">
        <v>120</v>
      </c>
      <c r="P10" s="93" t="n">
        <v>177</v>
      </c>
      <c r="Q10" s="108" t="n">
        <v>3741</v>
      </c>
      <c r="R10" s="93" t="n">
        <v>2192</v>
      </c>
      <c r="S10" s="93" t="n">
        <v>554</v>
      </c>
      <c r="T10" s="93" t="n">
        <v>995</v>
      </c>
      <c r="U10" s="108" t="n">
        <v>14852</v>
      </c>
      <c r="V10" s="93" t="n">
        <v>4238</v>
      </c>
      <c r="W10" s="93" t="n">
        <v>10612</v>
      </c>
      <c r="X10" s="93" t="n">
        <v>3478</v>
      </c>
    </row>
    <row r="11" customFormat="false" ht="15" hidden="false" customHeight="false" outlineLevel="0" collapsed="false">
      <c r="A11" s="100" t="s">
        <v>335</v>
      </c>
      <c r="B11" s="108" t="n">
        <v>1501</v>
      </c>
      <c r="C11" s="93" t="n">
        <v>1019</v>
      </c>
      <c r="D11" s="93" t="n">
        <v>483</v>
      </c>
      <c r="E11" s="108" t="n">
        <v>9456</v>
      </c>
      <c r="F11" s="93" t="n">
        <v>172</v>
      </c>
      <c r="G11" s="93" t="n">
        <v>427</v>
      </c>
      <c r="H11" s="93" t="n">
        <v>8475</v>
      </c>
      <c r="I11" s="93" t="n">
        <v>382</v>
      </c>
      <c r="J11" s="108" t="n">
        <v>1403</v>
      </c>
      <c r="K11" s="93" t="n">
        <v>883</v>
      </c>
      <c r="L11" s="93" t="n">
        <v>141</v>
      </c>
      <c r="M11" s="93" t="n">
        <v>379</v>
      </c>
      <c r="N11" s="108" t="n">
        <v>457</v>
      </c>
      <c r="O11" s="93" t="n">
        <v>253</v>
      </c>
      <c r="P11" s="93" t="n">
        <v>205</v>
      </c>
      <c r="Q11" s="108" t="n">
        <v>5613</v>
      </c>
      <c r="R11" s="93" t="n">
        <v>4221</v>
      </c>
      <c r="S11" s="93" t="n">
        <v>578</v>
      </c>
      <c r="T11" s="93" t="n">
        <v>814</v>
      </c>
      <c r="U11" s="108" t="n">
        <v>18430</v>
      </c>
      <c r="V11" s="93" t="n">
        <v>5703</v>
      </c>
      <c r="W11" s="93" t="n">
        <v>12727</v>
      </c>
      <c r="X11" s="93" t="n">
        <v>12537</v>
      </c>
    </row>
    <row r="12" customFormat="false" ht="15" hidden="false" customHeight="false" outlineLevel="0" collapsed="false">
      <c r="A12" s="100" t="s">
        <v>336</v>
      </c>
      <c r="B12" s="108" t="n">
        <v>1234</v>
      </c>
      <c r="C12" s="93" t="n">
        <v>476</v>
      </c>
      <c r="D12" s="93" t="n">
        <v>759</v>
      </c>
      <c r="E12" s="108" t="n">
        <v>2457</v>
      </c>
      <c r="F12" s="93" t="n">
        <v>43</v>
      </c>
      <c r="G12" s="93" t="n">
        <v>247</v>
      </c>
      <c r="H12" s="93" t="n">
        <v>2056</v>
      </c>
      <c r="I12" s="93" t="n">
        <v>110</v>
      </c>
      <c r="J12" s="108" t="n">
        <v>231</v>
      </c>
      <c r="K12" s="93" t="n">
        <v>122</v>
      </c>
      <c r="L12" s="93" t="n">
        <v>14</v>
      </c>
      <c r="M12" s="93" t="n">
        <v>95</v>
      </c>
      <c r="N12" s="108" t="n">
        <v>180</v>
      </c>
      <c r="O12" s="93" t="n">
        <v>105</v>
      </c>
      <c r="P12" s="93" t="n">
        <v>75</v>
      </c>
      <c r="Q12" s="108" t="n">
        <v>1209</v>
      </c>
      <c r="R12" s="93" t="n">
        <v>739</v>
      </c>
      <c r="S12" s="93" t="n">
        <v>110</v>
      </c>
      <c r="T12" s="93" t="n">
        <v>359</v>
      </c>
      <c r="U12" s="108" t="n">
        <v>5311</v>
      </c>
      <c r="V12" s="93" t="n">
        <v>1151</v>
      </c>
      <c r="W12" s="93" t="n">
        <v>4160</v>
      </c>
      <c r="X12" s="93" t="n">
        <v>3494</v>
      </c>
    </row>
    <row r="13" customFormat="false" ht="15" hidden="false" customHeight="false" outlineLevel="0" collapsed="false">
      <c r="A13" s="100" t="s">
        <v>337</v>
      </c>
      <c r="B13" s="108" t="n">
        <v>1937</v>
      </c>
      <c r="C13" s="93" t="n">
        <v>1031</v>
      </c>
      <c r="D13" s="93" t="n">
        <v>905</v>
      </c>
      <c r="E13" s="108" t="n">
        <v>1364</v>
      </c>
      <c r="F13" s="93" t="n">
        <v>146</v>
      </c>
      <c r="G13" s="93" t="n">
        <v>171</v>
      </c>
      <c r="H13" s="93" t="n">
        <v>769</v>
      </c>
      <c r="I13" s="93" t="n">
        <v>279</v>
      </c>
      <c r="J13" s="108" t="n">
        <v>1082</v>
      </c>
      <c r="K13" s="93" t="n">
        <v>315</v>
      </c>
      <c r="L13" s="93" t="n">
        <v>12</v>
      </c>
      <c r="M13" s="93" t="n">
        <v>755</v>
      </c>
      <c r="N13" s="108" t="n">
        <v>417</v>
      </c>
      <c r="O13" s="93" t="n">
        <v>135</v>
      </c>
      <c r="P13" s="93" t="n">
        <v>283</v>
      </c>
      <c r="Q13" s="108" t="n">
        <v>1367</v>
      </c>
      <c r="R13" s="93" t="n">
        <v>850</v>
      </c>
      <c r="S13" s="93" t="n">
        <v>226</v>
      </c>
      <c r="T13" s="93" t="n">
        <v>291</v>
      </c>
      <c r="U13" s="108" t="n">
        <v>6168</v>
      </c>
      <c r="V13" s="93" t="n">
        <v>1481</v>
      </c>
      <c r="W13" s="93" t="n">
        <v>4687</v>
      </c>
      <c r="X13" s="93" t="n">
        <v>1735</v>
      </c>
    </row>
    <row r="14" customFormat="false" ht="15" hidden="false" customHeight="false" outlineLevel="0" collapsed="false">
      <c r="A14" s="100" t="s">
        <v>338</v>
      </c>
      <c r="B14" s="108" t="n">
        <v>10742</v>
      </c>
      <c r="C14" s="93" t="n">
        <v>5980</v>
      </c>
      <c r="D14" s="93" t="n">
        <v>4763</v>
      </c>
      <c r="E14" s="108" t="n">
        <v>13416</v>
      </c>
      <c r="F14" s="93" t="n">
        <v>333</v>
      </c>
      <c r="G14" s="93" t="n">
        <v>1073</v>
      </c>
      <c r="H14" s="93" t="n">
        <v>10365</v>
      </c>
      <c r="I14" s="93" t="n">
        <v>1645</v>
      </c>
      <c r="J14" s="108" t="n">
        <v>1872</v>
      </c>
      <c r="K14" s="93" t="n">
        <v>1116</v>
      </c>
      <c r="L14" s="93" t="n">
        <v>141</v>
      </c>
      <c r="M14" s="93" t="n">
        <v>616</v>
      </c>
      <c r="N14" s="108" t="n">
        <v>987</v>
      </c>
      <c r="O14" s="93" t="n">
        <v>548</v>
      </c>
      <c r="P14" s="93" t="n">
        <v>439</v>
      </c>
      <c r="Q14" s="108" t="n">
        <v>10887</v>
      </c>
      <c r="R14" s="93" t="n">
        <v>7227</v>
      </c>
      <c r="S14" s="93" t="n">
        <v>1239</v>
      </c>
      <c r="T14" s="93" t="n">
        <v>2421</v>
      </c>
      <c r="U14" s="108" t="n">
        <v>37904</v>
      </c>
      <c r="V14" s="93" t="n">
        <v>9750</v>
      </c>
      <c r="W14" s="93" t="n">
        <v>28154</v>
      </c>
      <c r="X14" s="93" t="n">
        <v>18953</v>
      </c>
    </row>
    <row r="15" customFormat="false" ht="15" hidden="false" customHeight="false" outlineLevel="0" collapsed="false">
      <c r="A15" s="100" t="s">
        <v>339</v>
      </c>
      <c r="B15" s="108" t="n">
        <v>1025</v>
      </c>
      <c r="C15" s="93" t="n">
        <v>691</v>
      </c>
      <c r="D15" s="93" t="n">
        <v>334</v>
      </c>
      <c r="E15" s="108" t="n">
        <v>2703</v>
      </c>
      <c r="F15" s="93" t="n">
        <v>260</v>
      </c>
      <c r="G15" s="93" t="n">
        <v>538</v>
      </c>
      <c r="H15" s="93" t="n">
        <v>1368</v>
      </c>
      <c r="I15" s="93" t="n">
        <v>538</v>
      </c>
      <c r="J15" s="108" t="n">
        <v>778</v>
      </c>
      <c r="K15" s="93" t="n">
        <v>496</v>
      </c>
      <c r="L15" s="93" t="n">
        <v>46</v>
      </c>
      <c r="M15" s="93" t="n">
        <v>237</v>
      </c>
      <c r="N15" s="108" t="n">
        <v>159</v>
      </c>
      <c r="O15" s="93" t="n">
        <v>59</v>
      </c>
      <c r="P15" s="93" t="n">
        <v>100</v>
      </c>
      <c r="Q15" s="108" t="n">
        <v>2365</v>
      </c>
      <c r="R15" s="93" t="n">
        <v>1848</v>
      </c>
      <c r="S15" s="93" t="n">
        <v>210</v>
      </c>
      <c r="T15" s="93" t="n">
        <v>308</v>
      </c>
      <c r="U15" s="108" t="n">
        <v>7031</v>
      </c>
      <c r="V15" s="93" t="n">
        <v>3141</v>
      </c>
      <c r="W15" s="93" t="n">
        <v>3889</v>
      </c>
      <c r="X15" s="93" t="n">
        <v>2456</v>
      </c>
    </row>
    <row r="16" customFormat="false" ht="15" hidden="false" customHeight="false" outlineLevel="0" collapsed="false">
      <c r="A16" s="99" t="s">
        <v>340</v>
      </c>
      <c r="B16" s="108" t="n">
        <v>5432</v>
      </c>
      <c r="C16" s="93" t="n">
        <v>4090</v>
      </c>
      <c r="D16" s="93" t="n">
        <v>1342</v>
      </c>
      <c r="E16" s="108" t="n">
        <v>8962</v>
      </c>
      <c r="F16" s="93" t="n">
        <v>107</v>
      </c>
      <c r="G16" s="93" t="n">
        <v>539</v>
      </c>
      <c r="H16" s="93" t="n">
        <v>6123</v>
      </c>
      <c r="I16" s="93" t="n">
        <v>2195</v>
      </c>
      <c r="J16" s="108" t="n">
        <v>490</v>
      </c>
      <c r="K16" s="93" t="n">
        <v>226</v>
      </c>
      <c r="L16" s="93" t="n">
        <v>106</v>
      </c>
      <c r="M16" s="93" t="n">
        <v>158</v>
      </c>
      <c r="N16" s="108" t="n">
        <v>467</v>
      </c>
      <c r="O16" s="93" t="n">
        <v>265</v>
      </c>
      <c r="P16" s="93" t="n">
        <v>202</v>
      </c>
      <c r="Q16" s="108" t="n">
        <v>4630</v>
      </c>
      <c r="R16" s="93" t="n">
        <v>3213</v>
      </c>
      <c r="S16" s="93" t="n">
        <v>376</v>
      </c>
      <c r="T16" s="93" t="n">
        <v>1042</v>
      </c>
      <c r="U16" s="108" t="n">
        <v>19984</v>
      </c>
      <c r="V16" s="93" t="n">
        <v>4083</v>
      </c>
      <c r="W16" s="93" t="n">
        <v>15901</v>
      </c>
      <c r="X16" s="93" t="n">
        <v>10262</v>
      </c>
    </row>
    <row r="17" customFormat="false" ht="15" hidden="false" customHeight="false" outlineLevel="0" collapsed="false">
      <c r="A17" s="100" t="s">
        <v>341</v>
      </c>
      <c r="B17" s="108" t="n">
        <v>4479</v>
      </c>
      <c r="C17" s="93" t="n">
        <v>3535</v>
      </c>
      <c r="D17" s="93" t="n">
        <v>945</v>
      </c>
      <c r="E17" s="108" t="n">
        <v>6352</v>
      </c>
      <c r="F17" s="93" t="n">
        <v>50</v>
      </c>
      <c r="G17" s="93" t="n">
        <v>343</v>
      </c>
      <c r="H17" s="93" t="n">
        <v>4044</v>
      </c>
      <c r="I17" s="93" t="n">
        <v>1915</v>
      </c>
      <c r="J17" s="108" t="n">
        <v>221</v>
      </c>
      <c r="K17" s="93" t="n">
        <v>69</v>
      </c>
      <c r="L17" s="93" t="n">
        <v>69</v>
      </c>
      <c r="M17" s="93" t="n">
        <v>84</v>
      </c>
      <c r="N17" s="108" t="n">
        <v>286</v>
      </c>
      <c r="O17" s="93" t="n">
        <v>138</v>
      </c>
      <c r="P17" s="93" t="n">
        <v>148</v>
      </c>
      <c r="Q17" s="108" t="n">
        <v>3198</v>
      </c>
      <c r="R17" s="93" t="n">
        <v>2288</v>
      </c>
      <c r="S17" s="93" t="n">
        <v>254</v>
      </c>
      <c r="T17" s="93" t="n">
        <v>656</v>
      </c>
      <c r="U17" s="108" t="n">
        <v>14538</v>
      </c>
      <c r="V17" s="93" t="n">
        <v>2749</v>
      </c>
      <c r="W17" s="93" t="n">
        <v>11788</v>
      </c>
      <c r="X17" s="93" t="n">
        <v>6807</v>
      </c>
    </row>
    <row r="18" customFormat="false" ht="15" hidden="false" customHeight="false" outlineLevel="0" collapsed="false">
      <c r="A18" s="101" t="s">
        <v>342</v>
      </c>
      <c r="B18" s="108" t="n">
        <v>1910</v>
      </c>
      <c r="C18" s="93" t="n">
        <v>1465</v>
      </c>
      <c r="D18" s="93" t="n">
        <v>445</v>
      </c>
      <c r="E18" s="108" t="n">
        <v>4514</v>
      </c>
      <c r="F18" s="93" t="n">
        <v>34</v>
      </c>
      <c r="G18" s="93" t="n">
        <v>153</v>
      </c>
      <c r="H18" s="93" t="n">
        <v>3784</v>
      </c>
      <c r="I18" s="93" t="n">
        <v>545</v>
      </c>
      <c r="J18" s="108" t="n">
        <v>164</v>
      </c>
      <c r="K18" s="93" t="n">
        <v>66</v>
      </c>
      <c r="L18" s="93" t="n">
        <v>37</v>
      </c>
      <c r="M18" s="93" t="n">
        <v>60</v>
      </c>
      <c r="N18" s="108" t="n">
        <v>188</v>
      </c>
      <c r="O18" s="93" t="n">
        <v>135</v>
      </c>
      <c r="P18" s="93" t="n">
        <v>53</v>
      </c>
      <c r="Q18" s="108" t="n">
        <v>2001</v>
      </c>
      <c r="R18" s="93" t="n">
        <v>1378</v>
      </c>
      <c r="S18" s="93" t="n">
        <v>96</v>
      </c>
      <c r="T18" s="93" t="n">
        <v>526</v>
      </c>
      <c r="U18" s="108" t="n">
        <v>8776</v>
      </c>
      <c r="V18" s="93" t="n">
        <v>1632</v>
      </c>
      <c r="W18" s="93" t="n">
        <v>7146</v>
      </c>
      <c r="X18" s="93" t="n">
        <v>5717</v>
      </c>
    </row>
    <row r="19" customFormat="false" ht="15" hidden="false" customHeight="false" outlineLevel="0" collapsed="false">
      <c r="A19" s="100" t="s">
        <v>343</v>
      </c>
      <c r="B19" s="108" t="n">
        <v>152</v>
      </c>
      <c r="C19" s="93" t="n">
        <v>116</v>
      </c>
      <c r="D19" s="93" t="n">
        <v>35</v>
      </c>
      <c r="E19" s="108" t="n">
        <v>1488</v>
      </c>
      <c r="F19" s="93" t="n">
        <v>0</v>
      </c>
      <c r="G19" s="93" t="n">
        <v>7</v>
      </c>
      <c r="H19" s="93" t="n">
        <v>1356</v>
      </c>
      <c r="I19" s="93" t="n">
        <v>124</v>
      </c>
      <c r="J19" s="108" t="n">
        <v>9</v>
      </c>
      <c r="K19" s="93" t="n">
        <v>0</v>
      </c>
      <c r="L19" s="93" t="n">
        <v>3</v>
      </c>
      <c r="M19" s="93" t="n">
        <v>6</v>
      </c>
      <c r="N19" s="108" t="n">
        <v>30</v>
      </c>
      <c r="O19" s="93" t="n">
        <v>22</v>
      </c>
      <c r="P19" s="93" t="n">
        <v>7</v>
      </c>
      <c r="Q19" s="108" t="n">
        <v>418</v>
      </c>
      <c r="R19" s="93" t="n">
        <v>276</v>
      </c>
      <c r="S19" s="93" t="n">
        <v>50</v>
      </c>
      <c r="T19" s="93" t="n">
        <v>92</v>
      </c>
      <c r="U19" s="108" t="n">
        <v>2098</v>
      </c>
      <c r="V19" s="93" t="n">
        <v>283</v>
      </c>
      <c r="W19" s="93" t="n">
        <v>1814</v>
      </c>
      <c r="X19" s="93" t="n">
        <v>1729</v>
      </c>
    </row>
    <row r="20" customFormat="false" ht="15" hidden="false" customHeight="false" outlineLevel="0" collapsed="false">
      <c r="A20" s="100" t="s">
        <v>344</v>
      </c>
      <c r="B20" s="108" t="n">
        <v>141</v>
      </c>
      <c r="C20" s="93" t="n">
        <v>118</v>
      </c>
      <c r="D20" s="93" t="n">
        <v>21</v>
      </c>
      <c r="E20" s="108" t="n">
        <v>890</v>
      </c>
      <c r="F20" s="93" t="n">
        <v>0</v>
      </c>
      <c r="G20" s="93" t="n">
        <v>16</v>
      </c>
      <c r="H20" s="93" t="n">
        <v>822</v>
      </c>
      <c r="I20" s="93" t="n">
        <v>52</v>
      </c>
      <c r="J20" s="108" t="n">
        <v>8</v>
      </c>
      <c r="K20" s="93" t="n">
        <v>0</v>
      </c>
      <c r="L20" s="93" t="n">
        <v>2</v>
      </c>
      <c r="M20" s="93" t="n">
        <v>5</v>
      </c>
      <c r="N20" s="108" t="n">
        <v>26</v>
      </c>
      <c r="O20" s="93" t="n">
        <v>19</v>
      </c>
      <c r="P20" s="93" t="n">
        <v>7</v>
      </c>
      <c r="Q20" s="108" t="n">
        <v>213</v>
      </c>
      <c r="R20" s="93" t="n">
        <v>156</v>
      </c>
      <c r="S20" s="93" t="n">
        <v>0</v>
      </c>
      <c r="T20" s="93" t="n">
        <v>56</v>
      </c>
      <c r="U20" s="108" t="n">
        <v>1276</v>
      </c>
      <c r="V20" s="93" t="n">
        <v>172</v>
      </c>
      <c r="W20" s="93" t="n">
        <v>1104</v>
      </c>
      <c r="X20" s="93" t="n">
        <v>1063</v>
      </c>
    </row>
    <row r="21" customFormat="false" ht="15" hidden="false" customHeight="false" outlineLevel="0" collapsed="false">
      <c r="A21" s="100" t="s">
        <v>345</v>
      </c>
      <c r="B21" s="108" t="n">
        <v>319</v>
      </c>
      <c r="C21" s="93" t="n">
        <v>237</v>
      </c>
      <c r="D21" s="93" t="n">
        <v>82</v>
      </c>
      <c r="E21" s="108" t="n">
        <v>290</v>
      </c>
      <c r="F21" s="93" t="n">
        <v>2</v>
      </c>
      <c r="G21" s="93" t="n">
        <v>6</v>
      </c>
      <c r="H21" s="93" t="n">
        <v>232</v>
      </c>
      <c r="I21" s="93" t="n">
        <v>51</v>
      </c>
      <c r="J21" s="108" t="n">
        <v>17</v>
      </c>
      <c r="K21" s="93" t="n">
        <v>10</v>
      </c>
      <c r="L21" s="93" t="n">
        <v>1</v>
      </c>
      <c r="M21" s="93" t="n">
        <v>6</v>
      </c>
      <c r="N21" s="108" t="n">
        <v>23</v>
      </c>
      <c r="O21" s="93" t="n">
        <v>18</v>
      </c>
      <c r="P21" s="93" t="n">
        <v>6</v>
      </c>
      <c r="Q21" s="108" t="n">
        <v>280</v>
      </c>
      <c r="R21" s="93" t="n">
        <v>120</v>
      </c>
      <c r="S21" s="93" t="n">
        <v>15</v>
      </c>
      <c r="T21" s="93" t="n">
        <v>145</v>
      </c>
      <c r="U21" s="108" t="n">
        <v>933</v>
      </c>
      <c r="V21" s="93" t="n">
        <v>138</v>
      </c>
      <c r="W21" s="93" t="n">
        <v>793</v>
      </c>
      <c r="X21" s="93" t="n">
        <v>568</v>
      </c>
    </row>
    <row r="22" customFormat="false" ht="15" hidden="false" customHeight="false" outlineLevel="0" collapsed="false">
      <c r="A22" s="99" t="s">
        <v>346</v>
      </c>
      <c r="B22" s="108" t="n">
        <v>118</v>
      </c>
      <c r="C22" s="93" t="n">
        <v>54</v>
      </c>
      <c r="D22" s="93" t="n">
        <v>64</v>
      </c>
      <c r="E22" s="108" t="n">
        <v>354</v>
      </c>
      <c r="F22" s="93" t="n">
        <v>3</v>
      </c>
      <c r="G22" s="93" t="n">
        <v>14</v>
      </c>
      <c r="H22" s="93" t="n">
        <v>313</v>
      </c>
      <c r="I22" s="93" t="n">
        <v>23</v>
      </c>
      <c r="J22" s="108" t="n">
        <v>65</v>
      </c>
      <c r="K22" s="93" t="n">
        <v>15</v>
      </c>
      <c r="L22" s="93" t="n">
        <v>4</v>
      </c>
      <c r="M22" s="93" t="n">
        <v>46</v>
      </c>
      <c r="N22" s="108" t="n">
        <v>42</v>
      </c>
      <c r="O22" s="93" t="n">
        <v>22</v>
      </c>
      <c r="P22" s="93" t="n">
        <v>21</v>
      </c>
      <c r="Q22" s="108" t="n">
        <v>579</v>
      </c>
      <c r="R22" s="93" t="n">
        <v>278</v>
      </c>
      <c r="S22" s="93" t="n">
        <v>4</v>
      </c>
      <c r="T22" s="93" t="n">
        <v>296</v>
      </c>
      <c r="U22" s="108" t="n">
        <v>1157</v>
      </c>
      <c r="V22" s="93" t="n">
        <v>310</v>
      </c>
      <c r="W22" s="93" t="n">
        <v>846</v>
      </c>
      <c r="X22" s="93" t="n">
        <v>89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0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6</v>
      </c>
      <c r="C4" s="105" t="s">
        <v>217</v>
      </c>
      <c r="D4" s="106" t="s">
        <v>218</v>
      </c>
      <c r="E4" s="106" t="s">
        <v>219</v>
      </c>
      <c r="F4" s="106" t="s">
        <v>220</v>
      </c>
      <c r="G4" s="106" t="s">
        <v>221</v>
      </c>
      <c r="H4" s="106" t="s">
        <v>222</v>
      </c>
      <c r="I4" s="106" t="s">
        <v>224</v>
      </c>
      <c r="J4" s="106" t="s">
        <v>225</v>
      </c>
      <c r="K4" s="106" t="s">
        <v>226</v>
      </c>
    </row>
    <row r="5" customFormat="false" ht="19.5" hidden="false" customHeight="false" outlineLevel="0" collapsed="false">
      <c r="A5" s="92" t="s">
        <v>185</v>
      </c>
      <c r="B5" s="93" t="n">
        <v>123469</v>
      </c>
      <c r="C5" s="93" t="n">
        <v>248625</v>
      </c>
      <c r="D5" s="93" t="n">
        <v>59127</v>
      </c>
      <c r="E5" s="93" t="n">
        <v>136447</v>
      </c>
      <c r="F5" s="93" t="n">
        <v>20632</v>
      </c>
      <c r="G5" s="93" t="n">
        <v>182938</v>
      </c>
      <c r="H5" s="93" t="n">
        <v>43981</v>
      </c>
      <c r="I5" s="93" t="n">
        <v>101161</v>
      </c>
      <c r="J5" s="93" t="n">
        <v>138495</v>
      </c>
      <c r="K5" s="93" t="n">
        <v>104859</v>
      </c>
    </row>
    <row r="6" customFormat="false" ht="17.25" hidden="false" customHeight="false" outlineLevel="0" collapsed="false">
      <c r="A6" s="97" t="s">
        <v>330</v>
      </c>
      <c r="B6" s="93" t="n">
        <v>90812</v>
      </c>
      <c r="C6" s="93" t="n">
        <v>206953</v>
      </c>
      <c r="D6" s="93" t="n">
        <v>57850</v>
      </c>
      <c r="E6" s="93" t="n">
        <v>108644</v>
      </c>
      <c r="F6" s="93" t="n">
        <v>16816</v>
      </c>
      <c r="G6" s="93" t="n">
        <v>149481</v>
      </c>
      <c r="H6" s="93" t="n">
        <v>38417</v>
      </c>
      <c r="I6" s="93" t="n">
        <v>79601</v>
      </c>
      <c r="J6" s="93" t="n">
        <v>105411</v>
      </c>
      <c r="K6" s="93" t="n">
        <v>96864</v>
      </c>
    </row>
    <row r="7" customFormat="false" ht="17.25" hidden="false" customHeight="false" outlineLevel="0" collapsed="false">
      <c r="A7" s="98" t="s">
        <v>331</v>
      </c>
      <c r="B7" s="93" t="n">
        <v>32657</v>
      </c>
      <c r="C7" s="93" t="n">
        <v>41672</v>
      </c>
      <c r="D7" s="93" t="n">
        <v>1277</v>
      </c>
      <c r="E7" s="93" t="n">
        <v>27803</v>
      </c>
      <c r="F7" s="93" t="n">
        <v>3816</v>
      </c>
      <c r="G7" s="93" t="n">
        <v>33457</v>
      </c>
      <c r="H7" s="93" t="n">
        <v>5564</v>
      </c>
      <c r="I7" s="93" t="n">
        <v>21560</v>
      </c>
      <c r="J7" s="93" t="n">
        <v>33084</v>
      </c>
      <c r="K7" s="93" t="n">
        <v>7995</v>
      </c>
    </row>
    <row r="8" customFormat="false" ht="15" hidden="false" customHeight="false" outlineLevel="0" collapsed="false">
      <c r="A8" s="99" t="s">
        <v>332</v>
      </c>
      <c r="B8" s="93" t="n">
        <v>25981</v>
      </c>
      <c r="C8" s="93" t="n">
        <v>31399</v>
      </c>
      <c r="D8" s="93" t="n">
        <v>1097</v>
      </c>
      <c r="E8" s="93" t="n">
        <v>23013</v>
      </c>
      <c r="F8" s="93" t="n">
        <v>3401</v>
      </c>
      <c r="G8" s="93" t="n">
        <v>28112</v>
      </c>
      <c r="H8" s="93" t="n">
        <v>3931</v>
      </c>
      <c r="I8" s="93" t="n">
        <v>17648</v>
      </c>
      <c r="J8" s="93" t="n">
        <v>24714</v>
      </c>
      <c r="K8" s="93" t="n">
        <v>6145</v>
      </c>
    </row>
    <row r="9" customFormat="false" ht="15" hidden="false" customHeight="false" outlineLevel="0" collapsed="false">
      <c r="A9" s="100" t="s">
        <v>333</v>
      </c>
      <c r="B9" s="93" t="n">
        <v>3076</v>
      </c>
      <c r="C9" s="93" t="n">
        <v>2865</v>
      </c>
      <c r="D9" s="93" t="n">
        <v>153</v>
      </c>
      <c r="E9" s="93" t="n">
        <v>1972</v>
      </c>
      <c r="F9" s="93" t="n">
        <v>571</v>
      </c>
      <c r="G9" s="93" t="n">
        <v>2870</v>
      </c>
      <c r="H9" s="93" t="n">
        <v>235</v>
      </c>
      <c r="I9" s="93" t="n">
        <v>1492</v>
      </c>
      <c r="J9" s="93" t="n">
        <v>2318</v>
      </c>
      <c r="K9" s="93" t="n">
        <v>488</v>
      </c>
    </row>
    <row r="10" customFormat="false" ht="15" hidden="false" customHeight="false" outlineLevel="0" collapsed="false">
      <c r="A10" s="100" t="s">
        <v>334</v>
      </c>
      <c r="B10" s="93" t="n">
        <v>6128</v>
      </c>
      <c r="C10" s="93" t="n">
        <v>1517</v>
      </c>
      <c r="D10" s="93" t="n">
        <v>155</v>
      </c>
      <c r="E10" s="93" t="n">
        <v>2101</v>
      </c>
      <c r="F10" s="93" t="n">
        <v>565</v>
      </c>
      <c r="G10" s="93" t="n">
        <v>2746</v>
      </c>
      <c r="H10" s="93" t="n">
        <v>245</v>
      </c>
      <c r="I10" s="93" t="n">
        <v>1527</v>
      </c>
      <c r="J10" s="93" t="n">
        <v>1006</v>
      </c>
      <c r="K10" s="93" t="n">
        <v>406</v>
      </c>
    </row>
    <row r="11" customFormat="false" ht="15" hidden="false" customHeight="false" outlineLevel="0" collapsed="false">
      <c r="A11" s="100" t="s">
        <v>335</v>
      </c>
      <c r="B11" s="93" t="n">
        <v>2090</v>
      </c>
      <c r="C11" s="93" t="n">
        <v>8508</v>
      </c>
      <c r="D11" s="93" t="n">
        <v>230</v>
      </c>
      <c r="E11" s="93" t="n">
        <v>3844</v>
      </c>
      <c r="F11" s="93" t="n">
        <v>506</v>
      </c>
      <c r="G11" s="93" t="n">
        <v>4799</v>
      </c>
      <c r="H11" s="93" t="n">
        <v>557</v>
      </c>
      <c r="I11" s="93" t="n">
        <v>2982</v>
      </c>
      <c r="J11" s="93" t="n">
        <v>7184</v>
      </c>
      <c r="K11" s="93" t="n">
        <v>1291</v>
      </c>
    </row>
    <row r="12" customFormat="false" ht="15" hidden="false" customHeight="false" outlineLevel="0" collapsed="false">
      <c r="A12" s="100" t="s">
        <v>336</v>
      </c>
      <c r="B12" s="93" t="n">
        <v>595</v>
      </c>
      <c r="C12" s="93" t="n">
        <v>2062</v>
      </c>
      <c r="D12" s="93" t="n">
        <v>24</v>
      </c>
      <c r="E12" s="93" t="n">
        <v>713</v>
      </c>
      <c r="F12" s="93" t="n">
        <v>120</v>
      </c>
      <c r="G12" s="93" t="n">
        <v>849</v>
      </c>
      <c r="H12" s="93" t="n">
        <v>293</v>
      </c>
      <c r="I12" s="93" t="n">
        <v>545</v>
      </c>
      <c r="J12" s="93" t="n">
        <v>1646</v>
      </c>
      <c r="K12" s="93" t="n">
        <v>410</v>
      </c>
    </row>
    <row r="13" customFormat="false" ht="15" hidden="false" customHeight="false" outlineLevel="0" collapsed="false">
      <c r="A13" s="100" t="s">
        <v>337</v>
      </c>
      <c r="B13" s="93" t="n">
        <v>2396</v>
      </c>
      <c r="C13" s="93" t="n">
        <v>814</v>
      </c>
      <c r="D13" s="93" t="n">
        <v>79</v>
      </c>
      <c r="E13" s="93" t="n">
        <v>812</v>
      </c>
      <c r="F13" s="93" t="n">
        <v>216</v>
      </c>
      <c r="G13" s="93" t="n">
        <v>1075</v>
      </c>
      <c r="H13" s="93" t="n">
        <v>176</v>
      </c>
      <c r="I13" s="93" t="n">
        <v>611</v>
      </c>
      <c r="J13" s="93" t="n">
        <v>485</v>
      </c>
      <c r="K13" s="93" t="n">
        <v>283</v>
      </c>
    </row>
    <row r="14" customFormat="false" ht="15" hidden="false" customHeight="false" outlineLevel="0" collapsed="false">
      <c r="A14" s="100" t="s">
        <v>338</v>
      </c>
      <c r="B14" s="93" t="n">
        <v>8373</v>
      </c>
      <c r="C14" s="93" t="n">
        <v>10542</v>
      </c>
      <c r="D14" s="93" t="n">
        <v>248</v>
      </c>
      <c r="E14" s="93" t="n">
        <v>6893</v>
      </c>
      <c r="F14" s="93" t="n">
        <v>1216</v>
      </c>
      <c r="G14" s="93" t="n">
        <v>8467</v>
      </c>
      <c r="H14" s="93" t="n">
        <v>1594</v>
      </c>
      <c r="I14" s="93" t="n">
        <v>5496</v>
      </c>
      <c r="J14" s="93" t="n">
        <v>8300</v>
      </c>
      <c r="K14" s="93" t="n">
        <v>2064</v>
      </c>
    </row>
    <row r="15" customFormat="false" ht="15" hidden="false" customHeight="false" outlineLevel="0" collapsed="false">
      <c r="A15" s="100" t="s">
        <v>339</v>
      </c>
      <c r="B15" s="93" t="n">
        <v>1619</v>
      </c>
      <c r="C15" s="93" t="n">
        <v>1419</v>
      </c>
      <c r="D15" s="93" t="n">
        <v>67</v>
      </c>
      <c r="E15" s="93" t="n">
        <v>1713</v>
      </c>
      <c r="F15" s="93" t="n">
        <v>113</v>
      </c>
      <c r="G15" s="93" t="n">
        <v>2058</v>
      </c>
      <c r="H15" s="93" t="n">
        <v>84</v>
      </c>
      <c r="I15" s="93" t="n">
        <v>906</v>
      </c>
      <c r="J15" s="93" t="n">
        <v>1195</v>
      </c>
      <c r="K15" s="93" t="n">
        <v>173</v>
      </c>
    </row>
    <row r="16" customFormat="false" ht="15" hidden="false" customHeight="false" outlineLevel="0" collapsed="false">
      <c r="A16" s="99" t="s">
        <v>340</v>
      </c>
      <c r="B16" s="93" t="n">
        <v>5033</v>
      </c>
      <c r="C16" s="93" t="n">
        <v>6159</v>
      </c>
      <c r="D16" s="93" t="n">
        <v>119</v>
      </c>
      <c r="E16" s="93" t="n">
        <v>3166</v>
      </c>
      <c r="F16" s="93" t="n">
        <v>351</v>
      </c>
      <c r="G16" s="93" t="n">
        <v>3588</v>
      </c>
      <c r="H16" s="93" t="n">
        <v>866</v>
      </c>
      <c r="I16" s="93" t="n">
        <v>2567</v>
      </c>
      <c r="J16" s="93" t="n">
        <v>4997</v>
      </c>
      <c r="K16" s="93" t="n">
        <v>1127</v>
      </c>
    </row>
    <row r="17" customFormat="false" ht="15" hidden="false" customHeight="false" outlineLevel="0" collapsed="false">
      <c r="A17" s="100" t="s">
        <v>341</v>
      </c>
      <c r="B17" s="93" t="n">
        <v>4145</v>
      </c>
      <c r="C17" s="93" t="n">
        <v>4072</v>
      </c>
      <c r="D17" s="93" t="n">
        <v>79</v>
      </c>
      <c r="E17" s="93" t="n">
        <v>2263</v>
      </c>
      <c r="F17" s="93" t="n">
        <v>238</v>
      </c>
      <c r="G17" s="93" t="n">
        <v>2542</v>
      </c>
      <c r="H17" s="93" t="n">
        <v>539</v>
      </c>
      <c r="I17" s="93" t="n">
        <v>1866</v>
      </c>
      <c r="J17" s="93" t="n">
        <v>3349</v>
      </c>
      <c r="K17" s="93" t="n">
        <v>694</v>
      </c>
    </row>
    <row r="18" customFormat="false" ht="15" hidden="false" customHeight="false" outlineLevel="0" collapsed="false">
      <c r="A18" s="101" t="s">
        <v>342</v>
      </c>
      <c r="B18" s="93" t="n">
        <v>1515</v>
      </c>
      <c r="C18" s="93" t="n">
        <v>3796</v>
      </c>
      <c r="D18" s="93" t="n">
        <v>57</v>
      </c>
      <c r="E18" s="93" t="n">
        <v>1356</v>
      </c>
      <c r="F18" s="93" t="n">
        <v>64</v>
      </c>
      <c r="G18" s="93" t="n">
        <v>1475</v>
      </c>
      <c r="H18" s="93" t="n">
        <v>478</v>
      </c>
      <c r="I18" s="93" t="n">
        <v>1104</v>
      </c>
      <c r="J18" s="93" t="n">
        <v>3141</v>
      </c>
      <c r="K18" s="93" t="n">
        <v>642</v>
      </c>
    </row>
    <row r="19" customFormat="false" ht="15" hidden="false" customHeight="false" outlineLevel="0" collapsed="false">
      <c r="A19" s="100" t="s">
        <v>343</v>
      </c>
      <c r="B19" s="93" t="n">
        <v>157</v>
      </c>
      <c r="C19" s="93" t="n">
        <v>1356</v>
      </c>
      <c r="D19" s="93" t="n">
        <v>4</v>
      </c>
      <c r="E19" s="93" t="n">
        <v>275</v>
      </c>
      <c r="F19" s="93" t="n">
        <v>16</v>
      </c>
      <c r="G19" s="93" t="n">
        <v>326</v>
      </c>
      <c r="H19" s="93" t="n">
        <v>86</v>
      </c>
      <c r="I19" s="93" t="n">
        <v>237</v>
      </c>
      <c r="J19" s="93" t="n">
        <v>1236</v>
      </c>
      <c r="K19" s="93" t="n">
        <v>119</v>
      </c>
    </row>
    <row r="20" customFormat="false" ht="15" hidden="false" customHeight="false" outlineLevel="0" collapsed="false">
      <c r="A20" s="100" t="s">
        <v>344</v>
      </c>
      <c r="B20" s="93" t="n">
        <v>67</v>
      </c>
      <c r="C20" s="93" t="n">
        <v>825</v>
      </c>
      <c r="D20" s="93" t="n">
        <v>2</v>
      </c>
      <c r="E20" s="93" t="n">
        <v>156</v>
      </c>
      <c r="F20" s="93" t="n">
        <v>0</v>
      </c>
      <c r="G20" s="93" t="n">
        <v>156</v>
      </c>
      <c r="H20" s="93" t="n">
        <v>55</v>
      </c>
      <c r="I20" s="93" t="n">
        <v>143</v>
      </c>
      <c r="J20" s="93" t="n">
        <v>741</v>
      </c>
      <c r="K20" s="93" t="n">
        <v>81</v>
      </c>
    </row>
    <row r="21" customFormat="false" ht="15" hidden="false" customHeight="false" outlineLevel="0" collapsed="false">
      <c r="A21" s="100" t="s">
        <v>345</v>
      </c>
      <c r="B21" s="93" t="n">
        <v>226</v>
      </c>
      <c r="C21" s="93" t="n">
        <v>236</v>
      </c>
      <c r="D21" s="93" t="n">
        <v>11</v>
      </c>
      <c r="E21" s="93" t="n">
        <v>119</v>
      </c>
      <c r="F21" s="93" t="n">
        <v>26</v>
      </c>
      <c r="G21" s="93" t="n">
        <v>135</v>
      </c>
      <c r="H21" s="93" t="n">
        <v>128</v>
      </c>
      <c r="I21" s="93" t="n">
        <v>111</v>
      </c>
      <c r="J21" s="93" t="n">
        <v>142</v>
      </c>
      <c r="K21" s="93" t="n">
        <v>90</v>
      </c>
    </row>
    <row r="22" customFormat="false" ht="15" hidden="false" customHeight="false" outlineLevel="0" collapsed="false">
      <c r="A22" s="99" t="s">
        <v>346</v>
      </c>
      <c r="B22" s="93" t="n">
        <v>128</v>
      </c>
      <c r="C22" s="93" t="n">
        <v>318</v>
      </c>
      <c r="D22" s="93" t="n">
        <v>4</v>
      </c>
      <c r="E22" s="93" t="n">
        <v>268</v>
      </c>
      <c r="F22" s="93" t="n">
        <v>0</v>
      </c>
      <c r="G22" s="93" t="n">
        <v>282</v>
      </c>
      <c r="H22" s="93" t="n">
        <v>289</v>
      </c>
      <c r="I22" s="93" t="n">
        <v>241</v>
      </c>
      <c r="J22" s="93" t="n">
        <v>232</v>
      </c>
      <c r="K22" s="93" t="n">
        <v>8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9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9</v>
      </c>
      <c r="C4" s="10"/>
      <c r="D4" s="10" t="s">
        <v>230</v>
      </c>
      <c r="E4" s="10"/>
      <c r="F4" s="10" t="s">
        <v>185</v>
      </c>
      <c r="G4" s="10"/>
    </row>
    <row r="5" customFormat="false" ht="15" hidden="false" customHeight="false" outlineLevel="0" collapsed="false">
      <c r="A5" s="11"/>
      <c r="B5" s="10" t="s">
        <v>186</v>
      </c>
      <c r="C5" s="10" t="s">
        <v>187</v>
      </c>
      <c r="D5" s="10" t="s">
        <v>186</v>
      </c>
      <c r="E5" s="10" t="s">
        <v>187</v>
      </c>
      <c r="F5" s="10" t="s">
        <v>186</v>
      </c>
      <c r="G5" s="10" t="s">
        <v>187</v>
      </c>
    </row>
    <row r="6" customFormat="false" ht="15" hidden="false" customHeight="false" outlineLevel="0" collapsed="false">
      <c r="A6" s="12" t="s">
        <v>188</v>
      </c>
      <c r="B6" s="13" t="n">
        <v>14</v>
      </c>
      <c r="C6" s="13" t="n">
        <v>23820</v>
      </c>
      <c r="D6" s="13" t="n">
        <v>194</v>
      </c>
      <c r="E6" s="13" t="n">
        <v>98426</v>
      </c>
      <c r="F6" s="13" t="n">
        <v>208</v>
      </c>
      <c r="G6" s="13" t="n">
        <v>122246</v>
      </c>
    </row>
    <row r="7" customFormat="false" ht="15" hidden="false" customHeight="false" outlineLevel="0" collapsed="false">
      <c r="A7" s="14" t="s">
        <v>189</v>
      </c>
      <c r="B7" s="13" t="n">
        <v>1</v>
      </c>
      <c r="C7" s="13" t="s">
        <v>193</v>
      </c>
      <c r="D7" s="13" t="n">
        <v>99</v>
      </c>
      <c r="E7" s="13" t="s">
        <v>193</v>
      </c>
      <c r="F7" s="13" t="n">
        <v>100</v>
      </c>
      <c r="G7" s="13" t="n">
        <v>58288</v>
      </c>
    </row>
    <row r="8" customFormat="false" ht="15" hidden="false" customHeight="false" outlineLevel="0" collapsed="false">
      <c r="A8" s="15" t="s">
        <v>190</v>
      </c>
      <c r="B8" s="13" t="n">
        <v>13</v>
      </c>
      <c r="C8" s="13" t="n">
        <v>21750</v>
      </c>
      <c r="D8" s="13" t="n">
        <v>95</v>
      </c>
      <c r="E8" s="13" t="n">
        <v>42208</v>
      </c>
      <c r="F8" s="13" t="n">
        <v>108</v>
      </c>
      <c r="G8" s="13" t="n">
        <v>63958</v>
      </c>
    </row>
    <row r="9" customFormat="false" ht="15" hidden="false" customHeight="false" outlineLevel="0" collapsed="false">
      <c r="A9" s="12" t="s">
        <v>191</v>
      </c>
      <c r="B9" s="13" t="n">
        <v>77</v>
      </c>
      <c r="C9" s="13" t="n">
        <v>188960</v>
      </c>
      <c r="D9" s="13" t="n">
        <v>183</v>
      </c>
      <c r="E9" s="13" t="n">
        <v>148322</v>
      </c>
      <c r="F9" s="13" t="n">
        <v>260</v>
      </c>
      <c r="G9" s="13" t="n">
        <v>337282</v>
      </c>
    </row>
    <row r="10" customFormat="false" ht="15" hidden="false" customHeight="false" outlineLevel="0" collapsed="false">
      <c r="A10" s="15" t="s">
        <v>192</v>
      </c>
      <c r="B10" s="13" t="n">
        <v>0</v>
      </c>
      <c r="C10" s="13" t="n">
        <v>0</v>
      </c>
      <c r="D10" s="13" t="n">
        <v>19</v>
      </c>
      <c r="E10" s="13" t="n">
        <v>12870</v>
      </c>
      <c r="F10" s="13" t="n">
        <v>19</v>
      </c>
      <c r="G10" s="13" t="n">
        <v>12870</v>
      </c>
    </row>
    <row r="11" customFormat="false" ht="15" hidden="false" customHeight="false" outlineLevel="0" collapsed="false">
      <c r="A11" s="15" t="s">
        <v>194</v>
      </c>
      <c r="B11" s="13" t="n">
        <v>6</v>
      </c>
      <c r="C11" s="13" t="n">
        <v>11130</v>
      </c>
      <c r="D11" s="13" t="n">
        <v>45</v>
      </c>
      <c r="E11" s="13" t="n">
        <v>30450</v>
      </c>
      <c r="F11" s="13" t="n">
        <v>51</v>
      </c>
      <c r="G11" s="13" t="n">
        <v>41580</v>
      </c>
    </row>
    <row r="12" customFormat="false" ht="15" hidden="false" customHeight="false" outlineLevel="0" collapsed="false">
      <c r="A12" s="15" t="s">
        <v>195</v>
      </c>
      <c r="B12" s="13" t="n">
        <v>66</v>
      </c>
      <c r="C12" s="13" t="n">
        <v>170840</v>
      </c>
      <c r="D12" s="13" t="n">
        <v>61</v>
      </c>
      <c r="E12" s="13" t="n">
        <v>69768</v>
      </c>
      <c r="F12" s="13" t="n">
        <v>127</v>
      </c>
      <c r="G12" s="13" t="n">
        <v>240608</v>
      </c>
    </row>
    <row r="13" customFormat="false" ht="15" hidden="false" customHeight="false" outlineLevel="0" collapsed="false">
      <c r="A13" s="15" t="s">
        <v>196</v>
      </c>
      <c r="B13" s="13" t="n">
        <v>5</v>
      </c>
      <c r="C13" s="13" t="n">
        <v>6990</v>
      </c>
      <c r="D13" s="13" t="n">
        <v>58</v>
      </c>
      <c r="E13" s="13" t="n">
        <v>35234</v>
      </c>
      <c r="F13" s="13" t="n">
        <v>63</v>
      </c>
      <c r="G13" s="13" t="n">
        <v>42224</v>
      </c>
    </row>
    <row r="14" customFormat="false" ht="15" hidden="false" customHeight="false" outlineLevel="0" collapsed="false">
      <c r="A14" s="12" t="s">
        <v>197</v>
      </c>
      <c r="B14" s="13" t="n">
        <v>5</v>
      </c>
      <c r="C14" s="13" t="n">
        <v>13560</v>
      </c>
      <c r="D14" s="13" t="n">
        <v>155</v>
      </c>
      <c r="E14" s="13" t="n">
        <v>115273</v>
      </c>
      <c r="F14" s="13" t="n">
        <v>160</v>
      </c>
      <c r="G14" s="13" t="n">
        <v>128833</v>
      </c>
    </row>
    <row r="15" customFormat="false" ht="15" hidden="false" customHeight="false" outlineLevel="0" collapsed="false">
      <c r="A15" s="15" t="s">
        <v>198</v>
      </c>
      <c r="B15" s="13" t="n">
        <v>0</v>
      </c>
      <c r="C15" s="13" t="n">
        <v>0</v>
      </c>
      <c r="D15" s="13" t="n">
        <v>64</v>
      </c>
      <c r="E15" s="13" t="n">
        <v>38246</v>
      </c>
      <c r="F15" s="13" t="n">
        <v>64</v>
      </c>
      <c r="G15" s="13" t="n">
        <v>38246</v>
      </c>
    </row>
    <row r="16" customFormat="false" ht="15" hidden="false" customHeight="false" outlineLevel="0" collapsed="false">
      <c r="A16" s="15" t="s">
        <v>199</v>
      </c>
      <c r="B16" s="13" t="n">
        <v>4</v>
      </c>
      <c r="C16" s="13" t="n">
        <v>12120</v>
      </c>
      <c r="D16" s="13" t="n">
        <v>35</v>
      </c>
      <c r="E16" s="13" t="n">
        <v>49926</v>
      </c>
      <c r="F16" s="13" t="n">
        <v>39</v>
      </c>
      <c r="G16" s="13" t="n">
        <v>62046</v>
      </c>
    </row>
    <row r="17" customFormat="false" ht="15" hidden="false" customHeight="false" outlineLevel="0" collapsed="false">
      <c r="A17" s="15" t="s">
        <v>200</v>
      </c>
      <c r="B17" s="13" t="n">
        <v>1</v>
      </c>
      <c r="C17" s="13" t="s">
        <v>193</v>
      </c>
      <c r="D17" s="13" t="n">
        <v>56</v>
      </c>
      <c r="E17" s="13" t="s">
        <v>193</v>
      </c>
      <c r="F17" s="13" t="n">
        <v>57</v>
      </c>
      <c r="G17" s="13" t="n">
        <v>28541</v>
      </c>
    </row>
    <row r="18" customFormat="false" ht="15" hidden="false" customHeight="false" outlineLevel="0" collapsed="false">
      <c r="A18" s="12" t="s">
        <v>201</v>
      </c>
      <c r="B18" s="13" t="n">
        <v>11</v>
      </c>
      <c r="C18" s="13" t="n">
        <v>17520</v>
      </c>
      <c r="D18" s="13" t="n">
        <v>59</v>
      </c>
      <c r="E18" s="13" t="n">
        <v>30677</v>
      </c>
      <c r="F18" s="13" t="n">
        <v>70</v>
      </c>
      <c r="G18" s="13" t="n">
        <v>48197</v>
      </c>
    </row>
    <row r="19" customFormat="false" ht="15" hidden="false" customHeight="false" outlineLevel="0" collapsed="false">
      <c r="A19" s="15" t="s">
        <v>202</v>
      </c>
      <c r="B19" s="13" t="n">
        <v>7</v>
      </c>
      <c r="C19" s="13" t="n">
        <v>11730</v>
      </c>
      <c r="D19" s="13" t="n">
        <v>21</v>
      </c>
      <c r="E19" s="13" t="n">
        <v>13177</v>
      </c>
      <c r="F19" s="13" t="n">
        <v>28</v>
      </c>
      <c r="G19" s="13" t="n">
        <v>24907</v>
      </c>
    </row>
    <row r="20" customFormat="false" ht="15" hidden="false" customHeight="false" outlineLevel="0" collapsed="false">
      <c r="A20" s="15" t="s">
        <v>203</v>
      </c>
      <c r="B20" s="13" t="n">
        <v>4</v>
      </c>
      <c r="C20" s="13" t="n">
        <v>5790</v>
      </c>
      <c r="D20" s="13" t="n">
        <v>38</v>
      </c>
      <c r="E20" s="13" t="n">
        <v>17500</v>
      </c>
      <c r="F20" s="13" t="n">
        <v>42</v>
      </c>
      <c r="G20" s="13" t="n">
        <v>23290</v>
      </c>
    </row>
    <row r="21" customFormat="false" ht="15" hidden="false" customHeight="false" outlineLevel="0" collapsed="false">
      <c r="A21" s="12" t="s">
        <v>204</v>
      </c>
      <c r="B21" s="13" t="n">
        <v>39</v>
      </c>
      <c r="C21" s="13" t="n">
        <v>78360</v>
      </c>
      <c r="D21" s="13" t="n">
        <v>295</v>
      </c>
      <c r="E21" s="13" t="n">
        <v>187767</v>
      </c>
      <c r="F21" s="13" t="n">
        <v>334</v>
      </c>
      <c r="G21" s="13" t="n">
        <v>266127</v>
      </c>
    </row>
    <row r="22" customFormat="false" ht="15" hidden="false" customHeight="false" outlineLevel="0" collapsed="false">
      <c r="A22" s="15" t="s">
        <v>205</v>
      </c>
      <c r="B22" s="13" t="n">
        <v>24</v>
      </c>
      <c r="C22" s="13" t="n">
        <v>50400</v>
      </c>
      <c r="D22" s="13" t="n">
        <v>116</v>
      </c>
      <c r="E22" s="13" t="n">
        <v>93242</v>
      </c>
      <c r="F22" s="13" t="n">
        <v>140</v>
      </c>
      <c r="G22" s="13" t="n">
        <v>143642</v>
      </c>
    </row>
    <row r="23" customFormat="false" ht="15" hidden="false" customHeight="false" outlineLevel="0" collapsed="false">
      <c r="A23" s="15" t="s">
        <v>206</v>
      </c>
      <c r="B23" s="13" t="n">
        <v>0</v>
      </c>
      <c r="C23" s="13" t="n">
        <v>0</v>
      </c>
      <c r="D23" s="13" t="n">
        <v>76</v>
      </c>
      <c r="E23" s="13" t="n">
        <v>37527</v>
      </c>
      <c r="F23" s="13" t="n">
        <v>76</v>
      </c>
      <c r="G23" s="13" t="n">
        <v>37527</v>
      </c>
    </row>
    <row r="24" customFormat="false" ht="15" hidden="false" customHeight="false" outlineLevel="0" collapsed="false">
      <c r="A24" s="15" t="s">
        <v>207</v>
      </c>
      <c r="B24" s="13" t="n">
        <v>15</v>
      </c>
      <c r="C24" s="13" t="n">
        <v>27960</v>
      </c>
      <c r="D24" s="13" t="n">
        <v>103</v>
      </c>
      <c r="E24" s="13" t="n">
        <v>56998</v>
      </c>
      <c r="F24" s="13" t="n">
        <v>118</v>
      </c>
      <c r="G24" s="13" t="n">
        <v>84958</v>
      </c>
    </row>
    <row r="25" customFormat="false" ht="15" hidden="false" customHeight="false" outlineLevel="0" collapsed="false">
      <c r="A25" s="12" t="s">
        <v>208</v>
      </c>
      <c r="B25" s="13" t="n">
        <v>146</v>
      </c>
      <c r="C25" s="13" t="n">
        <v>322220</v>
      </c>
      <c r="D25" s="13" t="n">
        <v>886</v>
      </c>
      <c r="E25" s="13" t="n">
        <v>580465</v>
      </c>
      <c r="F25" s="13" t="n">
        <v>1032</v>
      </c>
      <c r="G25" s="13" t="n">
        <v>902685</v>
      </c>
    </row>
    <row r="26" customFormat="false" ht="15" hidden="false" customHeight="false" outlineLevel="0" collapsed="false">
      <c r="A26" s="15" t="s">
        <v>209</v>
      </c>
      <c r="B26" s="13" t="n">
        <v>30</v>
      </c>
      <c r="C26" s="13" t="n">
        <v>61530</v>
      </c>
      <c r="D26" s="13" t="n">
        <v>244</v>
      </c>
      <c r="E26" s="13" t="n">
        <v>174808</v>
      </c>
      <c r="F26" s="13" t="n">
        <v>274</v>
      </c>
      <c r="G26" s="13" t="n">
        <v>236338</v>
      </c>
    </row>
    <row r="27" customFormat="false" ht="15" hidden="false" customHeight="false" outlineLevel="0" collapsed="false">
      <c r="A27" s="15" t="s">
        <v>210</v>
      </c>
      <c r="B27" s="13" t="n">
        <v>116</v>
      </c>
      <c r="C27" s="13" t="n">
        <v>260690</v>
      </c>
      <c r="D27" s="13" t="n">
        <v>642</v>
      </c>
      <c r="E27" s="13" t="n">
        <v>405657</v>
      </c>
      <c r="F27" s="13" t="n">
        <v>758</v>
      </c>
      <c r="G27" s="13" t="n">
        <v>666347</v>
      </c>
    </row>
    <row r="28" customFormat="false" ht="15" hidden="false" customHeight="false" outlineLevel="0" collapsed="false">
      <c r="A28" s="15" t="s">
        <v>211</v>
      </c>
      <c r="B28" s="13" t="n">
        <v>116</v>
      </c>
      <c r="C28" s="13" t="n">
        <v>270740</v>
      </c>
      <c r="D28" s="13" t="n">
        <v>186</v>
      </c>
      <c r="E28" s="13" t="n">
        <v>175385</v>
      </c>
      <c r="F28" s="13" t="n">
        <v>302</v>
      </c>
      <c r="G28" s="13" t="n">
        <v>44612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3</v>
      </c>
      <c r="B1" s="87"/>
      <c r="C1" s="87"/>
      <c r="D1" s="87"/>
    </row>
    <row r="2" customFormat="false" ht="17.25" hidden="false" customHeight="false" outlineLevel="0" collapsed="false">
      <c r="A2" s="87" t="s">
        <v>35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04014</v>
      </c>
      <c r="C5" s="93" t="n">
        <v>106776</v>
      </c>
      <c r="D5" s="110" t="n">
        <v>0.026554117714923</v>
      </c>
    </row>
    <row r="6" s="96" customFormat="true" ht="17.25" hidden="false" customHeight="false" outlineLevel="0" collapsed="false">
      <c r="A6" s="98" t="s">
        <v>330</v>
      </c>
      <c r="B6" s="93" t="n">
        <v>73275</v>
      </c>
      <c r="C6" s="93" t="n">
        <v>72626</v>
      </c>
      <c r="D6" s="110" t="n">
        <v>-0.00885704537700444</v>
      </c>
    </row>
    <row r="7" s="96" customFormat="true" ht="17.25" hidden="false" customHeight="false" outlineLevel="0" collapsed="false">
      <c r="A7" s="98" t="s">
        <v>331</v>
      </c>
      <c r="B7" s="93" t="n">
        <v>30739</v>
      </c>
      <c r="C7" s="93" t="n">
        <v>34150</v>
      </c>
      <c r="D7" s="110" t="n">
        <v>0.11096652461043</v>
      </c>
    </row>
    <row r="8" s="96" customFormat="true" ht="15" hidden="false" customHeight="false" outlineLevel="0" collapsed="false">
      <c r="A8" s="99" t="s">
        <v>332</v>
      </c>
      <c r="B8" s="93" t="n">
        <v>23709</v>
      </c>
      <c r="C8" s="93" t="n">
        <v>26690</v>
      </c>
      <c r="D8" s="110" t="n">
        <v>0.125732844067654</v>
      </c>
    </row>
    <row r="9" s="96" customFormat="true" ht="15" hidden="false" customHeight="false" outlineLevel="0" collapsed="false">
      <c r="A9" s="100" t="s">
        <v>333</v>
      </c>
      <c r="B9" s="93" t="n">
        <v>3039</v>
      </c>
      <c r="C9" s="93" t="n">
        <v>2842</v>
      </c>
      <c r="D9" s="110" t="n">
        <v>-0.064823955248437</v>
      </c>
    </row>
    <row r="10" s="96" customFormat="true" ht="15" hidden="false" customHeight="false" outlineLevel="0" collapsed="false">
      <c r="A10" s="100" t="s">
        <v>334</v>
      </c>
      <c r="B10" s="93" t="n">
        <v>4576</v>
      </c>
      <c r="C10" s="93" t="n">
        <v>6257</v>
      </c>
      <c r="D10" s="110" t="n">
        <v>0.367351398601399</v>
      </c>
    </row>
    <row r="11" s="96" customFormat="true" ht="15" hidden="false" customHeight="false" outlineLevel="0" collapsed="false">
      <c r="A11" s="100" t="s">
        <v>335</v>
      </c>
      <c r="B11" s="93" t="n">
        <v>1142</v>
      </c>
      <c r="C11" s="93" t="n">
        <v>1501</v>
      </c>
      <c r="D11" s="110" t="n">
        <v>0.314360770577933</v>
      </c>
    </row>
    <row r="12" s="96" customFormat="true" ht="15" hidden="false" customHeight="false" outlineLevel="0" collapsed="false">
      <c r="A12" s="100" t="s">
        <v>336</v>
      </c>
      <c r="B12" s="93" t="n">
        <v>1783</v>
      </c>
      <c r="C12" s="93" t="n">
        <v>1234</v>
      </c>
      <c r="D12" s="110" t="n">
        <v>-0.30790802019069</v>
      </c>
    </row>
    <row r="13" s="96" customFormat="true" ht="15" hidden="false" customHeight="false" outlineLevel="0" collapsed="false">
      <c r="A13" s="100" t="s">
        <v>337</v>
      </c>
      <c r="B13" s="93" t="n">
        <v>1729</v>
      </c>
      <c r="C13" s="93" t="n">
        <v>1937</v>
      </c>
      <c r="D13" s="110" t="n">
        <v>0.120300751879699</v>
      </c>
    </row>
    <row r="14" s="96" customFormat="true" ht="15" hidden="false" customHeight="false" outlineLevel="0" collapsed="false">
      <c r="A14" s="100" t="s">
        <v>338</v>
      </c>
      <c r="B14" s="93" t="n">
        <v>8688</v>
      </c>
      <c r="C14" s="93" t="n">
        <v>10742</v>
      </c>
      <c r="D14" s="110" t="n">
        <v>0.236418047882136</v>
      </c>
    </row>
    <row r="15" s="96" customFormat="true" ht="15" hidden="false" customHeight="false" outlineLevel="0" collapsed="false">
      <c r="A15" s="100" t="s">
        <v>339</v>
      </c>
      <c r="B15" s="93" t="n">
        <v>1468</v>
      </c>
      <c r="C15" s="93" t="n">
        <v>1025</v>
      </c>
      <c r="D15" s="110" t="n">
        <v>-0.301771117166213</v>
      </c>
    </row>
    <row r="16" s="96" customFormat="true" ht="15" hidden="false" customHeight="false" outlineLevel="0" collapsed="false">
      <c r="A16" s="99" t="s">
        <v>340</v>
      </c>
      <c r="B16" s="93" t="n">
        <v>4758</v>
      </c>
      <c r="C16" s="93" t="n">
        <v>5432</v>
      </c>
      <c r="D16" s="110" t="n">
        <v>0.141656158049601</v>
      </c>
    </row>
    <row r="17" s="96" customFormat="true" ht="15" hidden="false" customHeight="false" outlineLevel="0" collapsed="false">
      <c r="A17" s="100" t="s">
        <v>341</v>
      </c>
      <c r="B17" s="93" t="n">
        <v>4190</v>
      </c>
      <c r="C17" s="93" t="n">
        <v>4479</v>
      </c>
      <c r="D17" s="110" t="n">
        <v>0.0689737470167064</v>
      </c>
    </row>
    <row r="18" s="96" customFormat="true" ht="15" hidden="false" customHeight="false" outlineLevel="0" collapsed="false">
      <c r="A18" s="101" t="s">
        <v>342</v>
      </c>
      <c r="B18" s="93" t="n">
        <v>2122</v>
      </c>
      <c r="C18" s="93" t="n">
        <v>1910</v>
      </c>
      <c r="D18" s="110" t="n">
        <v>-0.0999057492931197</v>
      </c>
    </row>
    <row r="19" s="96" customFormat="true" ht="15" hidden="false" customHeight="false" outlineLevel="0" collapsed="false">
      <c r="A19" s="100" t="s">
        <v>343</v>
      </c>
      <c r="B19" s="93" t="n">
        <v>717</v>
      </c>
      <c r="C19" s="93" t="n">
        <v>152</v>
      </c>
      <c r="D19" s="110" t="n">
        <v>-0.788005578800558</v>
      </c>
    </row>
    <row r="20" s="96" customFormat="true" ht="15" hidden="false" customHeight="false" outlineLevel="0" collapsed="false">
      <c r="A20" s="100" t="s">
        <v>344</v>
      </c>
      <c r="B20" s="93" t="n">
        <v>40</v>
      </c>
      <c r="C20" s="93" t="n">
        <v>141</v>
      </c>
      <c r="D20" s="110" t="n">
        <v>2.525</v>
      </c>
    </row>
    <row r="21" s="96" customFormat="true" ht="15" hidden="false" customHeight="false" outlineLevel="0" collapsed="false">
      <c r="A21" s="100" t="s">
        <v>345</v>
      </c>
      <c r="B21" s="93" t="n">
        <v>323</v>
      </c>
      <c r="C21" s="93" t="n">
        <v>319</v>
      </c>
      <c r="D21" s="110" t="n">
        <v>-0.0123839009287926</v>
      </c>
    </row>
    <row r="22" s="96" customFormat="true" ht="15" hidden="false" customHeight="false" outlineLevel="0" collapsed="false">
      <c r="A22" s="99" t="s">
        <v>346</v>
      </c>
      <c r="B22" s="93" t="n">
        <v>150</v>
      </c>
      <c r="C22" s="93" t="n">
        <v>118</v>
      </c>
      <c r="D22" s="110" t="n">
        <v>-0.21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5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54113</v>
      </c>
      <c r="C5" s="93" t="n">
        <v>56586</v>
      </c>
      <c r="D5" s="110" t="n">
        <v>0.0457006634265334</v>
      </c>
    </row>
    <row r="6" s="96" customFormat="true" ht="17.25" hidden="false" customHeight="false" outlineLevel="0" collapsed="false">
      <c r="A6" s="98" t="s">
        <v>330</v>
      </c>
      <c r="B6" s="93" t="n">
        <v>33366</v>
      </c>
      <c r="C6" s="93" t="n">
        <v>34455</v>
      </c>
      <c r="D6" s="110" t="n">
        <v>0.0326380147455494</v>
      </c>
    </row>
    <row r="7" s="96" customFormat="true" ht="17.25" hidden="false" customHeight="false" outlineLevel="0" collapsed="false">
      <c r="A7" s="98" t="s">
        <v>331</v>
      </c>
      <c r="B7" s="93" t="n">
        <v>20747</v>
      </c>
      <c r="C7" s="93" t="n">
        <v>22131</v>
      </c>
      <c r="D7" s="110" t="n">
        <v>0.0667084397744252</v>
      </c>
    </row>
    <row r="8" s="96" customFormat="true" ht="15" hidden="false" customHeight="false" outlineLevel="0" collapsed="false">
      <c r="A8" s="99" t="s">
        <v>332</v>
      </c>
      <c r="B8" s="93" t="n">
        <v>15252</v>
      </c>
      <c r="C8" s="93" t="n">
        <v>16522</v>
      </c>
      <c r="D8" s="110" t="n">
        <v>0.0832677681615526</v>
      </c>
    </row>
    <row r="9" s="96" customFormat="true" ht="15" hidden="false" customHeight="false" outlineLevel="0" collapsed="false">
      <c r="A9" s="100" t="s">
        <v>333</v>
      </c>
      <c r="B9" s="93" t="n">
        <v>2461</v>
      </c>
      <c r="C9" s="93" t="n">
        <v>2029</v>
      </c>
      <c r="D9" s="110" t="n">
        <v>-0.175538399024787</v>
      </c>
    </row>
    <row r="10" s="96" customFormat="true" ht="15" hidden="false" customHeight="false" outlineLevel="0" collapsed="false">
      <c r="A10" s="100" t="s">
        <v>334</v>
      </c>
      <c r="B10" s="93" t="n">
        <v>3172</v>
      </c>
      <c r="C10" s="93" t="n">
        <v>4714</v>
      </c>
      <c r="D10" s="110" t="n">
        <v>0.486128625472888</v>
      </c>
    </row>
    <row r="11" s="96" customFormat="true" ht="15" hidden="false" customHeight="false" outlineLevel="0" collapsed="false">
      <c r="A11" s="100" t="s">
        <v>335</v>
      </c>
      <c r="B11" s="93" t="n">
        <v>637</v>
      </c>
      <c r="C11" s="93" t="n">
        <v>1019</v>
      </c>
      <c r="D11" s="110" t="n">
        <v>0.599686028257457</v>
      </c>
    </row>
    <row r="12" s="96" customFormat="true" ht="15" hidden="false" customHeight="false" outlineLevel="0" collapsed="false">
      <c r="A12" s="100" t="s">
        <v>336</v>
      </c>
      <c r="B12" s="93" t="n">
        <v>1406</v>
      </c>
      <c r="C12" s="93" t="n">
        <v>476</v>
      </c>
      <c r="D12" s="110" t="n">
        <v>-0.661450924608819</v>
      </c>
    </row>
    <row r="13" s="96" customFormat="true" ht="15" hidden="false" customHeight="false" outlineLevel="0" collapsed="false">
      <c r="A13" s="100" t="s">
        <v>337</v>
      </c>
      <c r="B13" s="93" t="n">
        <v>852</v>
      </c>
      <c r="C13" s="93" t="n">
        <v>1031</v>
      </c>
      <c r="D13" s="110" t="n">
        <v>0.210093896713615</v>
      </c>
    </row>
    <row r="14" s="96" customFormat="true" ht="15" hidden="false" customHeight="false" outlineLevel="0" collapsed="false">
      <c r="A14" s="100" t="s">
        <v>338</v>
      </c>
      <c r="B14" s="93" t="n">
        <v>4849</v>
      </c>
      <c r="C14" s="93" t="n">
        <v>5980</v>
      </c>
      <c r="D14" s="110" t="n">
        <v>0.233243967828418</v>
      </c>
    </row>
    <row r="15" s="96" customFormat="true" ht="15" hidden="false" customHeight="false" outlineLevel="0" collapsed="false">
      <c r="A15" s="100" t="s">
        <v>339</v>
      </c>
      <c r="B15" s="93" t="n">
        <v>1049</v>
      </c>
      <c r="C15" s="93" t="n">
        <v>691</v>
      </c>
      <c r="D15" s="110" t="n">
        <v>-0.341277407054337</v>
      </c>
    </row>
    <row r="16" s="96" customFormat="true" ht="15" hidden="false" customHeight="false" outlineLevel="0" collapsed="false">
      <c r="A16" s="99" t="s">
        <v>340</v>
      </c>
      <c r="B16" s="93" t="n">
        <v>3908</v>
      </c>
      <c r="C16" s="93" t="n">
        <v>4090</v>
      </c>
      <c r="D16" s="110" t="n">
        <v>0.0465711361310133</v>
      </c>
    </row>
    <row r="17" s="96" customFormat="true" ht="15" hidden="false" customHeight="false" outlineLevel="0" collapsed="false">
      <c r="A17" s="100" t="s">
        <v>341</v>
      </c>
      <c r="B17" s="93" t="n">
        <v>3536</v>
      </c>
      <c r="C17" s="93" t="n">
        <v>3535</v>
      </c>
      <c r="D17" s="110" t="n">
        <v>-0.000282805429864253</v>
      </c>
    </row>
    <row r="18" s="96" customFormat="true" ht="15" hidden="false" customHeight="false" outlineLevel="0" collapsed="false">
      <c r="A18" s="101" t="s">
        <v>342</v>
      </c>
      <c r="B18" s="93" t="n">
        <v>1513</v>
      </c>
      <c r="C18" s="93" t="n">
        <v>1465</v>
      </c>
      <c r="D18" s="110" t="n">
        <v>-0.03172504957039</v>
      </c>
    </row>
    <row r="19" s="96" customFormat="true" ht="15" hidden="false" customHeight="false" outlineLevel="0" collapsed="false">
      <c r="A19" s="100" t="s">
        <v>343</v>
      </c>
      <c r="B19" s="93" t="n">
        <v>612</v>
      </c>
      <c r="C19" s="93" t="n">
        <v>116</v>
      </c>
      <c r="D19" s="110" t="n">
        <v>-0.810457516339869</v>
      </c>
    </row>
    <row r="20" s="96" customFormat="true" ht="15" hidden="false" customHeight="false" outlineLevel="0" collapsed="false">
      <c r="A20" s="100" t="s">
        <v>344</v>
      </c>
      <c r="B20" s="93" t="n">
        <v>18</v>
      </c>
      <c r="C20" s="93" t="n">
        <v>118</v>
      </c>
      <c r="D20" s="110" t="n">
        <v>5.55555555555556</v>
      </c>
    </row>
    <row r="21" s="96" customFormat="true" ht="15" hidden="false" customHeight="false" outlineLevel="0" collapsed="false">
      <c r="A21" s="100" t="s">
        <v>345</v>
      </c>
      <c r="B21" s="93" t="n">
        <v>271</v>
      </c>
      <c r="C21" s="93" t="n">
        <v>237</v>
      </c>
      <c r="D21" s="110" t="n">
        <v>-0.125461254612546</v>
      </c>
    </row>
    <row r="22" s="96" customFormat="true" ht="15" hidden="false" customHeight="false" outlineLevel="0" collapsed="false">
      <c r="A22" s="99" t="s">
        <v>346</v>
      </c>
      <c r="B22" s="93" t="n">
        <v>74</v>
      </c>
      <c r="C22" s="93" t="n">
        <v>54</v>
      </c>
      <c r="D22" s="110" t="n">
        <v>-0.270270270270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7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49903</v>
      </c>
      <c r="C5" s="93" t="n">
        <v>50189</v>
      </c>
      <c r="D5" s="110" t="n">
        <v>0.0057311183696371</v>
      </c>
    </row>
    <row r="6" s="96" customFormat="true" ht="17.25" hidden="false" customHeight="false" outlineLevel="0" collapsed="false">
      <c r="A6" s="98" t="s">
        <v>330</v>
      </c>
      <c r="B6" s="93" t="n">
        <v>39910</v>
      </c>
      <c r="C6" s="93" t="n">
        <v>38170</v>
      </c>
      <c r="D6" s="110" t="n">
        <v>-0.0435980957153596</v>
      </c>
    </row>
    <row r="7" s="96" customFormat="true" ht="17.25" hidden="false" customHeight="false" outlineLevel="0" collapsed="false">
      <c r="A7" s="98" t="s">
        <v>331</v>
      </c>
      <c r="B7" s="93" t="n">
        <v>9993</v>
      </c>
      <c r="C7" s="93" t="n">
        <v>12019</v>
      </c>
      <c r="D7" s="110" t="n">
        <v>0.20274191934354</v>
      </c>
    </row>
    <row r="8" s="96" customFormat="true" ht="15" hidden="false" customHeight="false" outlineLevel="0" collapsed="false">
      <c r="A8" s="99" t="s">
        <v>332</v>
      </c>
      <c r="B8" s="93" t="n">
        <v>8458</v>
      </c>
      <c r="C8" s="93" t="n">
        <v>10168</v>
      </c>
      <c r="D8" s="110" t="n">
        <v>0.202175455190352</v>
      </c>
    </row>
    <row r="9" s="96" customFormat="true" ht="15" hidden="false" customHeight="false" outlineLevel="0" collapsed="false">
      <c r="A9" s="100" t="s">
        <v>333</v>
      </c>
      <c r="B9" s="93" t="n">
        <v>578</v>
      </c>
      <c r="C9" s="93" t="n">
        <v>813</v>
      </c>
      <c r="D9" s="110" t="n">
        <v>0.406574394463668</v>
      </c>
    </row>
    <row r="10" s="96" customFormat="true" ht="15" hidden="false" customHeight="false" outlineLevel="0" collapsed="false">
      <c r="A10" s="100" t="s">
        <v>334</v>
      </c>
      <c r="B10" s="93" t="n">
        <v>1404</v>
      </c>
      <c r="C10" s="93" t="n">
        <v>1543</v>
      </c>
      <c r="D10" s="110" t="n">
        <v>0.099002849002849</v>
      </c>
    </row>
    <row r="11" s="96" customFormat="true" ht="15" hidden="false" customHeight="false" outlineLevel="0" collapsed="false">
      <c r="A11" s="100" t="s">
        <v>335</v>
      </c>
      <c r="B11" s="93" t="n">
        <v>505</v>
      </c>
      <c r="C11" s="93" t="n">
        <v>483</v>
      </c>
      <c r="D11" s="110" t="n">
        <v>-0.0435643564356436</v>
      </c>
    </row>
    <row r="12" s="96" customFormat="true" ht="15" hidden="false" customHeight="false" outlineLevel="0" collapsed="false">
      <c r="A12" s="100" t="s">
        <v>336</v>
      </c>
      <c r="B12" s="93" t="n">
        <v>376</v>
      </c>
      <c r="C12" s="93" t="n">
        <v>759</v>
      </c>
      <c r="D12" s="110" t="n">
        <v>1.0186170212766</v>
      </c>
    </row>
    <row r="13" s="96" customFormat="true" ht="15" hidden="false" customHeight="false" outlineLevel="0" collapsed="false">
      <c r="A13" s="100" t="s">
        <v>337</v>
      </c>
      <c r="B13" s="93" t="n">
        <v>878</v>
      </c>
      <c r="C13" s="93" t="n">
        <v>905</v>
      </c>
      <c r="D13" s="110" t="n">
        <v>0.030751708428246</v>
      </c>
    </row>
    <row r="14" s="96" customFormat="true" ht="15" hidden="false" customHeight="false" outlineLevel="0" collapsed="false">
      <c r="A14" s="100" t="s">
        <v>338</v>
      </c>
      <c r="B14" s="93" t="n">
        <v>3840</v>
      </c>
      <c r="C14" s="93" t="n">
        <v>4763</v>
      </c>
      <c r="D14" s="110" t="n">
        <v>0.240364583333333</v>
      </c>
    </row>
    <row r="15" s="96" customFormat="true" ht="15" hidden="false" customHeight="false" outlineLevel="0" collapsed="false">
      <c r="A15" s="100" t="s">
        <v>339</v>
      </c>
      <c r="B15" s="93" t="n">
        <v>419</v>
      </c>
      <c r="C15" s="93" t="n">
        <v>334</v>
      </c>
      <c r="D15" s="110" t="n">
        <v>-0.202863961813842</v>
      </c>
    </row>
    <row r="16" s="96" customFormat="true" ht="15" hidden="false" customHeight="false" outlineLevel="0" collapsed="false">
      <c r="A16" s="99" t="s">
        <v>340</v>
      </c>
      <c r="B16" s="93" t="n">
        <v>850</v>
      </c>
      <c r="C16" s="93" t="n">
        <v>1342</v>
      </c>
      <c r="D16" s="110" t="n">
        <v>0.578823529411765</v>
      </c>
    </row>
    <row r="17" s="96" customFormat="true" ht="15" hidden="false" customHeight="false" outlineLevel="0" collapsed="false">
      <c r="A17" s="100" t="s">
        <v>341</v>
      </c>
      <c r="B17" s="93" t="n">
        <v>654</v>
      </c>
      <c r="C17" s="93" t="n">
        <v>945</v>
      </c>
      <c r="D17" s="110" t="n">
        <v>0.444954128440367</v>
      </c>
    </row>
    <row r="18" s="96" customFormat="true" ht="15" hidden="false" customHeight="false" outlineLevel="0" collapsed="false">
      <c r="A18" s="101" t="s">
        <v>342</v>
      </c>
      <c r="B18" s="93" t="n">
        <v>609</v>
      </c>
      <c r="C18" s="93" t="n">
        <v>445</v>
      </c>
      <c r="D18" s="110" t="n">
        <v>-0.269293924466338</v>
      </c>
    </row>
    <row r="19" s="96" customFormat="true" ht="15" hidden="false" customHeight="false" outlineLevel="0" collapsed="false">
      <c r="A19" s="100" t="s">
        <v>343</v>
      </c>
      <c r="B19" s="93" t="n">
        <v>104</v>
      </c>
      <c r="C19" s="93" t="n">
        <v>35</v>
      </c>
      <c r="D19" s="110" t="n">
        <v>-0.663461538461538</v>
      </c>
    </row>
    <row r="20" s="96" customFormat="true" ht="15" hidden="false" customHeight="false" outlineLevel="0" collapsed="false">
      <c r="A20" s="100" t="s">
        <v>344</v>
      </c>
      <c r="B20" s="93" t="n">
        <v>22</v>
      </c>
      <c r="C20" s="93" t="n">
        <v>21</v>
      </c>
      <c r="D20" s="110" t="n">
        <v>-0.0454545454545455</v>
      </c>
    </row>
    <row r="21" s="96" customFormat="true" ht="15" hidden="false" customHeight="false" outlineLevel="0" collapsed="false">
      <c r="A21" s="100" t="s">
        <v>345</v>
      </c>
      <c r="B21" s="93" t="n">
        <v>52</v>
      </c>
      <c r="C21" s="93" t="n">
        <v>82</v>
      </c>
      <c r="D21" s="110" t="n">
        <v>0.576923076923077</v>
      </c>
    </row>
    <row r="22" s="96" customFormat="true" ht="15" hidden="false" customHeight="false" outlineLevel="0" collapsed="false">
      <c r="A22" s="99" t="s">
        <v>346</v>
      </c>
      <c r="B22" s="93" t="n">
        <v>76</v>
      </c>
      <c r="C22" s="93" t="n">
        <v>64</v>
      </c>
      <c r="D22" s="110" t="n">
        <v>-0.1578947368421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9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15107</v>
      </c>
      <c r="C5" s="93" t="n">
        <v>337977</v>
      </c>
      <c r="D5" s="110" t="n">
        <v>0.072578520946853</v>
      </c>
    </row>
    <row r="6" s="96" customFormat="true" ht="17.25" hidden="false" customHeight="false" outlineLevel="0" collapsed="false">
      <c r="A6" s="98" t="s">
        <v>330</v>
      </c>
      <c r="B6" s="93" t="n">
        <v>261022</v>
      </c>
      <c r="C6" s="93" t="n">
        <v>281236</v>
      </c>
      <c r="D6" s="110" t="n">
        <v>0.0774417482051321</v>
      </c>
    </row>
    <row r="7" s="96" customFormat="true" ht="17.25" hidden="false" customHeight="false" outlineLevel="0" collapsed="false">
      <c r="A7" s="98" t="s">
        <v>331</v>
      </c>
      <c r="B7" s="93" t="n">
        <v>54085</v>
      </c>
      <c r="C7" s="93" t="n">
        <v>56741</v>
      </c>
      <c r="D7" s="110" t="n">
        <v>0.0491078857354165</v>
      </c>
    </row>
    <row r="8" s="96" customFormat="true" ht="15" hidden="false" customHeight="false" outlineLevel="0" collapsed="false">
      <c r="A8" s="99" t="s">
        <v>332</v>
      </c>
      <c r="B8" s="93" t="n">
        <v>42527</v>
      </c>
      <c r="C8" s="93" t="n">
        <v>42911</v>
      </c>
      <c r="D8" s="110" t="n">
        <v>0.00902955769275989</v>
      </c>
    </row>
    <row r="9" s="96" customFormat="true" ht="15" hidden="false" customHeight="false" outlineLevel="0" collapsed="false">
      <c r="A9" s="100" t="s">
        <v>333</v>
      </c>
      <c r="B9" s="93" t="n">
        <v>5207</v>
      </c>
      <c r="C9" s="93" t="n">
        <v>4879</v>
      </c>
      <c r="D9" s="110" t="n">
        <v>-0.062992125984252</v>
      </c>
    </row>
    <row r="10" s="96" customFormat="true" ht="15" hidden="false" customHeight="false" outlineLevel="0" collapsed="false">
      <c r="A10" s="100" t="s">
        <v>334</v>
      </c>
      <c r="B10" s="93" t="n">
        <v>2906</v>
      </c>
      <c r="C10" s="93" t="n">
        <v>3242</v>
      </c>
      <c r="D10" s="110" t="n">
        <v>0.115622849277357</v>
      </c>
    </row>
    <row r="11" s="96" customFormat="true" ht="15" hidden="false" customHeight="false" outlineLevel="0" collapsed="false">
      <c r="A11" s="100" t="s">
        <v>335</v>
      </c>
      <c r="B11" s="93" t="n">
        <v>10089</v>
      </c>
      <c r="C11" s="93" t="n">
        <v>9456</v>
      </c>
      <c r="D11" s="110" t="n">
        <v>-0.0627415997621172</v>
      </c>
    </row>
    <row r="12" s="96" customFormat="true" ht="15" hidden="false" customHeight="false" outlineLevel="0" collapsed="false">
      <c r="A12" s="100" t="s">
        <v>336</v>
      </c>
      <c r="B12" s="93" t="n">
        <v>3394</v>
      </c>
      <c r="C12" s="93" t="n">
        <v>2457</v>
      </c>
      <c r="D12" s="110" t="n">
        <v>-0.276075427224514</v>
      </c>
    </row>
    <row r="13" s="96" customFormat="true" ht="15" hidden="false" customHeight="false" outlineLevel="0" collapsed="false">
      <c r="A13" s="100" t="s">
        <v>337</v>
      </c>
      <c r="B13" s="93" t="n">
        <v>2335</v>
      </c>
      <c r="C13" s="93" t="n">
        <v>1364</v>
      </c>
      <c r="D13" s="110" t="n">
        <v>-0.415845824411135</v>
      </c>
    </row>
    <row r="14" s="96" customFormat="true" ht="15" hidden="false" customHeight="false" outlineLevel="0" collapsed="false">
      <c r="A14" s="100" t="s">
        <v>338</v>
      </c>
      <c r="B14" s="93" t="n">
        <v>10140</v>
      </c>
      <c r="C14" s="93" t="n">
        <v>13416</v>
      </c>
      <c r="D14" s="110" t="n">
        <v>0.323076923076923</v>
      </c>
    </row>
    <row r="15" s="96" customFormat="true" ht="15" hidden="false" customHeight="false" outlineLevel="0" collapsed="false">
      <c r="A15" s="100" t="s">
        <v>339</v>
      </c>
      <c r="B15" s="93" t="n">
        <v>2268</v>
      </c>
      <c r="C15" s="93" t="n">
        <v>2703</v>
      </c>
      <c r="D15" s="110" t="n">
        <v>0.191798941798942</v>
      </c>
    </row>
    <row r="16" s="96" customFormat="true" ht="15" hidden="false" customHeight="false" outlineLevel="0" collapsed="false">
      <c r="A16" s="99" t="s">
        <v>340</v>
      </c>
      <c r="B16" s="93" t="n">
        <v>7304</v>
      </c>
      <c r="C16" s="93" t="n">
        <v>8962</v>
      </c>
      <c r="D16" s="110" t="n">
        <v>0.226998904709748</v>
      </c>
    </row>
    <row r="17" s="96" customFormat="true" ht="15" hidden="false" customHeight="false" outlineLevel="0" collapsed="false">
      <c r="A17" s="100" t="s">
        <v>341</v>
      </c>
      <c r="B17" s="93" t="n">
        <v>5280</v>
      </c>
      <c r="C17" s="93" t="n">
        <v>6352</v>
      </c>
      <c r="D17" s="110" t="n">
        <v>0.203030303030303</v>
      </c>
    </row>
    <row r="18" s="96" customFormat="true" ht="15" hidden="false" customHeight="false" outlineLevel="0" collapsed="false">
      <c r="A18" s="101" t="s">
        <v>342</v>
      </c>
      <c r="B18" s="93" t="n">
        <v>3401</v>
      </c>
      <c r="C18" s="93" t="n">
        <v>4514</v>
      </c>
      <c r="D18" s="110" t="n">
        <v>0.327256689209056</v>
      </c>
    </row>
    <row r="19" s="96" customFormat="true" ht="15" hidden="false" customHeight="false" outlineLevel="0" collapsed="false">
      <c r="A19" s="100" t="s">
        <v>343</v>
      </c>
      <c r="B19" s="93" t="n">
        <v>1313</v>
      </c>
      <c r="C19" s="93" t="n">
        <v>1488</v>
      </c>
      <c r="D19" s="110" t="n">
        <v>0.133282559025133</v>
      </c>
    </row>
    <row r="20" s="96" customFormat="true" ht="15" hidden="false" customHeight="false" outlineLevel="0" collapsed="false">
      <c r="A20" s="100" t="s">
        <v>344</v>
      </c>
      <c r="B20" s="93" t="n">
        <v>308</v>
      </c>
      <c r="C20" s="93" t="n">
        <v>890</v>
      </c>
      <c r="D20" s="110" t="n">
        <v>1.88961038961039</v>
      </c>
    </row>
    <row r="21" s="96" customFormat="true" ht="15" hidden="false" customHeight="false" outlineLevel="0" collapsed="false">
      <c r="A21" s="100" t="s">
        <v>345</v>
      </c>
      <c r="B21" s="93" t="n">
        <v>114</v>
      </c>
      <c r="C21" s="93" t="n">
        <v>290</v>
      </c>
      <c r="D21" s="110" t="n">
        <v>1.54385964912281</v>
      </c>
    </row>
    <row r="22" s="96" customFormat="true" ht="15" hidden="false" customHeight="false" outlineLevel="0" collapsed="false">
      <c r="A22" s="99" t="s">
        <v>346</v>
      </c>
      <c r="B22" s="93" t="n">
        <v>853</v>
      </c>
      <c r="C22" s="93" t="n">
        <v>354</v>
      </c>
      <c r="D22" s="110" t="n">
        <v>-0.5849941383352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9915</v>
      </c>
      <c r="C5" s="93" t="n">
        <v>9885</v>
      </c>
      <c r="D5" s="110" t="n">
        <v>-0.00302571860816944</v>
      </c>
    </row>
    <row r="6" s="96" customFormat="true" ht="17.25" hidden="false" customHeight="false" outlineLevel="0" collapsed="false">
      <c r="A6" s="98" t="s">
        <v>330</v>
      </c>
      <c r="B6" s="93" t="n">
        <v>7048</v>
      </c>
      <c r="C6" s="93" t="n">
        <v>7444</v>
      </c>
      <c r="D6" s="110" t="n">
        <v>0.0561861520998865</v>
      </c>
    </row>
    <row r="7" s="96" customFormat="true" ht="17.25" hidden="false" customHeight="false" outlineLevel="0" collapsed="false">
      <c r="A7" s="98" t="s">
        <v>331</v>
      </c>
      <c r="B7" s="93" t="n">
        <v>2867</v>
      </c>
      <c r="C7" s="93" t="n">
        <v>2441</v>
      </c>
      <c r="D7" s="110" t="n">
        <v>-0.148587373561214</v>
      </c>
    </row>
    <row r="8" s="96" customFormat="true" ht="15" hidden="false" customHeight="false" outlineLevel="0" collapsed="false">
      <c r="A8" s="99" t="s">
        <v>332</v>
      </c>
      <c r="B8" s="93" t="n">
        <v>2614</v>
      </c>
      <c r="C8" s="93" t="n">
        <v>2297</v>
      </c>
      <c r="D8" s="110" t="n">
        <v>-0.121270084162204</v>
      </c>
    </row>
    <row r="9" s="96" customFormat="true" ht="15" hidden="false" customHeight="false" outlineLevel="0" collapsed="false">
      <c r="A9" s="100" t="s">
        <v>333</v>
      </c>
      <c r="B9" s="93" t="n">
        <v>859</v>
      </c>
      <c r="C9" s="93" t="n">
        <v>647</v>
      </c>
      <c r="D9" s="110" t="n">
        <v>-0.246798603026775</v>
      </c>
    </row>
    <row r="10" s="96" customFormat="true" ht="15" hidden="false" customHeight="false" outlineLevel="0" collapsed="false">
      <c r="A10" s="100" t="s">
        <v>334</v>
      </c>
      <c r="B10" s="93" t="n">
        <v>455</v>
      </c>
      <c r="C10" s="93" t="n">
        <v>497</v>
      </c>
      <c r="D10" s="110" t="n">
        <v>0.0923076923076923</v>
      </c>
    </row>
    <row r="11" s="96" customFormat="true" ht="15" hidden="false" customHeight="false" outlineLevel="0" collapsed="false">
      <c r="A11" s="100" t="s">
        <v>335</v>
      </c>
      <c r="B11" s="93" t="n">
        <v>184</v>
      </c>
      <c r="C11" s="93" t="n">
        <v>172</v>
      </c>
      <c r="D11" s="110" t="n">
        <v>-0.0652173913043478</v>
      </c>
    </row>
    <row r="12" s="96" customFormat="true" ht="15" hidden="false" customHeight="false" outlineLevel="0" collapsed="false">
      <c r="A12" s="100" t="s">
        <v>336</v>
      </c>
      <c r="B12" s="93" t="n">
        <v>47</v>
      </c>
      <c r="C12" s="93" t="n">
        <v>43</v>
      </c>
      <c r="D12" s="110" t="n">
        <v>-0.0851063829787234</v>
      </c>
    </row>
    <row r="13" s="96" customFormat="true" ht="15" hidden="false" customHeight="false" outlineLevel="0" collapsed="false">
      <c r="A13" s="100" t="s">
        <v>337</v>
      </c>
      <c r="B13" s="93" t="n">
        <v>137</v>
      </c>
      <c r="C13" s="93" t="n">
        <v>146</v>
      </c>
      <c r="D13" s="110" t="n">
        <v>0.0656934306569343</v>
      </c>
    </row>
    <row r="14" s="96" customFormat="true" ht="15" hidden="false" customHeight="false" outlineLevel="0" collapsed="false">
      <c r="A14" s="100" t="s">
        <v>338</v>
      </c>
      <c r="B14" s="93" t="n">
        <v>276</v>
      </c>
      <c r="C14" s="93" t="n">
        <v>333</v>
      </c>
      <c r="D14" s="110" t="n">
        <v>0.206521739130435</v>
      </c>
    </row>
    <row r="15" s="96" customFormat="true" ht="15" hidden="false" customHeight="false" outlineLevel="0" collapsed="false">
      <c r="A15" s="100" t="s">
        <v>339</v>
      </c>
      <c r="B15" s="93" t="n">
        <v>267</v>
      </c>
      <c r="C15" s="93" t="n">
        <v>260</v>
      </c>
      <c r="D15" s="110" t="n">
        <v>-0.0262172284644195</v>
      </c>
    </row>
    <row r="16" s="96" customFormat="true" ht="15" hidden="false" customHeight="false" outlineLevel="0" collapsed="false">
      <c r="A16" s="99" t="s">
        <v>340</v>
      </c>
      <c r="B16" s="93" t="n">
        <v>140</v>
      </c>
      <c r="C16" s="93" t="n">
        <v>107</v>
      </c>
      <c r="D16" s="110" t="n">
        <v>-0.235714285714286</v>
      </c>
    </row>
    <row r="17" s="96" customFormat="true" ht="15" hidden="false" customHeight="false" outlineLevel="0" collapsed="false">
      <c r="A17" s="100" t="s">
        <v>341</v>
      </c>
      <c r="B17" s="93" t="n">
        <v>43</v>
      </c>
      <c r="C17" s="93" t="n">
        <v>50</v>
      </c>
      <c r="D17" s="110" t="n">
        <v>0.162790697674419</v>
      </c>
    </row>
    <row r="18" s="96" customFormat="true" ht="15" hidden="false" customHeight="false" outlineLevel="0" collapsed="false">
      <c r="A18" s="101" t="s">
        <v>342</v>
      </c>
      <c r="B18" s="93" t="n">
        <v>41</v>
      </c>
      <c r="C18" s="93" t="n">
        <v>34</v>
      </c>
      <c r="D18" s="110" t="n">
        <v>-0.170731707317073</v>
      </c>
    </row>
    <row r="19" s="96" customFormat="true" ht="15" hidden="false" customHeight="false" outlineLevel="0" collapsed="false">
      <c r="A19" s="100" t="s">
        <v>343</v>
      </c>
      <c r="B19" s="93" t="n">
        <v>5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4</v>
      </c>
      <c r="B20" s="93" t="n">
        <v>5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2</v>
      </c>
      <c r="C21" s="93" t="n">
        <v>2</v>
      </c>
      <c r="D21" s="110" t="n">
        <v>0</v>
      </c>
    </row>
    <row r="22" s="96" customFormat="true" ht="15" hidden="false" customHeight="false" outlineLevel="0" collapsed="false">
      <c r="A22" s="99" t="s">
        <v>346</v>
      </c>
      <c r="B22" s="93" t="n">
        <v>72</v>
      </c>
      <c r="C22" s="93" t="n">
        <v>3</v>
      </c>
      <c r="D22" s="110" t="n">
        <v>-0.958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3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42017</v>
      </c>
      <c r="C5" s="93" t="n">
        <v>41888</v>
      </c>
      <c r="D5" s="110" t="n">
        <v>-0.00307018587714497</v>
      </c>
    </row>
    <row r="6" s="96" customFormat="true" ht="17.25" hidden="false" customHeight="false" outlineLevel="0" collapsed="false">
      <c r="A6" s="98" t="s">
        <v>330</v>
      </c>
      <c r="B6" s="93" t="n">
        <v>35648</v>
      </c>
      <c r="C6" s="93" t="n">
        <v>36559</v>
      </c>
      <c r="D6" s="110" t="n">
        <v>0.0255554308797127</v>
      </c>
    </row>
    <row r="7" s="96" customFormat="true" ht="17.25" hidden="false" customHeight="false" outlineLevel="0" collapsed="false">
      <c r="A7" s="98" t="s">
        <v>331</v>
      </c>
      <c r="B7" s="93" t="n">
        <v>6369</v>
      </c>
      <c r="C7" s="93" t="n">
        <v>5329</v>
      </c>
      <c r="D7" s="110" t="n">
        <v>-0.163290940493013</v>
      </c>
    </row>
    <row r="8" s="96" customFormat="true" ht="15" hidden="false" customHeight="false" outlineLevel="0" collapsed="false">
      <c r="A8" s="99" t="s">
        <v>332</v>
      </c>
      <c r="B8" s="93" t="n">
        <v>5712</v>
      </c>
      <c r="C8" s="93" t="n">
        <v>4623</v>
      </c>
      <c r="D8" s="110" t="n">
        <v>-0.190651260504202</v>
      </c>
    </row>
    <row r="9" s="96" customFormat="true" ht="15" hidden="false" customHeight="false" outlineLevel="0" collapsed="false">
      <c r="A9" s="100" t="s">
        <v>333</v>
      </c>
      <c r="B9" s="93" t="n">
        <v>1203</v>
      </c>
      <c r="C9" s="93" t="n">
        <v>824</v>
      </c>
      <c r="D9" s="110" t="n">
        <v>-0.315045719035744</v>
      </c>
    </row>
    <row r="10" s="96" customFormat="true" ht="15" hidden="false" customHeight="false" outlineLevel="0" collapsed="false">
      <c r="A10" s="100" t="s">
        <v>334</v>
      </c>
      <c r="B10" s="93" t="n">
        <v>657</v>
      </c>
      <c r="C10" s="93" t="n">
        <v>674</v>
      </c>
      <c r="D10" s="110" t="n">
        <v>0.0258751902587519</v>
      </c>
    </row>
    <row r="11" s="96" customFormat="true" ht="15" hidden="false" customHeight="false" outlineLevel="0" collapsed="false">
      <c r="A11" s="100" t="s">
        <v>335</v>
      </c>
      <c r="B11" s="93" t="n">
        <v>794</v>
      </c>
      <c r="C11" s="93" t="n">
        <v>427</v>
      </c>
      <c r="D11" s="110" t="n">
        <v>-0.462216624685139</v>
      </c>
    </row>
    <row r="12" s="96" customFormat="true" ht="15" hidden="false" customHeight="false" outlineLevel="0" collapsed="false">
      <c r="A12" s="100" t="s">
        <v>336</v>
      </c>
      <c r="B12" s="93" t="n">
        <v>545</v>
      </c>
      <c r="C12" s="93" t="n">
        <v>247</v>
      </c>
      <c r="D12" s="110" t="n">
        <v>-0.546788990825688</v>
      </c>
    </row>
    <row r="13" s="96" customFormat="true" ht="15" hidden="false" customHeight="false" outlineLevel="0" collapsed="false">
      <c r="A13" s="100" t="s">
        <v>337</v>
      </c>
      <c r="B13" s="93" t="n">
        <v>191</v>
      </c>
      <c r="C13" s="93" t="n">
        <v>171</v>
      </c>
      <c r="D13" s="110" t="n">
        <v>-0.104712041884817</v>
      </c>
    </row>
    <row r="14" s="96" customFormat="true" ht="15" hidden="false" customHeight="false" outlineLevel="0" collapsed="false">
      <c r="A14" s="100" t="s">
        <v>338</v>
      </c>
      <c r="B14" s="93" t="n">
        <v>1021</v>
      </c>
      <c r="C14" s="93" t="n">
        <v>1073</v>
      </c>
      <c r="D14" s="110" t="n">
        <v>0.0509304603330069</v>
      </c>
    </row>
    <row r="15" s="96" customFormat="true" ht="15" hidden="false" customHeight="false" outlineLevel="0" collapsed="false">
      <c r="A15" s="100" t="s">
        <v>339</v>
      </c>
      <c r="B15" s="93" t="n">
        <v>454</v>
      </c>
      <c r="C15" s="93" t="n">
        <v>538</v>
      </c>
      <c r="D15" s="110" t="n">
        <v>0.185022026431718</v>
      </c>
    </row>
    <row r="16" s="96" customFormat="true" ht="15" hidden="false" customHeight="false" outlineLevel="0" collapsed="false">
      <c r="A16" s="99" t="s">
        <v>340</v>
      </c>
      <c r="B16" s="93" t="n">
        <v>382</v>
      </c>
      <c r="C16" s="93" t="n">
        <v>539</v>
      </c>
      <c r="D16" s="110" t="n">
        <v>0.410994764397906</v>
      </c>
    </row>
    <row r="17" s="96" customFormat="true" ht="15" hidden="false" customHeight="false" outlineLevel="0" collapsed="false">
      <c r="A17" s="100" t="s">
        <v>341</v>
      </c>
      <c r="B17" s="93" t="n">
        <v>224</v>
      </c>
      <c r="C17" s="93" t="n">
        <v>343</v>
      </c>
      <c r="D17" s="110" t="n">
        <v>0.53125</v>
      </c>
    </row>
    <row r="18" s="96" customFormat="true" ht="15" hidden="false" customHeight="false" outlineLevel="0" collapsed="false">
      <c r="A18" s="101" t="s">
        <v>342</v>
      </c>
      <c r="B18" s="93" t="n">
        <v>193</v>
      </c>
      <c r="C18" s="93" t="n">
        <v>153</v>
      </c>
      <c r="D18" s="110" t="n">
        <v>-0.207253886010363</v>
      </c>
    </row>
    <row r="19" s="96" customFormat="true" ht="15" hidden="false" customHeight="false" outlineLevel="0" collapsed="false">
      <c r="A19" s="100" t="s">
        <v>343</v>
      </c>
      <c r="B19" s="93" t="n">
        <v>27</v>
      </c>
      <c r="C19" s="93" t="n">
        <v>7</v>
      </c>
      <c r="D19" s="110" t="n">
        <v>-0.740740740740741</v>
      </c>
    </row>
    <row r="20" s="96" customFormat="true" ht="15" hidden="false" customHeight="false" outlineLevel="0" collapsed="false">
      <c r="A20" s="100" t="s">
        <v>344</v>
      </c>
      <c r="B20" s="93" t="n">
        <v>17</v>
      </c>
      <c r="C20" s="93" t="n">
        <v>16</v>
      </c>
      <c r="D20" s="110" t="n">
        <v>-0.0588235294117647</v>
      </c>
    </row>
    <row r="21" s="96" customFormat="true" ht="15" hidden="false" customHeight="false" outlineLevel="0" collapsed="false">
      <c r="A21" s="100" t="s">
        <v>345</v>
      </c>
      <c r="B21" s="93" t="n">
        <v>10</v>
      </c>
      <c r="C21" s="93" t="n">
        <v>6</v>
      </c>
      <c r="D21" s="110" t="n">
        <v>-0.4</v>
      </c>
    </row>
    <row r="22" s="96" customFormat="true" ht="15" hidden="false" customHeight="false" outlineLevel="0" collapsed="false">
      <c r="A22" s="99" t="s">
        <v>346</v>
      </c>
      <c r="B22" s="93" t="n">
        <v>82</v>
      </c>
      <c r="C22" s="93" t="n">
        <v>14</v>
      </c>
      <c r="D22" s="110" t="n">
        <v>-0.8292682926829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5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23238</v>
      </c>
      <c r="C5" s="93" t="n">
        <v>243353</v>
      </c>
      <c r="D5" s="110" t="n">
        <v>0.0901056271781686</v>
      </c>
    </row>
    <row r="6" s="96" customFormat="true" ht="17.25" hidden="false" customHeight="false" outlineLevel="0" collapsed="false">
      <c r="A6" s="98" t="s">
        <v>330</v>
      </c>
      <c r="B6" s="93" t="n">
        <v>187599</v>
      </c>
      <c r="C6" s="93" t="n">
        <v>202274</v>
      </c>
      <c r="D6" s="110" t="n">
        <v>0.0782253636746465</v>
      </c>
    </row>
    <row r="7" s="96" customFormat="true" ht="17.25" hidden="false" customHeight="false" outlineLevel="0" collapsed="false">
      <c r="A7" s="98" t="s">
        <v>331</v>
      </c>
      <c r="B7" s="93" t="n">
        <v>35639</v>
      </c>
      <c r="C7" s="93" t="n">
        <v>41079</v>
      </c>
      <c r="D7" s="110" t="n">
        <v>0.152641768848733</v>
      </c>
    </row>
    <row r="8" s="96" customFormat="true" ht="15" hidden="false" customHeight="false" outlineLevel="0" collapsed="false">
      <c r="A8" s="99" t="s">
        <v>332</v>
      </c>
      <c r="B8" s="93" t="n">
        <v>27427</v>
      </c>
      <c r="C8" s="93" t="n">
        <v>30859</v>
      </c>
      <c r="D8" s="110" t="n">
        <v>0.125132169030517</v>
      </c>
    </row>
    <row r="9" s="96" customFormat="true" ht="15" hidden="false" customHeight="false" outlineLevel="0" collapsed="false">
      <c r="A9" s="100" t="s">
        <v>333</v>
      </c>
      <c r="B9" s="93" t="n">
        <v>2604</v>
      </c>
      <c r="C9" s="93" t="n">
        <v>2806</v>
      </c>
      <c r="D9" s="110" t="n">
        <v>0.0775729646697389</v>
      </c>
    </row>
    <row r="10" s="96" customFormat="true" ht="15" hidden="false" customHeight="false" outlineLevel="0" collapsed="false">
      <c r="A10" s="100" t="s">
        <v>334</v>
      </c>
      <c r="B10" s="93" t="n">
        <v>1156</v>
      </c>
      <c r="C10" s="93" t="n">
        <v>1411</v>
      </c>
      <c r="D10" s="110" t="n">
        <v>0.220588235294118</v>
      </c>
    </row>
    <row r="11" s="96" customFormat="true" ht="15" hidden="false" customHeight="false" outlineLevel="0" collapsed="false">
      <c r="A11" s="100" t="s">
        <v>335</v>
      </c>
      <c r="B11" s="93" t="n">
        <v>8447</v>
      </c>
      <c r="C11" s="93" t="n">
        <v>8475</v>
      </c>
      <c r="D11" s="110" t="n">
        <v>0.00331478631466793</v>
      </c>
    </row>
    <row r="12" s="96" customFormat="true" ht="15" hidden="false" customHeight="false" outlineLevel="0" collapsed="false">
      <c r="A12" s="100" t="s">
        <v>336</v>
      </c>
      <c r="B12" s="93" t="n">
        <v>2321</v>
      </c>
      <c r="C12" s="93" t="n">
        <v>2056</v>
      </c>
      <c r="D12" s="110" t="n">
        <v>-0.114174924601465</v>
      </c>
    </row>
    <row r="13" s="96" customFormat="true" ht="15" hidden="false" customHeight="false" outlineLevel="0" collapsed="false">
      <c r="A13" s="100" t="s">
        <v>337</v>
      </c>
      <c r="B13" s="93" t="n">
        <v>1263</v>
      </c>
      <c r="C13" s="93" t="n">
        <v>769</v>
      </c>
      <c r="D13" s="110" t="n">
        <v>-0.391132224861441</v>
      </c>
    </row>
    <row r="14" s="96" customFormat="true" ht="15" hidden="false" customHeight="false" outlineLevel="0" collapsed="false">
      <c r="A14" s="100" t="s">
        <v>338</v>
      </c>
      <c r="B14" s="93" t="n">
        <v>7026</v>
      </c>
      <c r="C14" s="93" t="n">
        <v>10365</v>
      </c>
      <c r="D14" s="110" t="n">
        <v>0.475234842015372</v>
      </c>
    </row>
    <row r="15" s="96" customFormat="true" ht="15" hidden="false" customHeight="false" outlineLevel="0" collapsed="false">
      <c r="A15" s="100" t="s">
        <v>339</v>
      </c>
      <c r="B15" s="93" t="n">
        <v>1092</v>
      </c>
      <c r="C15" s="93" t="n">
        <v>1368</v>
      </c>
      <c r="D15" s="110" t="n">
        <v>0.252747252747253</v>
      </c>
    </row>
    <row r="16" s="96" customFormat="true" ht="15" hidden="false" customHeight="false" outlineLevel="0" collapsed="false">
      <c r="A16" s="99" t="s">
        <v>340</v>
      </c>
      <c r="B16" s="93" t="n">
        <v>5007</v>
      </c>
      <c r="C16" s="93" t="n">
        <v>6123</v>
      </c>
      <c r="D16" s="110" t="n">
        <v>0.222887956860395</v>
      </c>
    </row>
    <row r="17" s="96" customFormat="true" ht="15" hidden="false" customHeight="false" outlineLevel="0" collapsed="false">
      <c r="A17" s="100" t="s">
        <v>341</v>
      </c>
      <c r="B17" s="93" t="n">
        <v>3776</v>
      </c>
      <c r="C17" s="93" t="n">
        <v>4044</v>
      </c>
      <c r="D17" s="110" t="n">
        <v>0.0709745762711865</v>
      </c>
    </row>
    <row r="18" s="96" customFormat="true" ht="15" hidden="false" customHeight="false" outlineLevel="0" collapsed="false">
      <c r="A18" s="101" t="s">
        <v>342</v>
      </c>
      <c r="B18" s="93" t="n">
        <v>2594</v>
      </c>
      <c r="C18" s="93" t="n">
        <v>3784</v>
      </c>
      <c r="D18" s="110" t="n">
        <v>0.458750963762529</v>
      </c>
    </row>
    <row r="19" s="96" customFormat="true" ht="15" hidden="false" customHeight="false" outlineLevel="0" collapsed="false">
      <c r="A19" s="100" t="s">
        <v>343</v>
      </c>
      <c r="B19" s="93" t="n">
        <v>1075</v>
      </c>
      <c r="C19" s="93" t="n">
        <v>1356</v>
      </c>
      <c r="D19" s="110" t="n">
        <v>0.261395348837209</v>
      </c>
    </row>
    <row r="20" s="96" customFormat="true" ht="15" hidden="false" customHeight="false" outlineLevel="0" collapsed="false">
      <c r="A20" s="100" t="s">
        <v>344</v>
      </c>
      <c r="B20" s="93" t="n">
        <v>203</v>
      </c>
      <c r="C20" s="93" t="n">
        <v>822</v>
      </c>
      <c r="D20" s="110" t="n">
        <v>3.04926108374384</v>
      </c>
    </row>
    <row r="21" s="96" customFormat="true" ht="15" hidden="false" customHeight="false" outlineLevel="0" collapsed="false">
      <c r="A21" s="100" t="s">
        <v>345</v>
      </c>
      <c r="B21" s="93" t="n">
        <v>70</v>
      </c>
      <c r="C21" s="93" t="n">
        <v>232</v>
      </c>
      <c r="D21" s="110" t="n">
        <v>2.31428571428571</v>
      </c>
    </row>
    <row r="22" s="96" customFormat="true" ht="15" hidden="false" customHeight="false" outlineLevel="0" collapsed="false">
      <c r="A22" s="99" t="s">
        <v>346</v>
      </c>
      <c r="B22" s="93" t="n">
        <v>611</v>
      </c>
      <c r="C22" s="93" t="n">
        <v>313</v>
      </c>
      <c r="D22" s="110" t="n">
        <v>-0.487725040916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7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9936</v>
      </c>
      <c r="C5" s="93" t="n">
        <v>42852</v>
      </c>
      <c r="D5" s="110" t="n">
        <v>0.0730168269230769</v>
      </c>
    </row>
    <row r="6" s="96" customFormat="true" ht="17.25" hidden="false" customHeight="false" outlineLevel="0" collapsed="false">
      <c r="A6" s="98" t="s">
        <v>330</v>
      </c>
      <c r="B6" s="93" t="n">
        <v>30726</v>
      </c>
      <c r="C6" s="93" t="n">
        <v>34958</v>
      </c>
      <c r="D6" s="110" t="n">
        <v>0.137733515589403</v>
      </c>
    </row>
    <row r="7" s="96" customFormat="true" ht="17.25" hidden="false" customHeight="false" outlineLevel="0" collapsed="false">
      <c r="A7" s="98" t="s">
        <v>331</v>
      </c>
      <c r="B7" s="93" t="n">
        <v>9210</v>
      </c>
      <c r="C7" s="93" t="n">
        <v>7894</v>
      </c>
      <c r="D7" s="110" t="n">
        <v>-0.142888165038002</v>
      </c>
    </row>
    <row r="8" s="96" customFormat="true" ht="15" hidden="false" customHeight="false" outlineLevel="0" collapsed="false">
      <c r="A8" s="99" t="s">
        <v>332</v>
      </c>
      <c r="B8" s="93" t="n">
        <v>6774</v>
      </c>
      <c r="C8" s="93" t="n">
        <v>5131</v>
      </c>
      <c r="D8" s="110" t="n">
        <v>-0.242545025095955</v>
      </c>
    </row>
    <row r="9" s="96" customFormat="true" ht="15" hidden="false" customHeight="false" outlineLevel="0" collapsed="false">
      <c r="A9" s="100" t="s">
        <v>333</v>
      </c>
      <c r="B9" s="93" t="n">
        <v>541</v>
      </c>
      <c r="C9" s="93" t="n">
        <v>601</v>
      </c>
      <c r="D9" s="110" t="n">
        <v>0.11090573012939</v>
      </c>
    </row>
    <row r="10" s="96" customFormat="true" ht="15" hidden="false" customHeight="false" outlineLevel="0" collapsed="false">
      <c r="A10" s="100" t="s">
        <v>334</v>
      </c>
      <c r="B10" s="93" t="n">
        <v>638</v>
      </c>
      <c r="C10" s="93" t="n">
        <v>659</v>
      </c>
      <c r="D10" s="110" t="n">
        <v>0.0329153605015674</v>
      </c>
    </row>
    <row r="11" s="96" customFormat="true" ht="15" hidden="false" customHeight="false" outlineLevel="0" collapsed="false">
      <c r="A11" s="100" t="s">
        <v>335</v>
      </c>
      <c r="B11" s="93" t="n">
        <v>663</v>
      </c>
      <c r="C11" s="93" t="n">
        <v>382</v>
      </c>
      <c r="D11" s="110" t="n">
        <v>-0.423831070889894</v>
      </c>
    </row>
    <row r="12" s="96" customFormat="true" ht="15" hidden="false" customHeight="false" outlineLevel="0" collapsed="false">
      <c r="A12" s="100" t="s">
        <v>336</v>
      </c>
      <c r="B12" s="93" t="n">
        <v>481</v>
      </c>
      <c r="C12" s="93" t="n">
        <v>110</v>
      </c>
      <c r="D12" s="110" t="n">
        <v>-0.771309771309771</v>
      </c>
    </row>
    <row r="13" s="96" customFormat="true" ht="15" hidden="false" customHeight="false" outlineLevel="0" collapsed="false">
      <c r="A13" s="100" t="s">
        <v>337</v>
      </c>
      <c r="B13" s="93" t="n">
        <v>745</v>
      </c>
      <c r="C13" s="93" t="n">
        <v>279</v>
      </c>
      <c r="D13" s="110" t="n">
        <v>-0.625503355704698</v>
      </c>
    </row>
    <row r="14" s="96" customFormat="true" ht="15" hidden="false" customHeight="false" outlineLevel="0" collapsed="false">
      <c r="A14" s="100" t="s">
        <v>338</v>
      </c>
      <c r="B14" s="93" t="n">
        <v>1816</v>
      </c>
      <c r="C14" s="93" t="n">
        <v>1645</v>
      </c>
      <c r="D14" s="110" t="n">
        <v>-0.0941629955947137</v>
      </c>
    </row>
    <row r="15" s="96" customFormat="true" ht="15" hidden="false" customHeight="false" outlineLevel="0" collapsed="false">
      <c r="A15" s="100" t="s">
        <v>339</v>
      </c>
      <c r="B15" s="93" t="n">
        <v>457</v>
      </c>
      <c r="C15" s="93" t="n">
        <v>538</v>
      </c>
      <c r="D15" s="110" t="n">
        <v>0.177242888402626</v>
      </c>
    </row>
    <row r="16" s="96" customFormat="true" ht="15" hidden="false" customHeight="false" outlineLevel="0" collapsed="false">
      <c r="A16" s="99" t="s">
        <v>340</v>
      </c>
      <c r="B16" s="93" t="n">
        <v>1776</v>
      </c>
      <c r="C16" s="93" t="n">
        <v>2195</v>
      </c>
      <c r="D16" s="110" t="n">
        <v>0.235923423423423</v>
      </c>
    </row>
    <row r="17" s="96" customFormat="true" ht="15" hidden="false" customHeight="false" outlineLevel="0" collapsed="false">
      <c r="A17" s="100" t="s">
        <v>341</v>
      </c>
      <c r="B17" s="93" t="n">
        <v>1238</v>
      </c>
      <c r="C17" s="93" t="n">
        <v>1915</v>
      </c>
      <c r="D17" s="110" t="n">
        <v>0.546849757673667</v>
      </c>
    </row>
    <row r="18" s="96" customFormat="true" ht="15" hidden="false" customHeight="false" outlineLevel="0" collapsed="false">
      <c r="A18" s="101" t="s">
        <v>342</v>
      </c>
      <c r="B18" s="93" t="n">
        <v>573</v>
      </c>
      <c r="C18" s="93" t="n">
        <v>545</v>
      </c>
      <c r="D18" s="110" t="n">
        <v>-0.0488656195462478</v>
      </c>
    </row>
    <row r="19" s="96" customFormat="true" ht="15" hidden="false" customHeight="false" outlineLevel="0" collapsed="false">
      <c r="A19" s="100" t="s">
        <v>343</v>
      </c>
      <c r="B19" s="93" t="n">
        <v>207</v>
      </c>
      <c r="C19" s="93" t="n">
        <v>124</v>
      </c>
      <c r="D19" s="110" t="n">
        <v>-0.400966183574879</v>
      </c>
    </row>
    <row r="20" s="96" customFormat="true" ht="15" hidden="false" customHeight="false" outlineLevel="0" collapsed="false">
      <c r="A20" s="100" t="s">
        <v>344</v>
      </c>
      <c r="B20" s="93" t="n">
        <v>81</v>
      </c>
      <c r="C20" s="93" t="n">
        <v>52</v>
      </c>
      <c r="D20" s="110" t="n">
        <v>-0.358024691358025</v>
      </c>
    </row>
    <row r="21" s="96" customFormat="true" ht="15" hidden="false" customHeight="false" outlineLevel="0" collapsed="false">
      <c r="A21" s="100" t="s">
        <v>345</v>
      </c>
      <c r="B21" s="93" t="n">
        <v>32</v>
      </c>
      <c r="C21" s="93" t="n">
        <v>51</v>
      </c>
      <c r="D21" s="110" t="n">
        <v>0.59375</v>
      </c>
    </row>
    <row r="22" s="96" customFormat="true" ht="15" hidden="false" customHeight="false" outlineLevel="0" collapsed="false">
      <c r="A22" s="99" t="s">
        <v>346</v>
      </c>
      <c r="B22" s="93" t="n">
        <v>87</v>
      </c>
      <c r="C22" s="93" t="n">
        <v>23</v>
      </c>
      <c r="D22" s="110" t="n">
        <v>-0.7356321839080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9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02910</v>
      </c>
      <c r="C5" s="93" t="n">
        <v>102806</v>
      </c>
      <c r="D5" s="110" t="n">
        <v>-0.00101059177922457</v>
      </c>
    </row>
    <row r="6" s="96" customFormat="true" ht="17.25" hidden="false" customHeight="false" outlineLevel="0" collapsed="false">
      <c r="A6" s="98" t="s">
        <v>330</v>
      </c>
      <c r="B6" s="93" t="n">
        <v>91037</v>
      </c>
      <c r="C6" s="93" t="n">
        <v>92970</v>
      </c>
      <c r="D6" s="110" t="n">
        <v>0.0212331249931347</v>
      </c>
    </row>
    <row r="7" s="96" customFormat="true" ht="17.25" hidden="false" customHeight="false" outlineLevel="0" collapsed="false">
      <c r="A7" s="98" t="s">
        <v>331</v>
      </c>
      <c r="B7" s="93" t="n">
        <v>11873</v>
      </c>
      <c r="C7" s="93" t="n">
        <v>9836</v>
      </c>
      <c r="D7" s="110" t="n">
        <v>-0.171565737387349</v>
      </c>
    </row>
    <row r="8" s="96" customFormat="true" ht="15" hidden="false" customHeight="false" outlineLevel="0" collapsed="false">
      <c r="A8" s="99" t="s">
        <v>332</v>
      </c>
      <c r="B8" s="93" t="n">
        <v>10894</v>
      </c>
      <c r="C8" s="93" t="n">
        <v>9117</v>
      </c>
      <c r="D8" s="110" t="n">
        <v>-0.16311731228199</v>
      </c>
    </row>
    <row r="9" s="96" customFormat="true" ht="15" hidden="false" customHeight="false" outlineLevel="0" collapsed="false">
      <c r="A9" s="100" t="s">
        <v>333</v>
      </c>
      <c r="B9" s="93" t="n">
        <v>2240</v>
      </c>
      <c r="C9" s="93" t="n">
        <v>1401</v>
      </c>
      <c r="D9" s="110" t="n">
        <v>-0.374553571428571</v>
      </c>
    </row>
    <row r="10" s="96" customFormat="true" ht="15" hidden="false" customHeight="false" outlineLevel="0" collapsed="false">
      <c r="A10" s="100" t="s">
        <v>334</v>
      </c>
      <c r="B10" s="93" t="n">
        <v>2219</v>
      </c>
      <c r="C10" s="93" t="n">
        <v>1313</v>
      </c>
      <c r="D10" s="110" t="n">
        <v>-0.408292023433979</v>
      </c>
    </row>
    <row r="11" s="96" customFormat="true" ht="15" hidden="false" customHeight="false" outlineLevel="0" collapsed="false">
      <c r="A11" s="100" t="s">
        <v>335</v>
      </c>
      <c r="B11" s="93" t="n">
        <v>1331</v>
      </c>
      <c r="C11" s="93" t="n">
        <v>1403</v>
      </c>
      <c r="D11" s="110" t="n">
        <v>0.0540946656649136</v>
      </c>
    </row>
    <row r="12" s="96" customFormat="true" ht="15" hidden="false" customHeight="false" outlineLevel="0" collapsed="false">
      <c r="A12" s="100" t="s">
        <v>336</v>
      </c>
      <c r="B12" s="93" t="n">
        <v>308</v>
      </c>
      <c r="C12" s="93" t="n">
        <v>231</v>
      </c>
      <c r="D12" s="110" t="n">
        <v>-0.25</v>
      </c>
    </row>
    <row r="13" s="96" customFormat="true" ht="15" hidden="false" customHeight="false" outlineLevel="0" collapsed="false">
      <c r="A13" s="100" t="s">
        <v>337</v>
      </c>
      <c r="B13" s="93" t="n">
        <v>1172</v>
      </c>
      <c r="C13" s="93" t="n">
        <v>1082</v>
      </c>
      <c r="D13" s="110" t="n">
        <v>-0.0767918088737201</v>
      </c>
    </row>
    <row r="14" s="96" customFormat="true" ht="15" hidden="false" customHeight="false" outlineLevel="0" collapsed="false">
      <c r="A14" s="100" t="s">
        <v>338</v>
      </c>
      <c r="B14" s="93" t="n">
        <v>1926</v>
      </c>
      <c r="C14" s="93" t="n">
        <v>1872</v>
      </c>
      <c r="D14" s="110" t="n">
        <v>-0.0280373831775701</v>
      </c>
    </row>
    <row r="15" s="96" customFormat="true" ht="15" hidden="false" customHeight="false" outlineLevel="0" collapsed="false">
      <c r="A15" s="100" t="s">
        <v>339</v>
      </c>
      <c r="B15" s="93" t="n">
        <v>704</v>
      </c>
      <c r="C15" s="93" t="n">
        <v>778</v>
      </c>
      <c r="D15" s="110" t="n">
        <v>0.105113636363636</v>
      </c>
    </row>
    <row r="16" s="96" customFormat="true" ht="15" hidden="false" customHeight="false" outlineLevel="0" collapsed="false">
      <c r="A16" s="99" t="s">
        <v>340</v>
      </c>
      <c r="B16" s="93" t="n">
        <v>584</v>
      </c>
      <c r="C16" s="93" t="n">
        <v>490</v>
      </c>
      <c r="D16" s="110" t="n">
        <v>-0.160958904109589</v>
      </c>
    </row>
    <row r="17" s="96" customFormat="true" ht="15" hidden="false" customHeight="false" outlineLevel="0" collapsed="false">
      <c r="A17" s="100" t="s">
        <v>341</v>
      </c>
      <c r="B17" s="93" t="n">
        <v>426</v>
      </c>
      <c r="C17" s="93" t="n">
        <v>221</v>
      </c>
      <c r="D17" s="110" t="n">
        <v>-0.481220657276995</v>
      </c>
    </row>
    <row r="18" s="96" customFormat="true" ht="15" hidden="false" customHeight="false" outlineLevel="0" collapsed="false">
      <c r="A18" s="101" t="s">
        <v>342</v>
      </c>
      <c r="B18" s="93" t="n">
        <v>329</v>
      </c>
      <c r="C18" s="93" t="n">
        <v>164</v>
      </c>
      <c r="D18" s="110" t="n">
        <v>-0.501519756838906</v>
      </c>
    </row>
    <row r="19" s="96" customFormat="true" ht="15" hidden="false" customHeight="false" outlineLevel="0" collapsed="false">
      <c r="A19" s="100" t="s">
        <v>343</v>
      </c>
      <c r="B19" s="93" t="n">
        <v>33</v>
      </c>
      <c r="C19" s="93" t="n">
        <v>9</v>
      </c>
      <c r="D19" s="110" t="n">
        <v>-0.727272727272727</v>
      </c>
    </row>
    <row r="20" s="96" customFormat="true" ht="15" hidden="false" customHeight="false" outlineLevel="0" collapsed="false">
      <c r="A20" s="100" t="s">
        <v>344</v>
      </c>
      <c r="B20" s="93" t="n">
        <v>7</v>
      </c>
      <c r="C20" s="93" t="n">
        <v>8</v>
      </c>
      <c r="D20" s="110" t="n">
        <v>0.142857142857143</v>
      </c>
    </row>
    <row r="21" s="96" customFormat="true" ht="15" hidden="false" customHeight="false" outlineLevel="0" collapsed="false">
      <c r="A21" s="100" t="s">
        <v>345</v>
      </c>
      <c r="B21" s="93" t="n">
        <v>40</v>
      </c>
      <c r="C21" s="93" t="n">
        <v>17</v>
      </c>
      <c r="D21" s="110" t="n">
        <v>-0.575</v>
      </c>
    </row>
    <row r="22" s="96" customFormat="true" ht="15" hidden="false" customHeight="false" outlineLevel="0" collapsed="false">
      <c r="A22" s="99" t="s">
        <v>346</v>
      </c>
      <c r="B22" s="93" t="n">
        <v>66</v>
      </c>
      <c r="C22" s="93" t="n">
        <v>65</v>
      </c>
      <c r="D22" s="110" t="n">
        <v>-0.01515151515151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1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2047</v>
      </c>
      <c r="C5" s="93" t="n">
        <v>30755</v>
      </c>
      <c r="D5" s="110" t="n">
        <v>-0.0403157861890349</v>
      </c>
    </row>
    <row r="6" s="96" customFormat="true" ht="17.25" hidden="false" customHeight="false" outlineLevel="0" collapsed="false">
      <c r="A6" s="98" t="s">
        <v>330</v>
      </c>
      <c r="B6" s="93" t="n">
        <v>25099</v>
      </c>
      <c r="C6" s="93" t="n">
        <v>24970</v>
      </c>
      <c r="D6" s="110" t="n">
        <v>-0.00513964699788836</v>
      </c>
    </row>
    <row r="7" s="96" customFormat="true" ht="17.25" hidden="false" customHeight="false" outlineLevel="0" collapsed="false">
      <c r="A7" s="98" t="s">
        <v>331</v>
      </c>
      <c r="B7" s="93" t="n">
        <v>6948</v>
      </c>
      <c r="C7" s="93" t="n">
        <v>5785</v>
      </c>
      <c r="D7" s="110" t="n">
        <v>-0.167386298215314</v>
      </c>
    </row>
    <row r="8" s="96" customFormat="true" ht="15" hidden="false" customHeight="false" outlineLevel="0" collapsed="false">
      <c r="A8" s="99" t="s">
        <v>332</v>
      </c>
      <c r="B8" s="93" t="n">
        <v>6447</v>
      </c>
      <c r="C8" s="93" t="n">
        <v>5478</v>
      </c>
      <c r="D8" s="110" t="n">
        <v>-0.150302466263378</v>
      </c>
    </row>
    <row r="9" s="96" customFormat="true" ht="15" hidden="false" customHeight="false" outlineLevel="0" collapsed="false">
      <c r="A9" s="100" t="s">
        <v>333</v>
      </c>
      <c r="B9" s="93" t="n">
        <v>1794</v>
      </c>
      <c r="C9" s="93" t="n">
        <v>1099</v>
      </c>
      <c r="D9" s="110" t="n">
        <v>-0.387402452619844</v>
      </c>
    </row>
    <row r="10" s="96" customFormat="true" ht="15" hidden="false" customHeight="false" outlineLevel="0" collapsed="false">
      <c r="A10" s="100" t="s">
        <v>334</v>
      </c>
      <c r="B10" s="93" t="n">
        <v>1353</v>
      </c>
      <c r="C10" s="93" t="n">
        <v>876</v>
      </c>
      <c r="D10" s="110" t="n">
        <v>-0.352549889135255</v>
      </c>
    </row>
    <row r="11" s="96" customFormat="true" ht="15" hidden="false" customHeight="false" outlineLevel="0" collapsed="false">
      <c r="A11" s="100" t="s">
        <v>335</v>
      </c>
      <c r="B11" s="93" t="n">
        <v>656</v>
      </c>
      <c r="C11" s="93" t="n">
        <v>883</v>
      </c>
      <c r="D11" s="110" t="n">
        <v>0.346036585365854</v>
      </c>
    </row>
    <row r="12" s="96" customFormat="true" ht="15" hidden="false" customHeight="false" outlineLevel="0" collapsed="false">
      <c r="A12" s="100" t="s">
        <v>336</v>
      </c>
      <c r="B12" s="93" t="n">
        <v>224</v>
      </c>
      <c r="C12" s="93" t="n">
        <v>122</v>
      </c>
      <c r="D12" s="110" t="n">
        <v>-0.455357142857143</v>
      </c>
    </row>
    <row r="13" s="96" customFormat="true" ht="15" hidden="false" customHeight="false" outlineLevel="0" collapsed="false">
      <c r="A13" s="100" t="s">
        <v>337</v>
      </c>
      <c r="B13" s="93" t="n">
        <v>331</v>
      </c>
      <c r="C13" s="93" t="n">
        <v>315</v>
      </c>
      <c r="D13" s="110" t="n">
        <v>-0.0483383685800604</v>
      </c>
    </row>
    <row r="14" s="96" customFormat="true" ht="15" hidden="false" customHeight="false" outlineLevel="0" collapsed="false">
      <c r="A14" s="100" t="s">
        <v>338</v>
      </c>
      <c r="B14" s="93" t="n">
        <v>1154</v>
      </c>
      <c r="C14" s="93" t="n">
        <v>1116</v>
      </c>
      <c r="D14" s="110" t="n">
        <v>-0.0329289428076257</v>
      </c>
    </row>
    <row r="15" s="96" customFormat="true" ht="15" hidden="false" customHeight="false" outlineLevel="0" collapsed="false">
      <c r="A15" s="100" t="s">
        <v>339</v>
      </c>
      <c r="B15" s="93" t="n">
        <v>503</v>
      </c>
      <c r="C15" s="93" t="n">
        <v>496</v>
      </c>
      <c r="D15" s="110" t="n">
        <v>-0.0139165009940358</v>
      </c>
    </row>
    <row r="16" s="96" customFormat="true" ht="15" hidden="false" customHeight="false" outlineLevel="0" collapsed="false">
      <c r="A16" s="99" t="s">
        <v>340</v>
      </c>
      <c r="B16" s="93" t="n">
        <v>264</v>
      </c>
      <c r="C16" s="93" t="n">
        <v>226</v>
      </c>
      <c r="D16" s="110" t="n">
        <v>-0.143939393939394</v>
      </c>
    </row>
    <row r="17" s="96" customFormat="true" ht="15" hidden="false" customHeight="false" outlineLevel="0" collapsed="false">
      <c r="A17" s="100" t="s">
        <v>341</v>
      </c>
      <c r="B17" s="93" t="n">
        <v>168</v>
      </c>
      <c r="C17" s="93" t="n">
        <v>69</v>
      </c>
      <c r="D17" s="110" t="n">
        <v>-0.589285714285714</v>
      </c>
    </row>
    <row r="18" s="96" customFormat="true" ht="15" hidden="false" customHeight="false" outlineLevel="0" collapsed="false">
      <c r="A18" s="101" t="s">
        <v>342</v>
      </c>
      <c r="B18" s="93" t="n">
        <v>202</v>
      </c>
      <c r="C18" s="93" t="n">
        <v>66</v>
      </c>
      <c r="D18" s="110" t="n">
        <v>-0.673267326732673</v>
      </c>
    </row>
    <row r="19" s="96" customFormat="true" ht="15" hidden="false" customHeight="false" outlineLevel="0" collapsed="false">
      <c r="A19" s="100" t="s">
        <v>343</v>
      </c>
      <c r="B19" s="93" t="n">
        <v>17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4</v>
      </c>
      <c r="B20" s="93" t="n">
        <v>3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19</v>
      </c>
      <c r="C21" s="93" t="n">
        <v>10</v>
      </c>
      <c r="D21" s="110" t="n">
        <v>-0.473684210526316</v>
      </c>
    </row>
    <row r="22" s="96" customFormat="true" ht="15" hidden="false" customHeight="false" outlineLevel="0" collapsed="false">
      <c r="A22" s="99" t="s">
        <v>346</v>
      </c>
      <c r="B22" s="93" t="n">
        <v>35</v>
      </c>
      <c r="C22" s="93" t="n">
        <v>15</v>
      </c>
      <c r="D22" s="110" t="n">
        <v>-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9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9</v>
      </c>
      <c r="C4" s="10"/>
      <c r="D4" s="10" t="s">
        <v>230</v>
      </c>
      <c r="E4" s="10"/>
      <c r="F4" s="10" t="s">
        <v>185</v>
      </c>
      <c r="G4" s="10"/>
    </row>
    <row r="5" customFormat="false" ht="15" hidden="false" customHeight="false" outlineLevel="0" collapsed="false">
      <c r="A5" s="11"/>
      <c r="B5" s="10" t="s">
        <v>186</v>
      </c>
      <c r="C5" s="10" t="s">
        <v>187</v>
      </c>
      <c r="D5" s="10" t="s">
        <v>186</v>
      </c>
      <c r="E5" s="10" t="s">
        <v>187</v>
      </c>
      <c r="F5" s="10" t="s">
        <v>186</v>
      </c>
      <c r="G5" s="10" t="s">
        <v>187</v>
      </c>
    </row>
    <row r="6" customFormat="false" ht="15" hidden="false" customHeight="false" outlineLevel="0" collapsed="false">
      <c r="A6" s="19" t="s">
        <v>216</v>
      </c>
      <c r="B6" s="13" t="n">
        <v>2</v>
      </c>
      <c r="C6" s="13" t="s">
        <v>193</v>
      </c>
      <c r="D6" s="13" t="n">
        <v>338</v>
      </c>
      <c r="E6" s="13" t="s">
        <v>193</v>
      </c>
      <c r="F6" s="13" t="n">
        <v>340</v>
      </c>
      <c r="G6" s="13" t="n">
        <v>159463</v>
      </c>
    </row>
    <row r="7" customFormat="false" ht="15" hidden="false" customHeight="false" outlineLevel="0" collapsed="false">
      <c r="A7" s="19" t="s">
        <v>217</v>
      </c>
      <c r="B7" s="13" t="n">
        <v>67</v>
      </c>
      <c r="C7" s="13" t="n">
        <v>172130</v>
      </c>
      <c r="D7" s="13" t="n">
        <v>65</v>
      </c>
      <c r="E7" s="13" t="n">
        <v>73820</v>
      </c>
      <c r="F7" s="13" t="n">
        <v>132</v>
      </c>
      <c r="G7" s="13" t="n">
        <v>245950</v>
      </c>
    </row>
    <row r="8" customFormat="false" ht="15" hidden="false" customHeight="false" outlineLevel="0" collapsed="false">
      <c r="A8" s="19" t="s">
        <v>218</v>
      </c>
      <c r="B8" s="13" t="n">
        <v>4</v>
      </c>
      <c r="C8" s="13" t="n">
        <v>12120</v>
      </c>
      <c r="D8" s="13" t="n">
        <v>55</v>
      </c>
      <c r="E8" s="13" t="n">
        <v>59018</v>
      </c>
      <c r="F8" s="13" t="n">
        <v>59</v>
      </c>
      <c r="G8" s="13" t="n">
        <v>71138</v>
      </c>
    </row>
    <row r="9" customFormat="false" ht="15" hidden="false" customHeight="false" outlineLevel="0" collapsed="false">
      <c r="A9" s="19" t="s">
        <v>219</v>
      </c>
      <c r="B9" s="13" t="n">
        <v>23</v>
      </c>
      <c r="C9" s="13" t="n">
        <v>48990</v>
      </c>
      <c r="D9" s="13" t="n">
        <v>101</v>
      </c>
      <c r="E9" s="13" t="n">
        <v>82352</v>
      </c>
      <c r="F9" s="13" t="n">
        <v>124</v>
      </c>
      <c r="G9" s="13" t="n">
        <v>131342</v>
      </c>
    </row>
    <row r="10" customFormat="false" ht="15" hidden="false" customHeight="false" outlineLevel="0" collapsed="false">
      <c r="A10" s="19" t="s">
        <v>220</v>
      </c>
      <c r="B10" s="13" t="n">
        <v>0</v>
      </c>
      <c r="C10" s="13" t="n">
        <v>0</v>
      </c>
      <c r="D10" s="13" t="n">
        <v>62</v>
      </c>
      <c r="E10" s="13" t="n">
        <v>28235</v>
      </c>
      <c r="F10" s="13" t="n">
        <v>62</v>
      </c>
      <c r="G10" s="13" t="n">
        <v>28235</v>
      </c>
    </row>
    <row r="11" customFormat="false" ht="15" hidden="false" customHeight="false" outlineLevel="0" collapsed="false">
      <c r="A11" s="19" t="s">
        <v>221</v>
      </c>
      <c r="B11" s="13" t="n">
        <v>24</v>
      </c>
      <c r="C11" s="13" t="n">
        <v>50400</v>
      </c>
      <c r="D11" s="13" t="n">
        <v>192</v>
      </c>
      <c r="E11" s="13" t="n">
        <v>130769</v>
      </c>
      <c r="F11" s="13" t="n">
        <v>216</v>
      </c>
      <c r="G11" s="13" t="n">
        <v>181169</v>
      </c>
    </row>
    <row r="12" customFormat="false" ht="15" hidden="false" customHeight="false" outlineLevel="0" collapsed="false">
      <c r="A12" s="19" t="s">
        <v>223</v>
      </c>
      <c r="B12" s="13" t="n">
        <v>0</v>
      </c>
      <c r="C12" s="13" t="n">
        <v>0</v>
      </c>
      <c r="D12" s="13" t="n">
        <v>33</v>
      </c>
      <c r="E12" s="13" t="n">
        <v>19240</v>
      </c>
      <c r="F12" s="13" t="n">
        <v>33</v>
      </c>
      <c r="G12" s="13" t="n">
        <v>19240</v>
      </c>
    </row>
    <row r="13" customFormat="false" ht="15" hidden="false" customHeight="false" outlineLevel="0" collapsed="false">
      <c r="A13" s="19" t="s">
        <v>222</v>
      </c>
      <c r="B13" s="13" t="n">
        <v>14</v>
      </c>
      <c r="C13" s="13" t="n">
        <v>27210</v>
      </c>
      <c r="D13" s="13" t="n">
        <v>39</v>
      </c>
      <c r="E13" s="13" t="n">
        <v>29340</v>
      </c>
      <c r="F13" s="13" t="n">
        <v>53</v>
      </c>
      <c r="G13" s="13" t="n">
        <v>56550</v>
      </c>
    </row>
    <row r="14" customFormat="false" ht="15" hidden="false" customHeight="false" outlineLevel="0" collapsed="false">
      <c r="A14" s="19" t="s">
        <v>224</v>
      </c>
      <c r="B14" s="13" t="n">
        <v>19</v>
      </c>
      <c r="C14" s="13" t="n">
        <v>43500</v>
      </c>
      <c r="D14" s="13" t="n">
        <v>57</v>
      </c>
      <c r="E14" s="13" t="n">
        <v>53102</v>
      </c>
      <c r="F14" s="13" t="n">
        <v>76</v>
      </c>
      <c r="G14" s="13" t="n">
        <v>96602</v>
      </c>
    </row>
    <row r="15" customFormat="false" ht="15" hidden="false" customHeight="false" outlineLevel="0" collapsed="false">
      <c r="A15" s="19" t="s">
        <v>225</v>
      </c>
      <c r="B15" s="13" t="n">
        <v>26</v>
      </c>
      <c r="C15" s="13" t="n">
        <v>89540</v>
      </c>
      <c r="D15" s="13" t="n">
        <v>34</v>
      </c>
      <c r="E15" s="13" t="n">
        <v>38790</v>
      </c>
      <c r="F15" s="13" t="n">
        <v>60</v>
      </c>
      <c r="G15" s="13" t="n">
        <v>128330</v>
      </c>
    </row>
    <row r="16" customFormat="false" ht="15" hidden="false" customHeight="false" outlineLevel="0" collapsed="false">
      <c r="A16" s="19" t="s">
        <v>226</v>
      </c>
      <c r="B16" s="13" t="n">
        <v>40</v>
      </c>
      <c r="C16" s="13" t="n">
        <v>81300</v>
      </c>
      <c r="D16" s="13" t="n">
        <v>27</v>
      </c>
      <c r="E16" s="13" t="n">
        <v>30978</v>
      </c>
      <c r="F16" s="13" t="n">
        <v>67</v>
      </c>
      <c r="G16" s="13" t="n">
        <v>11227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3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49215</v>
      </c>
      <c r="C5" s="93" t="n">
        <v>53536</v>
      </c>
      <c r="D5" s="110" t="n">
        <v>0.0877984354363507</v>
      </c>
    </row>
    <row r="6" s="96" customFormat="true" ht="17.25" hidden="false" customHeight="false" outlineLevel="0" collapsed="false">
      <c r="A6" s="98" t="s">
        <v>330</v>
      </c>
      <c r="B6" s="93" t="n">
        <v>48483</v>
      </c>
      <c r="C6" s="93" t="n">
        <v>52768</v>
      </c>
      <c r="D6" s="110" t="n">
        <v>0.0883814945444795</v>
      </c>
    </row>
    <row r="7" s="96" customFormat="true" ht="17.25" hidden="false" customHeight="false" outlineLevel="0" collapsed="false">
      <c r="A7" s="98" t="s">
        <v>331</v>
      </c>
      <c r="B7" s="93" t="n">
        <v>732</v>
      </c>
      <c r="C7" s="93" t="n">
        <v>768</v>
      </c>
      <c r="D7" s="110" t="n">
        <v>0.0491803278688525</v>
      </c>
    </row>
    <row r="8" s="96" customFormat="true" ht="15" hidden="false" customHeight="false" outlineLevel="0" collapsed="false">
      <c r="A8" s="99" t="s">
        <v>332</v>
      </c>
      <c r="B8" s="93" t="n">
        <v>587</v>
      </c>
      <c r="C8" s="93" t="n">
        <v>621</v>
      </c>
      <c r="D8" s="110" t="n">
        <v>0.0579216354344123</v>
      </c>
    </row>
    <row r="9" s="96" customFormat="true" ht="15" hidden="false" customHeight="false" outlineLevel="0" collapsed="false">
      <c r="A9" s="100" t="s">
        <v>333</v>
      </c>
      <c r="B9" s="93" t="n">
        <v>75</v>
      </c>
      <c r="C9" s="93" t="n">
        <v>52</v>
      </c>
      <c r="D9" s="110" t="n">
        <v>-0.306666666666667</v>
      </c>
    </row>
    <row r="10" s="96" customFormat="true" ht="15" hidden="false" customHeight="false" outlineLevel="0" collapsed="false">
      <c r="A10" s="100" t="s">
        <v>334</v>
      </c>
      <c r="B10" s="93" t="n">
        <v>79</v>
      </c>
      <c r="C10" s="93" t="n">
        <v>81</v>
      </c>
      <c r="D10" s="110" t="n">
        <v>0.0253164556962025</v>
      </c>
    </row>
    <row r="11" s="96" customFormat="true" ht="15" hidden="false" customHeight="false" outlineLevel="0" collapsed="false">
      <c r="A11" s="100" t="s">
        <v>335</v>
      </c>
      <c r="B11" s="93" t="n">
        <v>91</v>
      </c>
      <c r="C11" s="93" t="n">
        <v>141</v>
      </c>
      <c r="D11" s="110" t="n">
        <v>0.54945054945055</v>
      </c>
    </row>
    <row r="12" s="96" customFormat="true" ht="15" hidden="false" customHeight="false" outlineLevel="0" collapsed="false">
      <c r="A12" s="100" t="s">
        <v>336</v>
      </c>
      <c r="B12" s="93" t="n">
        <v>10</v>
      </c>
      <c r="C12" s="93" t="n">
        <v>14</v>
      </c>
      <c r="D12" s="110" t="n">
        <v>0.4</v>
      </c>
    </row>
    <row r="13" s="96" customFormat="true" ht="15" hidden="false" customHeight="false" outlineLevel="0" collapsed="false">
      <c r="A13" s="100" t="s">
        <v>337</v>
      </c>
      <c r="B13" s="93" t="n">
        <v>12</v>
      </c>
      <c r="C13" s="93" t="n">
        <v>12</v>
      </c>
      <c r="D13" s="110" t="n">
        <v>0</v>
      </c>
    </row>
    <row r="14" s="96" customFormat="true" ht="15" hidden="false" customHeight="false" outlineLevel="0" collapsed="false">
      <c r="A14" s="100" t="s">
        <v>338</v>
      </c>
      <c r="B14" s="93" t="n">
        <v>170</v>
      </c>
      <c r="C14" s="93" t="n">
        <v>141</v>
      </c>
      <c r="D14" s="110" t="n">
        <v>-0.170588235294118</v>
      </c>
    </row>
    <row r="15" s="96" customFormat="true" ht="15" hidden="false" customHeight="false" outlineLevel="0" collapsed="false">
      <c r="A15" s="100" t="s">
        <v>339</v>
      </c>
      <c r="B15" s="93" t="n">
        <v>87</v>
      </c>
      <c r="C15" s="93" t="n">
        <v>46</v>
      </c>
      <c r="D15" s="110" t="n">
        <v>-0.471264367816092</v>
      </c>
    </row>
    <row r="16" s="96" customFormat="true" ht="15" hidden="false" customHeight="false" outlineLevel="0" collapsed="false">
      <c r="A16" s="99" t="s">
        <v>340</v>
      </c>
      <c r="B16" s="93" t="n">
        <v>114</v>
      </c>
      <c r="C16" s="93" t="n">
        <v>106</v>
      </c>
      <c r="D16" s="110" t="n">
        <v>-0.0701754385964912</v>
      </c>
    </row>
    <row r="17" s="96" customFormat="true" ht="15" hidden="false" customHeight="false" outlineLevel="0" collapsed="false">
      <c r="A17" s="100" t="s">
        <v>341</v>
      </c>
      <c r="B17" s="93" t="n">
        <v>93</v>
      </c>
      <c r="C17" s="93" t="n">
        <v>69</v>
      </c>
      <c r="D17" s="110" t="n">
        <v>-0.258064516129032</v>
      </c>
    </row>
    <row r="18" s="96" customFormat="true" ht="15" hidden="false" customHeight="false" outlineLevel="0" collapsed="false">
      <c r="A18" s="101" t="s">
        <v>342</v>
      </c>
      <c r="B18" s="93" t="n">
        <v>29</v>
      </c>
      <c r="C18" s="93" t="n">
        <v>37</v>
      </c>
      <c r="D18" s="110" t="n">
        <v>0.275862068965517</v>
      </c>
    </row>
    <row r="19" s="96" customFormat="true" ht="15" hidden="false" customHeight="false" outlineLevel="0" collapsed="false">
      <c r="A19" s="100" t="s">
        <v>343</v>
      </c>
      <c r="B19" s="93" t="n">
        <v>2</v>
      </c>
      <c r="C19" s="93" t="n">
        <v>3</v>
      </c>
      <c r="D19" s="110" t="n">
        <v>0.5</v>
      </c>
    </row>
    <row r="20" s="96" customFormat="true" ht="15" hidden="false" customHeight="false" outlineLevel="0" collapsed="false">
      <c r="A20" s="100" t="s">
        <v>344</v>
      </c>
      <c r="B20" s="93" t="n">
        <v>2</v>
      </c>
      <c r="C20" s="93" t="n">
        <v>2</v>
      </c>
      <c r="D20" s="110" t="n">
        <v>0</v>
      </c>
    </row>
    <row r="21" s="96" customFormat="true" ht="15" hidden="false" customHeight="false" outlineLevel="0" collapsed="false">
      <c r="A21" s="100" t="s">
        <v>345</v>
      </c>
      <c r="B21" s="93" t="n">
        <v>15</v>
      </c>
      <c r="C21" s="93" t="n">
        <v>1</v>
      </c>
      <c r="D21" s="110" t="n">
        <v>-0.933333333333333</v>
      </c>
    </row>
    <row r="22" s="96" customFormat="true" ht="15" hidden="false" customHeight="false" outlineLevel="0" collapsed="false">
      <c r="A22" s="99" t="s">
        <v>346</v>
      </c>
      <c r="B22" s="93" t="n">
        <v>2</v>
      </c>
      <c r="C22" s="93" t="n">
        <v>4</v>
      </c>
      <c r="D22" s="110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5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1646</v>
      </c>
      <c r="C5" s="93" t="n">
        <v>18511</v>
      </c>
      <c r="D5" s="110" t="n">
        <v>-0.144830453663494</v>
      </c>
    </row>
    <row r="6" s="96" customFormat="true" ht="17.25" hidden="false" customHeight="false" outlineLevel="0" collapsed="false">
      <c r="A6" s="98" t="s">
        <v>330</v>
      </c>
      <c r="B6" s="93" t="n">
        <v>17455</v>
      </c>
      <c r="C6" s="93" t="n">
        <v>15230</v>
      </c>
      <c r="D6" s="110" t="n">
        <v>-0.127470638785448</v>
      </c>
    </row>
    <row r="7" s="96" customFormat="true" ht="17.25" hidden="false" customHeight="false" outlineLevel="0" collapsed="false">
      <c r="A7" s="98" t="s">
        <v>331</v>
      </c>
      <c r="B7" s="93" t="n">
        <v>4191</v>
      </c>
      <c r="C7" s="93" t="n">
        <v>3281</v>
      </c>
      <c r="D7" s="110" t="n">
        <v>-0.217131949415414</v>
      </c>
    </row>
    <row r="8" s="96" customFormat="true" ht="15" hidden="false" customHeight="false" outlineLevel="0" collapsed="false">
      <c r="A8" s="99" t="s">
        <v>332</v>
      </c>
      <c r="B8" s="93" t="n">
        <v>3859</v>
      </c>
      <c r="C8" s="93" t="n">
        <v>3017</v>
      </c>
      <c r="D8" s="110" t="n">
        <v>-0.218191241254211</v>
      </c>
    </row>
    <row r="9" s="96" customFormat="true" ht="15" hidden="false" customHeight="false" outlineLevel="0" collapsed="false">
      <c r="A9" s="100" t="s">
        <v>333</v>
      </c>
      <c r="B9" s="93" t="n">
        <v>370</v>
      </c>
      <c r="C9" s="93" t="n">
        <v>250</v>
      </c>
      <c r="D9" s="110" t="n">
        <v>-0.324324324324324</v>
      </c>
    </row>
    <row r="10" s="96" customFormat="true" ht="15" hidden="false" customHeight="false" outlineLevel="0" collapsed="false">
      <c r="A10" s="100" t="s">
        <v>334</v>
      </c>
      <c r="B10" s="93" t="n">
        <v>787</v>
      </c>
      <c r="C10" s="93" t="n">
        <v>357</v>
      </c>
      <c r="D10" s="110" t="n">
        <v>-0.546378653113088</v>
      </c>
    </row>
    <row r="11" s="96" customFormat="true" ht="15" hidden="false" customHeight="false" outlineLevel="0" collapsed="false">
      <c r="A11" s="100" t="s">
        <v>335</v>
      </c>
      <c r="B11" s="93" t="n">
        <v>583</v>
      </c>
      <c r="C11" s="93" t="n">
        <v>379</v>
      </c>
      <c r="D11" s="110" t="n">
        <v>-0.34991423670669</v>
      </c>
    </row>
    <row r="12" s="96" customFormat="true" ht="15" hidden="false" customHeight="false" outlineLevel="0" collapsed="false">
      <c r="A12" s="100" t="s">
        <v>336</v>
      </c>
      <c r="B12" s="93" t="n">
        <v>75</v>
      </c>
      <c r="C12" s="93" t="n">
        <v>95</v>
      </c>
      <c r="D12" s="110" t="n">
        <v>0.266666666666667</v>
      </c>
    </row>
    <row r="13" s="96" customFormat="true" ht="15" hidden="false" customHeight="false" outlineLevel="0" collapsed="false">
      <c r="A13" s="100" t="s">
        <v>337</v>
      </c>
      <c r="B13" s="93" t="n">
        <v>829</v>
      </c>
      <c r="C13" s="93" t="n">
        <v>755</v>
      </c>
      <c r="D13" s="110" t="n">
        <v>-0.0892641737032569</v>
      </c>
    </row>
    <row r="14" s="96" customFormat="true" ht="15" hidden="false" customHeight="false" outlineLevel="0" collapsed="false">
      <c r="A14" s="100" t="s">
        <v>338</v>
      </c>
      <c r="B14" s="93" t="n">
        <v>602</v>
      </c>
      <c r="C14" s="93" t="n">
        <v>616</v>
      </c>
      <c r="D14" s="110" t="n">
        <v>0.0232558139534884</v>
      </c>
    </row>
    <row r="15" s="96" customFormat="true" ht="15" hidden="false" customHeight="false" outlineLevel="0" collapsed="false">
      <c r="A15" s="100" t="s">
        <v>339</v>
      </c>
      <c r="B15" s="93" t="n">
        <v>114</v>
      </c>
      <c r="C15" s="93" t="n">
        <v>237</v>
      </c>
      <c r="D15" s="110" t="n">
        <v>1.07894736842105</v>
      </c>
    </row>
    <row r="16" s="96" customFormat="true" ht="15" hidden="false" customHeight="false" outlineLevel="0" collapsed="false">
      <c r="A16" s="99" t="s">
        <v>340</v>
      </c>
      <c r="B16" s="93" t="n">
        <v>205</v>
      </c>
      <c r="C16" s="93" t="n">
        <v>158</v>
      </c>
      <c r="D16" s="110" t="n">
        <v>-0.229268292682927</v>
      </c>
    </row>
    <row r="17" s="96" customFormat="true" ht="15" hidden="false" customHeight="false" outlineLevel="0" collapsed="false">
      <c r="A17" s="100" t="s">
        <v>341</v>
      </c>
      <c r="B17" s="93" t="n">
        <v>165</v>
      </c>
      <c r="C17" s="93" t="n">
        <v>84</v>
      </c>
      <c r="D17" s="110" t="n">
        <v>-0.490909090909091</v>
      </c>
    </row>
    <row r="18" s="96" customFormat="true" ht="15" hidden="false" customHeight="false" outlineLevel="0" collapsed="false">
      <c r="A18" s="101" t="s">
        <v>342</v>
      </c>
      <c r="B18" s="93" t="n">
        <v>99</v>
      </c>
      <c r="C18" s="93" t="n">
        <v>60</v>
      </c>
      <c r="D18" s="110" t="n">
        <v>-0.393939393939394</v>
      </c>
    </row>
    <row r="19" s="96" customFormat="true" ht="15" hidden="false" customHeight="false" outlineLevel="0" collapsed="false">
      <c r="A19" s="100" t="s">
        <v>343</v>
      </c>
      <c r="B19" s="93" t="n">
        <v>14</v>
      </c>
      <c r="C19" s="93" t="n">
        <v>6</v>
      </c>
      <c r="D19" s="110" t="n">
        <v>-0.571428571428571</v>
      </c>
    </row>
    <row r="20" s="96" customFormat="true" ht="15" hidden="false" customHeight="false" outlineLevel="0" collapsed="false">
      <c r="A20" s="100" t="s">
        <v>344</v>
      </c>
      <c r="B20" s="93" t="n">
        <v>3</v>
      </c>
      <c r="C20" s="93" t="n">
        <v>5</v>
      </c>
      <c r="D20" s="110" t="n">
        <v>0.666666666666667</v>
      </c>
    </row>
    <row r="21" s="96" customFormat="true" ht="15" hidden="false" customHeight="false" outlineLevel="0" collapsed="false">
      <c r="A21" s="100" t="s">
        <v>345</v>
      </c>
      <c r="B21" s="93" t="n">
        <v>6</v>
      </c>
      <c r="C21" s="93" t="n">
        <v>6</v>
      </c>
      <c r="D21" s="110" t="n">
        <v>0</v>
      </c>
    </row>
    <row r="22" s="96" customFormat="true" ht="15" hidden="false" customHeight="false" outlineLevel="0" collapsed="false">
      <c r="A22" s="99" t="s">
        <v>346</v>
      </c>
      <c r="B22" s="93" t="n">
        <v>28</v>
      </c>
      <c r="C22" s="93" t="n">
        <v>46</v>
      </c>
      <c r="D22" s="110" t="n">
        <v>0.6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7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6907</v>
      </c>
      <c r="C5" s="93" t="n">
        <v>34371</v>
      </c>
      <c r="D5" s="110" t="n">
        <v>-0.0687132522285745</v>
      </c>
    </row>
    <row r="6" s="96" customFormat="true" ht="17.25" hidden="false" customHeight="false" outlineLevel="0" collapsed="false">
      <c r="A6" s="98" t="s">
        <v>330</v>
      </c>
      <c r="B6" s="93" t="n">
        <v>34696</v>
      </c>
      <c r="C6" s="93" t="n">
        <v>30484</v>
      </c>
      <c r="D6" s="110" t="n">
        <v>-0.121397279225271</v>
      </c>
    </row>
    <row r="7" s="96" customFormat="true" ht="17.25" hidden="false" customHeight="false" outlineLevel="0" collapsed="false">
      <c r="A7" s="98" t="s">
        <v>331</v>
      </c>
      <c r="B7" s="93" t="n">
        <v>2211</v>
      </c>
      <c r="C7" s="93" t="n">
        <v>3887</v>
      </c>
      <c r="D7" s="110" t="n">
        <v>0.758028041610131</v>
      </c>
    </row>
    <row r="8" s="96" customFormat="true" ht="15" hidden="false" customHeight="false" outlineLevel="0" collapsed="false">
      <c r="A8" s="99" t="s">
        <v>332</v>
      </c>
      <c r="B8" s="93" t="n">
        <v>1827</v>
      </c>
      <c r="C8" s="93" t="n">
        <v>3190</v>
      </c>
      <c r="D8" s="110" t="n">
        <v>0.746031746031746</v>
      </c>
    </row>
    <row r="9" s="96" customFormat="true" ht="15" hidden="false" customHeight="false" outlineLevel="0" collapsed="false">
      <c r="A9" s="100" t="s">
        <v>333</v>
      </c>
      <c r="B9" s="93" t="n">
        <v>166</v>
      </c>
      <c r="C9" s="93" t="n">
        <v>210</v>
      </c>
      <c r="D9" s="110" t="n">
        <v>0.265060240963855</v>
      </c>
    </row>
    <row r="10" s="96" customFormat="true" ht="15" hidden="false" customHeight="false" outlineLevel="0" collapsed="false">
      <c r="A10" s="100" t="s">
        <v>334</v>
      </c>
      <c r="B10" s="93" t="n">
        <v>177</v>
      </c>
      <c r="C10" s="93" t="n">
        <v>297</v>
      </c>
      <c r="D10" s="110" t="n">
        <v>0.677966101694915</v>
      </c>
    </row>
    <row r="11" s="96" customFormat="true" ht="15" hidden="false" customHeight="false" outlineLevel="0" collapsed="false">
      <c r="A11" s="100" t="s">
        <v>335</v>
      </c>
      <c r="B11" s="93" t="n">
        <v>299</v>
      </c>
      <c r="C11" s="93" t="n">
        <v>457</v>
      </c>
      <c r="D11" s="110" t="n">
        <v>0.528428093645485</v>
      </c>
    </row>
    <row r="12" s="96" customFormat="true" ht="15" hidden="false" customHeight="false" outlineLevel="0" collapsed="false">
      <c r="A12" s="100" t="s">
        <v>336</v>
      </c>
      <c r="B12" s="93" t="n">
        <v>166</v>
      </c>
      <c r="C12" s="93" t="n">
        <v>180</v>
      </c>
      <c r="D12" s="110" t="n">
        <v>0.0843373493975904</v>
      </c>
    </row>
    <row r="13" s="96" customFormat="true" ht="15" hidden="false" customHeight="false" outlineLevel="0" collapsed="false">
      <c r="A13" s="100" t="s">
        <v>337</v>
      </c>
      <c r="B13" s="93" t="n">
        <v>142</v>
      </c>
      <c r="C13" s="93" t="n">
        <v>417</v>
      </c>
      <c r="D13" s="110" t="n">
        <v>1.93661971830986</v>
      </c>
    </row>
    <row r="14" s="96" customFormat="true" ht="15" hidden="false" customHeight="false" outlineLevel="0" collapsed="false">
      <c r="A14" s="100" t="s">
        <v>338</v>
      </c>
      <c r="B14" s="93" t="n">
        <v>537</v>
      </c>
      <c r="C14" s="93" t="n">
        <v>987</v>
      </c>
      <c r="D14" s="110" t="n">
        <v>0.837988826815643</v>
      </c>
    </row>
    <row r="15" s="96" customFormat="true" ht="15" hidden="false" customHeight="false" outlineLevel="0" collapsed="false">
      <c r="A15" s="100" t="s">
        <v>339</v>
      </c>
      <c r="B15" s="93" t="n">
        <v>111</v>
      </c>
      <c r="C15" s="93" t="n">
        <v>159</v>
      </c>
      <c r="D15" s="110" t="n">
        <v>0.432432432432432</v>
      </c>
    </row>
    <row r="16" s="96" customFormat="true" ht="15" hidden="false" customHeight="false" outlineLevel="0" collapsed="false">
      <c r="A16" s="99" t="s">
        <v>340</v>
      </c>
      <c r="B16" s="93" t="n">
        <v>216</v>
      </c>
      <c r="C16" s="93" t="n">
        <v>467</v>
      </c>
      <c r="D16" s="110" t="n">
        <v>1.16203703703704</v>
      </c>
    </row>
    <row r="17" s="96" customFormat="true" ht="15" hidden="false" customHeight="false" outlineLevel="0" collapsed="false">
      <c r="A17" s="100" t="s">
        <v>341</v>
      </c>
      <c r="B17" s="93" t="n">
        <v>159</v>
      </c>
      <c r="C17" s="93" t="n">
        <v>286</v>
      </c>
      <c r="D17" s="110" t="n">
        <v>0.79874213836478</v>
      </c>
    </row>
    <row r="18" s="96" customFormat="true" ht="15" hidden="false" customHeight="false" outlineLevel="0" collapsed="false">
      <c r="A18" s="101" t="s">
        <v>342</v>
      </c>
      <c r="B18" s="93" t="n">
        <v>129</v>
      </c>
      <c r="C18" s="93" t="n">
        <v>188</v>
      </c>
      <c r="D18" s="110" t="n">
        <v>0.457364341085271</v>
      </c>
    </row>
    <row r="19" s="96" customFormat="true" ht="15" hidden="false" customHeight="false" outlineLevel="0" collapsed="false">
      <c r="A19" s="100" t="s">
        <v>343</v>
      </c>
      <c r="B19" s="93" t="n">
        <v>29</v>
      </c>
      <c r="C19" s="93" t="n">
        <v>30</v>
      </c>
      <c r="D19" s="110" t="n">
        <v>0.0344827586206897</v>
      </c>
    </row>
    <row r="20" s="96" customFormat="true" ht="15" hidden="false" customHeight="false" outlineLevel="0" collapsed="false">
      <c r="A20" s="100" t="s">
        <v>344</v>
      </c>
      <c r="B20" s="93" t="n">
        <v>16</v>
      </c>
      <c r="C20" s="93" t="n">
        <v>26</v>
      </c>
      <c r="D20" s="110" t="n">
        <v>0.625</v>
      </c>
    </row>
    <row r="21" s="96" customFormat="true" ht="15" hidden="false" customHeight="false" outlineLevel="0" collapsed="false">
      <c r="A21" s="100" t="s">
        <v>345</v>
      </c>
      <c r="B21" s="93" t="n">
        <v>6</v>
      </c>
      <c r="C21" s="93" t="n">
        <v>23</v>
      </c>
      <c r="D21" s="110" t="n">
        <v>2.83333333333333</v>
      </c>
    </row>
    <row r="22" s="96" customFormat="true" ht="15" hidden="false" customHeight="false" outlineLevel="0" collapsed="false">
      <c r="A22" s="99" t="s">
        <v>346</v>
      </c>
      <c r="B22" s="93" t="n">
        <v>39</v>
      </c>
      <c r="C22" s="93" t="n">
        <v>42</v>
      </c>
      <c r="D22" s="110" t="n">
        <v>0.076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9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8686</v>
      </c>
      <c r="C5" s="93" t="n">
        <v>19090</v>
      </c>
      <c r="D5" s="110" t="n">
        <v>0.0216204645188911</v>
      </c>
    </row>
    <row r="6" s="96" customFormat="true" ht="17.25" hidden="false" customHeight="false" outlineLevel="0" collapsed="false">
      <c r="A6" s="98" t="s">
        <v>330</v>
      </c>
      <c r="B6" s="93" t="n">
        <v>17708</v>
      </c>
      <c r="C6" s="93" t="n">
        <v>17087</v>
      </c>
      <c r="D6" s="110" t="n">
        <v>-0.0350688954145019</v>
      </c>
    </row>
    <row r="7" s="96" customFormat="true" ht="17.25" hidden="false" customHeight="false" outlineLevel="0" collapsed="false">
      <c r="A7" s="98" t="s">
        <v>331</v>
      </c>
      <c r="B7" s="93" t="n">
        <v>978</v>
      </c>
      <c r="C7" s="93" t="n">
        <v>2003</v>
      </c>
      <c r="D7" s="110" t="n">
        <v>1.0480572597137</v>
      </c>
    </row>
    <row r="8" s="96" customFormat="true" ht="15" hidden="false" customHeight="false" outlineLevel="0" collapsed="false">
      <c r="A8" s="99" t="s">
        <v>332</v>
      </c>
      <c r="B8" s="93" t="n">
        <v>739</v>
      </c>
      <c r="C8" s="93" t="n">
        <v>1581</v>
      </c>
      <c r="D8" s="110" t="n">
        <v>1.13937753721245</v>
      </c>
    </row>
    <row r="9" s="96" customFormat="true" ht="15" hidden="false" customHeight="false" outlineLevel="0" collapsed="false">
      <c r="A9" s="100" t="s">
        <v>333</v>
      </c>
      <c r="B9" s="93" t="n">
        <v>62</v>
      </c>
      <c r="C9" s="93" t="n">
        <v>98</v>
      </c>
      <c r="D9" s="110" t="n">
        <v>0.580645161290323</v>
      </c>
    </row>
    <row r="10" s="96" customFormat="true" ht="15" hidden="false" customHeight="false" outlineLevel="0" collapsed="false">
      <c r="A10" s="100" t="s">
        <v>334</v>
      </c>
      <c r="B10" s="93" t="n">
        <v>52</v>
      </c>
      <c r="C10" s="93" t="n">
        <v>120</v>
      </c>
      <c r="D10" s="110" t="n">
        <v>1.30769230769231</v>
      </c>
    </row>
    <row r="11" s="96" customFormat="true" ht="15" hidden="false" customHeight="false" outlineLevel="0" collapsed="false">
      <c r="A11" s="100" t="s">
        <v>335</v>
      </c>
      <c r="B11" s="93" t="n">
        <v>110</v>
      </c>
      <c r="C11" s="93" t="n">
        <v>253</v>
      </c>
      <c r="D11" s="110" t="n">
        <v>1.3</v>
      </c>
    </row>
    <row r="12" s="96" customFormat="true" ht="15" hidden="false" customHeight="false" outlineLevel="0" collapsed="false">
      <c r="A12" s="100" t="s">
        <v>336</v>
      </c>
      <c r="B12" s="93" t="n">
        <v>83</v>
      </c>
      <c r="C12" s="93" t="n">
        <v>105</v>
      </c>
      <c r="D12" s="110" t="n">
        <v>0.265060240963855</v>
      </c>
    </row>
    <row r="13" s="96" customFormat="true" ht="15" hidden="false" customHeight="false" outlineLevel="0" collapsed="false">
      <c r="A13" s="100" t="s">
        <v>337</v>
      </c>
      <c r="B13" s="93" t="n">
        <v>32</v>
      </c>
      <c r="C13" s="93" t="n">
        <v>135</v>
      </c>
      <c r="D13" s="110" t="n">
        <v>3.21875</v>
      </c>
    </row>
    <row r="14" s="96" customFormat="true" ht="15" hidden="false" customHeight="false" outlineLevel="0" collapsed="false">
      <c r="A14" s="100" t="s">
        <v>338</v>
      </c>
      <c r="B14" s="93" t="n">
        <v>249</v>
      </c>
      <c r="C14" s="93" t="n">
        <v>548</v>
      </c>
      <c r="D14" s="110" t="n">
        <v>1.20080321285141</v>
      </c>
    </row>
    <row r="15" s="96" customFormat="true" ht="15" hidden="false" customHeight="false" outlineLevel="0" collapsed="false">
      <c r="A15" s="100" t="s">
        <v>339</v>
      </c>
      <c r="B15" s="93" t="n">
        <v>47</v>
      </c>
      <c r="C15" s="93" t="n">
        <v>59</v>
      </c>
      <c r="D15" s="110" t="n">
        <v>0.25531914893617</v>
      </c>
    </row>
    <row r="16" s="96" customFormat="true" ht="15" hidden="false" customHeight="false" outlineLevel="0" collapsed="false">
      <c r="A16" s="99" t="s">
        <v>340</v>
      </c>
      <c r="B16" s="93" t="n">
        <v>139</v>
      </c>
      <c r="C16" s="93" t="n">
        <v>265</v>
      </c>
      <c r="D16" s="110" t="n">
        <v>0.906474820143885</v>
      </c>
    </row>
    <row r="17" s="96" customFormat="true" ht="15" hidden="false" customHeight="false" outlineLevel="0" collapsed="false">
      <c r="A17" s="100" t="s">
        <v>341</v>
      </c>
      <c r="B17" s="93" t="n">
        <v>96</v>
      </c>
      <c r="C17" s="93" t="n">
        <v>138</v>
      </c>
      <c r="D17" s="110" t="n">
        <v>0.4375</v>
      </c>
    </row>
    <row r="18" s="96" customFormat="true" ht="15" hidden="false" customHeight="false" outlineLevel="0" collapsed="false">
      <c r="A18" s="101" t="s">
        <v>342</v>
      </c>
      <c r="B18" s="93" t="n">
        <v>69</v>
      </c>
      <c r="C18" s="93" t="n">
        <v>135</v>
      </c>
      <c r="D18" s="110" t="n">
        <v>0.956521739130435</v>
      </c>
    </row>
    <row r="19" s="96" customFormat="true" ht="15" hidden="false" customHeight="false" outlineLevel="0" collapsed="false">
      <c r="A19" s="100" t="s">
        <v>343</v>
      </c>
      <c r="B19" s="93" t="n">
        <v>12</v>
      </c>
      <c r="C19" s="93" t="n">
        <v>22</v>
      </c>
      <c r="D19" s="110" t="n">
        <v>0.833333333333333</v>
      </c>
    </row>
    <row r="20" s="96" customFormat="true" ht="15" hidden="false" customHeight="false" outlineLevel="0" collapsed="false">
      <c r="A20" s="100" t="s">
        <v>344</v>
      </c>
      <c r="B20" s="93" t="n">
        <v>5</v>
      </c>
      <c r="C20" s="93" t="n">
        <v>19</v>
      </c>
      <c r="D20" s="110" t="n">
        <v>2.8</v>
      </c>
    </row>
    <row r="21" s="96" customFormat="true" ht="15" hidden="false" customHeight="false" outlineLevel="0" collapsed="false">
      <c r="A21" s="100" t="s">
        <v>345</v>
      </c>
      <c r="B21" s="93" t="n">
        <v>4</v>
      </c>
      <c r="C21" s="93" t="n">
        <v>18</v>
      </c>
      <c r="D21" s="110" t="n">
        <v>3.5</v>
      </c>
    </row>
    <row r="22" s="96" customFormat="true" ht="15" hidden="false" customHeight="false" outlineLevel="0" collapsed="false">
      <c r="A22" s="99" t="s">
        <v>346</v>
      </c>
      <c r="B22" s="93" t="n">
        <v>30</v>
      </c>
      <c r="C22" s="93" t="n">
        <v>22</v>
      </c>
      <c r="D22" s="110" t="n">
        <v>-0.2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8223</v>
      </c>
      <c r="C5" s="93" t="n">
        <v>15283</v>
      </c>
      <c r="D5" s="110" t="n">
        <v>-0.161334577182681</v>
      </c>
    </row>
    <row r="6" s="96" customFormat="true" ht="17.25" hidden="false" customHeight="false" outlineLevel="0" collapsed="false">
      <c r="A6" s="98" t="s">
        <v>330</v>
      </c>
      <c r="B6" s="93" t="n">
        <v>16988</v>
      </c>
      <c r="C6" s="93" t="n">
        <v>13397</v>
      </c>
      <c r="D6" s="110" t="n">
        <v>-0.211384506710619</v>
      </c>
    </row>
    <row r="7" s="96" customFormat="true" ht="17.25" hidden="false" customHeight="false" outlineLevel="0" collapsed="false">
      <c r="A7" s="98" t="s">
        <v>331</v>
      </c>
      <c r="B7" s="93" t="n">
        <v>1234</v>
      </c>
      <c r="C7" s="93" t="n">
        <v>1886</v>
      </c>
      <c r="D7" s="110" t="n">
        <v>0.528363047001621</v>
      </c>
    </row>
    <row r="8" s="96" customFormat="true" ht="15" hidden="false" customHeight="false" outlineLevel="0" collapsed="false">
      <c r="A8" s="99" t="s">
        <v>332</v>
      </c>
      <c r="B8" s="93" t="n">
        <v>1088</v>
      </c>
      <c r="C8" s="93" t="n">
        <v>1610</v>
      </c>
      <c r="D8" s="110" t="n">
        <v>0.479779411764706</v>
      </c>
    </row>
    <row r="9" s="96" customFormat="true" ht="15" hidden="false" customHeight="false" outlineLevel="0" collapsed="false">
      <c r="A9" s="100" t="s">
        <v>333</v>
      </c>
      <c r="B9" s="93" t="n">
        <v>104</v>
      </c>
      <c r="C9" s="93" t="n">
        <v>113</v>
      </c>
      <c r="D9" s="110" t="n">
        <v>0.0865384615384615</v>
      </c>
    </row>
    <row r="10" s="96" customFormat="true" ht="15" hidden="false" customHeight="false" outlineLevel="0" collapsed="false">
      <c r="A10" s="100" t="s">
        <v>334</v>
      </c>
      <c r="B10" s="93" t="n">
        <v>123</v>
      </c>
      <c r="C10" s="93" t="n">
        <v>177</v>
      </c>
      <c r="D10" s="110" t="n">
        <v>0.439024390243902</v>
      </c>
    </row>
    <row r="11" s="96" customFormat="true" ht="15" hidden="false" customHeight="false" outlineLevel="0" collapsed="false">
      <c r="A11" s="100" t="s">
        <v>335</v>
      </c>
      <c r="B11" s="93" t="n">
        <v>189</v>
      </c>
      <c r="C11" s="93" t="n">
        <v>205</v>
      </c>
      <c r="D11" s="110" t="n">
        <v>0.0846560846560847</v>
      </c>
    </row>
    <row r="12" s="96" customFormat="true" ht="15" hidden="false" customHeight="false" outlineLevel="0" collapsed="false">
      <c r="A12" s="100" t="s">
        <v>336</v>
      </c>
      <c r="B12" s="93" t="n">
        <v>84</v>
      </c>
      <c r="C12" s="93" t="n">
        <v>75</v>
      </c>
      <c r="D12" s="110" t="n">
        <v>-0.107142857142857</v>
      </c>
    </row>
    <row r="13" s="96" customFormat="true" ht="15" hidden="false" customHeight="false" outlineLevel="0" collapsed="false">
      <c r="A13" s="100" t="s">
        <v>337</v>
      </c>
      <c r="B13" s="93" t="n">
        <v>110</v>
      </c>
      <c r="C13" s="93" t="n">
        <v>283</v>
      </c>
      <c r="D13" s="110" t="n">
        <v>1.57272727272727</v>
      </c>
    </row>
    <row r="14" s="96" customFormat="true" ht="15" hidden="false" customHeight="false" outlineLevel="0" collapsed="false">
      <c r="A14" s="100" t="s">
        <v>338</v>
      </c>
      <c r="B14" s="93" t="n">
        <v>288</v>
      </c>
      <c r="C14" s="93" t="n">
        <v>439</v>
      </c>
      <c r="D14" s="110" t="n">
        <v>0.524305555555556</v>
      </c>
    </row>
    <row r="15" s="96" customFormat="true" ht="15" hidden="false" customHeight="false" outlineLevel="0" collapsed="false">
      <c r="A15" s="100" t="s">
        <v>339</v>
      </c>
      <c r="B15" s="93" t="n">
        <v>65</v>
      </c>
      <c r="C15" s="93" t="n">
        <v>100</v>
      </c>
      <c r="D15" s="110" t="n">
        <v>0.538461538461538</v>
      </c>
    </row>
    <row r="16" s="96" customFormat="true" ht="15" hidden="false" customHeight="false" outlineLevel="0" collapsed="false">
      <c r="A16" s="99" t="s">
        <v>340</v>
      </c>
      <c r="B16" s="93" t="n">
        <v>78</v>
      </c>
      <c r="C16" s="93" t="n">
        <v>202</v>
      </c>
      <c r="D16" s="110" t="n">
        <v>1.58974358974359</v>
      </c>
    </row>
    <row r="17" s="96" customFormat="true" ht="15" hidden="false" customHeight="false" outlineLevel="0" collapsed="false">
      <c r="A17" s="100" t="s">
        <v>341</v>
      </c>
      <c r="B17" s="93" t="n">
        <v>63</v>
      </c>
      <c r="C17" s="93" t="n">
        <v>148</v>
      </c>
      <c r="D17" s="110" t="n">
        <v>1.34920634920635</v>
      </c>
    </row>
    <row r="18" s="96" customFormat="true" ht="15" hidden="false" customHeight="false" outlineLevel="0" collapsed="false">
      <c r="A18" s="101" t="s">
        <v>342</v>
      </c>
      <c r="B18" s="93" t="n">
        <v>61</v>
      </c>
      <c r="C18" s="93" t="n">
        <v>53</v>
      </c>
      <c r="D18" s="110" t="n">
        <v>-0.131147540983607</v>
      </c>
    </row>
    <row r="19" s="96" customFormat="true" ht="15" hidden="false" customHeight="false" outlineLevel="0" collapsed="false">
      <c r="A19" s="100" t="s">
        <v>343</v>
      </c>
      <c r="B19" s="93" t="n">
        <v>17</v>
      </c>
      <c r="C19" s="93" t="n">
        <v>7</v>
      </c>
      <c r="D19" s="110" t="n">
        <v>-0.588235294117647</v>
      </c>
    </row>
    <row r="20" s="96" customFormat="true" ht="15" hidden="false" customHeight="false" outlineLevel="0" collapsed="false">
      <c r="A20" s="100" t="s">
        <v>344</v>
      </c>
      <c r="B20" s="93" t="n">
        <v>11</v>
      </c>
      <c r="C20" s="93" t="n">
        <v>7</v>
      </c>
      <c r="D20" s="110" t="n">
        <v>-0.363636363636364</v>
      </c>
    </row>
    <row r="21" s="96" customFormat="true" ht="15" hidden="false" customHeight="false" outlineLevel="0" collapsed="false">
      <c r="A21" s="100" t="s">
        <v>345</v>
      </c>
      <c r="B21" s="93" t="n">
        <v>3</v>
      </c>
      <c r="C21" s="93" t="n">
        <v>6</v>
      </c>
      <c r="D21" s="110" t="n">
        <v>1</v>
      </c>
    </row>
    <row r="22" s="96" customFormat="true" ht="15" hidden="false" customHeight="false" outlineLevel="0" collapsed="false">
      <c r="A22" s="99" t="s">
        <v>346</v>
      </c>
      <c r="B22" s="93" t="n">
        <v>8</v>
      </c>
      <c r="C22" s="93" t="n">
        <v>21</v>
      </c>
      <c r="D22" s="110" t="n">
        <v>1.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3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39875</v>
      </c>
      <c r="C5" s="93" t="n">
        <v>246082</v>
      </c>
      <c r="D5" s="110" t="n">
        <v>0.0258759770713914</v>
      </c>
    </row>
    <row r="6" s="96" customFormat="true" ht="17.25" hidden="false" customHeight="false" outlineLevel="0" collapsed="false">
      <c r="A6" s="98" t="s">
        <v>330</v>
      </c>
      <c r="B6" s="93" t="n">
        <v>193525</v>
      </c>
      <c r="C6" s="93" t="n">
        <v>204087</v>
      </c>
      <c r="D6" s="110" t="n">
        <v>0.0545769280454722</v>
      </c>
    </row>
    <row r="7" s="96" customFormat="true" ht="17.25" hidden="false" customHeight="false" outlineLevel="0" collapsed="false">
      <c r="A7" s="98" t="s">
        <v>331</v>
      </c>
      <c r="B7" s="93" t="n">
        <v>46350</v>
      </c>
      <c r="C7" s="93" t="n">
        <v>41995</v>
      </c>
      <c r="D7" s="110" t="n">
        <v>-0.0939590075512406</v>
      </c>
    </row>
    <row r="8" s="96" customFormat="true" ht="15" hidden="false" customHeight="false" outlineLevel="0" collapsed="false">
      <c r="A8" s="99" t="s">
        <v>332</v>
      </c>
      <c r="B8" s="93" t="n">
        <v>38496</v>
      </c>
      <c r="C8" s="93" t="n">
        <v>34785</v>
      </c>
      <c r="D8" s="110" t="n">
        <v>-0.0963996259351621</v>
      </c>
    </row>
    <row r="9" s="96" customFormat="true" ht="15" hidden="false" customHeight="false" outlineLevel="0" collapsed="false">
      <c r="A9" s="100" t="s">
        <v>333</v>
      </c>
      <c r="B9" s="93" t="n">
        <v>4611</v>
      </c>
      <c r="C9" s="93" t="n">
        <v>3548</v>
      </c>
      <c r="D9" s="110" t="n">
        <v>-0.230535675558447</v>
      </c>
    </row>
    <row r="10" s="96" customFormat="true" ht="15" hidden="false" customHeight="false" outlineLevel="0" collapsed="false">
      <c r="A10" s="100" t="s">
        <v>334</v>
      </c>
      <c r="B10" s="93" t="n">
        <v>3276</v>
      </c>
      <c r="C10" s="93" t="n">
        <v>3741</v>
      </c>
      <c r="D10" s="110" t="n">
        <v>0.141941391941392</v>
      </c>
    </row>
    <row r="11" s="96" customFormat="true" ht="15" hidden="false" customHeight="false" outlineLevel="0" collapsed="false">
      <c r="A11" s="100" t="s">
        <v>335</v>
      </c>
      <c r="B11" s="93" t="n">
        <v>6354</v>
      </c>
      <c r="C11" s="93" t="n">
        <v>5613</v>
      </c>
      <c r="D11" s="110" t="n">
        <v>-0.116619452313503</v>
      </c>
    </row>
    <row r="12" s="96" customFormat="true" ht="15" hidden="false" customHeight="false" outlineLevel="0" collapsed="false">
      <c r="A12" s="100" t="s">
        <v>336</v>
      </c>
      <c r="B12" s="93" t="n">
        <v>1517</v>
      </c>
      <c r="C12" s="93" t="n">
        <v>1209</v>
      </c>
      <c r="D12" s="110" t="n">
        <v>-0.203032300593276</v>
      </c>
    </row>
    <row r="13" s="96" customFormat="true" ht="15" hidden="false" customHeight="false" outlineLevel="0" collapsed="false">
      <c r="A13" s="100" t="s">
        <v>337</v>
      </c>
      <c r="B13" s="93" t="n">
        <v>1680</v>
      </c>
      <c r="C13" s="93" t="n">
        <v>1367</v>
      </c>
      <c r="D13" s="110" t="n">
        <v>-0.186309523809524</v>
      </c>
    </row>
    <row r="14" s="96" customFormat="true" ht="15" hidden="false" customHeight="false" outlineLevel="0" collapsed="false">
      <c r="A14" s="100" t="s">
        <v>338</v>
      </c>
      <c r="B14" s="93" t="n">
        <v>11970</v>
      </c>
      <c r="C14" s="93" t="n">
        <v>10887</v>
      </c>
      <c r="D14" s="110" t="n">
        <v>-0.0904761904761905</v>
      </c>
    </row>
    <row r="15" s="96" customFormat="true" ht="15" hidden="false" customHeight="false" outlineLevel="0" collapsed="false">
      <c r="A15" s="100" t="s">
        <v>339</v>
      </c>
      <c r="B15" s="93" t="n">
        <v>2489</v>
      </c>
      <c r="C15" s="93" t="n">
        <v>2365</v>
      </c>
      <c r="D15" s="110" t="n">
        <v>-0.0498192044997991</v>
      </c>
    </row>
    <row r="16" s="96" customFormat="true" ht="15" hidden="false" customHeight="false" outlineLevel="0" collapsed="false">
      <c r="A16" s="99" t="s">
        <v>340</v>
      </c>
      <c r="B16" s="93" t="n">
        <v>4537</v>
      </c>
      <c r="C16" s="93" t="n">
        <v>4630</v>
      </c>
      <c r="D16" s="110" t="n">
        <v>0.0204981265153185</v>
      </c>
    </row>
    <row r="17" s="96" customFormat="true" ht="15" hidden="false" customHeight="false" outlineLevel="0" collapsed="false">
      <c r="A17" s="100" t="s">
        <v>341</v>
      </c>
      <c r="B17" s="93" t="n">
        <v>3384</v>
      </c>
      <c r="C17" s="93" t="n">
        <v>3198</v>
      </c>
      <c r="D17" s="110" t="n">
        <v>-0.0549645390070922</v>
      </c>
    </row>
    <row r="18" s="96" customFormat="true" ht="15" hidden="false" customHeight="false" outlineLevel="0" collapsed="false">
      <c r="A18" s="101" t="s">
        <v>342</v>
      </c>
      <c r="B18" s="93" t="n">
        <v>2754</v>
      </c>
      <c r="C18" s="93" t="n">
        <v>2001</v>
      </c>
      <c r="D18" s="110" t="n">
        <v>-0.273420479302832</v>
      </c>
    </row>
    <row r="19" s="96" customFormat="true" ht="15" hidden="false" customHeight="false" outlineLevel="0" collapsed="false">
      <c r="A19" s="100" t="s">
        <v>343</v>
      </c>
      <c r="B19" s="93" t="n">
        <v>816</v>
      </c>
      <c r="C19" s="93" t="n">
        <v>418</v>
      </c>
      <c r="D19" s="110" t="n">
        <v>-0.487745098039216</v>
      </c>
    </row>
    <row r="20" s="96" customFormat="true" ht="15" hidden="false" customHeight="false" outlineLevel="0" collapsed="false">
      <c r="A20" s="100" t="s">
        <v>344</v>
      </c>
      <c r="B20" s="93" t="n">
        <v>244</v>
      </c>
      <c r="C20" s="93" t="n">
        <v>213</v>
      </c>
      <c r="D20" s="110" t="n">
        <v>-0.127049180327869</v>
      </c>
    </row>
    <row r="21" s="96" customFormat="true" ht="15" hidden="false" customHeight="false" outlineLevel="0" collapsed="false">
      <c r="A21" s="100" t="s">
        <v>345</v>
      </c>
      <c r="B21" s="93" t="n">
        <v>272</v>
      </c>
      <c r="C21" s="93" t="n">
        <v>280</v>
      </c>
      <c r="D21" s="110" t="n">
        <v>0.0294117647058824</v>
      </c>
    </row>
    <row r="22" s="96" customFormat="true" ht="15" hidden="false" customHeight="false" outlineLevel="0" collapsed="false">
      <c r="A22" s="99" t="s">
        <v>346</v>
      </c>
      <c r="B22" s="93" t="n">
        <v>563</v>
      </c>
      <c r="C22" s="93" t="n">
        <v>579</v>
      </c>
      <c r="D22" s="110" t="n">
        <v>0.02841918294849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5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45087</v>
      </c>
      <c r="C5" s="93" t="n">
        <v>149383</v>
      </c>
      <c r="D5" s="110" t="n">
        <v>0.0296098203147077</v>
      </c>
    </row>
    <row r="6" s="96" customFormat="true" ht="17.25" hidden="false" customHeight="false" outlineLevel="0" collapsed="false">
      <c r="A6" s="98" t="s">
        <v>330</v>
      </c>
      <c r="B6" s="93" t="n">
        <v>115698</v>
      </c>
      <c r="C6" s="93" t="n">
        <v>120276</v>
      </c>
      <c r="D6" s="110" t="n">
        <v>0.039568531867448</v>
      </c>
    </row>
    <row r="7" s="96" customFormat="true" ht="17.25" hidden="false" customHeight="false" outlineLevel="0" collapsed="false">
      <c r="A7" s="98" t="s">
        <v>331</v>
      </c>
      <c r="B7" s="93" t="n">
        <v>29389</v>
      </c>
      <c r="C7" s="93" t="n">
        <v>29107</v>
      </c>
      <c r="D7" s="110" t="n">
        <v>-0.00959542686038994</v>
      </c>
    </row>
    <row r="8" s="96" customFormat="true" ht="15" hidden="false" customHeight="false" outlineLevel="0" collapsed="false">
      <c r="A8" s="99" t="s">
        <v>332</v>
      </c>
      <c r="B8" s="93" t="n">
        <v>24602</v>
      </c>
      <c r="C8" s="93" t="n">
        <v>24238</v>
      </c>
      <c r="D8" s="110" t="n">
        <v>-0.014795545077636</v>
      </c>
    </row>
    <row r="9" s="96" customFormat="true" ht="15" hidden="false" customHeight="false" outlineLevel="0" collapsed="false">
      <c r="A9" s="100" t="s">
        <v>333</v>
      </c>
      <c r="B9" s="93" t="n">
        <v>2452</v>
      </c>
      <c r="C9" s="93" t="n">
        <v>2035</v>
      </c>
      <c r="D9" s="110" t="n">
        <v>-0.170065252854812</v>
      </c>
    </row>
    <row r="10" s="96" customFormat="true" ht="15" hidden="false" customHeight="false" outlineLevel="0" collapsed="false">
      <c r="A10" s="100" t="s">
        <v>334</v>
      </c>
      <c r="B10" s="93" t="n">
        <v>1982</v>
      </c>
      <c r="C10" s="93" t="n">
        <v>2192</v>
      </c>
      <c r="D10" s="110" t="n">
        <v>0.105953582240161</v>
      </c>
    </row>
    <row r="11" s="96" customFormat="true" ht="15" hidden="false" customHeight="false" outlineLevel="0" collapsed="false">
      <c r="A11" s="100" t="s">
        <v>335</v>
      </c>
      <c r="B11" s="93" t="n">
        <v>4256</v>
      </c>
      <c r="C11" s="93" t="n">
        <v>4221</v>
      </c>
      <c r="D11" s="110" t="n">
        <v>-0.00822368421052632</v>
      </c>
    </row>
    <row r="12" s="96" customFormat="true" ht="15" hidden="false" customHeight="false" outlineLevel="0" collapsed="false">
      <c r="A12" s="100" t="s">
        <v>336</v>
      </c>
      <c r="B12" s="93" t="n">
        <v>716</v>
      </c>
      <c r="C12" s="93" t="n">
        <v>739</v>
      </c>
      <c r="D12" s="110" t="n">
        <v>0.032122905027933</v>
      </c>
    </row>
    <row r="13" s="96" customFormat="true" ht="15" hidden="false" customHeight="false" outlineLevel="0" collapsed="false">
      <c r="A13" s="100" t="s">
        <v>337</v>
      </c>
      <c r="B13" s="93" t="n">
        <v>935</v>
      </c>
      <c r="C13" s="93" t="n">
        <v>850</v>
      </c>
      <c r="D13" s="110" t="n">
        <v>-0.0909090909090909</v>
      </c>
    </row>
    <row r="14" s="96" customFormat="true" ht="15" hidden="false" customHeight="false" outlineLevel="0" collapsed="false">
      <c r="A14" s="100" t="s">
        <v>338</v>
      </c>
      <c r="B14" s="93" t="n">
        <v>7284</v>
      </c>
      <c r="C14" s="93" t="n">
        <v>7227</v>
      </c>
      <c r="D14" s="110" t="n">
        <v>-0.00782537067545305</v>
      </c>
    </row>
    <row r="15" s="96" customFormat="true" ht="15" hidden="false" customHeight="false" outlineLevel="0" collapsed="false">
      <c r="A15" s="100" t="s">
        <v>339</v>
      </c>
      <c r="B15" s="93" t="n">
        <v>1859</v>
      </c>
      <c r="C15" s="93" t="n">
        <v>1848</v>
      </c>
      <c r="D15" s="110" t="n">
        <v>-0.00591715976331361</v>
      </c>
    </row>
    <row r="16" s="96" customFormat="true" ht="15" hidden="false" customHeight="false" outlineLevel="0" collapsed="false">
      <c r="A16" s="99" t="s">
        <v>340</v>
      </c>
      <c r="B16" s="93" t="n">
        <v>2793</v>
      </c>
      <c r="C16" s="93" t="n">
        <v>3213</v>
      </c>
      <c r="D16" s="110" t="n">
        <v>0.150375939849624</v>
      </c>
    </row>
    <row r="17" s="96" customFormat="true" ht="15" hidden="false" customHeight="false" outlineLevel="0" collapsed="false">
      <c r="A17" s="100" t="s">
        <v>341</v>
      </c>
      <c r="B17" s="93" t="n">
        <v>1917</v>
      </c>
      <c r="C17" s="93" t="n">
        <v>2288</v>
      </c>
      <c r="D17" s="110" t="n">
        <v>0.193531559728743</v>
      </c>
    </row>
    <row r="18" s="96" customFormat="true" ht="15" hidden="false" customHeight="false" outlineLevel="0" collapsed="false">
      <c r="A18" s="101" t="s">
        <v>342</v>
      </c>
      <c r="B18" s="93" t="n">
        <v>1774</v>
      </c>
      <c r="C18" s="93" t="n">
        <v>1378</v>
      </c>
      <c r="D18" s="110" t="n">
        <v>-0.223224351747463</v>
      </c>
    </row>
    <row r="19" s="96" customFormat="true" ht="15" hidden="false" customHeight="false" outlineLevel="0" collapsed="false">
      <c r="A19" s="100" t="s">
        <v>343</v>
      </c>
      <c r="B19" s="93" t="n">
        <v>470</v>
      </c>
      <c r="C19" s="93" t="n">
        <v>276</v>
      </c>
      <c r="D19" s="110" t="n">
        <v>-0.412765957446809</v>
      </c>
    </row>
    <row r="20" s="96" customFormat="true" ht="15" hidden="false" customHeight="false" outlineLevel="0" collapsed="false">
      <c r="A20" s="100" t="s">
        <v>344</v>
      </c>
      <c r="B20" s="93" t="n">
        <v>184</v>
      </c>
      <c r="C20" s="93" t="n">
        <v>156</v>
      </c>
      <c r="D20" s="110" t="n">
        <v>-0.152173913043478</v>
      </c>
    </row>
    <row r="21" s="96" customFormat="true" ht="15" hidden="false" customHeight="false" outlineLevel="0" collapsed="false">
      <c r="A21" s="100" t="s">
        <v>345</v>
      </c>
      <c r="B21" s="93" t="n">
        <v>52</v>
      </c>
      <c r="C21" s="93" t="n">
        <v>120</v>
      </c>
      <c r="D21" s="110" t="n">
        <v>1.30769230769231</v>
      </c>
    </row>
    <row r="22" s="96" customFormat="true" ht="15" hidden="false" customHeight="false" outlineLevel="0" collapsed="false">
      <c r="A22" s="99" t="s">
        <v>346</v>
      </c>
      <c r="B22" s="93" t="n">
        <v>220</v>
      </c>
      <c r="C22" s="93" t="n">
        <v>278</v>
      </c>
      <c r="D22" s="110" t="n">
        <v>0.2636363636363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7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9653</v>
      </c>
      <c r="C5" s="93" t="n">
        <v>33553</v>
      </c>
      <c r="D5" s="110" t="n">
        <v>0.131521262604121</v>
      </c>
    </row>
    <row r="6" s="96" customFormat="true" ht="17.25" hidden="false" customHeight="false" outlineLevel="0" collapsed="false">
      <c r="A6" s="98" t="s">
        <v>330</v>
      </c>
      <c r="B6" s="93" t="n">
        <v>23477</v>
      </c>
      <c r="C6" s="93" t="n">
        <v>29205</v>
      </c>
      <c r="D6" s="110" t="n">
        <v>0.243983473186523</v>
      </c>
    </row>
    <row r="7" s="96" customFormat="true" ht="17.25" hidden="false" customHeight="false" outlineLevel="0" collapsed="false">
      <c r="A7" s="98" t="s">
        <v>331</v>
      </c>
      <c r="B7" s="93" t="n">
        <v>6176</v>
      </c>
      <c r="C7" s="93" t="n">
        <v>4348</v>
      </c>
      <c r="D7" s="110" t="n">
        <v>-0.295984455958549</v>
      </c>
    </row>
    <row r="8" s="96" customFormat="true" ht="15" hidden="false" customHeight="false" outlineLevel="0" collapsed="false">
      <c r="A8" s="99" t="s">
        <v>332</v>
      </c>
      <c r="B8" s="93" t="n">
        <v>5404</v>
      </c>
      <c r="C8" s="93" t="n">
        <v>3872</v>
      </c>
      <c r="D8" s="110" t="n">
        <v>-0.283493708364175</v>
      </c>
    </row>
    <row r="9" s="96" customFormat="true" ht="15" hidden="false" customHeight="false" outlineLevel="0" collapsed="false">
      <c r="A9" s="100" t="s">
        <v>333</v>
      </c>
      <c r="B9" s="93" t="n">
        <v>1225</v>
      </c>
      <c r="C9" s="93" t="n">
        <v>836</v>
      </c>
      <c r="D9" s="110" t="n">
        <v>-0.317551020408163</v>
      </c>
    </row>
    <row r="10" s="96" customFormat="true" ht="15" hidden="false" customHeight="false" outlineLevel="0" collapsed="false">
      <c r="A10" s="100" t="s">
        <v>334</v>
      </c>
      <c r="B10" s="93" t="n">
        <v>595</v>
      </c>
      <c r="C10" s="93" t="n">
        <v>554</v>
      </c>
      <c r="D10" s="110" t="n">
        <v>-0.0689075630252101</v>
      </c>
    </row>
    <row r="11" s="96" customFormat="true" ht="15" hidden="false" customHeight="false" outlineLevel="0" collapsed="false">
      <c r="A11" s="100" t="s">
        <v>335</v>
      </c>
      <c r="B11" s="93" t="n">
        <v>814</v>
      </c>
      <c r="C11" s="93" t="n">
        <v>578</v>
      </c>
      <c r="D11" s="110" t="n">
        <v>-0.28992628992629</v>
      </c>
    </row>
    <row r="12" s="96" customFormat="true" ht="15" hidden="false" customHeight="false" outlineLevel="0" collapsed="false">
      <c r="A12" s="100" t="s">
        <v>336</v>
      </c>
      <c r="B12" s="93" t="n">
        <v>185</v>
      </c>
      <c r="C12" s="93" t="n">
        <v>110</v>
      </c>
      <c r="D12" s="110" t="n">
        <v>-0.405405405405405</v>
      </c>
    </row>
    <row r="13" s="96" customFormat="true" ht="15" hidden="false" customHeight="false" outlineLevel="0" collapsed="false">
      <c r="A13" s="100" t="s">
        <v>337</v>
      </c>
      <c r="B13" s="93" t="n">
        <v>371</v>
      </c>
      <c r="C13" s="93" t="n">
        <v>226</v>
      </c>
      <c r="D13" s="110" t="n">
        <v>-0.390835579514825</v>
      </c>
    </row>
    <row r="14" s="96" customFormat="true" ht="15" hidden="false" customHeight="false" outlineLevel="0" collapsed="false">
      <c r="A14" s="100" t="s">
        <v>338</v>
      </c>
      <c r="B14" s="93" t="n">
        <v>1675</v>
      </c>
      <c r="C14" s="93" t="n">
        <v>1239</v>
      </c>
      <c r="D14" s="110" t="n">
        <v>-0.260298507462687</v>
      </c>
    </row>
    <row r="15" s="96" customFormat="true" ht="15" hidden="false" customHeight="false" outlineLevel="0" collapsed="false">
      <c r="A15" s="100" t="s">
        <v>339</v>
      </c>
      <c r="B15" s="93" t="n">
        <v>209</v>
      </c>
      <c r="C15" s="93" t="n">
        <v>210</v>
      </c>
      <c r="D15" s="110" t="n">
        <v>0.00478468899521531</v>
      </c>
    </row>
    <row r="16" s="96" customFormat="true" ht="15" hidden="false" customHeight="false" outlineLevel="0" collapsed="false">
      <c r="A16" s="99" t="s">
        <v>340</v>
      </c>
      <c r="B16" s="93" t="n">
        <v>471</v>
      </c>
      <c r="C16" s="93" t="n">
        <v>376</v>
      </c>
      <c r="D16" s="110" t="n">
        <v>-0.201698513800425</v>
      </c>
    </row>
    <row r="17" s="96" customFormat="true" ht="15" hidden="false" customHeight="false" outlineLevel="0" collapsed="false">
      <c r="A17" s="100" t="s">
        <v>341</v>
      </c>
      <c r="B17" s="93" t="n">
        <v>377</v>
      </c>
      <c r="C17" s="93" t="n">
        <v>254</v>
      </c>
      <c r="D17" s="110" t="n">
        <v>-0.326259946949602</v>
      </c>
    </row>
    <row r="18" s="96" customFormat="true" ht="15" hidden="false" customHeight="false" outlineLevel="0" collapsed="false">
      <c r="A18" s="101" t="s">
        <v>342</v>
      </c>
      <c r="B18" s="93" t="n">
        <v>270</v>
      </c>
      <c r="C18" s="93" t="n">
        <v>96</v>
      </c>
      <c r="D18" s="110" t="n">
        <v>-0.644444444444445</v>
      </c>
    </row>
    <row r="19" s="96" customFormat="true" ht="15" hidden="false" customHeight="false" outlineLevel="0" collapsed="false">
      <c r="A19" s="100" t="s">
        <v>343</v>
      </c>
      <c r="B19" s="93" t="n">
        <v>102</v>
      </c>
      <c r="C19" s="93" t="n">
        <v>50</v>
      </c>
      <c r="D19" s="110" t="n">
        <v>-0.509803921568627</v>
      </c>
    </row>
    <row r="20" s="96" customFormat="true" ht="15" hidden="false" customHeight="false" outlineLevel="0" collapsed="false">
      <c r="A20" s="100" t="s">
        <v>344</v>
      </c>
      <c r="B20" s="93" t="n">
        <v>16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107</v>
      </c>
      <c r="C21" s="93" t="n">
        <v>15</v>
      </c>
      <c r="D21" s="110" t="n">
        <v>-0.85981308411215</v>
      </c>
    </row>
    <row r="22" s="96" customFormat="true" ht="15" hidden="false" customHeight="false" outlineLevel="0" collapsed="false">
      <c r="A22" s="99" t="s">
        <v>346</v>
      </c>
      <c r="B22" s="93" t="n">
        <v>31</v>
      </c>
      <c r="C22" s="93" t="n">
        <v>4</v>
      </c>
      <c r="D22" s="110" t="n">
        <v>-0.8709677419354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9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65137</v>
      </c>
      <c r="C5" s="93" t="n">
        <v>63143</v>
      </c>
      <c r="D5" s="110" t="n">
        <v>-0.0306124015536485</v>
      </c>
    </row>
    <row r="6" s="96" customFormat="true" ht="17.25" hidden="false" customHeight="false" outlineLevel="0" collapsed="false">
      <c r="A6" s="98" t="s">
        <v>330</v>
      </c>
      <c r="B6" s="93" t="n">
        <v>54351</v>
      </c>
      <c r="C6" s="93" t="n">
        <v>54606</v>
      </c>
      <c r="D6" s="110" t="n">
        <v>0.00469172600320141</v>
      </c>
    </row>
    <row r="7" s="96" customFormat="true" ht="17.25" hidden="false" customHeight="false" outlineLevel="0" collapsed="false">
      <c r="A7" s="98" t="s">
        <v>331</v>
      </c>
      <c r="B7" s="93" t="n">
        <v>10786</v>
      </c>
      <c r="C7" s="93" t="n">
        <v>8537</v>
      </c>
      <c r="D7" s="110" t="n">
        <v>-0.208511032820323</v>
      </c>
    </row>
    <row r="8" s="96" customFormat="true" ht="15" hidden="false" customHeight="false" outlineLevel="0" collapsed="false">
      <c r="A8" s="99" t="s">
        <v>332</v>
      </c>
      <c r="B8" s="93" t="n">
        <v>8489</v>
      </c>
      <c r="C8" s="93" t="n">
        <v>6673</v>
      </c>
      <c r="D8" s="110" t="n">
        <v>-0.213923901519614</v>
      </c>
    </row>
    <row r="9" s="96" customFormat="true" ht="15" hidden="false" customHeight="false" outlineLevel="0" collapsed="false">
      <c r="A9" s="100" t="s">
        <v>333</v>
      </c>
      <c r="B9" s="93" t="n">
        <v>935</v>
      </c>
      <c r="C9" s="93" t="n">
        <v>680</v>
      </c>
      <c r="D9" s="110" t="n">
        <v>-0.272727272727273</v>
      </c>
    </row>
    <row r="10" s="96" customFormat="true" ht="15" hidden="false" customHeight="false" outlineLevel="0" collapsed="false">
      <c r="A10" s="100" t="s">
        <v>334</v>
      </c>
      <c r="B10" s="93" t="n">
        <v>699</v>
      </c>
      <c r="C10" s="93" t="n">
        <v>995</v>
      </c>
      <c r="D10" s="110" t="n">
        <v>0.42346208869814</v>
      </c>
    </row>
    <row r="11" s="96" customFormat="true" ht="15" hidden="false" customHeight="false" outlineLevel="0" collapsed="false">
      <c r="A11" s="100" t="s">
        <v>335</v>
      </c>
      <c r="B11" s="93" t="n">
        <v>1283</v>
      </c>
      <c r="C11" s="93" t="n">
        <v>814</v>
      </c>
      <c r="D11" s="110" t="n">
        <v>-0.365549493374903</v>
      </c>
    </row>
    <row r="12" s="96" customFormat="true" ht="15" hidden="false" customHeight="false" outlineLevel="0" collapsed="false">
      <c r="A12" s="100" t="s">
        <v>336</v>
      </c>
      <c r="B12" s="93" t="n">
        <v>616</v>
      </c>
      <c r="C12" s="93" t="n">
        <v>359</v>
      </c>
      <c r="D12" s="110" t="n">
        <v>-0.417207792207792</v>
      </c>
    </row>
    <row r="13" s="96" customFormat="true" ht="15" hidden="false" customHeight="false" outlineLevel="0" collapsed="false">
      <c r="A13" s="100" t="s">
        <v>337</v>
      </c>
      <c r="B13" s="93" t="n">
        <v>376</v>
      </c>
      <c r="C13" s="93" t="n">
        <v>291</v>
      </c>
      <c r="D13" s="110" t="n">
        <v>-0.226063829787234</v>
      </c>
    </row>
    <row r="14" s="96" customFormat="true" ht="15" hidden="false" customHeight="false" outlineLevel="0" collapsed="false">
      <c r="A14" s="100" t="s">
        <v>338</v>
      </c>
      <c r="B14" s="93" t="n">
        <v>3012</v>
      </c>
      <c r="C14" s="93" t="n">
        <v>2421</v>
      </c>
      <c r="D14" s="110" t="n">
        <v>-0.196215139442231</v>
      </c>
    </row>
    <row r="15" s="96" customFormat="true" ht="15" hidden="false" customHeight="false" outlineLevel="0" collapsed="false">
      <c r="A15" s="100" t="s">
        <v>339</v>
      </c>
      <c r="B15" s="93" t="n">
        <v>420</v>
      </c>
      <c r="C15" s="93" t="n">
        <v>308</v>
      </c>
      <c r="D15" s="110" t="n">
        <v>-0.266666666666667</v>
      </c>
    </row>
    <row r="16" s="96" customFormat="true" ht="15" hidden="false" customHeight="false" outlineLevel="0" collapsed="false">
      <c r="A16" s="99" t="s">
        <v>340</v>
      </c>
      <c r="B16" s="93" t="n">
        <v>1275</v>
      </c>
      <c r="C16" s="93" t="n">
        <v>1042</v>
      </c>
      <c r="D16" s="110" t="n">
        <v>-0.182745098039216</v>
      </c>
    </row>
    <row r="17" s="96" customFormat="true" ht="15" hidden="false" customHeight="false" outlineLevel="0" collapsed="false">
      <c r="A17" s="100" t="s">
        <v>341</v>
      </c>
      <c r="B17" s="93" t="n">
        <v>1089</v>
      </c>
      <c r="C17" s="93" t="n">
        <v>656</v>
      </c>
      <c r="D17" s="110" t="n">
        <v>-0.397612488521579</v>
      </c>
    </row>
    <row r="18" s="96" customFormat="true" ht="15" hidden="false" customHeight="false" outlineLevel="0" collapsed="false">
      <c r="A18" s="101" t="s">
        <v>342</v>
      </c>
      <c r="B18" s="93" t="n">
        <v>711</v>
      </c>
      <c r="C18" s="93" t="n">
        <v>526</v>
      </c>
      <c r="D18" s="110" t="n">
        <v>-0.260196905766526</v>
      </c>
    </row>
    <row r="19" s="96" customFormat="true" ht="15" hidden="false" customHeight="false" outlineLevel="0" collapsed="false">
      <c r="A19" s="100" t="s">
        <v>343</v>
      </c>
      <c r="B19" s="93" t="n">
        <v>245</v>
      </c>
      <c r="C19" s="93" t="n">
        <v>92</v>
      </c>
      <c r="D19" s="110" t="n">
        <v>-0.624489795918367</v>
      </c>
    </row>
    <row r="20" s="96" customFormat="true" ht="15" hidden="false" customHeight="false" outlineLevel="0" collapsed="false">
      <c r="A20" s="100" t="s">
        <v>344</v>
      </c>
      <c r="B20" s="93" t="n">
        <v>43</v>
      </c>
      <c r="C20" s="93" t="n">
        <v>56</v>
      </c>
      <c r="D20" s="110" t="n">
        <v>0.302325581395349</v>
      </c>
    </row>
    <row r="21" s="96" customFormat="true" ht="15" hidden="false" customHeight="false" outlineLevel="0" collapsed="false">
      <c r="A21" s="100" t="s">
        <v>345</v>
      </c>
      <c r="B21" s="93" t="n">
        <v>112</v>
      </c>
      <c r="C21" s="93" t="n">
        <v>145</v>
      </c>
      <c r="D21" s="110" t="n">
        <v>0.294642857142857</v>
      </c>
    </row>
    <row r="22" s="96" customFormat="true" ht="15" hidden="false" customHeight="false" outlineLevel="0" collapsed="false">
      <c r="A22" s="99" t="s">
        <v>346</v>
      </c>
      <c r="B22" s="93" t="n">
        <v>312</v>
      </c>
      <c r="C22" s="93" t="n">
        <v>296</v>
      </c>
      <c r="D22" s="110" t="n">
        <v>-0.05128205128205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1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798812</v>
      </c>
      <c r="C5" s="93" t="n">
        <v>828010</v>
      </c>
      <c r="D5" s="110" t="n">
        <v>0.0365517793923977</v>
      </c>
    </row>
    <row r="6" s="96" customFormat="true" ht="17.25" hidden="false" customHeight="false" outlineLevel="0" collapsed="false">
      <c r="A6" s="98" t="s">
        <v>330</v>
      </c>
      <c r="B6" s="93" t="n">
        <v>653555</v>
      </c>
      <c r="C6" s="93" t="n">
        <v>681401</v>
      </c>
      <c r="D6" s="110" t="n">
        <v>0.0426069726342848</v>
      </c>
    </row>
    <row r="7" s="96" customFormat="true" ht="17.25" hidden="false" customHeight="false" outlineLevel="0" collapsed="false">
      <c r="A7" s="98" t="s">
        <v>331</v>
      </c>
      <c r="B7" s="93" t="n">
        <v>145257</v>
      </c>
      <c r="C7" s="93" t="n">
        <v>146609</v>
      </c>
      <c r="D7" s="110" t="n">
        <v>0.00930764093985144</v>
      </c>
    </row>
    <row r="8" s="96" customFormat="true" ht="15" hidden="false" customHeight="false" outlineLevel="0" collapsed="false">
      <c r="A8" s="99" t="s">
        <v>332</v>
      </c>
      <c r="B8" s="93" t="n">
        <v>117454</v>
      </c>
      <c r="C8" s="93" t="n">
        <v>116692</v>
      </c>
      <c r="D8" s="110" t="n">
        <v>-0.00648764622745926</v>
      </c>
    </row>
    <row r="9" s="96" customFormat="true" ht="15" hidden="false" customHeight="false" outlineLevel="0" collapsed="false">
      <c r="A9" s="100" t="s">
        <v>333</v>
      </c>
      <c r="B9" s="93" t="n">
        <v>15263</v>
      </c>
      <c r="C9" s="93" t="n">
        <v>12880</v>
      </c>
      <c r="D9" s="110" t="n">
        <v>-0.156129201336566</v>
      </c>
    </row>
    <row r="10" s="96" customFormat="true" ht="15" hidden="false" customHeight="false" outlineLevel="0" collapsed="false">
      <c r="A10" s="100" t="s">
        <v>334</v>
      </c>
      <c r="B10" s="93" t="n">
        <v>13154</v>
      </c>
      <c r="C10" s="93" t="n">
        <v>14852</v>
      </c>
      <c r="D10" s="110" t="n">
        <v>0.129086209518017</v>
      </c>
    </row>
    <row r="11" s="96" customFormat="true" ht="15" hidden="false" customHeight="false" outlineLevel="0" collapsed="false">
      <c r="A11" s="100" t="s">
        <v>335</v>
      </c>
      <c r="B11" s="93" t="n">
        <v>19214</v>
      </c>
      <c r="C11" s="93" t="n">
        <v>18430</v>
      </c>
      <c r="D11" s="110" t="n">
        <v>-0.0408035807223899</v>
      </c>
    </row>
    <row r="12" s="96" customFormat="true" ht="15" hidden="false" customHeight="false" outlineLevel="0" collapsed="false">
      <c r="A12" s="100" t="s">
        <v>336</v>
      </c>
      <c r="B12" s="93" t="n">
        <v>7169</v>
      </c>
      <c r="C12" s="93" t="n">
        <v>5311</v>
      </c>
      <c r="D12" s="110" t="n">
        <v>-0.259171432556842</v>
      </c>
    </row>
    <row r="13" s="96" customFormat="true" ht="15" hidden="false" customHeight="false" outlineLevel="0" collapsed="false">
      <c r="A13" s="100" t="s">
        <v>337</v>
      </c>
      <c r="B13" s="93" t="n">
        <v>7059</v>
      </c>
      <c r="C13" s="93" t="n">
        <v>6168</v>
      </c>
      <c r="D13" s="110" t="n">
        <v>-0.126221844453889</v>
      </c>
    </row>
    <row r="14" s="96" customFormat="true" ht="15" hidden="false" customHeight="false" outlineLevel="0" collapsed="false">
      <c r="A14" s="100" t="s">
        <v>338</v>
      </c>
      <c r="B14" s="93" t="n">
        <v>33262</v>
      </c>
      <c r="C14" s="93" t="n">
        <v>37904</v>
      </c>
      <c r="D14" s="110" t="n">
        <v>0.139558655522819</v>
      </c>
    </row>
    <row r="15" s="96" customFormat="true" ht="15" hidden="false" customHeight="false" outlineLevel="0" collapsed="false">
      <c r="A15" s="100" t="s">
        <v>339</v>
      </c>
      <c r="B15" s="93" t="n">
        <v>7039</v>
      </c>
      <c r="C15" s="93" t="n">
        <v>7031</v>
      </c>
      <c r="D15" s="110" t="n">
        <v>-0.00113652507458446</v>
      </c>
    </row>
    <row r="16" s="96" customFormat="true" ht="15" hidden="false" customHeight="false" outlineLevel="0" collapsed="false">
      <c r="A16" s="99" t="s">
        <v>340</v>
      </c>
      <c r="B16" s="93" t="n">
        <v>17399</v>
      </c>
      <c r="C16" s="93" t="n">
        <v>19984</v>
      </c>
      <c r="D16" s="110" t="n">
        <v>0.148571756997529</v>
      </c>
    </row>
    <row r="17" s="96" customFormat="true" ht="15" hidden="false" customHeight="false" outlineLevel="0" collapsed="false">
      <c r="A17" s="100" t="s">
        <v>341</v>
      </c>
      <c r="B17" s="93" t="n">
        <v>13438</v>
      </c>
      <c r="C17" s="93" t="n">
        <v>14538</v>
      </c>
      <c r="D17" s="110" t="n">
        <v>0.0818574192588183</v>
      </c>
    </row>
    <row r="18" s="96" customFormat="true" ht="15" hidden="false" customHeight="false" outlineLevel="0" collapsed="false">
      <c r="A18" s="101" t="s">
        <v>342</v>
      </c>
      <c r="B18" s="93" t="n">
        <v>8734</v>
      </c>
      <c r="C18" s="93" t="n">
        <v>8776</v>
      </c>
      <c r="D18" s="110" t="n">
        <v>0.00480879322189146</v>
      </c>
    </row>
    <row r="19" s="96" customFormat="true" ht="15" hidden="false" customHeight="false" outlineLevel="0" collapsed="false">
      <c r="A19" s="100" t="s">
        <v>343</v>
      </c>
      <c r="B19" s="93" t="n">
        <v>2908</v>
      </c>
      <c r="C19" s="93" t="n">
        <v>2098</v>
      </c>
      <c r="D19" s="110" t="n">
        <v>-0.278541953232462</v>
      </c>
    </row>
    <row r="20" s="96" customFormat="true" ht="15" hidden="false" customHeight="false" outlineLevel="0" collapsed="false">
      <c r="A20" s="100" t="s">
        <v>344</v>
      </c>
      <c r="B20" s="93" t="n">
        <v>614</v>
      </c>
      <c r="C20" s="93" t="n">
        <v>1276</v>
      </c>
      <c r="D20" s="110" t="n">
        <v>1.07817589576547</v>
      </c>
    </row>
    <row r="21" s="96" customFormat="true" ht="15" hidden="false" customHeight="false" outlineLevel="0" collapsed="false">
      <c r="A21" s="100" t="s">
        <v>345</v>
      </c>
      <c r="B21" s="93" t="n">
        <v>755</v>
      </c>
      <c r="C21" s="93" t="n">
        <v>933</v>
      </c>
      <c r="D21" s="110" t="n">
        <v>0.235761589403974</v>
      </c>
    </row>
    <row r="22" s="96" customFormat="true" ht="15" hidden="false" customHeight="false" outlineLevel="0" collapsed="false">
      <c r="A22" s="99" t="s">
        <v>346</v>
      </c>
      <c r="B22" s="93" t="n">
        <v>1670</v>
      </c>
      <c r="C22" s="93" t="n">
        <v>1157</v>
      </c>
      <c r="D22" s="110" t="n">
        <v>-0.3071856287425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8</v>
      </c>
      <c r="B5" s="26" t="n">
        <v>116</v>
      </c>
      <c r="C5" s="26" t="n">
        <v>118</v>
      </c>
      <c r="D5" s="26" t="n">
        <v>151</v>
      </c>
      <c r="E5" s="26" t="n">
        <v>202</v>
      </c>
      <c r="F5" s="26" t="n">
        <v>205</v>
      </c>
      <c r="G5" s="26" t="n">
        <v>208</v>
      </c>
      <c r="H5" s="26" t="n">
        <v>212</v>
      </c>
      <c r="I5" s="26" t="n">
        <v>210</v>
      </c>
      <c r="J5" s="26" t="s">
        <v>193</v>
      </c>
      <c r="K5" s="26" t="n">
        <v>189</v>
      </c>
      <c r="L5" s="26" t="n">
        <v>140</v>
      </c>
      <c r="M5" s="26" t="n">
        <v>132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6</v>
      </c>
      <c r="B6" s="30" t="n">
        <v>-0.0491803278688525</v>
      </c>
      <c r="C6" s="30" t="n">
        <v>-0.0327868852459016</v>
      </c>
      <c r="D6" s="30" t="n">
        <v>-0.0130718954248366</v>
      </c>
      <c r="E6" s="30" t="n">
        <v>-0.0241545893719807</v>
      </c>
      <c r="F6" s="30" t="n">
        <v>-0.0375586854460094</v>
      </c>
      <c r="G6" s="30" t="n">
        <v>-0.037037037037037</v>
      </c>
      <c r="H6" s="30" t="n">
        <v>-0.0363636363636364</v>
      </c>
      <c r="I6" s="30" t="n">
        <v>-0.0454545454545455</v>
      </c>
      <c r="J6" s="30" t="e">
        <f aca="false"/>
        <v>#VALUE!</v>
      </c>
      <c r="K6" s="30" t="n">
        <v>0</v>
      </c>
      <c r="L6" s="30" t="n">
        <v>-0.0277777777777778</v>
      </c>
      <c r="M6" s="30" t="n">
        <v>0.0153846153846154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9</v>
      </c>
      <c r="B7" s="26" t="n">
        <v>33</v>
      </c>
      <c r="C7" s="26" t="n">
        <v>37</v>
      </c>
      <c r="D7" s="26" t="n">
        <v>57</v>
      </c>
      <c r="E7" s="26" t="n">
        <v>95</v>
      </c>
      <c r="F7" s="26" t="n">
        <v>100</v>
      </c>
      <c r="G7" s="26" t="n">
        <v>100</v>
      </c>
      <c r="H7" s="26" t="n">
        <v>101</v>
      </c>
      <c r="I7" s="26" t="n">
        <v>100</v>
      </c>
      <c r="J7" s="26" t="s">
        <v>193</v>
      </c>
      <c r="K7" s="26" t="n">
        <v>86</v>
      </c>
      <c r="L7" s="26" t="n">
        <v>50</v>
      </c>
      <c r="M7" s="26" t="n">
        <v>4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6</v>
      </c>
      <c r="B8" s="30" t="n">
        <v>-0.0833333333333333</v>
      </c>
      <c r="C8" s="30" t="n">
        <v>-0.0512820512820513</v>
      </c>
      <c r="D8" s="30" t="n">
        <v>-0.0172413793103448</v>
      </c>
      <c r="E8" s="30" t="n">
        <v>-0.05</v>
      </c>
      <c r="F8" s="30" t="n">
        <v>-0.0566037735849057</v>
      </c>
      <c r="G8" s="30" t="n">
        <v>-0.0566037735849057</v>
      </c>
      <c r="H8" s="30" t="n">
        <v>-0.0471698113207547</v>
      </c>
      <c r="I8" s="30" t="n">
        <v>-0.0566037735849057</v>
      </c>
      <c r="J8" s="30" t="e">
        <f aca="false"/>
        <v>#VALUE!</v>
      </c>
      <c r="K8" s="30" t="n">
        <v>-0.0227272727272727</v>
      </c>
      <c r="L8" s="30" t="n">
        <v>-0.0740740740740741</v>
      </c>
      <c r="M8" s="30" t="n">
        <v>-0.044444444444444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26" t="n">
        <v>83</v>
      </c>
      <c r="C9" s="26" t="n">
        <v>81</v>
      </c>
      <c r="D9" s="26" t="n">
        <v>94</v>
      </c>
      <c r="E9" s="26" t="n">
        <v>107</v>
      </c>
      <c r="F9" s="26" t="n">
        <v>105</v>
      </c>
      <c r="G9" s="26" t="n">
        <v>108</v>
      </c>
      <c r="H9" s="26" t="n">
        <v>111</v>
      </c>
      <c r="I9" s="26" t="n">
        <v>110</v>
      </c>
      <c r="J9" s="26" t="s">
        <v>193</v>
      </c>
      <c r="K9" s="26" t="n">
        <v>103</v>
      </c>
      <c r="L9" s="26" t="n">
        <v>90</v>
      </c>
      <c r="M9" s="26" t="n">
        <v>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6</v>
      </c>
      <c r="B10" s="30" t="n">
        <v>-0.0348837209302326</v>
      </c>
      <c r="C10" s="30" t="n">
        <v>-0.0240963855421687</v>
      </c>
      <c r="D10" s="30" t="n">
        <v>-0.0105263157894737</v>
      </c>
      <c r="E10" s="30" t="n">
        <v>0</v>
      </c>
      <c r="F10" s="30" t="n">
        <v>-0.0186915887850467</v>
      </c>
      <c r="G10" s="30" t="n">
        <v>-0.0181818181818182</v>
      </c>
      <c r="H10" s="30" t="n">
        <v>-0.0263157894736842</v>
      </c>
      <c r="I10" s="30" t="n">
        <v>-0.0350877192982456</v>
      </c>
      <c r="J10" s="30" t="e">
        <f aca="false"/>
        <v>#VALUE!</v>
      </c>
      <c r="K10" s="30" t="n">
        <v>0.0198019801980198</v>
      </c>
      <c r="L10" s="30" t="n">
        <v>0</v>
      </c>
      <c r="M10" s="30" t="n">
        <v>0.047058823529411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1</v>
      </c>
      <c r="B11" s="26" t="n">
        <v>210</v>
      </c>
      <c r="C11" s="26" t="n">
        <v>225</v>
      </c>
      <c r="D11" s="26" t="n">
        <v>241</v>
      </c>
      <c r="E11" s="26" t="n">
        <v>254</v>
      </c>
      <c r="F11" s="26" t="n">
        <v>261</v>
      </c>
      <c r="G11" s="26" t="n">
        <v>260</v>
      </c>
      <c r="H11" s="26" t="n">
        <v>259</v>
      </c>
      <c r="I11" s="26" t="n">
        <v>258</v>
      </c>
      <c r="J11" s="26" t="s">
        <v>193</v>
      </c>
      <c r="K11" s="26" t="n">
        <v>245</v>
      </c>
      <c r="L11" s="26" t="n">
        <v>234</v>
      </c>
      <c r="M11" s="26" t="n">
        <v>22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6</v>
      </c>
      <c r="B12" s="30" t="n">
        <v>0.00478468899521531</v>
      </c>
      <c r="C12" s="30" t="n">
        <v>0.00446428571428571</v>
      </c>
      <c r="D12" s="30" t="n">
        <v>0.00416666666666667</v>
      </c>
      <c r="E12" s="30" t="n">
        <v>0.00395256916996047</v>
      </c>
      <c r="F12" s="30" t="n">
        <v>0.00384615384615385</v>
      </c>
      <c r="G12" s="30" t="n">
        <v>0.00386100386100386</v>
      </c>
      <c r="H12" s="30" t="n">
        <v>-0.00384615384615385</v>
      </c>
      <c r="I12" s="30" t="n">
        <v>-0.00386100386100386</v>
      </c>
      <c r="J12" s="30" t="e">
        <f aca="false"/>
        <v>#VALUE!</v>
      </c>
      <c r="K12" s="30" t="n">
        <v>0</v>
      </c>
      <c r="L12" s="30" t="n">
        <v>0</v>
      </c>
      <c r="M12" s="30" t="n">
        <v>0.0045454545454545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2</v>
      </c>
      <c r="B13" s="26" t="n">
        <v>8</v>
      </c>
      <c r="C13" s="26" t="n">
        <v>11</v>
      </c>
      <c r="D13" s="26" t="n">
        <v>14</v>
      </c>
      <c r="E13" s="26" t="n">
        <v>17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s">
        <v>193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6</v>
      </c>
      <c r="B14" s="30" t="n">
        <v>0</v>
      </c>
      <c r="C14" s="30" t="n">
        <v>0.222222222222222</v>
      </c>
      <c r="D14" s="30" t="n">
        <v>0.0769230769230769</v>
      </c>
      <c r="E14" s="30" t="n">
        <v>0.13333333333333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e">
        <f aca="false"/>
        <v>#VALUE!</v>
      </c>
      <c r="K14" s="30" t="n">
        <v>0</v>
      </c>
      <c r="L14" s="30" t="n">
        <v>0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26" t="n">
        <v>29</v>
      </c>
      <c r="C15" s="26" t="n">
        <v>34</v>
      </c>
      <c r="D15" s="26" t="n">
        <v>40</v>
      </c>
      <c r="E15" s="26" t="n">
        <v>47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s">
        <v>193</v>
      </c>
      <c r="K15" s="26" t="n">
        <v>43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6</v>
      </c>
      <c r="B16" s="30" t="n">
        <v>0.0357142857142857</v>
      </c>
      <c r="C16" s="30" t="n">
        <v>-0.0285714285714286</v>
      </c>
      <c r="D16" s="30" t="n">
        <v>-0.0476190476190476</v>
      </c>
      <c r="E16" s="30" t="n">
        <v>-0.0408163265306122</v>
      </c>
      <c r="F16" s="30" t="n">
        <v>0.02</v>
      </c>
      <c r="G16" s="30" t="n">
        <v>0.02</v>
      </c>
      <c r="H16" s="30" t="n">
        <v>0</v>
      </c>
      <c r="I16" s="30" t="n">
        <v>0</v>
      </c>
      <c r="J16" s="30" t="e">
        <f aca="false"/>
        <v>#VALUE!</v>
      </c>
      <c r="K16" s="30" t="n">
        <v>0.0238095238095238</v>
      </c>
      <c r="L16" s="30" t="n">
        <v>0.0540540540540541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26" t="n">
        <v>126</v>
      </c>
      <c r="C17" s="26" t="n">
        <v>126</v>
      </c>
      <c r="D17" s="26" t="n">
        <v>127</v>
      </c>
      <c r="E17" s="26" t="n">
        <v>127</v>
      </c>
      <c r="F17" s="26" t="n">
        <v>128</v>
      </c>
      <c r="G17" s="26" t="n">
        <v>127</v>
      </c>
      <c r="H17" s="26" t="n">
        <v>125</v>
      </c>
      <c r="I17" s="26" t="n">
        <v>124</v>
      </c>
      <c r="J17" s="26" t="s">
        <v>193</v>
      </c>
      <c r="K17" s="26" t="n">
        <v>127</v>
      </c>
      <c r="L17" s="26" t="n">
        <v>128</v>
      </c>
      <c r="M17" s="26" t="n">
        <v>1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6</v>
      </c>
      <c r="B18" s="30" t="n">
        <v>0</v>
      </c>
      <c r="C18" s="30" t="n">
        <v>-0.0078740157480315</v>
      </c>
      <c r="D18" s="30" t="n">
        <v>0</v>
      </c>
      <c r="E18" s="30" t="n">
        <v>0.00793650793650794</v>
      </c>
      <c r="F18" s="30" t="n">
        <v>0.0158730158730159</v>
      </c>
      <c r="G18" s="30" t="n">
        <v>0.00793650793650794</v>
      </c>
      <c r="H18" s="30" t="n">
        <v>-0.00793650793650794</v>
      </c>
      <c r="I18" s="30" t="n">
        <v>-0.008</v>
      </c>
      <c r="J18" s="30" t="e">
        <f aca="false"/>
        <v>#VALUE!</v>
      </c>
      <c r="K18" s="30" t="n">
        <v>-0.0078125</v>
      </c>
      <c r="L18" s="30" t="n">
        <v>0.0078740157480315</v>
      </c>
      <c r="M18" s="30" t="n">
        <v>0.01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26" t="n">
        <v>47</v>
      </c>
      <c r="C19" s="26" t="n">
        <v>54</v>
      </c>
      <c r="D19" s="26" t="n">
        <v>60</v>
      </c>
      <c r="E19" s="26" t="n">
        <v>63</v>
      </c>
      <c r="F19" s="26" t="n">
        <v>63</v>
      </c>
      <c r="G19" s="26" t="n">
        <v>63</v>
      </c>
      <c r="H19" s="26" t="n">
        <v>64</v>
      </c>
      <c r="I19" s="26" t="n">
        <v>64</v>
      </c>
      <c r="J19" s="26" t="s">
        <v>193</v>
      </c>
      <c r="K19" s="26" t="n">
        <v>60</v>
      </c>
      <c r="L19" s="26" t="n">
        <v>56</v>
      </c>
      <c r="M19" s="26" t="n">
        <v>5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6</v>
      </c>
      <c r="B20" s="30" t="n">
        <v>0</v>
      </c>
      <c r="C20" s="30" t="n">
        <v>0.0188679245283019</v>
      </c>
      <c r="D20" s="30" t="n">
        <v>0.0344827586206897</v>
      </c>
      <c r="E20" s="30" t="n">
        <v>0</v>
      </c>
      <c r="F20" s="30" t="n">
        <v>-0.0307692307692308</v>
      </c>
      <c r="G20" s="30" t="n">
        <v>-0.015625</v>
      </c>
      <c r="H20" s="30" t="n">
        <v>0</v>
      </c>
      <c r="I20" s="30" t="n">
        <v>0</v>
      </c>
      <c r="J20" s="30" t="e">
        <f aca="false"/>
        <v>#VALUE!</v>
      </c>
      <c r="K20" s="30" t="n">
        <v>0</v>
      </c>
      <c r="L20" s="30" t="n">
        <v>-0.0508474576271187</v>
      </c>
      <c r="M20" s="30" t="n">
        <v>-0.018518518518518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7</v>
      </c>
      <c r="B21" s="26" t="n">
        <v>97</v>
      </c>
      <c r="C21" s="26" t="n">
        <v>110</v>
      </c>
      <c r="D21" s="26" t="n">
        <v>138</v>
      </c>
      <c r="E21" s="26" t="n">
        <v>154</v>
      </c>
      <c r="F21" s="26" t="n">
        <v>156</v>
      </c>
      <c r="G21" s="26" t="n">
        <v>160</v>
      </c>
      <c r="H21" s="26" t="n">
        <v>160</v>
      </c>
      <c r="I21" s="26" t="n">
        <v>161</v>
      </c>
      <c r="J21" s="26" t="s">
        <v>193</v>
      </c>
      <c r="K21" s="26" t="n">
        <v>147</v>
      </c>
      <c r="L21" s="26" t="n">
        <v>137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6</v>
      </c>
      <c r="B22" s="30" t="n">
        <v>-0.0490196078431373</v>
      </c>
      <c r="C22" s="30" t="n">
        <v>-0.0350877192982456</v>
      </c>
      <c r="D22" s="30" t="n">
        <v>0.0147058823529412</v>
      </c>
      <c r="E22" s="30" t="n">
        <v>-0.0128205128205128</v>
      </c>
      <c r="F22" s="30" t="n">
        <v>-0.0188679245283019</v>
      </c>
      <c r="G22" s="30" t="n">
        <v>-0.0123456790123457</v>
      </c>
      <c r="H22" s="30" t="n">
        <v>-0.0123456790123457</v>
      </c>
      <c r="I22" s="30" t="n">
        <v>0</v>
      </c>
      <c r="J22" s="30" t="e">
        <f aca="false"/>
        <v>#VALUE!</v>
      </c>
      <c r="K22" s="30" t="n">
        <v>-0.00675675675675676</v>
      </c>
      <c r="L22" s="30" t="n">
        <v>0.0148148148148148</v>
      </c>
      <c r="M22" s="30" t="n">
        <v>-0.017857142857142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8</v>
      </c>
      <c r="B23" s="26" t="n">
        <v>35</v>
      </c>
      <c r="C23" s="26" t="n">
        <v>35</v>
      </c>
      <c r="D23" s="26" t="n">
        <v>44</v>
      </c>
      <c r="E23" s="26" t="n">
        <v>60</v>
      </c>
      <c r="F23" s="26" t="n">
        <v>62</v>
      </c>
      <c r="G23" s="26" t="n">
        <v>64</v>
      </c>
      <c r="H23" s="26" t="n">
        <v>65</v>
      </c>
      <c r="I23" s="26" t="n">
        <v>66</v>
      </c>
      <c r="J23" s="26" t="s">
        <v>193</v>
      </c>
      <c r="K23" s="26" t="n">
        <v>55</v>
      </c>
      <c r="L23" s="26" t="n">
        <v>44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6</v>
      </c>
      <c r="B24" s="30" t="n">
        <v>-0.0277777777777778</v>
      </c>
      <c r="C24" s="30" t="n">
        <v>-0.0540540540540541</v>
      </c>
      <c r="D24" s="30" t="n">
        <v>0.0476190476190476</v>
      </c>
      <c r="E24" s="30" t="n">
        <v>-0.0163934426229508</v>
      </c>
      <c r="F24" s="30" t="n">
        <v>-0.03125</v>
      </c>
      <c r="G24" s="30" t="n">
        <v>-0.0303030303030303</v>
      </c>
      <c r="H24" s="30" t="n">
        <v>-0.0298507462686567</v>
      </c>
      <c r="I24" s="30" t="n">
        <v>-0.0149253731343284</v>
      </c>
      <c r="J24" s="30" t="e">
        <f aca="false"/>
        <v>#VALUE!</v>
      </c>
      <c r="K24" s="30" t="n">
        <v>0.0377358490566038</v>
      </c>
      <c r="L24" s="30" t="n">
        <v>0.0232558139534884</v>
      </c>
      <c r="M24" s="3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26" t="n">
        <v>13</v>
      </c>
      <c r="C25" s="26" t="n">
        <v>24</v>
      </c>
      <c r="D25" s="26" t="n">
        <v>39</v>
      </c>
      <c r="E25" s="26" t="n">
        <v>39</v>
      </c>
      <c r="F25" s="26" t="n">
        <v>39</v>
      </c>
      <c r="G25" s="26" t="n">
        <v>39</v>
      </c>
      <c r="H25" s="26" t="n">
        <v>39</v>
      </c>
      <c r="I25" s="26" t="n">
        <v>39</v>
      </c>
      <c r="J25" s="26" t="s">
        <v>193</v>
      </c>
      <c r="K25" s="26" t="n">
        <v>39</v>
      </c>
      <c r="L25" s="26" t="n">
        <v>41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6</v>
      </c>
      <c r="B26" s="30" t="n">
        <v>-0.277777777777778</v>
      </c>
      <c r="C26" s="30" t="n">
        <v>-0.04</v>
      </c>
      <c r="D26" s="30" t="n">
        <v>0</v>
      </c>
      <c r="E26" s="30" t="n">
        <v>-0.025</v>
      </c>
      <c r="F26" s="30" t="n">
        <v>0</v>
      </c>
      <c r="G26" s="30" t="n">
        <v>0.0263157894736842</v>
      </c>
      <c r="H26" s="30" t="n">
        <v>0.0263157894736842</v>
      </c>
      <c r="I26" s="30" t="n">
        <v>0.0263157894736842</v>
      </c>
      <c r="J26" s="30" t="e">
        <f aca="false"/>
        <v>#VALUE!</v>
      </c>
      <c r="K26" s="30" t="n">
        <v>0</v>
      </c>
      <c r="L26" s="30" t="n">
        <v>0.0789473684210526</v>
      </c>
      <c r="M26" s="30" t="n"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26" t="n">
        <v>49</v>
      </c>
      <c r="C27" s="26" t="n">
        <v>51</v>
      </c>
      <c r="D27" s="26" t="n">
        <v>55</v>
      </c>
      <c r="E27" s="26" t="n">
        <v>55</v>
      </c>
      <c r="F27" s="26" t="n">
        <v>55</v>
      </c>
      <c r="G27" s="26" t="n">
        <v>57</v>
      </c>
      <c r="H27" s="26" t="n">
        <v>56</v>
      </c>
      <c r="I27" s="26" t="n">
        <v>56</v>
      </c>
      <c r="J27" s="26" t="s">
        <v>193</v>
      </c>
      <c r="K27" s="26" t="n">
        <v>53</v>
      </c>
      <c r="L27" s="26" t="n">
        <v>52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6</v>
      </c>
      <c r="B28" s="30" t="n">
        <v>0.0208333333333333</v>
      </c>
      <c r="C28" s="30" t="n">
        <v>-0.0192307692307692</v>
      </c>
      <c r="D28" s="30" t="n">
        <v>0</v>
      </c>
      <c r="E28" s="30" t="n">
        <v>0</v>
      </c>
      <c r="F28" s="30" t="n">
        <v>-0.0178571428571429</v>
      </c>
      <c r="G28" s="30" t="n">
        <v>-0.0172413793103448</v>
      </c>
      <c r="H28" s="30" t="n">
        <v>-0.0175438596491228</v>
      </c>
      <c r="I28" s="30" t="n">
        <v>0</v>
      </c>
      <c r="J28" s="30" t="e">
        <f aca="false"/>
        <v>#VALUE!</v>
      </c>
      <c r="K28" s="30" t="n">
        <v>-0.0535714285714286</v>
      </c>
      <c r="L28" s="30" t="n">
        <v>-0.037037037037037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1</v>
      </c>
      <c r="B29" s="26" t="n">
        <v>70</v>
      </c>
      <c r="C29" s="26" t="n">
        <v>69</v>
      </c>
      <c r="D29" s="26" t="n">
        <v>70</v>
      </c>
      <c r="E29" s="26" t="n">
        <v>70</v>
      </c>
      <c r="F29" s="26" t="n">
        <v>70</v>
      </c>
      <c r="G29" s="26" t="n">
        <v>70</v>
      </c>
      <c r="H29" s="26" t="n">
        <v>71</v>
      </c>
      <c r="I29" s="26" t="n">
        <v>70</v>
      </c>
      <c r="J29" s="26" t="s">
        <v>193</v>
      </c>
      <c r="K29" s="26" t="n">
        <v>65</v>
      </c>
      <c r="L29" s="26" t="n">
        <v>66</v>
      </c>
      <c r="M29" s="26" t="n">
        <v>6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6</v>
      </c>
      <c r="B30" s="30" t="n">
        <v>-0.0277777777777778</v>
      </c>
      <c r="C30" s="30" t="n">
        <v>-0.028169014084507</v>
      </c>
      <c r="D30" s="30" t="n">
        <v>-0.0277777777777778</v>
      </c>
      <c r="E30" s="30" t="n">
        <v>-0.0410958904109589</v>
      </c>
      <c r="F30" s="30" t="n">
        <v>-0.0277777777777778</v>
      </c>
      <c r="G30" s="30" t="n">
        <v>-0.0540540540540541</v>
      </c>
      <c r="H30" s="30" t="n">
        <v>-0.0273972602739726</v>
      </c>
      <c r="I30" s="30" t="n">
        <v>-0.0410958904109589</v>
      </c>
      <c r="J30" s="30" t="e">
        <f aca="false"/>
        <v>#VALUE!</v>
      </c>
      <c r="K30" s="30" t="n">
        <v>-0.0714285714285714</v>
      </c>
      <c r="L30" s="30" t="n">
        <v>-0.0571428571428571</v>
      </c>
      <c r="M30" s="30" t="n">
        <v>-0.042857142857142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2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8</v>
      </c>
      <c r="H31" s="26" t="n">
        <v>29</v>
      </c>
      <c r="I31" s="26" t="n">
        <v>28</v>
      </c>
      <c r="J31" s="26" t="s">
        <v>193</v>
      </c>
      <c r="K31" s="26" t="n">
        <v>26</v>
      </c>
      <c r="L31" s="26" t="n">
        <v>26</v>
      </c>
      <c r="M31" s="26" t="n">
        <v>2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6</v>
      </c>
      <c r="B32" s="30" t="n">
        <v>-0.0333333333333333</v>
      </c>
      <c r="C32" s="30" t="n">
        <v>-0.0333333333333333</v>
      </c>
      <c r="D32" s="30" t="n">
        <v>-0.0333333333333333</v>
      </c>
      <c r="E32" s="30" t="n">
        <v>-0.0333333333333333</v>
      </c>
      <c r="F32" s="30" t="n">
        <v>-0.0333333333333333</v>
      </c>
      <c r="G32" s="30" t="n">
        <v>-0.0666666666666667</v>
      </c>
      <c r="H32" s="30" t="n">
        <v>0</v>
      </c>
      <c r="I32" s="30" t="n">
        <v>-0.0344827586206897</v>
      </c>
      <c r="J32" s="30" t="e">
        <f aca="false"/>
        <v>#VALUE!</v>
      </c>
      <c r="K32" s="30" t="n">
        <v>-0.103448275862069</v>
      </c>
      <c r="L32" s="30" t="n">
        <v>-0.103448275862069</v>
      </c>
      <c r="M32" s="30" t="n">
        <v>-0.068965517241379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s">
        <v>193</v>
      </c>
      <c r="K33" s="26" t="n">
        <v>39</v>
      </c>
      <c r="L33" s="26" t="n">
        <v>40</v>
      </c>
      <c r="M33" s="26" t="n">
        <v>40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6</v>
      </c>
      <c r="B34" s="30" t="n">
        <v>-0.0238095238095238</v>
      </c>
      <c r="C34" s="30" t="n">
        <v>-0.024390243902439</v>
      </c>
      <c r="D34" s="30" t="n">
        <v>-0.0238095238095238</v>
      </c>
      <c r="E34" s="30" t="n">
        <v>-0.0465116279069767</v>
      </c>
      <c r="F34" s="30" t="n">
        <v>-0.0238095238095238</v>
      </c>
      <c r="G34" s="30" t="n">
        <v>-0.0454545454545455</v>
      </c>
      <c r="H34" s="30" t="n">
        <v>-0.0454545454545455</v>
      </c>
      <c r="I34" s="30" t="n">
        <v>-0.0454545454545455</v>
      </c>
      <c r="J34" s="30" t="e">
        <f aca="false"/>
        <v>#VALUE!</v>
      </c>
      <c r="K34" s="30" t="n">
        <v>-0.0487804878048781</v>
      </c>
      <c r="L34" s="30" t="n">
        <v>-0.024390243902439</v>
      </c>
      <c r="M34" s="30" t="n">
        <v>-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4</v>
      </c>
      <c r="B35" s="26" t="n">
        <v>256</v>
      </c>
      <c r="C35" s="26" t="n">
        <v>268</v>
      </c>
      <c r="D35" s="26" t="n">
        <v>296</v>
      </c>
      <c r="E35" s="26" t="n">
        <v>323</v>
      </c>
      <c r="F35" s="26" t="n">
        <v>330</v>
      </c>
      <c r="G35" s="26" t="n">
        <v>334</v>
      </c>
      <c r="H35" s="26" t="n">
        <v>339</v>
      </c>
      <c r="I35" s="26" t="n">
        <v>339</v>
      </c>
      <c r="J35" s="26" t="s">
        <v>193</v>
      </c>
      <c r="K35" s="26" t="n">
        <v>327</v>
      </c>
      <c r="L35" s="26" t="n">
        <v>281</v>
      </c>
      <c r="M35" s="26" t="n">
        <v>267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6</v>
      </c>
      <c r="B36" s="30" t="n">
        <v>0.0199203187250996</v>
      </c>
      <c r="C36" s="30" t="n">
        <v>-0.00740740740740741</v>
      </c>
      <c r="D36" s="30" t="n">
        <v>0.0102389078498294</v>
      </c>
      <c r="E36" s="30" t="n">
        <v>0.0189274447949527</v>
      </c>
      <c r="F36" s="30" t="n">
        <v>0.00917431192660551</v>
      </c>
      <c r="G36" s="30" t="n">
        <v>0</v>
      </c>
      <c r="H36" s="30" t="n">
        <v>-0.00294117647058824</v>
      </c>
      <c r="I36" s="30" t="n">
        <v>-0.0145348837209302</v>
      </c>
      <c r="J36" s="30" t="e">
        <f aca="false"/>
        <v>#VALUE!</v>
      </c>
      <c r="K36" s="30" t="n">
        <v>-0.00909090909090909</v>
      </c>
      <c r="L36" s="30" t="n">
        <v>-0.00706713780918728</v>
      </c>
      <c r="M36" s="30" t="n">
        <v>-0.0074349442379182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5</v>
      </c>
      <c r="B37" s="26" t="n">
        <v>105</v>
      </c>
      <c r="C37" s="26" t="n">
        <v>108</v>
      </c>
      <c r="D37" s="26" t="n">
        <v>120</v>
      </c>
      <c r="E37" s="26" t="n">
        <v>133</v>
      </c>
      <c r="F37" s="26" t="n">
        <v>138</v>
      </c>
      <c r="G37" s="26" t="n">
        <v>140</v>
      </c>
      <c r="H37" s="26" t="n">
        <v>143</v>
      </c>
      <c r="I37" s="26" t="n">
        <v>144</v>
      </c>
      <c r="J37" s="26" t="s">
        <v>193</v>
      </c>
      <c r="K37" s="26" t="n">
        <v>136</v>
      </c>
      <c r="L37" s="26" t="n">
        <v>11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6</v>
      </c>
      <c r="B38" s="30" t="n">
        <v>0.0714285714285714</v>
      </c>
      <c r="C38" s="30" t="n">
        <v>0</v>
      </c>
      <c r="D38" s="30" t="n">
        <v>0.0256410256410256</v>
      </c>
      <c r="E38" s="30" t="n">
        <v>0.0230769230769231</v>
      </c>
      <c r="F38" s="30" t="n">
        <v>0.0147058823529412</v>
      </c>
      <c r="G38" s="30" t="n">
        <v>0</v>
      </c>
      <c r="H38" s="30" t="n">
        <v>0.00704225352112676</v>
      </c>
      <c r="I38" s="30" t="n">
        <v>-0.00689655172413793</v>
      </c>
      <c r="J38" s="30" t="e">
        <f aca="false"/>
        <v>#VALUE!</v>
      </c>
      <c r="K38" s="30" t="n">
        <v>-0.0144927536231884</v>
      </c>
      <c r="L38" s="30" t="n">
        <v>-0.0327868852459016</v>
      </c>
      <c r="M38" s="30" t="n">
        <v>0.0092592592592592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26" t="n">
        <v>39</v>
      </c>
      <c r="C39" s="26" t="n">
        <v>44</v>
      </c>
      <c r="D39" s="26" t="n">
        <v>59</v>
      </c>
      <c r="E39" s="26" t="n">
        <v>73</v>
      </c>
      <c r="F39" s="26" t="n">
        <v>77</v>
      </c>
      <c r="G39" s="26" t="n">
        <v>76</v>
      </c>
      <c r="H39" s="26" t="n">
        <v>76</v>
      </c>
      <c r="I39" s="26" t="n">
        <v>76</v>
      </c>
      <c r="J39" s="26" t="s">
        <v>193</v>
      </c>
      <c r="K39" s="26" t="n">
        <v>76</v>
      </c>
      <c r="L39" s="26" t="n">
        <v>56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6</v>
      </c>
      <c r="B40" s="30" t="n">
        <v>0.0263157894736842</v>
      </c>
      <c r="C40" s="30" t="n">
        <v>-0.0434782608695652</v>
      </c>
      <c r="D40" s="30" t="n">
        <v>-0.0166666666666667</v>
      </c>
      <c r="E40" s="30" t="n">
        <v>0.028169014084507</v>
      </c>
      <c r="F40" s="30" t="n">
        <v>0</v>
      </c>
      <c r="G40" s="30" t="n">
        <v>-0.012987012987013</v>
      </c>
      <c r="H40" s="30" t="n">
        <v>-0.0379746835443038</v>
      </c>
      <c r="I40" s="30" t="n">
        <v>-0.05</v>
      </c>
      <c r="J40" s="30" t="e">
        <f aca="false"/>
        <v>#VALUE!</v>
      </c>
      <c r="K40" s="30" t="n">
        <v>-0.012987012987013</v>
      </c>
      <c r="L40" s="30" t="n">
        <v>-0.0175438596491228</v>
      </c>
      <c r="M40" s="30" t="n">
        <v>0.02272727272727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26" t="n">
        <v>112</v>
      </c>
      <c r="C41" s="26" t="n">
        <v>116</v>
      </c>
      <c r="D41" s="26" t="n">
        <v>117</v>
      </c>
      <c r="E41" s="26" t="n">
        <v>117</v>
      </c>
      <c r="F41" s="26" t="n">
        <v>115</v>
      </c>
      <c r="G41" s="26" t="n">
        <v>118</v>
      </c>
      <c r="H41" s="26" t="n">
        <v>120</v>
      </c>
      <c r="I41" s="26" t="n">
        <v>119</v>
      </c>
      <c r="J41" s="26" t="s">
        <v>193</v>
      </c>
      <c r="K41" s="26" t="n">
        <v>115</v>
      </c>
      <c r="L41" s="26" t="n">
        <v>107</v>
      </c>
      <c r="M41" s="26" t="n">
        <v>11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6</v>
      </c>
      <c r="B42" s="30" t="n">
        <v>-0.0260869565217391</v>
      </c>
      <c r="C42" s="30" t="n">
        <v>0</v>
      </c>
      <c r="D42" s="30" t="n">
        <v>0.00862068965517241</v>
      </c>
      <c r="E42" s="30" t="n">
        <v>0.00862068965517241</v>
      </c>
      <c r="F42" s="30" t="n">
        <v>0.0087719298245614</v>
      </c>
      <c r="G42" s="30" t="n">
        <v>0.00854700854700855</v>
      </c>
      <c r="H42" s="30" t="n">
        <v>0.00840336134453782</v>
      </c>
      <c r="I42" s="30" t="n">
        <v>0</v>
      </c>
      <c r="J42" s="30" t="e">
        <f aca="false"/>
        <v>#VALUE!</v>
      </c>
      <c r="K42" s="30" t="n">
        <v>0</v>
      </c>
      <c r="L42" s="30" t="n">
        <v>0.0288461538461538</v>
      </c>
      <c r="M42" s="30" t="n">
        <v>-0.034188034188034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8</v>
      </c>
      <c r="B43" s="26" t="n">
        <v>749</v>
      </c>
      <c r="C43" s="26" t="n">
        <v>790</v>
      </c>
      <c r="D43" s="26" t="n">
        <v>896</v>
      </c>
      <c r="E43" s="26" t="n">
        <v>1003</v>
      </c>
      <c r="F43" s="26" t="n">
        <v>1022</v>
      </c>
      <c r="G43" s="26" t="n">
        <v>1032</v>
      </c>
      <c r="H43" s="26" t="n">
        <v>1041</v>
      </c>
      <c r="I43" s="26" t="n">
        <v>1038</v>
      </c>
      <c r="J43" s="26" t="s">
        <v>193</v>
      </c>
      <c r="K43" s="26" t="n">
        <v>973</v>
      </c>
      <c r="L43" s="26" t="n">
        <v>858</v>
      </c>
      <c r="M43" s="26" t="n">
        <v>7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6</v>
      </c>
      <c r="B44" s="30" t="n">
        <v>-0.00925925925925926</v>
      </c>
      <c r="C44" s="30" t="n">
        <v>-0.0137328339575531</v>
      </c>
      <c r="D44" s="30" t="n">
        <v>0.00223713646532438</v>
      </c>
      <c r="E44" s="30" t="n">
        <v>-0.00298210735586481</v>
      </c>
      <c r="F44" s="30" t="n">
        <v>-0.00872938894277401</v>
      </c>
      <c r="G44" s="30" t="n">
        <v>-0.0124401913875598</v>
      </c>
      <c r="H44" s="30" t="n">
        <v>-0.0132701421800948</v>
      </c>
      <c r="I44" s="30" t="n">
        <v>-0.0179754020813623</v>
      </c>
      <c r="J44" s="30" t="e">
        <f aca="false"/>
        <v>#VALUE!</v>
      </c>
      <c r="K44" s="30" t="n">
        <v>-0.00916496945010183</v>
      </c>
      <c r="L44" s="30" t="n">
        <v>-0.0092378752886836</v>
      </c>
      <c r="M44" s="30" t="n">
        <v>-0.0049937578027465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7</v>
      </c>
      <c r="B45" s="26" t="n">
        <v>177</v>
      </c>
      <c r="C45" s="26" t="n">
        <v>188</v>
      </c>
      <c r="D45" s="26" t="n">
        <v>218</v>
      </c>
      <c r="E45" s="26" t="n">
        <v>257</v>
      </c>
      <c r="F45" s="26" t="n">
        <v>270</v>
      </c>
      <c r="G45" s="26" t="n">
        <v>274</v>
      </c>
      <c r="H45" s="26" t="n">
        <v>278</v>
      </c>
      <c r="I45" s="26" t="n">
        <v>280</v>
      </c>
      <c r="J45" s="26" t="s">
        <v>193</v>
      </c>
      <c r="K45" s="26" t="n">
        <v>249</v>
      </c>
      <c r="L45" s="26" t="n">
        <v>212</v>
      </c>
      <c r="M45" s="26" t="n">
        <v>18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6</v>
      </c>
      <c r="B46" s="30" t="n">
        <v>0.0411764705882353</v>
      </c>
      <c r="C46" s="30" t="n">
        <v>-0.00529100529100529</v>
      </c>
      <c r="D46" s="30" t="n">
        <v>0.0186915887850467</v>
      </c>
      <c r="E46" s="30" t="n">
        <v>0.00784313725490196</v>
      </c>
      <c r="F46" s="30" t="n">
        <v>0.00371747211895911</v>
      </c>
      <c r="G46" s="30" t="n">
        <v>-0.00363636363636364</v>
      </c>
      <c r="H46" s="30" t="n">
        <v>-0.003584229390681</v>
      </c>
      <c r="I46" s="30" t="n">
        <v>-0.00709219858156028</v>
      </c>
      <c r="J46" s="30" t="e">
        <f aca="false"/>
        <v>#VALUE!</v>
      </c>
      <c r="K46" s="30" t="n">
        <v>0.00403225806451613</v>
      </c>
      <c r="L46" s="30" t="n">
        <v>-0.00469483568075117</v>
      </c>
      <c r="M46" s="30" t="n">
        <v>0.0054644808743169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26" t="n">
        <v>572</v>
      </c>
      <c r="C47" s="26" t="n">
        <v>602</v>
      </c>
      <c r="D47" s="26" t="n">
        <v>678</v>
      </c>
      <c r="E47" s="26" t="n">
        <v>746</v>
      </c>
      <c r="F47" s="26" t="n">
        <v>752</v>
      </c>
      <c r="G47" s="26" t="n">
        <v>758</v>
      </c>
      <c r="H47" s="26" t="n">
        <v>763</v>
      </c>
      <c r="I47" s="26" t="n">
        <v>758</v>
      </c>
      <c r="J47" s="26" t="s">
        <v>193</v>
      </c>
      <c r="K47" s="26" t="n">
        <v>724</v>
      </c>
      <c r="L47" s="26" t="n">
        <v>646</v>
      </c>
      <c r="M47" s="26" t="n">
        <v>61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6</v>
      </c>
      <c r="B48" s="30" t="n">
        <v>-0.0238907849829352</v>
      </c>
      <c r="C48" s="30" t="n">
        <v>-0.0163398692810458</v>
      </c>
      <c r="D48" s="30" t="n">
        <v>-0.00294117647058824</v>
      </c>
      <c r="E48" s="30" t="n">
        <v>-0.0066577896138482</v>
      </c>
      <c r="F48" s="30" t="n">
        <v>-0.0131233595800525</v>
      </c>
      <c r="G48" s="30" t="n">
        <v>-0.0155844155844156</v>
      </c>
      <c r="H48" s="30" t="n">
        <v>-0.0167525773195876</v>
      </c>
      <c r="I48" s="30" t="n">
        <v>-0.0219354838709677</v>
      </c>
      <c r="J48" s="30" t="e">
        <f aca="false"/>
        <v>#VALUE!</v>
      </c>
      <c r="K48" s="30" t="n">
        <v>-0.0136239782016349</v>
      </c>
      <c r="L48" s="30" t="n">
        <v>-0.0107197549770291</v>
      </c>
      <c r="M48" s="30" t="n">
        <v>-0.00809061488673139</v>
      </c>
      <c r="N48" s="31"/>
    </row>
    <row r="49" s="28" customFormat="true" ht="15" hidden="false" customHeight="false" outlineLevel="0" collapsed="false">
      <c r="A49" s="34" t="s">
        <v>248</v>
      </c>
      <c r="B49" s="26" t="n">
        <v>287</v>
      </c>
      <c r="C49" s="26" t="n">
        <v>287</v>
      </c>
      <c r="D49" s="26" t="n">
        <v>294</v>
      </c>
      <c r="E49" s="26" t="n">
        <v>300</v>
      </c>
      <c r="F49" s="26" t="n">
        <v>302</v>
      </c>
      <c r="G49" s="26" t="n">
        <v>302</v>
      </c>
      <c r="H49" s="26" t="n">
        <v>303</v>
      </c>
      <c r="I49" s="26" t="n">
        <v>302</v>
      </c>
      <c r="J49" s="26" t="s">
        <v>193</v>
      </c>
      <c r="K49" s="26" t="n">
        <v>299</v>
      </c>
      <c r="L49" s="26" t="n">
        <v>292</v>
      </c>
      <c r="M49" s="26" t="n">
        <v>287</v>
      </c>
      <c r="N49" s="27"/>
    </row>
    <row r="50" customFormat="false" ht="15" hidden="false" customHeight="false" outlineLevel="0" collapsed="false">
      <c r="A50" s="33" t="s">
        <v>246</v>
      </c>
      <c r="B50" s="30" t="n">
        <v>0.0141342756183746</v>
      </c>
      <c r="C50" s="30" t="n">
        <v>-0.00347222222222222</v>
      </c>
      <c r="D50" s="30" t="n">
        <v>0</v>
      </c>
      <c r="E50" s="30" t="n">
        <v>0.0101010101010101</v>
      </c>
      <c r="F50" s="30" t="n">
        <v>0.00666666666666667</v>
      </c>
      <c r="G50" s="30" t="n">
        <v>0</v>
      </c>
      <c r="H50" s="30" t="n">
        <v>-0.00655737704918033</v>
      </c>
      <c r="I50" s="30" t="n">
        <v>-0.00657894736842105</v>
      </c>
      <c r="J50" s="30" t="e">
        <f aca="false"/>
        <v>#VALUE!</v>
      </c>
      <c r="K50" s="30" t="n">
        <v>-0.0164473684210526</v>
      </c>
      <c r="L50" s="30" t="n">
        <v>-0.0135135135135135</v>
      </c>
      <c r="M50" s="30" t="n">
        <v>0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3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29066</v>
      </c>
      <c r="C5" s="93" t="n">
        <v>231912</v>
      </c>
      <c r="D5" s="110" t="n">
        <v>0.0124243667763876</v>
      </c>
    </row>
    <row r="6" s="96" customFormat="true" ht="17.25" hidden="false" customHeight="false" outlineLevel="0" collapsed="false">
      <c r="A6" s="98" t="s">
        <v>330</v>
      </c>
      <c r="B6" s="93" t="n">
        <v>183493</v>
      </c>
      <c r="C6" s="93" t="n">
        <v>189249</v>
      </c>
      <c r="D6" s="110" t="n">
        <v>0.0313690440507267</v>
      </c>
    </row>
    <row r="7" s="96" customFormat="true" ht="17.25" hidden="false" customHeight="false" outlineLevel="0" collapsed="false">
      <c r="A7" s="98" t="s">
        <v>331</v>
      </c>
      <c r="B7" s="93" t="n">
        <v>45573</v>
      </c>
      <c r="C7" s="93" t="n">
        <v>42663</v>
      </c>
      <c r="D7" s="110" t="n">
        <v>-0.0638535975248502</v>
      </c>
    </row>
    <row r="8" s="96" customFormat="true" ht="15" hidden="false" customHeight="false" outlineLevel="0" collapsed="false">
      <c r="A8" s="99" t="s">
        <v>332</v>
      </c>
      <c r="B8" s="93" t="n">
        <v>39376</v>
      </c>
      <c r="C8" s="93" t="n">
        <v>36638</v>
      </c>
      <c r="D8" s="110" t="n">
        <v>-0.069534741974807</v>
      </c>
    </row>
    <row r="9" s="96" customFormat="true" ht="15" hidden="false" customHeight="false" outlineLevel="0" collapsed="false">
      <c r="A9" s="100" t="s">
        <v>333</v>
      </c>
      <c r="B9" s="93" t="n">
        <v>6308</v>
      </c>
      <c r="C9" s="93" t="n">
        <v>4604</v>
      </c>
      <c r="D9" s="110" t="n">
        <v>-0.270133164235891</v>
      </c>
    </row>
    <row r="10" s="96" customFormat="true" ht="15" hidden="false" customHeight="false" outlineLevel="0" collapsed="false">
      <c r="A10" s="100" t="s">
        <v>334</v>
      </c>
      <c r="B10" s="93" t="n">
        <v>4447</v>
      </c>
      <c r="C10" s="93" t="n">
        <v>4238</v>
      </c>
      <c r="D10" s="110" t="n">
        <v>-0.0469979761637059</v>
      </c>
    </row>
    <row r="11" s="96" customFormat="true" ht="15" hidden="false" customHeight="false" outlineLevel="0" collapsed="false">
      <c r="A11" s="100" t="s">
        <v>335</v>
      </c>
      <c r="B11" s="93" t="n">
        <v>5891</v>
      </c>
      <c r="C11" s="93" t="n">
        <v>5703</v>
      </c>
      <c r="D11" s="110" t="n">
        <v>-0.0319130877609913</v>
      </c>
    </row>
    <row r="12" s="96" customFormat="true" ht="15" hidden="false" customHeight="false" outlineLevel="0" collapsed="false">
      <c r="A12" s="100" t="s">
        <v>336</v>
      </c>
      <c r="B12" s="93" t="n">
        <v>1533</v>
      </c>
      <c r="C12" s="93" t="n">
        <v>1151</v>
      </c>
      <c r="D12" s="110" t="n">
        <v>-0.249184605348989</v>
      </c>
    </row>
    <row r="13" s="96" customFormat="true" ht="15" hidden="false" customHeight="false" outlineLevel="0" collapsed="false">
      <c r="A13" s="100" t="s">
        <v>337</v>
      </c>
      <c r="B13" s="93" t="n">
        <v>1593</v>
      </c>
      <c r="C13" s="93" t="n">
        <v>1481</v>
      </c>
      <c r="D13" s="110" t="n">
        <v>-0.0703075957313245</v>
      </c>
    </row>
    <row r="14" s="96" customFormat="true" ht="15" hidden="false" customHeight="false" outlineLevel="0" collapsed="false">
      <c r="A14" s="100" t="s">
        <v>338</v>
      </c>
      <c r="B14" s="93" t="n">
        <v>9735</v>
      </c>
      <c r="C14" s="93" t="n">
        <v>9750</v>
      </c>
      <c r="D14" s="110" t="n">
        <v>0.00154083204930663</v>
      </c>
    </row>
    <row r="15" s="96" customFormat="true" ht="15" hidden="false" customHeight="false" outlineLevel="0" collapsed="false">
      <c r="A15" s="100" t="s">
        <v>339</v>
      </c>
      <c r="B15" s="93" t="n">
        <v>3080</v>
      </c>
      <c r="C15" s="93" t="n">
        <v>3141</v>
      </c>
      <c r="D15" s="110" t="n">
        <v>0.0198051948051948</v>
      </c>
    </row>
    <row r="16" s="96" customFormat="true" ht="15" hidden="false" customHeight="false" outlineLevel="0" collapsed="false">
      <c r="A16" s="99" t="s">
        <v>340</v>
      </c>
      <c r="B16" s="93" t="n">
        <v>3578</v>
      </c>
      <c r="C16" s="93" t="n">
        <v>4083</v>
      </c>
      <c r="D16" s="110" t="n">
        <v>0.141140301844606</v>
      </c>
    </row>
    <row r="17" s="96" customFormat="true" ht="15" hidden="false" customHeight="false" outlineLevel="0" collapsed="false">
      <c r="A17" s="100" t="s">
        <v>341</v>
      </c>
      <c r="B17" s="93" t="n">
        <v>2352</v>
      </c>
      <c r="C17" s="93" t="n">
        <v>2749</v>
      </c>
      <c r="D17" s="110" t="n">
        <v>0.168792517006803</v>
      </c>
    </row>
    <row r="18" s="96" customFormat="true" ht="15" hidden="false" customHeight="false" outlineLevel="0" collapsed="false">
      <c r="A18" s="101" t="s">
        <v>342</v>
      </c>
      <c r="B18" s="93" t="n">
        <v>2209</v>
      </c>
      <c r="C18" s="93" t="n">
        <v>1632</v>
      </c>
      <c r="D18" s="110" t="n">
        <v>-0.261204164780444</v>
      </c>
    </row>
    <row r="19" s="96" customFormat="true" ht="15" hidden="false" customHeight="false" outlineLevel="0" collapsed="false">
      <c r="A19" s="100" t="s">
        <v>343</v>
      </c>
      <c r="B19" s="93" t="n">
        <v>518</v>
      </c>
      <c r="C19" s="93" t="n">
        <v>283</v>
      </c>
      <c r="D19" s="110" t="n">
        <v>-0.453667953667954</v>
      </c>
    </row>
    <row r="20" s="96" customFormat="true" ht="15" hidden="false" customHeight="false" outlineLevel="0" collapsed="false">
      <c r="A20" s="100" t="s">
        <v>344</v>
      </c>
      <c r="B20" s="93" t="n">
        <v>211</v>
      </c>
      <c r="C20" s="93" t="n">
        <v>172</v>
      </c>
      <c r="D20" s="110" t="n">
        <v>-0.184834123222749</v>
      </c>
    </row>
    <row r="21" s="96" customFormat="true" ht="15" hidden="false" customHeight="false" outlineLevel="0" collapsed="false">
      <c r="A21" s="100" t="s">
        <v>345</v>
      </c>
      <c r="B21" s="93" t="n">
        <v>82</v>
      </c>
      <c r="C21" s="93" t="n">
        <v>138</v>
      </c>
      <c r="D21" s="110" t="n">
        <v>0.682926829268293</v>
      </c>
    </row>
    <row r="22" s="96" customFormat="true" ht="15" hidden="false" customHeight="false" outlineLevel="0" collapsed="false">
      <c r="A22" s="99" t="s">
        <v>346</v>
      </c>
      <c r="B22" s="93" t="n">
        <v>410</v>
      </c>
      <c r="C22" s="93" t="n">
        <v>310</v>
      </c>
      <c r="D22" s="110" t="n">
        <v>-0.243902439024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5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569749</v>
      </c>
      <c r="C5" s="93" t="n">
        <v>596099</v>
      </c>
      <c r="D5" s="110" t="n">
        <v>0.0462484357146744</v>
      </c>
    </row>
    <row r="6" s="96" customFormat="true" ht="17.25" hidden="false" customHeight="false" outlineLevel="0" collapsed="false">
      <c r="A6" s="98" t="s">
        <v>330</v>
      </c>
      <c r="B6" s="93" t="n">
        <v>470062</v>
      </c>
      <c r="C6" s="93" t="n">
        <v>492152</v>
      </c>
      <c r="D6" s="110" t="n">
        <v>0.0469938008177645</v>
      </c>
    </row>
    <row r="7" s="96" customFormat="true" ht="17.25" hidden="false" customHeight="false" outlineLevel="0" collapsed="false">
      <c r="A7" s="98" t="s">
        <v>331</v>
      </c>
      <c r="B7" s="93" t="n">
        <v>99687</v>
      </c>
      <c r="C7" s="93" t="n">
        <v>103947</v>
      </c>
      <c r="D7" s="110" t="n">
        <v>0.0427337566583406</v>
      </c>
    </row>
    <row r="8" s="96" customFormat="true" ht="15" hidden="false" customHeight="false" outlineLevel="0" collapsed="false">
      <c r="A8" s="99" t="s">
        <v>332</v>
      </c>
      <c r="B8" s="93" t="n">
        <v>78079</v>
      </c>
      <c r="C8" s="93" t="n">
        <v>80054</v>
      </c>
      <c r="D8" s="110" t="n">
        <v>0.0252948936333713</v>
      </c>
    </row>
    <row r="9" s="96" customFormat="true" ht="15" hidden="false" customHeight="false" outlineLevel="0" collapsed="false">
      <c r="A9" s="100" t="s">
        <v>333</v>
      </c>
      <c r="B9" s="93" t="n">
        <v>8955</v>
      </c>
      <c r="C9" s="93" t="n">
        <v>8276</v>
      </c>
      <c r="D9" s="110" t="n">
        <v>-0.0758235622557231</v>
      </c>
    </row>
    <row r="10" s="96" customFormat="true" ht="15" hidden="false" customHeight="false" outlineLevel="0" collapsed="false">
      <c r="A10" s="100" t="s">
        <v>334</v>
      </c>
      <c r="B10" s="93" t="n">
        <v>8708</v>
      </c>
      <c r="C10" s="93" t="n">
        <v>10612</v>
      </c>
      <c r="D10" s="110" t="n">
        <v>0.218649517684887</v>
      </c>
    </row>
    <row r="11" s="96" customFormat="true" ht="15" hidden="false" customHeight="false" outlineLevel="0" collapsed="false">
      <c r="A11" s="100" t="s">
        <v>335</v>
      </c>
      <c r="B11" s="93" t="n">
        <v>13322</v>
      </c>
      <c r="C11" s="93" t="n">
        <v>12727</v>
      </c>
      <c r="D11" s="110" t="n">
        <v>-0.0446629635189911</v>
      </c>
    </row>
    <row r="12" s="96" customFormat="true" ht="15" hidden="false" customHeight="false" outlineLevel="0" collapsed="false">
      <c r="A12" s="100" t="s">
        <v>336</v>
      </c>
      <c r="B12" s="93" t="n">
        <v>5635</v>
      </c>
      <c r="C12" s="93" t="n">
        <v>4160</v>
      </c>
      <c r="D12" s="110" t="n">
        <v>-0.261756876663709</v>
      </c>
    </row>
    <row r="13" s="96" customFormat="true" ht="15" hidden="false" customHeight="false" outlineLevel="0" collapsed="false">
      <c r="A13" s="100" t="s">
        <v>337</v>
      </c>
      <c r="B13" s="93" t="n">
        <v>5466</v>
      </c>
      <c r="C13" s="93" t="n">
        <v>4687</v>
      </c>
      <c r="D13" s="110" t="n">
        <v>-0.142517380168313</v>
      </c>
    </row>
    <row r="14" s="96" customFormat="true" ht="15" hidden="false" customHeight="false" outlineLevel="0" collapsed="false">
      <c r="A14" s="100" t="s">
        <v>338</v>
      </c>
      <c r="B14" s="93" t="n">
        <v>23526</v>
      </c>
      <c r="C14" s="93" t="n">
        <v>28154</v>
      </c>
      <c r="D14" s="110" t="n">
        <v>0.196718524186007</v>
      </c>
    </row>
    <row r="15" s="96" customFormat="true" ht="15" hidden="false" customHeight="false" outlineLevel="0" collapsed="false">
      <c r="A15" s="100" t="s">
        <v>339</v>
      </c>
      <c r="B15" s="93" t="n">
        <v>3959</v>
      </c>
      <c r="C15" s="93" t="n">
        <v>3889</v>
      </c>
      <c r="D15" s="110" t="n">
        <v>-0.0176812326345037</v>
      </c>
    </row>
    <row r="16" s="96" customFormat="true" ht="15" hidden="false" customHeight="false" outlineLevel="0" collapsed="false">
      <c r="A16" s="99" t="s">
        <v>340</v>
      </c>
      <c r="B16" s="93" t="n">
        <v>13821</v>
      </c>
      <c r="C16" s="93" t="n">
        <v>15901</v>
      </c>
      <c r="D16" s="110" t="n">
        <v>0.150495622603285</v>
      </c>
    </row>
    <row r="17" s="96" customFormat="true" ht="15" hidden="false" customHeight="false" outlineLevel="0" collapsed="false">
      <c r="A17" s="100" t="s">
        <v>341</v>
      </c>
      <c r="B17" s="93" t="n">
        <v>11086</v>
      </c>
      <c r="C17" s="93" t="n">
        <v>11788</v>
      </c>
      <c r="D17" s="110" t="n">
        <v>0.0633231102291178</v>
      </c>
    </row>
    <row r="18" s="96" customFormat="true" ht="15" hidden="false" customHeight="false" outlineLevel="0" collapsed="false">
      <c r="A18" s="101" t="s">
        <v>342</v>
      </c>
      <c r="B18" s="93" t="n">
        <v>6526</v>
      </c>
      <c r="C18" s="93" t="n">
        <v>7146</v>
      </c>
      <c r="D18" s="110" t="n">
        <v>0.0950045969966289</v>
      </c>
    </row>
    <row r="19" s="96" customFormat="true" ht="15" hidden="false" customHeight="false" outlineLevel="0" collapsed="false">
      <c r="A19" s="100" t="s">
        <v>343</v>
      </c>
      <c r="B19" s="93" t="n">
        <v>2390</v>
      </c>
      <c r="C19" s="93" t="n">
        <v>1814</v>
      </c>
      <c r="D19" s="110" t="n">
        <v>-0.241004184100418</v>
      </c>
    </row>
    <row r="20" s="96" customFormat="true" ht="15" hidden="false" customHeight="false" outlineLevel="0" collapsed="false">
      <c r="A20" s="100" t="s">
        <v>344</v>
      </c>
      <c r="B20" s="93" t="n">
        <v>404</v>
      </c>
      <c r="C20" s="93" t="n">
        <v>1104</v>
      </c>
      <c r="D20" s="110" t="n">
        <v>1.73267326732673</v>
      </c>
    </row>
    <row r="21" s="96" customFormat="true" ht="15" hidden="false" customHeight="false" outlineLevel="0" collapsed="false">
      <c r="A21" s="100" t="s">
        <v>345</v>
      </c>
      <c r="B21" s="93" t="n">
        <v>673</v>
      </c>
      <c r="C21" s="93" t="n">
        <v>793</v>
      </c>
      <c r="D21" s="110" t="n">
        <v>0.178306092124814</v>
      </c>
    </row>
    <row r="22" s="96" customFormat="true" ht="15" hidden="false" customHeight="false" outlineLevel="0" collapsed="false">
      <c r="A22" s="99" t="s">
        <v>346</v>
      </c>
      <c r="B22" s="93" t="n">
        <v>1261</v>
      </c>
      <c r="C22" s="93" t="n">
        <v>846</v>
      </c>
      <c r="D22" s="110" t="n">
        <v>-0.3291038858049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7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406406</v>
      </c>
      <c r="C5" s="93" t="n">
        <v>432551</v>
      </c>
      <c r="D5" s="110" t="n">
        <v>0.0643322195046333</v>
      </c>
    </row>
    <row r="6" s="96" customFormat="true" ht="17.25" hidden="false" customHeight="false" outlineLevel="0" collapsed="false">
      <c r="A6" s="98" t="s">
        <v>330</v>
      </c>
      <c r="B6" s="93" t="n">
        <v>337407</v>
      </c>
      <c r="C6" s="93" t="n">
        <v>359086</v>
      </c>
      <c r="D6" s="110" t="n">
        <v>0.0642517790087343</v>
      </c>
    </row>
    <row r="7" s="96" customFormat="true" ht="17.25" hidden="false" customHeight="false" outlineLevel="0" collapsed="false">
      <c r="A7" s="98" t="s">
        <v>331</v>
      </c>
      <c r="B7" s="93" t="n">
        <v>68999</v>
      </c>
      <c r="C7" s="93" t="n">
        <v>73465</v>
      </c>
      <c r="D7" s="110" t="n">
        <v>0.0647255757329816</v>
      </c>
    </row>
    <row r="8" s="96" customFormat="true" ht="15" hidden="false" customHeight="false" outlineLevel="0" collapsed="false">
      <c r="A8" s="99" t="s">
        <v>332</v>
      </c>
      <c r="B8" s="93" t="n">
        <v>54054</v>
      </c>
      <c r="C8" s="93" t="n">
        <v>56596</v>
      </c>
      <c r="D8" s="110" t="n">
        <v>0.047027047027047</v>
      </c>
    </row>
    <row r="9" s="96" customFormat="true" ht="15" hidden="false" customHeight="false" outlineLevel="0" collapsed="false">
      <c r="A9" s="100" t="s">
        <v>333</v>
      </c>
      <c r="B9" s="93" t="n">
        <v>4889</v>
      </c>
      <c r="C9" s="93" t="n">
        <v>4945</v>
      </c>
      <c r="D9" s="110" t="n">
        <v>0.0114542851298834</v>
      </c>
    </row>
    <row r="10" s="96" customFormat="true" ht="15" hidden="false" customHeight="false" outlineLevel="0" collapsed="false">
      <c r="A10" s="100" t="s">
        <v>334</v>
      </c>
      <c r="B10" s="93" t="n">
        <v>2904</v>
      </c>
      <c r="C10" s="93" t="n">
        <v>3478</v>
      </c>
      <c r="D10" s="110" t="n">
        <v>0.197658402203857</v>
      </c>
    </row>
    <row r="11" s="96" customFormat="true" ht="15" hidden="false" customHeight="false" outlineLevel="0" collapsed="false">
      <c r="A11" s="100" t="s">
        <v>335</v>
      </c>
      <c r="B11" s="93" t="n">
        <v>12939</v>
      </c>
      <c r="C11" s="93" t="n">
        <v>12537</v>
      </c>
      <c r="D11" s="110" t="n">
        <v>-0.0310688615812659</v>
      </c>
    </row>
    <row r="12" s="96" customFormat="true" ht="15" hidden="false" customHeight="false" outlineLevel="0" collapsed="false">
      <c r="A12" s="100" t="s">
        <v>336</v>
      </c>
      <c r="B12" s="93" t="n">
        <v>3652</v>
      </c>
      <c r="C12" s="93" t="n">
        <v>3494</v>
      </c>
      <c r="D12" s="110" t="n">
        <v>-0.0432639649507119</v>
      </c>
    </row>
    <row r="13" s="96" customFormat="true" ht="15" hidden="false" customHeight="false" outlineLevel="0" collapsed="false">
      <c r="A13" s="100" t="s">
        <v>337</v>
      </c>
      <c r="B13" s="93" t="n">
        <v>2207</v>
      </c>
      <c r="C13" s="93" t="n">
        <v>1735</v>
      </c>
      <c r="D13" s="110" t="n">
        <v>-0.213864975079293</v>
      </c>
    </row>
    <row r="14" s="96" customFormat="true" ht="15" hidden="false" customHeight="false" outlineLevel="0" collapsed="false">
      <c r="A14" s="100" t="s">
        <v>338</v>
      </c>
      <c r="B14" s="93" t="n">
        <v>15938</v>
      </c>
      <c r="C14" s="93" t="n">
        <v>18953</v>
      </c>
      <c r="D14" s="110" t="n">
        <v>0.189170535826327</v>
      </c>
    </row>
    <row r="15" s="96" customFormat="true" ht="15" hidden="false" customHeight="false" outlineLevel="0" collapsed="false">
      <c r="A15" s="100" t="s">
        <v>339</v>
      </c>
      <c r="B15" s="93" t="n">
        <v>2552</v>
      </c>
      <c r="C15" s="93" t="n">
        <v>2456</v>
      </c>
      <c r="D15" s="110" t="n">
        <v>-0.0376175548589342</v>
      </c>
    </row>
    <row r="16" s="96" customFormat="true" ht="15" hidden="false" customHeight="false" outlineLevel="0" collapsed="false">
      <c r="A16" s="99" t="s">
        <v>340</v>
      </c>
      <c r="B16" s="93" t="n">
        <v>8747</v>
      </c>
      <c r="C16" s="93" t="n">
        <v>10262</v>
      </c>
      <c r="D16" s="110" t="n">
        <v>0.173202240768263</v>
      </c>
    </row>
    <row r="17" s="96" customFormat="true" ht="15" hidden="false" customHeight="false" outlineLevel="0" collapsed="false">
      <c r="A17" s="100" t="s">
        <v>341</v>
      </c>
      <c r="B17" s="93" t="n">
        <v>6534</v>
      </c>
      <c r="C17" s="93" t="n">
        <v>6807</v>
      </c>
      <c r="D17" s="110" t="n">
        <v>0.04178145087236</v>
      </c>
    </row>
    <row r="18" s="96" customFormat="true" ht="15" hidden="false" customHeight="false" outlineLevel="0" collapsed="false">
      <c r="A18" s="101" t="s">
        <v>342</v>
      </c>
      <c r="B18" s="93" t="n">
        <v>5022</v>
      </c>
      <c r="C18" s="93" t="n">
        <v>5717</v>
      </c>
      <c r="D18" s="110" t="n">
        <v>0.138391079251294</v>
      </c>
    </row>
    <row r="19" s="96" customFormat="true" ht="15" hidden="false" customHeight="false" outlineLevel="0" collapsed="false">
      <c r="A19" s="100" t="s">
        <v>343</v>
      </c>
      <c r="B19" s="93" t="n">
        <v>1756</v>
      </c>
      <c r="C19" s="93" t="n">
        <v>1729</v>
      </c>
      <c r="D19" s="110" t="n">
        <v>-0.015375854214123</v>
      </c>
    </row>
    <row r="20" s="96" customFormat="true" ht="15" hidden="false" customHeight="false" outlineLevel="0" collapsed="false">
      <c r="A20" s="100" t="s">
        <v>344</v>
      </c>
      <c r="B20" s="93" t="n">
        <v>387</v>
      </c>
      <c r="C20" s="93" t="n">
        <v>1063</v>
      </c>
      <c r="D20" s="110" t="n">
        <v>1.74677002583979</v>
      </c>
    </row>
    <row r="21" s="96" customFormat="true" ht="15" hidden="false" customHeight="false" outlineLevel="0" collapsed="false">
      <c r="A21" s="100" t="s">
        <v>345</v>
      </c>
      <c r="B21" s="93" t="n">
        <v>191</v>
      </c>
      <c r="C21" s="93" t="n">
        <v>568</v>
      </c>
      <c r="D21" s="110" t="n">
        <v>1.9738219895288</v>
      </c>
    </row>
    <row r="22" s="96" customFormat="true" ht="15" hidden="false" customHeight="false" outlineLevel="0" collapsed="false">
      <c r="A22" s="99" t="s">
        <v>346</v>
      </c>
      <c r="B22" s="93" t="n">
        <v>1176</v>
      </c>
      <c r="C22" s="93" t="n">
        <v>890</v>
      </c>
      <c r="D22" s="110" t="n">
        <v>-0.2431972789115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9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24478</v>
      </c>
      <c r="C5" s="93" t="n">
        <v>123469</v>
      </c>
      <c r="D5" s="110" t="n">
        <v>-0.00810585002972413</v>
      </c>
    </row>
    <row r="6" s="96" customFormat="true" ht="17.25" hidden="false" customHeight="false" outlineLevel="0" collapsed="false">
      <c r="A6" s="98" t="s">
        <v>330</v>
      </c>
      <c r="B6" s="93" t="n">
        <v>89750</v>
      </c>
      <c r="C6" s="93" t="n">
        <v>90812</v>
      </c>
      <c r="D6" s="110" t="n">
        <v>0.0118328690807799</v>
      </c>
    </row>
    <row r="7" s="96" customFormat="true" ht="17.25" hidden="false" customHeight="false" outlineLevel="0" collapsed="false">
      <c r="A7" s="98" t="s">
        <v>331</v>
      </c>
      <c r="B7" s="93" t="n">
        <v>34728</v>
      </c>
      <c r="C7" s="93" t="n">
        <v>32657</v>
      </c>
      <c r="D7" s="110" t="n">
        <v>-0.0596348767565077</v>
      </c>
    </row>
    <row r="8" s="96" customFormat="true" ht="15" hidden="false" customHeight="false" outlineLevel="0" collapsed="false">
      <c r="A8" s="99" t="s">
        <v>332</v>
      </c>
      <c r="B8" s="93" t="n">
        <v>28919</v>
      </c>
      <c r="C8" s="93" t="n">
        <v>25981</v>
      </c>
      <c r="D8" s="110" t="n">
        <v>-0.101594107680072</v>
      </c>
    </row>
    <row r="9" s="96" customFormat="true" ht="15" hidden="false" customHeight="false" outlineLevel="0" collapsed="false">
      <c r="A9" s="100" t="s">
        <v>333</v>
      </c>
      <c r="B9" s="93" t="n">
        <v>4027</v>
      </c>
      <c r="C9" s="93" t="n">
        <v>3076</v>
      </c>
      <c r="D9" s="110" t="n">
        <v>-0.236155947355351</v>
      </c>
    </row>
    <row r="10" s="96" customFormat="true" ht="15" hidden="false" customHeight="false" outlineLevel="0" collapsed="false">
      <c r="A10" s="100" t="s">
        <v>334</v>
      </c>
      <c r="B10" s="93" t="n">
        <v>5763</v>
      </c>
      <c r="C10" s="93" t="n">
        <v>6128</v>
      </c>
      <c r="D10" s="110" t="n">
        <v>0.0633350685406906</v>
      </c>
    </row>
    <row r="11" s="96" customFormat="true" ht="15" hidden="false" customHeight="false" outlineLevel="0" collapsed="false">
      <c r="A11" s="100" t="s">
        <v>335</v>
      </c>
      <c r="B11" s="93" t="n">
        <v>1864</v>
      </c>
      <c r="C11" s="93" t="n">
        <v>2090</v>
      </c>
      <c r="D11" s="110" t="n">
        <v>0.121244635193133</v>
      </c>
    </row>
    <row r="12" s="96" customFormat="true" ht="15" hidden="false" customHeight="false" outlineLevel="0" collapsed="false">
      <c r="A12" s="100" t="s">
        <v>336</v>
      </c>
      <c r="B12" s="93" t="n">
        <v>1596</v>
      </c>
      <c r="C12" s="93" t="n">
        <v>595</v>
      </c>
      <c r="D12" s="110" t="n">
        <v>-0.62719298245614</v>
      </c>
    </row>
    <row r="13" s="96" customFormat="true" ht="15" hidden="false" customHeight="false" outlineLevel="0" collapsed="false">
      <c r="A13" s="100" t="s">
        <v>337</v>
      </c>
      <c r="B13" s="93" t="n">
        <v>2918</v>
      </c>
      <c r="C13" s="93" t="n">
        <v>2396</v>
      </c>
      <c r="D13" s="110" t="n">
        <v>-0.178889650445511</v>
      </c>
    </row>
    <row r="14" s="96" customFormat="true" ht="15" hidden="false" customHeight="false" outlineLevel="0" collapsed="false">
      <c r="A14" s="100" t="s">
        <v>338</v>
      </c>
      <c r="B14" s="93" t="n">
        <v>8672</v>
      </c>
      <c r="C14" s="93" t="n">
        <v>8373</v>
      </c>
      <c r="D14" s="110" t="n">
        <v>-0.0344787822878229</v>
      </c>
    </row>
    <row r="15" s="96" customFormat="true" ht="15" hidden="false" customHeight="false" outlineLevel="0" collapsed="false">
      <c r="A15" s="100" t="s">
        <v>339</v>
      </c>
      <c r="B15" s="93" t="n">
        <v>1534</v>
      </c>
      <c r="C15" s="93" t="n">
        <v>1619</v>
      </c>
      <c r="D15" s="110" t="n">
        <v>0.0554106910039113</v>
      </c>
    </row>
    <row r="16" s="96" customFormat="true" ht="15" hidden="false" customHeight="false" outlineLevel="0" collapsed="false">
      <c r="A16" s="99" t="s">
        <v>340</v>
      </c>
      <c r="B16" s="93" t="n">
        <v>4054</v>
      </c>
      <c r="C16" s="93" t="n">
        <v>5033</v>
      </c>
      <c r="D16" s="110" t="n">
        <v>0.24148988653182</v>
      </c>
    </row>
    <row r="17" s="96" customFormat="true" ht="15" hidden="false" customHeight="false" outlineLevel="0" collapsed="false">
      <c r="A17" s="100" t="s">
        <v>341</v>
      </c>
      <c r="B17" s="93" t="n">
        <v>3262</v>
      </c>
      <c r="C17" s="93" t="n">
        <v>4145</v>
      </c>
      <c r="D17" s="110" t="n">
        <v>0.270692826486818</v>
      </c>
    </row>
    <row r="18" s="96" customFormat="true" ht="15" hidden="false" customHeight="false" outlineLevel="0" collapsed="false">
      <c r="A18" s="101" t="s">
        <v>342</v>
      </c>
      <c r="B18" s="93" t="n">
        <v>1528</v>
      </c>
      <c r="C18" s="93" t="n">
        <v>1515</v>
      </c>
      <c r="D18" s="110" t="n">
        <v>-0.00850785340314136</v>
      </c>
    </row>
    <row r="19" s="96" customFormat="true" ht="15" hidden="false" customHeight="false" outlineLevel="0" collapsed="false">
      <c r="A19" s="100" t="s">
        <v>343</v>
      </c>
      <c r="B19" s="93" t="n">
        <v>434</v>
      </c>
      <c r="C19" s="93" t="n">
        <v>157</v>
      </c>
      <c r="D19" s="110" t="n">
        <v>-0.638248847926267</v>
      </c>
    </row>
    <row r="20" s="96" customFormat="true" ht="15" hidden="false" customHeight="false" outlineLevel="0" collapsed="false">
      <c r="A20" s="100" t="s">
        <v>344</v>
      </c>
      <c r="B20" s="93" t="n">
        <v>32</v>
      </c>
      <c r="C20" s="93" t="n">
        <v>67</v>
      </c>
      <c r="D20" s="110" t="n">
        <v>1.09375</v>
      </c>
    </row>
    <row r="21" s="96" customFormat="true" ht="15" hidden="false" customHeight="false" outlineLevel="0" collapsed="false">
      <c r="A21" s="100" t="s">
        <v>345</v>
      </c>
      <c r="B21" s="93" t="n">
        <v>345</v>
      </c>
      <c r="C21" s="93" t="n">
        <v>226</v>
      </c>
      <c r="D21" s="110" t="n">
        <v>-0.344927536231884</v>
      </c>
    </row>
    <row r="22" s="96" customFormat="true" ht="15" hidden="false" customHeight="false" outlineLevel="0" collapsed="false">
      <c r="A22" s="99" t="s">
        <v>346</v>
      </c>
      <c r="B22" s="93" t="n">
        <v>227</v>
      </c>
      <c r="C22" s="93" t="n">
        <v>128</v>
      </c>
      <c r="D22" s="110" t="n">
        <v>-0.4361233480176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54612</v>
      </c>
      <c r="C5" s="93" t="n">
        <v>59127</v>
      </c>
      <c r="D5" s="110" t="n">
        <v>0.0826741375521863</v>
      </c>
    </row>
    <row r="6" s="96" customFormat="true" ht="17.25" hidden="false" customHeight="false" outlineLevel="0" collapsed="false">
      <c r="A6" s="98" t="s">
        <v>330</v>
      </c>
      <c r="B6" s="93" t="n">
        <v>52961</v>
      </c>
      <c r="C6" s="93" t="n">
        <v>57850</v>
      </c>
      <c r="D6" s="110" t="n">
        <v>0.0923132116085421</v>
      </c>
    </row>
    <row r="7" s="96" customFormat="true" ht="17.25" hidden="false" customHeight="false" outlineLevel="0" collapsed="false">
      <c r="A7" s="98" t="s">
        <v>331</v>
      </c>
      <c r="B7" s="93" t="n">
        <v>1651</v>
      </c>
      <c r="C7" s="93" t="n">
        <v>1277</v>
      </c>
      <c r="D7" s="110" t="n">
        <v>-0.226529376135675</v>
      </c>
    </row>
    <row r="8" s="96" customFormat="true" ht="15" hidden="false" customHeight="false" outlineLevel="0" collapsed="false">
      <c r="A8" s="99" t="s">
        <v>332</v>
      </c>
      <c r="B8" s="93" t="n">
        <v>1401</v>
      </c>
      <c r="C8" s="93" t="n">
        <v>1097</v>
      </c>
      <c r="D8" s="110" t="n">
        <v>-0.216987865810136</v>
      </c>
    </row>
    <row r="9" s="96" customFormat="true" ht="15" hidden="false" customHeight="false" outlineLevel="0" collapsed="false">
      <c r="A9" s="100" t="s">
        <v>333</v>
      </c>
      <c r="B9" s="93" t="n">
        <v>242</v>
      </c>
      <c r="C9" s="93" t="n">
        <v>153</v>
      </c>
      <c r="D9" s="110" t="n">
        <v>-0.367768595041322</v>
      </c>
    </row>
    <row r="10" s="96" customFormat="true" ht="15" hidden="false" customHeight="false" outlineLevel="0" collapsed="false">
      <c r="A10" s="100" t="s">
        <v>334</v>
      </c>
      <c r="B10" s="93" t="n">
        <v>189</v>
      </c>
      <c r="C10" s="93" t="n">
        <v>155</v>
      </c>
      <c r="D10" s="110" t="n">
        <v>-0.17989417989418</v>
      </c>
    </row>
    <row r="11" s="96" customFormat="true" ht="15" hidden="false" customHeight="false" outlineLevel="0" collapsed="false">
      <c r="A11" s="100" t="s">
        <v>335</v>
      </c>
      <c r="B11" s="93" t="n">
        <v>180</v>
      </c>
      <c r="C11" s="93" t="n">
        <v>230</v>
      </c>
      <c r="D11" s="110" t="n">
        <v>0.277777777777778</v>
      </c>
    </row>
    <row r="12" s="96" customFormat="true" ht="15" hidden="false" customHeight="false" outlineLevel="0" collapsed="false">
      <c r="A12" s="100" t="s">
        <v>336</v>
      </c>
      <c r="B12" s="93" t="n">
        <v>44</v>
      </c>
      <c r="C12" s="93" t="n">
        <v>24</v>
      </c>
      <c r="D12" s="110" t="n">
        <v>-0.454545454545455</v>
      </c>
    </row>
    <row r="13" s="96" customFormat="true" ht="15" hidden="false" customHeight="false" outlineLevel="0" collapsed="false">
      <c r="A13" s="100" t="s">
        <v>337</v>
      </c>
      <c r="B13" s="93" t="n">
        <v>103</v>
      </c>
      <c r="C13" s="93" t="n">
        <v>79</v>
      </c>
      <c r="D13" s="110" t="n">
        <v>-0.233009708737864</v>
      </c>
    </row>
    <row r="14" s="96" customFormat="true" ht="15" hidden="false" customHeight="false" outlineLevel="0" collapsed="false">
      <c r="A14" s="100" t="s">
        <v>338</v>
      </c>
      <c r="B14" s="93" t="n">
        <v>370</v>
      </c>
      <c r="C14" s="93" t="n">
        <v>248</v>
      </c>
      <c r="D14" s="110" t="n">
        <v>-0.32972972972973</v>
      </c>
    </row>
    <row r="15" s="96" customFormat="true" ht="15" hidden="false" customHeight="false" outlineLevel="0" collapsed="false">
      <c r="A15" s="100" t="s">
        <v>339</v>
      </c>
      <c r="B15" s="93" t="n">
        <v>144</v>
      </c>
      <c r="C15" s="93" t="n">
        <v>67</v>
      </c>
      <c r="D15" s="110" t="n">
        <v>-0.534722222222222</v>
      </c>
    </row>
    <row r="16" s="96" customFormat="true" ht="15" hidden="false" customHeight="false" outlineLevel="0" collapsed="false">
      <c r="A16" s="99" t="s">
        <v>340</v>
      </c>
      <c r="B16" s="93" t="n">
        <v>193</v>
      </c>
      <c r="C16" s="93" t="n">
        <v>119</v>
      </c>
      <c r="D16" s="110" t="n">
        <v>-0.383419689119171</v>
      </c>
    </row>
    <row r="17" s="96" customFormat="true" ht="15" hidden="false" customHeight="false" outlineLevel="0" collapsed="false">
      <c r="A17" s="100" t="s">
        <v>341</v>
      </c>
      <c r="B17" s="93" t="n">
        <v>166</v>
      </c>
      <c r="C17" s="93" t="n">
        <v>79</v>
      </c>
      <c r="D17" s="110" t="n">
        <v>-0.524096385542169</v>
      </c>
    </row>
    <row r="18" s="96" customFormat="true" ht="15" hidden="false" customHeight="false" outlineLevel="0" collapsed="false">
      <c r="A18" s="101" t="s">
        <v>342</v>
      </c>
      <c r="B18" s="93" t="n">
        <v>48</v>
      </c>
      <c r="C18" s="93" t="n">
        <v>57</v>
      </c>
      <c r="D18" s="110" t="n">
        <v>0.1875</v>
      </c>
    </row>
    <row r="19" s="96" customFormat="true" ht="15" hidden="false" customHeight="false" outlineLevel="0" collapsed="false">
      <c r="A19" s="100" t="s">
        <v>343</v>
      </c>
      <c r="B19" s="93" t="n">
        <v>2</v>
      </c>
      <c r="C19" s="93" t="n">
        <v>4</v>
      </c>
      <c r="D19" s="110" t="n">
        <v>1</v>
      </c>
    </row>
    <row r="20" s="96" customFormat="true" ht="15" hidden="false" customHeight="false" outlineLevel="0" collapsed="false">
      <c r="A20" s="100" t="s">
        <v>344</v>
      </c>
      <c r="B20" s="93" t="n">
        <v>2</v>
      </c>
      <c r="C20" s="93" t="n">
        <v>2</v>
      </c>
      <c r="D20" s="110" t="n">
        <v>0</v>
      </c>
    </row>
    <row r="21" s="96" customFormat="true" ht="15" hidden="false" customHeight="false" outlineLevel="0" collapsed="false">
      <c r="A21" s="100" t="s">
        <v>345</v>
      </c>
      <c r="B21" s="93" t="n">
        <v>32</v>
      </c>
      <c r="C21" s="93" t="n">
        <v>11</v>
      </c>
      <c r="D21" s="110" t="n">
        <v>-0.65625</v>
      </c>
    </row>
    <row r="22" s="96" customFormat="true" ht="15" hidden="false" customHeight="false" outlineLevel="0" collapsed="false">
      <c r="A22" s="99" t="s">
        <v>346</v>
      </c>
      <c r="B22" s="93" t="n">
        <v>9</v>
      </c>
      <c r="C22" s="93" t="n">
        <v>4</v>
      </c>
      <c r="D22" s="110" t="n">
        <v>-0.5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3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31136</v>
      </c>
      <c r="C5" s="93" t="n">
        <v>136447</v>
      </c>
      <c r="D5" s="110" t="n">
        <v>0.0404999389946315</v>
      </c>
    </row>
    <row r="6" s="96" customFormat="true" ht="17.25" hidden="false" customHeight="false" outlineLevel="0" collapsed="false">
      <c r="A6" s="98" t="s">
        <v>330</v>
      </c>
      <c r="B6" s="93" t="n">
        <v>103332</v>
      </c>
      <c r="C6" s="93" t="n">
        <v>108644</v>
      </c>
      <c r="D6" s="110" t="n">
        <v>0.0514071149305152</v>
      </c>
    </row>
    <row r="7" s="96" customFormat="true" ht="17.25" hidden="false" customHeight="false" outlineLevel="0" collapsed="false">
      <c r="A7" s="98" t="s">
        <v>331</v>
      </c>
      <c r="B7" s="93" t="n">
        <v>27804</v>
      </c>
      <c r="C7" s="93" t="n">
        <v>27803</v>
      </c>
      <c r="D7" s="110" t="n">
        <v>-3.59660480506402E-005</v>
      </c>
    </row>
    <row r="8" s="96" customFormat="true" ht="15" hidden="false" customHeight="false" outlineLevel="0" collapsed="false">
      <c r="A8" s="99" t="s">
        <v>332</v>
      </c>
      <c r="B8" s="93" t="n">
        <v>23202</v>
      </c>
      <c r="C8" s="93" t="n">
        <v>23013</v>
      </c>
      <c r="D8" s="110" t="n">
        <v>-0.00814584949573313</v>
      </c>
    </row>
    <row r="9" s="96" customFormat="true" ht="15" hidden="false" customHeight="false" outlineLevel="0" collapsed="false">
      <c r="A9" s="100" t="s">
        <v>333</v>
      </c>
      <c r="B9" s="93" t="n">
        <v>2331</v>
      </c>
      <c r="C9" s="93" t="n">
        <v>1972</v>
      </c>
      <c r="D9" s="110" t="n">
        <v>-0.154011154011154</v>
      </c>
    </row>
    <row r="10" s="96" customFormat="true" ht="15" hidden="false" customHeight="false" outlineLevel="0" collapsed="false">
      <c r="A10" s="100" t="s">
        <v>334</v>
      </c>
      <c r="B10" s="93" t="n">
        <v>1894</v>
      </c>
      <c r="C10" s="93" t="n">
        <v>2101</v>
      </c>
      <c r="D10" s="110" t="n">
        <v>0.109292502639916</v>
      </c>
    </row>
    <row r="11" s="96" customFormat="true" ht="15" hidden="false" customHeight="false" outlineLevel="0" collapsed="false">
      <c r="A11" s="100" t="s">
        <v>335</v>
      </c>
      <c r="B11" s="93" t="n">
        <v>3977</v>
      </c>
      <c r="C11" s="93" t="n">
        <v>3844</v>
      </c>
      <c r="D11" s="110" t="n">
        <v>-0.0334422931858185</v>
      </c>
    </row>
    <row r="12" s="96" customFormat="true" ht="15" hidden="false" customHeight="false" outlineLevel="0" collapsed="false">
      <c r="A12" s="100" t="s">
        <v>336</v>
      </c>
      <c r="B12" s="93" t="n">
        <v>668</v>
      </c>
      <c r="C12" s="93" t="n">
        <v>713</v>
      </c>
      <c r="D12" s="110" t="n">
        <v>0.0673652694610779</v>
      </c>
    </row>
    <row r="13" s="96" customFormat="true" ht="15" hidden="false" customHeight="false" outlineLevel="0" collapsed="false">
      <c r="A13" s="100" t="s">
        <v>337</v>
      </c>
      <c r="B13" s="93" t="n">
        <v>867</v>
      </c>
      <c r="C13" s="93" t="n">
        <v>812</v>
      </c>
      <c r="D13" s="110" t="n">
        <v>-0.063437139561707</v>
      </c>
    </row>
    <row r="14" s="96" customFormat="true" ht="15" hidden="false" customHeight="false" outlineLevel="0" collapsed="false">
      <c r="A14" s="100" t="s">
        <v>338</v>
      </c>
      <c r="B14" s="93" t="n">
        <v>6898</v>
      </c>
      <c r="C14" s="93" t="n">
        <v>6893</v>
      </c>
      <c r="D14" s="110" t="n">
        <v>-0.000724847781965787</v>
      </c>
    </row>
    <row r="15" s="96" customFormat="true" ht="15" hidden="false" customHeight="false" outlineLevel="0" collapsed="false">
      <c r="A15" s="100" t="s">
        <v>339</v>
      </c>
      <c r="B15" s="93" t="n">
        <v>1684</v>
      </c>
      <c r="C15" s="93" t="n">
        <v>1713</v>
      </c>
      <c r="D15" s="110" t="n">
        <v>0.0172209026128266</v>
      </c>
    </row>
    <row r="16" s="96" customFormat="true" ht="15" hidden="false" customHeight="false" outlineLevel="0" collapsed="false">
      <c r="A16" s="99" t="s">
        <v>340</v>
      </c>
      <c r="B16" s="93" t="n">
        <v>2676</v>
      </c>
      <c r="C16" s="93" t="n">
        <v>3166</v>
      </c>
      <c r="D16" s="110" t="n">
        <v>0.183109118086697</v>
      </c>
    </row>
    <row r="17" s="96" customFormat="true" ht="15" hidden="false" customHeight="false" outlineLevel="0" collapsed="false">
      <c r="A17" s="100" t="s">
        <v>341</v>
      </c>
      <c r="B17" s="93" t="n">
        <v>1837</v>
      </c>
      <c r="C17" s="93" t="n">
        <v>2263</v>
      </c>
      <c r="D17" s="110" t="n">
        <v>0.231899836690256</v>
      </c>
    </row>
    <row r="18" s="96" customFormat="true" ht="15" hidden="false" customHeight="false" outlineLevel="0" collapsed="false">
      <c r="A18" s="101" t="s">
        <v>342</v>
      </c>
      <c r="B18" s="93" t="n">
        <v>1713</v>
      </c>
      <c r="C18" s="93" t="n">
        <v>1356</v>
      </c>
      <c r="D18" s="110" t="n">
        <v>-0.208406304728546</v>
      </c>
    </row>
    <row r="19" s="96" customFormat="true" ht="15" hidden="false" customHeight="false" outlineLevel="0" collapsed="false">
      <c r="A19" s="100" t="s">
        <v>343</v>
      </c>
      <c r="B19" s="93" t="n">
        <v>451</v>
      </c>
      <c r="C19" s="93" t="n">
        <v>275</v>
      </c>
      <c r="D19" s="110" t="n">
        <v>-0.390243902439024</v>
      </c>
    </row>
    <row r="20" s="96" customFormat="true" ht="15" hidden="false" customHeight="false" outlineLevel="0" collapsed="false">
      <c r="A20" s="100" t="s">
        <v>344</v>
      </c>
      <c r="B20" s="93" t="n">
        <v>167</v>
      </c>
      <c r="C20" s="93" t="n">
        <v>156</v>
      </c>
      <c r="D20" s="110" t="n">
        <v>-0.0658682634730539</v>
      </c>
    </row>
    <row r="21" s="96" customFormat="true" ht="15" hidden="false" customHeight="false" outlineLevel="0" collapsed="false">
      <c r="A21" s="100" t="s">
        <v>345</v>
      </c>
      <c r="B21" s="93" t="n">
        <v>52</v>
      </c>
      <c r="C21" s="93" t="n">
        <v>119</v>
      </c>
      <c r="D21" s="110" t="n">
        <v>1.28846153846154</v>
      </c>
    </row>
    <row r="22" s="96" customFormat="true" ht="15" hidden="false" customHeight="false" outlineLevel="0" collapsed="false">
      <c r="A22" s="99" t="s">
        <v>346</v>
      </c>
      <c r="B22" s="93" t="n">
        <v>213</v>
      </c>
      <c r="C22" s="93" t="n">
        <v>268</v>
      </c>
      <c r="D22" s="110" t="n">
        <v>0.2582159624413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5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1525</v>
      </c>
      <c r="C5" s="93" t="n">
        <v>20632</v>
      </c>
      <c r="D5" s="110" t="n">
        <v>-0.041486643437863</v>
      </c>
    </row>
    <row r="6" s="96" customFormat="true" ht="17.25" hidden="false" customHeight="false" outlineLevel="0" collapsed="false">
      <c r="A6" s="98" t="s">
        <v>330</v>
      </c>
      <c r="B6" s="93" t="n">
        <v>17499</v>
      </c>
      <c r="C6" s="93" t="n">
        <v>16816</v>
      </c>
      <c r="D6" s="110" t="n">
        <v>-0.0390308017601006</v>
      </c>
    </row>
    <row r="7" s="96" customFormat="true" ht="17.25" hidden="false" customHeight="false" outlineLevel="0" collapsed="false">
      <c r="A7" s="98" t="s">
        <v>331</v>
      </c>
      <c r="B7" s="93" t="n">
        <v>4026</v>
      </c>
      <c r="C7" s="93" t="n">
        <v>3816</v>
      </c>
      <c r="D7" s="110" t="n">
        <v>-0.0521609538002981</v>
      </c>
    </row>
    <row r="8" s="96" customFormat="true" ht="15" hidden="false" customHeight="false" outlineLevel="0" collapsed="false">
      <c r="A8" s="99" t="s">
        <v>332</v>
      </c>
      <c r="B8" s="93" t="n">
        <v>3516</v>
      </c>
      <c r="C8" s="93" t="n">
        <v>3401</v>
      </c>
      <c r="D8" s="110" t="n">
        <v>-0.032707622298066</v>
      </c>
    </row>
    <row r="9" s="96" customFormat="true" ht="15" hidden="false" customHeight="false" outlineLevel="0" collapsed="false">
      <c r="A9" s="100" t="s">
        <v>333</v>
      </c>
      <c r="B9" s="93" t="n">
        <v>1036</v>
      </c>
      <c r="C9" s="93" t="n">
        <v>571</v>
      </c>
      <c r="D9" s="110" t="n">
        <v>-0.448841698841699</v>
      </c>
    </row>
    <row r="10" s="96" customFormat="true" ht="15" hidden="false" customHeight="false" outlineLevel="0" collapsed="false">
      <c r="A10" s="100" t="s">
        <v>334</v>
      </c>
      <c r="B10" s="93" t="n">
        <v>363</v>
      </c>
      <c r="C10" s="93" t="n">
        <v>565</v>
      </c>
      <c r="D10" s="110" t="n">
        <v>0.556473829201102</v>
      </c>
    </row>
    <row r="11" s="96" customFormat="true" ht="15" hidden="false" customHeight="false" outlineLevel="0" collapsed="false">
      <c r="A11" s="100" t="s">
        <v>335</v>
      </c>
      <c r="B11" s="93" t="n">
        <v>272</v>
      </c>
      <c r="C11" s="93" t="n">
        <v>506</v>
      </c>
      <c r="D11" s="110" t="n">
        <v>0.860294117647059</v>
      </c>
    </row>
    <row r="12" s="96" customFormat="true" ht="15" hidden="false" customHeight="false" outlineLevel="0" collapsed="false">
      <c r="A12" s="100" t="s">
        <v>336</v>
      </c>
      <c r="B12" s="93" t="n">
        <v>134</v>
      </c>
      <c r="C12" s="93" t="n">
        <v>120</v>
      </c>
      <c r="D12" s="110" t="n">
        <v>-0.104477611940299</v>
      </c>
    </row>
    <row r="13" s="96" customFormat="true" ht="15" hidden="false" customHeight="false" outlineLevel="0" collapsed="false">
      <c r="A13" s="100" t="s">
        <v>337</v>
      </c>
      <c r="B13" s="93" t="n">
        <v>340</v>
      </c>
      <c r="C13" s="93" t="n">
        <v>216</v>
      </c>
      <c r="D13" s="110" t="n">
        <v>-0.364705882352941</v>
      </c>
    </row>
    <row r="14" s="96" customFormat="true" ht="15" hidden="false" customHeight="false" outlineLevel="0" collapsed="false">
      <c r="A14" s="100" t="s">
        <v>338</v>
      </c>
      <c r="B14" s="93" t="n">
        <v>996</v>
      </c>
      <c r="C14" s="93" t="n">
        <v>1216</v>
      </c>
      <c r="D14" s="110" t="n">
        <v>0.220883534136546</v>
      </c>
    </row>
    <row r="15" s="96" customFormat="true" ht="15" hidden="false" customHeight="false" outlineLevel="0" collapsed="false">
      <c r="A15" s="100" t="s">
        <v>339</v>
      </c>
      <c r="B15" s="93" t="n">
        <v>159</v>
      </c>
      <c r="C15" s="93" t="n">
        <v>113</v>
      </c>
      <c r="D15" s="110" t="n">
        <v>-0.289308176100629</v>
      </c>
    </row>
    <row r="16" s="96" customFormat="true" ht="15" hidden="false" customHeight="false" outlineLevel="0" collapsed="false">
      <c r="A16" s="99" t="s">
        <v>340</v>
      </c>
      <c r="B16" s="93" t="n">
        <v>322</v>
      </c>
      <c r="C16" s="93" t="n">
        <v>351</v>
      </c>
      <c r="D16" s="110" t="n">
        <v>0.0900621118012422</v>
      </c>
    </row>
    <row r="17" s="96" customFormat="true" ht="15" hidden="false" customHeight="false" outlineLevel="0" collapsed="false">
      <c r="A17" s="100" t="s">
        <v>341</v>
      </c>
      <c r="B17" s="93" t="n">
        <v>264</v>
      </c>
      <c r="C17" s="93" t="n">
        <v>238</v>
      </c>
      <c r="D17" s="110" t="n">
        <v>-0.0984848484848485</v>
      </c>
    </row>
    <row r="18" s="96" customFormat="true" ht="15" hidden="false" customHeight="false" outlineLevel="0" collapsed="false">
      <c r="A18" s="101" t="s">
        <v>342</v>
      </c>
      <c r="B18" s="93" t="n">
        <v>147</v>
      </c>
      <c r="C18" s="93" t="n">
        <v>64</v>
      </c>
      <c r="D18" s="110" t="n">
        <v>-0.564625850340136</v>
      </c>
    </row>
    <row r="19" s="96" customFormat="true" ht="15" hidden="false" customHeight="false" outlineLevel="0" collapsed="false">
      <c r="A19" s="100" t="s">
        <v>343</v>
      </c>
      <c r="B19" s="93" t="n">
        <v>14</v>
      </c>
      <c r="C19" s="93" t="n">
        <v>16</v>
      </c>
      <c r="D19" s="110" t="n">
        <v>0.142857142857143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111</v>
      </c>
      <c r="C21" s="93" t="n">
        <v>26</v>
      </c>
      <c r="D21" s="110" t="n">
        <v>-0.765765765765766</v>
      </c>
    </row>
    <row r="22" s="96" customFormat="true" ht="15" hidden="false" customHeight="false" outlineLevel="0" collapsed="false">
      <c r="A22" s="99" t="s">
        <v>346</v>
      </c>
      <c r="B22" s="93" t="n">
        <v>41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7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74740</v>
      </c>
      <c r="C5" s="93" t="n">
        <v>182938</v>
      </c>
      <c r="D5" s="110" t="n">
        <v>0.0469154171912556</v>
      </c>
    </row>
    <row r="6" s="96" customFormat="true" ht="17.25" hidden="false" customHeight="false" outlineLevel="0" collapsed="false">
      <c r="A6" s="98" t="s">
        <v>330</v>
      </c>
      <c r="B6" s="93" t="n">
        <v>139175</v>
      </c>
      <c r="C6" s="93" t="n">
        <v>149481</v>
      </c>
      <c r="D6" s="110" t="n">
        <v>0.0740506556493623</v>
      </c>
    </row>
    <row r="7" s="96" customFormat="true" ht="17.25" hidden="false" customHeight="false" outlineLevel="0" collapsed="false">
      <c r="A7" s="98" t="s">
        <v>331</v>
      </c>
      <c r="B7" s="93" t="n">
        <v>35565</v>
      </c>
      <c r="C7" s="93" t="n">
        <v>33457</v>
      </c>
      <c r="D7" s="110" t="n">
        <v>-0.0592717559398285</v>
      </c>
    </row>
    <row r="8" s="96" customFormat="true" ht="15" hidden="false" customHeight="false" outlineLevel="0" collapsed="false">
      <c r="A8" s="99" t="s">
        <v>332</v>
      </c>
      <c r="B8" s="93" t="n">
        <v>30008</v>
      </c>
      <c r="C8" s="93" t="n">
        <v>28112</v>
      </c>
      <c r="D8" s="110" t="n">
        <v>-0.0631831511596908</v>
      </c>
    </row>
    <row r="9" s="96" customFormat="true" ht="15" hidden="false" customHeight="false" outlineLevel="0" collapsed="false">
      <c r="A9" s="100" t="s">
        <v>333</v>
      </c>
      <c r="B9" s="93" t="n">
        <v>3676</v>
      </c>
      <c r="C9" s="93" t="n">
        <v>2870</v>
      </c>
      <c r="D9" s="110" t="n">
        <v>-0.219260065288357</v>
      </c>
    </row>
    <row r="10" s="96" customFormat="true" ht="15" hidden="false" customHeight="false" outlineLevel="0" collapsed="false">
      <c r="A10" s="100" t="s">
        <v>334</v>
      </c>
      <c r="B10" s="93" t="n">
        <v>2577</v>
      </c>
      <c r="C10" s="93" t="n">
        <v>2746</v>
      </c>
      <c r="D10" s="110" t="n">
        <v>0.0655801319363601</v>
      </c>
    </row>
    <row r="11" s="96" customFormat="true" ht="15" hidden="false" customHeight="false" outlineLevel="0" collapsed="false">
      <c r="A11" s="100" t="s">
        <v>335</v>
      </c>
      <c r="B11" s="93" t="n">
        <v>5071</v>
      </c>
      <c r="C11" s="93" t="n">
        <v>4799</v>
      </c>
      <c r="D11" s="110" t="n">
        <v>-0.0536383356339972</v>
      </c>
    </row>
    <row r="12" s="96" customFormat="true" ht="15" hidden="false" customHeight="false" outlineLevel="0" collapsed="false">
      <c r="A12" s="100" t="s">
        <v>336</v>
      </c>
      <c r="B12" s="93" t="n">
        <v>901</v>
      </c>
      <c r="C12" s="93" t="n">
        <v>849</v>
      </c>
      <c r="D12" s="110" t="n">
        <v>-0.0577136514983352</v>
      </c>
    </row>
    <row r="13" s="96" customFormat="true" ht="15" hidden="false" customHeight="false" outlineLevel="0" collapsed="false">
      <c r="A13" s="100" t="s">
        <v>337</v>
      </c>
      <c r="B13" s="93" t="n">
        <v>1306</v>
      </c>
      <c r="C13" s="93" t="n">
        <v>1075</v>
      </c>
      <c r="D13" s="110" t="n">
        <v>-0.17687595712098</v>
      </c>
    </row>
    <row r="14" s="96" customFormat="true" ht="15" hidden="false" customHeight="false" outlineLevel="0" collapsed="false">
      <c r="A14" s="100" t="s">
        <v>338</v>
      </c>
      <c r="B14" s="93" t="n">
        <v>8958</v>
      </c>
      <c r="C14" s="93" t="n">
        <v>8467</v>
      </c>
      <c r="D14" s="110" t="n">
        <v>-0.05481134181737</v>
      </c>
    </row>
    <row r="15" s="96" customFormat="true" ht="15" hidden="false" customHeight="false" outlineLevel="0" collapsed="false">
      <c r="A15" s="100" t="s">
        <v>339</v>
      </c>
      <c r="B15" s="93" t="n">
        <v>2068</v>
      </c>
      <c r="C15" s="93" t="n">
        <v>2058</v>
      </c>
      <c r="D15" s="110" t="n">
        <v>-0.00483558994197292</v>
      </c>
    </row>
    <row r="16" s="96" customFormat="true" ht="15" hidden="false" customHeight="false" outlineLevel="0" collapsed="false">
      <c r="A16" s="99" t="s">
        <v>340</v>
      </c>
      <c r="B16" s="93" t="n">
        <v>3263</v>
      </c>
      <c r="C16" s="93" t="n">
        <v>3588</v>
      </c>
      <c r="D16" s="110" t="n">
        <v>0.099601593625498</v>
      </c>
    </row>
    <row r="17" s="96" customFormat="true" ht="15" hidden="false" customHeight="false" outlineLevel="0" collapsed="false">
      <c r="A17" s="100" t="s">
        <v>341</v>
      </c>
      <c r="B17" s="93" t="n">
        <v>2294</v>
      </c>
      <c r="C17" s="93" t="n">
        <v>2542</v>
      </c>
      <c r="D17" s="110" t="n">
        <v>0.108108108108108</v>
      </c>
    </row>
    <row r="18" s="96" customFormat="true" ht="15" hidden="false" customHeight="false" outlineLevel="0" collapsed="false">
      <c r="A18" s="101" t="s">
        <v>342</v>
      </c>
      <c r="B18" s="93" t="n">
        <v>2043</v>
      </c>
      <c r="C18" s="93" t="n">
        <v>1475</v>
      </c>
      <c r="D18" s="110" t="n">
        <v>-0.278022515907978</v>
      </c>
    </row>
    <row r="19" s="96" customFormat="true" ht="15" hidden="false" customHeight="false" outlineLevel="0" collapsed="false">
      <c r="A19" s="100" t="s">
        <v>343</v>
      </c>
      <c r="B19" s="93" t="n">
        <v>570</v>
      </c>
      <c r="C19" s="93" t="n">
        <v>326</v>
      </c>
      <c r="D19" s="110" t="n">
        <v>-0.428070175438597</v>
      </c>
    </row>
    <row r="20" s="96" customFormat="true" ht="15" hidden="false" customHeight="false" outlineLevel="0" collapsed="false">
      <c r="A20" s="100" t="s">
        <v>344</v>
      </c>
      <c r="B20" s="93" t="n">
        <v>200</v>
      </c>
      <c r="C20" s="93" t="n">
        <v>156</v>
      </c>
      <c r="D20" s="110" t="n">
        <v>-0.22</v>
      </c>
    </row>
    <row r="21" s="96" customFormat="true" ht="15" hidden="false" customHeight="false" outlineLevel="0" collapsed="false">
      <c r="A21" s="100" t="s">
        <v>345</v>
      </c>
      <c r="B21" s="93" t="n">
        <v>159</v>
      </c>
      <c r="C21" s="93" t="n">
        <v>135</v>
      </c>
      <c r="D21" s="110" t="n">
        <v>-0.150943396226415</v>
      </c>
    </row>
    <row r="22" s="96" customFormat="true" ht="15" hidden="false" customHeight="false" outlineLevel="0" collapsed="false">
      <c r="A22" s="99" t="s">
        <v>346</v>
      </c>
      <c r="B22" s="93" t="n">
        <v>251</v>
      </c>
      <c r="C22" s="93" t="n">
        <v>282</v>
      </c>
      <c r="D22" s="110" t="n">
        <v>0.1235059760956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9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44853</v>
      </c>
      <c r="C5" s="93" t="n">
        <v>43981</v>
      </c>
      <c r="D5" s="110" t="n">
        <v>-0.0194412859786413</v>
      </c>
    </row>
    <row r="6" s="96" customFormat="true" ht="17.25" hidden="false" customHeight="false" outlineLevel="0" collapsed="false">
      <c r="A6" s="98" t="s">
        <v>330</v>
      </c>
      <c r="B6" s="93" t="n">
        <v>37146</v>
      </c>
      <c r="C6" s="93" t="n">
        <v>38417</v>
      </c>
      <c r="D6" s="110" t="n">
        <v>0.0342163355408389</v>
      </c>
    </row>
    <row r="7" s="96" customFormat="true" ht="17.25" hidden="false" customHeight="false" outlineLevel="0" collapsed="false">
      <c r="A7" s="98" t="s">
        <v>331</v>
      </c>
      <c r="B7" s="93" t="n">
        <v>7707</v>
      </c>
      <c r="C7" s="93" t="n">
        <v>5564</v>
      </c>
      <c r="D7" s="110" t="n">
        <v>-0.2780589074867</v>
      </c>
    </row>
    <row r="8" s="96" customFormat="true" ht="15" hidden="false" customHeight="false" outlineLevel="0" collapsed="false">
      <c r="A8" s="99" t="s">
        <v>332</v>
      </c>
      <c r="B8" s="93" t="n">
        <v>5733</v>
      </c>
      <c r="C8" s="93" t="n">
        <v>3931</v>
      </c>
      <c r="D8" s="110" t="n">
        <v>-0.314320600034886</v>
      </c>
    </row>
    <row r="9" s="96" customFormat="true" ht="15" hidden="false" customHeight="false" outlineLevel="0" collapsed="false">
      <c r="A9" s="100" t="s">
        <v>333</v>
      </c>
      <c r="B9" s="93" t="n">
        <v>365</v>
      </c>
      <c r="C9" s="93" t="n">
        <v>235</v>
      </c>
      <c r="D9" s="110" t="n">
        <v>-0.356164383561644</v>
      </c>
    </row>
    <row r="10" s="96" customFormat="true" ht="15" hidden="false" customHeight="false" outlineLevel="0" collapsed="false">
      <c r="A10" s="100" t="s">
        <v>334</v>
      </c>
      <c r="B10" s="93" t="n">
        <v>197</v>
      </c>
      <c r="C10" s="93" t="n">
        <v>245</v>
      </c>
      <c r="D10" s="110" t="n">
        <v>0.243654822335025</v>
      </c>
    </row>
    <row r="11" s="96" customFormat="true" ht="15" hidden="false" customHeight="false" outlineLevel="0" collapsed="false">
      <c r="A11" s="100" t="s">
        <v>335</v>
      </c>
      <c r="B11" s="93" t="n">
        <v>981</v>
      </c>
      <c r="C11" s="93" t="n">
        <v>557</v>
      </c>
      <c r="D11" s="110" t="n">
        <v>-0.432212028542304</v>
      </c>
    </row>
    <row r="12" s="96" customFormat="true" ht="15" hidden="false" customHeight="false" outlineLevel="0" collapsed="false">
      <c r="A12" s="100" t="s">
        <v>336</v>
      </c>
      <c r="B12" s="93" t="n">
        <v>469</v>
      </c>
      <c r="C12" s="93" t="n">
        <v>293</v>
      </c>
      <c r="D12" s="110" t="n">
        <v>-0.375266524520256</v>
      </c>
    </row>
    <row r="13" s="96" customFormat="true" ht="15" hidden="false" customHeight="false" outlineLevel="0" collapsed="false">
      <c r="A13" s="100" t="s">
        <v>337</v>
      </c>
      <c r="B13" s="93" t="n">
        <v>156</v>
      </c>
      <c r="C13" s="93" t="n">
        <v>176</v>
      </c>
      <c r="D13" s="110" t="n">
        <v>0.128205128205128</v>
      </c>
    </row>
    <row r="14" s="96" customFormat="true" ht="15" hidden="false" customHeight="false" outlineLevel="0" collapsed="false">
      <c r="A14" s="100" t="s">
        <v>338</v>
      </c>
      <c r="B14" s="93" t="n">
        <v>2281</v>
      </c>
      <c r="C14" s="93" t="n">
        <v>1594</v>
      </c>
      <c r="D14" s="110" t="n">
        <v>-0.301183691363437</v>
      </c>
    </row>
    <row r="15" s="96" customFormat="true" ht="15" hidden="false" customHeight="false" outlineLevel="0" collapsed="false">
      <c r="A15" s="100" t="s">
        <v>339</v>
      </c>
      <c r="B15" s="93" t="n">
        <v>285</v>
      </c>
      <c r="C15" s="93" t="n">
        <v>84</v>
      </c>
      <c r="D15" s="110" t="n">
        <v>-0.705263157894737</v>
      </c>
    </row>
    <row r="16" s="96" customFormat="true" ht="15" hidden="false" customHeight="false" outlineLevel="0" collapsed="false">
      <c r="A16" s="99" t="s">
        <v>340</v>
      </c>
      <c r="B16" s="93" t="n">
        <v>1093</v>
      </c>
      <c r="C16" s="93" t="n">
        <v>866</v>
      </c>
      <c r="D16" s="110" t="n">
        <v>-0.20768526989936</v>
      </c>
    </row>
    <row r="17" s="96" customFormat="true" ht="15" hidden="false" customHeight="false" outlineLevel="0" collapsed="false">
      <c r="A17" s="100" t="s">
        <v>341</v>
      </c>
      <c r="B17" s="93" t="n">
        <v>931</v>
      </c>
      <c r="C17" s="93" t="n">
        <v>539</v>
      </c>
      <c r="D17" s="110" t="n">
        <v>-0.421052631578947</v>
      </c>
    </row>
    <row r="18" s="96" customFormat="true" ht="15" hidden="false" customHeight="false" outlineLevel="0" collapsed="false">
      <c r="A18" s="101" t="s">
        <v>342</v>
      </c>
      <c r="B18" s="93" t="n">
        <v>599</v>
      </c>
      <c r="C18" s="93" t="n">
        <v>478</v>
      </c>
      <c r="D18" s="110" t="n">
        <v>-0.202003338898164</v>
      </c>
    </row>
    <row r="19" s="96" customFormat="true" ht="15" hidden="false" customHeight="false" outlineLevel="0" collapsed="false">
      <c r="A19" s="100" t="s">
        <v>343</v>
      </c>
      <c r="B19" s="93" t="n">
        <v>234</v>
      </c>
      <c r="C19" s="93" t="n">
        <v>86</v>
      </c>
      <c r="D19" s="110" t="n">
        <v>-0.632478632478633</v>
      </c>
    </row>
    <row r="20" s="96" customFormat="true" ht="15" hidden="false" customHeight="false" outlineLevel="0" collapsed="false">
      <c r="A20" s="100" t="s">
        <v>344</v>
      </c>
      <c r="B20" s="93" t="n">
        <v>32</v>
      </c>
      <c r="C20" s="93" t="n">
        <v>55</v>
      </c>
      <c r="D20" s="110" t="n">
        <v>0.71875</v>
      </c>
    </row>
    <row r="21" s="96" customFormat="true" ht="15" hidden="false" customHeight="false" outlineLevel="0" collapsed="false">
      <c r="A21" s="100" t="s">
        <v>345</v>
      </c>
      <c r="B21" s="93" t="n">
        <v>57</v>
      </c>
      <c r="C21" s="93" t="n">
        <v>128</v>
      </c>
      <c r="D21" s="110" t="n">
        <v>1.24561403508772</v>
      </c>
    </row>
    <row r="22" s="96" customFormat="true" ht="15" hidden="false" customHeight="false" outlineLevel="0" collapsed="false">
      <c r="A22" s="99" t="s">
        <v>346</v>
      </c>
      <c r="B22" s="93" t="n">
        <v>282</v>
      </c>
      <c r="C22" s="93" t="n">
        <v>289</v>
      </c>
      <c r="D22" s="110" t="n">
        <v>0.0248226950354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1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95264</v>
      </c>
      <c r="C5" s="93" t="n">
        <v>101161</v>
      </c>
      <c r="D5" s="110" t="n">
        <v>0.0619016627477326</v>
      </c>
    </row>
    <row r="6" s="96" customFormat="true" ht="17.25" hidden="false" customHeight="false" outlineLevel="0" collapsed="false">
      <c r="A6" s="98" t="s">
        <v>330</v>
      </c>
      <c r="B6" s="93" t="n">
        <v>73499</v>
      </c>
      <c r="C6" s="93" t="n">
        <v>79601</v>
      </c>
      <c r="D6" s="110" t="n">
        <v>0.083021537707996</v>
      </c>
    </row>
    <row r="7" s="96" customFormat="true" ht="17.25" hidden="false" customHeight="false" outlineLevel="0" collapsed="false">
      <c r="A7" s="98" t="s">
        <v>331</v>
      </c>
      <c r="B7" s="93" t="n">
        <v>21765</v>
      </c>
      <c r="C7" s="93" t="n">
        <v>21560</v>
      </c>
      <c r="D7" s="110" t="n">
        <v>-0.00941879163795084</v>
      </c>
    </row>
    <row r="8" s="96" customFormat="true" ht="15" hidden="false" customHeight="false" outlineLevel="0" collapsed="false">
      <c r="A8" s="99" t="s">
        <v>332</v>
      </c>
      <c r="B8" s="93" t="n">
        <v>17966</v>
      </c>
      <c r="C8" s="93" t="n">
        <v>17648</v>
      </c>
      <c r="D8" s="110" t="n">
        <v>-0.0177001001892464</v>
      </c>
    </row>
    <row r="9" s="96" customFormat="true" ht="15" hidden="false" customHeight="false" outlineLevel="0" collapsed="false">
      <c r="A9" s="100" t="s">
        <v>333</v>
      </c>
      <c r="B9" s="93" t="n">
        <v>1659</v>
      </c>
      <c r="C9" s="93" t="n">
        <v>1492</v>
      </c>
      <c r="D9" s="110" t="n">
        <v>-0.100663050030139</v>
      </c>
    </row>
    <row r="10" s="96" customFormat="true" ht="15" hidden="false" customHeight="false" outlineLevel="0" collapsed="false">
      <c r="A10" s="100" t="s">
        <v>334</v>
      </c>
      <c r="B10" s="93" t="n">
        <v>1340</v>
      </c>
      <c r="C10" s="93" t="n">
        <v>1527</v>
      </c>
      <c r="D10" s="110" t="n">
        <v>0.13955223880597</v>
      </c>
    </row>
    <row r="11" s="96" customFormat="true" ht="15" hidden="false" customHeight="false" outlineLevel="0" collapsed="false">
      <c r="A11" s="100" t="s">
        <v>335</v>
      </c>
      <c r="B11" s="93" t="n">
        <v>3015</v>
      </c>
      <c r="C11" s="93" t="n">
        <v>2982</v>
      </c>
      <c r="D11" s="110" t="n">
        <v>-0.0109452736318408</v>
      </c>
    </row>
    <row r="12" s="96" customFormat="true" ht="15" hidden="false" customHeight="false" outlineLevel="0" collapsed="false">
      <c r="A12" s="100" t="s">
        <v>336</v>
      </c>
      <c r="B12" s="93" t="n">
        <v>552</v>
      </c>
      <c r="C12" s="93" t="n">
        <v>545</v>
      </c>
      <c r="D12" s="110" t="n">
        <v>-0.0126811594202899</v>
      </c>
    </row>
    <row r="13" s="96" customFormat="true" ht="15" hidden="false" customHeight="false" outlineLevel="0" collapsed="false">
      <c r="A13" s="100" t="s">
        <v>337</v>
      </c>
      <c r="B13" s="93" t="n">
        <v>660</v>
      </c>
      <c r="C13" s="93" t="n">
        <v>611</v>
      </c>
      <c r="D13" s="110" t="n">
        <v>-0.0742424242424243</v>
      </c>
    </row>
    <row r="14" s="96" customFormat="true" ht="15" hidden="false" customHeight="false" outlineLevel="0" collapsed="false">
      <c r="A14" s="100" t="s">
        <v>338</v>
      </c>
      <c r="B14" s="93" t="n">
        <v>5682</v>
      </c>
      <c r="C14" s="93" t="n">
        <v>5496</v>
      </c>
      <c r="D14" s="110" t="n">
        <v>-0.0327349524815206</v>
      </c>
    </row>
    <row r="15" s="96" customFormat="true" ht="15" hidden="false" customHeight="false" outlineLevel="0" collapsed="false">
      <c r="A15" s="100" t="s">
        <v>339</v>
      </c>
      <c r="B15" s="93" t="n">
        <v>979</v>
      </c>
      <c r="C15" s="93" t="n">
        <v>906</v>
      </c>
      <c r="D15" s="110" t="n">
        <v>-0.0745658835546476</v>
      </c>
    </row>
    <row r="16" s="96" customFormat="true" ht="15" hidden="false" customHeight="false" outlineLevel="0" collapsed="false">
      <c r="A16" s="99" t="s">
        <v>340</v>
      </c>
      <c r="B16" s="93" t="n">
        <v>2170</v>
      </c>
      <c r="C16" s="93" t="n">
        <v>2567</v>
      </c>
      <c r="D16" s="110" t="n">
        <v>0.18294930875576</v>
      </c>
    </row>
    <row r="17" s="96" customFormat="true" ht="15" hidden="false" customHeight="false" outlineLevel="0" collapsed="false">
      <c r="A17" s="100" t="s">
        <v>341</v>
      </c>
      <c r="B17" s="93" t="n">
        <v>1473</v>
      </c>
      <c r="C17" s="93" t="n">
        <v>1866</v>
      </c>
      <c r="D17" s="110" t="n">
        <v>0.266802443991853</v>
      </c>
    </row>
    <row r="18" s="96" customFormat="true" ht="15" hidden="false" customHeight="false" outlineLevel="0" collapsed="false">
      <c r="A18" s="101" t="s">
        <v>342</v>
      </c>
      <c r="B18" s="93" t="n">
        <v>1448</v>
      </c>
      <c r="C18" s="93" t="n">
        <v>1104</v>
      </c>
      <c r="D18" s="110" t="n">
        <v>-0.237569060773481</v>
      </c>
    </row>
    <row r="19" s="96" customFormat="true" ht="15" hidden="false" customHeight="false" outlineLevel="0" collapsed="false">
      <c r="A19" s="100" t="s">
        <v>343</v>
      </c>
      <c r="B19" s="93" t="n">
        <v>397</v>
      </c>
      <c r="C19" s="93" t="n">
        <v>237</v>
      </c>
      <c r="D19" s="110" t="n">
        <v>-0.403022670025189</v>
      </c>
    </row>
    <row r="20" s="96" customFormat="true" ht="15" hidden="false" customHeight="false" outlineLevel="0" collapsed="false">
      <c r="A20" s="100" t="s">
        <v>344</v>
      </c>
      <c r="B20" s="93" t="n">
        <v>133</v>
      </c>
      <c r="C20" s="93" t="n">
        <v>143</v>
      </c>
      <c r="D20" s="110" t="n">
        <v>0.075187969924812</v>
      </c>
    </row>
    <row r="21" s="96" customFormat="true" ht="15" hidden="false" customHeight="false" outlineLevel="0" collapsed="false">
      <c r="A21" s="100" t="s">
        <v>345</v>
      </c>
      <c r="B21" s="93" t="n">
        <v>50</v>
      </c>
      <c r="C21" s="93" t="n">
        <v>111</v>
      </c>
      <c r="D21" s="110" t="n">
        <v>1.22</v>
      </c>
    </row>
    <row r="22" s="96" customFormat="true" ht="15" hidden="false" customHeight="false" outlineLevel="0" collapsed="false">
      <c r="A22" s="99" t="s">
        <v>346</v>
      </c>
      <c r="B22" s="93" t="n">
        <v>181</v>
      </c>
      <c r="C22" s="93" t="n">
        <v>241</v>
      </c>
      <c r="D22" s="110" t="n">
        <v>0.3314917127071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1-05-25T09:02:45Z</dcterms:modified>
  <cp:revision>0</cp:revision>
  <dc:subject/>
  <dc:title/>
</cp:coreProperties>
</file>