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6 Evol N-1 N-0 - Pay" sheetId="82" state="visible" r:id="rId83"/>
    <sheet name="77 Evol N-1 N-0 - Pay" sheetId="83" state="visible" r:id="rId84"/>
    <sheet name="78 Evol N-1 N-0 - Pay" sheetId="84" state="visible" r:id="rId85"/>
    <sheet name="79 Evol N-1 N-0 - Pay" sheetId="85" state="visible" r:id="rId86"/>
    <sheet name="80 Evol N-1 N-0 - Pay" sheetId="86" state="visible" r:id="rId87"/>
    <sheet name="81 Evol N-1 N-0 - Pay" sheetId="87" state="visible" r:id="rId88"/>
    <sheet name="82 Evol N-1 N-0 - Pay" sheetId="88" state="visible" r:id="rId89"/>
    <sheet name="83 Evol N-1 N-0 - Pay" sheetId="89" state="visible" r:id="rId90"/>
    <sheet name="84 Evol N-1 N-0 - Pay" sheetId="90" state="visible" r:id="rId91"/>
    <sheet name="85 Evol N-1 N-0 - Pay" sheetId="91" state="visible" r:id="rId92"/>
    <sheet name="86 Evol N-1 N-0 - Pay" sheetId="92" state="visible" r:id="rId93"/>
    <sheet name="87 Evol N-1 N-0 - Pay" sheetId="93" state="visible" r:id="rId94"/>
    <sheet name="88 Evol N-1 N-0 - Pay" sheetId="94" state="visible" r:id="rId95"/>
    <sheet name="89 Evol N-1 N-0 - Pay" sheetId="95" state="visible" r:id="rId96"/>
    <sheet name="90 Evol N-1 N-0 - Pay" sheetId="96" state="visible" r:id="rId97"/>
    <sheet name="91 Evol N-1 N-0 - Pay" sheetId="97" state="visible" r:id="rId98"/>
    <sheet name="92 Evol N-1 N-0 - Pay" sheetId="98" state="visible" r:id="rId99"/>
    <sheet name="93 Evol N-1 N-0 - Pay" sheetId="99" state="visible" r:id="rId100"/>
    <sheet name="94 Evol N-1 N-0 - Pay" sheetId="100" state="visible" r:id="rId101"/>
    <sheet name="95 Evol N-1 N-0 - Pay" sheetId="101" state="visible" r:id="rId102"/>
    <sheet name="Arrivées par zone géographique" sheetId="102" state="visible" r:id="rId103"/>
    <sheet name="96 par 12 Mois - Z1" sheetId="103" state="visible" r:id="rId104"/>
    <sheet name="97 par 12 Mois - Z2" sheetId="104" state="visible" r:id="rId105"/>
    <sheet name="98 Mois N-2 N-1 N-0 - Z1" sheetId="105" state="visible" r:id="rId106"/>
    <sheet name="99 Mois N-2 N-1 N-0 - Z2" sheetId="106" state="visible" r:id="rId107"/>
    <sheet name="100 par Cat - Z1" sheetId="107" state="visible" r:id="rId108"/>
    <sheet name="101 par Cat Agr - Z1" sheetId="108" state="visible" r:id="rId109"/>
    <sheet name="102 par Cat - Z2" sheetId="109" state="visible" r:id="rId110"/>
    <sheet name="103 par Cat Agr - Z2" sheetId="110" state="visible" r:id="rId111"/>
    <sheet name="104 par Cat Fra Etr - Z1" sheetId="111" state="visible" r:id="rId112"/>
    <sheet name="105 par Cat Fra Etr - Z2" sheetId="112" state="visible" r:id="rId113"/>
    <sheet name="106 par Cat Agr Fra Etr Z1" sheetId="113" state="visible" r:id="rId114"/>
    <sheet name="107 par Cat Agr Fra Etr - Z2" sheetId="114" state="visible" r:id="rId115"/>
    <sheet name="108 par Typ - Z1" sheetId="115" state="visible" r:id="rId116"/>
    <sheet name="109 par Typ - Z2" sheetId="116" state="visible" r:id="rId117"/>
    <sheet name="110 Par Type Fra Etr z1" sheetId="117" state="visible" r:id="rId118"/>
    <sheet name="111 par Typ Fra Etr - Z2" sheetId="118" state="visible" r:id="rId119"/>
    <sheet name="Arrivées selon l'origine" sheetId="119" state="visible" r:id="rId120"/>
    <sheet name="112 par Cat - Pay" sheetId="120" state="visible" r:id="rId121"/>
    <sheet name="113 par Cat Agr - Pay" sheetId="121" state="visible" r:id="rId122"/>
    <sheet name="114 par Typ - Pay" sheetId="122" state="visible" r:id="rId123"/>
    <sheet name="115 par Zon1 - Pay" sheetId="123" state="visible" r:id="rId124"/>
    <sheet name="116 par Zon2 - Pay" sheetId="124" state="visible" r:id="rId125"/>
    <sheet name="117 Evol N-1 N-0 - Pay" sheetId="125" state="visible" r:id="rId126"/>
    <sheet name="118 Evol N-1 N-0 - Pay" sheetId="126" state="visible" r:id="rId127"/>
    <sheet name="119 Evol N-1 N-0 - Pay" sheetId="127" state="visible" r:id="rId128"/>
    <sheet name="120 Evol N-1 N-0 - Pay" sheetId="128" state="visible" r:id="rId129"/>
    <sheet name="121 Evol N-1 N-0 - Pay" sheetId="129" state="visible" r:id="rId130"/>
    <sheet name="122 Evol N-1 N-0 - Pay" sheetId="130" state="visible" r:id="rId131"/>
    <sheet name="123 Evol N-1 N-0 - Pay" sheetId="131" state="visible" r:id="rId132"/>
    <sheet name="124 Evol N-1 N-0 - Pay" sheetId="132" state="visible" r:id="rId133"/>
    <sheet name="125 Evol N-1 N-0 - Pay" sheetId="133" state="visible" r:id="rId134"/>
    <sheet name="126 Evol N-1 N-0 - Pay" sheetId="134" state="visible" r:id="rId135"/>
    <sheet name="127 Evol N-1 N-0 - Pay" sheetId="135" state="visible" r:id="rId136"/>
    <sheet name="128 Evol N-1 N-0 - Pay" sheetId="136" state="visible" r:id="rId137"/>
    <sheet name="129 Evol N-1 N-0 - Pay" sheetId="137" state="visible" r:id="rId138"/>
    <sheet name="130 Evol N-1 N-0 - Pay" sheetId="138" state="visible" r:id="rId139"/>
    <sheet name="131 Evol N-1 N-0 - Pay" sheetId="139" state="visible" r:id="rId140"/>
    <sheet name="132 Evol N-1 N-0 - Pay" sheetId="140" state="visible" r:id="rId141"/>
    <sheet name="133 Evol N-1 N-0 - Pay" sheetId="141" state="visible" r:id="rId142"/>
    <sheet name="134 Evol N-1 N-0 - Pay" sheetId="142" state="visible" r:id="rId143"/>
    <sheet name="135 Evol N-1 N-0 - Pay" sheetId="143" state="visible" r:id="rId144"/>
    <sheet name="136 Evol N-1 N-0 - Pay" sheetId="144" state="visible" r:id="rId145"/>
    <sheet name="137 Evol N-1 N-0 - Pay" sheetId="145" state="visible" r:id="rId146"/>
    <sheet name="138 Evol N-1 N-0 - Pay" sheetId="146" state="visible" r:id="rId147"/>
    <sheet name="139 Evol N-1 N-0 - Pay" sheetId="147" state="visible" r:id="rId148"/>
    <sheet name="140 Evol N-1 N-0 - Pay" sheetId="148" state="visible" r:id="rId149"/>
    <sheet name="141 Evol N-1 N-0 - Pay" sheetId="149" state="visible" r:id="rId150"/>
    <sheet name="142 Evol N-1 N-0 - Pay" sheetId="150" state="visible" r:id="rId151"/>
    <sheet name="143 Evol N-1 N-0 - Pay" sheetId="151" state="visible" r:id="rId152"/>
    <sheet name="144 Evol N-1 N-0 - Pay" sheetId="152" state="visible" r:id="rId153"/>
    <sheet name="145 Evol N-1 N-0 - Pay" sheetId="153" state="visible" r:id="rId154"/>
    <sheet name="146 Evol N-1 N-0 - Pay" sheetId="154" state="visible" r:id="rId155"/>
    <sheet name="147 Evol N-1 N-0 - Pay" sheetId="155" state="visible" r:id="rId156"/>
    <sheet name="148 Evol N-1 N-0 - Pay" sheetId="156" state="visible" r:id="rId157"/>
    <sheet name="149 Evol N-1 N-0 - Pay" sheetId="157" state="visible" r:id="rId158"/>
    <sheet name="Durée moyenne des séjours" sheetId="158" state="visible" r:id="rId159"/>
    <sheet name="150 par Cat Fra Etr - Z1" sheetId="159" state="visible" r:id="rId160"/>
    <sheet name="151 par Cat Fra Etr - Z2" sheetId="160" state="visible" r:id="rId161"/>
    <sheet name="152 par Cat Agr Fra Etr Z1" sheetId="161" state="visible" r:id="rId162"/>
    <sheet name="153 par Cat Agr Fra Etr - Z2" sheetId="162" state="visible" r:id="rId163"/>
    <sheet name="154 par Typ Fra Etr - Z1" sheetId="163" state="visible" r:id="rId164"/>
    <sheet name="155 par Typ Fra Etr - Z2" sheetId="164" state="visible" r:id="rId165"/>
    <sheet name="Clientèle d’affaire" sheetId="165" state="visible" r:id="rId166"/>
    <sheet name="156 par Cat - Z1" sheetId="166" state="visible" r:id="rId167"/>
    <sheet name="157 par Cat Agr - Z1" sheetId="167" state="visible" r:id="rId168"/>
    <sheet name="158 par Cat - Z2" sheetId="168" state="visible" r:id="rId169"/>
    <sheet name="160 par Typ - Z1" sheetId="169" state="visible" r:id="rId170"/>
    <sheet name="161 par Typ - Z2" sheetId="170" state="visible" r:id="rId171"/>
    <sheet name="Taux de remplissage" sheetId="171" state="visible" r:id="rId172"/>
    <sheet name="162 par Cat - Z1" sheetId="172" state="visible" r:id="rId173"/>
    <sheet name="163 par Cat Agr - Z1" sheetId="173" state="visible" r:id="rId174"/>
    <sheet name="164 par Cat - Z2" sheetId="174" state="visible" r:id="rId175"/>
    <sheet name="165 par Cat Agr - Z2" sheetId="175" state="visible" r:id="rId176"/>
    <sheet name="166 par Typ - Z1" sheetId="176" state="visible" r:id="rId177"/>
    <sheet name="167 par Typ - Z2" sheetId="177" state="visible" r:id="rId1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7" uniqueCount="496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7 - Evolution des nuitées par pays Unité urbaine de Bordeaux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é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0 Mois : Juillet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0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Juillet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0 Mois : Juillet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0 Mois : Juillet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0 Mois : Juillet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0 Mois : Juillet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0 Mois : Juille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0 Mois : Juillet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Juillet Type : Tous types Zone : Dordogne Catégorie : Toutes catégories</t>
  </si>
  <si>
    <t xml:space="preserve">Evolution des nuitées par pays Périgord Noir</t>
  </si>
  <si>
    <t xml:space="preserve"> Mois : Juillet Type : Tous types Zone : Périgord Noir Catégorie : Toutes catégories</t>
  </si>
  <si>
    <t xml:space="preserve">Evolution des nuitées par pays Périgord Vert Pourpre et Blanc</t>
  </si>
  <si>
    <t xml:space="preserve"> Mois : Juillet Type : Tous types Zone : Périgord Vert Pourpre et Blanc Catégorie : Toutes catégories</t>
  </si>
  <si>
    <t xml:space="preserve">Evolution des nuitées par pays Gironde</t>
  </si>
  <si>
    <t xml:space="preserve"> Mois : Juillet Type : Tous types Zone : Gironde Catégorie : Toutes catégories</t>
  </si>
  <si>
    <t xml:space="preserve">Evolution des nuitées par pays Côte médocaine</t>
  </si>
  <si>
    <t xml:space="preserve"> Mois : Juillet Type : Tous types Zone : Côte médocaine Catégorie : Toutes catégories</t>
  </si>
  <si>
    <t xml:space="preserve">Evolution des nuitées par pays Bassin d'Arcachon</t>
  </si>
  <si>
    <t xml:space="preserve"> Mois : Juillet Type : Tous types Zone : Bassin d'Arcachon Catégorie : Toutes catégories</t>
  </si>
  <si>
    <t xml:space="preserve">Evolution des nuitées par pays Bordeaux et agglomération</t>
  </si>
  <si>
    <t xml:space="preserve"> Mois : Juillet Type : Tous types Zone : Bordeaux et agglomération Catégorie : Toutes catégories</t>
  </si>
  <si>
    <t xml:space="preserve">Evolution des nuitées par pays Gironde Intérieure et Vignoble</t>
  </si>
  <si>
    <t xml:space="preserve"> Mois : Juillet Type : Tous types Zone : Gironde Intérieure et Vignoble Catégorie : Toutes catégories</t>
  </si>
  <si>
    <t xml:space="preserve">Evolution des nuitées par pays Landes</t>
  </si>
  <si>
    <t xml:space="preserve"> Mois : Juillet Type : Tous types Zone : Landes Catégorie : Toutes catégories</t>
  </si>
  <si>
    <t xml:space="preserve">Evolution des nuitées par pays Côte landaise</t>
  </si>
  <si>
    <t xml:space="preserve"> Mois : Juillet Type : Tous types Zone : Côte landaise Catégorie : Toutes catégories</t>
  </si>
  <si>
    <t xml:space="preserve">Evolution des nuitées par pays Zone thermale des Landes</t>
  </si>
  <si>
    <t xml:space="preserve"> Mois : Juillet Type : Tous types Zone : Zone thermale des Landes Catégorie : Toutes catégories</t>
  </si>
  <si>
    <t xml:space="preserve">Evolution des nuitées par pays Intérieur des Landes</t>
  </si>
  <si>
    <t xml:space="preserve"> Mois : Juillet Type : Tous types Zone : Intérieur des Landes Catégorie : Toutes catégories</t>
  </si>
  <si>
    <t xml:space="preserve">Evolution des nuitées par pays Arrondissement d'Agen</t>
  </si>
  <si>
    <t xml:space="preserve"> Mois : Juillet Type : Tous types Zone : Arrondissement d'Agen Catégorie : Toutes catégories</t>
  </si>
  <si>
    <t xml:space="preserve">Evolution des nuitées par pays Lot-et-Garonne hors arrondissement d'Agen</t>
  </si>
  <si>
    <t xml:space="preserve"> Mois : Juillet Type : Tous types Zone : Lot-et-Garonne hors arrondissement d'Agen Catégorie : Toutes catégories</t>
  </si>
  <si>
    <t xml:space="preserve">Evolution des nuitées par pays Pyrénées-Atlantiques</t>
  </si>
  <si>
    <t xml:space="preserve"> Mois : Juillet Type : Tous types Zone : Pyrénées-Atlantiques Catégorie : Toutes catégories</t>
  </si>
  <si>
    <t xml:space="preserve">Evolution des nuitées par pays Côte basque</t>
  </si>
  <si>
    <t xml:space="preserve"> Mois : Juillet Type : Tous types Zone : Côte basque Catégorie : Toutes catégories</t>
  </si>
  <si>
    <t xml:space="preserve">Evolution des nuitées par pays Intérieur Pays basque</t>
  </si>
  <si>
    <t xml:space="preserve"> Mois : Juillet Type : Tous types Zone : Intérieur Pays basque Catégorie : Toutes catégories</t>
  </si>
  <si>
    <t xml:space="preserve">Evolution des nuitées par pays Béarn</t>
  </si>
  <si>
    <t xml:space="preserve"> Mois : Juillet Type : Tous types Zone : Béarn Catégorie : Toutes catégories</t>
  </si>
  <si>
    <t xml:space="preserve">Evolution des nuitées par pays Aquitaine</t>
  </si>
  <si>
    <t xml:space="preserve"> Mois : Juillet Type : Tous types Zone : Aquitaine Catégorie : Toutes catégories</t>
  </si>
  <si>
    <t xml:space="preserve">Evolution des nuitées par pays Littoral aquitain</t>
  </si>
  <si>
    <t xml:space="preserve"> Mois : Juillet Type : Tous types Zone : Littoral aquitain Catégorie : Toutes catégories</t>
  </si>
  <si>
    <t xml:space="preserve">Evolution des nuitées par pays Intérieur aquitain</t>
  </si>
  <si>
    <t xml:space="preserve"> Mois : Juillet Type : Tous types Zone : Intérieur aquitain Catégorie : Toutes catégories</t>
  </si>
  <si>
    <t xml:space="preserve">Evolution des nuitées par pays Grandes villes</t>
  </si>
  <si>
    <t xml:space="preserve"> Mois : Juillet Type : Tous types Zone : Grandes villes Catégorie : Toutes catégories</t>
  </si>
  <si>
    <t xml:space="preserve">Evolution des nuitées par pays Communes rurales</t>
  </si>
  <si>
    <t xml:space="preserve"> Mois : Juillet Type : Tous types Zone : Communes rurales Catégorie : Toutes catégories</t>
  </si>
  <si>
    <t xml:space="preserve">Evolution des nuitées par pays Unité urbaine de Bordeaux</t>
  </si>
  <si>
    <t xml:space="preserve"> Mois : Juillet Type : Tous types Zone : Unité urbaine de Bordeaux Catégorie : Toutes catégories</t>
  </si>
  <si>
    <t xml:space="preserve">Evolution des nuitées par pays Stations thermales de l'Aquitaine</t>
  </si>
  <si>
    <t xml:space="preserve"> Mois : Juillet Type : Tous types Zone : Stations thermales de l'Aquitaine Catégorie : Toutes catégories</t>
  </si>
  <si>
    <t xml:space="preserve">Evolution des nuitées par pays Unité urbaine de Bayonne</t>
  </si>
  <si>
    <t xml:space="preserve"> Mois : Juillet Type : Tous types Zone : Unité urbaine de Bayonne Catégorie : Toutes catégories</t>
  </si>
  <si>
    <t xml:space="preserve">Evolution des nuitées par pays Zone de montagne</t>
  </si>
  <si>
    <t xml:space="preserve"> Mois : Juillet Type : Tous types Zone : Zone de montagne Catégorie : Toutes catégories</t>
  </si>
  <si>
    <t xml:space="preserve">Evolution des nuitées par pays Ensemble Pays Basque</t>
  </si>
  <si>
    <t xml:space="preserve"> Mois : Juillet Type : Tous types Zone : Ensemble Pays Basque Catégorie : Toutes catégories</t>
  </si>
  <si>
    <t xml:space="preserve">Evolution des nuitées par pays Unité urbaine de Pau</t>
  </si>
  <si>
    <t xml:space="preserve"> Mois : Juillet Type : Tous types Zone : Unité urbaine de Pau Catégorie : Toutes catégories</t>
  </si>
  <si>
    <t xml:space="preserve">Evolution des nuitées par pays Bayonne, Anglet, Biarritz</t>
  </si>
  <si>
    <t xml:space="preserve"> Mois : Juillet Type : Tous types Zone : Bayonne, Anglet, Biarritz Catégorie : Toutes catégories</t>
  </si>
  <si>
    <t xml:space="preserve">Evolution des nuitées par pays Bordeaux</t>
  </si>
  <si>
    <t xml:space="preserve"> Mois : Juillet Type : Tous types Zone : Bordeaux Catégorie : Toutes catégories</t>
  </si>
  <si>
    <t xml:space="preserve">Evolution des nuitées par pays Agglomération bordelaise sauf Bordeaux</t>
  </si>
  <si>
    <t xml:space="preserve"> Mois : Juillet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10 Mois : Juillet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0 Mois : Juillet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 Mois : Juillet Type : Tous types Zone : Lot-et-Garonne Catégorie : Toutes catégories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6" customFormat="false" ht="12.75" hidden="false" customHeight="false" outlineLevel="0" collapsed="false">
      <c r="A116" s="3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5" customFormat="false" ht="12.75" hidden="false" customHeight="false" outlineLevel="0" collapsed="false">
      <c r="A135" s="3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6" customFormat="false" ht="12.75" hidden="false" customHeight="false" outlineLevel="0" collapsed="false">
      <c r="A176" s="3" t="s">
        <v>157</v>
      </c>
    </row>
    <row r="178" customFormat="false" ht="12.75" hidden="false" customHeight="false" outlineLevel="0" collapsed="false">
      <c r="A178" s="4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5" customFormat="false" ht="12.75" hidden="false" customHeight="false" outlineLevel="0" collapsed="false">
      <c r="A185" s="3" t="s">
        <v>164</v>
      </c>
    </row>
    <row r="187" customFormat="false" ht="12.75" hidden="false" customHeight="false" outlineLevel="0" collapsed="false">
      <c r="A187" s="4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3" customFormat="false" ht="12.75" hidden="false" customHeight="false" outlineLevel="0" collapsed="false">
      <c r="A193" s="3" t="s">
        <v>170</v>
      </c>
    </row>
    <row r="195" customFormat="false" ht="12.75" hidden="false" customHeight="false" outlineLevel="0" collapsed="false">
      <c r="A195" s="4" t="s">
        <v>171</v>
      </c>
    </row>
    <row r="196" customFormat="false" ht="12.75" hidden="false" customHeight="false" outlineLevel="0" collapsed="false">
      <c r="A196" s="4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6 Evol N-1 N-0 - Pay'!A1" display="76 - Evolution des nuitées par pays Arrondissement d'Agen"/>
    <hyperlink ref="A96" location="'77 Evol N-1 N-0 - Pay'!A1" display="77 - Evolution des nuitées par pays Lot-et-Garonne hors arrondissement d'Agen"/>
    <hyperlink ref="A97" location="'78 Evol N-1 N-0 - Pay'!A1" display="78 - Evolution des nuitées par pays Pyrénées-Atlantiques"/>
    <hyperlink ref="A98" location="'79 Evol N-1 N-0 - Pay'!A1" display="79 - Evolution des nuitées par pays Côte basque"/>
    <hyperlink ref="A99" location="'80 Evol N-1 N-0 - Pay'!A1" display="80 - Evolution des nuitées par pays Intérieur Pays basque"/>
    <hyperlink ref="A100" location="'81 Evol N-1 N-0 - Pay'!A1" display="81 - Evolution des nuitées par pays Béarn"/>
    <hyperlink ref="A101" location="'82 Evol N-1 N-0 - Pay'!A1" display="82 - Evolution des nuitées par pays Aquitaine"/>
    <hyperlink ref="A102" location="'83 Evol N-1 N-0 - Pay'!A1" display="83 - Evolution des nuitées par pays Littoral aquitain"/>
    <hyperlink ref="A103" location="'84 Evol N-1 N-0 - Pay'!A1" display="84 - Evolution des nuitées par pays Intérieur aquitain"/>
    <hyperlink ref="A104" location="'85 Evol N-1 N-0 - Pay'!A1" display="85 - Evolution des nuitées par pays Grandes villes"/>
    <hyperlink ref="A105" location="'86 Evol N-1 N-0 - Pay'!A1" display="86 - Evolution des nuitées par pays Communes rurales"/>
    <hyperlink ref="A106" location="'87 Evol N-1 N-0 - Pay'!A1" display="87 - Evolution des nuitées par pays Unité urbaine de Bordeaux"/>
    <hyperlink ref="A107" location="'88 Evol N-1 N-0 - Pay'!A1" display="88 - Evolution des nuitées par pays Stations thermales de l'Aquitaine"/>
    <hyperlink ref="A108" location="'89 Evol N-1 N-0 - Pay'!A1" display="89 - Evolution des nuitées par pays Unité urbaine de Bayonne"/>
    <hyperlink ref="A109" location="'90 Evol N-1 N-0 - Pay'!A1" display="90 - Evolution des nuitées par pays Zone de montagne"/>
    <hyperlink ref="A110" location="'91 Evol N-1 N-0 - Pay'!A1" display="91 - Evolution des nuitées par pays Ensemble Pays Basque"/>
    <hyperlink ref="A111" location="'92 Evol N-1 N-0 - Pay'!A1" display="92 - Evolution des nuitées par pays Unité urbaine de Pau"/>
    <hyperlink ref="A112" location="'93 Evol N-1 N-0 - Pay'!A1" display="93 - Evolution des nuitées par pays Bayonne, Anglet, Biarritz"/>
    <hyperlink ref="A113" location="'94 Evol N-1 N-0 - Pay'!A1" display="94 - Evolution des nuitées par pays Bordeaux"/>
    <hyperlink ref="A114" location="'95 Evol N-1 N-0 - Pay'!A1" display="95 - Evolution des nuitées par pays Agglomération bordelaise sauf Bordeaux"/>
    <hyperlink ref="A116" location="'Arrivées par zone géographique'!A1" display="Arrivées par zone géographique"/>
    <hyperlink ref="A118" location="'96 par 12 Mois - Z1'!A1" display="96 - Arrivées par bassin touristique sur un an"/>
    <hyperlink ref="A119" location="'97 par 12 Mois - Z2'!A1" display="97 - Arrivées par zone sur un an"/>
    <hyperlink ref="A120" location="'98 Mois N-2 N-1 N-0 - Z1'!A1" display="98 - Evolution des arrivées par bassin touristique"/>
    <hyperlink ref="A121" location="'99 Mois N-2 N-1 N-0 - Z2'!A1" display="99 - Evolution des arrivées par zone"/>
    <hyperlink ref="A122" location="'100 par Cat - Z1'!A1" display="100 - Répartition des arrivées par catégorie et bassin touristique"/>
    <hyperlink ref="A123" location="'101 par Cat Agr - Z1'!A1" display="101 - Nombre d'arrivées totales par catégorie agrégée et par bassin touristique"/>
    <hyperlink ref="A124" location="'102 par Cat - Z2'!A1" display="102 - Répartition des arrivées par catégorie et zone"/>
    <hyperlink ref="A125" location="'103 par Cat Agr - Z2'!A1" display="103 - Nombre d'arrivées totales par catégorie agrégée et par zone"/>
    <hyperlink ref="A126" location="'104 par Cat Fra Etr - Z1'!A1" display="104 - Répartition des arrivées françaises et étrangères par catégorie et par bassin touristique"/>
    <hyperlink ref="A127" location="'105 par Cat Fra Etr - Z2'!A1" display="105 - Répartition des arrivées françaises et etrangères par catégorie et par zone"/>
    <hyperlink ref="A128" location="'106 par Cat Agr Fra Etr Z1'!A1" display="106 - Répartition des arrivées françaises et étrangères par catégorie agrégée et par bassin touristique"/>
    <hyperlink ref="A129" location="'107 par Cat Agr Fra Etr - Z2'!A1" display="107 - Répartition des arrivées françaises et etrangères par catégorie agrégée et par zone"/>
    <hyperlink ref="A130" location="'108 par Typ - Z1'!A1" display="108 - Répartition des arrivées par type d'hôtel et par bassin touristique"/>
    <hyperlink ref="A131" location="'109 par Typ - Z2'!A1" display="109 - Répartition des arrivées par type d'hôtel et par zone"/>
    <hyperlink ref="A132" location="'110 Par Type Fra Etr z1'!A1" display="110 - Répartition des arrivées françaises et étrangères par type d'hôtel et par bassin touristique"/>
    <hyperlink ref="A133" location="'111 par Typ Fra Etr - Z2'!A1" display="111 - Répartition des arrivées françaises et etrangères par type d'hôtel et par zone"/>
    <hyperlink ref="A135" location="'Arrivées selon l''origine'!A1" display="Arrivées selon l'origine"/>
    <hyperlink ref="A137" location="'112 par Cat - Pay'!A1" display="112 - Arrivées par catégorie et par pays"/>
    <hyperlink ref="A138" location="'113 par Cat Agr - Pay'!A1" display="113 - Arrivées par catégorie agrégée et par pays"/>
    <hyperlink ref="A139" location="'114 par Typ - Pay'!A1" display="114 - Arrivées par type et par pays"/>
    <hyperlink ref="A140" location="'115 par Zon1 - Pay'!A1" display="115 - Arrivées par bassin touristique et par pays"/>
    <hyperlink ref="A141" location="'116 par Zon2 - Pay'!A1" display="116 - Arrivées par zone et par pays"/>
    <hyperlink ref="A142" location="'117 Evol N-1 N-0 - Pay'!A1" display="117 - Evolution des arrivées par pays Dordogne"/>
    <hyperlink ref="A143" location="'118 Evol N-1 N-0 - Pay'!A1" display="118 - Evolution des arrivées par pays Périgord Noir"/>
    <hyperlink ref="A144" location="'119 Evol N-1 N-0 - Pay'!A1" display="119 - Evolution des arrivées par pays Périgord Vert Pourpre et Blanc"/>
    <hyperlink ref="A145" location="'120 Evol N-1 N-0 - Pay'!A1" display="120 - Evolution des arrivées par pays Gironde"/>
    <hyperlink ref="A146" location="'121 Evol N-1 N-0 - Pay'!A1" display="121 - Evolution des arrivées par pays Côte médocaine"/>
    <hyperlink ref="A147" location="'122 Evol N-1 N-0 - Pay'!A1" display="122 - Evolution des arrivées par pays Bassin d'Arcachon"/>
    <hyperlink ref="A148" location="'123 Evol N-1 N-0 - Pay'!A1" display="123 - Evolution des arrivées par pays Bordeaux et agglomération"/>
    <hyperlink ref="A149" location="'124 Evol N-1 N-0 - Pay'!A1" display="124 - Evolution des arrivées par pays Gironde Intérieure et Vignoble"/>
    <hyperlink ref="A150" location="'125 Evol N-1 N-0 - Pay'!A1" display="125 - Evolution des arrivées par pays Landes"/>
    <hyperlink ref="A151" location="'126 Evol N-1 N-0 - Pay'!A1" display="126 - Evolution des arrivées par pays Côte landaise"/>
    <hyperlink ref="A152" location="'127 Evol N-1 N-0 - Pay'!A1" display="127 - Evolution des arrivées par pays Zone thermale des Landes"/>
    <hyperlink ref="A153" location="'128 Evol N-1 N-0 - Pay'!A1" display="128 - Evolution des arrivées par pays Intérieur des Landes"/>
    <hyperlink ref="A154" location="'129 Evol N-1 N-0 - Pay'!A1" display="129 - Evolution des arrivées par pays Lot-et-Garonne"/>
    <hyperlink ref="A155" location="'130 Evol N-1 N-0 - Pay'!A1" display="130 - Evolution des arrivées par pays Arrondissement d'Agen"/>
    <hyperlink ref="A156" location="'131 Evol N-1 N-0 - Pay'!A1" display="131 - Evolution des arrivées par pays Lot-et-Garonne hors arrondissement d'Agen"/>
    <hyperlink ref="A157" location="'132 Evol N-1 N-0 - Pay'!A1" display="132 - Evolution des arrivées par pays Pyrénées-Atlantiques"/>
    <hyperlink ref="A158" location="'133 Evol N-1 N-0 - Pay'!A1" display="133 - Evolution des arrivées par pays Côte basque"/>
    <hyperlink ref="A159" location="'134 Evol N-1 N-0 - Pay'!A1" display="134 - Evolution des arrivées par pays Intérieur Pays basque"/>
    <hyperlink ref="A160" location="'135 Evol N-1 N-0 - Pay'!A1" display="135 - Evolution des arrivées par pays Béarn"/>
    <hyperlink ref="A161" location="'136 Evol N-1 N-0 - Pay'!A1" display="136 - Evolution des arrivées par pays Aquitaine"/>
    <hyperlink ref="A162" location="'137 Evol N-1 N-0 - Pay'!A1" display="137 - Evolution des arrivées par pays Littoral aquitain"/>
    <hyperlink ref="A163" location="'138 Evol N-1 N-0 - Pay'!A1" display="138 - Evolution des arrivées par pays Intérieur aquitain"/>
    <hyperlink ref="A164" location="'139 Evol N-1 N-0 - Pay'!A1" display="139 - Evolution des arrivées par pays Grandes villes"/>
    <hyperlink ref="A165" location="'140 Evol N-1 N-0 - Pay'!A1" display="140 - Evolution des arrivées par pays Communes rurales"/>
    <hyperlink ref="A166" location="'141 Evol N-1 N-0 - Pay'!A1" display="141 - Evolution des arrivées par pays Unité urbaine de Bordeaux"/>
    <hyperlink ref="A167" location="'142 Evol N-1 N-0 - Pay'!A1" display="142 - Evolution des arrivées par pays Stations thermales de l'Aquitaine"/>
    <hyperlink ref="A168" location="'143 Evol N-1 N-0 - Pay'!A1" display="143 - Evolution des arrivées par pays Unité urbaine de Bayonne"/>
    <hyperlink ref="A169" location="'144 Evol N-1 N-0 - Pay'!A1" display="144 - Evolution des arrivées par pays Zone de montagne"/>
    <hyperlink ref="A170" location="'145 Evol N-1 N-0 - Pay'!A1" display="145 - Evolution des arrivées par pays Ensemble Pays Basque"/>
    <hyperlink ref="A171" location="'146 Evol N-1 N-0 - Pay'!A1" display="146 - Evolution des arrivées par pays Unité urbaine de Pau"/>
    <hyperlink ref="A172" location="'147 Evol N-1 N-0 - Pay'!A1" display="147 - Evolution des arrivées par pays Bayonne, Anglet, Biarritz"/>
    <hyperlink ref="A173" location="'148 Evol N-1 N-0 - Pay'!A1" display="148 - Evolution des arrivées par pays Bordeaux"/>
    <hyperlink ref="A174" location="'149 Evol N-1 N-0 - Pay'!A1" display="149 - Evolution des arrivées par pays Agglomération bordelaise sauf Bordeaux"/>
    <hyperlink ref="A176" location="'Durée moyenne des séjours'!A1" display="Durée moyenne des séjours"/>
    <hyperlink ref="A178" location="'150 par Cat Fra Etr - Z1'!A1" display="150 - Durée moyenne des séjours français et étrangers par bassin touristique et par catégorie"/>
    <hyperlink ref="A179" location="'151 par Cat Fra Etr - Z2'!A1" display="151 - Durée moyenne des séjours français et étrangers par zone et par catégorie"/>
    <hyperlink ref="A180" location="'152 par Cat Agr Fra Etr Z1'!A1" display="152 - Durée moyenne des séjours par bassin touristique et par catégorie agrégée"/>
    <hyperlink ref="A181" location="'153 par Cat Agr Fra Etr - Z2'!A1" display="153 - Durée moyenne des séjours par zone et par catégorie agrégée"/>
    <hyperlink ref="A182" location="'154 par Typ Fra Etr - Z1'!A1" display="154 - Durée moyenne des séjours français et étrangers par bassin touristique et par type"/>
    <hyperlink ref="A183" location="'155 par Typ Fra Etr - Z2'!A1" display="155 - Durée moyenne des séjours français et étrangers par zone et par type"/>
    <hyperlink ref="A185" location="'Clientèle d’affaire'!A1" display="Clientèle d’affaire"/>
    <hyperlink ref="A187" location="'156 par Cat - Z1'!A1" display="156 - Part de la clientèle d'affaire par catégorie et par bassin touristique"/>
    <hyperlink ref="A188" location="'157 par Cat Agr - Z1'!A1" display="157 - Part de la clientèle d'affaire par catégorie agrégée et par bassin touristique"/>
    <hyperlink ref="A189" location="'158 par Cat - Z2'!A1" display="158 - Part de la clientèle d'affaire par catégorie et par zone"/>
    <hyperlink ref="A190" location="'160 par Typ - Z1'!A1" display="160 - Part de la clientèle d'affaire par type d'hôtel et par bassin touristique"/>
    <hyperlink ref="A191" location="'161 par Typ - Z2'!A1" display="161 - Part de la clientèle d'affaire par type d'hôtel et par zone"/>
    <hyperlink ref="A193" location="'Taux de remplissage'!A1" display="Taux de remplissage"/>
    <hyperlink ref="A195" location="'162 par Cat - Z1'!A1" display="162 - Taux de remplissage par catégorie et par bassin touristique"/>
    <hyperlink ref="A196" location="'163 par Cat Agr - Z1'!A1" display="163 - Taux de remplissage par catégorie agrégée et par bassin touristique"/>
    <hyperlink ref="A197" location="'164 par Cat - Z2'!A1" display="164 - Taux de remplissage par catégorie et par zone"/>
    <hyperlink ref="A198" location="'165 par Cat Agr - Z2'!A1" display="165 - Taux de remplissage par catégorie agrégée et par zone"/>
    <hyperlink ref="A199" location="'166 par Typ - Z1'!A1" display="166 - Taux de remplissage par type d'hôtel et par bassin touristique"/>
    <hyperlink ref="A200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8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3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6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9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3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6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3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6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1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3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6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2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3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6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4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3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6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5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3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6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6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3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6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7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3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6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8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3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6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9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3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6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0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3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6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1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3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6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2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3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6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3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3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6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4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3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6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5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3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6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6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3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6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7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3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6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8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3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6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7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3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6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0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3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6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8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3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6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3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17370</v>
      </c>
      <c r="C5" s="93" t="n">
        <v>133140</v>
      </c>
      <c r="D5" s="110" t="n">
        <v>0.134361421146801</v>
      </c>
    </row>
    <row r="6" s="96" customFormat="true" ht="17.25" hidden="false" customHeight="false" outlineLevel="0" collapsed="false">
      <c r="A6" s="98" t="s">
        <v>330</v>
      </c>
      <c r="B6" s="93" t="n">
        <v>80722</v>
      </c>
      <c r="C6" s="93" t="n">
        <v>89853</v>
      </c>
      <c r="D6" s="110" t="n">
        <v>0.113116622482099</v>
      </c>
    </row>
    <row r="7" s="96" customFormat="true" ht="17.25" hidden="false" customHeight="false" outlineLevel="0" collapsed="false">
      <c r="A7" s="98" t="s">
        <v>331</v>
      </c>
      <c r="B7" s="93" t="n">
        <v>36648</v>
      </c>
      <c r="C7" s="93" t="n">
        <v>43287</v>
      </c>
      <c r="D7" s="110" t="n">
        <v>0.181155861165684</v>
      </c>
    </row>
    <row r="8" s="96" customFormat="true" ht="15" hidden="false" customHeight="false" outlineLevel="0" collapsed="false">
      <c r="A8" s="99" t="s">
        <v>332</v>
      </c>
      <c r="B8" s="93" t="n">
        <v>30925</v>
      </c>
      <c r="C8" s="93" t="n">
        <v>34572</v>
      </c>
      <c r="D8" s="110" t="n">
        <v>0.117930476960388</v>
      </c>
    </row>
    <row r="9" s="96" customFormat="true" ht="15" hidden="false" customHeight="false" outlineLevel="0" collapsed="false">
      <c r="A9" s="100" t="s">
        <v>333</v>
      </c>
      <c r="B9" s="93" t="n">
        <v>1946</v>
      </c>
      <c r="C9" s="93" t="n">
        <v>1917</v>
      </c>
      <c r="D9" s="110" t="n">
        <v>-0.0149023638232271</v>
      </c>
    </row>
    <row r="10" s="96" customFormat="true" ht="15" hidden="false" customHeight="false" outlineLevel="0" collapsed="false">
      <c r="A10" s="100" t="s">
        <v>334</v>
      </c>
      <c r="B10" s="93" t="n">
        <v>1485</v>
      </c>
      <c r="C10" s="93" t="n">
        <v>2098</v>
      </c>
      <c r="D10" s="110" t="n">
        <v>0.412794612794613</v>
      </c>
    </row>
    <row r="11" s="96" customFormat="true" ht="15" hidden="false" customHeight="false" outlineLevel="0" collapsed="false">
      <c r="A11" s="100" t="s">
        <v>335</v>
      </c>
      <c r="B11" s="93" t="n">
        <v>11178</v>
      </c>
      <c r="C11" s="93" t="n">
        <v>13048</v>
      </c>
      <c r="D11" s="110" t="n">
        <v>0.167292896761496</v>
      </c>
    </row>
    <row r="12" s="96" customFormat="true" ht="15" hidden="false" customHeight="false" outlineLevel="0" collapsed="false">
      <c r="A12" s="100" t="s">
        <v>336</v>
      </c>
      <c r="B12" s="93" t="n">
        <v>1030</v>
      </c>
      <c r="C12" s="93" t="n">
        <v>1254</v>
      </c>
      <c r="D12" s="110" t="n">
        <v>0.21747572815534</v>
      </c>
    </row>
    <row r="13" s="96" customFormat="true" ht="15" hidden="false" customHeight="false" outlineLevel="0" collapsed="false">
      <c r="A13" s="100" t="s">
        <v>337</v>
      </c>
      <c r="B13" s="93" t="n">
        <v>1186</v>
      </c>
      <c r="C13" s="93" t="n">
        <v>1510</v>
      </c>
      <c r="D13" s="110" t="n">
        <v>0.27318718381113</v>
      </c>
    </row>
    <row r="14" s="96" customFormat="true" ht="15" hidden="false" customHeight="false" outlineLevel="0" collapsed="false">
      <c r="A14" s="100" t="s">
        <v>338</v>
      </c>
      <c r="B14" s="93" t="n">
        <v>8701</v>
      </c>
      <c r="C14" s="93" t="n">
        <v>10780</v>
      </c>
      <c r="D14" s="110" t="n">
        <v>0.238938053097345</v>
      </c>
    </row>
    <row r="15" s="96" customFormat="true" ht="15" hidden="false" customHeight="false" outlineLevel="0" collapsed="false">
      <c r="A15" s="100" t="s">
        <v>339</v>
      </c>
      <c r="B15" s="93" t="n">
        <v>774</v>
      </c>
      <c r="C15" s="93" t="n">
        <v>1075</v>
      </c>
      <c r="D15" s="110" t="n">
        <v>0.388888888888889</v>
      </c>
    </row>
    <row r="16" s="96" customFormat="true" ht="15" hidden="false" customHeight="false" outlineLevel="0" collapsed="false">
      <c r="A16" s="99" t="s">
        <v>340</v>
      </c>
      <c r="B16" s="93" t="n">
        <v>3801</v>
      </c>
      <c r="C16" s="93" t="n">
        <v>5905</v>
      </c>
      <c r="D16" s="110" t="n">
        <v>0.553538542488819</v>
      </c>
    </row>
    <row r="17" s="96" customFormat="true" ht="15" hidden="false" customHeight="false" outlineLevel="0" collapsed="false">
      <c r="A17" s="100" t="s">
        <v>341</v>
      </c>
      <c r="B17" s="93" t="n">
        <v>3013</v>
      </c>
      <c r="C17" s="93" t="n">
        <v>4306</v>
      </c>
      <c r="D17" s="110" t="n">
        <v>0.429140391636243</v>
      </c>
    </row>
    <row r="18" s="96" customFormat="true" ht="15" hidden="false" customHeight="false" outlineLevel="0" collapsed="false">
      <c r="A18" s="101" t="s">
        <v>342</v>
      </c>
      <c r="B18" s="93" t="n">
        <v>1811</v>
      </c>
      <c r="C18" s="93" t="n">
        <v>2546</v>
      </c>
      <c r="D18" s="110" t="n">
        <v>0.405853119823302</v>
      </c>
    </row>
    <row r="19" s="96" customFormat="true" ht="15" hidden="false" customHeight="false" outlineLevel="0" collapsed="false">
      <c r="A19" s="100" t="s">
        <v>343</v>
      </c>
      <c r="B19" s="93" t="n">
        <v>762</v>
      </c>
      <c r="C19" s="93" t="n">
        <v>890</v>
      </c>
      <c r="D19" s="110" t="n">
        <v>0.167979002624672</v>
      </c>
    </row>
    <row r="20" s="96" customFormat="true" ht="15" hidden="false" customHeight="false" outlineLevel="0" collapsed="false">
      <c r="A20" s="100" t="s">
        <v>344</v>
      </c>
      <c r="B20" s="93" t="n">
        <v>195</v>
      </c>
      <c r="C20" s="93" t="n">
        <v>417</v>
      </c>
      <c r="D20" s="110" t="n">
        <v>1.13846153846154</v>
      </c>
    </row>
    <row r="21" s="96" customFormat="true" ht="15" hidden="false" customHeight="false" outlineLevel="0" collapsed="false">
      <c r="A21" s="100" t="s">
        <v>345</v>
      </c>
      <c r="B21" s="93" t="n">
        <v>50</v>
      </c>
      <c r="C21" s="93" t="n">
        <v>18</v>
      </c>
      <c r="D21" s="110" t="n">
        <v>-0.64</v>
      </c>
    </row>
    <row r="22" s="96" customFormat="true" ht="15" hidden="false" customHeight="false" outlineLevel="0" collapsed="false">
      <c r="A22" s="99" t="s">
        <v>346</v>
      </c>
      <c r="B22" s="93" t="n">
        <v>111</v>
      </c>
      <c r="C22" s="93" t="n">
        <v>264</v>
      </c>
      <c r="D22" s="110" t="n">
        <v>1.378378378378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5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13549</v>
      </c>
      <c r="C5" s="93" t="n">
        <v>127512</v>
      </c>
      <c r="D5" s="110" t="n">
        <v>0.122968938519934</v>
      </c>
    </row>
    <row r="6" s="96" customFormat="true" ht="17.25" hidden="false" customHeight="false" outlineLevel="0" collapsed="false">
      <c r="A6" s="98" t="s">
        <v>330</v>
      </c>
      <c r="B6" s="93" t="n">
        <v>93288</v>
      </c>
      <c r="C6" s="93" t="n">
        <v>110023</v>
      </c>
      <c r="D6" s="110" t="n">
        <v>0.179390704056256</v>
      </c>
    </row>
    <row r="7" s="96" customFormat="true" ht="17.25" hidden="false" customHeight="false" outlineLevel="0" collapsed="false">
      <c r="A7" s="98" t="s">
        <v>331</v>
      </c>
      <c r="B7" s="93" t="n">
        <v>20261</v>
      </c>
      <c r="C7" s="93" t="n">
        <v>17489</v>
      </c>
      <c r="D7" s="110" t="n">
        <v>-0.136814569863284</v>
      </c>
    </row>
    <row r="8" s="96" customFormat="true" ht="15" hidden="false" customHeight="false" outlineLevel="0" collapsed="false">
      <c r="A8" s="99" t="s">
        <v>332</v>
      </c>
      <c r="B8" s="93" t="n">
        <v>18444</v>
      </c>
      <c r="C8" s="93" t="n">
        <v>15526</v>
      </c>
      <c r="D8" s="110" t="n">
        <v>-0.15820863153329</v>
      </c>
    </row>
    <row r="9" s="96" customFormat="true" ht="15" hidden="false" customHeight="false" outlineLevel="0" collapsed="false">
      <c r="A9" s="100" t="s">
        <v>333</v>
      </c>
      <c r="B9" s="93" t="n">
        <v>1020</v>
      </c>
      <c r="C9" s="93" t="n">
        <v>1406</v>
      </c>
      <c r="D9" s="110" t="n">
        <v>0.37843137254902</v>
      </c>
    </row>
    <row r="10" s="96" customFormat="true" ht="15" hidden="false" customHeight="false" outlineLevel="0" collapsed="false">
      <c r="A10" s="100" t="s">
        <v>334</v>
      </c>
      <c r="B10" s="93" t="n">
        <v>2506</v>
      </c>
      <c r="C10" s="93" t="n">
        <v>2560</v>
      </c>
      <c r="D10" s="110" t="n">
        <v>0.0215482841181165</v>
      </c>
    </row>
    <row r="11" s="96" customFormat="true" ht="15" hidden="false" customHeight="false" outlineLevel="0" collapsed="false">
      <c r="A11" s="100" t="s">
        <v>335</v>
      </c>
      <c r="B11" s="93" t="n">
        <v>7910</v>
      </c>
      <c r="C11" s="93" t="n">
        <v>3961</v>
      </c>
      <c r="D11" s="110" t="n">
        <v>-0.499241466498104</v>
      </c>
    </row>
    <row r="12" s="96" customFormat="true" ht="15" hidden="false" customHeight="false" outlineLevel="0" collapsed="false">
      <c r="A12" s="100" t="s">
        <v>336</v>
      </c>
      <c r="B12" s="93" t="n">
        <v>686</v>
      </c>
      <c r="C12" s="93" t="n">
        <v>424</v>
      </c>
      <c r="D12" s="110" t="n">
        <v>-0.381924198250729</v>
      </c>
    </row>
    <row r="13" s="96" customFormat="true" ht="15" hidden="false" customHeight="false" outlineLevel="0" collapsed="false">
      <c r="A13" s="100" t="s">
        <v>337</v>
      </c>
      <c r="B13" s="93" t="n">
        <v>1130</v>
      </c>
      <c r="C13" s="93" t="n">
        <v>1018</v>
      </c>
      <c r="D13" s="110" t="n">
        <v>-0.0991150442477876</v>
      </c>
    </row>
    <row r="14" s="96" customFormat="true" ht="15" hidden="false" customHeight="false" outlineLevel="0" collapsed="false">
      <c r="A14" s="100" t="s">
        <v>338</v>
      </c>
      <c r="B14" s="93" t="n">
        <v>3350</v>
      </c>
      <c r="C14" s="93" t="n">
        <v>4173</v>
      </c>
      <c r="D14" s="110" t="n">
        <v>0.245671641791045</v>
      </c>
    </row>
    <row r="15" s="96" customFormat="true" ht="15" hidden="false" customHeight="false" outlineLevel="0" collapsed="false">
      <c r="A15" s="100" t="s">
        <v>339</v>
      </c>
      <c r="B15" s="93" t="n">
        <v>281</v>
      </c>
      <c r="C15" s="93" t="n">
        <v>344</v>
      </c>
      <c r="D15" s="110" t="n">
        <v>0.224199288256228</v>
      </c>
    </row>
    <row r="16" s="96" customFormat="true" ht="15" hidden="false" customHeight="false" outlineLevel="0" collapsed="false">
      <c r="A16" s="99" t="s">
        <v>340</v>
      </c>
      <c r="B16" s="93" t="n">
        <v>1218</v>
      </c>
      <c r="C16" s="93" t="n">
        <v>1265</v>
      </c>
      <c r="D16" s="110" t="n">
        <v>0.0385878489326765</v>
      </c>
    </row>
    <row r="17" s="96" customFormat="true" ht="15" hidden="false" customHeight="false" outlineLevel="0" collapsed="false">
      <c r="A17" s="100" t="s">
        <v>341</v>
      </c>
      <c r="B17" s="93" t="n">
        <v>769</v>
      </c>
      <c r="C17" s="93" t="n">
        <v>727</v>
      </c>
      <c r="D17" s="110" t="n">
        <v>-0.0546163849154746</v>
      </c>
    </row>
    <row r="18" s="96" customFormat="true" ht="15" hidden="false" customHeight="false" outlineLevel="0" collapsed="false">
      <c r="A18" s="101" t="s">
        <v>342</v>
      </c>
      <c r="B18" s="93" t="n">
        <v>248</v>
      </c>
      <c r="C18" s="93" t="n">
        <v>669</v>
      </c>
      <c r="D18" s="110" t="n">
        <v>1.69758064516129</v>
      </c>
    </row>
    <row r="19" s="96" customFormat="true" ht="15" hidden="false" customHeight="false" outlineLevel="0" collapsed="false">
      <c r="A19" s="100" t="s">
        <v>343</v>
      </c>
      <c r="B19" s="93" t="n">
        <v>64</v>
      </c>
      <c r="C19" s="93" t="n">
        <v>103</v>
      </c>
      <c r="D19" s="110" t="n">
        <v>0.609375</v>
      </c>
    </row>
    <row r="20" s="96" customFormat="true" ht="15" hidden="false" customHeight="false" outlineLevel="0" collapsed="false">
      <c r="A20" s="100" t="s">
        <v>344</v>
      </c>
      <c r="B20" s="93" t="n">
        <v>0</v>
      </c>
      <c r="C20" s="93" t="n">
        <v>83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5</v>
      </c>
      <c r="B21" s="93" t="n">
        <v>6</v>
      </c>
      <c r="C21" s="93" t="n">
        <v>92</v>
      </c>
      <c r="D21" s="110" t="n">
        <v>14.3333333333333</v>
      </c>
    </row>
    <row r="22" s="96" customFormat="true" ht="15" hidden="false" customHeight="false" outlineLevel="0" collapsed="false">
      <c r="A22" s="99" t="s">
        <v>346</v>
      </c>
      <c r="B22" s="93" t="n">
        <v>351</v>
      </c>
      <c r="C22" s="93" t="n">
        <v>29</v>
      </c>
      <c r="D22" s="110" t="n">
        <v>-0.9173789173789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1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2</v>
      </c>
    </row>
    <row r="5" customFormat="false" ht="12.75" hidden="false" customHeight="false" outlineLevel="0" collapsed="false">
      <c r="A5" s="4" t="s">
        <v>103</v>
      </c>
    </row>
    <row r="6" customFormat="false" ht="12.75" hidden="false" customHeight="false" outlineLevel="0" collapsed="false">
      <c r="A6" s="4" t="s">
        <v>104</v>
      </c>
    </row>
    <row r="7" customFormat="false" ht="12.75" hidden="false" customHeight="false" outlineLevel="0" collapsed="false">
      <c r="A7" s="4" t="s">
        <v>105</v>
      </c>
    </row>
    <row r="8" customFormat="false" ht="12.75" hidden="false" customHeight="false" outlineLevel="0" collapsed="false">
      <c r="A8" s="4" t="s">
        <v>106</v>
      </c>
    </row>
    <row r="9" customFormat="false" ht="12.75" hidden="false" customHeight="false" outlineLevel="0" collapsed="false">
      <c r="A9" s="4" t="s">
        <v>107</v>
      </c>
    </row>
    <row r="10" customFormat="false" ht="12.75" hidden="false" customHeight="false" outlineLevel="0" collapsed="false">
      <c r="A10" s="4" t="s">
        <v>108</v>
      </c>
    </row>
    <row r="11" customFormat="false" ht="12.75" hidden="false" customHeight="false" outlineLevel="0" collapsed="false">
      <c r="A11" s="4" t="s">
        <v>109</v>
      </c>
    </row>
    <row r="12" customFormat="false" ht="12.75" hidden="false" customHeight="false" outlineLevel="0" collapsed="false">
      <c r="A12" s="4" t="s">
        <v>110</v>
      </c>
    </row>
    <row r="13" customFormat="false" ht="12.75" hidden="false" customHeight="false" outlineLevel="0" collapsed="false">
      <c r="A13" s="4" t="s">
        <v>111</v>
      </c>
    </row>
    <row r="14" customFormat="false" ht="12.75" hidden="false" customHeight="false" outlineLevel="0" collapsed="false">
      <c r="A14" s="4" t="s">
        <v>112</v>
      </c>
    </row>
    <row r="15" customFormat="false" ht="12.75" hidden="false" customHeight="false" outlineLevel="0" collapsed="false">
      <c r="A15" s="4" t="s">
        <v>113</v>
      </c>
    </row>
    <row r="16" customFormat="false" ht="12.75" hidden="false" customHeight="false" outlineLevel="0" collapsed="false">
      <c r="A16" s="4" t="s">
        <v>114</v>
      </c>
    </row>
    <row r="17" customFormat="false" ht="12.75" hidden="false" customHeight="false" outlineLevel="0" collapsed="false">
      <c r="A17" s="4" t="s">
        <v>115</v>
      </c>
    </row>
    <row r="18" customFormat="false" ht="12.75" hidden="false" customHeight="false" outlineLevel="0" collapsed="false">
      <c r="A18" s="4" t="s">
        <v>116</v>
      </c>
    </row>
    <row r="19" customFormat="false" ht="12.75" hidden="false" customHeight="false" outlineLevel="0" collapsed="false">
      <c r="A19" s="4" t="s">
        <v>117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é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2" t="s">
        <v>293</v>
      </c>
      <c r="O4" s="22" t="s">
        <v>275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8</v>
      </c>
      <c r="B5" s="74" t="n">
        <v>16735</v>
      </c>
      <c r="C5" s="74" t="n">
        <v>20621</v>
      </c>
      <c r="D5" s="74" t="n">
        <v>28404</v>
      </c>
      <c r="E5" s="74" t="n">
        <v>43663</v>
      </c>
      <c r="F5" s="74" t="n">
        <v>57654</v>
      </c>
      <c r="G5" s="74" t="n">
        <v>59825</v>
      </c>
      <c r="H5" s="74" t="n">
        <v>74463</v>
      </c>
      <c r="I5" s="74" t="n">
        <v>95403</v>
      </c>
      <c r="J5" s="74" t="s">
        <v>193</v>
      </c>
      <c r="K5" s="74" t="n">
        <v>44576</v>
      </c>
      <c r="L5" s="74" t="n">
        <v>27342</v>
      </c>
      <c r="M5" s="74" t="n">
        <v>23843</v>
      </c>
      <c r="N5" s="74" t="s">
        <v>193</v>
      </c>
      <c r="O5" s="74" t="s">
        <v>193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9</v>
      </c>
      <c r="B6" s="74" t="n">
        <v>3026</v>
      </c>
      <c r="C6" s="74" t="n">
        <v>5091</v>
      </c>
      <c r="D6" s="74" t="n">
        <v>6844</v>
      </c>
      <c r="E6" s="74" t="n">
        <v>20368</v>
      </c>
      <c r="F6" s="74" t="n">
        <v>26444</v>
      </c>
      <c r="G6" s="74" t="n">
        <v>26919</v>
      </c>
      <c r="H6" s="74" t="n">
        <v>34187</v>
      </c>
      <c r="I6" s="74" t="n">
        <v>44773</v>
      </c>
      <c r="J6" s="74" t="n">
        <v>32458</v>
      </c>
      <c r="K6" s="74" t="n">
        <v>18381</v>
      </c>
      <c r="L6" s="74" t="n">
        <v>6937</v>
      </c>
      <c r="M6" s="74" t="n">
        <v>5582</v>
      </c>
      <c r="N6" s="74" t="n">
        <v>164781</v>
      </c>
      <c r="O6" s="74" t="n">
        <v>231010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0</v>
      </c>
      <c r="B7" s="74" t="n">
        <v>13707</v>
      </c>
      <c r="C7" s="74" t="n">
        <v>15528</v>
      </c>
      <c r="D7" s="74" t="n">
        <v>21560</v>
      </c>
      <c r="E7" s="74" t="n">
        <v>23295</v>
      </c>
      <c r="F7" s="74" t="n">
        <v>31209</v>
      </c>
      <c r="G7" s="74" t="n">
        <v>32908</v>
      </c>
      <c r="H7" s="74" t="n">
        <v>40276</v>
      </c>
      <c r="I7" s="74" t="n">
        <v>50629</v>
      </c>
      <c r="J7" s="74" t="n">
        <v>33102</v>
      </c>
      <c r="K7" s="74" t="n">
        <v>26195</v>
      </c>
      <c r="L7" s="74" t="n">
        <v>20403</v>
      </c>
      <c r="M7" s="74" t="n">
        <v>18261</v>
      </c>
      <c r="N7" s="74" t="n">
        <v>188124</v>
      </c>
      <c r="O7" s="74" t="n">
        <v>32707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1</v>
      </c>
      <c r="B8" s="74" t="n">
        <v>109497</v>
      </c>
      <c r="C8" s="74" t="n">
        <v>122347</v>
      </c>
      <c r="D8" s="74" t="n">
        <v>151637</v>
      </c>
      <c r="E8" s="74" t="n">
        <v>181412</v>
      </c>
      <c r="F8" s="74" t="n">
        <v>204080</v>
      </c>
      <c r="G8" s="74" t="n">
        <v>213309</v>
      </c>
      <c r="H8" s="74" t="n">
        <v>244109</v>
      </c>
      <c r="I8" s="74" t="n">
        <v>251321</v>
      </c>
      <c r="J8" s="74" t="s">
        <v>193</v>
      </c>
      <c r="K8" s="74" t="n">
        <v>182006</v>
      </c>
      <c r="L8" s="74" t="n">
        <v>151099</v>
      </c>
      <c r="M8" s="74" t="n">
        <v>129278</v>
      </c>
      <c r="N8" s="74" t="s">
        <v>193</v>
      </c>
      <c r="O8" s="74" t="s">
        <v>193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2</v>
      </c>
      <c r="B9" s="74" t="n">
        <v>461</v>
      </c>
      <c r="C9" s="74" t="n">
        <v>1843</v>
      </c>
      <c r="D9" s="74" t="n">
        <v>2628</v>
      </c>
      <c r="E9" s="74" t="n">
        <v>4559</v>
      </c>
      <c r="F9" s="74" t="n">
        <v>4801</v>
      </c>
      <c r="G9" s="74" t="n">
        <v>5881</v>
      </c>
      <c r="H9" s="74" t="n">
        <v>8845</v>
      </c>
      <c r="I9" s="74" t="n">
        <v>7962</v>
      </c>
      <c r="J9" s="74" t="n">
        <v>5067</v>
      </c>
      <c r="K9" s="74" t="n">
        <v>3510</v>
      </c>
      <c r="L9" s="74" t="n">
        <v>1425</v>
      </c>
      <c r="M9" s="74" t="n">
        <v>648</v>
      </c>
      <c r="N9" s="74" t="n">
        <v>32556</v>
      </c>
      <c r="O9" s="74" t="n">
        <v>4763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4</v>
      </c>
      <c r="B10" s="74" t="n">
        <v>5855</v>
      </c>
      <c r="C10" s="74" t="n">
        <v>8780</v>
      </c>
      <c r="D10" s="74" t="n">
        <v>10555</v>
      </c>
      <c r="E10" s="74" t="n">
        <v>21082</v>
      </c>
      <c r="F10" s="74" t="n">
        <v>22052</v>
      </c>
      <c r="G10" s="74" t="n">
        <v>22988</v>
      </c>
      <c r="H10" s="74" t="n">
        <v>31209</v>
      </c>
      <c r="I10" s="74" t="n">
        <v>33806</v>
      </c>
      <c r="J10" s="74" t="n">
        <v>24674</v>
      </c>
      <c r="K10" s="74" t="n">
        <v>15588</v>
      </c>
      <c r="L10" s="74" t="n">
        <v>9004</v>
      </c>
      <c r="M10" s="74" t="n">
        <v>7903</v>
      </c>
      <c r="N10" s="74" t="n">
        <v>134729</v>
      </c>
      <c r="O10" s="74" t="n">
        <v>21349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5</v>
      </c>
      <c r="B11" s="74" t="n">
        <v>93861</v>
      </c>
      <c r="C11" s="74" t="n">
        <v>99642</v>
      </c>
      <c r="D11" s="74" t="n">
        <v>122282</v>
      </c>
      <c r="E11" s="74" t="n">
        <v>136441</v>
      </c>
      <c r="F11" s="74" t="n">
        <v>154754</v>
      </c>
      <c r="G11" s="74" t="n">
        <v>158359</v>
      </c>
      <c r="H11" s="74" t="n">
        <v>175120</v>
      </c>
      <c r="I11" s="74" t="n">
        <v>179791</v>
      </c>
      <c r="J11" s="74" t="s">
        <v>193</v>
      </c>
      <c r="K11" s="74" t="n">
        <v>141204</v>
      </c>
      <c r="L11" s="74" t="n">
        <v>126198</v>
      </c>
      <c r="M11" s="74" t="n">
        <v>109132</v>
      </c>
      <c r="N11" s="74" t="s">
        <v>193</v>
      </c>
      <c r="O11" s="74" t="s">
        <v>193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6</v>
      </c>
      <c r="B12" s="74" t="n">
        <v>9318</v>
      </c>
      <c r="C12" s="74" t="n">
        <v>12080</v>
      </c>
      <c r="D12" s="74" t="n">
        <v>16177</v>
      </c>
      <c r="E12" s="74" t="n">
        <v>19330</v>
      </c>
      <c r="F12" s="74" t="n">
        <v>22471</v>
      </c>
      <c r="G12" s="74" t="n">
        <v>26079</v>
      </c>
      <c r="H12" s="74" t="n">
        <v>28934</v>
      </c>
      <c r="I12" s="74" t="n">
        <v>29764</v>
      </c>
      <c r="J12" s="74" t="n">
        <v>26732</v>
      </c>
      <c r="K12" s="74" t="n">
        <v>21703</v>
      </c>
      <c r="L12" s="74" t="n">
        <v>14473</v>
      </c>
      <c r="M12" s="74" t="n">
        <v>11593</v>
      </c>
      <c r="N12" s="74" t="n">
        <v>133980</v>
      </c>
      <c r="O12" s="74" t="n">
        <v>23865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7</v>
      </c>
      <c r="B13" s="74" t="n">
        <v>14207</v>
      </c>
      <c r="C13" s="74" t="n">
        <v>16291</v>
      </c>
      <c r="D13" s="74" t="n">
        <v>21576</v>
      </c>
      <c r="E13" s="74" t="n">
        <v>30877</v>
      </c>
      <c r="F13" s="74" t="n">
        <v>34615</v>
      </c>
      <c r="G13" s="74" t="n">
        <v>35404</v>
      </c>
      <c r="H13" s="74" t="n">
        <v>54871</v>
      </c>
      <c r="I13" s="74" t="n">
        <v>66238</v>
      </c>
      <c r="J13" s="74" t="s">
        <v>193</v>
      </c>
      <c r="K13" s="74" t="n">
        <v>28261</v>
      </c>
      <c r="L13" s="74" t="n">
        <v>20003</v>
      </c>
      <c r="M13" s="74" t="n">
        <v>19275</v>
      </c>
      <c r="N13" s="74" t="s">
        <v>193</v>
      </c>
      <c r="O13" s="74" t="s">
        <v>193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8</v>
      </c>
      <c r="B14" s="74" t="n">
        <v>3388</v>
      </c>
      <c r="C14" s="74" t="n">
        <v>4360</v>
      </c>
      <c r="D14" s="74" t="n">
        <v>6037</v>
      </c>
      <c r="E14" s="74" t="n">
        <v>13126</v>
      </c>
      <c r="F14" s="74" t="n">
        <v>14679</v>
      </c>
      <c r="G14" s="74" t="n">
        <v>15729</v>
      </c>
      <c r="H14" s="74" t="n">
        <v>24671</v>
      </c>
      <c r="I14" s="74" t="n">
        <v>26949</v>
      </c>
      <c r="J14" s="74" t="n">
        <v>18429</v>
      </c>
      <c r="K14" s="74" t="n">
        <v>10356</v>
      </c>
      <c r="L14" s="74" t="n">
        <v>4733</v>
      </c>
      <c r="M14" s="74" t="n">
        <v>4474</v>
      </c>
      <c r="N14" s="74" t="n">
        <v>100457</v>
      </c>
      <c r="O14" s="74" t="n">
        <v>146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9</v>
      </c>
      <c r="B15" s="74" t="n">
        <v>3677</v>
      </c>
      <c r="C15" s="74" t="n">
        <v>3824</v>
      </c>
      <c r="D15" s="74" t="n">
        <v>5808</v>
      </c>
      <c r="E15" s="74" t="n">
        <v>7093</v>
      </c>
      <c r="F15" s="74" t="n">
        <v>7695</v>
      </c>
      <c r="G15" s="74" t="n">
        <v>7654</v>
      </c>
      <c r="H15" s="74" t="n">
        <v>10649</v>
      </c>
      <c r="I15" s="74" t="n">
        <v>19491</v>
      </c>
      <c r="J15" s="74" t="n">
        <v>15282</v>
      </c>
      <c r="K15" s="74" t="n">
        <v>8870</v>
      </c>
      <c r="L15" s="74" t="n">
        <v>7015</v>
      </c>
      <c r="M15" s="74" t="n">
        <v>7411</v>
      </c>
      <c r="N15" s="74" t="n">
        <v>60771</v>
      </c>
      <c r="O15" s="74" t="n">
        <v>10446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0</v>
      </c>
      <c r="B16" s="74" t="n">
        <v>7143</v>
      </c>
      <c r="C16" s="74" t="n">
        <v>8102</v>
      </c>
      <c r="D16" s="74" t="n">
        <v>9730</v>
      </c>
      <c r="E16" s="74" t="n">
        <v>10657</v>
      </c>
      <c r="F16" s="74" t="n">
        <v>12241</v>
      </c>
      <c r="G16" s="74" t="n">
        <v>12024</v>
      </c>
      <c r="H16" s="74" t="n">
        <v>19554</v>
      </c>
      <c r="I16" s="74" t="n">
        <v>19798</v>
      </c>
      <c r="J16" s="74" t="n">
        <v>13286</v>
      </c>
      <c r="K16" s="74" t="n">
        <v>9037</v>
      </c>
      <c r="L16" s="74" t="n">
        <v>8255</v>
      </c>
      <c r="M16" s="74" t="n">
        <v>7387</v>
      </c>
      <c r="N16" s="74" t="n">
        <v>76903</v>
      </c>
      <c r="O16" s="74" t="n">
        <v>13721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1</v>
      </c>
      <c r="B17" s="74" t="n">
        <v>12981</v>
      </c>
      <c r="C17" s="74" t="n">
        <v>15944</v>
      </c>
      <c r="D17" s="74" t="n">
        <v>20030</v>
      </c>
      <c r="E17" s="74" t="n">
        <v>18600</v>
      </c>
      <c r="F17" s="74" t="n">
        <v>23582</v>
      </c>
      <c r="G17" s="74" t="n">
        <v>23946</v>
      </c>
      <c r="H17" s="74" t="n">
        <v>29757</v>
      </c>
      <c r="I17" s="74" t="n">
        <v>33915</v>
      </c>
      <c r="J17" s="74" t="s">
        <v>193</v>
      </c>
      <c r="K17" s="74" t="n">
        <v>21954</v>
      </c>
      <c r="L17" s="74" t="n">
        <v>16486</v>
      </c>
      <c r="M17" s="74" t="n">
        <v>16734</v>
      </c>
      <c r="N17" s="74" t="s">
        <v>193</v>
      </c>
      <c r="O17" s="74" t="s">
        <v>193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2</v>
      </c>
      <c r="B18" s="74" t="n">
        <v>7712</v>
      </c>
      <c r="C18" s="74" t="n">
        <v>10052</v>
      </c>
      <c r="D18" s="74" t="n">
        <v>11497</v>
      </c>
      <c r="E18" s="74" t="n">
        <v>11108</v>
      </c>
      <c r="F18" s="74" t="n">
        <v>13608</v>
      </c>
      <c r="G18" s="74" t="n">
        <v>13244</v>
      </c>
      <c r="H18" s="74" t="n">
        <v>16535</v>
      </c>
      <c r="I18" s="74" t="n">
        <v>18484</v>
      </c>
      <c r="J18" s="74" t="n">
        <v>9948</v>
      </c>
      <c r="K18" s="74" t="n">
        <v>11514</v>
      </c>
      <c r="L18" s="74" t="n">
        <v>9865</v>
      </c>
      <c r="M18" s="74" t="n">
        <v>9429</v>
      </c>
      <c r="N18" s="74" t="n">
        <v>71819</v>
      </c>
      <c r="O18" s="74" t="n">
        <v>14299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3</v>
      </c>
      <c r="B19" s="74" t="n">
        <v>5270</v>
      </c>
      <c r="C19" s="74" t="n">
        <v>5892</v>
      </c>
      <c r="D19" s="74" t="n">
        <v>8531</v>
      </c>
      <c r="E19" s="74" t="n">
        <v>7494</v>
      </c>
      <c r="F19" s="74" t="n">
        <v>9974</v>
      </c>
      <c r="G19" s="74" t="n">
        <v>10702</v>
      </c>
      <c r="H19" s="74" t="n">
        <v>13221</v>
      </c>
      <c r="I19" s="74" t="n">
        <v>15430</v>
      </c>
      <c r="J19" s="74" t="n">
        <v>10658</v>
      </c>
      <c r="K19" s="74" t="n">
        <v>10441</v>
      </c>
      <c r="L19" s="74" t="n">
        <v>6621</v>
      </c>
      <c r="M19" s="74" t="n">
        <v>7304</v>
      </c>
      <c r="N19" s="74" t="n">
        <v>59985</v>
      </c>
      <c r="O19" s="74" t="n">
        <v>11153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4</v>
      </c>
      <c r="B20" s="74" t="n">
        <v>60416</v>
      </c>
      <c r="C20" s="74" t="n">
        <v>73000</v>
      </c>
      <c r="D20" s="74" t="n">
        <v>84879</v>
      </c>
      <c r="E20" s="74" t="n">
        <v>117596</v>
      </c>
      <c r="F20" s="74" t="n">
        <v>126514</v>
      </c>
      <c r="G20" s="74" t="n">
        <v>134319</v>
      </c>
      <c r="H20" s="74" t="n">
        <v>172914</v>
      </c>
      <c r="I20" s="74" t="n">
        <v>210599</v>
      </c>
      <c r="J20" s="74" t="s">
        <v>193</v>
      </c>
      <c r="K20" s="74" t="n">
        <v>124113</v>
      </c>
      <c r="L20" s="74" t="n">
        <v>75628</v>
      </c>
      <c r="M20" s="74" t="n">
        <v>70797</v>
      </c>
      <c r="N20" s="74" t="s">
        <v>193</v>
      </c>
      <c r="O20" s="74" t="s">
        <v>19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5</v>
      </c>
      <c r="B21" s="74" t="n">
        <v>34985</v>
      </c>
      <c r="C21" s="74" t="n">
        <v>41543</v>
      </c>
      <c r="D21" s="74" t="n">
        <v>51240</v>
      </c>
      <c r="E21" s="74" t="n">
        <v>76656</v>
      </c>
      <c r="F21" s="74" t="n">
        <v>77102</v>
      </c>
      <c r="G21" s="74" t="n">
        <v>80477</v>
      </c>
      <c r="H21" s="74" t="n">
        <v>110152</v>
      </c>
      <c r="I21" s="74" t="n">
        <v>130279</v>
      </c>
      <c r="J21" s="74" t="n">
        <v>94711</v>
      </c>
      <c r="K21" s="74" t="n">
        <v>75249</v>
      </c>
      <c r="L21" s="74" t="n">
        <v>42971</v>
      </c>
      <c r="M21" s="74" t="n">
        <v>42054</v>
      </c>
      <c r="N21" s="74" t="n">
        <v>492721</v>
      </c>
      <c r="O21" s="74" t="n">
        <v>85741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6</v>
      </c>
      <c r="B22" s="74" t="n">
        <v>1779</v>
      </c>
      <c r="C22" s="74" t="n">
        <v>4070</v>
      </c>
      <c r="D22" s="74" t="n">
        <v>4929</v>
      </c>
      <c r="E22" s="74" t="n">
        <v>11573</v>
      </c>
      <c r="F22" s="74" t="n">
        <v>16972</v>
      </c>
      <c r="G22" s="74" t="n">
        <v>16677</v>
      </c>
      <c r="H22" s="74" t="n">
        <v>21296</v>
      </c>
      <c r="I22" s="74" t="n">
        <v>31735</v>
      </c>
      <c r="J22" s="74" t="n">
        <v>20512</v>
      </c>
      <c r="K22" s="74" t="n">
        <v>15664</v>
      </c>
      <c r="L22" s="74" t="n">
        <v>4666</v>
      </c>
      <c r="M22" s="74" t="n">
        <v>3454</v>
      </c>
      <c r="N22" s="74" t="n">
        <v>107192</v>
      </c>
      <c r="O22" s="74" t="n">
        <v>153327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7</v>
      </c>
      <c r="B23" s="74" t="n">
        <v>23652</v>
      </c>
      <c r="C23" s="74" t="n">
        <v>27388</v>
      </c>
      <c r="D23" s="74" t="n">
        <v>28707</v>
      </c>
      <c r="E23" s="74" t="n">
        <v>29367</v>
      </c>
      <c r="F23" s="74" t="n">
        <v>32440</v>
      </c>
      <c r="G23" s="74" t="n">
        <v>37165</v>
      </c>
      <c r="H23" s="74" t="n">
        <v>41464</v>
      </c>
      <c r="I23" s="74" t="n">
        <v>48585</v>
      </c>
      <c r="J23" s="74" t="n">
        <v>39660</v>
      </c>
      <c r="K23" s="74" t="n">
        <v>33203</v>
      </c>
      <c r="L23" s="74" t="n">
        <v>27990</v>
      </c>
      <c r="M23" s="74" t="n">
        <v>25293</v>
      </c>
      <c r="N23" s="74" t="n">
        <v>199314</v>
      </c>
      <c r="O23" s="74" t="n">
        <v>39491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8</v>
      </c>
      <c r="B24" s="74" t="n">
        <v>213839</v>
      </c>
      <c r="C24" s="74" t="n">
        <v>248195</v>
      </c>
      <c r="D24" s="74" t="n">
        <v>306525</v>
      </c>
      <c r="E24" s="74" t="n">
        <v>392150</v>
      </c>
      <c r="F24" s="74" t="n">
        <v>446447</v>
      </c>
      <c r="G24" s="74" t="n">
        <v>466804</v>
      </c>
      <c r="H24" s="74" t="n">
        <v>576116</v>
      </c>
      <c r="I24" s="74" t="n">
        <v>657474</v>
      </c>
      <c r="J24" s="74" t="s">
        <v>193</v>
      </c>
      <c r="K24" s="74" t="n">
        <v>400911</v>
      </c>
      <c r="L24" s="74" t="n">
        <v>290558</v>
      </c>
      <c r="M24" s="74" t="n">
        <v>259929</v>
      </c>
      <c r="N24" s="74" t="s">
        <v>193</v>
      </c>
      <c r="O24" s="74" t="s">
        <v>19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9</v>
      </c>
      <c r="B25" s="74" t="n">
        <v>44688</v>
      </c>
      <c r="C25" s="74" t="n">
        <v>56523</v>
      </c>
      <c r="D25" s="74" t="n">
        <v>70457</v>
      </c>
      <c r="E25" s="74" t="n">
        <v>115422</v>
      </c>
      <c r="F25" s="74" t="n">
        <v>118635</v>
      </c>
      <c r="G25" s="74" t="n">
        <v>125076</v>
      </c>
      <c r="H25" s="74" t="n">
        <v>174876</v>
      </c>
      <c r="I25" s="74" t="n">
        <v>198997</v>
      </c>
      <c r="J25" s="74" t="s">
        <v>193</v>
      </c>
      <c r="K25" s="74" t="n">
        <v>104702</v>
      </c>
      <c r="L25" s="74" t="n">
        <v>58133</v>
      </c>
      <c r="M25" s="74" t="n">
        <v>55082</v>
      </c>
      <c r="N25" s="74" t="s">
        <v>193</v>
      </c>
      <c r="O25" s="74" t="s">
        <v>19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0</v>
      </c>
      <c r="B26" s="74" t="n">
        <v>169151</v>
      </c>
      <c r="C26" s="74" t="n">
        <v>191672</v>
      </c>
      <c r="D26" s="74" t="n">
        <v>236069</v>
      </c>
      <c r="E26" s="74" t="n">
        <v>276729</v>
      </c>
      <c r="F26" s="74" t="n">
        <v>327811</v>
      </c>
      <c r="G26" s="74" t="n">
        <v>341726</v>
      </c>
      <c r="H26" s="74" t="n">
        <v>401241</v>
      </c>
      <c r="I26" s="74" t="n">
        <v>458479</v>
      </c>
      <c r="J26" s="74" t="s">
        <v>193</v>
      </c>
      <c r="K26" s="74" t="n">
        <v>296209</v>
      </c>
      <c r="L26" s="74" t="n">
        <v>232424</v>
      </c>
      <c r="M26" s="74" t="n">
        <v>204848</v>
      </c>
      <c r="N26" s="74" t="s">
        <v>193</v>
      </c>
      <c r="O26" s="74" t="s">
        <v>193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1</v>
      </c>
      <c r="B27" s="74" t="n">
        <v>157583</v>
      </c>
      <c r="C27" s="74" t="n">
        <v>172456</v>
      </c>
      <c r="D27" s="74" t="n">
        <v>208475</v>
      </c>
      <c r="E27" s="74" t="n">
        <v>238512</v>
      </c>
      <c r="F27" s="74" t="n">
        <v>263171</v>
      </c>
      <c r="G27" s="74" t="n">
        <v>272239</v>
      </c>
      <c r="H27" s="74" t="n">
        <v>318524</v>
      </c>
      <c r="I27" s="74" t="n">
        <v>346418</v>
      </c>
      <c r="J27" s="74" t="s">
        <v>193</v>
      </c>
      <c r="K27" s="74" t="n">
        <v>245274</v>
      </c>
      <c r="L27" s="74" t="n">
        <v>205153</v>
      </c>
      <c r="M27" s="74" t="n">
        <v>183280</v>
      </c>
      <c r="N27" s="74" t="s">
        <v>193</v>
      </c>
      <c r="O27" s="74" t="s">
        <v>193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2" t="s">
        <v>293</v>
      </c>
      <c r="O4" s="22" t="s">
        <v>275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6</v>
      </c>
      <c r="B5" s="75" t="n">
        <v>13558</v>
      </c>
      <c r="C5" s="75" t="n">
        <v>19250</v>
      </c>
      <c r="D5" s="75" t="n">
        <v>28286</v>
      </c>
      <c r="E5" s="75" t="n">
        <v>45135</v>
      </c>
      <c r="F5" s="75" t="n">
        <v>62050</v>
      </c>
      <c r="G5" s="75" t="n">
        <v>64561</v>
      </c>
      <c r="H5" s="75" t="n">
        <v>89769</v>
      </c>
      <c r="I5" s="75" t="n">
        <v>110572</v>
      </c>
      <c r="J5" s="75" t="s">
        <v>193</v>
      </c>
      <c r="K5" s="75" t="n">
        <v>46674</v>
      </c>
      <c r="L5" s="75" t="n">
        <v>21795</v>
      </c>
      <c r="M5" s="75" t="n">
        <v>17789</v>
      </c>
      <c r="N5" s="75" t="s">
        <v>193</v>
      </c>
      <c r="O5" s="75" t="s">
        <v>193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7</v>
      </c>
      <c r="B6" s="75" t="n">
        <v>95431</v>
      </c>
      <c r="C6" s="75" t="n">
        <v>101627</v>
      </c>
      <c r="D6" s="75" t="n">
        <v>124240</v>
      </c>
      <c r="E6" s="75" t="n">
        <v>138726</v>
      </c>
      <c r="F6" s="75" t="n">
        <v>157497</v>
      </c>
      <c r="G6" s="75" t="n">
        <v>161491</v>
      </c>
      <c r="H6" s="75" t="n">
        <v>178180</v>
      </c>
      <c r="I6" s="75" t="n">
        <v>184061</v>
      </c>
      <c r="J6" s="75" t="s">
        <v>193</v>
      </c>
      <c r="K6" s="75" t="n">
        <v>144205</v>
      </c>
      <c r="L6" s="75" t="n">
        <v>128214</v>
      </c>
      <c r="M6" s="75" t="n">
        <v>110861</v>
      </c>
      <c r="N6" s="75" t="s">
        <v>193</v>
      </c>
      <c r="O6" s="75" t="s">
        <v>193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8</v>
      </c>
      <c r="B7" s="75" t="n">
        <v>5649</v>
      </c>
      <c r="C7" s="75" t="n">
        <v>6583</v>
      </c>
      <c r="D7" s="75" t="n">
        <v>8236</v>
      </c>
      <c r="E7" s="75" t="n">
        <v>8673</v>
      </c>
      <c r="F7" s="75" t="n">
        <v>9961</v>
      </c>
      <c r="G7" s="75" t="n">
        <v>10388</v>
      </c>
      <c r="H7" s="75" t="n">
        <v>14910</v>
      </c>
      <c r="I7" s="75" t="n">
        <v>24835</v>
      </c>
      <c r="J7" s="75" t="s">
        <v>193</v>
      </c>
      <c r="K7" s="75" t="n">
        <v>11338</v>
      </c>
      <c r="L7" s="75" t="n">
        <v>8156</v>
      </c>
      <c r="M7" s="75" t="n">
        <v>9172</v>
      </c>
      <c r="N7" s="75" t="s">
        <v>193</v>
      </c>
      <c r="O7" s="75" t="s">
        <v>19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9</v>
      </c>
      <c r="B8" s="75" t="n">
        <v>32863</v>
      </c>
      <c r="C8" s="75" t="n">
        <v>38722</v>
      </c>
      <c r="D8" s="75" t="n">
        <v>47813</v>
      </c>
      <c r="E8" s="75" t="n">
        <v>71220</v>
      </c>
      <c r="F8" s="75" t="n">
        <v>71693</v>
      </c>
      <c r="G8" s="75" t="n">
        <v>74234</v>
      </c>
      <c r="H8" s="75" t="n">
        <v>102352</v>
      </c>
      <c r="I8" s="75" t="n">
        <v>119027</v>
      </c>
      <c r="J8" s="75" t="s">
        <v>193</v>
      </c>
      <c r="K8" s="75" t="n">
        <v>69784</v>
      </c>
      <c r="L8" s="75" t="n">
        <v>40188</v>
      </c>
      <c r="M8" s="75" t="n">
        <v>39893</v>
      </c>
      <c r="N8" s="75" t="s">
        <v>193</v>
      </c>
      <c r="O8" s="75" t="s">
        <v>19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0</v>
      </c>
      <c r="B9" s="75" t="n">
        <v>3759</v>
      </c>
      <c r="C9" s="75" t="n">
        <v>5341</v>
      </c>
      <c r="D9" s="75" t="n">
        <v>5437</v>
      </c>
      <c r="E9" s="75" t="n">
        <v>7582</v>
      </c>
      <c r="F9" s="75" t="n">
        <v>9423</v>
      </c>
      <c r="G9" s="75" t="n">
        <v>10512</v>
      </c>
      <c r="H9" s="75" t="n">
        <v>15680</v>
      </c>
      <c r="I9" s="75" t="n">
        <v>21470</v>
      </c>
      <c r="J9" s="75" t="s">
        <v>193</v>
      </c>
      <c r="K9" s="75" t="n">
        <v>10107</v>
      </c>
      <c r="L9" s="75" t="n">
        <v>3723</v>
      </c>
      <c r="M9" s="75" t="n">
        <v>4547</v>
      </c>
      <c r="N9" s="75" t="s">
        <v>193</v>
      </c>
      <c r="O9" s="75" t="s">
        <v>193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1</v>
      </c>
      <c r="B10" s="75" t="n">
        <v>36765</v>
      </c>
      <c r="C10" s="75" t="n">
        <v>45613</v>
      </c>
      <c r="D10" s="75" t="n">
        <v>56167</v>
      </c>
      <c r="E10" s="75" t="n">
        <v>88229</v>
      </c>
      <c r="F10" s="75" t="n">
        <v>94079</v>
      </c>
      <c r="G10" s="75" t="n">
        <v>97156</v>
      </c>
      <c r="H10" s="75" t="n">
        <v>131448</v>
      </c>
      <c r="I10" s="75" t="n">
        <v>162016</v>
      </c>
      <c r="J10" s="75" t="s">
        <v>193</v>
      </c>
      <c r="K10" s="75" t="n">
        <v>90912</v>
      </c>
      <c r="L10" s="75" t="n">
        <v>47638</v>
      </c>
      <c r="M10" s="75" t="n">
        <v>45508</v>
      </c>
      <c r="N10" s="75" t="s">
        <v>193</v>
      </c>
      <c r="O10" s="75" t="s">
        <v>193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2</v>
      </c>
      <c r="B11" s="75" t="n">
        <v>17776</v>
      </c>
      <c r="C11" s="75" t="n">
        <v>19933</v>
      </c>
      <c r="D11" s="75" t="n">
        <v>21345</v>
      </c>
      <c r="E11" s="75" t="n">
        <v>21929</v>
      </c>
      <c r="F11" s="75" t="n">
        <v>23263</v>
      </c>
      <c r="G11" s="75" t="n">
        <v>26893</v>
      </c>
      <c r="H11" s="75" t="n">
        <v>28083</v>
      </c>
      <c r="I11" s="75" t="n">
        <v>32128</v>
      </c>
      <c r="J11" s="75" t="s">
        <v>193</v>
      </c>
      <c r="K11" s="75" t="n">
        <v>24462</v>
      </c>
      <c r="L11" s="75" t="n">
        <v>22547</v>
      </c>
      <c r="M11" s="75" t="n">
        <v>19484</v>
      </c>
      <c r="N11" s="75" t="s">
        <v>193</v>
      </c>
      <c r="O11" s="75" t="s">
        <v>19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4</v>
      </c>
      <c r="B12" s="75" t="n">
        <v>27789</v>
      </c>
      <c r="C12" s="75" t="n">
        <v>31105</v>
      </c>
      <c r="D12" s="75" t="n">
        <v>38391</v>
      </c>
      <c r="E12" s="75" t="n">
        <v>54384</v>
      </c>
      <c r="F12" s="75" t="n">
        <v>54159</v>
      </c>
      <c r="G12" s="75" t="n">
        <v>56402</v>
      </c>
      <c r="H12" s="75" t="n">
        <v>77539</v>
      </c>
      <c r="I12" s="75" t="n">
        <v>90537</v>
      </c>
      <c r="J12" s="75" t="s">
        <v>193</v>
      </c>
      <c r="K12" s="75" t="n">
        <v>52787</v>
      </c>
      <c r="L12" s="75" t="n">
        <v>32566</v>
      </c>
      <c r="M12" s="75" t="n">
        <v>32595</v>
      </c>
      <c r="N12" s="75" t="s">
        <v>193</v>
      </c>
      <c r="O12" s="75" t="s">
        <v>193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5</v>
      </c>
      <c r="B13" s="75" t="n">
        <v>49552</v>
      </c>
      <c r="C13" s="75" t="n">
        <v>50316</v>
      </c>
      <c r="D13" s="75" t="n">
        <v>65430</v>
      </c>
      <c r="E13" s="75" t="n">
        <v>72919</v>
      </c>
      <c r="F13" s="75" t="n">
        <v>84782</v>
      </c>
      <c r="G13" s="75" t="n">
        <v>86701</v>
      </c>
      <c r="H13" s="75" t="n">
        <v>89826</v>
      </c>
      <c r="I13" s="75" t="n">
        <v>95691</v>
      </c>
      <c r="J13" s="75" t="n">
        <v>86039</v>
      </c>
      <c r="K13" s="75" t="n">
        <v>78383</v>
      </c>
      <c r="L13" s="75" t="n">
        <v>66358</v>
      </c>
      <c r="M13" s="75" t="n">
        <v>55648</v>
      </c>
      <c r="N13" s="75" t="n">
        <v>443039</v>
      </c>
      <c r="O13" s="75" t="n">
        <v>88164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6</v>
      </c>
      <c r="B14" s="75" t="n">
        <v>44311</v>
      </c>
      <c r="C14" s="75" t="n">
        <v>49329</v>
      </c>
      <c r="D14" s="75" t="n">
        <v>56855</v>
      </c>
      <c r="E14" s="75" t="n">
        <v>63523</v>
      </c>
      <c r="F14" s="75" t="n">
        <v>69972</v>
      </c>
      <c r="G14" s="75" t="n">
        <v>71657</v>
      </c>
      <c r="H14" s="75" t="n">
        <v>85293</v>
      </c>
      <c r="I14" s="75" t="n">
        <v>84099</v>
      </c>
      <c r="J14" s="75" t="n">
        <v>67850</v>
      </c>
      <c r="K14" s="75" t="n">
        <v>62819</v>
      </c>
      <c r="L14" s="75" t="n">
        <v>59840</v>
      </c>
      <c r="M14" s="75" t="n">
        <v>53483</v>
      </c>
      <c r="N14" s="75" t="n">
        <v>378871</v>
      </c>
      <c r="O14" s="75" t="n">
        <v>76903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59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0</v>
      </c>
      <c r="E4" s="21" t="n">
        <v>2010</v>
      </c>
      <c r="F4" s="21" t="s">
        <v>30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8</v>
      </c>
      <c r="B5" s="74" t="n">
        <v>71005</v>
      </c>
      <c r="C5" s="74" t="n">
        <v>76469</v>
      </c>
      <c r="D5" s="76" t="n">
        <v>0.0769523273008943</v>
      </c>
      <c r="E5" s="74" t="n">
        <v>74463</v>
      </c>
      <c r="F5" s="76" t="n">
        <v>-0.026232852528475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9</v>
      </c>
      <c r="B6" s="74" t="n">
        <v>30478</v>
      </c>
      <c r="C6" s="74" t="n">
        <v>34248</v>
      </c>
      <c r="D6" s="76" t="n">
        <v>0.123695780563029</v>
      </c>
      <c r="E6" s="74" t="n">
        <v>34187</v>
      </c>
      <c r="F6" s="76" t="n">
        <v>-0.0017811259051623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0</v>
      </c>
      <c r="B7" s="74" t="n">
        <v>40529</v>
      </c>
      <c r="C7" s="74" t="n">
        <v>42221</v>
      </c>
      <c r="D7" s="76" t="n">
        <v>0.0417478842310444</v>
      </c>
      <c r="E7" s="74" t="n">
        <v>40276</v>
      </c>
      <c r="F7" s="76" t="n">
        <v>-0.046067122995665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1</v>
      </c>
      <c r="B8" s="74" t="n">
        <v>201871</v>
      </c>
      <c r="C8" s="74" t="n">
        <v>223163</v>
      </c>
      <c r="D8" s="76" t="n">
        <v>0.105473297303724</v>
      </c>
      <c r="E8" s="74" t="n">
        <v>244109</v>
      </c>
      <c r="F8" s="76" t="n">
        <v>0.093859645192079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2</v>
      </c>
      <c r="B9" s="74" t="n">
        <v>6239</v>
      </c>
      <c r="C9" s="74" t="n">
        <v>7185</v>
      </c>
      <c r="D9" s="76" t="n">
        <v>0.151626863279372</v>
      </c>
      <c r="E9" s="74" t="n">
        <v>8845</v>
      </c>
      <c r="F9" s="76" t="n">
        <v>0.23103688239387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4</v>
      </c>
      <c r="B10" s="74" t="n">
        <v>26241</v>
      </c>
      <c r="C10" s="74" t="n">
        <v>28683</v>
      </c>
      <c r="D10" s="76" t="n">
        <v>0.0930604778781296</v>
      </c>
      <c r="E10" s="74" t="n">
        <v>31209</v>
      </c>
      <c r="F10" s="76" t="n">
        <v>0.088066101872189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5</v>
      </c>
      <c r="B11" s="74" t="n">
        <v>141248</v>
      </c>
      <c r="C11" s="74" t="n">
        <v>159249</v>
      </c>
      <c r="D11" s="76" t="n">
        <v>0.127442512460353</v>
      </c>
      <c r="E11" s="74" t="n">
        <v>175120</v>
      </c>
      <c r="F11" s="76" t="n">
        <v>0.099661536336177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6</v>
      </c>
      <c r="B12" s="74" t="n">
        <v>28139</v>
      </c>
      <c r="C12" s="74" t="n">
        <v>28046</v>
      </c>
      <c r="D12" s="76" t="n">
        <v>-0.00330502150040869</v>
      </c>
      <c r="E12" s="74" t="n">
        <v>28934</v>
      </c>
      <c r="F12" s="76" t="n">
        <v>0.031662269129287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7</v>
      </c>
      <c r="B13" s="74" t="n">
        <v>49862</v>
      </c>
      <c r="C13" s="74" t="n">
        <v>52797</v>
      </c>
      <c r="D13" s="76" t="n">
        <v>0.0588624603906783</v>
      </c>
      <c r="E13" s="74" t="n">
        <v>54871</v>
      </c>
      <c r="F13" s="76" t="n">
        <v>0.039282534992518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8</v>
      </c>
      <c r="B14" s="74" t="n">
        <v>22689</v>
      </c>
      <c r="C14" s="74" t="n">
        <v>24862</v>
      </c>
      <c r="D14" s="76" t="n">
        <v>0.095773282207237</v>
      </c>
      <c r="E14" s="74" t="n">
        <v>24671</v>
      </c>
      <c r="F14" s="76" t="n">
        <v>-0.0076824068860107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9</v>
      </c>
      <c r="B15" s="74" t="n">
        <v>9165</v>
      </c>
      <c r="C15" s="74" t="n">
        <v>8044</v>
      </c>
      <c r="D15" s="76" t="n">
        <v>-0.122313147845063</v>
      </c>
      <c r="E15" s="74" t="n">
        <v>10649</v>
      </c>
      <c r="F15" s="76" t="n">
        <v>0.32384385877672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0</v>
      </c>
      <c r="B16" s="74" t="n">
        <v>18010</v>
      </c>
      <c r="C16" s="74" t="n">
        <v>19892</v>
      </c>
      <c r="D16" s="76" t="n">
        <v>0.104497501388118</v>
      </c>
      <c r="E16" s="74" t="n">
        <v>19554</v>
      </c>
      <c r="F16" s="76" t="n">
        <v>-0.016991755479589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1</v>
      </c>
      <c r="B17" s="74" t="n">
        <v>30824</v>
      </c>
      <c r="C17" s="74" t="n">
        <v>30787</v>
      </c>
      <c r="D17" s="76" t="n">
        <v>-0.00120036335323125</v>
      </c>
      <c r="E17" s="74" t="n">
        <v>29757</v>
      </c>
      <c r="F17" s="76" t="n">
        <v>-0.033455679345178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2</v>
      </c>
      <c r="B18" s="74" t="n">
        <v>16320</v>
      </c>
      <c r="C18" s="74" t="n">
        <v>17634</v>
      </c>
      <c r="D18" s="76" t="n">
        <v>0.080514705882353</v>
      </c>
      <c r="E18" s="74" t="n">
        <v>16535</v>
      </c>
      <c r="F18" s="76" t="n">
        <v>-0.062322785527957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3</v>
      </c>
      <c r="B19" s="74" t="n">
        <v>14503</v>
      </c>
      <c r="C19" s="74" t="n">
        <v>13154</v>
      </c>
      <c r="D19" s="76" t="n">
        <v>-0.0930152382265738</v>
      </c>
      <c r="E19" s="74" t="n">
        <v>13221</v>
      </c>
      <c r="F19" s="76" t="n">
        <v>0.0050935076782727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4</v>
      </c>
      <c r="B20" s="74" t="n">
        <v>167483</v>
      </c>
      <c r="C20" s="74" t="n">
        <v>179557</v>
      </c>
      <c r="D20" s="76" t="n">
        <v>0.0720908987777864</v>
      </c>
      <c r="E20" s="74" t="n">
        <v>172914</v>
      </c>
      <c r="F20" s="76" t="n">
        <v>-0.036996608319363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5</v>
      </c>
      <c r="B21" s="74" t="n">
        <v>99896</v>
      </c>
      <c r="C21" s="74" t="n">
        <v>112395</v>
      </c>
      <c r="D21" s="76" t="n">
        <v>0.125120124929927</v>
      </c>
      <c r="E21" s="74" t="n">
        <v>110152</v>
      </c>
      <c r="F21" s="76" t="n">
        <v>-0.019956403754615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6</v>
      </c>
      <c r="B22" s="74" t="n">
        <v>20586</v>
      </c>
      <c r="C22" s="74" t="n">
        <v>24704</v>
      </c>
      <c r="D22" s="76" t="n">
        <v>0.200038861362091</v>
      </c>
      <c r="E22" s="74" t="n">
        <v>21296</v>
      </c>
      <c r="F22" s="76" t="n">
        <v>-0.13795336787564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7</v>
      </c>
      <c r="B23" s="74" t="n">
        <v>47001</v>
      </c>
      <c r="C23" s="74" t="n">
        <v>42456</v>
      </c>
      <c r="D23" s="76" t="n">
        <v>-0.0967000702112721</v>
      </c>
      <c r="E23" s="74" t="n">
        <v>41464</v>
      </c>
      <c r="F23" s="76" t="n">
        <v>-0.023365366497079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8</v>
      </c>
      <c r="B24" s="74" t="n">
        <v>521042</v>
      </c>
      <c r="C24" s="74" t="n">
        <v>562774</v>
      </c>
      <c r="D24" s="76" t="n">
        <v>0.0800933513996952</v>
      </c>
      <c r="E24" s="74" t="n">
        <v>576116</v>
      </c>
      <c r="F24" s="76" t="n">
        <v>0.023707562893808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9</v>
      </c>
      <c r="B25" s="74" t="n">
        <v>155067</v>
      </c>
      <c r="C25" s="74" t="n">
        <v>173122</v>
      </c>
      <c r="D25" s="76" t="n">
        <v>0.116433541630392</v>
      </c>
      <c r="E25" s="74" t="n">
        <v>174876</v>
      </c>
      <c r="F25" s="76" t="n">
        <v>0.010131583507584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0</v>
      </c>
      <c r="B26" s="74" t="n">
        <v>365548</v>
      </c>
      <c r="C26" s="74" t="n">
        <v>389650</v>
      </c>
      <c r="D26" s="76" t="n">
        <v>0.0659338855635922</v>
      </c>
      <c r="E26" s="74" t="n">
        <v>401241</v>
      </c>
      <c r="F26" s="76" t="n">
        <v>0.029747209033748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1</v>
      </c>
      <c r="B27" s="74" t="n">
        <v>281393</v>
      </c>
      <c r="C27" s="74" t="n">
        <v>309003</v>
      </c>
      <c r="D27" s="76" t="n">
        <v>0.0981190008280234</v>
      </c>
      <c r="E27" s="74" t="n">
        <v>318524</v>
      </c>
      <c r="F27" s="76" t="n">
        <v>0.030811998589010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7">
      <formula>ISERROR(D5)</formula>
    </cfRule>
  </conditionalFormatting>
  <conditionalFormatting sqref="F5:F27">
    <cfRule type="expression" priority="3" aboveAverage="0" equalAverage="0" bottom="0" percent="0" rank="0" text="" dxfId="6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9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0</v>
      </c>
      <c r="E4" s="21" t="n">
        <v>2010</v>
      </c>
      <c r="F4" s="21" t="s">
        <v>297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6</v>
      </c>
      <c r="B5" s="74" t="n">
        <v>84449</v>
      </c>
      <c r="C5" s="74" t="n">
        <v>89869</v>
      </c>
      <c r="D5" s="76" t="n">
        <v>0.0641807481438501</v>
      </c>
      <c r="E5" s="74" t="n">
        <v>89769</v>
      </c>
      <c r="F5" s="76" t="n">
        <v>-0.0011127307525398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7</v>
      </c>
      <c r="B6" s="74" t="n">
        <v>142993</v>
      </c>
      <c r="C6" s="74" t="n">
        <v>162412</v>
      </c>
      <c r="D6" s="76" t="n">
        <v>0.135803850538138</v>
      </c>
      <c r="E6" s="74" t="n">
        <v>178180</v>
      </c>
      <c r="F6" s="76" t="n">
        <v>0.097086422185552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8</v>
      </c>
      <c r="B7" s="74" t="n">
        <v>13101</v>
      </c>
      <c r="C7" s="74" t="n">
        <v>12011</v>
      </c>
      <c r="D7" s="76" t="n">
        <v>-0.0831997557438364</v>
      </c>
      <c r="E7" s="74" t="n">
        <v>14910</v>
      </c>
      <c r="F7" s="76" t="n">
        <v>0.24136208475564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9</v>
      </c>
      <c r="B8" s="74" t="n">
        <v>91808</v>
      </c>
      <c r="C8" s="74" t="n">
        <v>104301</v>
      </c>
      <c r="D8" s="76" t="n">
        <v>0.136077466016033</v>
      </c>
      <c r="E8" s="74" t="n">
        <v>102352</v>
      </c>
      <c r="F8" s="76" t="n">
        <v>-0.018686302144754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0</v>
      </c>
      <c r="B9" s="74" t="n">
        <v>11982</v>
      </c>
      <c r="C9" s="74" t="n">
        <v>14262</v>
      </c>
      <c r="D9" s="76" t="n">
        <v>0.190285428142213</v>
      </c>
      <c r="E9" s="74" t="n">
        <v>15680</v>
      </c>
      <c r="F9" s="76" t="n">
        <v>0.099425045575655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1</v>
      </c>
      <c r="B10" s="74" t="n">
        <v>120483</v>
      </c>
      <c r="C10" s="74" t="n">
        <v>137099</v>
      </c>
      <c r="D10" s="76" t="n">
        <v>0.137911572587004</v>
      </c>
      <c r="E10" s="74" t="n">
        <v>131448</v>
      </c>
      <c r="F10" s="76" t="n">
        <v>-0.041218389630850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2</v>
      </c>
      <c r="B11" s="74" t="n">
        <v>33110</v>
      </c>
      <c r="C11" s="74" t="n">
        <v>29266</v>
      </c>
      <c r="D11" s="76" t="n">
        <v>-0.116097855632739</v>
      </c>
      <c r="E11" s="74" t="n">
        <v>28083</v>
      </c>
      <c r="F11" s="76" t="n">
        <v>-0.040422333082758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4</v>
      </c>
      <c r="B12" s="74" t="n">
        <v>69405</v>
      </c>
      <c r="C12" s="74" t="n">
        <v>80491</v>
      </c>
      <c r="D12" s="76" t="n">
        <v>0.15972912614365</v>
      </c>
      <c r="E12" s="74" t="n">
        <v>77539</v>
      </c>
      <c r="F12" s="76" t="n">
        <v>-0.036674907753661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5</v>
      </c>
      <c r="B13" s="74" t="n">
        <v>70890</v>
      </c>
      <c r="C13" s="74" t="n">
        <v>77827</v>
      </c>
      <c r="D13" s="76" t="n">
        <v>0.0978558329806743</v>
      </c>
      <c r="E13" s="74" t="n">
        <v>89826</v>
      </c>
      <c r="F13" s="76" t="n">
        <v>0.15417528621172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6</v>
      </c>
      <c r="B14" s="74" t="n">
        <v>70360</v>
      </c>
      <c r="C14" s="74" t="n">
        <v>81422</v>
      </c>
      <c r="D14" s="76" t="n">
        <v>0.157220011370097</v>
      </c>
      <c r="E14" s="74" t="n">
        <v>85293</v>
      </c>
      <c r="F14" s="76" t="n">
        <v>0.047542433248999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69">
      <formula>ISERROR(D5)</formula>
    </cfRule>
  </conditionalFormatting>
  <conditionalFormatting sqref="F5:F14">
    <cfRule type="expression" priority="3" aboveAverage="0" equalAverage="0" bottom="0" percent="0" rank="0" text="" dxfId="7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3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2" t="s">
        <v>188</v>
      </c>
      <c r="B5" s="13" t="s">
        <v>193</v>
      </c>
      <c r="C5" s="13" t="s">
        <v>193</v>
      </c>
      <c r="D5" s="13" t="n">
        <v>33977</v>
      </c>
      <c r="E5" s="13" t="n">
        <v>23307</v>
      </c>
      <c r="F5" s="13" t="n">
        <v>4332</v>
      </c>
      <c r="G5" s="13" t="n">
        <v>74463</v>
      </c>
      <c r="H5" s="31"/>
      <c r="I5" s="31"/>
      <c r="J5" s="31"/>
    </row>
    <row r="6" customFormat="false" ht="15" hidden="false" customHeight="false" outlineLevel="0" collapsed="false">
      <c r="A6" s="14" t="s">
        <v>189</v>
      </c>
      <c r="B6" s="13" t="s">
        <v>193</v>
      </c>
      <c r="C6" s="13" t="s">
        <v>193</v>
      </c>
      <c r="D6" s="13" t="n">
        <v>18791</v>
      </c>
      <c r="E6" s="13" t="n">
        <v>11609</v>
      </c>
      <c r="F6" s="13" t="n">
        <v>1282</v>
      </c>
      <c r="G6" s="13" t="n">
        <v>34187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s">
        <v>193</v>
      </c>
      <c r="G7" s="13" t="n">
        <v>40276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13" t="s">
        <v>193</v>
      </c>
      <c r="C8" s="13" t="s">
        <v>193</v>
      </c>
      <c r="D8" s="13" t="n">
        <v>98652</v>
      </c>
      <c r="E8" s="13" t="n">
        <v>64488</v>
      </c>
      <c r="F8" s="13" t="n">
        <v>16653</v>
      </c>
      <c r="G8" s="13" t="n">
        <v>244109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13" t="s">
        <v>193</v>
      </c>
      <c r="C9" s="13" t="s">
        <v>193</v>
      </c>
      <c r="D9" s="13" t="n">
        <v>4436</v>
      </c>
      <c r="E9" s="13" t="n">
        <v>3585</v>
      </c>
      <c r="F9" s="13" t="n">
        <v>0</v>
      </c>
      <c r="G9" s="13" t="n">
        <v>8845</v>
      </c>
      <c r="H9" s="31"/>
      <c r="I9" s="31"/>
      <c r="J9" s="31"/>
    </row>
    <row r="10" customFormat="false" ht="15" hidden="false" customHeight="false" outlineLevel="0" collapsed="false">
      <c r="A10" s="15" t="s">
        <v>194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n">
        <v>31209</v>
      </c>
      <c r="H10" s="31"/>
      <c r="I10" s="31"/>
      <c r="J10" s="31"/>
    </row>
    <row r="11" customFormat="false" ht="15" hidden="false" customHeight="false" outlineLevel="0" collapsed="false">
      <c r="A11" s="15" t="s">
        <v>195</v>
      </c>
      <c r="B11" s="13" t="s">
        <v>193</v>
      </c>
      <c r="C11" s="13" t="s">
        <v>193</v>
      </c>
      <c r="D11" s="13" t="n">
        <v>64876</v>
      </c>
      <c r="E11" s="13" t="n">
        <v>43930</v>
      </c>
      <c r="F11" s="13" t="n">
        <v>10710</v>
      </c>
      <c r="G11" s="13" t="n">
        <v>175120</v>
      </c>
      <c r="H11" s="31"/>
      <c r="I11" s="31"/>
      <c r="J11" s="31"/>
    </row>
    <row r="12" customFormat="false" ht="15" hidden="false" customHeight="false" outlineLevel="0" collapsed="false">
      <c r="A12" s="15" t="s">
        <v>196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s">
        <v>193</v>
      </c>
      <c r="G12" s="13" t="n">
        <v>28934</v>
      </c>
      <c r="H12" s="31"/>
      <c r="I12" s="31"/>
      <c r="J12" s="31"/>
    </row>
    <row r="13" customFormat="false" ht="15" hidden="false" customHeight="false" outlineLevel="0" collapsed="false">
      <c r="A13" s="12" t="s">
        <v>197</v>
      </c>
      <c r="B13" s="13" t="s">
        <v>193</v>
      </c>
      <c r="C13" s="13" t="s">
        <v>193</v>
      </c>
      <c r="D13" s="13" t="n">
        <v>34771</v>
      </c>
      <c r="E13" s="13" t="s">
        <v>193</v>
      </c>
      <c r="F13" s="13" t="s">
        <v>193</v>
      </c>
      <c r="G13" s="13" t="n">
        <v>54871</v>
      </c>
      <c r="H13" s="31"/>
      <c r="I13" s="31"/>
      <c r="J13" s="31"/>
    </row>
    <row r="14" customFormat="false" ht="15" hidden="false" customHeight="false" outlineLevel="0" collapsed="false">
      <c r="A14" s="15" t="s">
        <v>198</v>
      </c>
      <c r="B14" s="13" t="s">
        <v>193</v>
      </c>
      <c r="C14" s="13" t="s">
        <v>193</v>
      </c>
      <c r="D14" s="13" t="n">
        <v>16572</v>
      </c>
      <c r="E14" s="13" t="s">
        <v>193</v>
      </c>
      <c r="F14" s="13" t="s">
        <v>193</v>
      </c>
      <c r="G14" s="13" t="n">
        <v>24671</v>
      </c>
      <c r="H14" s="31"/>
      <c r="I14" s="31"/>
      <c r="J14" s="31"/>
    </row>
    <row r="15" customFormat="false" ht="15" hidden="false" customHeight="false" outlineLevel="0" collapsed="false">
      <c r="A15" s="15" t="s">
        <v>199</v>
      </c>
      <c r="B15" s="13" t="s">
        <v>193</v>
      </c>
      <c r="C15" s="13" t="s">
        <v>193</v>
      </c>
      <c r="D15" s="13" t="s">
        <v>193</v>
      </c>
      <c r="E15" s="13" t="s">
        <v>193</v>
      </c>
      <c r="F15" s="13" t="s">
        <v>193</v>
      </c>
      <c r="G15" s="13" t="n">
        <v>10649</v>
      </c>
      <c r="H15" s="31"/>
      <c r="I15" s="31"/>
      <c r="J15" s="31"/>
    </row>
    <row r="16" customFormat="false" ht="15" hidden="false" customHeight="false" outlineLevel="0" collapsed="false">
      <c r="A16" s="15" t="s">
        <v>200</v>
      </c>
      <c r="B16" s="13" t="s">
        <v>193</v>
      </c>
      <c r="C16" s="13" t="s">
        <v>193</v>
      </c>
      <c r="D16" s="13" t="n">
        <v>11940</v>
      </c>
      <c r="E16" s="13" t="s">
        <v>193</v>
      </c>
      <c r="F16" s="13" t="s">
        <v>193</v>
      </c>
      <c r="G16" s="13" t="n">
        <v>19554</v>
      </c>
      <c r="H16" s="31"/>
      <c r="I16" s="31"/>
      <c r="J16" s="31"/>
    </row>
    <row r="17" customFormat="false" ht="15" hidden="false" customHeight="false" outlineLevel="0" collapsed="false">
      <c r="A17" s="12" t="s">
        <v>201</v>
      </c>
      <c r="B17" s="13" t="s">
        <v>193</v>
      </c>
      <c r="C17" s="13" t="s">
        <v>193</v>
      </c>
      <c r="D17" s="13" t="s">
        <v>193</v>
      </c>
      <c r="E17" s="13" t="s">
        <v>193</v>
      </c>
      <c r="F17" s="13" t="s">
        <v>193</v>
      </c>
      <c r="G17" s="13" t="n">
        <v>29757</v>
      </c>
      <c r="H17" s="31"/>
      <c r="I17" s="31"/>
      <c r="J17" s="31"/>
    </row>
    <row r="18" customFormat="false" ht="15" hidden="false" customHeight="false" outlineLevel="0" collapsed="false">
      <c r="A18" s="15" t="s">
        <v>202</v>
      </c>
      <c r="B18" s="13" t="s">
        <v>193</v>
      </c>
      <c r="C18" s="13" t="s">
        <v>193</v>
      </c>
      <c r="D18" s="13" t="s">
        <v>193</v>
      </c>
      <c r="E18" s="13" t="s">
        <v>193</v>
      </c>
      <c r="F18" s="13" t="s">
        <v>193</v>
      </c>
      <c r="G18" s="13" t="n">
        <v>16535</v>
      </c>
      <c r="H18" s="31"/>
      <c r="I18" s="31"/>
      <c r="J18" s="31"/>
    </row>
    <row r="19" customFormat="false" ht="15" hidden="false" customHeight="false" outlineLevel="0" collapsed="false">
      <c r="A19" s="15" t="s">
        <v>203</v>
      </c>
      <c r="B19" s="13" t="s">
        <v>193</v>
      </c>
      <c r="C19" s="13" t="s">
        <v>193</v>
      </c>
      <c r="D19" s="13" t="s">
        <v>193</v>
      </c>
      <c r="E19" s="13" t="s">
        <v>193</v>
      </c>
      <c r="F19" s="13" t="s">
        <v>193</v>
      </c>
      <c r="G19" s="13" t="n">
        <v>13221</v>
      </c>
      <c r="H19" s="31"/>
      <c r="I19" s="31"/>
      <c r="J19" s="31"/>
    </row>
    <row r="20" customFormat="false" ht="15" hidden="false" customHeight="false" outlineLevel="0" collapsed="false">
      <c r="A20" s="12" t="s">
        <v>204</v>
      </c>
      <c r="B20" s="13" t="s">
        <v>193</v>
      </c>
      <c r="C20" s="13" t="s">
        <v>193</v>
      </c>
      <c r="D20" s="13" t="n">
        <v>88917</v>
      </c>
      <c r="E20" s="13" t="n">
        <v>46559</v>
      </c>
      <c r="F20" s="13" t="n">
        <v>12629</v>
      </c>
      <c r="G20" s="13" t="n">
        <v>172914</v>
      </c>
      <c r="H20" s="31"/>
      <c r="I20" s="31"/>
      <c r="J20" s="31"/>
    </row>
    <row r="21" customFormat="false" ht="15" hidden="false" customHeight="false" outlineLevel="0" collapsed="false">
      <c r="A21" s="15" t="s">
        <v>205</v>
      </c>
      <c r="B21" s="13" t="s">
        <v>193</v>
      </c>
      <c r="C21" s="13" t="s">
        <v>193</v>
      </c>
      <c r="D21" s="13" t="n">
        <v>50769</v>
      </c>
      <c r="E21" s="13" t="n">
        <v>31451</v>
      </c>
      <c r="F21" s="13" t="n">
        <v>10905</v>
      </c>
      <c r="G21" s="13" t="n">
        <v>110152</v>
      </c>
      <c r="H21" s="31"/>
      <c r="I21" s="31"/>
      <c r="J21" s="31"/>
    </row>
    <row r="22" customFormat="false" ht="15" hidden="false" customHeight="false" outlineLevel="0" collapsed="false">
      <c r="A22" s="15" t="s">
        <v>206</v>
      </c>
      <c r="B22" s="13" t="s">
        <v>193</v>
      </c>
      <c r="C22" s="13" t="s">
        <v>193</v>
      </c>
      <c r="D22" s="13" t="n">
        <v>16089</v>
      </c>
      <c r="E22" s="13" t="s">
        <v>193</v>
      </c>
      <c r="F22" s="13" t="s">
        <v>193</v>
      </c>
      <c r="G22" s="13" t="n">
        <v>21296</v>
      </c>
      <c r="H22" s="31"/>
      <c r="I22" s="31"/>
      <c r="J22" s="31"/>
    </row>
    <row r="23" customFormat="false" ht="15" hidden="false" customHeight="false" outlineLevel="0" collapsed="false">
      <c r="A23" s="15" t="s">
        <v>207</v>
      </c>
      <c r="B23" s="13" t="s">
        <v>193</v>
      </c>
      <c r="C23" s="13" t="s">
        <v>193</v>
      </c>
      <c r="D23" s="13" t="n">
        <v>22058</v>
      </c>
      <c r="E23" s="13" t="n">
        <v>10850</v>
      </c>
      <c r="F23" s="13" t="n">
        <v>1470</v>
      </c>
      <c r="G23" s="13" t="n">
        <v>41464</v>
      </c>
      <c r="H23" s="31"/>
      <c r="I23" s="31"/>
      <c r="J23" s="31"/>
    </row>
    <row r="24" customFormat="false" ht="15" hidden="false" customHeight="false" outlineLevel="0" collapsed="false">
      <c r="A24" s="12" t="s">
        <v>208</v>
      </c>
      <c r="B24" s="13" t="n">
        <v>82095</v>
      </c>
      <c r="C24" s="13" t="n">
        <v>35001</v>
      </c>
      <c r="D24" s="13" t="n">
        <v>273189</v>
      </c>
      <c r="E24" s="13" t="n">
        <v>150609</v>
      </c>
      <c r="F24" s="13" t="n">
        <v>35222</v>
      </c>
      <c r="G24" s="13" t="n">
        <v>576116</v>
      </c>
      <c r="H24" s="31"/>
      <c r="I24" s="31"/>
      <c r="J24" s="31"/>
    </row>
    <row r="25" customFormat="false" ht="15" hidden="false" customHeight="false" outlineLevel="0" collapsed="false">
      <c r="A25" s="15" t="s">
        <v>209</v>
      </c>
      <c r="B25" s="13" t="s">
        <v>193</v>
      </c>
      <c r="C25" s="13" t="s">
        <v>193</v>
      </c>
      <c r="D25" s="13" t="n">
        <v>88451</v>
      </c>
      <c r="E25" s="13" t="n">
        <v>50592</v>
      </c>
      <c r="F25" s="13" t="n">
        <v>12514</v>
      </c>
      <c r="G25" s="13" t="n">
        <v>174876</v>
      </c>
      <c r="H25" s="31"/>
      <c r="I25" s="31"/>
      <c r="J25" s="31"/>
    </row>
    <row r="26" customFormat="false" ht="15" hidden="false" customHeight="false" outlineLevel="0" collapsed="false">
      <c r="A26" s="15" t="s">
        <v>210</v>
      </c>
      <c r="B26" s="13" t="n">
        <v>66422</v>
      </c>
      <c r="C26" s="13" t="n">
        <v>27356</v>
      </c>
      <c r="D26" s="13" t="n">
        <v>184739</v>
      </c>
      <c r="E26" s="13" t="n">
        <v>100017</v>
      </c>
      <c r="F26" s="13" t="n">
        <v>22708</v>
      </c>
      <c r="G26" s="13" t="n">
        <v>401241</v>
      </c>
      <c r="H26" s="31"/>
      <c r="I26" s="31"/>
      <c r="J26" s="31"/>
    </row>
    <row r="27" customFormat="false" ht="15" hidden="false" customHeight="false" outlineLevel="0" collapsed="false">
      <c r="A27" s="15" t="s">
        <v>211</v>
      </c>
      <c r="B27" s="13" t="n">
        <v>65348</v>
      </c>
      <c r="C27" s="13" t="n">
        <v>25424</v>
      </c>
      <c r="D27" s="13" t="n">
        <v>124712</v>
      </c>
      <c r="E27" s="13" t="n">
        <v>80530</v>
      </c>
      <c r="F27" s="13" t="n">
        <v>22511</v>
      </c>
      <c r="G27" s="13" t="n">
        <v>31852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</row>
    <row r="2" customFormat="false" ht="17.25" hidden="false" customHeight="false" outlineLevel="0" collapsed="false">
      <c r="A2" s="17" t="s">
        <v>263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2" t="s">
        <v>188</v>
      </c>
      <c r="B5" s="13" t="n">
        <v>12847</v>
      </c>
      <c r="C5" s="13" t="n">
        <v>33977</v>
      </c>
      <c r="D5" s="13" t="n">
        <v>27639</v>
      </c>
      <c r="E5" s="13" t="n">
        <v>74463</v>
      </c>
    </row>
    <row r="6" customFormat="false" ht="15" hidden="false" customHeight="false" outlineLevel="0" collapsed="false">
      <c r="A6" s="14" t="s">
        <v>189</v>
      </c>
      <c r="B6" s="13" t="n">
        <v>2506</v>
      </c>
      <c r="C6" s="13" t="n">
        <v>18791</v>
      </c>
      <c r="D6" s="13" t="n">
        <v>12890</v>
      </c>
      <c r="E6" s="13" t="n">
        <v>34187</v>
      </c>
    </row>
    <row r="7" customFormat="false" ht="15" hidden="false" customHeight="false" outlineLevel="0" collapsed="false">
      <c r="A7" s="15" t="s">
        <v>190</v>
      </c>
      <c r="B7" s="13" t="s">
        <v>193</v>
      </c>
      <c r="C7" s="13" t="s">
        <v>193</v>
      </c>
      <c r="D7" s="13" t="s">
        <v>193</v>
      </c>
      <c r="E7" s="13" t="n">
        <v>40276</v>
      </c>
    </row>
    <row r="8" customFormat="false" ht="15" hidden="false" customHeight="false" outlineLevel="0" collapsed="false">
      <c r="A8" s="12" t="s">
        <v>191</v>
      </c>
      <c r="B8" s="13" t="n">
        <v>64316</v>
      </c>
      <c r="C8" s="13" t="n">
        <v>98652</v>
      </c>
      <c r="D8" s="13" t="n">
        <v>81141</v>
      </c>
      <c r="E8" s="13" t="n">
        <v>244109</v>
      </c>
    </row>
    <row r="9" customFormat="false" ht="15" hidden="false" customHeight="false" outlineLevel="0" collapsed="false">
      <c r="A9" s="15" t="s">
        <v>192</v>
      </c>
      <c r="B9" s="13" t="n">
        <v>824</v>
      </c>
      <c r="C9" s="13" t="n">
        <v>4436</v>
      </c>
      <c r="D9" s="13" t="n">
        <v>3585</v>
      </c>
      <c r="E9" s="13" t="n">
        <v>8845</v>
      </c>
    </row>
    <row r="10" customFormat="false" ht="15" hidden="false" customHeight="false" outlineLevel="0" collapsed="false">
      <c r="A10" s="15" t="s">
        <v>194</v>
      </c>
      <c r="B10" s="13" t="s">
        <v>193</v>
      </c>
      <c r="C10" s="13" t="s">
        <v>193</v>
      </c>
      <c r="D10" s="13" t="s">
        <v>193</v>
      </c>
      <c r="E10" s="13" t="n">
        <v>31209</v>
      </c>
    </row>
    <row r="11" customFormat="false" ht="15" hidden="false" customHeight="false" outlineLevel="0" collapsed="false">
      <c r="A11" s="15" t="s">
        <v>195</v>
      </c>
      <c r="B11" s="13" t="n">
        <v>55603</v>
      </c>
      <c r="C11" s="13" t="n">
        <v>64876</v>
      </c>
      <c r="D11" s="13" t="n">
        <v>54641</v>
      </c>
      <c r="E11" s="13" t="n">
        <v>175120</v>
      </c>
    </row>
    <row r="12" customFormat="false" ht="15" hidden="false" customHeight="false" outlineLevel="0" collapsed="false">
      <c r="A12" s="15" t="s">
        <v>196</v>
      </c>
      <c r="B12" s="13" t="s">
        <v>193</v>
      </c>
      <c r="C12" s="13" t="s">
        <v>193</v>
      </c>
      <c r="D12" s="13" t="s">
        <v>193</v>
      </c>
      <c r="E12" s="13" t="n">
        <v>28934</v>
      </c>
    </row>
    <row r="13" customFormat="false" ht="15" hidden="false" customHeight="false" outlineLevel="0" collapsed="false">
      <c r="A13" s="12" t="s">
        <v>197</v>
      </c>
      <c r="B13" s="13" t="n">
        <v>5513</v>
      </c>
      <c r="C13" s="13" t="n">
        <v>34771</v>
      </c>
      <c r="D13" s="13" t="n">
        <v>14587</v>
      </c>
      <c r="E13" s="13" t="n">
        <v>54871</v>
      </c>
    </row>
    <row r="14" customFormat="false" ht="15" hidden="false" customHeight="false" outlineLevel="0" collapsed="false">
      <c r="A14" s="15" t="s">
        <v>198</v>
      </c>
      <c r="B14" s="13" t="n">
        <v>1339</v>
      </c>
      <c r="C14" s="13" t="n">
        <v>16572</v>
      </c>
      <c r="D14" s="13" t="n">
        <v>6760</v>
      </c>
      <c r="E14" s="13" t="n">
        <v>24671</v>
      </c>
    </row>
    <row r="15" customFormat="false" ht="15" hidden="false" customHeight="false" outlineLevel="0" collapsed="false">
      <c r="A15" s="15" t="s">
        <v>199</v>
      </c>
      <c r="B15" s="13" t="s">
        <v>193</v>
      </c>
      <c r="C15" s="13" t="s">
        <v>193</v>
      </c>
      <c r="D15" s="13" t="s">
        <v>193</v>
      </c>
      <c r="E15" s="13" t="n">
        <v>10649</v>
      </c>
    </row>
    <row r="16" customFormat="false" ht="15" hidden="false" customHeight="false" outlineLevel="0" collapsed="false">
      <c r="A16" s="15" t="s">
        <v>200</v>
      </c>
      <c r="B16" s="13" t="n">
        <v>3328</v>
      </c>
      <c r="C16" s="13" t="n">
        <v>11940</v>
      </c>
      <c r="D16" s="13" t="n">
        <v>4286</v>
      </c>
      <c r="E16" s="13" t="n">
        <v>19554</v>
      </c>
    </row>
    <row r="17" customFormat="false" ht="15" hidden="false" customHeight="false" outlineLevel="0" collapsed="false">
      <c r="A17" s="12" t="s">
        <v>201</v>
      </c>
      <c r="B17" s="13" t="s">
        <v>193</v>
      </c>
      <c r="C17" s="13" t="s">
        <v>193</v>
      </c>
      <c r="D17" s="13" t="s">
        <v>193</v>
      </c>
      <c r="E17" s="13" t="n">
        <v>29757</v>
      </c>
    </row>
    <row r="18" customFormat="false" ht="15" hidden="false" customHeight="false" outlineLevel="0" collapsed="false">
      <c r="A18" s="15" t="s">
        <v>202</v>
      </c>
      <c r="B18" s="13" t="s">
        <v>193</v>
      </c>
      <c r="C18" s="13" t="s">
        <v>193</v>
      </c>
      <c r="D18" s="13" t="s">
        <v>193</v>
      </c>
      <c r="E18" s="13" t="n">
        <v>16535</v>
      </c>
    </row>
    <row r="19" customFormat="false" ht="15" hidden="false" customHeight="false" outlineLevel="0" collapsed="false">
      <c r="A19" s="15" t="s">
        <v>203</v>
      </c>
      <c r="B19" s="13" t="s">
        <v>193</v>
      </c>
      <c r="C19" s="13" t="s">
        <v>193</v>
      </c>
      <c r="D19" s="13" t="s">
        <v>193</v>
      </c>
      <c r="E19" s="13" t="n">
        <v>13221</v>
      </c>
    </row>
    <row r="20" customFormat="false" ht="15" hidden="false" customHeight="false" outlineLevel="0" collapsed="false">
      <c r="A20" s="12" t="s">
        <v>204</v>
      </c>
      <c r="B20" s="13" t="n">
        <v>24810</v>
      </c>
      <c r="C20" s="13" t="n">
        <v>88917</v>
      </c>
      <c r="D20" s="13" t="n">
        <v>59187</v>
      </c>
      <c r="E20" s="13" t="n">
        <v>172914</v>
      </c>
    </row>
    <row r="21" customFormat="false" ht="15" hidden="false" customHeight="false" outlineLevel="0" collapsed="false">
      <c r="A21" s="15" t="s">
        <v>205</v>
      </c>
      <c r="B21" s="13" t="n">
        <v>17027</v>
      </c>
      <c r="C21" s="13" t="n">
        <v>50769</v>
      </c>
      <c r="D21" s="13" t="n">
        <v>42356</v>
      </c>
      <c r="E21" s="13" t="n">
        <v>110152</v>
      </c>
    </row>
    <row r="22" customFormat="false" ht="15" hidden="false" customHeight="false" outlineLevel="0" collapsed="false">
      <c r="A22" s="15" t="s">
        <v>206</v>
      </c>
      <c r="B22" s="13" t="n">
        <v>695</v>
      </c>
      <c r="C22" s="13" t="n">
        <v>16089</v>
      </c>
      <c r="D22" s="13" t="n">
        <v>4512</v>
      </c>
      <c r="E22" s="13" t="n">
        <v>21296</v>
      </c>
    </row>
    <row r="23" customFormat="false" ht="15" hidden="false" customHeight="false" outlineLevel="0" collapsed="false">
      <c r="A23" s="15" t="s">
        <v>207</v>
      </c>
      <c r="B23" s="13" t="n">
        <v>7087</v>
      </c>
      <c r="C23" s="13" t="n">
        <v>22058</v>
      </c>
      <c r="D23" s="13" t="n">
        <v>12319</v>
      </c>
      <c r="E23" s="13" t="n">
        <v>41464</v>
      </c>
    </row>
    <row r="24" customFormat="false" ht="15" hidden="false" customHeight="false" outlineLevel="0" collapsed="false">
      <c r="A24" s="12" t="s">
        <v>208</v>
      </c>
      <c r="B24" s="13" t="n">
        <v>117096</v>
      </c>
      <c r="C24" s="13" t="n">
        <v>273189</v>
      </c>
      <c r="D24" s="13" t="n">
        <v>185831</v>
      </c>
      <c r="E24" s="13" t="n">
        <v>576116</v>
      </c>
    </row>
    <row r="25" customFormat="false" ht="15" hidden="false" customHeight="false" outlineLevel="0" collapsed="false">
      <c r="A25" s="15" t="s">
        <v>209</v>
      </c>
      <c r="B25" s="13" t="n">
        <v>23318</v>
      </c>
      <c r="C25" s="13" t="n">
        <v>88451</v>
      </c>
      <c r="D25" s="13" t="n">
        <v>63107</v>
      </c>
      <c r="E25" s="13" t="n">
        <v>174876</v>
      </c>
    </row>
    <row r="26" customFormat="false" ht="15" hidden="false" customHeight="false" outlineLevel="0" collapsed="false">
      <c r="A26" s="15" t="s">
        <v>210</v>
      </c>
      <c r="B26" s="13" t="n">
        <v>93778</v>
      </c>
      <c r="C26" s="13" t="n">
        <v>184739</v>
      </c>
      <c r="D26" s="13" t="n">
        <v>122724</v>
      </c>
      <c r="E26" s="13" t="n">
        <v>401241</v>
      </c>
    </row>
    <row r="27" customFormat="false" ht="15" hidden="false" customHeight="false" outlineLevel="0" collapsed="false">
      <c r="A27" s="15" t="s">
        <v>211</v>
      </c>
      <c r="B27" s="13" t="n">
        <v>90772</v>
      </c>
      <c r="C27" s="13" t="n">
        <v>124712</v>
      </c>
      <c r="D27" s="13" t="n">
        <v>103040</v>
      </c>
      <c r="E27" s="13" t="n">
        <v>31852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3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9" t="s">
        <v>216</v>
      </c>
      <c r="B5" s="77" t="n">
        <v>3923</v>
      </c>
      <c r="C5" s="77" t="n">
        <v>2989</v>
      </c>
      <c r="D5" s="77" t="n">
        <v>52669</v>
      </c>
      <c r="E5" s="77" t="n">
        <v>22150</v>
      </c>
      <c r="F5" s="77" t="n">
        <v>8037</v>
      </c>
      <c r="G5" s="77" t="n">
        <v>89769</v>
      </c>
      <c r="H5" s="31"/>
      <c r="I5" s="31"/>
      <c r="J5" s="31"/>
    </row>
    <row r="6" customFormat="false" ht="15" hidden="false" customHeight="false" outlineLevel="0" collapsed="false">
      <c r="A6" s="19" t="s">
        <v>217</v>
      </c>
      <c r="B6" s="77" t="s">
        <v>193</v>
      </c>
      <c r="C6" s="77" t="s">
        <v>193</v>
      </c>
      <c r="D6" s="77" t="n">
        <v>66554</v>
      </c>
      <c r="E6" s="77" t="n">
        <v>44346</v>
      </c>
      <c r="F6" s="77" t="n">
        <v>11676</v>
      </c>
      <c r="G6" s="77" t="n">
        <v>178180</v>
      </c>
      <c r="H6" s="31"/>
      <c r="I6" s="31"/>
      <c r="J6" s="31"/>
    </row>
    <row r="7" customFormat="false" ht="15" hidden="false" customHeight="false" outlineLevel="0" collapsed="false">
      <c r="A7" s="19" t="s">
        <v>218</v>
      </c>
      <c r="B7" s="77" t="s">
        <v>193</v>
      </c>
      <c r="C7" s="77" t="s">
        <v>193</v>
      </c>
      <c r="D7" s="77" t="n">
        <v>9351</v>
      </c>
      <c r="E7" s="77" t="s">
        <v>193</v>
      </c>
      <c r="F7" s="77" t="s">
        <v>193</v>
      </c>
      <c r="G7" s="77" t="n">
        <v>14910</v>
      </c>
      <c r="H7" s="31"/>
      <c r="I7" s="31"/>
      <c r="J7" s="31"/>
    </row>
    <row r="8" customFormat="false" ht="15" hidden="false" customHeight="false" outlineLevel="0" collapsed="false">
      <c r="A8" s="19" t="s">
        <v>219</v>
      </c>
      <c r="B8" s="77" t="s">
        <v>193</v>
      </c>
      <c r="C8" s="77" t="s">
        <v>193</v>
      </c>
      <c r="D8" s="77" t="n">
        <v>45082</v>
      </c>
      <c r="E8" s="77" t="n">
        <v>29917</v>
      </c>
      <c r="F8" s="77" t="n">
        <v>10905</v>
      </c>
      <c r="G8" s="77" t="n">
        <v>102352</v>
      </c>
      <c r="H8" s="31"/>
      <c r="I8" s="31"/>
      <c r="J8" s="31"/>
    </row>
    <row r="9" customFormat="false" ht="15" hidden="false" customHeight="false" outlineLevel="0" collapsed="false">
      <c r="A9" s="19" t="s">
        <v>220</v>
      </c>
      <c r="B9" s="77" t="s">
        <v>193</v>
      </c>
      <c r="C9" s="77" t="s">
        <v>193</v>
      </c>
      <c r="D9" s="77" t="n">
        <v>10963</v>
      </c>
      <c r="E9" s="77" t="s">
        <v>193</v>
      </c>
      <c r="F9" s="77" t="s">
        <v>193</v>
      </c>
      <c r="G9" s="77" t="n">
        <v>15680</v>
      </c>
      <c r="H9" s="31"/>
      <c r="I9" s="31"/>
      <c r="J9" s="31"/>
    </row>
    <row r="10" customFormat="false" ht="15" hidden="false" customHeight="false" outlineLevel="0" collapsed="false">
      <c r="A10" s="19" t="s">
        <v>221</v>
      </c>
      <c r="B10" s="77" t="s">
        <v>193</v>
      </c>
      <c r="C10" s="77" t="s">
        <v>193</v>
      </c>
      <c r="D10" s="77" t="n">
        <v>66858</v>
      </c>
      <c r="E10" s="77" t="n">
        <v>35709</v>
      </c>
      <c r="F10" s="77" t="n">
        <v>11159</v>
      </c>
      <c r="G10" s="77" t="n">
        <v>131448</v>
      </c>
      <c r="H10" s="31"/>
      <c r="I10" s="31"/>
      <c r="J10" s="31"/>
    </row>
    <row r="11" customFormat="false" ht="15" hidden="false" customHeight="false" outlineLevel="0" collapsed="false">
      <c r="A11" s="19" t="s">
        <v>222</v>
      </c>
      <c r="B11" s="77" t="s">
        <v>193</v>
      </c>
      <c r="C11" s="77" t="s">
        <v>193</v>
      </c>
      <c r="D11" s="77" t="s">
        <v>193</v>
      </c>
      <c r="E11" s="77" t="s">
        <v>193</v>
      </c>
      <c r="F11" s="77" t="s">
        <v>193</v>
      </c>
      <c r="G11" s="77" t="n">
        <v>28083</v>
      </c>
      <c r="H11" s="31"/>
      <c r="I11" s="31"/>
      <c r="J11" s="31"/>
    </row>
    <row r="12" customFormat="false" ht="15" hidden="false" customHeight="false" outlineLevel="0" collapsed="false">
      <c r="A12" s="19" t="s">
        <v>224</v>
      </c>
      <c r="B12" s="77" t="s">
        <v>193</v>
      </c>
      <c r="C12" s="77" t="s">
        <v>193</v>
      </c>
      <c r="D12" s="77" t="s">
        <v>193</v>
      </c>
      <c r="E12" s="77" t="s">
        <v>193</v>
      </c>
      <c r="F12" s="77" t="s">
        <v>193</v>
      </c>
      <c r="G12" s="77" t="n">
        <v>77539</v>
      </c>
      <c r="H12" s="31"/>
      <c r="I12" s="31"/>
      <c r="J12" s="31"/>
    </row>
    <row r="13" customFormat="false" ht="15" hidden="false" customHeight="false" outlineLevel="0" collapsed="false">
      <c r="A13" s="19" t="s">
        <v>225</v>
      </c>
      <c r="B13" s="77" t="s">
        <v>193</v>
      </c>
      <c r="C13" s="77" t="s">
        <v>193</v>
      </c>
      <c r="D13" s="77" t="s">
        <v>193</v>
      </c>
      <c r="E13" s="77" t="s">
        <v>193</v>
      </c>
      <c r="F13" s="77" t="s">
        <v>193</v>
      </c>
      <c r="G13" s="77" t="n">
        <v>89826</v>
      </c>
      <c r="H13" s="31"/>
      <c r="I13" s="31"/>
      <c r="J13" s="31"/>
    </row>
    <row r="14" customFormat="false" ht="15" hidden="false" customHeight="false" outlineLevel="0" collapsed="false">
      <c r="A14" s="19" t="s">
        <v>226</v>
      </c>
      <c r="B14" s="77" t="s">
        <v>193</v>
      </c>
      <c r="C14" s="77" t="s">
        <v>193</v>
      </c>
      <c r="D14" s="77" t="s">
        <v>193</v>
      </c>
      <c r="E14" s="77" t="s">
        <v>193</v>
      </c>
      <c r="F14" s="77" t="s">
        <v>193</v>
      </c>
      <c r="G14" s="77" t="n">
        <v>8529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4</v>
      </c>
      <c r="C4" s="37" t="s">
        <v>235</v>
      </c>
      <c r="D4" s="37" t="s">
        <v>236</v>
      </c>
      <c r="E4" s="37" t="s">
        <v>237</v>
      </c>
      <c r="F4" s="37" t="s">
        <v>238</v>
      </c>
      <c r="G4" s="37" t="s">
        <v>239</v>
      </c>
      <c r="H4" s="37" t="s">
        <v>240</v>
      </c>
      <c r="I4" s="37" t="s">
        <v>241</v>
      </c>
      <c r="J4" s="37" t="s">
        <v>242</v>
      </c>
      <c r="K4" s="37" t="s">
        <v>243</v>
      </c>
      <c r="L4" s="37" t="s">
        <v>244</v>
      </c>
      <c r="M4" s="37" t="s">
        <v>245</v>
      </c>
    </row>
    <row r="5" customFormat="false" ht="15.75" hidden="false" customHeight="false" outlineLevel="0" collapsed="false">
      <c r="A5" s="38" t="s">
        <v>188</v>
      </c>
      <c r="B5" s="39" t="n">
        <v>116</v>
      </c>
      <c r="C5" s="39" t="n">
        <v>118</v>
      </c>
      <c r="D5" s="39" t="n">
        <v>151</v>
      </c>
      <c r="E5" s="39" t="n">
        <v>202</v>
      </c>
      <c r="F5" s="39" t="n">
        <v>205</v>
      </c>
      <c r="G5" s="39" t="n">
        <v>208</v>
      </c>
      <c r="H5" s="39" t="n">
        <v>212</v>
      </c>
      <c r="I5" s="39" t="n">
        <v>210</v>
      </c>
      <c r="J5" s="39" t="s">
        <v>193</v>
      </c>
      <c r="K5" s="39" t="n">
        <v>189</v>
      </c>
      <c r="L5" s="39" t="n">
        <v>140</v>
      </c>
      <c r="M5" s="39" t="n">
        <v>132</v>
      </c>
    </row>
    <row r="6" customFormat="false" ht="15.75" hidden="false" customHeight="false" outlineLevel="0" collapsed="false">
      <c r="A6" s="40" t="s">
        <v>189</v>
      </c>
      <c r="B6" s="39" t="n">
        <v>33</v>
      </c>
      <c r="C6" s="39" t="n">
        <v>37</v>
      </c>
      <c r="D6" s="39" t="n">
        <v>57</v>
      </c>
      <c r="E6" s="39" t="n">
        <v>95</v>
      </c>
      <c r="F6" s="39" t="n">
        <v>100</v>
      </c>
      <c r="G6" s="39" t="n">
        <v>100</v>
      </c>
      <c r="H6" s="39" t="n">
        <v>101</v>
      </c>
      <c r="I6" s="39" t="n">
        <v>100</v>
      </c>
      <c r="J6" s="39" t="s">
        <v>193</v>
      </c>
      <c r="K6" s="39" t="n">
        <v>86</v>
      </c>
      <c r="L6" s="39" t="n">
        <v>50</v>
      </c>
      <c r="M6" s="39" t="n">
        <v>43</v>
      </c>
    </row>
    <row r="7" customFormat="false" ht="15.75" hidden="false" customHeight="false" outlineLevel="0" collapsed="false">
      <c r="A7" s="41" t="s">
        <v>190</v>
      </c>
      <c r="B7" s="39" t="n">
        <v>83</v>
      </c>
      <c r="C7" s="39" t="n">
        <v>81</v>
      </c>
      <c r="D7" s="39" t="n">
        <v>94</v>
      </c>
      <c r="E7" s="39" t="n">
        <v>107</v>
      </c>
      <c r="F7" s="39" t="n">
        <v>105</v>
      </c>
      <c r="G7" s="39" t="n">
        <v>108</v>
      </c>
      <c r="H7" s="39" t="n">
        <v>111</v>
      </c>
      <c r="I7" s="39" t="n">
        <v>110</v>
      </c>
      <c r="J7" s="39" t="s">
        <v>193</v>
      </c>
      <c r="K7" s="39" t="n">
        <v>103</v>
      </c>
      <c r="L7" s="39" t="n">
        <v>90</v>
      </c>
      <c r="M7" s="39" t="n">
        <v>89</v>
      </c>
    </row>
    <row r="8" customFormat="false" ht="15.75" hidden="false" customHeight="false" outlineLevel="0" collapsed="false">
      <c r="A8" s="38" t="s">
        <v>191</v>
      </c>
      <c r="B8" s="39" t="n">
        <v>210</v>
      </c>
      <c r="C8" s="39" t="n">
        <v>225</v>
      </c>
      <c r="D8" s="39" t="n">
        <v>241</v>
      </c>
      <c r="E8" s="39" t="n">
        <v>254</v>
      </c>
      <c r="F8" s="39" t="n">
        <v>261</v>
      </c>
      <c r="G8" s="39" t="n">
        <v>260</v>
      </c>
      <c r="H8" s="39" t="n">
        <v>259</v>
      </c>
      <c r="I8" s="39" t="n">
        <v>258</v>
      </c>
      <c r="J8" s="39" t="s">
        <v>193</v>
      </c>
      <c r="K8" s="39" t="n">
        <v>245</v>
      </c>
      <c r="L8" s="39" t="n">
        <v>234</v>
      </c>
      <c r="M8" s="39" t="n">
        <v>221</v>
      </c>
    </row>
    <row r="9" customFormat="false" ht="15.75" hidden="false" customHeight="false" outlineLevel="0" collapsed="false">
      <c r="A9" s="41" t="s">
        <v>192</v>
      </c>
      <c r="B9" s="39" t="n">
        <v>8</v>
      </c>
      <c r="C9" s="39" t="n">
        <v>11</v>
      </c>
      <c r="D9" s="39" t="n">
        <v>14</v>
      </c>
      <c r="E9" s="39" t="n">
        <v>17</v>
      </c>
      <c r="F9" s="39" t="n">
        <v>19</v>
      </c>
      <c r="G9" s="39" t="n">
        <v>19</v>
      </c>
      <c r="H9" s="39" t="n">
        <v>19</v>
      </c>
      <c r="I9" s="39" t="n">
        <v>19</v>
      </c>
      <c r="J9" s="39" t="s">
        <v>193</v>
      </c>
      <c r="K9" s="39" t="n">
        <v>15</v>
      </c>
      <c r="L9" s="39" t="n">
        <v>11</v>
      </c>
      <c r="M9" s="39" t="n">
        <v>8</v>
      </c>
    </row>
    <row r="10" customFormat="false" ht="15.75" hidden="false" customHeight="false" outlineLevel="0" collapsed="false">
      <c r="A10" s="41" t="s">
        <v>194</v>
      </c>
      <c r="B10" s="39" t="n">
        <v>29</v>
      </c>
      <c r="C10" s="39" t="n">
        <v>34</v>
      </c>
      <c r="D10" s="39" t="n">
        <v>40</v>
      </c>
      <c r="E10" s="39" t="n">
        <v>47</v>
      </c>
      <c r="F10" s="39" t="n">
        <v>51</v>
      </c>
      <c r="G10" s="39" t="n">
        <v>51</v>
      </c>
      <c r="H10" s="39" t="n">
        <v>51</v>
      </c>
      <c r="I10" s="39" t="n">
        <v>51</v>
      </c>
      <c r="J10" s="39" t="s">
        <v>193</v>
      </c>
      <c r="K10" s="39" t="n">
        <v>43</v>
      </c>
      <c r="L10" s="39" t="n">
        <v>39</v>
      </c>
      <c r="M10" s="39" t="n">
        <v>33</v>
      </c>
    </row>
    <row r="11" customFormat="false" ht="15.75" hidden="false" customHeight="false" outlineLevel="0" collapsed="false">
      <c r="A11" s="41" t="s">
        <v>195</v>
      </c>
      <c r="B11" s="39" t="n">
        <v>126</v>
      </c>
      <c r="C11" s="39" t="n">
        <v>126</v>
      </c>
      <c r="D11" s="39" t="n">
        <v>127</v>
      </c>
      <c r="E11" s="39" t="n">
        <v>127</v>
      </c>
      <c r="F11" s="39" t="n">
        <v>128</v>
      </c>
      <c r="G11" s="39" t="n">
        <v>127</v>
      </c>
      <c r="H11" s="39" t="n">
        <v>125</v>
      </c>
      <c r="I11" s="39" t="n">
        <v>124</v>
      </c>
      <c r="J11" s="39" t="s">
        <v>193</v>
      </c>
      <c r="K11" s="39" t="n">
        <v>127</v>
      </c>
      <c r="L11" s="39" t="n">
        <v>128</v>
      </c>
      <c r="M11" s="39" t="n">
        <v>127</v>
      </c>
    </row>
    <row r="12" customFormat="false" ht="15.75" hidden="false" customHeight="false" outlineLevel="0" collapsed="false">
      <c r="A12" s="41" t="s">
        <v>196</v>
      </c>
      <c r="B12" s="39" t="n">
        <v>47</v>
      </c>
      <c r="C12" s="39" t="n">
        <v>54</v>
      </c>
      <c r="D12" s="39" t="n">
        <v>60</v>
      </c>
      <c r="E12" s="39" t="n">
        <v>63</v>
      </c>
      <c r="F12" s="39" t="n">
        <v>63</v>
      </c>
      <c r="G12" s="39" t="n">
        <v>63</v>
      </c>
      <c r="H12" s="39" t="n">
        <v>64</v>
      </c>
      <c r="I12" s="39" t="n">
        <v>64</v>
      </c>
      <c r="J12" s="39" t="s">
        <v>193</v>
      </c>
      <c r="K12" s="39" t="n">
        <v>60</v>
      </c>
      <c r="L12" s="39" t="n">
        <v>56</v>
      </c>
      <c r="M12" s="39" t="n">
        <v>53</v>
      </c>
    </row>
    <row r="13" customFormat="false" ht="15.75" hidden="false" customHeight="false" outlineLevel="0" collapsed="false">
      <c r="A13" s="38" t="s">
        <v>197</v>
      </c>
      <c r="B13" s="39" t="n">
        <v>97</v>
      </c>
      <c r="C13" s="39" t="n">
        <v>110</v>
      </c>
      <c r="D13" s="39" t="n">
        <v>138</v>
      </c>
      <c r="E13" s="39" t="n">
        <v>154</v>
      </c>
      <c r="F13" s="39" t="n">
        <v>156</v>
      </c>
      <c r="G13" s="39" t="n">
        <v>160</v>
      </c>
      <c r="H13" s="39" t="n">
        <v>160</v>
      </c>
      <c r="I13" s="39" t="n">
        <v>161</v>
      </c>
      <c r="J13" s="39" t="s">
        <v>193</v>
      </c>
      <c r="K13" s="39" t="n">
        <v>147</v>
      </c>
      <c r="L13" s="39" t="n">
        <v>137</v>
      </c>
      <c r="M13" s="39" t="n">
        <v>110</v>
      </c>
    </row>
    <row r="14" customFormat="false" ht="15.75" hidden="false" customHeight="false" outlineLevel="0" collapsed="false">
      <c r="A14" s="41" t="s">
        <v>198</v>
      </c>
      <c r="B14" s="39" t="n">
        <v>35</v>
      </c>
      <c r="C14" s="39" t="n">
        <v>35</v>
      </c>
      <c r="D14" s="39" t="n">
        <v>44</v>
      </c>
      <c r="E14" s="39" t="n">
        <v>60</v>
      </c>
      <c r="F14" s="39" t="n">
        <v>62</v>
      </c>
      <c r="G14" s="39" t="n">
        <v>64</v>
      </c>
      <c r="H14" s="39" t="n">
        <v>65</v>
      </c>
      <c r="I14" s="39" t="n">
        <v>66</v>
      </c>
      <c r="J14" s="39" t="s">
        <v>193</v>
      </c>
      <c r="K14" s="39" t="n">
        <v>55</v>
      </c>
      <c r="L14" s="39" t="n">
        <v>44</v>
      </c>
      <c r="M14" s="39" t="n">
        <v>34</v>
      </c>
    </row>
    <row r="15" customFormat="false" ht="15.75" hidden="false" customHeight="false" outlineLevel="0" collapsed="false">
      <c r="A15" s="41" t="s">
        <v>199</v>
      </c>
      <c r="B15" s="39" t="n">
        <v>13</v>
      </c>
      <c r="C15" s="39" t="n">
        <v>24</v>
      </c>
      <c r="D15" s="39" t="n">
        <v>39</v>
      </c>
      <c r="E15" s="39" t="n">
        <v>39</v>
      </c>
      <c r="F15" s="39" t="n">
        <v>39</v>
      </c>
      <c r="G15" s="39" t="n">
        <v>39</v>
      </c>
      <c r="H15" s="39" t="n">
        <v>39</v>
      </c>
      <c r="I15" s="39" t="n">
        <v>39</v>
      </c>
      <c r="J15" s="39" t="s">
        <v>193</v>
      </c>
      <c r="K15" s="39" t="n">
        <v>39</v>
      </c>
      <c r="L15" s="39" t="n">
        <v>41</v>
      </c>
      <c r="M15" s="39" t="n">
        <v>25</v>
      </c>
    </row>
    <row r="16" customFormat="false" ht="15.75" hidden="false" customHeight="false" outlineLevel="0" collapsed="false">
      <c r="A16" s="41" t="s">
        <v>200</v>
      </c>
      <c r="B16" s="39" t="n">
        <v>49</v>
      </c>
      <c r="C16" s="39" t="n">
        <v>51</v>
      </c>
      <c r="D16" s="39" t="n">
        <v>55</v>
      </c>
      <c r="E16" s="39" t="n">
        <v>55</v>
      </c>
      <c r="F16" s="39" t="n">
        <v>55</v>
      </c>
      <c r="G16" s="39" t="n">
        <v>57</v>
      </c>
      <c r="H16" s="39" t="n">
        <v>56</v>
      </c>
      <c r="I16" s="39" t="n">
        <v>56</v>
      </c>
      <c r="J16" s="39" t="s">
        <v>193</v>
      </c>
      <c r="K16" s="39" t="n">
        <v>53</v>
      </c>
      <c r="L16" s="39" t="n">
        <v>52</v>
      </c>
      <c r="M16" s="39" t="n">
        <v>51</v>
      </c>
    </row>
    <row r="17" customFormat="false" ht="15.75" hidden="false" customHeight="false" outlineLevel="0" collapsed="false">
      <c r="A17" s="38" t="s">
        <v>201</v>
      </c>
      <c r="B17" s="39" t="n">
        <v>70</v>
      </c>
      <c r="C17" s="39" t="n">
        <v>69</v>
      </c>
      <c r="D17" s="39" t="n">
        <v>70</v>
      </c>
      <c r="E17" s="39" t="n">
        <v>70</v>
      </c>
      <c r="F17" s="39" t="n">
        <v>70</v>
      </c>
      <c r="G17" s="39" t="n">
        <v>70</v>
      </c>
      <c r="H17" s="39" t="n">
        <v>71</v>
      </c>
      <c r="I17" s="39" t="n">
        <v>70</v>
      </c>
      <c r="J17" s="39" t="s">
        <v>193</v>
      </c>
      <c r="K17" s="39" t="n">
        <v>65</v>
      </c>
      <c r="L17" s="39" t="n">
        <v>66</v>
      </c>
      <c r="M17" s="39" t="n">
        <v>67</v>
      </c>
    </row>
    <row r="18" customFormat="false" ht="15.75" hidden="false" customHeight="false" outlineLevel="0" collapsed="false">
      <c r="A18" s="41" t="s">
        <v>202</v>
      </c>
      <c r="B18" s="39" t="n">
        <v>29</v>
      </c>
      <c r="C18" s="39" t="n">
        <v>29</v>
      </c>
      <c r="D18" s="39" t="n">
        <v>29</v>
      </c>
      <c r="E18" s="39" t="n">
        <v>29</v>
      </c>
      <c r="F18" s="39" t="n">
        <v>29</v>
      </c>
      <c r="G18" s="39" t="n">
        <v>28</v>
      </c>
      <c r="H18" s="39" t="n">
        <v>29</v>
      </c>
      <c r="I18" s="39" t="n">
        <v>28</v>
      </c>
      <c r="J18" s="39" t="s">
        <v>193</v>
      </c>
      <c r="K18" s="39" t="n">
        <v>26</v>
      </c>
      <c r="L18" s="39" t="n">
        <v>26</v>
      </c>
      <c r="M18" s="39" t="n">
        <v>27</v>
      </c>
    </row>
    <row r="19" customFormat="false" ht="15.75" hidden="false" customHeight="false" outlineLevel="0" collapsed="false">
      <c r="A19" s="41" t="s">
        <v>203</v>
      </c>
      <c r="B19" s="39" t="n">
        <v>41</v>
      </c>
      <c r="C19" s="39" t="n">
        <v>40</v>
      </c>
      <c r="D19" s="39" t="n">
        <v>41</v>
      </c>
      <c r="E19" s="39" t="n">
        <v>41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s">
        <v>193</v>
      </c>
      <c r="K19" s="39" t="n">
        <v>39</v>
      </c>
      <c r="L19" s="39" t="n">
        <v>40</v>
      </c>
      <c r="M19" s="39" t="n">
        <v>40</v>
      </c>
    </row>
    <row r="20" customFormat="false" ht="15.75" hidden="false" customHeight="false" outlineLevel="0" collapsed="false">
      <c r="A20" s="38" t="s">
        <v>204</v>
      </c>
      <c r="B20" s="39" t="n">
        <v>256</v>
      </c>
      <c r="C20" s="39" t="n">
        <v>268</v>
      </c>
      <c r="D20" s="39" t="n">
        <v>296</v>
      </c>
      <c r="E20" s="39" t="n">
        <v>323</v>
      </c>
      <c r="F20" s="39" t="n">
        <v>330</v>
      </c>
      <c r="G20" s="39" t="n">
        <v>334</v>
      </c>
      <c r="H20" s="39" t="n">
        <v>339</v>
      </c>
      <c r="I20" s="39" t="n">
        <v>339</v>
      </c>
      <c r="J20" s="39" t="s">
        <v>193</v>
      </c>
      <c r="K20" s="39" t="n">
        <v>327</v>
      </c>
      <c r="L20" s="39" t="n">
        <v>281</v>
      </c>
      <c r="M20" s="39" t="n">
        <v>267</v>
      </c>
    </row>
    <row r="21" customFormat="false" ht="15.75" hidden="false" customHeight="false" outlineLevel="0" collapsed="false">
      <c r="A21" s="41" t="s">
        <v>205</v>
      </c>
      <c r="B21" s="39" t="n">
        <v>105</v>
      </c>
      <c r="C21" s="39" t="n">
        <v>108</v>
      </c>
      <c r="D21" s="39" t="n">
        <v>120</v>
      </c>
      <c r="E21" s="39" t="n">
        <v>133</v>
      </c>
      <c r="F21" s="39" t="n">
        <v>138</v>
      </c>
      <c r="G21" s="39" t="n">
        <v>140</v>
      </c>
      <c r="H21" s="39" t="n">
        <v>143</v>
      </c>
      <c r="I21" s="39" t="n">
        <v>144</v>
      </c>
      <c r="J21" s="39" t="s">
        <v>193</v>
      </c>
      <c r="K21" s="39" t="n">
        <v>136</v>
      </c>
      <c r="L21" s="39" t="n">
        <v>118</v>
      </c>
      <c r="M21" s="39" t="n">
        <v>109</v>
      </c>
    </row>
    <row r="22" customFormat="false" ht="15.75" hidden="false" customHeight="false" outlineLevel="0" collapsed="false">
      <c r="A22" s="41" t="s">
        <v>206</v>
      </c>
      <c r="B22" s="39" t="n">
        <v>39</v>
      </c>
      <c r="C22" s="39" t="n">
        <v>44</v>
      </c>
      <c r="D22" s="39" t="n">
        <v>59</v>
      </c>
      <c r="E22" s="39" t="n">
        <v>73</v>
      </c>
      <c r="F22" s="39" t="n">
        <v>77</v>
      </c>
      <c r="G22" s="39" t="n">
        <v>76</v>
      </c>
      <c r="H22" s="39" t="n">
        <v>76</v>
      </c>
      <c r="I22" s="39" t="n">
        <v>76</v>
      </c>
      <c r="J22" s="39" t="s">
        <v>193</v>
      </c>
      <c r="K22" s="39" t="n">
        <v>76</v>
      </c>
      <c r="L22" s="39" t="n">
        <v>56</v>
      </c>
      <c r="M22" s="39" t="n">
        <v>45</v>
      </c>
    </row>
    <row r="23" customFormat="false" ht="15.75" hidden="false" customHeight="false" outlineLevel="0" collapsed="false">
      <c r="A23" s="41" t="s">
        <v>207</v>
      </c>
      <c r="B23" s="39" t="n">
        <v>112</v>
      </c>
      <c r="C23" s="39" t="n">
        <v>116</v>
      </c>
      <c r="D23" s="39" t="n">
        <v>117</v>
      </c>
      <c r="E23" s="39" t="n">
        <v>117</v>
      </c>
      <c r="F23" s="39" t="n">
        <v>115</v>
      </c>
      <c r="G23" s="39" t="n">
        <v>118</v>
      </c>
      <c r="H23" s="39" t="n">
        <v>120</v>
      </c>
      <c r="I23" s="39" t="n">
        <v>119</v>
      </c>
      <c r="J23" s="39" t="s">
        <v>193</v>
      </c>
      <c r="K23" s="39" t="n">
        <v>115</v>
      </c>
      <c r="L23" s="39" t="n">
        <v>107</v>
      </c>
      <c r="M23" s="39" t="n">
        <v>113</v>
      </c>
    </row>
    <row r="24" customFormat="false" ht="15.75" hidden="false" customHeight="false" outlineLevel="0" collapsed="false">
      <c r="A24" s="38" t="s">
        <v>208</v>
      </c>
      <c r="B24" s="39" t="n">
        <v>749</v>
      </c>
      <c r="C24" s="39" t="n">
        <v>790</v>
      </c>
      <c r="D24" s="39" t="n">
        <v>896</v>
      </c>
      <c r="E24" s="39" t="n">
        <v>1003</v>
      </c>
      <c r="F24" s="39" t="n">
        <v>1022</v>
      </c>
      <c r="G24" s="39" t="n">
        <v>1032</v>
      </c>
      <c r="H24" s="39" t="n">
        <v>1041</v>
      </c>
      <c r="I24" s="39" t="n">
        <v>1038</v>
      </c>
      <c r="J24" s="39" t="s">
        <v>193</v>
      </c>
      <c r="K24" s="39" t="n">
        <v>973</v>
      </c>
      <c r="L24" s="39" t="n">
        <v>858</v>
      </c>
      <c r="M24" s="39" t="n">
        <v>797</v>
      </c>
    </row>
    <row r="25" customFormat="false" ht="15.75" hidden="false" customHeight="false" outlineLevel="0" collapsed="false">
      <c r="A25" s="41" t="s">
        <v>209</v>
      </c>
      <c r="B25" s="39" t="n">
        <v>177</v>
      </c>
      <c r="C25" s="39" t="n">
        <v>188</v>
      </c>
      <c r="D25" s="39" t="n">
        <v>218</v>
      </c>
      <c r="E25" s="39" t="n">
        <v>257</v>
      </c>
      <c r="F25" s="39" t="n">
        <v>270</v>
      </c>
      <c r="G25" s="39" t="n">
        <v>274</v>
      </c>
      <c r="H25" s="39" t="n">
        <v>278</v>
      </c>
      <c r="I25" s="39" t="n">
        <v>280</v>
      </c>
      <c r="J25" s="39" t="s">
        <v>193</v>
      </c>
      <c r="K25" s="39" t="n">
        <v>249</v>
      </c>
      <c r="L25" s="39" t="n">
        <v>212</v>
      </c>
      <c r="M25" s="39" t="n">
        <v>184</v>
      </c>
    </row>
    <row r="26" customFormat="false" ht="15.75" hidden="false" customHeight="false" outlineLevel="0" collapsed="false">
      <c r="A26" s="41" t="s">
        <v>210</v>
      </c>
      <c r="B26" s="39" t="n">
        <v>572</v>
      </c>
      <c r="C26" s="39" t="n">
        <v>602</v>
      </c>
      <c r="D26" s="39" t="n">
        <v>678</v>
      </c>
      <c r="E26" s="39" t="n">
        <v>746</v>
      </c>
      <c r="F26" s="39" t="n">
        <v>752</v>
      </c>
      <c r="G26" s="39" t="n">
        <v>758</v>
      </c>
      <c r="H26" s="39" t="n">
        <v>763</v>
      </c>
      <c r="I26" s="39" t="n">
        <v>758</v>
      </c>
      <c r="J26" s="39" t="s">
        <v>193</v>
      </c>
      <c r="K26" s="39" t="n">
        <v>724</v>
      </c>
      <c r="L26" s="39" t="n">
        <v>646</v>
      </c>
      <c r="M26" s="39" t="n">
        <v>613</v>
      </c>
    </row>
    <row r="27" customFormat="false" ht="15.75" hidden="false" customHeight="false" outlineLevel="0" collapsed="false">
      <c r="A27" s="41" t="s">
        <v>211</v>
      </c>
      <c r="B27" s="39" t="n">
        <v>287</v>
      </c>
      <c r="C27" s="39" t="n">
        <v>287</v>
      </c>
      <c r="D27" s="39" t="n">
        <v>294</v>
      </c>
      <c r="E27" s="39" t="n">
        <v>300</v>
      </c>
      <c r="F27" s="39" t="n">
        <v>302</v>
      </c>
      <c r="G27" s="39" t="n">
        <v>302</v>
      </c>
      <c r="H27" s="39" t="n">
        <v>303</v>
      </c>
      <c r="I27" s="39" t="n">
        <v>302</v>
      </c>
      <c r="J27" s="39" t="s">
        <v>193</v>
      </c>
      <c r="K27" s="39" t="n">
        <v>299</v>
      </c>
      <c r="L27" s="39" t="n">
        <v>292</v>
      </c>
      <c r="M27" s="39" t="n">
        <v>287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</row>
    <row r="2" customFormat="false" ht="17.25" hidden="false" customHeight="false" outlineLevel="0" collapsed="false">
      <c r="A2" s="17" t="s">
        <v>263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9" t="s">
        <v>216</v>
      </c>
      <c r="B5" s="77" t="n">
        <v>6912</v>
      </c>
      <c r="C5" s="77" t="n">
        <v>52669</v>
      </c>
      <c r="D5" s="77" t="n">
        <v>30188</v>
      </c>
      <c r="E5" s="13" t="n">
        <v>89769</v>
      </c>
    </row>
    <row r="6" customFormat="false" ht="15" hidden="false" customHeight="false" outlineLevel="0" collapsed="false">
      <c r="A6" s="19" t="s">
        <v>217</v>
      </c>
      <c r="B6" s="77" t="n">
        <v>55603</v>
      </c>
      <c r="C6" s="77" t="n">
        <v>66554</v>
      </c>
      <c r="D6" s="77" t="n">
        <v>56023</v>
      </c>
      <c r="E6" s="13" t="n">
        <v>178180</v>
      </c>
    </row>
    <row r="7" customFormat="false" ht="15" hidden="false" customHeight="false" outlineLevel="0" collapsed="false">
      <c r="A7" s="19" t="s">
        <v>218</v>
      </c>
      <c r="B7" s="77" t="n">
        <v>1536</v>
      </c>
      <c r="C7" s="77" t="n">
        <v>9351</v>
      </c>
      <c r="D7" s="77" t="n">
        <v>4023</v>
      </c>
      <c r="E7" s="13" t="n">
        <v>14910</v>
      </c>
    </row>
    <row r="8" customFormat="false" ht="15" hidden="false" customHeight="false" outlineLevel="0" collapsed="false">
      <c r="A8" s="19" t="s">
        <v>219</v>
      </c>
      <c r="B8" s="77" t="n">
        <v>16447</v>
      </c>
      <c r="C8" s="77" t="n">
        <v>45082</v>
      </c>
      <c r="D8" s="77" t="n">
        <v>40823</v>
      </c>
      <c r="E8" s="13" t="n">
        <v>102352</v>
      </c>
    </row>
    <row r="9" customFormat="false" ht="15" hidden="false" customHeight="false" outlineLevel="0" collapsed="false">
      <c r="A9" s="19" t="s">
        <v>220</v>
      </c>
      <c r="B9" s="77" t="n">
        <v>812</v>
      </c>
      <c r="C9" s="77" t="n">
        <v>10963</v>
      </c>
      <c r="D9" s="77" t="n">
        <v>3905</v>
      </c>
      <c r="E9" s="13" t="n">
        <v>15680</v>
      </c>
    </row>
    <row r="10" customFormat="false" ht="15" hidden="false" customHeight="false" outlineLevel="0" collapsed="false">
      <c r="A10" s="19" t="s">
        <v>221</v>
      </c>
      <c r="B10" s="77" t="n">
        <v>17722</v>
      </c>
      <c r="C10" s="77" t="n">
        <v>66858</v>
      </c>
      <c r="D10" s="77" t="n">
        <v>46868</v>
      </c>
      <c r="E10" s="13" t="n">
        <v>131448</v>
      </c>
    </row>
    <row r="11" customFormat="false" ht="15" hidden="false" customHeight="false" outlineLevel="0" collapsed="false">
      <c r="A11" s="19" t="s">
        <v>222</v>
      </c>
      <c r="B11" s="77" t="s">
        <v>193</v>
      </c>
      <c r="C11" s="77" t="s">
        <v>193</v>
      </c>
      <c r="D11" s="77" t="s">
        <v>193</v>
      </c>
      <c r="E11" s="13" t="n">
        <v>28083</v>
      </c>
    </row>
    <row r="12" customFormat="false" ht="15" hidden="false" customHeight="false" outlineLevel="0" collapsed="false">
      <c r="A12" s="19" t="s">
        <v>224</v>
      </c>
      <c r="B12" s="77" t="s">
        <v>193</v>
      </c>
      <c r="C12" s="77" t="s">
        <v>193</v>
      </c>
      <c r="D12" s="77" t="s">
        <v>193</v>
      </c>
      <c r="E12" s="13" t="n">
        <v>77539</v>
      </c>
    </row>
    <row r="13" customFormat="false" ht="15" hidden="false" customHeight="false" outlineLevel="0" collapsed="false">
      <c r="A13" s="19" t="s">
        <v>225</v>
      </c>
      <c r="B13" s="77" t="s">
        <v>193</v>
      </c>
      <c r="C13" s="77" t="s">
        <v>193</v>
      </c>
      <c r="D13" s="77" t="s">
        <v>193</v>
      </c>
      <c r="E13" s="13" t="n">
        <v>89826</v>
      </c>
    </row>
    <row r="14" customFormat="false" ht="15" hidden="false" customHeight="false" outlineLevel="0" collapsed="false">
      <c r="A14" s="19" t="s">
        <v>226</v>
      </c>
      <c r="B14" s="77" t="s">
        <v>193</v>
      </c>
      <c r="C14" s="77" t="s">
        <v>193</v>
      </c>
      <c r="D14" s="77" t="s">
        <v>193</v>
      </c>
      <c r="E14" s="13" t="n">
        <v>8529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2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0</v>
      </c>
      <c r="C4" s="80"/>
      <c r="D4" s="80" t="s">
        <v>181</v>
      </c>
      <c r="E4" s="80"/>
      <c r="F4" s="80" t="s">
        <v>182</v>
      </c>
      <c r="G4" s="80"/>
      <c r="H4" s="80" t="s">
        <v>183</v>
      </c>
      <c r="I4" s="80"/>
      <c r="J4" s="80" t="s">
        <v>184</v>
      </c>
      <c r="K4" s="80"/>
      <c r="L4" s="80" t="s">
        <v>185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6</v>
      </c>
      <c r="C5" s="80" t="s">
        <v>317</v>
      </c>
      <c r="D5" s="80" t="s">
        <v>316</v>
      </c>
      <c r="E5" s="80" t="s">
        <v>317</v>
      </c>
      <c r="F5" s="80" t="s">
        <v>316</v>
      </c>
      <c r="G5" s="80" t="s">
        <v>317</v>
      </c>
      <c r="H5" s="80" t="s">
        <v>316</v>
      </c>
      <c r="I5" s="80" t="s">
        <v>317</v>
      </c>
      <c r="J5" s="80" t="s">
        <v>316</v>
      </c>
      <c r="K5" s="80" t="s">
        <v>317</v>
      </c>
      <c r="L5" s="80" t="s">
        <v>316</v>
      </c>
      <c r="M5" s="80" t="s">
        <v>317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8</v>
      </c>
      <c r="B6" s="13" t="s">
        <v>193</v>
      </c>
      <c r="C6" s="13" t="s">
        <v>193</v>
      </c>
      <c r="D6" s="13" t="s">
        <v>193</v>
      </c>
      <c r="E6" s="13" t="s">
        <v>193</v>
      </c>
      <c r="F6" s="13" t="n">
        <v>27233</v>
      </c>
      <c r="G6" s="13" t="n">
        <v>6744</v>
      </c>
      <c r="H6" s="13" t="n">
        <v>14631</v>
      </c>
      <c r="I6" s="13" t="n">
        <v>8676</v>
      </c>
      <c r="J6" s="13" t="n">
        <v>2422</v>
      </c>
      <c r="K6" s="13" t="n">
        <v>1910</v>
      </c>
      <c r="L6" s="13" t="n">
        <v>55610</v>
      </c>
      <c r="M6" s="13" t="n">
        <v>18853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89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n">
        <v>14254</v>
      </c>
      <c r="G7" s="13" t="n">
        <v>4537</v>
      </c>
      <c r="H7" s="13" t="n">
        <v>6824</v>
      </c>
      <c r="I7" s="13" t="n">
        <v>4785</v>
      </c>
      <c r="J7" s="13" t="n">
        <v>612</v>
      </c>
      <c r="K7" s="13" t="n">
        <v>670</v>
      </c>
      <c r="L7" s="13" t="n">
        <v>23683</v>
      </c>
      <c r="M7" s="13" t="n">
        <v>10504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0</v>
      </c>
      <c r="B8" s="13" t="s">
        <v>193</v>
      </c>
      <c r="C8" s="13" t="s">
        <v>193</v>
      </c>
      <c r="D8" s="13" t="s">
        <v>193</v>
      </c>
      <c r="E8" s="13" t="s">
        <v>193</v>
      </c>
      <c r="F8" s="13" t="s">
        <v>193</v>
      </c>
      <c r="G8" s="13" t="s">
        <v>193</v>
      </c>
      <c r="H8" s="13" t="s">
        <v>193</v>
      </c>
      <c r="I8" s="13" t="s">
        <v>193</v>
      </c>
      <c r="J8" s="13" t="s">
        <v>193</v>
      </c>
      <c r="K8" s="13" t="s">
        <v>193</v>
      </c>
      <c r="L8" s="13" t="n">
        <v>31927</v>
      </c>
      <c r="M8" s="13" t="n">
        <v>8349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1</v>
      </c>
      <c r="B9" s="13" t="s">
        <v>193</v>
      </c>
      <c r="C9" s="13" t="s">
        <v>193</v>
      </c>
      <c r="D9" s="13" t="s">
        <v>193</v>
      </c>
      <c r="E9" s="13" t="s">
        <v>193</v>
      </c>
      <c r="F9" s="13" t="n">
        <v>81122</v>
      </c>
      <c r="G9" s="13" t="n">
        <v>17530</v>
      </c>
      <c r="H9" s="13" t="n">
        <v>43353</v>
      </c>
      <c r="I9" s="13" t="n">
        <v>21135</v>
      </c>
      <c r="J9" s="13" t="n">
        <v>9831</v>
      </c>
      <c r="K9" s="13" t="n">
        <v>6822</v>
      </c>
      <c r="L9" s="13" t="n">
        <v>191242</v>
      </c>
      <c r="M9" s="13" t="n">
        <v>52867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2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s">
        <v>193</v>
      </c>
      <c r="H10" s="13" t="s">
        <v>193</v>
      </c>
      <c r="I10" s="13" t="s">
        <v>193</v>
      </c>
      <c r="J10" s="13" t="s">
        <v>193</v>
      </c>
      <c r="K10" s="13" t="s">
        <v>193</v>
      </c>
      <c r="L10" s="13" t="n">
        <v>7232</v>
      </c>
      <c r="M10" s="13" t="n">
        <v>1613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4</v>
      </c>
      <c r="B11" s="13" t="s">
        <v>193</v>
      </c>
      <c r="C11" s="13" t="s">
        <v>193</v>
      </c>
      <c r="D11" s="13" t="s">
        <v>193</v>
      </c>
      <c r="E11" s="13" t="s">
        <v>193</v>
      </c>
      <c r="F11" s="13" t="s">
        <v>193</v>
      </c>
      <c r="G11" s="13" t="s">
        <v>193</v>
      </c>
      <c r="H11" s="13" t="s">
        <v>193</v>
      </c>
      <c r="I11" s="13" t="s">
        <v>193</v>
      </c>
      <c r="J11" s="13" t="s">
        <v>193</v>
      </c>
      <c r="K11" s="13" t="s">
        <v>193</v>
      </c>
      <c r="L11" s="13" t="n">
        <v>26697</v>
      </c>
      <c r="M11" s="13" t="n">
        <v>4512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5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n">
        <v>51896</v>
      </c>
      <c r="G12" s="13" t="n">
        <v>12980</v>
      </c>
      <c r="H12" s="13" t="n">
        <v>27527</v>
      </c>
      <c r="I12" s="13" t="n">
        <v>16403</v>
      </c>
      <c r="J12" s="13" t="n">
        <v>6039</v>
      </c>
      <c r="K12" s="13" t="n">
        <v>4671</v>
      </c>
      <c r="L12" s="13" t="n">
        <v>134351</v>
      </c>
      <c r="M12" s="13" t="n">
        <v>40769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6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s">
        <v>193</v>
      </c>
      <c r="I13" s="13" t="s">
        <v>193</v>
      </c>
      <c r="J13" s="13" t="s">
        <v>193</v>
      </c>
      <c r="K13" s="13" t="s">
        <v>193</v>
      </c>
      <c r="L13" s="13" t="n">
        <v>22963</v>
      </c>
      <c r="M13" s="13" t="n">
        <v>5971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7</v>
      </c>
      <c r="B14" s="13" t="s">
        <v>193</v>
      </c>
      <c r="C14" s="13" t="s">
        <v>193</v>
      </c>
      <c r="D14" s="13" t="s">
        <v>193</v>
      </c>
      <c r="E14" s="13" t="s">
        <v>193</v>
      </c>
      <c r="F14" s="13" t="n">
        <v>28635</v>
      </c>
      <c r="G14" s="13" t="n">
        <v>6136</v>
      </c>
      <c r="H14" s="13" t="s">
        <v>193</v>
      </c>
      <c r="I14" s="13" t="s">
        <v>193</v>
      </c>
      <c r="J14" s="13" t="s">
        <v>193</v>
      </c>
      <c r="K14" s="13" t="s">
        <v>193</v>
      </c>
      <c r="L14" s="13" t="n">
        <v>45074</v>
      </c>
      <c r="M14" s="13" t="n">
        <v>9797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8</v>
      </c>
      <c r="B15" s="13" t="s">
        <v>193</v>
      </c>
      <c r="C15" s="13" t="s">
        <v>193</v>
      </c>
      <c r="D15" s="13" t="s">
        <v>193</v>
      </c>
      <c r="E15" s="13" t="s">
        <v>193</v>
      </c>
      <c r="F15" s="13" t="n">
        <v>14159</v>
      </c>
      <c r="G15" s="13" t="n">
        <v>2413</v>
      </c>
      <c r="H15" s="13" t="s">
        <v>193</v>
      </c>
      <c r="I15" s="13" t="s">
        <v>193</v>
      </c>
      <c r="J15" s="13" t="s">
        <v>193</v>
      </c>
      <c r="K15" s="13" t="s">
        <v>193</v>
      </c>
      <c r="L15" s="13" t="n">
        <v>20634</v>
      </c>
      <c r="M15" s="13" t="n">
        <v>4037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199</v>
      </c>
      <c r="B16" s="13" t="s">
        <v>193</v>
      </c>
      <c r="C16" s="13" t="s">
        <v>193</v>
      </c>
      <c r="D16" s="13" t="s">
        <v>193</v>
      </c>
      <c r="E16" s="13" t="s">
        <v>193</v>
      </c>
      <c r="F16" s="13" t="s">
        <v>193</v>
      </c>
      <c r="G16" s="13" t="s">
        <v>193</v>
      </c>
      <c r="H16" s="13" t="s">
        <v>193</v>
      </c>
      <c r="I16" s="13" t="s">
        <v>193</v>
      </c>
      <c r="J16" s="13" t="s">
        <v>193</v>
      </c>
      <c r="K16" s="13" t="s">
        <v>193</v>
      </c>
      <c r="L16" s="13" t="n">
        <v>9687</v>
      </c>
      <c r="M16" s="13" t="n">
        <v>962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0</v>
      </c>
      <c r="B17" s="13" t="s">
        <v>193</v>
      </c>
      <c r="C17" s="13" t="s">
        <v>193</v>
      </c>
      <c r="D17" s="13" t="s">
        <v>193</v>
      </c>
      <c r="E17" s="13" t="s">
        <v>193</v>
      </c>
      <c r="F17" s="13" t="s">
        <v>193</v>
      </c>
      <c r="G17" s="13" t="s">
        <v>193</v>
      </c>
      <c r="H17" s="13" t="s">
        <v>193</v>
      </c>
      <c r="I17" s="13" t="s">
        <v>193</v>
      </c>
      <c r="J17" s="13" t="s">
        <v>193</v>
      </c>
      <c r="K17" s="13" t="s">
        <v>193</v>
      </c>
      <c r="L17" s="13" t="n">
        <v>14755</v>
      </c>
      <c r="M17" s="13" t="n">
        <v>4799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1</v>
      </c>
      <c r="B18" s="13" t="s">
        <v>193</v>
      </c>
      <c r="C18" s="13" t="s">
        <v>193</v>
      </c>
      <c r="D18" s="13" t="s">
        <v>193</v>
      </c>
      <c r="E18" s="13" t="s">
        <v>193</v>
      </c>
      <c r="F18" s="13" t="s">
        <v>193</v>
      </c>
      <c r="G18" s="13" t="s">
        <v>193</v>
      </c>
      <c r="H18" s="13" t="s">
        <v>193</v>
      </c>
      <c r="I18" s="13" t="s">
        <v>193</v>
      </c>
      <c r="J18" s="13" t="s">
        <v>193</v>
      </c>
      <c r="K18" s="13" t="s">
        <v>193</v>
      </c>
      <c r="L18" s="13" t="n">
        <v>26935</v>
      </c>
      <c r="M18" s="13" t="n">
        <v>2822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2</v>
      </c>
      <c r="B19" s="13" t="s">
        <v>193</v>
      </c>
      <c r="C19" s="13" t="s">
        <v>193</v>
      </c>
      <c r="D19" s="13" t="s">
        <v>193</v>
      </c>
      <c r="E19" s="13" t="s">
        <v>193</v>
      </c>
      <c r="F19" s="13" t="s">
        <v>193</v>
      </c>
      <c r="G19" s="13" t="s">
        <v>193</v>
      </c>
      <c r="H19" s="13" t="s">
        <v>193</v>
      </c>
      <c r="I19" s="13" t="s">
        <v>193</v>
      </c>
      <c r="J19" s="13" t="s">
        <v>193</v>
      </c>
      <c r="K19" s="13" t="s">
        <v>193</v>
      </c>
      <c r="L19" s="13" t="n">
        <v>15121</v>
      </c>
      <c r="M19" s="13" t="n">
        <v>1414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3</v>
      </c>
      <c r="B20" s="13" t="s">
        <v>193</v>
      </c>
      <c r="C20" s="13" t="s">
        <v>193</v>
      </c>
      <c r="D20" s="13" t="s">
        <v>193</v>
      </c>
      <c r="E20" s="13" t="s">
        <v>193</v>
      </c>
      <c r="F20" s="13" t="s">
        <v>193</v>
      </c>
      <c r="G20" s="13" t="s">
        <v>193</v>
      </c>
      <c r="H20" s="13" t="s">
        <v>193</v>
      </c>
      <c r="I20" s="13" t="s">
        <v>193</v>
      </c>
      <c r="J20" s="13" t="s">
        <v>193</v>
      </c>
      <c r="K20" s="13" t="s">
        <v>193</v>
      </c>
      <c r="L20" s="13" t="n">
        <v>11813</v>
      </c>
      <c r="M20" s="13" t="n">
        <v>1408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4</v>
      </c>
      <c r="B21" s="13" t="s">
        <v>193</v>
      </c>
      <c r="C21" s="13" t="s">
        <v>193</v>
      </c>
      <c r="D21" s="13" t="s">
        <v>193</v>
      </c>
      <c r="E21" s="13" t="s">
        <v>193</v>
      </c>
      <c r="F21" s="13" t="n">
        <v>75782</v>
      </c>
      <c r="G21" s="13" t="n">
        <v>13135</v>
      </c>
      <c r="H21" s="13" t="n">
        <v>33786</v>
      </c>
      <c r="I21" s="13" t="n">
        <v>12773</v>
      </c>
      <c r="J21" s="13" t="n">
        <v>7872</v>
      </c>
      <c r="K21" s="13" t="n">
        <v>4757</v>
      </c>
      <c r="L21" s="13" t="n">
        <v>139056</v>
      </c>
      <c r="M21" s="13" t="n">
        <v>33858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5</v>
      </c>
      <c r="B22" s="13" t="s">
        <v>193</v>
      </c>
      <c r="C22" s="13" t="s">
        <v>193</v>
      </c>
      <c r="D22" s="13" t="s">
        <v>193</v>
      </c>
      <c r="E22" s="13" t="s">
        <v>193</v>
      </c>
      <c r="F22" s="13" t="n">
        <v>43085</v>
      </c>
      <c r="G22" s="13" t="n">
        <v>7684</v>
      </c>
      <c r="H22" s="13" t="n">
        <v>22878</v>
      </c>
      <c r="I22" s="13" t="n">
        <v>8573</v>
      </c>
      <c r="J22" s="13" t="n">
        <v>6727</v>
      </c>
      <c r="K22" s="13" t="n">
        <v>4178</v>
      </c>
      <c r="L22" s="13" t="n">
        <v>87599</v>
      </c>
      <c r="M22" s="13" t="n">
        <v>22553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6</v>
      </c>
      <c r="B23" s="13" t="s">
        <v>193</v>
      </c>
      <c r="C23" s="13" t="s">
        <v>193</v>
      </c>
      <c r="D23" s="13" t="s">
        <v>193</v>
      </c>
      <c r="E23" s="13" t="s">
        <v>193</v>
      </c>
      <c r="F23" s="13" t="n">
        <v>14131</v>
      </c>
      <c r="G23" s="13" t="n">
        <v>1958</v>
      </c>
      <c r="H23" s="13" t="s">
        <v>193</v>
      </c>
      <c r="I23" s="13" t="s">
        <v>193</v>
      </c>
      <c r="J23" s="13" t="s">
        <v>193</v>
      </c>
      <c r="K23" s="13" t="s">
        <v>193</v>
      </c>
      <c r="L23" s="13" t="n">
        <v>17938</v>
      </c>
      <c r="M23" s="13" t="n">
        <v>3358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7</v>
      </c>
      <c r="B24" s="13" t="s">
        <v>193</v>
      </c>
      <c r="C24" s="13" t="s">
        <v>193</v>
      </c>
      <c r="D24" s="13" t="s">
        <v>193</v>
      </c>
      <c r="E24" s="13" t="s">
        <v>193</v>
      </c>
      <c r="F24" s="13" t="n">
        <v>18567</v>
      </c>
      <c r="G24" s="13" t="n">
        <v>3491</v>
      </c>
      <c r="H24" s="13" t="n">
        <v>7900</v>
      </c>
      <c r="I24" s="13" t="n">
        <v>2950</v>
      </c>
      <c r="J24" s="13" t="n">
        <v>938</v>
      </c>
      <c r="K24" s="13" t="n">
        <v>532</v>
      </c>
      <c r="L24" s="13" t="n">
        <v>33519</v>
      </c>
      <c r="M24" s="13" t="n">
        <v>7945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8</v>
      </c>
      <c r="B25" s="13" t="n">
        <v>72587</v>
      </c>
      <c r="C25" s="13" t="n">
        <v>9507</v>
      </c>
      <c r="D25" s="13" t="n">
        <v>30750</v>
      </c>
      <c r="E25" s="13" t="n">
        <v>4250</v>
      </c>
      <c r="F25" s="13" t="n">
        <v>228124</v>
      </c>
      <c r="G25" s="13" t="n">
        <v>45065</v>
      </c>
      <c r="H25" s="13" t="n">
        <v>105121</v>
      </c>
      <c r="I25" s="13" t="n">
        <v>45488</v>
      </c>
      <c r="J25" s="13" t="n">
        <v>21335</v>
      </c>
      <c r="K25" s="13" t="n">
        <v>13887</v>
      </c>
      <c r="L25" s="13" t="n">
        <v>457918</v>
      </c>
      <c r="M25" s="13" t="n">
        <v>118198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09</v>
      </c>
      <c r="B26" s="13" t="s">
        <v>193</v>
      </c>
      <c r="C26" s="13" t="s">
        <v>193</v>
      </c>
      <c r="D26" s="13" t="s">
        <v>193</v>
      </c>
      <c r="E26" s="13" t="s">
        <v>193</v>
      </c>
      <c r="F26" s="13" t="n">
        <v>75270</v>
      </c>
      <c r="G26" s="13" t="n">
        <v>13181</v>
      </c>
      <c r="H26" s="13" t="n">
        <v>38547</v>
      </c>
      <c r="I26" s="13" t="n">
        <v>12045</v>
      </c>
      <c r="J26" s="13" t="n">
        <v>7907</v>
      </c>
      <c r="K26" s="13" t="n">
        <v>4607</v>
      </c>
      <c r="L26" s="13" t="n">
        <v>142162</v>
      </c>
      <c r="M26" s="13" t="n">
        <v>32714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0</v>
      </c>
      <c r="B27" s="13" t="n">
        <v>58841</v>
      </c>
      <c r="C27" s="13" t="n">
        <v>7581</v>
      </c>
      <c r="D27" s="13" t="n">
        <v>24059</v>
      </c>
      <c r="E27" s="13" t="n">
        <v>3297</v>
      </c>
      <c r="F27" s="13" t="n">
        <v>152855</v>
      </c>
      <c r="G27" s="13" t="n">
        <v>31884</v>
      </c>
      <c r="H27" s="13" t="n">
        <v>66574</v>
      </c>
      <c r="I27" s="13" t="n">
        <v>33443</v>
      </c>
      <c r="J27" s="13" t="n">
        <v>13428</v>
      </c>
      <c r="K27" s="13" t="n">
        <v>9280</v>
      </c>
      <c r="L27" s="13" t="n">
        <v>315756</v>
      </c>
      <c r="M27" s="13" t="n">
        <v>85485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1</v>
      </c>
      <c r="B28" s="13" t="s">
        <v>193</v>
      </c>
      <c r="C28" s="13" t="s">
        <v>193</v>
      </c>
      <c r="D28" s="13" t="s">
        <v>193</v>
      </c>
      <c r="E28" s="13" t="s">
        <v>193</v>
      </c>
      <c r="F28" s="13" t="n">
        <v>103252</v>
      </c>
      <c r="G28" s="13" t="n">
        <v>21460</v>
      </c>
      <c r="H28" s="13" t="n">
        <v>54032</v>
      </c>
      <c r="I28" s="13" t="n">
        <v>26499</v>
      </c>
      <c r="J28" s="13" t="n">
        <v>13372</v>
      </c>
      <c r="K28" s="13" t="n">
        <v>9139</v>
      </c>
      <c r="L28" s="13" t="n">
        <v>250620</v>
      </c>
      <c r="M28" s="13" t="n">
        <v>67904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2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0</v>
      </c>
      <c r="C4" s="80"/>
      <c r="D4" s="80" t="s">
        <v>181</v>
      </c>
      <c r="E4" s="80"/>
      <c r="F4" s="80" t="s">
        <v>182</v>
      </c>
      <c r="G4" s="80"/>
      <c r="H4" s="80" t="s">
        <v>183</v>
      </c>
      <c r="I4" s="80"/>
      <c r="J4" s="80" t="s">
        <v>184</v>
      </c>
      <c r="K4" s="80"/>
      <c r="L4" s="80" t="s">
        <v>185</v>
      </c>
      <c r="M4" s="80"/>
    </row>
    <row r="5" customFormat="false" ht="15" hidden="false" customHeight="false" outlineLevel="0" collapsed="false">
      <c r="A5" s="11"/>
      <c r="B5" s="80" t="s">
        <v>316</v>
      </c>
      <c r="C5" s="80" t="s">
        <v>317</v>
      </c>
      <c r="D5" s="80" t="s">
        <v>316</v>
      </c>
      <c r="E5" s="80" t="s">
        <v>317</v>
      </c>
      <c r="F5" s="80" t="s">
        <v>316</v>
      </c>
      <c r="G5" s="80" t="s">
        <v>317</v>
      </c>
      <c r="H5" s="80" t="s">
        <v>316</v>
      </c>
      <c r="I5" s="80" t="s">
        <v>317</v>
      </c>
      <c r="J5" s="80" t="s">
        <v>316</v>
      </c>
      <c r="K5" s="80" t="s">
        <v>317</v>
      </c>
      <c r="L5" s="80" t="s">
        <v>316</v>
      </c>
      <c r="M5" s="80" t="s">
        <v>317</v>
      </c>
    </row>
    <row r="6" customFormat="false" ht="15" hidden="false" customHeight="false" outlineLevel="0" collapsed="false">
      <c r="A6" s="19" t="s">
        <v>216</v>
      </c>
      <c r="B6" s="13" t="n">
        <v>3206</v>
      </c>
      <c r="C6" s="13" t="n">
        <v>717</v>
      </c>
      <c r="D6" s="13" t="n">
        <v>2456</v>
      </c>
      <c r="E6" s="13" t="n">
        <v>533</v>
      </c>
      <c r="F6" s="13" t="n">
        <v>42222</v>
      </c>
      <c r="G6" s="13" t="n">
        <v>10447</v>
      </c>
      <c r="H6" s="13" t="n">
        <v>14786</v>
      </c>
      <c r="I6" s="13" t="n">
        <v>7364</v>
      </c>
      <c r="J6" s="13" t="n">
        <v>4669</v>
      </c>
      <c r="K6" s="13" t="n">
        <v>3368</v>
      </c>
      <c r="L6" s="13" t="n">
        <v>67339</v>
      </c>
      <c r="M6" s="13" t="n">
        <v>22430</v>
      </c>
    </row>
    <row r="7" customFormat="false" ht="15" hidden="false" customHeight="false" outlineLevel="0" collapsed="false">
      <c r="A7" s="19" t="s">
        <v>217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n">
        <v>53397</v>
      </c>
      <c r="G7" s="13" t="n">
        <v>13157</v>
      </c>
      <c r="H7" s="13" t="n">
        <v>27853</v>
      </c>
      <c r="I7" s="13" t="n">
        <v>16493</v>
      </c>
      <c r="J7" s="13" t="n">
        <v>6843</v>
      </c>
      <c r="K7" s="13" t="n">
        <v>4833</v>
      </c>
      <c r="L7" s="13" t="n">
        <v>136982</v>
      </c>
      <c r="M7" s="13" t="n">
        <v>41198</v>
      </c>
    </row>
    <row r="8" customFormat="false" ht="15" hidden="false" customHeight="false" outlineLevel="0" collapsed="false">
      <c r="A8" s="19" t="s">
        <v>218</v>
      </c>
      <c r="B8" s="13" t="s">
        <v>193</v>
      </c>
      <c r="C8" s="13" t="s">
        <v>193</v>
      </c>
      <c r="D8" s="13" t="s">
        <v>193</v>
      </c>
      <c r="E8" s="13" t="s">
        <v>193</v>
      </c>
      <c r="F8" s="13" t="n">
        <v>8480</v>
      </c>
      <c r="G8" s="13" t="n">
        <v>871</v>
      </c>
      <c r="H8" s="13" t="s">
        <v>193</v>
      </c>
      <c r="I8" s="13" t="s">
        <v>193</v>
      </c>
      <c r="J8" s="13" t="s">
        <v>193</v>
      </c>
      <c r="K8" s="13" t="s">
        <v>193</v>
      </c>
      <c r="L8" s="13" t="n">
        <v>13299</v>
      </c>
      <c r="M8" s="13" t="n">
        <v>1611</v>
      </c>
    </row>
    <row r="9" customFormat="false" ht="15" hidden="false" customHeight="false" outlineLevel="0" collapsed="false">
      <c r="A9" s="19" t="s">
        <v>219</v>
      </c>
      <c r="B9" s="13" t="s">
        <v>193</v>
      </c>
      <c r="C9" s="13" t="s">
        <v>193</v>
      </c>
      <c r="D9" s="13" t="s">
        <v>193</v>
      </c>
      <c r="E9" s="13" t="s">
        <v>193</v>
      </c>
      <c r="F9" s="13" t="n">
        <v>38047</v>
      </c>
      <c r="G9" s="13" t="n">
        <v>7035</v>
      </c>
      <c r="H9" s="13" t="n">
        <v>21604</v>
      </c>
      <c r="I9" s="13" t="n">
        <v>8314</v>
      </c>
      <c r="J9" s="13" t="n">
        <v>6727</v>
      </c>
      <c r="K9" s="13" t="n">
        <v>4178</v>
      </c>
      <c r="L9" s="13" t="n">
        <v>80765</v>
      </c>
      <c r="M9" s="13" t="n">
        <v>21587</v>
      </c>
    </row>
    <row r="10" customFormat="false" ht="15" hidden="false" customHeight="false" outlineLevel="0" collapsed="false">
      <c r="A10" s="19" t="s">
        <v>220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n">
        <v>8794</v>
      </c>
      <c r="G10" s="13" t="n">
        <v>2169</v>
      </c>
      <c r="H10" s="13" t="s">
        <v>193</v>
      </c>
      <c r="I10" s="13" t="s">
        <v>193</v>
      </c>
      <c r="J10" s="13" t="s">
        <v>193</v>
      </c>
      <c r="K10" s="13" t="s">
        <v>193</v>
      </c>
      <c r="L10" s="13" t="n">
        <v>12197</v>
      </c>
      <c r="M10" s="13" t="n">
        <v>3483</v>
      </c>
    </row>
    <row r="11" customFormat="false" ht="15" hidden="false" customHeight="false" outlineLevel="0" collapsed="false">
      <c r="A11" s="19" t="s">
        <v>221</v>
      </c>
      <c r="B11" s="13" t="s">
        <v>193</v>
      </c>
      <c r="C11" s="13" t="s">
        <v>193</v>
      </c>
      <c r="D11" s="13" t="s">
        <v>193</v>
      </c>
      <c r="E11" s="13" t="s">
        <v>193</v>
      </c>
      <c r="F11" s="13" t="n">
        <v>57215</v>
      </c>
      <c r="G11" s="13" t="n">
        <v>9643</v>
      </c>
      <c r="H11" s="13" t="n">
        <v>25886</v>
      </c>
      <c r="I11" s="13" t="n">
        <v>9823</v>
      </c>
      <c r="J11" s="13" t="n">
        <v>6934</v>
      </c>
      <c r="K11" s="13" t="n">
        <v>4225</v>
      </c>
      <c r="L11" s="13" t="n">
        <v>105537</v>
      </c>
      <c r="M11" s="13" t="n">
        <v>25911</v>
      </c>
    </row>
    <row r="12" customFormat="false" ht="15" hidden="false" customHeight="false" outlineLevel="0" collapsed="false">
      <c r="A12" s="19" t="s">
        <v>222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s">
        <v>193</v>
      </c>
      <c r="G12" s="13" t="s">
        <v>193</v>
      </c>
      <c r="H12" s="13" t="s">
        <v>193</v>
      </c>
      <c r="I12" s="13" t="s">
        <v>193</v>
      </c>
      <c r="J12" s="13" t="s">
        <v>193</v>
      </c>
      <c r="K12" s="13" t="s">
        <v>193</v>
      </c>
      <c r="L12" s="13" t="n">
        <v>22625</v>
      </c>
      <c r="M12" s="13" t="n">
        <v>5458</v>
      </c>
    </row>
    <row r="13" customFormat="false" ht="15" hidden="false" customHeight="false" outlineLevel="0" collapsed="false">
      <c r="A13" s="19" t="s">
        <v>224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s">
        <v>193</v>
      </c>
      <c r="I13" s="13" t="s">
        <v>193</v>
      </c>
      <c r="J13" s="13" t="s">
        <v>193</v>
      </c>
      <c r="K13" s="13" t="s">
        <v>193</v>
      </c>
      <c r="L13" s="13" t="n">
        <v>60040</v>
      </c>
      <c r="M13" s="13" t="n">
        <v>17499</v>
      </c>
    </row>
    <row r="14" customFormat="false" ht="15" hidden="false" customHeight="false" outlineLevel="0" collapsed="false">
      <c r="A14" s="19" t="s">
        <v>225</v>
      </c>
      <c r="B14" s="13" t="s">
        <v>193</v>
      </c>
      <c r="C14" s="13" t="s">
        <v>193</v>
      </c>
      <c r="D14" s="13" t="s">
        <v>193</v>
      </c>
      <c r="E14" s="13" t="s">
        <v>193</v>
      </c>
      <c r="F14" s="13" t="s">
        <v>193</v>
      </c>
      <c r="G14" s="13" t="s">
        <v>193</v>
      </c>
      <c r="H14" s="13" t="s">
        <v>193</v>
      </c>
      <c r="I14" s="13" t="s">
        <v>193</v>
      </c>
      <c r="J14" s="13" t="s">
        <v>193</v>
      </c>
      <c r="K14" s="13" t="s">
        <v>193</v>
      </c>
      <c r="L14" s="13" t="n">
        <v>61471</v>
      </c>
      <c r="M14" s="13" t="n">
        <v>28355</v>
      </c>
    </row>
    <row r="15" customFormat="false" ht="15" hidden="false" customHeight="false" outlineLevel="0" collapsed="false">
      <c r="A15" s="19" t="s">
        <v>319</v>
      </c>
      <c r="B15" s="13" t="s">
        <v>193</v>
      </c>
      <c r="C15" s="13" t="s">
        <v>193</v>
      </c>
      <c r="D15" s="13" t="s">
        <v>193</v>
      </c>
      <c r="E15" s="13" t="s">
        <v>193</v>
      </c>
      <c r="F15" s="13" t="s">
        <v>193</v>
      </c>
      <c r="G15" s="13" t="s">
        <v>193</v>
      </c>
      <c r="H15" s="13" t="s">
        <v>193</v>
      </c>
      <c r="I15" s="13" t="s">
        <v>193</v>
      </c>
      <c r="J15" s="13" t="s">
        <v>193</v>
      </c>
      <c r="K15" s="13" t="s">
        <v>193</v>
      </c>
      <c r="L15" s="13" t="s">
        <v>193</v>
      </c>
      <c r="M15" s="13" t="s">
        <v>19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29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27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3</v>
      </c>
      <c r="C4" s="10"/>
      <c r="D4" s="10" t="s">
        <v>182</v>
      </c>
      <c r="E4" s="10"/>
      <c r="F4" s="10" t="s">
        <v>214</v>
      </c>
      <c r="G4" s="10"/>
      <c r="H4" s="80" t="s">
        <v>185</v>
      </c>
      <c r="I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10" t="s">
        <v>316</v>
      </c>
      <c r="G5" s="10" t="s">
        <v>317</v>
      </c>
      <c r="H5" s="80" t="s">
        <v>316</v>
      </c>
      <c r="I5" s="80" t="s">
        <v>317</v>
      </c>
    </row>
    <row r="6" customFormat="false" ht="15" hidden="false" customHeight="false" outlineLevel="0" collapsed="false">
      <c r="A6" s="12" t="s">
        <v>188</v>
      </c>
      <c r="B6" s="13" t="n">
        <v>11323</v>
      </c>
      <c r="C6" s="13" t="n">
        <v>1524</v>
      </c>
      <c r="D6" s="13" t="n">
        <v>27233</v>
      </c>
      <c r="E6" s="13" t="n">
        <v>6744</v>
      </c>
      <c r="F6" s="13" t="n">
        <v>17054</v>
      </c>
      <c r="G6" s="13" t="n">
        <v>10585</v>
      </c>
      <c r="H6" s="13" t="n">
        <v>55610</v>
      </c>
      <c r="I6" s="13" t="n">
        <v>18853</v>
      </c>
      <c r="J6" s="85"/>
    </row>
    <row r="7" customFormat="false" ht="15" hidden="false" customHeight="false" outlineLevel="0" collapsed="false">
      <c r="A7" s="14" t="s">
        <v>189</v>
      </c>
      <c r="B7" s="13" t="n">
        <v>1993</v>
      </c>
      <c r="C7" s="13" t="n">
        <v>513</v>
      </c>
      <c r="D7" s="13" t="n">
        <v>14254</v>
      </c>
      <c r="E7" s="13" t="n">
        <v>4537</v>
      </c>
      <c r="F7" s="13" t="n">
        <v>7436</v>
      </c>
      <c r="G7" s="13" t="n">
        <v>5454</v>
      </c>
      <c r="H7" s="13" t="n">
        <v>23683</v>
      </c>
      <c r="I7" s="13" t="n">
        <v>10504</v>
      </c>
    </row>
    <row r="8" customFormat="false" ht="15" hidden="false" customHeight="false" outlineLevel="0" collapsed="false">
      <c r="A8" s="15" t="s">
        <v>190</v>
      </c>
      <c r="B8" s="13" t="s">
        <v>193</v>
      </c>
      <c r="C8" s="13" t="s">
        <v>193</v>
      </c>
      <c r="D8" s="13" t="s">
        <v>193</v>
      </c>
      <c r="E8" s="13" t="s">
        <v>193</v>
      </c>
      <c r="F8" s="13" t="s">
        <v>193</v>
      </c>
      <c r="G8" s="13" t="s">
        <v>193</v>
      </c>
      <c r="H8" s="13" t="n">
        <v>31927</v>
      </c>
      <c r="I8" s="13" t="n">
        <v>8349</v>
      </c>
    </row>
    <row r="9" customFormat="false" ht="15" hidden="false" customHeight="false" outlineLevel="0" collapsed="false">
      <c r="A9" s="12" t="s">
        <v>191</v>
      </c>
      <c r="B9" s="13" t="n">
        <v>56936</v>
      </c>
      <c r="C9" s="13" t="n">
        <v>7380</v>
      </c>
      <c r="D9" s="13" t="n">
        <v>81122</v>
      </c>
      <c r="E9" s="13" t="n">
        <v>17530</v>
      </c>
      <c r="F9" s="13" t="n">
        <v>53184</v>
      </c>
      <c r="G9" s="13" t="n">
        <v>27957</v>
      </c>
      <c r="H9" s="13" t="n">
        <v>191242</v>
      </c>
      <c r="I9" s="13" t="n">
        <v>52867</v>
      </c>
    </row>
    <row r="10" customFormat="false" ht="15" hidden="false" customHeight="false" outlineLevel="0" collapsed="false">
      <c r="A10" s="15" t="s">
        <v>192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s">
        <v>193</v>
      </c>
      <c r="H10" s="13" t="n">
        <v>7232</v>
      </c>
      <c r="I10" s="13" t="n">
        <v>1613</v>
      </c>
    </row>
    <row r="11" customFormat="false" ht="15" hidden="false" customHeight="false" outlineLevel="0" collapsed="false">
      <c r="A11" s="15" t="s">
        <v>194</v>
      </c>
      <c r="B11" s="13" t="s">
        <v>193</v>
      </c>
      <c r="C11" s="13" t="s">
        <v>193</v>
      </c>
      <c r="D11" s="13" t="s">
        <v>193</v>
      </c>
      <c r="E11" s="13" t="s">
        <v>193</v>
      </c>
      <c r="F11" s="13" t="s">
        <v>193</v>
      </c>
      <c r="G11" s="13" t="s">
        <v>193</v>
      </c>
      <c r="H11" s="13" t="n">
        <v>26697</v>
      </c>
      <c r="I11" s="13" t="n">
        <v>4512</v>
      </c>
    </row>
    <row r="12" customFormat="false" ht="15" hidden="false" customHeight="false" outlineLevel="0" collapsed="false">
      <c r="A12" s="15" t="s">
        <v>195</v>
      </c>
      <c r="B12" s="13" t="n">
        <v>48889</v>
      </c>
      <c r="C12" s="13" t="n">
        <v>6714</v>
      </c>
      <c r="D12" s="13" t="n">
        <v>51896</v>
      </c>
      <c r="E12" s="13" t="n">
        <v>12980</v>
      </c>
      <c r="F12" s="13" t="n">
        <v>33566</v>
      </c>
      <c r="G12" s="13" t="n">
        <v>21075</v>
      </c>
      <c r="H12" s="13" t="n">
        <v>134351</v>
      </c>
      <c r="I12" s="13" t="n">
        <v>40769</v>
      </c>
    </row>
    <row r="13" customFormat="false" ht="15" hidden="false" customHeight="false" outlineLevel="0" collapsed="false">
      <c r="A13" s="15" t="s">
        <v>196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n">
        <v>22963</v>
      </c>
      <c r="I13" s="13" t="n">
        <v>5971</v>
      </c>
    </row>
    <row r="14" customFormat="false" ht="15" hidden="false" customHeight="false" outlineLevel="0" collapsed="false">
      <c r="A14" s="12" t="s">
        <v>197</v>
      </c>
      <c r="B14" s="13" t="n">
        <v>4615</v>
      </c>
      <c r="C14" s="13" t="n">
        <v>898</v>
      </c>
      <c r="D14" s="13" t="n">
        <v>28635</v>
      </c>
      <c r="E14" s="13" t="n">
        <v>6136</v>
      </c>
      <c r="F14" s="13" t="n">
        <v>11824</v>
      </c>
      <c r="G14" s="13" t="n">
        <v>2763</v>
      </c>
      <c r="H14" s="13" t="n">
        <v>45074</v>
      </c>
      <c r="I14" s="13" t="n">
        <v>9797</v>
      </c>
    </row>
    <row r="15" customFormat="false" ht="15" hidden="false" customHeight="false" outlineLevel="0" collapsed="false">
      <c r="A15" s="15" t="s">
        <v>198</v>
      </c>
      <c r="B15" s="13" t="n">
        <v>1136</v>
      </c>
      <c r="C15" s="13" t="n">
        <v>203</v>
      </c>
      <c r="D15" s="13" t="n">
        <v>14159</v>
      </c>
      <c r="E15" s="13" t="n">
        <v>2413</v>
      </c>
      <c r="F15" s="13" t="n">
        <v>5339</v>
      </c>
      <c r="G15" s="13" t="n">
        <v>1421</v>
      </c>
      <c r="H15" s="13" t="n">
        <v>20634</v>
      </c>
      <c r="I15" s="13" t="n">
        <v>4037</v>
      </c>
    </row>
    <row r="16" customFormat="false" ht="15" hidden="false" customHeight="false" outlineLevel="0" collapsed="false">
      <c r="A16" s="15" t="s">
        <v>199</v>
      </c>
      <c r="B16" s="13" t="s">
        <v>193</v>
      </c>
      <c r="C16" s="13" t="s">
        <v>193</v>
      </c>
      <c r="D16" s="13" t="s">
        <v>193</v>
      </c>
      <c r="E16" s="13" t="s">
        <v>193</v>
      </c>
      <c r="F16" s="13" t="s">
        <v>193</v>
      </c>
      <c r="G16" s="13" t="s">
        <v>193</v>
      </c>
      <c r="H16" s="13" t="n">
        <v>9687</v>
      </c>
      <c r="I16" s="13" t="n">
        <v>962</v>
      </c>
    </row>
    <row r="17" customFormat="false" ht="15" hidden="false" customHeight="false" outlineLevel="0" collapsed="false">
      <c r="A17" s="15" t="s">
        <v>200</v>
      </c>
      <c r="B17" s="13" t="s">
        <v>193</v>
      </c>
      <c r="C17" s="13" t="s">
        <v>193</v>
      </c>
      <c r="D17" s="13" t="s">
        <v>193</v>
      </c>
      <c r="E17" s="13" t="s">
        <v>193</v>
      </c>
      <c r="F17" s="13" t="s">
        <v>193</v>
      </c>
      <c r="G17" s="13" t="s">
        <v>193</v>
      </c>
      <c r="H17" s="13" t="n">
        <v>14755</v>
      </c>
      <c r="I17" s="13" t="n">
        <v>4799</v>
      </c>
    </row>
    <row r="18" customFormat="false" ht="15" hidden="false" customHeight="false" outlineLevel="0" collapsed="false">
      <c r="A18" s="12" t="s">
        <v>201</v>
      </c>
      <c r="B18" s="13" t="s">
        <v>193</v>
      </c>
      <c r="C18" s="13" t="s">
        <v>193</v>
      </c>
      <c r="D18" s="13" t="s">
        <v>193</v>
      </c>
      <c r="E18" s="13" t="s">
        <v>193</v>
      </c>
      <c r="F18" s="13" t="s">
        <v>193</v>
      </c>
      <c r="G18" s="13" t="s">
        <v>193</v>
      </c>
      <c r="H18" s="13" t="n">
        <v>26935</v>
      </c>
      <c r="I18" s="13" t="n">
        <v>2822</v>
      </c>
    </row>
    <row r="19" customFormat="false" ht="15" hidden="false" customHeight="false" outlineLevel="0" collapsed="false">
      <c r="A19" s="15" t="s">
        <v>202</v>
      </c>
      <c r="B19" s="13" t="s">
        <v>193</v>
      </c>
      <c r="C19" s="13" t="s">
        <v>193</v>
      </c>
      <c r="D19" s="13" t="s">
        <v>193</v>
      </c>
      <c r="E19" s="13" t="s">
        <v>193</v>
      </c>
      <c r="F19" s="13" t="s">
        <v>193</v>
      </c>
      <c r="G19" s="13" t="s">
        <v>193</v>
      </c>
      <c r="H19" s="13" t="n">
        <v>15121</v>
      </c>
      <c r="I19" s="13" t="n">
        <v>1414</v>
      </c>
    </row>
    <row r="20" customFormat="false" ht="15" hidden="false" customHeight="false" outlineLevel="0" collapsed="false">
      <c r="A20" s="15" t="s">
        <v>203</v>
      </c>
      <c r="B20" s="13" t="s">
        <v>193</v>
      </c>
      <c r="C20" s="13" t="s">
        <v>193</v>
      </c>
      <c r="D20" s="13" t="s">
        <v>193</v>
      </c>
      <c r="E20" s="13" t="s">
        <v>193</v>
      </c>
      <c r="F20" s="13" t="s">
        <v>193</v>
      </c>
      <c r="G20" s="13" t="s">
        <v>193</v>
      </c>
      <c r="H20" s="13" t="n">
        <v>11813</v>
      </c>
      <c r="I20" s="13" t="n">
        <v>1408</v>
      </c>
    </row>
    <row r="21" customFormat="false" ht="15" hidden="false" customHeight="false" outlineLevel="0" collapsed="false">
      <c r="A21" s="12" t="s">
        <v>204</v>
      </c>
      <c r="B21" s="13" t="n">
        <v>21616</v>
      </c>
      <c r="C21" s="13" t="n">
        <v>3194</v>
      </c>
      <c r="D21" s="13" t="n">
        <v>75782</v>
      </c>
      <c r="E21" s="13" t="n">
        <v>13135</v>
      </c>
      <c r="F21" s="13" t="n">
        <v>41658</v>
      </c>
      <c r="G21" s="13" t="n">
        <v>17529</v>
      </c>
      <c r="H21" s="13" t="n">
        <v>139056</v>
      </c>
      <c r="I21" s="13" t="n">
        <v>33858</v>
      </c>
    </row>
    <row r="22" customFormat="false" ht="15" hidden="false" customHeight="false" outlineLevel="0" collapsed="false">
      <c r="A22" s="15" t="s">
        <v>205</v>
      </c>
      <c r="B22" s="13" t="n">
        <v>14909</v>
      </c>
      <c r="C22" s="13" t="n">
        <v>2118</v>
      </c>
      <c r="D22" s="13" t="n">
        <v>43085</v>
      </c>
      <c r="E22" s="13" t="n">
        <v>7684</v>
      </c>
      <c r="F22" s="13" t="n">
        <v>29605</v>
      </c>
      <c r="G22" s="13" t="n">
        <v>12751</v>
      </c>
      <c r="H22" s="13" t="n">
        <v>87599</v>
      </c>
      <c r="I22" s="13" t="n">
        <v>22553</v>
      </c>
    </row>
    <row r="23" customFormat="false" ht="15" hidden="false" customHeight="false" outlineLevel="0" collapsed="false">
      <c r="A23" s="15" t="s">
        <v>206</v>
      </c>
      <c r="B23" s="13" t="n">
        <v>592</v>
      </c>
      <c r="C23" s="13" t="n">
        <v>103</v>
      </c>
      <c r="D23" s="13" t="n">
        <v>14131</v>
      </c>
      <c r="E23" s="13" t="n">
        <v>1958</v>
      </c>
      <c r="F23" s="13" t="n">
        <v>3215</v>
      </c>
      <c r="G23" s="13" t="n">
        <v>1297</v>
      </c>
      <c r="H23" s="13" t="n">
        <v>17938</v>
      </c>
      <c r="I23" s="13" t="n">
        <v>3358</v>
      </c>
    </row>
    <row r="24" customFormat="false" ht="15" hidden="false" customHeight="false" outlineLevel="0" collapsed="false">
      <c r="A24" s="15" t="s">
        <v>207</v>
      </c>
      <c r="B24" s="13" t="n">
        <v>6114</v>
      </c>
      <c r="C24" s="13" t="n">
        <v>973</v>
      </c>
      <c r="D24" s="13" t="n">
        <v>18567</v>
      </c>
      <c r="E24" s="13" t="n">
        <v>3491</v>
      </c>
      <c r="F24" s="13" t="n">
        <v>8838</v>
      </c>
      <c r="G24" s="13" t="n">
        <v>3481</v>
      </c>
      <c r="H24" s="13" t="n">
        <v>33519</v>
      </c>
      <c r="I24" s="13" t="n">
        <v>7945</v>
      </c>
    </row>
    <row r="25" customFormat="false" ht="15" hidden="false" customHeight="false" outlineLevel="0" collapsed="false">
      <c r="A25" s="12" t="s">
        <v>208</v>
      </c>
      <c r="B25" s="13" t="n">
        <v>103338</v>
      </c>
      <c r="C25" s="13" t="n">
        <v>13758</v>
      </c>
      <c r="D25" s="13" t="n">
        <v>228124</v>
      </c>
      <c r="E25" s="13" t="n">
        <v>45065</v>
      </c>
      <c r="F25" s="13" t="n">
        <v>126456</v>
      </c>
      <c r="G25" s="13" t="n">
        <v>59375</v>
      </c>
      <c r="H25" s="13" t="n">
        <v>457918</v>
      </c>
      <c r="I25" s="13" t="n">
        <v>118198</v>
      </c>
    </row>
    <row r="26" customFormat="false" ht="15" hidden="false" customHeight="false" outlineLevel="0" collapsed="false">
      <c r="A26" s="15" t="s">
        <v>209</v>
      </c>
      <c r="B26" s="13" t="n">
        <v>20437</v>
      </c>
      <c r="C26" s="13" t="n">
        <v>2881</v>
      </c>
      <c r="D26" s="13" t="n">
        <v>75270</v>
      </c>
      <c r="E26" s="13" t="n">
        <v>13181</v>
      </c>
      <c r="F26" s="13" t="n">
        <v>46455</v>
      </c>
      <c r="G26" s="13" t="n">
        <v>16652</v>
      </c>
      <c r="H26" s="13" t="n">
        <v>142162</v>
      </c>
      <c r="I26" s="13" t="n">
        <v>32714</v>
      </c>
    </row>
    <row r="27" customFormat="false" ht="15" hidden="false" customHeight="false" outlineLevel="0" collapsed="false">
      <c r="A27" s="15" t="s">
        <v>210</v>
      </c>
      <c r="B27" s="13" t="n">
        <v>82900</v>
      </c>
      <c r="C27" s="13" t="n">
        <v>10878</v>
      </c>
      <c r="D27" s="13" t="n">
        <v>152855</v>
      </c>
      <c r="E27" s="13" t="n">
        <v>31884</v>
      </c>
      <c r="F27" s="13" t="n">
        <v>80001</v>
      </c>
      <c r="G27" s="13" t="n">
        <v>42723</v>
      </c>
      <c r="H27" s="13" t="n">
        <v>315756</v>
      </c>
      <c r="I27" s="13" t="n">
        <v>85485</v>
      </c>
    </row>
    <row r="28" customFormat="false" ht="15" hidden="false" customHeight="false" outlineLevel="0" collapsed="false">
      <c r="A28" s="15" t="s">
        <v>211</v>
      </c>
      <c r="B28" s="13" t="n">
        <v>79965</v>
      </c>
      <c r="C28" s="13" t="n">
        <v>10807</v>
      </c>
      <c r="D28" s="13" t="n">
        <v>103252</v>
      </c>
      <c r="E28" s="13" t="n">
        <v>21460</v>
      </c>
      <c r="F28" s="13" t="n">
        <v>67403</v>
      </c>
      <c r="G28" s="13" t="n">
        <v>35637</v>
      </c>
      <c r="H28" s="13" t="n">
        <v>250620</v>
      </c>
      <c r="I28" s="13" t="n">
        <v>6790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0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3</v>
      </c>
      <c r="C4" s="10"/>
      <c r="D4" s="10" t="s">
        <v>182</v>
      </c>
      <c r="E4" s="10"/>
      <c r="F4" s="10" t="s">
        <v>214</v>
      </c>
      <c r="G4" s="10"/>
      <c r="H4" s="80" t="s">
        <v>185</v>
      </c>
      <c r="I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10" t="s">
        <v>316</v>
      </c>
      <c r="G5" s="10" t="s">
        <v>317</v>
      </c>
      <c r="H5" s="80" t="s">
        <v>316</v>
      </c>
      <c r="I5" s="80" t="s">
        <v>317</v>
      </c>
    </row>
    <row r="6" customFormat="false" ht="15" hidden="false" customHeight="false" outlineLevel="0" collapsed="false">
      <c r="A6" s="19" t="s">
        <v>216</v>
      </c>
      <c r="B6" s="13" t="n">
        <v>5662</v>
      </c>
      <c r="C6" s="13" t="n">
        <v>1250</v>
      </c>
      <c r="D6" s="13" t="n">
        <v>42222</v>
      </c>
      <c r="E6" s="13" t="n">
        <v>10447</v>
      </c>
      <c r="F6" s="13" t="n">
        <v>19455</v>
      </c>
      <c r="G6" s="13" t="n">
        <v>10733</v>
      </c>
      <c r="H6" s="13" t="n">
        <v>67339</v>
      </c>
      <c r="I6" s="13" t="n">
        <v>22430</v>
      </c>
    </row>
    <row r="7" customFormat="false" ht="15" hidden="false" customHeight="false" outlineLevel="0" collapsed="false">
      <c r="A7" s="19" t="s">
        <v>217</v>
      </c>
      <c r="B7" s="13" t="n">
        <v>48889</v>
      </c>
      <c r="C7" s="13" t="n">
        <v>6714</v>
      </c>
      <c r="D7" s="13" t="n">
        <v>53397</v>
      </c>
      <c r="E7" s="13" t="n">
        <v>13157</v>
      </c>
      <c r="F7" s="13" t="n">
        <v>34696</v>
      </c>
      <c r="G7" s="13" t="n">
        <v>21327</v>
      </c>
      <c r="H7" s="13" t="n">
        <v>136982</v>
      </c>
      <c r="I7" s="13" t="n">
        <v>41198</v>
      </c>
    </row>
    <row r="8" customFormat="false" ht="15" hidden="false" customHeight="false" outlineLevel="0" collapsed="false">
      <c r="A8" s="19" t="s">
        <v>218</v>
      </c>
      <c r="B8" s="13" t="n">
        <v>1361</v>
      </c>
      <c r="C8" s="13" t="n">
        <v>175</v>
      </c>
      <c r="D8" s="13" t="n">
        <v>8480</v>
      </c>
      <c r="E8" s="13" t="n">
        <v>871</v>
      </c>
      <c r="F8" s="13" t="n">
        <v>3458</v>
      </c>
      <c r="G8" s="13" t="n">
        <v>565</v>
      </c>
      <c r="H8" s="13" t="n">
        <v>13299</v>
      </c>
      <c r="I8" s="13" t="n">
        <v>1611</v>
      </c>
    </row>
    <row r="9" customFormat="false" ht="15" hidden="false" customHeight="false" outlineLevel="0" collapsed="false">
      <c r="A9" s="19" t="s">
        <v>219</v>
      </c>
      <c r="B9" s="13" t="n">
        <v>14387</v>
      </c>
      <c r="C9" s="13" t="n">
        <v>2060</v>
      </c>
      <c r="D9" s="13" t="n">
        <v>38047</v>
      </c>
      <c r="E9" s="13" t="n">
        <v>7035</v>
      </c>
      <c r="F9" s="13" t="n">
        <v>28331</v>
      </c>
      <c r="G9" s="13" t="n">
        <v>12492</v>
      </c>
      <c r="H9" s="13" t="n">
        <v>80765</v>
      </c>
      <c r="I9" s="13" t="n">
        <v>21587</v>
      </c>
    </row>
    <row r="10" customFormat="false" ht="15" hidden="false" customHeight="false" outlineLevel="0" collapsed="false">
      <c r="A10" s="19" t="s">
        <v>220</v>
      </c>
      <c r="B10" s="13" t="n">
        <v>692</v>
      </c>
      <c r="C10" s="13" t="n">
        <v>120</v>
      </c>
      <c r="D10" s="13" t="n">
        <v>8794</v>
      </c>
      <c r="E10" s="13" t="n">
        <v>2169</v>
      </c>
      <c r="F10" s="13" t="n">
        <v>2711</v>
      </c>
      <c r="G10" s="13" t="n">
        <v>1194</v>
      </c>
      <c r="H10" s="13" t="n">
        <v>12197</v>
      </c>
      <c r="I10" s="13" t="n">
        <v>3483</v>
      </c>
    </row>
    <row r="11" customFormat="false" ht="15" hidden="false" customHeight="false" outlineLevel="0" collapsed="false">
      <c r="A11" s="19" t="s">
        <v>221</v>
      </c>
      <c r="B11" s="13" t="n">
        <v>15502</v>
      </c>
      <c r="C11" s="13" t="n">
        <v>2220</v>
      </c>
      <c r="D11" s="13" t="n">
        <v>57215</v>
      </c>
      <c r="E11" s="13" t="n">
        <v>9643</v>
      </c>
      <c r="F11" s="13" t="n">
        <v>32820</v>
      </c>
      <c r="G11" s="13" t="n">
        <v>14048</v>
      </c>
      <c r="H11" s="13" t="n">
        <v>105537</v>
      </c>
      <c r="I11" s="13" t="n">
        <v>25911</v>
      </c>
    </row>
    <row r="12" customFormat="false" ht="15" hidden="false" customHeight="false" outlineLevel="0" collapsed="false">
      <c r="A12" s="19" t="s">
        <v>222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s">
        <v>193</v>
      </c>
      <c r="G12" s="13" t="s">
        <v>193</v>
      </c>
      <c r="H12" s="13" t="n">
        <v>22625</v>
      </c>
      <c r="I12" s="13" t="n">
        <v>5458</v>
      </c>
    </row>
    <row r="13" customFormat="false" ht="15" hidden="false" customHeight="false" outlineLevel="0" collapsed="false">
      <c r="A13" s="19" t="s">
        <v>224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n">
        <v>60040</v>
      </c>
      <c r="I13" s="13" t="n">
        <v>17499</v>
      </c>
    </row>
    <row r="14" customFormat="false" ht="15" hidden="false" customHeight="false" outlineLevel="0" collapsed="false">
      <c r="A14" s="19" t="s">
        <v>225</v>
      </c>
      <c r="B14" s="13" t="s">
        <v>193</v>
      </c>
      <c r="C14" s="13" t="s">
        <v>193</v>
      </c>
      <c r="D14" s="13" t="s">
        <v>193</v>
      </c>
      <c r="E14" s="13" t="s">
        <v>193</v>
      </c>
      <c r="F14" s="13" t="s">
        <v>193</v>
      </c>
      <c r="G14" s="13" t="s">
        <v>193</v>
      </c>
      <c r="H14" s="13" t="n">
        <v>61471</v>
      </c>
      <c r="I14" s="13" t="n">
        <v>28355</v>
      </c>
    </row>
    <row r="15" customFormat="false" ht="15" hidden="false" customHeight="false" outlineLevel="0" collapsed="false">
      <c r="A15" s="19" t="s">
        <v>319</v>
      </c>
      <c r="B15" s="13" t="s">
        <v>193</v>
      </c>
      <c r="C15" s="13" t="s">
        <v>193</v>
      </c>
      <c r="D15" s="13" t="s">
        <v>193</v>
      </c>
      <c r="E15" s="13" t="s">
        <v>193</v>
      </c>
      <c r="F15" s="13" t="s">
        <v>193</v>
      </c>
      <c r="G15" s="13" t="s">
        <v>193</v>
      </c>
      <c r="H15" s="13" t="s">
        <v>193</v>
      </c>
      <c r="I15" s="13" t="s">
        <v>19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1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2" t="s">
        <v>188</v>
      </c>
      <c r="B5" s="75" t="s">
        <v>193</v>
      </c>
      <c r="C5" s="75" t="s">
        <v>193</v>
      </c>
      <c r="D5" s="75" t="n">
        <v>74463</v>
      </c>
    </row>
    <row r="6" customFormat="false" ht="15" hidden="false" customHeight="false" outlineLevel="0" collapsed="false">
      <c r="A6" s="14" t="s">
        <v>189</v>
      </c>
      <c r="B6" s="75" t="s">
        <v>193</v>
      </c>
      <c r="C6" s="75" t="s">
        <v>193</v>
      </c>
      <c r="D6" s="75" t="n">
        <v>34187</v>
      </c>
    </row>
    <row r="7" customFormat="false" ht="15" hidden="false" customHeight="false" outlineLevel="0" collapsed="false">
      <c r="A7" s="15" t="s">
        <v>190</v>
      </c>
      <c r="B7" s="75" t="n">
        <v>17000</v>
      </c>
      <c r="C7" s="75" t="n">
        <v>23275</v>
      </c>
      <c r="D7" s="75" t="n">
        <v>40276</v>
      </c>
    </row>
    <row r="8" customFormat="false" ht="15" hidden="false" customHeight="false" outlineLevel="0" collapsed="false">
      <c r="A8" s="12" t="s">
        <v>191</v>
      </c>
      <c r="B8" s="75" t="n">
        <v>151653</v>
      </c>
      <c r="C8" s="75" t="n">
        <v>92455</v>
      </c>
      <c r="D8" s="75" t="n">
        <v>244109</v>
      </c>
    </row>
    <row r="9" customFormat="false" ht="15" hidden="false" customHeight="false" outlineLevel="0" collapsed="false">
      <c r="A9" s="15" t="s">
        <v>192</v>
      </c>
      <c r="B9" s="75" t="n">
        <v>0</v>
      </c>
      <c r="C9" s="75" t="n">
        <v>8845</v>
      </c>
      <c r="D9" s="75" t="n">
        <v>8845</v>
      </c>
    </row>
    <row r="10" customFormat="false" ht="15" hidden="false" customHeight="false" outlineLevel="0" collapsed="false">
      <c r="A10" s="15" t="s">
        <v>194</v>
      </c>
      <c r="B10" s="75" t="s">
        <v>193</v>
      </c>
      <c r="C10" s="75" t="s">
        <v>193</v>
      </c>
      <c r="D10" s="75" t="n">
        <v>31209</v>
      </c>
    </row>
    <row r="11" customFormat="false" ht="15" hidden="false" customHeight="false" outlineLevel="0" collapsed="false">
      <c r="A11" s="15" t="s">
        <v>195</v>
      </c>
      <c r="B11" s="75" t="n">
        <v>134994</v>
      </c>
      <c r="C11" s="75" t="n">
        <v>40125</v>
      </c>
      <c r="D11" s="75" t="n">
        <v>175120</v>
      </c>
    </row>
    <row r="12" customFormat="false" ht="15" hidden="false" customHeight="false" outlineLevel="0" collapsed="false">
      <c r="A12" s="15" t="s">
        <v>196</v>
      </c>
      <c r="B12" s="75" t="s">
        <v>193</v>
      </c>
      <c r="C12" s="75" t="s">
        <v>193</v>
      </c>
      <c r="D12" s="75" t="n">
        <v>28934</v>
      </c>
    </row>
    <row r="13" customFormat="false" ht="15" hidden="false" customHeight="false" outlineLevel="0" collapsed="false">
      <c r="A13" s="12" t="s">
        <v>197</v>
      </c>
      <c r="B13" s="75" t="s">
        <v>193</v>
      </c>
      <c r="C13" s="75" t="s">
        <v>193</v>
      </c>
      <c r="D13" s="75" t="n">
        <v>54871</v>
      </c>
    </row>
    <row r="14" customFormat="false" ht="15" hidden="false" customHeight="false" outlineLevel="0" collapsed="false">
      <c r="A14" s="15" t="s">
        <v>198</v>
      </c>
      <c r="B14" s="75" t="n">
        <v>0</v>
      </c>
      <c r="C14" s="75" t="n">
        <v>24670</v>
      </c>
      <c r="D14" s="75" t="n">
        <v>24671</v>
      </c>
    </row>
    <row r="15" customFormat="false" ht="15" hidden="false" customHeight="false" outlineLevel="0" collapsed="false">
      <c r="A15" s="15" t="s">
        <v>199</v>
      </c>
      <c r="B15" s="75" t="s">
        <v>193</v>
      </c>
      <c r="C15" s="75" t="s">
        <v>193</v>
      </c>
      <c r="D15" s="75" t="n">
        <v>10649</v>
      </c>
    </row>
    <row r="16" customFormat="false" ht="15" hidden="false" customHeight="false" outlineLevel="0" collapsed="false">
      <c r="A16" s="15" t="s">
        <v>200</v>
      </c>
      <c r="B16" s="75" t="s">
        <v>193</v>
      </c>
      <c r="C16" s="75" t="s">
        <v>193</v>
      </c>
      <c r="D16" s="75" t="n">
        <v>19554</v>
      </c>
    </row>
    <row r="17" customFormat="false" ht="15" hidden="false" customHeight="false" outlineLevel="0" collapsed="false">
      <c r="A17" s="12" t="s">
        <v>201</v>
      </c>
      <c r="B17" s="75" t="n">
        <v>13930</v>
      </c>
      <c r="C17" s="75" t="n">
        <v>15828</v>
      </c>
      <c r="D17" s="75" t="n">
        <v>29757</v>
      </c>
    </row>
    <row r="18" customFormat="false" ht="15" hidden="false" customHeight="false" outlineLevel="0" collapsed="false">
      <c r="A18" s="15" t="s">
        <v>202</v>
      </c>
      <c r="B18" s="75" t="s">
        <v>193</v>
      </c>
      <c r="C18" s="75" t="s">
        <v>193</v>
      </c>
      <c r="D18" s="75" t="n">
        <v>16535</v>
      </c>
    </row>
    <row r="19" customFormat="false" ht="15" hidden="false" customHeight="false" outlineLevel="0" collapsed="false">
      <c r="A19" s="15" t="s">
        <v>203</v>
      </c>
      <c r="B19" s="75" t="s">
        <v>193</v>
      </c>
      <c r="C19" s="75" t="s">
        <v>193</v>
      </c>
      <c r="D19" s="75" t="n">
        <v>13221</v>
      </c>
    </row>
    <row r="20" customFormat="false" ht="15" hidden="false" customHeight="false" outlineLevel="0" collapsed="false">
      <c r="A20" s="12" t="s">
        <v>204</v>
      </c>
      <c r="B20" s="75" t="n">
        <v>60462</v>
      </c>
      <c r="C20" s="75" t="n">
        <v>112453</v>
      </c>
      <c r="D20" s="75" t="n">
        <v>172914</v>
      </c>
    </row>
    <row r="21" customFormat="false" ht="15" hidden="false" customHeight="false" outlineLevel="0" collapsed="false">
      <c r="A21" s="15" t="s">
        <v>205</v>
      </c>
      <c r="B21" s="75" t="n">
        <v>46181</v>
      </c>
      <c r="C21" s="75" t="n">
        <v>63970</v>
      </c>
      <c r="D21" s="75" t="n">
        <v>110152</v>
      </c>
    </row>
    <row r="22" customFormat="false" ht="15" hidden="false" customHeight="false" outlineLevel="0" collapsed="false">
      <c r="A22" s="15" t="s">
        <v>206</v>
      </c>
      <c r="B22" s="75" t="n">
        <v>0</v>
      </c>
      <c r="C22" s="75" t="n">
        <v>21297</v>
      </c>
      <c r="D22" s="75" t="n">
        <v>21296</v>
      </c>
    </row>
    <row r="23" customFormat="false" ht="15" hidden="false" customHeight="false" outlineLevel="0" collapsed="false">
      <c r="A23" s="15" t="s">
        <v>207</v>
      </c>
      <c r="B23" s="75" t="n">
        <v>14280</v>
      </c>
      <c r="C23" s="75" t="n">
        <v>27187</v>
      </c>
      <c r="D23" s="75" t="n">
        <v>41464</v>
      </c>
    </row>
    <row r="24" customFormat="false" ht="15" hidden="false" customHeight="false" outlineLevel="0" collapsed="false">
      <c r="A24" s="12" t="s">
        <v>208</v>
      </c>
      <c r="B24" s="75" t="n">
        <v>247588</v>
      </c>
      <c r="C24" s="75" t="n">
        <v>328529</v>
      </c>
      <c r="D24" s="75" t="n">
        <v>576116</v>
      </c>
    </row>
    <row r="25" customFormat="false" ht="15" hidden="false" customHeight="false" outlineLevel="0" collapsed="false">
      <c r="A25" s="15" t="s">
        <v>209</v>
      </c>
      <c r="B25" s="75" t="n">
        <v>56215</v>
      </c>
      <c r="C25" s="75" t="n">
        <v>118661</v>
      </c>
      <c r="D25" s="75" t="n">
        <v>174876</v>
      </c>
    </row>
    <row r="26" customFormat="false" ht="15" hidden="false" customHeight="false" outlineLevel="0" collapsed="false">
      <c r="A26" s="15" t="s">
        <v>210</v>
      </c>
      <c r="B26" s="75" t="n">
        <v>191373</v>
      </c>
      <c r="C26" s="75" t="n">
        <v>209868</v>
      </c>
      <c r="D26" s="75" t="n">
        <v>401241</v>
      </c>
    </row>
    <row r="27" customFormat="false" ht="15" hidden="false" customHeight="false" outlineLevel="0" collapsed="false">
      <c r="A27" s="15" t="s">
        <v>211</v>
      </c>
      <c r="B27" s="75" t="n">
        <v>212041</v>
      </c>
      <c r="C27" s="75" t="n">
        <v>106485</v>
      </c>
      <c r="D27" s="75" t="n">
        <v>31852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9" t="s">
        <v>216</v>
      </c>
      <c r="B5" s="75" t="s">
        <v>193</v>
      </c>
      <c r="C5" s="75" t="s">
        <v>193</v>
      </c>
      <c r="D5" s="75" t="n">
        <v>89769</v>
      </c>
    </row>
    <row r="6" customFormat="false" ht="15" hidden="false" customHeight="false" outlineLevel="0" collapsed="false">
      <c r="A6" s="19" t="s">
        <v>217</v>
      </c>
      <c r="B6" s="75" t="n">
        <v>136171</v>
      </c>
      <c r="C6" s="75" t="n">
        <v>42010</v>
      </c>
      <c r="D6" s="75" t="n">
        <v>178180</v>
      </c>
    </row>
    <row r="7" customFormat="false" ht="15" hidden="false" customHeight="false" outlineLevel="0" collapsed="false">
      <c r="A7" s="19" t="s">
        <v>218</v>
      </c>
      <c r="B7" s="75" t="s">
        <v>193</v>
      </c>
      <c r="C7" s="75" t="s">
        <v>193</v>
      </c>
      <c r="D7" s="75" t="n">
        <v>14910</v>
      </c>
    </row>
    <row r="8" customFormat="false" ht="15" hidden="false" customHeight="false" outlineLevel="0" collapsed="false">
      <c r="A8" s="19" t="s">
        <v>219</v>
      </c>
      <c r="B8" s="75" t="n">
        <v>44941</v>
      </c>
      <c r="C8" s="75" t="n">
        <v>57411</v>
      </c>
      <c r="D8" s="75" t="n">
        <v>102352</v>
      </c>
    </row>
    <row r="9" customFormat="false" ht="15" hidden="false" customHeight="false" outlineLevel="0" collapsed="false">
      <c r="A9" s="19" t="s">
        <v>220</v>
      </c>
      <c r="B9" s="75" t="n">
        <v>0</v>
      </c>
      <c r="C9" s="75" t="n">
        <v>15680</v>
      </c>
      <c r="D9" s="75" t="n">
        <v>15680</v>
      </c>
    </row>
    <row r="10" customFormat="false" ht="15" hidden="false" customHeight="false" outlineLevel="0" collapsed="false">
      <c r="A10" s="19" t="s">
        <v>221</v>
      </c>
      <c r="B10" s="75" t="n">
        <v>46181</v>
      </c>
      <c r="C10" s="75" t="n">
        <v>85266</v>
      </c>
      <c r="D10" s="75" t="n">
        <v>131448</v>
      </c>
    </row>
    <row r="11" customFormat="false" ht="15" hidden="false" customHeight="false" outlineLevel="0" collapsed="false">
      <c r="A11" s="19" t="s">
        <v>222</v>
      </c>
      <c r="B11" s="75" t="n">
        <v>13816</v>
      </c>
      <c r="C11" s="75" t="n">
        <v>14267</v>
      </c>
      <c r="D11" s="75" t="n">
        <v>28083</v>
      </c>
    </row>
    <row r="12" customFormat="false" ht="15" hidden="false" customHeight="false" outlineLevel="0" collapsed="false">
      <c r="A12" s="19" t="s">
        <v>224</v>
      </c>
      <c r="B12" s="75" t="n">
        <v>39178</v>
      </c>
      <c r="C12" s="75" t="n">
        <v>38362</v>
      </c>
      <c r="D12" s="75" t="n">
        <v>77539</v>
      </c>
    </row>
    <row r="13" customFormat="false" ht="15" hidden="false" customHeight="false" outlineLevel="0" collapsed="false">
      <c r="A13" s="19" t="s">
        <v>225</v>
      </c>
      <c r="B13" s="75" t="n">
        <v>66999</v>
      </c>
      <c r="C13" s="75" t="n">
        <v>22827</v>
      </c>
      <c r="D13" s="75" t="n">
        <v>89826</v>
      </c>
    </row>
    <row r="14" customFormat="false" ht="15" hidden="false" customHeight="false" outlineLevel="0" collapsed="false">
      <c r="A14" s="19" t="s">
        <v>319</v>
      </c>
      <c r="B14" s="75" t="s">
        <v>193</v>
      </c>
      <c r="C14" s="75" t="s">
        <v>193</v>
      </c>
      <c r="D14" s="75" t="s">
        <v>19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3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5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29</v>
      </c>
      <c r="C4" s="10"/>
      <c r="D4" s="10" t="s">
        <v>230</v>
      </c>
      <c r="E4" s="10"/>
      <c r="F4" s="80" t="s">
        <v>185</v>
      </c>
      <c r="G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80" t="s">
        <v>316</v>
      </c>
      <c r="G5" s="80" t="s">
        <v>317</v>
      </c>
    </row>
    <row r="6" customFormat="false" ht="15" hidden="false" customHeight="false" outlineLevel="0" collapsed="false">
      <c r="A6" s="12" t="s">
        <v>188</v>
      </c>
      <c r="B6" s="13" t="s">
        <v>193</v>
      </c>
      <c r="C6" s="13" t="s">
        <v>193</v>
      </c>
      <c r="D6" s="13" t="s">
        <v>193</v>
      </c>
      <c r="E6" s="13" t="s">
        <v>193</v>
      </c>
      <c r="F6" s="13" t="n">
        <v>55610</v>
      </c>
      <c r="G6" s="13" t="n">
        <v>18853</v>
      </c>
    </row>
    <row r="7" customFormat="false" ht="15" hidden="false" customHeight="false" outlineLevel="0" collapsed="false">
      <c r="A7" s="14" t="s">
        <v>189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n">
        <v>23683</v>
      </c>
      <c r="G7" s="13" t="n">
        <v>10504</v>
      </c>
    </row>
    <row r="8" customFormat="false" ht="15" hidden="false" customHeight="false" outlineLevel="0" collapsed="false">
      <c r="A8" s="15" t="s">
        <v>190</v>
      </c>
      <c r="B8" s="13" t="n">
        <v>14603</v>
      </c>
      <c r="C8" s="13" t="n">
        <v>2397</v>
      </c>
      <c r="D8" s="13" t="n">
        <v>17324</v>
      </c>
      <c r="E8" s="13" t="n">
        <v>5952</v>
      </c>
      <c r="F8" s="13" t="n">
        <v>31927</v>
      </c>
      <c r="G8" s="13" t="n">
        <v>8349</v>
      </c>
    </row>
    <row r="9" customFormat="false" ht="15" hidden="false" customHeight="false" outlineLevel="0" collapsed="false">
      <c r="A9" s="12" t="s">
        <v>191</v>
      </c>
      <c r="B9" s="13" t="n">
        <v>118906</v>
      </c>
      <c r="C9" s="13" t="n">
        <v>32747</v>
      </c>
      <c r="D9" s="13" t="n">
        <v>72337</v>
      </c>
      <c r="E9" s="13" t="n">
        <v>20118</v>
      </c>
      <c r="F9" s="13" t="n">
        <v>191242</v>
      </c>
      <c r="G9" s="13" t="n">
        <v>52867</v>
      </c>
    </row>
    <row r="10" customFormat="false" ht="15" hidden="false" customHeight="false" outlineLevel="0" collapsed="false">
      <c r="A10" s="15" t="s">
        <v>192</v>
      </c>
      <c r="B10" s="13" t="n">
        <v>0</v>
      </c>
      <c r="C10" s="13" t="n">
        <v>0</v>
      </c>
      <c r="D10" s="13" t="n">
        <v>7232</v>
      </c>
      <c r="E10" s="13" t="n">
        <v>1613</v>
      </c>
      <c r="F10" s="13" t="n">
        <v>7232</v>
      </c>
      <c r="G10" s="13" t="n">
        <v>1613</v>
      </c>
    </row>
    <row r="11" customFormat="false" ht="15" hidden="false" customHeight="false" outlineLevel="0" collapsed="false">
      <c r="A11" s="15" t="s">
        <v>194</v>
      </c>
      <c r="B11" s="13" t="s">
        <v>193</v>
      </c>
      <c r="C11" s="13" t="s">
        <v>193</v>
      </c>
      <c r="D11" s="13" t="s">
        <v>193</v>
      </c>
      <c r="E11" s="13" t="s">
        <v>193</v>
      </c>
      <c r="F11" s="13" t="n">
        <v>26697</v>
      </c>
      <c r="G11" s="13" t="n">
        <v>4512</v>
      </c>
    </row>
    <row r="12" customFormat="false" ht="15" hidden="false" customHeight="false" outlineLevel="0" collapsed="false">
      <c r="A12" s="15" t="s">
        <v>195</v>
      </c>
      <c r="B12" s="13" t="n">
        <v>103723</v>
      </c>
      <c r="C12" s="13" t="n">
        <v>31271</v>
      </c>
      <c r="D12" s="13" t="n">
        <v>30627</v>
      </c>
      <c r="E12" s="13" t="n">
        <v>9497</v>
      </c>
      <c r="F12" s="13" t="n">
        <v>134351</v>
      </c>
      <c r="G12" s="13" t="n">
        <v>40769</v>
      </c>
    </row>
    <row r="13" customFormat="false" ht="15" hidden="false" customHeight="false" outlineLevel="0" collapsed="false">
      <c r="A13" s="15" t="s">
        <v>196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n">
        <v>22963</v>
      </c>
      <c r="G13" s="13" t="n">
        <v>5971</v>
      </c>
    </row>
    <row r="14" customFormat="false" ht="15" hidden="false" customHeight="false" outlineLevel="0" collapsed="false">
      <c r="A14" s="12" t="s">
        <v>197</v>
      </c>
      <c r="B14" s="13" t="s">
        <v>193</v>
      </c>
      <c r="C14" s="13" t="s">
        <v>193</v>
      </c>
      <c r="D14" s="13" t="s">
        <v>193</v>
      </c>
      <c r="E14" s="13" t="s">
        <v>193</v>
      </c>
      <c r="F14" s="13" t="n">
        <v>45074</v>
      </c>
      <c r="G14" s="13" t="n">
        <v>9797</v>
      </c>
    </row>
    <row r="15" customFormat="false" ht="15" hidden="false" customHeight="false" outlineLevel="0" collapsed="false">
      <c r="A15" s="15" t="s">
        <v>198</v>
      </c>
      <c r="B15" s="13" t="n">
        <v>0</v>
      </c>
      <c r="C15" s="13" t="n">
        <v>0</v>
      </c>
      <c r="D15" s="13" t="n">
        <v>20633</v>
      </c>
      <c r="E15" s="13" t="n">
        <v>4037</v>
      </c>
      <c r="F15" s="13" t="n">
        <v>20634</v>
      </c>
      <c r="G15" s="13" t="n">
        <v>4037</v>
      </c>
    </row>
    <row r="16" customFormat="false" ht="15" hidden="false" customHeight="false" outlineLevel="0" collapsed="false">
      <c r="A16" s="15" t="s">
        <v>199</v>
      </c>
      <c r="B16" s="13" t="s">
        <v>193</v>
      </c>
      <c r="C16" s="13" t="s">
        <v>193</v>
      </c>
      <c r="D16" s="13" t="s">
        <v>193</v>
      </c>
      <c r="E16" s="13" t="s">
        <v>193</v>
      </c>
      <c r="F16" s="13" t="n">
        <v>9687</v>
      </c>
      <c r="G16" s="13" t="n">
        <v>962</v>
      </c>
    </row>
    <row r="17" customFormat="false" ht="15" hidden="false" customHeight="false" outlineLevel="0" collapsed="false">
      <c r="A17" s="15" t="s">
        <v>200</v>
      </c>
      <c r="B17" s="13" t="s">
        <v>193</v>
      </c>
      <c r="C17" s="13" t="s">
        <v>193</v>
      </c>
      <c r="D17" s="13" t="s">
        <v>193</v>
      </c>
      <c r="E17" s="13" t="s">
        <v>193</v>
      </c>
      <c r="F17" s="13" t="n">
        <v>14755</v>
      </c>
      <c r="G17" s="13" t="n">
        <v>4799</v>
      </c>
    </row>
    <row r="18" customFormat="false" ht="15" hidden="false" customHeight="false" outlineLevel="0" collapsed="false">
      <c r="A18" s="12" t="s">
        <v>201</v>
      </c>
      <c r="B18" s="13" t="n">
        <v>12780</v>
      </c>
      <c r="C18" s="13" t="n">
        <v>1150</v>
      </c>
      <c r="D18" s="13" t="n">
        <v>14154</v>
      </c>
      <c r="E18" s="13" t="n">
        <v>1674</v>
      </c>
      <c r="F18" s="13" t="n">
        <v>26935</v>
      </c>
      <c r="G18" s="13" t="n">
        <v>2822</v>
      </c>
    </row>
    <row r="19" customFormat="false" ht="15" hidden="false" customHeight="false" outlineLevel="0" collapsed="false">
      <c r="A19" s="15" t="s">
        <v>202</v>
      </c>
      <c r="B19" s="13" t="s">
        <v>193</v>
      </c>
      <c r="C19" s="13" t="s">
        <v>193</v>
      </c>
      <c r="D19" s="13" t="s">
        <v>193</v>
      </c>
      <c r="E19" s="13" t="s">
        <v>193</v>
      </c>
      <c r="F19" s="13" t="n">
        <v>15121</v>
      </c>
      <c r="G19" s="13" t="n">
        <v>1414</v>
      </c>
    </row>
    <row r="20" customFormat="false" ht="15" hidden="false" customHeight="false" outlineLevel="0" collapsed="false">
      <c r="A20" s="15" t="s">
        <v>203</v>
      </c>
      <c r="B20" s="13" t="s">
        <v>193</v>
      </c>
      <c r="C20" s="13" t="s">
        <v>193</v>
      </c>
      <c r="D20" s="13" t="s">
        <v>193</v>
      </c>
      <c r="E20" s="13" t="s">
        <v>193</v>
      </c>
      <c r="F20" s="13" t="n">
        <v>11813</v>
      </c>
      <c r="G20" s="13" t="n">
        <v>1408</v>
      </c>
    </row>
    <row r="21" customFormat="false" ht="15" hidden="false" customHeight="false" outlineLevel="0" collapsed="false">
      <c r="A21" s="12" t="s">
        <v>204</v>
      </c>
      <c r="B21" s="13" t="n">
        <v>49012</v>
      </c>
      <c r="C21" s="13" t="n">
        <v>11450</v>
      </c>
      <c r="D21" s="13" t="n">
        <v>90045</v>
      </c>
      <c r="E21" s="13" t="n">
        <v>22408</v>
      </c>
      <c r="F21" s="13" t="n">
        <v>139056</v>
      </c>
      <c r="G21" s="13" t="n">
        <v>33858</v>
      </c>
    </row>
    <row r="22" customFormat="false" ht="15" hidden="false" customHeight="false" outlineLevel="0" collapsed="false">
      <c r="A22" s="15" t="s">
        <v>205</v>
      </c>
      <c r="B22" s="13" t="n">
        <v>37236</v>
      </c>
      <c r="C22" s="13" t="n">
        <v>8945</v>
      </c>
      <c r="D22" s="13" t="n">
        <v>50363</v>
      </c>
      <c r="E22" s="13" t="n">
        <v>13607</v>
      </c>
      <c r="F22" s="13" t="n">
        <v>87599</v>
      </c>
      <c r="G22" s="13" t="n">
        <v>22553</v>
      </c>
    </row>
    <row r="23" customFormat="false" ht="15" hidden="false" customHeight="false" outlineLevel="0" collapsed="false">
      <c r="A23" s="15" t="s">
        <v>206</v>
      </c>
      <c r="B23" s="13" t="n">
        <v>0</v>
      </c>
      <c r="C23" s="13" t="n">
        <v>0</v>
      </c>
      <c r="D23" s="13" t="n">
        <v>17938</v>
      </c>
      <c r="E23" s="13" t="n">
        <v>3359</v>
      </c>
      <c r="F23" s="13" t="n">
        <v>17938</v>
      </c>
      <c r="G23" s="13" t="n">
        <v>3358</v>
      </c>
    </row>
    <row r="24" customFormat="false" ht="15" hidden="false" customHeight="false" outlineLevel="0" collapsed="false">
      <c r="A24" s="15" t="s">
        <v>207</v>
      </c>
      <c r="B24" s="13" t="n">
        <v>11775</v>
      </c>
      <c r="C24" s="13" t="n">
        <v>2505</v>
      </c>
      <c r="D24" s="13" t="n">
        <v>21744</v>
      </c>
      <c r="E24" s="13" t="n">
        <v>5443</v>
      </c>
      <c r="F24" s="13" t="n">
        <v>33519</v>
      </c>
      <c r="G24" s="13" t="n">
        <v>7945</v>
      </c>
    </row>
    <row r="25" customFormat="false" ht="15" hidden="false" customHeight="false" outlineLevel="0" collapsed="false">
      <c r="A25" s="12" t="s">
        <v>208</v>
      </c>
      <c r="B25" s="13" t="n">
        <v>199198</v>
      </c>
      <c r="C25" s="13" t="n">
        <v>48390</v>
      </c>
      <c r="D25" s="13" t="n">
        <v>258720</v>
      </c>
      <c r="E25" s="13" t="n">
        <v>69809</v>
      </c>
      <c r="F25" s="13" t="n">
        <v>457918</v>
      </c>
      <c r="G25" s="13" t="n">
        <v>118198</v>
      </c>
    </row>
    <row r="26" customFormat="false" ht="15" hidden="false" customHeight="false" outlineLevel="0" collapsed="false">
      <c r="A26" s="15" t="s">
        <v>209</v>
      </c>
      <c r="B26" s="13" t="n">
        <v>46079</v>
      </c>
      <c r="C26" s="13" t="n">
        <v>10136</v>
      </c>
      <c r="D26" s="13" t="n">
        <v>96083</v>
      </c>
      <c r="E26" s="13" t="n">
        <v>22578</v>
      </c>
      <c r="F26" s="13" t="n">
        <v>142162</v>
      </c>
      <c r="G26" s="13" t="n">
        <v>32714</v>
      </c>
    </row>
    <row r="27" customFormat="false" ht="15" hidden="false" customHeight="false" outlineLevel="0" collapsed="false">
      <c r="A27" s="15" t="s">
        <v>210</v>
      </c>
      <c r="B27" s="13" t="n">
        <v>153119</v>
      </c>
      <c r="C27" s="13" t="n">
        <v>38254</v>
      </c>
      <c r="D27" s="13" t="n">
        <v>162637</v>
      </c>
      <c r="E27" s="13" t="n">
        <v>47231</v>
      </c>
      <c r="F27" s="13" t="n">
        <v>315756</v>
      </c>
      <c r="G27" s="13" t="n">
        <v>85485</v>
      </c>
    </row>
    <row r="28" customFormat="false" ht="15" hidden="false" customHeight="false" outlineLevel="0" collapsed="false">
      <c r="A28" s="15" t="s">
        <v>211</v>
      </c>
      <c r="B28" s="13" t="n">
        <v>167242</v>
      </c>
      <c r="C28" s="13" t="n">
        <v>44799</v>
      </c>
      <c r="D28" s="13" t="n">
        <v>83378</v>
      </c>
      <c r="E28" s="13" t="n">
        <v>23107</v>
      </c>
      <c r="F28" s="13" t="n">
        <v>250620</v>
      </c>
      <c r="G28" s="13" t="n">
        <v>6790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5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29</v>
      </c>
      <c r="C4" s="10"/>
      <c r="D4" s="10" t="s">
        <v>230</v>
      </c>
      <c r="E4" s="10"/>
      <c r="F4" s="80" t="s">
        <v>185</v>
      </c>
      <c r="G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80" t="s">
        <v>316</v>
      </c>
      <c r="G5" s="80" t="s">
        <v>317</v>
      </c>
    </row>
    <row r="6" customFormat="false" ht="15" hidden="false" customHeight="false" outlineLevel="0" collapsed="false">
      <c r="A6" s="19" t="s">
        <v>216</v>
      </c>
      <c r="B6" s="13" t="s">
        <v>193</v>
      </c>
      <c r="C6" s="13" t="s">
        <v>193</v>
      </c>
      <c r="D6" s="13" t="s">
        <v>193</v>
      </c>
      <c r="E6" s="13" t="s">
        <v>193</v>
      </c>
      <c r="F6" s="13" t="n">
        <v>67339</v>
      </c>
      <c r="G6" s="13" t="n">
        <v>22430</v>
      </c>
    </row>
    <row r="7" customFormat="false" ht="15" hidden="false" customHeight="false" outlineLevel="0" collapsed="false">
      <c r="A7" s="19" t="s">
        <v>217</v>
      </c>
      <c r="B7" s="13" t="n">
        <v>104777</v>
      </c>
      <c r="C7" s="13" t="n">
        <v>31395</v>
      </c>
      <c r="D7" s="13" t="n">
        <v>32206</v>
      </c>
      <c r="E7" s="13" t="n">
        <v>9804</v>
      </c>
      <c r="F7" s="13" t="n">
        <v>136982</v>
      </c>
      <c r="G7" s="13" t="n">
        <v>41198</v>
      </c>
    </row>
    <row r="8" customFormat="false" ht="15" hidden="false" customHeight="false" outlineLevel="0" collapsed="false">
      <c r="A8" s="19" t="s">
        <v>218</v>
      </c>
      <c r="B8" s="13" t="s">
        <v>193</v>
      </c>
      <c r="C8" s="13" t="s">
        <v>193</v>
      </c>
      <c r="D8" s="13" t="s">
        <v>193</v>
      </c>
      <c r="E8" s="13" t="s">
        <v>193</v>
      </c>
      <c r="F8" s="13" t="n">
        <v>13299</v>
      </c>
      <c r="G8" s="13" t="n">
        <v>1611</v>
      </c>
    </row>
    <row r="9" customFormat="false" ht="15" hidden="false" customHeight="false" outlineLevel="0" collapsed="false">
      <c r="A9" s="19" t="s">
        <v>219</v>
      </c>
      <c r="B9" s="13" t="n">
        <v>36118</v>
      </c>
      <c r="C9" s="13" t="n">
        <v>8823</v>
      </c>
      <c r="D9" s="13" t="n">
        <v>44646</v>
      </c>
      <c r="E9" s="13" t="n">
        <v>12765</v>
      </c>
      <c r="F9" s="13" t="n">
        <v>80765</v>
      </c>
      <c r="G9" s="13" t="n">
        <v>21587</v>
      </c>
    </row>
    <row r="10" customFormat="false" ht="15" hidden="false" customHeight="false" outlineLevel="0" collapsed="false">
      <c r="A10" s="19" t="s">
        <v>220</v>
      </c>
      <c r="B10" s="13" t="n">
        <v>0</v>
      </c>
      <c r="C10" s="13" t="n">
        <v>0</v>
      </c>
      <c r="D10" s="13" t="n">
        <v>12196</v>
      </c>
      <c r="E10" s="13" t="n">
        <v>3484</v>
      </c>
      <c r="F10" s="13" t="n">
        <v>12197</v>
      </c>
      <c r="G10" s="13" t="n">
        <v>3483</v>
      </c>
    </row>
    <row r="11" customFormat="false" ht="15" hidden="false" customHeight="false" outlineLevel="0" collapsed="false">
      <c r="A11" s="19" t="s">
        <v>221</v>
      </c>
      <c r="B11" s="13" t="n">
        <v>37236</v>
      </c>
      <c r="C11" s="13" t="n">
        <v>8945</v>
      </c>
      <c r="D11" s="13" t="n">
        <v>68301</v>
      </c>
      <c r="E11" s="13" t="n">
        <v>16965</v>
      </c>
      <c r="F11" s="13" t="n">
        <v>105537</v>
      </c>
      <c r="G11" s="13" t="n">
        <v>25911</v>
      </c>
    </row>
    <row r="12" customFormat="false" ht="15" hidden="false" customHeight="false" outlineLevel="0" collapsed="false">
      <c r="A12" s="19" t="s">
        <v>222</v>
      </c>
      <c r="B12" s="13" t="n">
        <v>11355</v>
      </c>
      <c r="C12" s="13" t="n">
        <v>2461</v>
      </c>
      <c r="D12" s="13" t="n">
        <v>11270</v>
      </c>
      <c r="E12" s="13" t="n">
        <v>2997</v>
      </c>
      <c r="F12" s="13" t="n">
        <v>22625</v>
      </c>
      <c r="G12" s="13" t="n">
        <v>5458</v>
      </c>
    </row>
    <row r="13" customFormat="false" ht="15" hidden="false" customHeight="false" outlineLevel="0" collapsed="false">
      <c r="A13" s="19" t="s">
        <v>224</v>
      </c>
      <c r="B13" s="13" t="n">
        <v>30846</v>
      </c>
      <c r="C13" s="13" t="n">
        <v>8332</v>
      </c>
      <c r="D13" s="13" t="n">
        <v>29193</v>
      </c>
      <c r="E13" s="13" t="n">
        <v>9169</v>
      </c>
      <c r="F13" s="13" t="n">
        <v>60040</v>
      </c>
      <c r="G13" s="13" t="n">
        <v>17499</v>
      </c>
    </row>
    <row r="14" customFormat="false" ht="15" hidden="false" customHeight="false" outlineLevel="0" collapsed="false">
      <c r="A14" s="19" t="s">
        <v>225</v>
      </c>
      <c r="B14" s="13" t="n">
        <v>45766</v>
      </c>
      <c r="C14" s="13" t="n">
        <v>21233</v>
      </c>
      <c r="D14" s="13" t="n">
        <v>15706</v>
      </c>
      <c r="E14" s="13" t="n">
        <v>7122</v>
      </c>
      <c r="F14" s="13" t="n">
        <v>61471</v>
      </c>
      <c r="G14" s="13" t="n">
        <v>28355</v>
      </c>
    </row>
    <row r="15" customFormat="false" ht="15" hidden="false" customHeight="false" outlineLevel="0" collapsed="false">
      <c r="A15" s="19" t="s">
        <v>226</v>
      </c>
      <c r="B15" s="13" t="n">
        <v>57957</v>
      </c>
      <c r="C15" s="13" t="n">
        <v>10038</v>
      </c>
      <c r="D15" s="13" t="n">
        <v>14922</v>
      </c>
      <c r="E15" s="13" t="n">
        <v>2376</v>
      </c>
      <c r="F15" s="13" t="n">
        <v>72879</v>
      </c>
      <c r="G15" s="13" t="n">
        <v>1241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3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9</v>
      </c>
    </row>
    <row r="5" customFormat="false" ht="12.75" hidden="false" customHeight="false" outlineLevel="0" collapsed="false">
      <c r="A5" s="4" t="s">
        <v>120</v>
      </c>
    </row>
    <row r="6" customFormat="false" ht="12.75" hidden="false" customHeight="false" outlineLevel="0" collapsed="false">
      <c r="A6" s="4" t="s">
        <v>121</v>
      </c>
    </row>
    <row r="7" customFormat="false" ht="12.75" hidden="false" customHeight="false" outlineLevel="0" collapsed="false">
      <c r="A7" s="4" t="s">
        <v>122</v>
      </c>
    </row>
    <row r="8" customFormat="false" ht="12.75" hidden="false" customHeight="false" outlineLevel="0" collapsed="false">
      <c r="A8" s="4" t="s">
        <v>123</v>
      </c>
    </row>
    <row r="9" customFormat="false" ht="12.75" hidden="false" customHeight="false" outlineLevel="0" collapsed="false">
      <c r="A9" s="4" t="s">
        <v>124</v>
      </c>
    </row>
    <row r="10" customFormat="false" ht="12.75" hidden="false" customHeight="false" outlineLevel="0" collapsed="false">
      <c r="A10" s="4" t="s">
        <v>125</v>
      </c>
    </row>
    <row r="11" customFormat="false" ht="12.75" hidden="false" customHeight="false" outlineLevel="0" collapsed="false">
      <c r="A11" s="4" t="s">
        <v>126</v>
      </c>
    </row>
    <row r="12" customFormat="false" ht="12.75" hidden="false" customHeight="false" outlineLevel="0" collapsed="false">
      <c r="A12" s="4" t="s">
        <v>127</v>
      </c>
    </row>
    <row r="13" customFormat="false" ht="12.75" hidden="false" customHeight="false" outlineLevel="0" collapsed="false">
      <c r="A13" s="4" t="s">
        <v>128</v>
      </c>
    </row>
    <row r="14" customFormat="false" ht="12.75" hidden="false" customHeight="false" outlineLevel="0" collapsed="false">
      <c r="A14" s="4" t="s">
        <v>129</v>
      </c>
    </row>
    <row r="15" customFormat="false" ht="12.75" hidden="false" customHeight="false" outlineLevel="0" collapsed="false">
      <c r="A15" s="4" t="s">
        <v>130</v>
      </c>
    </row>
    <row r="16" customFormat="false" ht="12.75" hidden="false" customHeight="false" outlineLevel="0" collapsed="false">
      <c r="A16" s="4" t="s">
        <v>131</v>
      </c>
    </row>
    <row r="17" customFormat="false" ht="12.75" hidden="false" customHeight="false" outlineLevel="0" collapsed="false">
      <c r="A17" s="4" t="s">
        <v>132</v>
      </c>
    </row>
    <row r="18" customFormat="false" ht="12.75" hidden="false" customHeight="false" outlineLevel="0" collapsed="false">
      <c r="A18" s="4" t="s">
        <v>133</v>
      </c>
    </row>
    <row r="19" customFormat="false" ht="12.75" hidden="false" customHeight="false" outlineLevel="0" collapsed="false">
      <c r="A19" s="4" t="s">
        <v>134</v>
      </c>
    </row>
    <row r="20" customFormat="false" ht="12.75" hidden="false" customHeight="false" outlineLevel="0" collapsed="false">
      <c r="A20" s="4" t="s">
        <v>135</v>
      </c>
    </row>
    <row r="21" customFormat="false" ht="12.75" hidden="false" customHeight="false" outlineLevel="0" collapsed="false">
      <c r="A21" s="4" t="s">
        <v>136</v>
      </c>
    </row>
    <row r="22" customFormat="false" ht="12.75" hidden="false" customHeight="false" outlineLevel="0" collapsed="false">
      <c r="A22" s="4" t="s">
        <v>137</v>
      </c>
    </row>
    <row r="23" customFormat="false" ht="12.75" hidden="false" customHeight="false" outlineLevel="0" collapsed="false">
      <c r="A23" s="4" t="s">
        <v>138</v>
      </c>
    </row>
    <row r="24" customFormat="false" ht="12.75" hidden="false" customHeight="false" outlineLevel="0" collapsed="false">
      <c r="A24" s="4" t="s">
        <v>139</v>
      </c>
    </row>
    <row r="25" customFormat="false" ht="12.75" hidden="false" customHeight="false" outlineLevel="0" collapsed="false">
      <c r="A25" s="4" t="s">
        <v>140</v>
      </c>
    </row>
    <row r="26" customFormat="false" ht="12.75" hidden="false" customHeight="false" outlineLevel="0" collapsed="false">
      <c r="A26" s="4" t="s">
        <v>141</v>
      </c>
    </row>
    <row r="27" customFormat="false" ht="12.75" hidden="false" customHeight="false" outlineLevel="0" collapsed="false">
      <c r="A27" s="4" t="s">
        <v>142</v>
      </c>
    </row>
    <row r="28" customFormat="false" ht="12.75" hidden="false" customHeight="false" outlineLevel="0" collapsed="false">
      <c r="A28" s="4" t="s">
        <v>143</v>
      </c>
    </row>
    <row r="29" customFormat="false" ht="12.75" hidden="false" customHeight="false" outlineLevel="0" collapsed="false">
      <c r="A29" s="4" t="s">
        <v>144</v>
      </c>
    </row>
    <row r="30" customFormat="false" ht="12.75" hidden="false" customHeight="false" outlineLevel="0" collapsed="false">
      <c r="A30" s="4" t="s">
        <v>145</v>
      </c>
    </row>
    <row r="31" customFormat="false" ht="12.75" hidden="false" customHeight="false" outlineLevel="0" collapsed="false">
      <c r="A31" s="4" t="s">
        <v>146</v>
      </c>
    </row>
    <row r="32" customFormat="false" ht="12.75" hidden="false" customHeight="false" outlineLevel="0" collapsed="false">
      <c r="A32" s="4" t="s">
        <v>147</v>
      </c>
    </row>
    <row r="33" customFormat="false" ht="12.75" hidden="false" customHeight="false" outlineLevel="0" collapsed="false">
      <c r="A33" s="4" t="s">
        <v>148</v>
      </c>
    </row>
    <row r="34" customFormat="false" ht="12.75" hidden="false" customHeight="false" outlineLevel="0" collapsed="false">
      <c r="A34" s="4" t="s">
        <v>149</v>
      </c>
    </row>
    <row r="35" customFormat="false" ht="12.75" hidden="false" customHeight="false" outlineLevel="0" collapsed="false">
      <c r="A35" s="4" t="s">
        <v>150</v>
      </c>
    </row>
    <row r="36" customFormat="false" ht="12.75" hidden="false" customHeight="false" outlineLevel="0" collapsed="false">
      <c r="A36" s="4" t="s">
        <v>151</v>
      </c>
    </row>
    <row r="37" customFormat="false" ht="12.75" hidden="false" customHeight="false" outlineLevel="0" collapsed="false">
      <c r="A37" s="4" t="s">
        <v>152</v>
      </c>
    </row>
    <row r="38" customFormat="false" ht="12.75" hidden="false" customHeight="false" outlineLevel="0" collapsed="false">
      <c r="A38" s="4" t="s">
        <v>153</v>
      </c>
    </row>
    <row r="39" customFormat="false" ht="12.75" hidden="false" customHeight="false" outlineLevel="0" collapsed="false">
      <c r="A39" s="4" t="s">
        <v>154</v>
      </c>
    </row>
    <row r="40" customFormat="false" ht="12.75" hidden="false" customHeight="false" outlineLevel="0" collapsed="false">
      <c r="A40" s="4" t="s">
        <v>155</v>
      </c>
    </row>
    <row r="41" customFormat="false" ht="12.75" hidden="false" customHeight="false" outlineLevel="0" collapsed="false">
      <c r="A41" s="4" t="s">
        <v>156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4</v>
      </c>
      <c r="C4" s="37" t="s">
        <v>235</v>
      </c>
      <c r="D4" s="37" t="s">
        <v>236</v>
      </c>
      <c r="E4" s="37" t="s">
        <v>237</v>
      </c>
      <c r="F4" s="37" t="s">
        <v>238</v>
      </c>
      <c r="G4" s="37" t="s">
        <v>239</v>
      </c>
      <c r="H4" s="37" t="s">
        <v>240</v>
      </c>
      <c r="I4" s="37" t="s">
        <v>241</v>
      </c>
      <c r="J4" s="37" t="s">
        <v>242</v>
      </c>
      <c r="K4" s="37" t="s">
        <v>243</v>
      </c>
      <c r="L4" s="37" t="s">
        <v>244</v>
      </c>
      <c r="M4" s="37" t="s">
        <v>245</v>
      </c>
    </row>
    <row r="5" customFormat="false" ht="15.75" hidden="false" customHeight="false" outlineLevel="0" collapsed="false">
      <c r="A5" s="44" t="s">
        <v>216</v>
      </c>
      <c r="B5" s="39" t="n">
        <v>197</v>
      </c>
      <c r="C5" s="39" t="n">
        <v>219</v>
      </c>
      <c r="D5" s="39" t="n">
        <v>268</v>
      </c>
      <c r="E5" s="39" t="n">
        <v>326</v>
      </c>
      <c r="F5" s="39" t="n">
        <v>333</v>
      </c>
      <c r="G5" s="39" t="n">
        <v>340</v>
      </c>
      <c r="H5" s="39" t="n">
        <v>343</v>
      </c>
      <c r="I5" s="39" t="n">
        <v>340</v>
      </c>
      <c r="J5" s="39" t="s">
        <v>193</v>
      </c>
      <c r="K5" s="39" t="n">
        <v>297</v>
      </c>
      <c r="L5" s="39" t="n">
        <v>236</v>
      </c>
      <c r="M5" s="39" t="n">
        <v>214</v>
      </c>
    </row>
    <row r="6" customFormat="false" ht="15.75" hidden="false" customHeight="false" outlineLevel="0" collapsed="false">
      <c r="A6" s="44" t="s">
        <v>217</v>
      </c>
      <c r="B6" s="39" t="n">
        <v>131</v>
      </c>
      <c r="C6" s="39" t="n">
        <v>131</v>
      </c>
      <c r="D6" s="39" t="n">
        <v>132</v>
      </c>
      <c r="E6" s="39" t="n">
        <v>132</v>
      </c>
      <c r="F6" s="39" t="n">
        <v>133</v>
      </c>
      <c r="G6" s="39" t="n">
        <v>132</v>
      </c>
      <c r="H6" s="39" t="n">
        <v>130</v>
      </c>
      <c r="I6" s="39" t="n">
        <v>129</v>
      </c>
      <c r="J6" s="39" t="s">
        <v>193</v>
      </c>
      <c r="K6" s="39" t="n">
        <v>132</v>
      </c>
      <c r="L6" s="39" t="n">
        <v>133</v>
      </c>
      <c r="M6" s="39" t="n">
        <v>132</v>
      </c>
    </row>
    <row r="7" customFormat="false" ht="15.75" hidden="false" customHeight="false" outlineLevel="0" collapsed="false">
      <c r="A7" s="44" t="s">
        <v>218</v>
      </c>
      <c r="B7" s="39" t="n">
        <v>33</v>
      </c>
      <c r="C7" s="39" t="n">
        <v>44</v>
      </c>
      <c r="D7" s="39" t="n">
        <v>60</v>
      </c>
      <c r="E7" s="39" t="n">
        <v>57</v>
      </c>
      <c r="F7" s="39" t="n">
        <v>56</v>
      </c>
      <c r="G7" s="39" t="n">
        <v>59</v>
      </c>
      <c r="H7" s="39" t="n">
        <v>60</v>
      </c>
      <c r="I7" s="39" t="n">
        <v>60</v>
      </c>
      <c r="J7" s="39" t="s">
        <v>193</v>
      </c>
      <c r="K7" s="39" t="n">
        <v>56</v>
      </c>
      <c r="L7" s="39" t="n">
        <v>53</v>
      </c>
      <c r="M7" s="39" t="n">
        <v>45</v>
      </c>
    </row>
    <row r="8" customFormat="false" ht="15.75" hidden="false" customHeight="false" outlineLevel="0" collapsed="false">
      <c r="A8" s="44" t="s">
        <v>219</v>
      </c>
      <c r="B8" s="39" t="n">
        <v>94</v>
      </c>
      <c r="C8" s="39" t="n">
        <v>97</v>
      </c>
      <c r="D8" s="39" t="n">
        <v>107</v>
      </c>
      <c r="E8" s="39" t="n">
        <v>118</v>
      </c>
      <c r="F8" s="39" t="n">
        <v>122</v>
      </c>
      <c r="G8" s="39" t="n">
        <v>124</v>
      </c>
      <c r="H8" s="39" t="n">
        <v>126</v>
      </c>
      <c r="I8" s="39" t="n">
        <v>127</v>
      </c>
      <c r="J8" s="39" t="s">
        <v>193</v>
      </c>
      <c r="K8" s="39" t="n">
        <v>119</v>
      </c>
      <c r="L8" s="39" t="n">
        <v>106</v>
      </c>
      <c r="M8" s="39" t="n">
        <v>96</v>
      </c>
    </row>
    <row r="9" customFormat="false" ht="15.75" hidden="false" customHeight="false" outlineLevel="0" collapsed="false">
      <c r="A9" s="44" t="s">
        <v>220</v>
      </c>
      <c r="B9" s="39" t="n">
        <v>40</v>
      </c>
      <c r="C9" s="39" t="n">
        <v>45</v>
      </c>
      <c r="D9" s="39" t="n">
        <v>53</v>
      </c>
      <c r="E9" s="39" t="n">
        <v>59</v>
      </c>
      <c r="F9" s="39" t="n">
        <v>59</v>
      </c>
      <c r="G9" s="39" t="n">
        <v>62</v>
      </c>
      <c r="H9" s="39" t="n">
        <v>62</v>
      </c>
      <c r="I9" s="39" t="n">
        <v>63</v>
      </c>
      <c r="J9" s="39" t="s">
        <v>193</v>
      </c>
      <c r="K9" s="39" t="n">
        <v>58</v>
      </c>
      <c r="L9" s="39" t="n">
        <v>41</v>
      </c>
      <c r="M9" s="39" t="n">
        <v>43</v>
      </c>
    </row>
    <row r="10" customFormat="false" ht="15.75" hidden="false" customHeight="false" outlineLevel="0" collapsed="false">
      <c r="A10" s="44" t="s">
        <v>221</v>
      </c>
      <c r="B10" s="39" t="n">
        <v>144</v>
      </c>
      <c r="C10" s="39" t="n">
        <v>152</v>
      </c>
      <c r="D10" s="39" t="n">
        <v>179</v>
      </c>
      <c r="E10" s="39" t="n">
        <v>206</v>
      </c>
      <c r="F10" s="39" t="n">
        <v>215</v>
      </c>
      <c r="G10" s="39" t="n">
        <v>216</v>
      </c>
      <c r="H10" s="39" t="n">
        <v>219</v>
      </c>
      <c r="I10" s="39" t="n">
        <v>220</v>
      </c>
      <c r="J10" s="39" t="s">
        <v>193</v>
      </c>
      <c r="K10" s="39" t="n">
        <v>212</v>
      </c>
      <c r="L10" s="39" t="n">
        <v>174</v>
      </c>
      <c r="M10" s="39" t="n">
        <v>154</v>
      </c>
    </row>
    <row r="11" customFormat="false" ht="15.75" hidden="false" customHeight="false" outlineLevel="0" collapsed="false">
      <c r="A11" s="44" t="s">
        <v>222</v>
      </c>
      <c r="B11" s="39" t="n">
        <v>51</v>
      </c>
      <c r="C11" s="39" t="n">
        <v>53</v>
      </c>
      <c r="D11" s="39" t="n">
        <v>53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3</v>
      </c>
      <c r="J11" s="39" t="s">
        <v>193</v>
      </c>
      <c r="K11" s="39" t="n">
        <v>54</v>
      </c>
      <c r="L11" s="39" t="n">
        <v>54</v>
      </c>
      <c r="M11" s="39" t="n">
        <v>53</v>
      </c>
    </row>
    <row r="12" customFormat="false" ht="15.75" hidden="false" customHeight="false" outlineLevel="0" collapsed="false">
      <c r="A12" s="44" t="s">
        <v>224</v>
      </c>
      <c r="B12" s="39" t="n">
        <v>63</v>
      </c>
      <c r="C12" s="39" t="n">
        <v>62</v>
      </c>
      <c r="D12" s="39" t="n">
        <v>68</v>
      </c>
      <c r="E12" s="39" t="n">
        <v>73</v>
      </c>
      <c r="F12" s="39" t="n">
        <v>74</v>
      </c>
      <c r="G12" s="39" t="n">
        <v>76</v>
      </c>
      <c r="H12" s="39" t="n">
        <v>77</v>
      </c>
      <c r="I12" s="39" t="n">
        <v>78</v>
      </c>
      <c r="J12" s="39" t="s">
        <v>193</v>
      </c>
      <c r="K12" s="39" t="n">
        <v>72</v>
      </c>
      <c r="L12" s="39" t="n">
        <v>65</v>
      </c>
      <c r="M12" s="39" t="n">
        <v>63</v>
      </c>
    </row>
    <row r="13" customFormat="false" ht="15.75" hidden="false" customHeight="false" outlineLevel="0" collapsed="false">
      <c r="A13" s="44" t="s">
        <v>225</v>
      </c>
      <c r="B13" s="39" t="n">
        <v>60</v>
      </c>
      <c r="C13" s="39" t="n">
        <v>60</v>
      </c>
      <c r="D13" s="39" t="n">
        <v>60</v>
      </c>
      <c r="E13" s="39" t="n">
        <v>60</v>
      </c>
      <c r="F13" s="39" t="n">
        <v>60</v>
      </c>
      <c r="G13" s="39" t="n">
        <v>60</v>
      </c>
      <c r="H13" s="39" t="n">
        <v>59</v>
      </c>
      <c r="I13" s="39" t="n">
        <v>59</v>
      </c>
      <c r="J13" s="39" t="s">
        <v>193</v>
      </c>
      <c r="K13" s="39" t="n">
        <v>59</v>
      </c>
      <c r="L13" s="39" t="n">
        <v>59</v>
      </c>
      <c r="M13" s="39" t="n">
        <v>58</v>
      </c>
    </row>
    <row r="14" customFormat="false" ht="15.75" hidden="false" customHeight="false" outlineLevel="0" collapsed="false">
      <c r="A14" s="44" t="s">
        <v>226</v>
      </c>
      <c r="B14" s="39" t="n">
        <v>66</v>
      </c>
      <c r="C14" s="39" t="n">
        <v>66</v>
      </c>
      <c r="D14" s="39" t="n">
        <v>67</v>
      </c>
      <c r="E14" s="39" t="n">
        <v>67</v>
      </c>
      <c r="F14" s="39" t="n">
        <v>68</v>
      </c>
      <c r="G14" s="39" t="n">
        <v>67</v>
      </c>
      <c r="H14" s="39" t="n">
        <v>66</v>
      </c>
      <c r="I14" s="39" t="n">
        <v>65</v>
      </c>
      <c r="J14" s="39" t="s">
        <v>193</v>
      </c>
      <c r="K14" s="39" t="n">
        <v>68</v>
      </c>
      <c r="L14" s="39" t="n">
        <v>69</v>
      </c>
      <c r="M14" s="39" t="n">
        <v>6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36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29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0</v>
      </c>
      <c r="C4" s="88" t="s">
        <v>181</v>
      </c>
      <c r="D4" s="88" t="s">
        <v>182</v>
      </c>
      <c r="E4" s="88" t="s">
        <v>183</v>
      </c>
      <c r="F4" s="88" t="s">
        <v>184</v>
      </c>
      <c r="G4" s="88" t="s">
        <v>185</v>
      </c>
      <c r="H4" s="89"/>
      <c r="I4" s="90"/>
    </row>
    <row r="5" s="96" customFormat="true" ht="19.5" hidden="false" customHeight="false" outlineLevel="0" collapsed="false">
      <c r="A5" s="92" t="s">
        <v>185</v>
      </c>
      <c r="B5" s="93" t="n">
        <v>82095</v>
      </c>
      <c r="C5" s="93" t="n">
        <v>35001</v>
      </c>
      <c r="D5" s="93" t="n">
        <v>273189</v>
      </c>
      <c r="E5" s="93" t="n">
        <v>150609</v>
      </c>
      <c r="F5" s="93" t="n">
        <v>35222</v>
      </c>
      <c r="G5" s="93" t="n">
        <v>576116</v>
      </c>
      <c r="H5" s="94"/>
      <c r="I5" s="95"/>
    </row>
    <row r="6" s="96" customFormat="true" ht="17.25" hidden="false" customHeight="false" outlineLevel="0" collapsed="false">
      <c r="A6" s="97" t="s">
        <v>330</v>
      </c>
      <c r="B6" s="93" t="n">
        <v>72587</v>
      </c>
      <c r="C6" s="93" t="n">
        <v>30750</v>
      </c>
      <c r="D6" s="93" t="n">
        <v>228124</v>
      </c>
      <c r="E6" s="93" t="n">
        <v>105121</v>
      </c>
      <c r="F6" s="93" t="n">
        <v>21335</v>
      </c>
      <c r="G6" s="93" t="n">
        <v>457918</v>
      </c>
      <c r="H6" s="94"/>
      <c r="I6" s="95"/>
    </row>
    <row r="7" s="96" customFormat="true" ht="17.25" hidden="false" customHeight="false" outlineLevel="0" collapsed="false">
      <c r="A7" s="98" t="s">
        <v>331</v>
      </c>
      <c r="B7" s="93" t="n">
        <v>9507</v>
      </c>
      <c r="C7" s="93" t="n">
        <v>4250</v>
      </c>
      <c r="D7" s="93" t="n">
        <v>45065</v>
      </c>
      <c r="E7" s="93" t="n">
        <v>45488</v>
      </c>
      <c r="F7" s="93" t="n">
        <v>13887</v>
      </c>
      <c r="G7" s="93" t="n">
        <v>118198</v>
      </c>
      <c r="H7" s="94"/>
      <c r="I7" s="95"/>
    </row>
    <row r="8" s="96" customFormat="true" ht="15" hidden="false" customHeight="false" outlineLevel="0" collapsed="false">
      <c r="A8" s="99" t="s">
        <v>332</v>
      </c>
      <c r="B8" s="93" t="s">
        <v>193</v>
      </c>
      <c r="C8" s="93" t="s">
        <v>193</v>
      </c>
      <c r="D8" s="93" t="n">
        <v>40515</v>
      </c>
      <c r="E8" s="93" t="s">
        <v>193</v>
      </c>
      <c r="F8" s="93" t="s">
        <v>193</v>
      </c>
      <c r="G8" s="93" t="n">
        <v>101297</v>
      </c>
      <c r="H8" s="94"/>
      <c r="I8" s="95"/>
    </row>
    <row r="9" s="96" customFormat="true" ht="15" hidden="false" customHeight="false" outlineLevel="0" collapsed="false">
      <c r="A9" s="100" t="s">
        <v>333</v>
      </c>
      <c r="B9" s="93" t="s">
        <v>193</v>
      </c>
      <c r="C9" s="93" t="s">
        <v>193</v>
      </c>
      <c r="D9" s="93" t="n">
        <v>3394</v>
      </c>
      <c r="E9" s="93" t="s">
        <v>193</v>
      </c>
      <c r="F9" s="93" t="s">
        <v>193</v>
      </c>
      <c r="G9" s="93" t="n">
        <v>7552</v>
      </c>
      <c r="H9" s="94"/>
      <c r="I9" s="95"/>
    </row>
    <row r="10" s="96" customFormat="true" ht="15" hidden="false" customHeight="false" outlineLevel="0" collapsed="false">
      <c r="A10" s="100" t="s">
        <v>334</v>
      </c>
      <c r="B10" s="93" t="s">
        <v>193</v>
      </c>
      <c r="C10" s="93" t="s">
        <v>193</v>
      </c>
      <c r="D10" s="93" t="n">
        <v>6774</v>
      </c>
      <c r="E10" s="93" t="s">
        <v>193</v>
      </c>
      <c r="F10" s="93" t="s">
        <v>193</v>
      </c>
      <c r="G10" s="93" t="n">
        <v>14816</v>
      </c>
      <c r="H10" s="94"/>
      <c r="I10" s="95"/>
    </row>
    <row r="11" s="96" customFormat="true" ht="15" hidden="false" customHeight="false" outlineLevel="0" collapsed="false">
      <c r="A11" s="100" t="s">
        <v>335</v>
      </c>
      <c r="B11" s="93" t="s">
        <v>193</v>
      </c>
      <c r="C11" s="93" t="s">
        <v>193</v>
      </c>
      <c r="D11" s="93" t="n">
        <v>8261</v>
      </c>
      <c r="E11" s="93" t="s">
        <v>193</v>
      </c>
      <c r="F11" s="93" t="s">
        <v>193</v>
      </c>
      <c r="G11" s="93" t="n">
        <v>24276</v>
      </c>
      <c r="H11" s="94"/>
      <c r="I11" s="95"/>
    </row>
    <row r="12" s="96" customFormat="true" ht="15" hidden="false" customHeight="false" outlineLevel="0" collapsed="false">
      <c r="A12" s="100" t="s">
        <v>336</v>
      </c>
      <c r="B12" s="93" t="s">
        <v>193</v>
      </c>
      <c r="C12" s="93" t="s">
        <v>193</v>
      </c>
      <c r="D12" s="93" t="n">
        <v>1292</v>
      </c>
      <c r="E12" s="93" t="s">
        <v>193</v>
      </c>
      <c r="F12" s="93" t="s">
        <v>193</v>
      </c>
      <c r="G12" s="93" t="n">
        <v>3139</v>
      </c>
      <c r="H12" s="94"/>
      <c r="I12" s="95"/>
    </row>
    <row r="13" s="96" customFormat="true" ht="15" hidden="false" customHeight="false" outlineLevel="0" collapsed="false">
      <c r="A13" s="100" t="s">
        <v>337</v>
      </c>
      <c r="B13" s="93" t="s">
        <v>193</v>
      </c>
      <c r="C13" s="93" t="s">
        <v>193</v>
      </c>
      <c r="D13" s="93" t="n">
        <v>3514</v>
      </c>
      <c r="E13" s="93" t="s">
        <v>193</v>
      </c>
      <c r="F13" s="93" t="s">
        <v>193</v>
      </c>
      <c r="G13" s="93" t="n">
        <v>7513</v>
      </c>
      <c r="H13" s="94"/>
      <c r="I13" s="95"/>
    </row>
    <row r="14" s="96" customFormat="true" ht="15" hidden="false" customHeight="false" outlineLevel="0" collapsed="false">
      <c r="A14" s="100" t="s">
        <v>338</v>
      </c>
      <c r="B14" s="93" t="s">
        <v>193</v>
      </c>
      <c r="C14" s="93" t="s">
        <v>193</v>
      </c>
      <c r="D14" s="93" t="n">
        <v>9450</v>
      </c>
      <c r="E14" s="93" t="s">
        <v>193</v>
      </c>
      <c r="F14" s="93" t="s">
        <v>193</v>
      </c>
      <c r="G14" s="93" t="n">
        <v>26082</v>
      </c>
      <c r="H14" s="94"/>
      <c r="I14" s="95"/>
    </row>
    <row r="15" s="96" customFormat="true" ht="15" hidden="false" customHeight="false" outlineLevel="0" collapsed="false">
      <c r="A15" s="100" t="s">
        <v>339</v>
      </c>
      <c r="B15" s="93" t="s">
        <v>193</v>
      </c>
      <c r="C15" s="93" t="s">
        <v>193</v>
      </c>
      <c r="D15" s="93" t="n">
        <v>1790</v>
      </c>
      <c r="E15" s="93" t="s">
        <v>193</v>
      </c>
      <c r="F15" s="93" t="s">
        <v>193</v>
      </c>
      <c r="G15" s="93" t="n">
        <v>4642</v>
      </c>
      <c r="H15" s="94"/>
      <c r="I15" s="95"/>
    </row>
    <row r="16" s="96" customFormat="true" ht="15" hidden="false" customHeight="false" outlineLevel="0" collapsed="false">
      <c r="A16" s="99" t="s">
        <v>340</v>
      </c>
      <c r="B16" s="93" t="s">
        <v>193</v>
      </c>
      <c r="C16" s="93" t="s">
        <v>193</v>
      </c>
      <c r="D16" s="93" t="n">
        <v>3019</v>
      </c>
      <c r="E16" s="93" t="s">
        <v>193</v>
      </c>
      <c r="F16" s="93" t="s">
        <v>193</v>
      </c>
      <c r="G16" s="93" t="n">
        <v>11455</v>
      </c>
      <c r="H16" s="94"/>
      <c r="I16" s="95"/>
    </row>
    <row r="17" s="96" customFormat="true" ht="15" hidden="false" customHeight="false" outlineLevel="0" collapsed="false">
      <c r="A17" s="100" t="s">
        <v>341</v>
      </c>
      <c r="B17" s="93" t="s">
        <v>193</v>
      </c>
      <c r="C17" s="93" t="s">
        <v>193</v>
      </c>
      <c r="D17" s="93" t="n">
        <v>1938</v>
      </c>
      <c r="E17" s="93" t="s">
        <v>193</v>
      </c>
      <c r="F17" s="93" t="s">
        <v>193</v>
      </c>
      <c r="G17" s="93" t="n">
        <v>8283</v>
      </c>
      <c r="H17" s="94"/>
      <c r="I17" s="95"/>
    </row>
    <row r="18" s="96" customFormat="true" ht="15" hidden="false" customHeight="false" outlineLevel="0" collapsed="false">
      <c r="A18" s="101" t="s">
        <v>342</v>
      </c>
      <c r="B18" s="93" t="s">
        <v>193</v>
      </c>
      <c r="C18" s="93" t="s">
        <v>193</v>
      </c>
      <c r="D18" s="93" t="n">
        <v>1273</v>
      </c>
      <c r="E18" s="93" t="s">
        <v>193</v>
      </c>
      <c r="F18" s="93" t="s">
        <v>193</v>
      </c>
      <c r="G18" s="93" t="n">
        <v>4805</v>
      </c>
      <c r="H18" s="94"/>
      <c r="I18" s="95"/>
    </row>
    <row r="19" s="96" customFormat="true" ht="15" hidden="false" customHeight="false" outlineLevel="0" collapsed="false">
      <c r="A19" s="100" t="s">
        <v>343</v>
      </c>
      <c r="B19" s="93" t="s">
        <v>193</v>
      </c>
      <c r="C19" s="93" t="s">
        <v>193</v>
      </c>
      <c r="D19" s="93" t="n">
        <v>276</v>
      </c>
      <c r="E19" s="93" t="s">
        <v>193</v>
      </c>
      <c r="F19" s="93" t="s">
        <v>193</v>
      </c>
      <c r="G19" s="93" t="n">
        <v>1066</v>
      </c>
      <c r="H19" s="94"/>
      <c r="I19" s="95"/>
    </row>
    <row r="20" s="96" customFormat="true" ht="15" hidden="false" customHeight="false" outlineLevel="0" collapsed="false">
      <c r="A20" s="100" t="s">
        <v>344</v>
      </c>
      <c r="B20" s="93" t="s">
        <v>193</v>
      </c>
      <c r="C20" s="93" t="s">
        <v>193</v>
      </c>
      <c r="D20" s="93" t="n">
        <v>112</v>
      </c>
      <c r="E20" s="93" t="s">
        <v>193</v>
      </c>
      <c r="F20" s="93" t="s">
        <v>193</v>
      </c>
      <c r="G20" s="93" t="n">
        <v>395</v>
      </c>
      <c r="H20" s="94"/>
      <c r="I20" s="95"/>
    </row>
    <row r="21" s="96" customFormat="true" ht="15" hidden="false" customHeight="false" outlineLevel="0" collapsed="false">
      <c r="A21" s="100" t="s">
        <v>345</v>
      </c>
      <c r="B21" s="93" t="s">
        <v>193</v>
      </c>
      <c r="C21" s="93" t="s">
        <v>193</v>
      </c>
      <c r="D21" s="93" t="n">
        <v>71</v>
      </c>
      <c r="E21" s="93" t="s">
        <v>193</v>
      </c>
      <c r="F21" s="93" t="s">
        <v>193</v>
      </c>
      <c r="G21" s="93" t="n">
        <v>375</v>
      </c>
      <c r="H21" s="94"/>
      <c r="I21" s="95"/>
    </row>
    <row r="22" s="96" customFormat="true" ht="15" hidden="false" customHeight="false" outlineLevel="0" collapsed="false">
      <c r="A22" s="99" t="s">
        <v>346</v>
      </c>
      <c r="B22" s="93" t="s">
        <v>193</v>
      </c>
      <c r="C22" s="93" t="s">
        <v>193</v>
      </c>
      <c r="D22" s="93" t="n">
        <v>258</v>
      </c>
      <c r="E22" s="93" t="s">
        <v>193</v>
      </c>
      <c r="F22" s="93" t="s">
        <v>193</v>
      </c>
      <c r="G22" s="93" t="n">
        <v>641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7</v>
      </c>
      <c r="B1" s="87"/>
      <c r="C1" s="87"/>
      <c r="D1" s="87"/>
    </row>
    <row r="2" customFormat="false" ht="17.25" hidden="false" customHeight="false" outlineLevel="0" collapsed="false">
      <c r="A2" s="87" t="s">
        <v>329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3</v>
      </c>
      <c r="C4" s="102" t="s">
        <v>182</v>
      </c>
      <c r="D4" s="102" t="s">
        <v>214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5</v>
      </c>
      <c r="B5" s="93" t="n">
        <v>117096</v>
      </c>
      <c r="C5" s="93" t="n">
        <v>273189</v>
      </c>
      <c r="D5" s="93" t="n">
        <v>185831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0</v>
      </c>
      <c r="B6" s="93" t="n">
        <v>103338</v>
      </c>
      <c r="C6" s="93" t="n">
        <v>228124</v>
      </c>
      <c r="D6" s="93" t="n">
        <v>126456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1</v>
      </c>
      <c r="B7" s="93" t="n">
        <v>13758</v>
      </c>
      <c r="C7" s="93" t="n">
        <v>45065</v>
      </c>
      <c r="D7" s="93" t="n">
        <v>59375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2</v>
      </c>
      <c r="B8" s="93" t="n">
        <v>12465</v>
      </c>
      <c r="C8" s="93" t="n">
        <v>40515</v>
      </c>
      <c r="D8" s="93" t="n">
        <v>48317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3</v>
      </c>
      <c r="B9" s="93" t="n">
        <v>1143</v>
      </c>
      <c r="C9" s="93" t="n">
        <v>3394</v>
      </c>
      <c r="D9" s="93" t="n">
        <v>3015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4</v>
      </c>
      <c r="B10" s="93" t="n">
        <v>2192</v>
      </c>
      <c r="C10" s="93" t="n">
        <v>6774</v>
      </c>
      <c r="D10" s="93" t="n">
        <v>5850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5</v>
      </c>
      <c r="B11" s="93" t="n">
        <v>2703</v>
      </c>
      <c r="C11" s="93" t="n">
        <v>8261</v>
      </c>
      <c r="D11" s="93" t="n">
        <v>13312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6</v>
      </c>
      <c r="B12" s="93" t="n">
        <v>358</v>
      </c>
      <c r="C12" s="93" t="n">
        <v>1292</v>
      </c>
      <c r="D12" s="93" t="n">
        <v>1489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7</v>
      </c>
      <c r="B13" s="93" t="n">
        <v>926</v>
      </c>
      <c r="C13" s="93" t="n">
        <v>3514</v>
      </c>
      <c r="D13" s="93" t="n">
        <v>3073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8</v>
      </c>
      <c r="B14" s="93" t="n">
        <v>2752</v>
      </c>
      <c r="C14" s="93" t="n">
        <v>9450</v>
      </c>
      <c r="D14" s="93" t="n">
        <v>13880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39</v>
      </c>
      <c r="B15" s="93" t="n">
        <v>506</v>
      </c>
      <c r="C15" s="93" t="n">
        <v>1790</v>
      </c>
      <c r="D15" s="93" t="n">
        <v>2346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0</v>
      </c>
      <c r="B16" s="93" t="n">
        <v>822</v>
      </c>
      <c r="C16" s="93" t="n">
        <v>3019</v>
      </c>
      <c r="D16" s="93" t="n">
        <v>7614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1</v>
      </c>
      <c r="B17" s="93" t="n">
        <v>415</v>
      </c>
      <c r="C17" s="93" t="n">
        <v>1938</v>
      </c>
      <c r="D17" s="93" t="n">
        <v>5930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8</v>
      </c>
      <c r="B18" s="93" t="n">
        <v>397</v>
      </c>
      <c r="C18" s="93" t="n">
        <v>1273</v>
      </c>
      <c r="D18" s="93" t="n">
        <v>3135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3</v>
      </c>
      <c r="B19" s="93" t="n">
        <v>63</v>
      </c>
      <c r="C19" s="93" t="n">
        <v>276</v>
      </c>
      <c r="D19" s="93" t="n">
        <v>727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4</v>
      </c>
      <c r="B20" s="93" t="n">
        <v>27</v>
      </c>
      <c r="C20" s="93" t="n">
        <v>112</v>
      </c>
      <c r="D20" s="93" t="n">
        <v>256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5</v>
      </c>
      <c r="B21" s="93" t="n">
        <v>27</v>
      </c>
      <c r="C21" s="93" t="n">
        <v>71</v>
      </c>
      <c r="D21" s="93" t="n">
        <v>277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6</v>
      </c>
      <c r="B22" s="93" t="n">
        <v>74</v>
      </c>
      <c r="C22" s="93" t="n">
        <v>258</v>
      </c>
      <c r="D22" s="93" t="n">
        <v>309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8</v>
      </c>
      <c r="B1" s="87"/>
      <c r="C1" s="87"/>
    </row>
    <row r="2" customFormat="false" ht="17.25" hidden="false" customHeight="false" outlineLevel="0" collapsed="false">
      <c r="A2" s="87" t="s">
        <v>439</v>
      </c>
      <c r="B2" s="87"/>
      <c r="C2" s="87"/>
    </row>
    <row r="4" s="91" customFormat="true" ht="15" hidden="false" customHeight="false" outlineLevel="0" collapsed="false">
      <c r="A4" s="11"/>
      <c r="B4" s="88" t="s">
        <v>229</v>
      </c>
      <c r="C4" s="88" t="s">
        <v>230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5</v>
      </c>
      <c r="B5" s="93" t="n">
        <v>247588</v>
      </c>
      <c r="C5" s="93" t="n">
        <v>328529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0</v>
      </c>
      <c r="B6" s="93" t="n">
        <v>199198</v>
      </c>
      <c r="C6" s="93" t="n">
        <v>258720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1</v>
      </c>
      <c r="B7" s="93" t="n">
        <v>48390</v>
      </c>
      <c r="C7" s="93" t="n">
        <v>69809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2</v>
      </c>
      <c r="B8" s="93" t="s">
        <v>193</v>
      </c>
      <c r="C8" s="93" t="s">
        <v>193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3</v>
      </c>
      <c r="B9" s="93" t="s">
        <v>193</v>
      </c>
      <c r="C9" s="93" t="s">
        <v>193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4</v>
      </c>
      <c r="B10" s="93" t="s">
        <v>193</v>
      </c>
      <c r="C10" s="93" t="s">
        <v>193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5</v>
      </c>
      <c r="B11" s="93" t="s">
        <v>193</v>
      </c>
      <c r="C11" s="93" t="s">
        <v>193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6</v>
      </c>
      <c r="B12" s="93" t="s">
        <v>193</v>
      </c>
      <c r="C12" s="93" t="s">
        <v>193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7</v>
      </c>
      <c r="B13" s="93" t="s">
        <v>193</v>
      </c>
      <c r="C13" s="93" t="s">
        <v>193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8</v>
      </c>
      <c r="B14" s="93" t="s">
        <v>193</v>
      </c>
      <c r="C14" s="93" t="s">
        <v>193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39</v>
      </c>
      <c r="B15" s="93" t="s">
        <v>193</v>
      </c>
      <c r="C15" s="93" t="s">
        <v>193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0</v>
      </c>
      <c r="B16" s="93" t="s">
        <v>193</v>
      </c>
      <c r="C16" s="93" t="s">
        <v>193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1</v>
      </c>
      <c r="B17" s="93" t="s">
        <v>193</v>
      </c>
      <c r="C17" s="93" t="s">
        <v>193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2</v>
      </c>
      <c r="B18" s="93" t="s">
        <v>193</v>
      </c>
      <c r="C18" s="93" t="s">
        <v>193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3</v>
      </c>
      <c r="B19" s="93" t="s">
        <v>193</v>
      </c>
      <c r="C19" s="93" t="s">
        <v>193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4</v>
      </c>
      <c r="B20" s="93" t="s">
        <v>193</v>
      </c>
      <c r="C20" s="93" t="s">
        <v>193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5</v>
      </c>
      <c r="B21" s="93" t="s">
        <v>193</v>
      </c>
      <c r="C21" s="93" t="s">
        <v>193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6</v>
      </c>
      <c r="B22" s="93" t="s">
        <v>193</v>
      </c>
      <c r="C22" s="93" t="s">
        <v>193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8</v>
      </c>
      <c r="C4" s="105" t="s">
        <v>189</v>
      </c>
      <c r="D4" s="106" t="s">
        <v>190</v>
      </c>
      <c r="E4" s="104" t="s">
        <v>191</v>
      </c>
      <c r="F4" s="106" t="s">
        <v>192</v>
      </c>
      <c r="G4" s="106" t="s">
        <v>194</v>
      </c>
      <c r="H4" s="106" t="s">
        <v>195</v>
      </c>
      <c r="I4" s="106" t="s">
        <v>196</v>
      </c>
      <c r="J4" s="104" t="s">
        <v>197</v>
      </c>
      <c r="K4" s="106" t="s">
        <v>198</v>
      </c>
      <c r="L4" s="106" t="s">
        <v>199</v>
      </c>
      <c r="M4" s="106" t="s">
        <v>200</v>
      </c>
      <c r="N4" s="104" t="s">
        <v>201</v>
      </c>
      <c r="O4" s="106" t="s">
        <v>202</v>
      </c>
      <c r="P4" s="106" t="s">
        <v>203</v>
      </c>
      <c r="Q4" s="104" t="s">
        <v>351</v>
      </c>
      <c r="R4" s="106" t="s">
        <v>205</v>
      </c>
      <c r="S4" s="106" t="s">
        <v>206</v>
      </c>
      <c r="T4" s="106" t="s">
        <v>207</v>
      </c>
      <c r="U4" s="104" t="s">
        <v>208</v>
      </c>
      <c r="V4" s="106" t="s">
        <v>247</v>
      </c>
      <c r="W4" s="106" t="s">
        <v>210</v>
      </c>
      <c r="X4" s="106" t="s">
        <v>248</v>
      </c>
    </row>
    <row r="5" customFormat="false" ht="19.5" hidden="false" customHeight="false" outlineLevel="0" collapsed="false">
      <c r="A5" s="92" t="s">
        <v>185</v>
      </c>
      <c r="B5" s="108" t="n">
        <v>74463</v>
      </c>
      <c r="C5" s="93" t="n">
        <v>34187</v>
      </c>
      <c r="D5" s="93" t="n">
        <v>40276</v>
      </c>
      <c r="E5" s="108" t="n">
        <v>244109</v>
      </c>
      <c r="F5" s="93" t="n">
        <v>8845</v>
      </c>
      <c r="G5" s="93" t="n">
        <v>31209</v>
      </c>
      <c r="H5" s="93" t="n">
        <v>175120</v>
      </c>
      <c r="I5" s="93" t="n">
        <v>28934</v>
      </c>
      <c r="J5" s="108" t="n">
        <v>54871</v>
      </c>
      <c r="K5" s="93" t="n">
        <v>24671</v>
      </c>
      <c r="L5" s="93" t="n">
        <v>10649</v>
      </c>
      <c r="M5" s="93" t="n">
        <v>19554</v>
      </c>
      <c r="N5" s="108" t="n">
        <v>29757</v>
      </c>
      <c r="O5" s="93" t="n">
        <v>16535</v>
      </c>
      <c r="P5" s="93" t="n">
        <v>13221</v>
      </c>
      <c r="Q5" s="108" t="n">
        <v>172914</v>
      </c>
      <c r="R5" s="93" t="n">
        <v>110152</v>
      </c>
      <c r="S5" s="93" t="n">
        <v>21296</v>
      </c>
      <c r="T5" s="93" t="n">
        <v>41464</v>
      </c>
      <c r="U5" s="108" t="n">
        <v>576116</v>
      </c>
      <c r="V5" s="93" t="n">
        <v>174876</v>
      </c>
      <c r="W5" s="93" t="n">
        <v>401241</v>
      </c>
      <c r="X5" s="93" t="n">
        <v>318524</v>
      </c>
    </row>
    <row r="6" customFormat="false" ht="17.25" hidden="false" customHeight="false" outlineLevel="0" collapsed="false">
      <c r="A6" s="97" t="s">
        <v>330</v>
      </c>
      <c r="B6" s="108" t="n">
        <v>55610</v>
      </c>
      <c r="C6" s="93" t="n">
        <v>23683</v>
      </c>
      <c r="D6" s="93" t="n">
        <v>31927</v>
      </c>
      <c r="E6" s="108" t="n">
        <v>191242</v>
      </c>
      <c r="F6" s="93" t="n">
        <v>7232</v>
      </c>
      <c r="G6" s="93" t="n">
        <v>26697</v>
      </c>
      <c r="H6" s="93" t="n">
        <v>134351</v>
      </c>
      <c r="I6" s="93" t="n">
        <v>22963</v>
      </c>
      <c r="J6" s="108" t="n">
        <v>45074</v>
      </c>
      <c r="K6" s="93" t="n">
        <v>20634</v>
      </c>
      <c r="L6" s="93" t="n">
        <v>9687</v>
      </c>
      <c r="M6" s="93" t="n">
        <v>14755</v>
      </c>
      <c r="N6" s="108" t="n">
        <v>26935</v>
      </c>
      <c r="O6" s="93" t="n">
        <v>15121</v>
      </c>
      <c r="P6" s="93" t="n">
        <v>11813</v>
      </c>
      <c r="Q6" s="108" t="n">
        <v>139056</v>
      </c>
      <c r="R6" s="93" t="n">
        <v>87599</v>
      </c>
      <c r="S6" s="93" t="n">
        <v>17938</v>
      </c>
      <c r="T6" s="93" t="n">
        <v>33519</v>
      </c>
      <c r="U6" s="108" t="n">
        <v>457918</v>
      </c>
      <c r="V6" s="93" t="n">
        <v>142162</v>
      </c>
      <c r="W6" s="93" t="n">
        <v>315756</v>
      </c>
      <c r="X6" s="93" t="n">
        <v>250620</v>
      </c>
    </row>
    <row r="7" customFormat="false" ht="17.25" hidden="false" customHeight="false" outlineLevel="0" collapsed="false">
      <c r="A7" s="98" t="s">
        <v>331</v>
      </c>
      <c r="B7" s="108" t="n">
        <v>18853</v>
      </c>
      <c r="C7" s="93" t="n">
        <v>10504</v>
      </c>
      <c r="D7" s="93" t="n">
        <v>8349</v>
      </c>
      <c r="E7" s="108" t="n">
        <v>52867</v>
      </c>
      <c r="F7" s="93" t="n">
        <v>1613</v>
      </c>
      <c r="G7" s="93" t="n">
        <v>4512</v>
      </c>
      <c r="H7" s="93" t="n">
        <v>40769</v>
      </c>
      <c r="I7" s="93" t="n">
        <v>5971</v>
      </c>
      <c r="J7" s="108" t="n">
        <v>9797</v>
      </c>
      <c r="K7" s="93" t="n">
        <v>4037</v>
      </c>
      <c r="L7" s="93" t="n">
        <v>962</v>
      </c>
      <c r="M7" s="93" t="n">
        <v>4799</v>
      </c>
      <c r="N7" s="108" t="n">
        <v>2822</v>
      </c>
      <c r="O7" s="93" t="n">
        <v>1414</v>
      </c>
      <c r="P7" s="93" t="n">
        <v>1408</v>
      </c>
      <c r="Q7" s="108" t="n">
        <v>33858</v>
      </c>
      <c r="R7" s="93" t="n">
        <v>22553</v>
      </c>
      <c r="S7" s="93" t="n">
        <v>3358</v>
      </c>
      <c r="T7" s="93" t="n">
        <v>7945</v>
      </c>
      <c r="U7" s="108" t="n">
        <v>118198</v>
      </c>
      <c r="V7" s="93" t="n">
        <v>32714</v>
      </c>
      <c r="W7" s="93" t="n">
        <v>85485</v>
      </c>
      <c r="X7" s="93" t="n">
        <v>67904</v>
      </c>
    </row>
    <row r="8" customFormat="false" ht="15" hidden="false" customHeight="false" outlineLevel="0" collapsed="false">
      <c r="A8" s="99" t="s">
        <v>332</v>
      </c>
      <c r="B8" s="108" t="n">
        <v>15821</v>
      </c>
      <c r="C8" s="93" t="n">
        <v>8509</v>
      </c>
      <c r="D8" s="93" t="n">
        <v>7312</v>
      </c>
      <c r="E8" s="108" t="n">
        <v>44393</v>
      </c>
      <c r="F8" s="93" t="n">
        <v>1575</v>
      </c>
      <c r="G8" s="93" t="n">
        <v>4092</v>
      </c>
      <c r="H8" s="93" t="n">
        <v>34495</v>
      </c>
      <c r="I8" s="93" t="n">
        <v>4232</v>
      </c>
      <c r="J8" s="108" t="n">
        <v>9299</v>
      </c>
      <c r="K8" s="93" t="n">
        <v>3825</v>
      </c>
      <c r="L8" s="93" t="n">
        <v>836</v>
      </c>
      <c r="M8" s="93" t="n">
        <v>4640</v>
      </c>
      <c r="N8" s="108" t="n">
        <v>2673</v>
      </c>
      <c r="O8" s="93" t="n">
        <v>1317</v>
      </c>
      <c r="P8" s="93" t="n">
        <v>1356</v>
      </c>
      <c r="Q8" s="108" t="n">
        <v>29111</v>
      </c>
      <c r="R8" s="93" t="n">
        <v>19818</v>
      </c>
      <c r="S8" s="93" t="n">
        <v>2874</v>
      </c>
      <c r="T8" s="93" t="n">
        <v>6418</v>
      </c>
      <c r="U8" s="108" t="n">
        <v>101297</v>
      </c>
      <c r="V8" s="93" t="n">
        <v>29309</v>
      </c>
      <c r="W8" s="93" t="n">
        <v>71988</v>
      </c>
      <c r="X8" s="93" t="n">
        <v>57770</v>
      </c>
    </row>
    <row r="9" customFormat="false" ht="15" hidden="false" customHeight="false" outlineLevel="0" collapsed="false">
      <c r="A9" s="100" t="s">
        <v>333</v>
      </c>
      <c r="B9" s="108" t="n">
        <v>1151</v>
      </c>
      <c r="C9" s="93" t="n">
        <v>685</v>
      </c>
      <c r="D9" s="93" t="n">
        <v>466</v>
      </c>
      <c r="E9" s="108" t="n">
        <v>3314</v>
      </c>
      <c r="F9" s="93" t="n">
        <v>287</v>
      </c>
      <c r="G9" s="93" t="n">
        <v>494</v>
      </c>
      <c r="H9" s="93" t="n">
        <v>2161</v>
      </c>
      <c r="I9" s="93" t="n">
        <v>372</v>
      </c>
      <c r="J9" s="108" t="n">
        <v>884</v>
      </c>
      <c r="K9" s="93" t="n">
        <v>485</v>
      </c>
      <c r="L9" s="93" t="n">
        <v>47</v>
      </c>
      <c r="M9" s="93" t="n">
        <v>351</v>
      </c>
      <c r="N9" s="108" t="n">
        <v>215</v>
      </c>
      <c r="O9" s="93" t="n">
        <v>92</v>
      </c>
      <c r="P9" s="93" t="n">
        <v>124</v>
      </c>
      <c r="Q9" s="108" t="n">
        <v>1989</v>
      </c>
      <c r="R9" s="93" t="n">
        <v>1177</v>
      </c>
      <c r="S9" s="93" t="n">
        <v>269</v>
      </c>
      <c r="T9" s="93" t="n">
        <v>542</v>
      </c>
      <c r="U9" s="108" t="n">
        <v>7552</v>
      </c>
      <c r="V9" s="93" t="n">
        <v>2444</v>
      </c>
      <c r="W9" s="93" t="n">
        <v>5110</v>
      </c>
      <c r="X9" s="93" t="n">
        <v>3647</v>
      </c>
    </row>
    <row r="10" customFormat="false" ht="15" hidden="false" customHeight="false" outlineLevel="0" collapsed="false">
      <c r="A10" s="100" t="s">
        <v>334</v>
      </c>
      <c r="B10" s="108" t="n">
        <v>3744</v>
      </c>
      <c r="C10" s="93" t="n">
        <v>2303</v>
      </c>
      <c r="D10" s="93" t="n">
        <v>1441</v>
      </c>
      <c r="E10" s="108" t="n">
        <v>5137</v>
      </c>
      <c r="F10" s="93" t="n">
        <v>419</v>
      </c>
      <c r="G10" s="93" t="n">
        <v>808</v>
      </c>
      <c r="H10" s="93" t="n">
        <v>3151</v>
      </c>
      <c r="I10" s="93" t="n">
        <v>758</v>
      </c>
      <c r="J10" s="108" t="n">
        <v>1940</v>
      </c>
      <c r="K10" s="93" t="n">
        <v>836</v>
      </c>
      <c r="L10" s="93" t="n">
        <v>139</v>
      </c>
      <c r="M10" s="93" t="n">
        <v>966</v>
      </c>
      <c r="N10" s="108" t="n">
        <v>369</v>
      </c>
      <c r="O10" s="93" t="n">
        <v>163</v>
      </c>
      <c r="P10" s="93" t="n">
        <v>206</v>
      </c>
      <c r="Q10" s="108" t="n">
        <v>3627</v>
      </c>
      <c r="R10" s="93" t="n">
        <v>2090</v>
      </c>
      <c r="S10" s="93" t="n">
        <v>624</v>
      </c>
      <c r="T10" s="93" t="n">
        <v>912</v>
      </c>
      <c r="U10" s="108" t="n">
        <v>14816</v>
      </c>
      <c r="V10" s="93" t="n">
        <v>4153</v>
      </c>
      <c r="W10" s="93" t="n">
        <v>10664</v>
      </c>
      <c r="X10" s="93" t="n">
        <v>5376</v>
      </c>
    </row>
    <row r="11" customFormat="false" ht="15" hidden="false" customHeight="false" outlineLevel="0" collapsed="false">
      <c r="A11" s="100" t="s">
        <v>335</v>
      </c>
      <c r="B11" s="108" t="n">
        <v>1671</v>
      </c>
      <c r="C11" s="93" t="n">
        <v>931</v>
      </c>
      <c r="D11" s="93" t="n">
        <v>739</v>
      </c>
      <c r="E11" s="108" t="n">
        <v>14420</v>
      </c>
      <c r="F11" s="93" t="n">
        <v>72</v>
      </c>
      <c r="G11" s="93" t="n">
        <v>579</v>
      </c>
      <c r="H11" s="93" t="n">
        <v>13450</v>
      </c>
      <c r="I11" s="93" t="n">
        <v>319</v>
      </c>
      <c r="J11" s="108" t="n">
        <v>1732</v>
      </c>
      <c r="K11" s="93" t="n">
        <v>598</v>
      </c>
      <c r="L11" s="93" t="n">
        <v>309</v>
      </c>
      <c r="M11" s="93" t="n">
        <v>825</v>
      </c>
      <c r="N11" s="108" t="n">
        <v>481</v>
      </c>
      <c r="O11" s="93" t="n">
        <v>275</v>
      </c>
      <c r="P11" s="93" t="n">
        <v>206</v>
      </c>
      <c r="Q11" s="108" t="n">
        <v>5972</v>
      </c>
      <c r="R11" s="93" t="n">
        <v>4281</v>
      </c>
      <c r="S11" s="93" t="n">
        <v>541</v>
      </c>
      <c r="T11" s="93" t="n">
        <v>1151</v>
      </c>
      <c r="U11" s="108" t="n">
        <v>24276</v>
      </c>
      <c r="V11" s="93" t="n">
        <v>5530</v>
      </c>
      <c r="W11" s="93" t="n">
        <v>18745</v>
      </c>
      <c r="X11" s="93" t="n">
        <v>18491</v>
      </c>
    </row>
    <row r="12" customFormat="false" ht="15" hidden="false" customHeight="false" outlineLevel="0" collapsed="false">
      <c r="A12" s="100" t="s">
        <v>336</v>
      </c>
      <c r="B12" s="108" t="n">
        <v>524</v>
      </c>
      <c r="C12" s="93" t="n">
        <v>296</v>
      </c>
      <c r="D12" s="93" t="n">
        <v>227</v>
      </c>
      <c r="E12" s="108" t="n">
        <v>1373</v>
      </c>
      <c r="F12" s="93" t="n">
        <v>44</v>
      </c>
      <c r="G12" s="93" t="n">
        <v>138</v>
      </c>
      <c r="H12" s="93" t="n">
        <v>1115</v>
      </c>
      <c r="I12" s="93" t="n">
        <v>76</v>
      </c>
      <c r="J12" s="108" t="n">
        <v>156</v>
      </c>
      <c r="K12" s="93" t="n">
        <v>83</v>
      </c>
      <c r="L12" s="93" t="n">
        <v>15</v>
      </c>
      <c r="M12" s="93" t="n">
        <v>58</v>
      </c>
      <c r="N12" s="108" t="n">
        <v>104</v>
      </c>
      <c r="O12" s="93" t="n">
        <v>56</v>
      </c>
      <c r="P12" s="93" t="n">
        <v>47</v>
      </c>
      <c r="Q12" s="108" t="n">
        <v>983</v>
      </c>
      <c r="R12" s="93" t="n">
        <v>642</v>
      </c>
      <c r="S12" s="93" t="n">
        <v>90</v>
      </c>
      <c r="T12" s="93" t="n">
        <v>250</v>
      </c>
      <c r="U12" s="108" t="n">
        <v>3139</v>
      </c>
      <c r="V12" s="93" t="n">
        <v>907</v>
      </c>
      <c r="W12" s="93" t="n">
        <v>2231</v>
      </c>
      <c r="X12" s="93" t="n">
        <v>1970</v>
      </c>
    </row>
    <row r="13" customFormat="false" ht="15" hidden="false" customHeight="false" outlineLevel="0" collapsed="false">
      <c r="A13" s="100" t="s">
        <v>337</v>
      </c>
      <c r="B13" s="108" t="n">
        <v>1429</v>
      </c>
      <c r="C13" s="93" t="n">
        <v>689</v>
      </c>
      <c r="D13" s="93" t="n">
        <v>739</v>
      </c>
      <c r="E13" s="108" t="n">
        <v>2502</v>
      </c>
      <c r="F13" s="93" t="n">
        <v>134</v>
      </c>
      <c r="G13" s="93" t="n">
        <v>266</v>
      </c>
      <c r="H13" s="93" t="n">
        <v>1839</v>
      </c>
      <c r="I13" s="93" t="n">
        <v>264</v>
      </c>
      <c r="J13" s="108" t="n">
        <v>1344</v>
      </c>
      <c r="K13" s="93" t="n">
        <v>346</v>
      </c>
      <c r="L13" s="93" t="n">
        <v>61</v>
      </c>
      <c r="M13" s="93" t="n">
        <v>937</v>
      </c>
      <c r="N13" s="108" t="n">
        <v>300</v>
      </c>
      <c r="O13" s="93" t="n">
        <v>129</v>
      </c>
      <c r="P13" s="93" t="n">
        <v>173</v>
      </c>
      <c r="Q13" s="108" t="n">
        <v>1938</v>
      </c>
      <c r="R13" s="93" t="n">
        <v>1078</v>
      </c>
      <c r="S13" s="93" t="n">
        <v>348</v>
      </c>
      <c r="T13" s="93" t="n">
        <v>511</v>
      </c>
      <c r="U13" s="108" t="n">
        <v>7513</v>
      </c>
      <c r="V13" s="93" t="n">
        <v>1825</v>
      </c>
      <c r="W13" s="93" t="n">
        <v>5688</v>
      </c>
      <c r="X13" s="93" t="n">
        <v>3207</v>
      </c>
    </row>
    <row r="14" customFormat="false" ht="15" hidden="false" customHeight="false" outlineLevel="0" collapsed="false">
      <c r="A14" s="100" t="s">
        <v>338</v>
      </c>
      <c r="B14" s="108" t="n">
        <v>5387</v>
      </c>
      <c r="C14" s="93" t="n">
        <v>2617</v>
      </c>
      <c r="D14" s="93" t="n">
        <v>2770</v>
      </c>
      <c r="E14" s="108" t="n">
        <v>11032</v>
      </c>
      <c r="F14" s="93" t="n">
        <v>159</v>
      </c>
      <c r="G14" s="93" t="n">
        <v>675</v>
      </c>
      <c r="H14" s="93" t="n">
        <v>8872</v>
      </c>
      <c r="I14" s="93" t="n">
        <v>1324</v>
      </c>
      <c r="J14" s="108" t="n">
        <v>1279</v>
      </c>
      <c r="K14" s="93" t="n">
        <v>575</v>
      </c>
      <c r="L14" s="93" t="n">
        <v>122</v>
      </c>
      <c r="M14" s="93" t="n">
        <v>582</v>
      </c>
      <c r="N14" s="108" t="n">
        <v>584</v>
      </c>
      <c r="O14" s="93" t="n">
        <v>262</v>
      </c>
      <c r="P14" s="93" t="n">
        <v>321</v>
      </c>
      <c r="Q14" s="108" t="n">
        <v>7800</v>
      </c>
      <c r="R14" s="93" t="n">
        <v>5009</v>
      </c>
      <c r="S14" s="93" t="n">
        <v>644</v>
      </c>
      <c r="T14" s="93" t="n">
        <v>2146</v>
      </c>
      <c r="U14" s="108" t="n">
        <v>26082</v>
      </c>
      <c r="V14" s="93" t="n">
        <v>6418</v>
      </c>
      <c r="W14" s="93" t="n">
        <v>19664</v>
      </c>
      <c r="X14" s="93" t="n">
        <v>15310</v>
      </c>
    </row>
    <row r="15" customFormat="false" ht="15" hidden="false" customHeight="false" outlineLevel="0" collapsed="false">
      <c r="A15" s="100" t="s">
        <v>339</v>
      </c>
      <c r="B15" s="108" t="n">
        <v>643</v>
      </c>
      <c r="C15" s="93" t="n">
        <v>383</v>
      </c>
      <c r="D15" s="93" t="n">
        <v>260</v>
      </c>
      <c r="E15" s="108" t="n">
        <v>1885</v>
      </c>
      <c r="F15" s="93" t="n">
        <v>222</v>
      </c>
      <c r="G15" s="93" t="n">
        <v>428</v>
      </c>
      <c r="H15" s="93" t="n">
        <v>904</v>
      </c>
      <c r="I15" s="93" t="n">
        <v>332</v>
      </c>
      <c r="J15" s="108" t="n">
        <v>648</v>
      </c>
      <c r="K15" s="93" t="n">
        <v>467</v>
      </c>
      <c r="L15" s="93" t="n">
        <v>52</v>
      </c>
      <c r="M15" s="93" t="n">
        <v>129</v>
      </c>
      <c r="N15" s="108" t="n">
        <v>127</v>
      </c>
      <c r="O15" s="93" t="n">
        <v>53</v>
      </c>
      <c r="P15" s="93" t="n">
        <v>75</v>
      </c>
      <c r="Q15" s="108" t="n">
        <v>1338</v>
      </c>
      <c r="R15" s="93" t="n">
        <v>1056</v>
      </c>
      <c r="S15" s="93" t="n">
        <v>132</v>
      </c>
      <c r="T15" s="93" t="n">
        <v>150</v>
      </c>
      <c r="U15" s="108" t="n">
        <v>4642</v>
      </c>
      <c r="V15" s="93" t="n">
        <v>2173</v>
      </c>
      <c r="W15" s="93" t="n">
        <v>2470</v>
      </c>
      <c r="X15" s="93" t="n">
        <v>1900</v>
      </c>
    </row>
    <row r="16" customFormat="false" ht="15" hidden="false" customHeight="false" outlineLevel="0" collapsed="false">
      <c r="A16" s="99" t="s">
        <v>340</v>
      </c>
      <c r="B16" s="108" t="n">
        <v>2074</v>
      </c>
      <c r="C16" s="93" t="n">
        <v>1489</v>
      </c>
      <c r="D16" s="93" t="n">
        <v>586</v>
      </c>
      <c r="E16" s="108" t="n">
        <v>5690</v>
      </c>
      <c r="F16" s="93" t="n">
        <v>21</v>
      </c>
      <c r="G16" s="93" t="n">
        <v>285</v>
      </c>
      <c r="H16" s="93" t="n">
        <v>4168</v>
      </c>
      <c r="I16" s="93" t="n">
        <v>1215</v>
      </c>
      <c r="J16" s="108" t="n">
        <v>316</v>
      </c>
      <c r="K16" s="93" t="n">
        <v>141</v>
      </c>
      <c r="L16" s="93" t="n">
        <v>97</v>
      </c>
      <c r="M16" s="93" t="n">
        <v>78</v>
      </c>
      <c r="N16" s="108" t="n">
        <v>73</v>
      </c>
      <c r="O16" s="93" t="n">
        <v>53</v>
      </c>
      <c r="P16" s="93" t="n">
        <v>20</v>
      </c>
      <c r="Q16" s="108" t="n">
        <v>3302</v>
      </c>
      <c r="R16" s="93" t="n">
        <v>1834</v>
      </c>
      <c r="S16" s="93" t="n">
        <v>337</v>
      </c>
      <c r="T16" s="93" t="n">
        <v>1130</v>
      </c>
      <c r="U16" s="108" t="n">
        <v>11455</v>
      </c>
      <c r="V16" s="93" t="n">
        <v>2281</v>
      </c>
      <c r="W16" s="93" t="n">
        <v>9174</v>
      </c>
      <c r="X16" s="93" t="n">
        <v>6637</v>
      </c>
    </row>
    <row r="17" customFormat="false" ht="15" hidden="false" customHeight="false" outlineLevel="0" collapsed="false">
      <c r="A17" s="100" t="s">
        <v>341</v>
      </c>
      <c r="B17" s="108" t="n">
        <v>1550</v>
      </c>
      <c r="C17" s="93" t="n">
        <v>1171</v>
      </c>
      <c r="D17" s="93" t="n">
        <v>379</v>
      </c>
      <c r="E17" s="108" t="n">
        <v>4062</v>
      </c>
      <c r="F17" s="93" t="n">
        <v>8</v>
      </c>
      <c r="G17" s="93" t="n">
        <v>221</v>
      </c>
      <c r="H17" s="93" t="n">
        <v>2914</v>
      </c>
      <c r="I17" s="93" t="n">
        <v>921</v>
      </c>
      <c r="J17" s="108" t="n">
        <v>232</v>
      </c>
      <c r="K17" s="93" t="n">
        <v>105</v>
      </c>
      <c r="L17" s="93" t="n">
        <v>80</v>
      </c>
      <c r="M17" s="93" t="n">
        <v>46</v>
      </c>
      <c r="N17" s="108" t="n">
        <v>46</v>
      </c>
      <c r="O17" s="93" t="n">
        <v>32</v>
      </c>
      <c r="P17" s="93" t="n">
        <v>13</v>
      </c>
      <c r="Q17" s="108" t="n">
        <v>2393</v>
      </c>
      <c r="R17" s="93" t="n">
        <v>1298</v>
      </c>
      <c r="S17" s="93" t="n">
        <v>235</v>
      </c>
      <c r="T17" s="93" t="n">
        <v>858</v>
      </c>
      <c r="U17" s="108" t="n">
        <v>8283</v>
      </c>
      <c r="V17" s="93" t="n">
        <v>1633</v>
      </c>
      <c r="W17" s="93" t="n">
        <v>6650</v>
      </c>
      <c r="X17" s="93" t="n">
        <v>4726</v>
      </c>
    </row>
    <row r="18" customFormat="false" ht="15" hidden="false" customHeight="false" outlineLevel="0" collapsed="false">
      <c r="A18" s="101" t="s">
        <v>342</v>
      </c>
      <c r="B18" s="108" t="n">
        <v>895</v>
      </c>
      <c r="C18" s="93" t="n">
        <v>474</v>
      </c>
      <c r="D18" s="93" t="n">
        <v>420</v>
      </c>
      <c r="E18" s="108" t="n">
        <v>2569</v>
      </c>
      <c r="F18" s="93" t="n">
        <v>17</v>
      </c>
      <c r="G18" s="93" t="n">
        <v>124</v>
      </c>
      <c r="H18" s="93" t="n">
        <v>1958</v>
      </c>
      <c r="I18" s="93" t="n">
        <v>468</v>
      </c>
      <c r="J18" s="108" t="n">
        <v>117</v>
      </c>
      <c r="K18" s="93" t="n">
        <v>66</v>
      </c>
      <c r="L18" s="93" t="n">
        <v>25</v>
      </c>
      <c r="M18" s="93" t="n">
        <v>26</v>
      </c>
      <c r="N18" s="108" t="n">
        <v>70</v>
      </c>
      <c r="O18" s="93" t="n">
        <v>39</v>
      </c>
      <c r="P18" s="93" t="n">
        <v>30</v>
      </c>
      <c r="Q18" s="108" t="n">
        <v>1153</v>
      </c>
      <c r="R18" s="93" t="n">
        <v>774</v>
      </c>
      <c r="S18" s="93" t="n">
        <v>135</v>
      </c>
      <c r="T18" s="93" t="n">
        <v>244</v>
      </c>
      <c r="U18" s="108" t="n">
        <v>4805</v>
      </c>
      <c r="V18" s="93" t="n">
        <v>981</v>
      </c>
      <c r="W18" s="93" t="n">
        <v>3824</v>
      </c>
      <c r="X18" s="93" t="n">
        <v>3073</v>
      </c>
    </row>
    <row r="19" customFormat="false" ht="15" hidden="false" customHeight="false" outlineLevel="0" collapsed="false">
      <c r="A19" s="100" t="s">
        <v>343</v>
      </c>
      <c r="B19" s="108" t="n">
        <v>90</v>
      </c>
      <c r="C19" s="93" t="n">
        <v>76</v>
      </c>
      <c r="D19" s="93" t="n">
        <v>13</v>
      </c>
      <c r="E19" s="108" t="n">
        <v>718</v>
      </c>
      <c r="F19" s="93" t="n">
        <v>1</v>
      </c>
      <c r="G19" s="93" t="n">
        <v>31</v>
      </c>
      <c r="H19" s="93" t="n">
        <v>595</v>
      </c>
      <c r="I19" s="93" t="n">
        <v>91</v>
      </c>
      <c r="J19" s="108" t="n">
        <v>9</v>
      </c>
      <c r="K19" s="93" t="n">
        <v>6</v>
      </c>
      <c r="L19" s="93" t="n">
        <v>3</v>
      </c>
      <c r="M19" s="93" t="n">
        <v>0</v>
      </c>
      <c r="N19" s="108" t="n">
        <v>11</v>
      </c>
      <c r="O19" s="93" t="n">
        <v>3</v>
      </c>
      <c r="P19" s="93" t="n">
        <v>7</v>
      </c>
      <c r="Q19" s="108" t="n">
        <v>240</v>
      </c>
      <c r="R19" s="93" t="n">
        <v>105</v>
      </c>
      <c r="S19" s="93" t="n">
        <v>85</v>
      </c>
      <c r="T19" s="93" t="n">
        <v>48</v>
      </c>
      <c r="U19" s="108" t="n">
        <v>1066</v>
      </c>
      <c r="V19" s="93" t="n">
        <v>145</v>
      </c>
      <c r="W19" s="93" t="n">
        <v>924</v>
      </c>
      <c r="X19" s="93" t="n">
        <v>711</v>
      </c>
    </row>
    <row r="20" customFormat="false" ht="15" hidden="false" customHeight="false" outlineLevel="0" collapsed="false">
      <c r="A20" s="100" t="s">
        <v>344</v>
      </c>
      <c r="B20" s="108" t="n">
        <v>8</v>
      </c>
      <c r="C20" s="93" t="n">
        <v>8</v>
      </c>
      <c r="D20" s="93" t="n">
        <v>0</v>
      </c>
      <c r="E20" s="108" t="n">
        <v>372</v>
      </c>
      <c r="F20" s="93" t="n">
        <v>0</v>
      </c>
      <c r="G20" s="93" t="n">
        <v>4</v>
      </c>
      <c r="H20" s="93" t="n">
        <v>334</v>
      </c>
      <c r="I20" s="93" t="n">
        <v>33</v>
      </c>
      <c r="J20" s="108" t="n">
        <v>5</v>
      </c>
      <c r="K20" s="93" t="n">
        <v>5</v>
      </c>
      <c r="L20" s="93" t="n">
        <v>0</v>
      </c>
      <c r="M20" s="93" t="n">
        <v>0</v>
      </c>
      <c r="N20" s="108" t="n">
        <v>0</v>
      </c>
      <c r="O20" s="93" t="n">
        <v>0</v>
      </c>
      <c r="P20" s="93" t="n">
        <v>0</v>
      </c>
      <c r="Q20" s="108" t="n">
        <v>10</v>
      </c>
      <c r="R20" s="93" t="n">
        <v>5</v>
      </c>
      <c r="S20" s="93" t="n">
        <v>0</v>
      </c>
      <c r="T20" s="93" t="n">
        <v>5</v>
      </c>
      <c r="U20" s="108" t="n">
        <v>395</v>
      </c>
      <c r="V20" s="93" t="n">
        <v>15</v>
      </c>
      <c r="W20" s="93" t="n">
        <v>381</v>
      </c>
      <c r="X20" s="93" t="n">
        <v>344</v>
      </c>
    </row>
    <row r="21" customFormat="false" ht="15" hidden="false" customHeight="false" outlineLevel="0" collapsed="false">
      <c r="A21" s="100" t="s">
        <v>345</v>
      </c>
      <c r="B21" s="108" t="n">
        <v>87</v>
      </c>
      <c r="C21" s="93" t="n">
        <v>75</v>
      </c>
      <c r="D21" s="93" t="n">
        <v>12</v>
      </c>
      <c r="E21" s="108" t="n">
        <v>161</v>
      </c>
      <c r="F21" s="93" t="n">
        <v>0</v>
      </c>
      <c r="G21" s="93" t="n">
        <v>15</v>
      </c>
      <c r="H21" s="93" t="n">
        <v>80</v>
      </c>
      <c r="I21" s="93" t="n">
        <v>64</v>
      </c>
      <c r="J21" s="108" t="n">
        <v>3</v>
      </c>
      <c r="K21" s="93" t="n">
        <v>3</v>
      </c>
      <c r="L21" s="93" t="n">
        <v>0</v>
      </c>
      <c r="M21" s="93" t="n">
        <v>0</v>
      </c>
      <c r="N21" s="108" t="n">
        <v>0</v>
      </c>
      <c r="O21" s="93" t="n">
        <v>0</v>
      </c>
      <c r="P21" s="93" t="n">
        <v>0</v>
      </c>
      <c r="Q21" s="108" t="n">
        <v>124</v>
      </c>
      <c r="R21" s="93" t="n">
        <v>72</v>
      </c>
      <c r="S21" s="93" t="n">
        <v>14</v>
      </c>
      <c r="T21" s="93" t="n">
        <v>38</v>
      </c>
      <c r="U21" s="108" t="n">
        <v>375</v>
      </c>
      <c r="V21" s="93" t="n">
        <v>92</v>
      </c>
      <c r="W21" s="93" t="n">
        <v>284</v>
      </c>
      <c r="X21" s="93" t="n">
        <v>174</v>
      </c>
    </row>
    <row r="22" customFormat="false" ht="15" hidden="false" customHeight="false" outlineLevel="0" collapsed="false">
      <c r="A22" s="99" t="s">
        <v>346</v>
      </c>
      <c r="B22" s="108" t="n">
        <v>63</v>
      </c>
      <c r="C22" s="93" t="n">
        <v>32</v>
      </c>
      <c r="D22" s="93" t="n">
        <v>31</v>
      </c>
      <c r="E22" s="108" t="n">
        <v>215</v>
      </c>
      <c r="F22" s="93" t="n">
        <v>0</v>
      </c>
      <c r="G22" s="93" t="n">
        <v>11</v>
      </c>
      <c r="H22" s="93" t="n">
        <v>148</v>
      </c>
      <c r="I22" s="93" t="n">
        <v>56</v>
      </c>
      <c r="J22" s="108" t="n">
        <v>65</v>
      </c>
      <c r="K22" s="93" t="n">
        <v>5</v>
      </c>
      <c r="L22" s="93" t="n">
        <v>4</v>
      </c>
      <c r="M22" s="93" t="n">
        <v>55</v>
      </c>
      <c r="N22" s="108" t="n">
        <v>6</v>
      </c>
      <c r="O22" s="93" t="n">
        <v>5</v>
      </c>
      <c r="P22" s="93" t="n">
        <v>2</v>
      </c>
      <c r="Q22" s="108" t="n">
        <v>292</v>
      </c>
      <c r="R22" s="93" t="n">
        <v>127</v>
      </c>
      <c r="S22" s="93" t="n">
        <v>12</v>
      </c>
      <c r="T22" s="93" t="n">
        <v>153</v>
      </c>
      <c r="U22" s="108" t="n">
        <v>641</v>
      </c>
      <c r="V22" s="93" t="n">
        <v>143</v>
      </c>
      <c r="W22" s="93" t="n">
        <v>499</v>
      </c>
      <c r="X22" s="93" t="n">
        <v>42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1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0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6</v>
      </c>
      <c r="C4" s="105" t="s">
        <v>217</v>
      </c>
      <c r="D4" s="106" t="s">
        <v>218</v>
      </c>
      <c r="E4" s="106" t="s">
        <v>219</v>
      </c>
      <c r="F4" s="106" t="s">
        <v>220</v>
      </c>
      <c r="G4" s="106" t="s">
        <v>221</v>
      </c>
      <c r="H4" s="106" t="s">
        <v>222</v>
      </c>
      <c r="I4" s="106" t="s">
        <v>224</v>
      </c>
      <c r="J4" s="106" t="s">
        <v>225</v>
      </c>
      <c r="K4" s="106" t="s">
        <v>226</v>
      </c>
    </row>
    <row r="5" customFormat="false" ht="19.5" hidden="false" customHeight="false" outlineLevel="0" collapsed="false">
      <c r="A5" s="92" t="s">
        <v>185</v>
      </c>
      <c r="B5" s="93" t="n">
        <v>89769</v>
      </c>
      <c r="C5" s="93" t="n">
        <v>178180</v>
      </c>
      <c r="D5" s="93" t="n">
        <v>14910</v>
      </c>
      <c r="E5" s="93" t="n">
        <v>102352</v>
      </c>
      <c r="F5" s="93" t="n">
        <v>15680</v>
      </c>
      <c r="G5" s="93" t="n">
        <v>131448</v>
      </c>
      <c r="H5" s="93" t="n">
        <v>28083</v>
      </c>
      <c r="I5" s="93" t="n">
        <v>77539</v>
      </c>
      <c r="J5" s="93" t="n">
        <v>89826</v>
      </c>
      <c r="K5" s="93" t="n">
        <v>85293</v>
      </c>
    </row>
    <row r="6" customFormat="false" ht="17.25" hidden="false" customHeight="false" outlineLevel="0" collapsed="false">
      <c r="A6" s="97" t="s">
        <v>330</v>
      </c>
      <c r="B6" s="93" t="n">
        <v>67339</v>
      </c>
      <c r="C6" s="93" t="n">
        <v>136982</v>
      </c>
      <c r="D6" s="93" t="n">
        <v>13299</v>
      </c>
      <c r="E6" s="93" t="n">
        <v>80765</v>
      </c>
      <c r="F6" s="93" t="n">
        <v>12197</v>
      </c>
      <c r="G6" s="93" t="n">
        <v>105537</v>
      </c>
      <c r="H6" s="93" t="n">
        <v>22625</v>
      </c>
      <c r="I6" s="93" t="n">
        <v>60040</v>
      </c>
      <c r="J6" s="93" t="n">
        <v>61471</v>
      </c>
      <c r="K6" s="93" t="n">
        <v>72879</v>
      </c>
    </row>
    <row r="7" customFormat="false" ht="17.25" hidden="false" customHeight="false" outlineLevel="0" collapsed="false">
      <c r="A7" s="98" t="s">
        <v>331</v>
      </c>
      <c r="B7" s="93" t="n">
        <v>22430</v>
      </c>
      <c r="C7" s="93" t="n">
        <v>41198</v>
      </c>
      <c r="D7" s="93" t="n">
        <v>1611</v>
      </c>
      <c r="E7" s="93" t="n">
        <v>21587</v>
      </c>
      <c r="F7" s="93" t="n">
        <v>3483</v>
      </c>
      <c r="G7" s="93" t="n">
        <v>25911</v>
      </c>
      <c r="H7" s="93" t="n">
        <v>5458</v>
      </c>
      <c r="I7" s="93" t="n">
        <v>17499</v>
      </c>
      <c r="J7" s="93" t="n">
        <v>28355</v>
      </c>
      <c r="K7" s="93" t="n">
        <v>12414</v>
      </c>
    </row>
    <row r="8" customFormat="false" ht="15" hidden="false" customHeight="false" outlineLevel="0" collapsed="false">
      <c r="A8" s="99" t="s">
        <v>332</v>
      </c>
      <c r="B8" s="93" t="n">
        <v>19020</v>
      </c>
      <c r="C8" s="93" t="n">
        <v>34863</v>
      </c>
      <c r="D8" s="93" t="n">
        <v>1454</v>
      </c>
      <c r="E8" s="93" t="n">
        <v>18921</v>
      </c>
      <c r="F8" s="93" t="n">
        <v>2984</v>
      </c>
      <c r="G8" s="93" t="n">
        <v>22693</v>
      </c>
      <c r="H8" s="93" t="n">
        <v>4221</v>
      </c>
      <c r="I8" s="93" t="n">
        <v>15306</v>
      </c>
      <c r="J8" s="93" t="n">
        <v>23399</v>
      </c>
      <c r="K8" s="93" t="n">
        <v>11096</v>
      </c>
    </row>
    <row r="9" customFormat="false" ht="15" hidden="false" customHeight="false" outlineLevel="0" collapsed="false">
      <c r="A9" s="100" t="s">
        <v>333</v>
      </c>
      <c r="B9" s="93" t="n">
        <v>1633</v>
      </c>
      <c r="C9" s="93" t="n">
        <v>2202</v>
      </c>
      <c r="D9" s="93" t="n">
        <v>106</v>
      </c>
      <c r="E9" s="93" t="n">
        <v>1139</v>
      </c>
      <c r="F9" s="93" t="n">
        <v>291</v>
      </c>
      <c r="G9" s="93" t="n">
        <v>1447</v>
      </c>
      <c r="H9" s="93" t="n">
        <v>364</v>
      </c>
      <c r="I9" s="93" t="n">
        <v>875</v>
      </c>
      <c r="J9" s="93" t="n">
        <v>1154</v>
      </c>
      <c r="K9" s="93" t="n">
        <v>1007</v>
      </c>
    </row>
    <row r="10" customFormat="false" ht="15" hidden="false" customHeight="false" outlineLevel="0" collapsed="false">
      <c r="A10" s="100" t="s">
        <v>334</v>
      </c>
      <c r="B10" s="93" t="n">
        <v>4970</v>
      </c>
      <c r="C10" s="93" t="n">
        <v>3193</v>
      </c>
      <c r="D10" s="93" t="n">
        <v>263</v>
      </c>
      <c r="E10" s="93" t="n">
        <v>1950</v>
      </c>
      <c r="F10" s="93" t="n">
        <v>716</v>
      </c>
      <c r="G10" s="93" t="n">
        <v>2714</v>
      </c>
      <c r="H10" s="93" t="n">
        <v>336</v>
      </c>
      <c r="I10" s="93" t="n">
        <v>1507</v>
      </c>
      <c r="J10" s="93" t="n">
        <v>1289</v>
      </c>
      <c r="K10" s="93" t="n">
        <v>1860</v>
      </c>
    </row>
    <row r="11" customFormat="false" ht="15" hidden="false" customHeight="false" outlineLevel="0" collapsed="false">
      <c r="A11" s="100" t="s">
        <v>335</v>
      </c>
      <c r="B11" s="93" t="n">
        <v>1912</v>
      </c>
      <c r="C11" s="93" t="n">
        <v>13478</v>
      </c>
      <c r="D11" s="93" t="n">
        <v>419</v>
      </c>
      <c r="E11" s="93" t="n">
        <v>4030</v>
      </c>
      <c r="F11" s="93" t="n">
        <v>580</v>
      </c>
      <c r="G11" s="93" t="n">
        <v>4822</v>
      </c>
      <c r="H11" s="93" t="n">
        <v>823</v>
      </c>
      <c r="I11" s="93" t="n">
        <v>3172</v>
      </c>
      <c r="J11" s="93" t="n">
        <v>10522</v>
      </c>
      <c r="K11" s="93" t="n">
        <v>2930</v>
      </c>
    </row>
    <row r="12" customFormat="false" ht="15" hidden="false" customHeight="false" outlineLevel="0" collapsed="false">
      <c r="A12" s="100" t="s">
        <v>336</v>
      </c>
      <c r="B12" s="93" t="n">
        <v>411</v>
      </c>
      <c r="C12" s="93" t="n">
        <v>1122</v>
      </c>
      <c r="D12" s="93" t="n">
        <v>39</v>
      </c>
      <c r="E12" s="93" t="n">
        <v>603</v>
      </c>
      <c r="F12" s="93" t="n">
        <v>82</v>
      </c>
      <c r="G12" s="93" t="n">
        <v>733</v>
      </c>
      <c r="H12" s="93" t="n">
        <v>185</v>
      </c>
      <c r="I12" s="93" t="n">
        <v>490</v>
      </c>
      <c r="J12" s="93" t="n">
        <v>804</v>
      </c>
      <c r="K12" s="93" t="n">
        <v>310</v>
      </c>
    </row>
    <row r="13" customFormat="false" ht="15" hidden="false" customHeight="false" outlineLevel="0" collapsed="false">
      <c r="A13" s="100" t="s">
        <v>337</v>
      </c>
      <c r="B13" s="93" t="n">
        <v>2311</v>
      </c>
      <c r="C13" s="93" t="n">
        <v>1871</v>
      </c>
      <c r="D13" s="93" t="n">
        <v>138</v>
      </c>
      <c r="E13" s="93" t="n">
        <v>1052</v>
      </c>
      <c r="F13" s="93" t="n">
        <v>363</v>
      </c>
      <c r="G13" s="93" t="n">
        <v>1427</v>
      </c>
      <c r="H13" s="93" t="n">
        <v>221</v>
      </c>
      <c r="I13" s="93" t="n">
        <v>888</v>
      </c>
      <c r="J13" s="93" t="n">
        <v>1101</v>
      </c>
      <c r="K13" s="93" t="n">
        <v>739</v>
      </c>
    </row>
    <row r="14" customFormat="false" ht="15" hidden="false" customHeight="false" outlineLevel="0" collapsed="false">
      <c r="A14" s="100" t="s">
        <v>338</v>
      </c>
      <c r="B14" s="93" t="n">
        <v>4853</v>
      </c>
      <c r="C14" s="93" t="n">
        <v>8977</v>
      </c>
      <c r="D14" s="93" t="n">
        <v>290</v>
      </c>
      <c r="E14" s="93" t="n">
        <v>4835</v>
      </c>
      <c r="F14" s="93" t="n">
        <v>615</v>
      </c>
      <c r="G14" s="93" t="n">
        <v>5653</v>
      </c>
      <c r="H14" s="93" t="n">
        <v>1620</v>
      </c>
      <c r="I14" s="93" t="n">
        <v>4038</v>
      </c>
      <c r="J14" s="93" t="n">
        <v>6125</v>
      </c>
      <c r="K14" s="93" t="n">
        <v>2747</v>
      </c>
    </row>
    <row r="15" customFormat="false" ht="15" hidden="false" customHeight="false" outlineLevel="0" collapsed="false">
      <c r="A15" s="100" t="s">
        <v>339</v>
      </c>
      <c r="B15" s="93" t="n">
        <v>1026</v>
      </c>
      <c r="C15" s="93" t="n">
        <v>923</v>
      </c>
      <c r="D15" s="93" t="n">
        <v>74</v>
      </c>
      <c r="E15" s="93" t="n">
        <v>1026</v>
      </c>
      <c r="F15" s="93" t="n">
        <v>147</v>
      </c>
      <c r="G15" s="93" t="n">
        <v>1188</v>
      </c>
      <c r="H15" s="93" t="n">
        <v>90</v>
      </c>
      <c r="I15" s="93" t="n">
        <v>742</v>
      </c>
      <c r="J15" s="93" t="n">
        <v>647</v>
      </c>
      <c r="K15" s="93" t="n">
        <v>256</v>
      </c>
    </row>
    <row r="16" customFormat="false" ht="15" hidden="false" customHeight="false" outlineLevel="0" collapsed="false">
      <c r="A16" s="99" t="s">
        <v>340</v>
      </c>
      <c r="B16" s="93" t="n">
        <v>2582</v>
      </c>
      <c r="C16" s="93" t="n">
        <v>4209</v>
      </c>
      <c r="D16" s="93" t="n">
        <v>120</v>
      </c>
      <c r="E16" s="93" t="n">
        <v>1799</v>
      </c>
      <c r="F16" s="93" t="n">
        <v>372</v>
      </c>
      <c r="G16" s="93" t="n">
        <v>2170</v>
      </c>
      <c r="H16" s="93" t="n">
        <v>900</v>
      </c>
      <c r="I16" s="93" t="n">
        <v>1452</v>
      </c>
      <c r="J16" s="93" t="n">
        <v>3319</v>
      </c>
      <c r="K16" s="93" t="n">
        <v>849</v>
      </c>
    </row>
    <row r="17" customFormat="false" ht="15" hidden="false" customHeight="false" outlineLevel="0" collapsed="false">
      <c r="A17" s="100" t="s">
        <v>341</v>
      </c>
      <c r="B17" s="93" t="n">
        <v>1949</v>
      </c>
      <c r="C17" s="93" t="n">
        <v>2945</v>
      </c>
      <c r="D17" s="93" t="n">
        <v>96</v>
      </c>
      <c r="E17" s="93" t="n">
        <v>1282</v>
      </c>
      <c r="F17" s="93" t="n">
        <v>278</v>
      </c>
      <c r="G17" s="93" t="n">
        <v>1534</v>
      </c>
      <c r="H17" s="93" t="n">
        <v>703</v>
      </c>
      <c r="I17" s="93" t="n">
        <v>1064</v>
      </c>
      <c r="J17" s="93" t="n">
        <v>2453</v>
      </c>
      <c r="K17" s="93" t="n">
        <v>461</v>
      </c>
    </row>
    <row r="18" customFormat="false" ht="15" hidden="false" customHeight="false" outlineLevel="0" collapsed="false">
      <c r="A18" s="101" t="s">
        <v>342</v>
      </c>
      <c r="B18" s="93" t="n">
        <v>695</v>
      </c>
      <c r="C18" s="93" t="n">
        <v>1976</v>
      </c>
      <c r="D18" s="93" t="n">
        <v>33</v>
      </c>
      <c r="E18" s="93" t="n">
        <v>747</v>
      </c>
      <c r="F18" s="93" t="n">
        <v>127</v>
      </c>
      <c r="G18" s="93" t="n">
        <v>909</v>
      </c>
      <c r="H18" s="93" t="n">
        <v>184</v>
      </c>
      <c r="I18" s="93" t="n">
        <v>629</v>
      </c>
      <c r="J18" s="93" t="n">
        <v>1505</v>
      </c>
      <c r="K18" s="93" t="n">
        <v>453</v>
      </c>
    </row>
    <row r="19" customFormat="false" ht="15" hidden="false" customHeight="false" outlineLevel="0" collapsed="false">
      <c r="A19" s="100" t="s">
        <v>343</v>
      </c>
      <c r="B19" s="93" t="n">
        <v>199</v>
      </c>
      <c r="C19" s="93" t="n">
        <v>597</v>
      </c>
      <c r="D19" s="93" t="n">
        <v>6</v>
      </c>
      <c r="E19" s="93" t="n">
        <v>99</v>
      </c>
      <c r="F19" s="93" t="n">
        <v>63</v>
      </c>
      <c r="G19" s="93" t="n">
        <v>190</v>
      </c>
      <c r="H19" s="93" t="n">
        <v>33</v>
      </c>
      <c r="I19" s="93" t="n">
        <v>79</v>
      </c>
      <c r="J19" s="93" t="n">
        <v>540</v>
      </c>
      <c r="K19" s="93" t="n">
        <v>53</v>
      </c>
    </row>
    <row r="20" customFormat="false" ht="15" hidden="false" customHeight="false" outlineLevel="0" collapsed="false">
      <c r="A20" s="100" t="s">
        <v>344</v>
      </c>
      <c r="B20" s="93" t="n">
        <v>21</v>
      </c>
      <c r="C20" s="93" t="n">
        <v>334</v>
      </c>
      <c r="D20" s="93" t="n">
        <v>0</v>
      </c>
      <c r="E20" s="93" t="n">
        <v>5</v>
      </c>
      <c r="F20" s="93" t="n">
        <v>0</v>
      </c>
      <c r="G20" s="93" t="n">
        <v>5</v>
      </c>
      <c r="H20" s="93" t="n">
        <v>5</v>
      </c>
      <c r="I20" s="93" t="n">
        <v>5</v>
      </c>
      <c r="J20" s="93" t="n">
        <v>277</v>
      </c>
      <c r="K20" s="93" t="n">
        <v>56</v>
      </c>
    </row>
    <row r="21" customFormat="false" ht="15" hidden="false" customHeight="false" outlineLevel="0" collapsed="false">
      <c r="A21" s="100" t="s">
        <v>345</v>
      </c>
      <c r="B21" s="93" t="n">
        <v>81</v>
      </c>
      <c r="C21" s="93" t="n">
        <v>80</v>
      </c>
      <c r="D21" s="93" t="n">
        <v>0</v>
      </c>
      <c r="E21" s="93" t="n">
        <v>71</v>
      </c>
      <c r="F21" s="93" t="n">
        <v>11</v>
      </c>
      <c r="G21" s="93" t="n">
        <v>86</v>
      </c>
      <c r="H21" s="93" t="n">
        <v>27</v>
      </c>
      <c r="I21" s="93" t="n">
        <v>59</v>
      </c>
      <c r="J21" s="93" t="n">
        <v>12</v>
      </c>
      <c r="K21" s="93" t="n">
        <v>69</v>
      </c>
    </row>
    <row r="22" customFormat="false" ht="15" hidden="false" customHeight="false" outlineLevel="0" collapsed="false">
      <c r="A22" s="99" t="s">
        <v>346</v>
      </c>
      <c r="B22" s="93" t="n">
        <v>133</v>
      </c>
      <c r="C22" s="93" t="n">
        <v>150</v>
      </c>
      <c r="D22" s="93" t="n">
        <v>4</v>
      </c>
      <c r="E22" s="93" t="n">
        <v>120</v>
      </c>
      <c r="F22" s="93" t="n">
        <v>0</v>
      </c>
      <c r="G22" s="93" t="n">
        <v>139</v>
      </c>
      <c r="H22" s="93" t="n">
        <v>153</v>
      </c>
      <c r="I22" s="93" t="n">
        <v>112</v>
      </c>
      <c r="J22" s="93" t="n">
        <v>132</v>
      </c>
      <c r="K22" s="93" t="n">
        <v>1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</row>
    <row r="2" customFormat="false" ht="17.25" hidden="false" customHeight="false" outlineLevel="0" collapsed="false">
      <c r="A2" s="87" t="s">
        <v>35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76469</v>
      </c>
      <c r="C5" s="93" t="n">
        <v>74463</v>
      </c>
      <c r="D5" s="110" t="n">
        <v>-0.0262328525284756</v>
      </c>
    </row>
    <row r="6" s="96" customFormat="true" ht="17.25" hidden="false" customHeight="false" outlineLevel="0" collapsed="false">
      <c r="A6" s="98" t="s">
        <v>330</v>
      </c>
      <c r="B6" s="93" t="n">
        <v>59300</v>
      </c>
      <c r="C6" s="93" t="n">
        <v>55610</v>
      </c>
      <c r="D6" s="110" t="n">
        <v>-0.0622259696458685</v>
      </c>
    </row>
    <row r="7" s="96" customFormat="true" ht="17.25" hidden="false" customHeight="false" outlineLevel="0" collapsed="false">
      <c r="A7" s="98" t="s">
        <v>331</v>
      </c>
      <c r="B7" s="93" t="n">
        <v>17169</v>
      </c>
      <c r="C7" s="93" t="n">
        <v>18853</v>
      </c>
      <c r="D7" s="110" t="n">
        <v>0.0980837556060341</v>
      </c>
    </row>
    <row r="8" s="96" customFormat="true" ht="15" hidden="false" customHeight="false" outlineLevel="0" collapsed="false">
      <c r="A8" s="99" t="s">
        <v>332</v>
      </c>
      <c r="B8" s="93" t="n">
        <v>14635</v>
      </c>
      <c r="C8" s="93" t="n">
        <v>15821</v>
      </c>
      <c r="D8" s="110" t="n">
        <v>0.0810386060813119</v>
      </c>
    </row>
    <row r="9" s="96" customFormat="true" ht="15" hidden="false" customHeight="false" outlineLevel="0" collapsed="false">
      <c r="A9" s="100" t="s">
        <v>333</v>
      </c>
      <c r="B9" s="93" t="n">
        <v>1105</v>
      </c>
      <c r="C9" s="93" t="n">
        <v>1151</v>
      </c>
      <c r="D9" s="110" t="n">
        <v>0.0416289592760181</v>
      </c>
    </row>
    <row r="10" s="96" customFormat="true" ht="15" hidden="false" customHeight="false" outlineLevel="0" collapsed="false">
      <c r="A10" s="100" t="s">
        <v>334</v>
      </c>
      <c r="B10" s="93" t="n">
        <v>3440</v>
      </c>
      <c r="C10" s="93" t="n">
        <v>3744</v>
      </c>
      <c r="D10" s="110" t="n">
        <v>0.0883720930232558</v>
      </c>
    </row>
    <row r="11" s="96" customFormat="true" ht="15" hidden="false" customHeight="false" outlineLevel="0" collapsed="false">
      <c r="A11" s="100" t="s">
        <v>335</v>
      </c>
      <c r="B11" s="93" t="n">
        <v>1552</v>
      </c>
      <c r="C11" s="93" t="n">
        <v>1671</v>
      </c>
      <c r="D11" s="110" t="n">
        <v>0.0766752577319588</v>
      </c>
    </row>
    <row r="12" s="96" customFormat="true" ht="15" hidden="false" customHeight="false" outlineLevel="0" collapsed="false">
      <c r="A12" s="100" t="s">
        <v>336</v>
      </c>
      <c r="B12" s="93" t="n">
        <v>629</v>
      </c>
      <c r="C12" s="93" t="n">
        <v>524</v>
      </c>
      <c r="D12" s="110" t="n">
        <v>-0.166931637519873</v>
      </c>
    </row>
    <row r="13" s="96" customFormat="true" ht="15" hidden="false" customHeight="false" outlineLevel="0" collapsed="false">
      <c r="A13" s="100" t="s">
        <v>337</v>
      </c>
      <c r="B13" s="93" t="n">
        <v>1533</v>
      </c>
      <c r="C13" s="93" t="n">
        <v>1429</v>
      </c>
      <c r="D13" s="110" t="n">
        <v>-0.0678408349641226</v>
      </c>
    </row>
    <row r="14" s="96" customFormat="true" ht="15" hidden="false" customHeight="false" outlineLevel="0" collapsed="false">
      <c r="A14" s="100" t="s">
        <v>338</v>
      </c>
      <c r="B14" s="93" t="n">
        <v>4369</v>
      </c>
      <c r="C14" s="93" t="n">
        <v>5387</v>
      </c>
      <c r="D14" s="110" t="n">
        <v>0.233005264362554</v>
      </c>
    </row>
    <row r="15" s="96" customFormat="true" ht="15" hidden="false" customHeight="false" outlineLevel="0" collapsed="false">
      <c r="A15" s="100" t="s">
        <v>339</v>
      </c>
      <c r="B15" s="93" t="n">
        <v>735</v>
      </c>
      <c r="C15" s="93" t="n">
        <v>643</v>
      </c>
      <c r="D15" s="110" t="n">
        <v>-0.125170068027211</v>
      </c>
    </row>
    <row r="16" s="96" customFormat="true" ht="15" hidden="false" customHeight="false" outlineLevel="0" collapsed="false">
      <c r="A16" s="99" t="s">
        <v>340</v>
      </c>
      <c r="B16" s="93" t="n">
        <v>1888</v>
      </c>
      <c r="C16" s="93" t="n">
        <v>2074</v>
      </c>
      <c r="D16" s="110" t="n">
        <v>0.0985169491525424</v>
      </c>
    </row>
    <row r="17" s="96" customFormat="true" ht="15" hidden="false" customHeight="false" outlineLevel="0" collapsed="false">
      <c r="A17" s="100" t="s">
        <v>341</v>
      </c>
      <c r="B17" s="93" t="n">
        <v>1528</v>
      </c>
      <c r="C17" s="93" t="n">
        <v>1550</v>
      </c>
      <c r="D17" s="110" t="n">
        <v>0.0143979057591623</v>
      </c>
    </row>
    <row r="18" s="96" customFormat="true" ht="15" hidden="false" customHeight="false" outlineLevel="0" collapsed="false">
      <c r="A18" s="101" t="s">
        <v>342</v>
      </c>
      <c r="B18" s="93" t="n">
        <v>601</v>
      </c>
      <c r="C18" s="93" t="n">
        <v>895</v>
      </c>
      <c r="D18" s="110" t="n">
        <v>0.489184692179701</v>
      </c>
    </row>
    <row r="19" s="96" customFormat="true" ht="15" hidden="false" customHeight="false" outlineLevel="0" collapsed="false">
      <c r="A19" s="100" t="s">
        <v>343</v>
      </c>
      <c r="B19" s="93" t="n">
        <v>114</v>
      </c>
      <c r="C19" s="93" t="n">
        <v>90</v>
      </c>
      <c r="D19" s="110" t="n">
        <v>-0.210526315789474</v>
      </c>
    </row>
    <row r="20" s="96" customFormat="true" ht="15" hidden="false" customHeight="false" outlineLevel="0" collapsed="false">
      <c r="A20" s="100" t="s">
        <v>344</v>
      </c>
      <c r="B20" s="93" t="n">
        <v>16</v>
      </c>
      <c r="C20" s="93" t="n">
        <v>8</v>
      </c>
      <c r="D20" s="110" t="n">
        <v>-0.5</v>
      </c>
    </row>
    <row r="21" s="96" customFormat="true" ht="15" hidden="false" customHeight="false" outlineLevel="0" collapsed="false">
      <c r="A21" s="100" t="s">
        <v>345</v>
      </c>
      <c r="B21" s="93" t="n">
        <v>94</v>
      </c>
      <c r="C21" s="93" t="n">
        <v>87</v>
      </c>
      <c r="D21" s="110" t="n">
        <v>-0.074468085106383</v>
      </c>
    </row>
    <row r="22" s="96" customFormat="true" ht="15" hidden="false" customHeight="false" outlineLevel="0" collapsed="false">
      <c r="A22" s="99" t="s">
        <v>346</v>
      </c>
      <c r="B22" s="93" t="n">
        <v>45</v>
      </c>
      <c r="C22" s="93" t="n">
        <v>63</v>
      </c>
      <c r="D22" s="110" t="n">
        <v>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34248</v>
      </c>
      <c r="C5" s="93" t="n">
        <v>34187</v>
      </c>
      <c r="D5" s="110" t="n">
        <v>-0.00178112590516235</v>
      </c>
    </row>
    <row r="6" s="96" customFormat="true" ht="17.25" hidden="false" customHeight="false" outlineLevel="0" collapsed="false">
      <c r="A6" s="98" t="s">
        <v>330</v>
      </c>
      <c r="B6" s="93" t="n">
        <v>24290</v>
      </c>
      <c r="C6" s="93" t="n">
        <v>23683</v>
      </c>
      <c r="D6" s="110" t="n">
        <v>-0.0249897076986414</v>
      </c>
    </row>
    <row r="7" s="96" customFormat="true" ht="17.25" hidden="false" customHeight="false" outlineLevel="0" collapsed="false">
      <c r="A7" s="98" t="s">
        <v>331</v>
      </c>
      <c r="B7" s="93" t="n">
        <v>9958</v>
      </c>
      <c r="C7" s="93" t="n">
        <v>10504</v>
      </c>
      <c r="D7" s="110" t="n">
        <v>0.0548302872062663</v>
      </c>
    </row>
    <row r="8" s="96" customFormat="true" ht="15" hidden="false" customHeight="false" outlineLevel="0" collapsed="false">
      <c r="A8" s="99" t="s">
        <v>332</v>
      </c>
      <c r="B8" s="93" t="n">
        <v>7972</v>
      </c>
      <c r="C8" s="93" t="n">
        <v>8509</v>
      </c>
      <c r="D8" s="110" t="n">
        <v>0.0673607626693427</v>
      </c>
    </row>
    <row r="9" s="96" customFormat="true" ht="15" hidden="false" customHeight="false" outlineLevel="0" collapsed="false">
      <c r="A9" s="100" t="s">
        <v>333</v>
      </c>
      <c r="B9" s="93" t="n">
        <v>744</v>
      </c>
      <c r="C9" s="93" t="n">
        <v>685</v>
      </c>
      <c r="D9" s="110" t="n">
        <v>-0.0793010752688172</v>
      </c>
    </row>
    <row r="10" s="96" customFormat="true" ht="15" hidden="false" customHeight="false" outlineLevel="0" collapsed="false">
      <c r="A10" s="100" t="s">
        <v>334</v>
      </c>
      <c r="B10" s="93" t="n">
        <v>2281</v>
      </c>
      <c r="C10" s="93" t="n">
        <v>2303</v>
      </c>
      <c r="D10" s="110" t="n">
        <v>0.00964489259096887</v>
      </c>
    </row>
    <row r="11" s="96" customFormat="true" ht="15" hidden="false" customHeight="false" outlineLevel="0" collapsed="false">
      <c r="A11" s="100" t="s">
        <v>335</v>
      </c>
      <c r="B11" s="93" t="n">
        <v>743</v>
      </c>
      <c r="C11" s="93" t="n">
        <v>931</v>
      </c>
      <c r="D11" s="110" t="n">
        <v>0.253028263795424</v>
      </c>
    </row>
    <row r="12" s="96" customFormat="true" ht="15" hidden="false" customHeight="false" outlineLevel="0" collapsed="false">
      <c r="A12" s="100" t="s">
        <v>336</v>
      </c>
      <c r="B12" s="93" t="n">
        <v>401</v>
      </c>
      <c r="C12" s="93" t="n">
        <v>296</v>
      </c>
      <c r="D12" s="110" t="n">
        <v>-0.261845386533666</v>
      </c>
    </row>
    <row r="13" s="96" customFormat="true" ht="15" hidden="false" customHeight="false" outlineLevel="0" collapsed="false">
      <c r="A13" s="100" t="s">
        <v>337</v>
      </c>
      <c r="B13" s="93" t="n">
        <v>719</v>
      </c>
      <c r="C13" s="93" t="n">
        <v>689</v>
      </c>
      <c r="D13" s="110" t="n">
        <v>-0.0417246175243394</v>
      </c>
    </row>
    <row r="14" s="96" customFormat="true" ht="15" hidden="false" customHeight="false" outlineLevel="0" collapsed="false">
      <c r="A14" s="100" t="s">
        <v>338</v>
      </c>
      <c r="B14" s="93" t="n">
        <v>2234</v>
      </c>
      <c r="C14" s="93" t="n">
        <v>2617</v>
      </c>
      <c r="D14" s="110" t="n">
        <v>0.171441360787825</v>
      </c>
    </row>
    <row r="15" s="96" customFormat="true" ht="15" hidden="false" customHeight="false" outlineLevel="0" collapsed="false">
      <c r="A15" s="100" t="s">
        <v>339</v>
      </c>
      <c r="B15" s="93" t="n">
        <v>449</v>
      </c>
      <c r="C15" s="93" t="n">
        <v>383</v>
      </c>
      <c r="D15" s="110" t="n">
        <v>-0.146993318485523</v>
      </c>
    </row>
    <row r="16" s="96" customFormat="true" ht="15" hidden="false" customHeight="false" outlineLevel="0" collapsed="false">
      <c r="A16" s="99" t="s">
        <v>340</v>
      </c>
      <c r="B16" s="93" t="n">
        <v>1549</v>
      </c>
      <c r="C16" s="93" t="n">
        <v>1489</v>
      </c>
      <c r="D16" s="110" t="n">
        <v>-0.0387346675274371</v>
      </c>
    </row>
    <row r="17" s="96" customFormat="true" ht="15" hidden="false" customHeight="false" outlineLevel="0" collapsed="false">
      <c r="A17" s="100" t="s">
        <v>341</v>
      </c>
      <c r="B17" s="93" t="n">
        <v>1254</v>
      </c>
      <c r="C17" s="93" t="n">
        <v>1171</v>
      </c>
      <c r="D17" s="110" t="n">
        <v>-0.0661881977671451</v>
      </c>
    </row>
    <row r="18" s="96" customFormat="true" ht="15" hidden="false" customHeight="false" outlineLevel="0" collapsed="false">
      <c r="A18" s="101" t="s">
        <v>342</v>
      </c>
      <c r="B18" s="93" t="n">
        <v>423</v>
      </c>
      <c r="C18" s="93" t="n">
        <v>474</v>
      </c>
      <c r="D18" s="110" t="n">
        <v>0.120567375886525</v>
      </c>
    </row>
    <row r="19" s="96" customFormat="true" ht="15" hidden="false" customHeight="false" outlineLevel="0" collapsed="false">
      <c r="A19" s="100" t="s">
        <v>343</v>
      </c>
      <c r="B19" s="93" t="n">
        <v>99</v>
      </c>
      <c r="C19" s="93" t="n">
        <v>76</v>
      </c>
      <c r="D19" s="110" t="n">
        <v>-0.232323232323232</v>
      </c>
    </row>
    <row r="20" s="96" customFormat="true" ht="15" hidden="false" customHeight="false" outlineLevel="0" collapsed="false">
      <c r="A20" s="100" t="s">
        <v>344</v>
      </c>
      <c r="B20" s="93" t="n">
        <v>4</v>
      </c>
      <c r="C20" s="93" t="n">
        <v>8</v>
      </c>
      <c r="D20" s="110" t="n">
        <v>1</v>
      </c>
    </row>
    <row r="21" s="96" customFormat="true" ht="15" hidden="false" customHeight="false" outlineLevel="0" collapsed="false">
      <c r="A21" s="100" t="s">
        <v>345</v>
      </c>
      <c r="B21" s="93" t="n">
        <v>90</v>
      </c>
      <c r="C21" s="93" t="n">
        <v>75</v>
      </c>
      <c r="D21" s="110" t="n">
        <v>-0.166666666666667</v>
      </c>
    </row>
    <row r="22" s="96" customFormat="true" ht="15" hidden="false" customHeight="false" outlineLevel="0" collapsed="false">
      <c r="A22" s="99" t="s">
        <v>346</v>
      </c>
      <c r="B22" s="93" t="n">
        <v>14</v>
      </c>
      <c r="C22" s="93" t="n">
        <v>32</v>
      </c>
      <c r="D22" s="110" t="n">
        <v>1.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42221</v>
      </c>
      <c r="C5" s="93" t="n">
        <v>40276</v>
      </c>
      <c r="D5" s="110" t="n">
        <v>-0.0460671229956657</v>
      </c>
    </row>
    <row r="6" s="96" customFormat="true" ht="17.25" hidden="false" customHeight="false" outlineLevel="0" collapsed="false">
      <c r="A6" s="98" t="s">
        <v>330</v>
      </c>
      <c r="B6" s="93" t="n">
        <v>35010</v>
      </c>
      <c r="C6" s="93" t="n">
        <v>31927</v>
      </c>
      <c r="D6" s="110" t="n">
        <v>-0.0880605541273922</v>
      </c>
    </row>
    <row r="7" s="96" customFormat="true" ht="17.25" hidden="false" customHeight="false" outlineLevel="0" collapsed="false">
      <c r="A7" s="98" t="s">
        <v>331</v>
      </c>
      <c r="B7" s="93" t="n">
        <v>7211</v>
      </c>
      <c r="C7" s="93" t="n">
        <v>8349</v>
      </c>
      <c r="D7" s="110" t="n">
        <v>0.157814450145611</v>
      </c>
    </row>
    <row r="8" s="96" customFormat="true" ht="15" hidden="false" customHeight="false" outlineLevel="0" collapsed="false">
      <c r="A8" s="99" t="s">
        <v>332</v>
      </c>
      <c r="B8" s="93" t="n">
        <v>6663</v>
      </c>
      <c r="C8" s="93" t="n">
        <v>7312</v>
      </c>
      <c r="D8" s="110" t="n">
        <v>0.0974035719645805</v>
      </c>
    </row>
    <row r="9" s="96" customFormat="true" ht="15" hidden="false" customHeight="false" outlineLevel="0" collapsed="false">
      <c r="A9" s="100" t="s">
        <v>333</v>
      </c>
      <c r="B9" s="93" t="n">
        <v>359</v>
      </c>
      <c r="C9" s="93" t="n">
        <v>466</v>
      </c>
      <c r="D9" s="110" t="n">
        <v>0.298050139275766</v>
      </c>
    </row>
    <row r="10" s="96" customFormat="true" ht="15" hidden="false" customHeight="false" outlineLevel="0" collapsed="false">
      <c r="A10" s="100" t="s">
        <v>334</v>
      </c>
      <c r="B10" s="93" t="n">
        <v>1159</v>
      </c>
      <c r="C10" s="93" t="n">
        <v>1441</v>
      </c>
      <c r="D10" s="110" t="n">
        <v>0.243313201035375</v>
      </c>
    </row>
    <row r="11" s="96" customFormat="true" ht="15" hidden="false" customHeight="false" outlineLevel="0" collapsed="false">
      <c r="A11" s="100" t="s">
        <v>335</v>
      </c>
      <c r="B11" s="93" t="n">
        <v>809</v>
      </c>
      <c r="C11" s="93" t="n">
        <v>739</v>
      </c>
      <c r="D11" s="110" t="n">
        <v>-0.0865265760197775</v>
      </c>
    </row>
    <row r="12" s="96" customFormat="true" ht="15" hidden="false" customHeight="false" outlineLevel="0" collapsed="false">
      <c r="A12" s="100" t="s">
        <v>336</v>
      </c>
      <c r="B12" s="93" t="n">
        <v>227</v>
      </c>
      <c r="C12" s="93" t="n">
        <v>227</v>
      </c>
      <c r="D12" s="110" t="n">
        <v>0</v>
      </c>
    </row>
    <row r="13" s="96" customFormat="true" ht="15" hidden="false" customHeight="false" outlineLevel="0" collapsed="false">
      <c r="A13" s="100" t="s">
        <v>337</v>
      </c>
      <c r="B13" s="93" t="n">
        <v>815</v>
      </c>
      <c r="C13" s="93" t="n">
        <v>739</v>
      </c>
      <c r="D13" s="110" t="n">
        <v>-0.0932515337423313</v>
      </c>
    </row>
    <row r="14" s="96" customFormat="true" ht="15" hidden="false" customHeight="false" outlineLevel="0" collapsed="false">
      <c r="A14" s="100" t="s">
        <v>338</v>
      </c>
      <c r="B14" s="93" t="n">
        <v>2134</v>
      </c>
      <c r="C14" s="93" t="n">
        <v>2770</v>
      </c>
      <c r="D14" s="110" t="n">
        <v>0.298031865042174</v>
      </c>
    </row>
    <row r="15" s="96" customFormat="true" ht="15" hidden="false" customHeight="false" outlineLevel="0" collapsed="false">
      <c r="A15" s="100" t="s">
        <v>339</v>
      </c>
      <c r="B15" s="93" t="n">
        <v>286</v>
      </c>
      <c r="C15" s="93" t="n">
        <v>260</v>
      </c>
      <c r="D15" s="110" t="n">
        <v>-0.0909090909090909</v>
      </c>
    </row>
    <row r="16" s="96" customFormat="true" ht="15" hidden="false" customHeight="false" outlineLevel="0" collapsed="false">
      <c r="A16" s="99" t="s">
        <v>340</v>
      </c>
      <c r="B16" s="93" t="n">
        <v>338</v>
      </c>
      <c r="C16" s="93" t="n">
        <v>586</v>
      </c>
      <c r="D16" s="110" t="n">
        <v>0.733727810650888</v>
      </c>
    </row>
    <row r="17" s="96" customFormat="true" ht="15" hidden="false" customHeight="false" outlineLevel="0" collapsed="false">
      <c r="A17" s="100" t="s">
        <v>341</v>
      </c>
      <c r="B17" s="93" t="n">
        <v>273</v>
      </c>
      <c r="C17" s="93" t="n">
        <v>379</v>
      </c>
      <c r="D17" s="110" t="n">
        <v>0.388278388278388</v>
      </c>
    </row>
    <row r="18" s="96" customFormat="true" ht="15" hidden="false" customHeight="false" outlineLevel="0" collapsed="false">
      <c r="A18" s="101" t="s">
        <v>342</v>
      </c>
      <c r="B18" s="93" t="n">
        <v>179</v>
      </c>
      <c r="C18" s="93" t="n">
        <v>420</v>
      </c>
      <c r="D18" s="110" t="n">
        <v>1.3463687150838</v>
      </c>
    </row>
    <row r="19" s="96" customFormat="true" ht="15" hidden="false" customHeight="false" outlineLevel="0" collapsed="false">
      <c r="A19" s="100" t="s">
        <v>343</v>
      </c>
      <c r="B19" s="93" t="n">
        <v>15</v>
      </c>
      <c r="C19" s="93" t="n">
        <v>13</v>
      </c>
      <c r="D19" s="110" t="n">
        <v>-0.133333333333333</v>
      </c>
    </row>
    <row r="20" s="96" customFormat="true" ht="15" hidden="false" customHeight="false" outlineLevel="0" collapsed="false">
      <c r="A20" s="100" t="s">
        <v>344</v>
      </c>
      <c r="B20" s="93" t="n">
        <v>13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4</v>
      </c>
      <c r="C21" s="93" t="n">
        <v>12</v>
      </c>
      <c r="D21" s="110" t="n">
        <v>2</v>
      </c>
    </row>
    <row r="22" s="96" customFormat="true" ht="15" hidden="false" customHeight="false" outlineLevel="0" collapsed="false">
      <c r="A22" s="99" t="s">
        <v>346</v>
      </c>
      <c r="B22" s="93" t="n">
        <v>31</v>
      </c>
      <c r="C22" s="93" t="n">
        <v>31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5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23163</v>
      </c>
      <c r="C5" s="93" t="n">
        <v>244109</v>
      </c>
      <c r="D5" s="110" t="n">
        <v>0.0938596451920793</v>
      </c>
    </row>
    <row r="6" s="96" customFormat="true" ht="17.25" hidden="false" customHeight="false" outlineLevel="0" collapsed="false">
      <c r="A6" s="98" t="s">
        <v>330</v>
      </c>
      <c r="B6" s="93" t="n">
        <v>171460</v>
      </c>
      <c r="C6" s="93" t="n">
        <v>191242</v>
      </c>
      <c r="D6" s="110" t="n">
        <v>0.115373848127843</v>
      </c>
    </row>
    <row r="7" s="96" customFormat="true" ht="17.25" hidden="false" customHeight="false" outlineLevel="0" collapsed="false">
      <c r="A7" s="98" t="s">
        <v>331</v>
      </c>
      <c r="B7" s="93" t="n">
        <v>51703</v>
      </c>
      <c r="C7" s="93" t="n">
        <v>52867</v>
      </c>
      <c r="D7" s="110" t="n">
        <v>0.0225132003945612</v>
      </c>
    </row>
    <row r="8" s="96" customFormat="true" ht="15" hidden="false" customHeight="false" outlineLevel="0" collapsed="false">
      <c r="A8" s="99" t="s">
        <v>332</v>
      </c>
      <c r="B8" s="93" t="n">
        <v>45565</v>
      </c>
      <c r="C8" s="93" t="n">
        <v>44393</v>
      </c>
      <c r="D8" s="110" t="n">
        <v>-0.0257214967628662</v>
      </c>
    </row>
    <row r="9" s="96" customFormat="true" ht="15" hidden="false" customHeight="false" outlineLevel="0" collapsed="false">
      <c r="A9" s="100" t="s">
        <v>333</v>
      </c>
      <c r="B9" s="93" t="n">
        <v>3214</v>
      </c>
      <c r="C9" s="93" t="n">
        <v>3314</v>
      </c>
      <c r="D9" s="110" t="n">
        <v>0.0311138767890479</v>
      </c>
    </row>
    <row r="10" s="96" customFormat="true" ht="15" hidden="false" customHeight="false" outlineLevel="0" collapsed="false">
      <c r="A10" s="100" t="s">
        <v>334</v>
      </c>
      <c r="B10" s="93" t="n">
        <v>4831</v>
      </c>
      <c r="C10" s="93" t="n">
        <v>5137</v>
      </c>
      <c r="D10" s="110" t="n">
        <v>0.0633409232043055</v>
      </c>
    </row>
    <row r="11" s="96" customFormat="true" ht="15" hidden="false" customHeight="false" outlineLevel="0" collapsed="false">
      <c r="A11" s="100" t="s">
        <v>335</v>
      </c>
      <c r="B11" s="93" t="n">
        <v>16470</v>
      </c>
      <c r="C11" s="93" t="n">
        <v>14420</v>
      </c>
      <c r="D11" s="110" t="n">
        <v>-0.124468731026108</v>
      </c>
    </row>
    <row r="12" s="96" customFormat="true" ht="15" hidden="false" customHeight="false" outlineLevel="0" collapsed="false">
      <c r="A12" s="100" t="s">
        <v>336</v>
      </c>
      <c r="B12" s="93" t="n">
        <v>1419</v>
      </c>
      <c r="C12" s="93" t="n">
        <v>1373</v>
      </c>
      <c r="D12" s="110" t="n">
        <v>-0.0324171952078929</v>
      </c>
    </row>
    <row r="13" s="96" customFormat="true" ht="15" hidden="false" customHeight="false" outlineLevel="0" collapsed="false">
      <c r="A13" s="100" t="s">
        <v>337</v>
      </c>
      <c r="B13" s="93" t="n">
        <v>2715</v>
      </c>
      <c r="C13" s="93" t="n">
        <v>2502</v>
      </c>
      <c r="D13" s="110" t="n">
        <v>-0.0784530386740332</v>
      </c>
    </row>
    <row r="14" s="96" customFormat="true" ht="15" hidden="false" customHeight="false" outlineLevel="0" collapsed="false">
      <c r="A14" s="100" t="s">
        <v>338</v>
      </c>
      <c r="B14" s="93" t="n">
        <v>9616</v>
      </c>
      <c r="C14" s="93" t="n">
        <v>11032</v>
      </c>
      <c r="D14" s="110" t="n">
        <v>0.147254575707155</v>
      </c>
    </row>
    <row r="15" s="96" customFormat="true" ht="15" hidden="false" customHeight="false" outlineLevel="0" collapsed="false">
      <c r="A15" s="100" t="s">
        <v>339</v>
      </c>
      <c r="B15" s="93" t="n">
        <v>1624</v>
      </c>
      <c r="C15" s="93" t="n">
        <v>1885</v>
      </c>
      <c r="D15" s="110" t="n">
        <v>0.160714285714286</v>
      </c>
    </row>
    <row r="16" s="96" customFormat="true" ht="15" hidden="false" customHeight="false" outlineLevel="0" collapsed="false">
      <c r="A16" s="99" t="s">
        <v>340</v>
      </c>
      <c r="B16" s="93" t="n">
        <v>4215</v>
      </c>
      <c r="C16" s="93" t="n">
        <v>5690</v>
      </c>
      <c r="D16" s="110" t="n">
        <v>0.34994068801898</v>
      </c>
    </row>
    <row r="17" s="96" customFormat="true" ht="15" hidden="false" customHeight="false" outlineLevel="0" collapsed="false">
      <c r="A17" s="100" t="s">
        <v>341</v>
      </c>
      <c r="B17" s="93" t="n">
        <v>3257</v>
      </c>
      <c r="C17" s="93" t="n">
        <v>4062</v>
      </c>
      <c r="D17" s="110" t="n">
        <v>0.247159963156279</v>
      </c>
    </row>
    <row r="18" s="96" customFormat="true" ht="15" hidden="false" customHeight="false" outlineLevel="0" collapsed="false">
      <c r="A18" s="101" t="s">
        <v>342</v>
      </c>
      <c r="B18" s="93" t="n">
        <v>1532</v>
      </c>
      <c r="C18" s="93" t="n">
        <v>2569</v>
      </c>
      <c r="D18" s="110" t="n">
        <v>0.676892950391645</v>
      </c>
    </row>
    <row r="19" s="96" customFormat="true" ht="15" hidden="false" customHeight="false" outlineLevel="0" collapsed="false">
      <c r="A19" s="100" t="s">
        <v>343</v>
      </c>
      <c r="B19" s="93" t="n">
        <v>591</v>
      </c>
      <c r="C19" s="93" t="n">
        <v>718</v>
      </c>
      <c r="D19" s="110" t="n">
        <v>0.214890016920474</v>
      </c>
    </row>
    <row r="20" s="96" customFormat="true" ht="15" hidden="false" customHeight="false" outlineLevel="0" collapsed="false">
      <c r="A20" s="100" t="s">
        <v>344</v>
      </c>
      <c r="B20" s="93" t="n">
        <v>133</v>
      </c>
      <c r="C20" s="93" t="n">
        <v>372</v>
      </c>
      <c r="D20" s="110" t="n">
        <v>1.79699248120301</v>
      </c>
    </row>
    <row r="21" s="96" customFormat="true" ht="15" hidden="false" customHeight="false" outlineLevel="0" collapsed="false">
      <c r="A21" s="100" t="s">
        <v>345</v>
      </c>
      <c r="B21" s="93" t="n">
        <v>41</v>
      </c>
      <c r="C21" s="93" t="n">
        <v>161</v>
      </c>
      <c r="D21" s="110" t="n">
        <v>2.92682926829268</v>
      </c>
    </row>
    <row r="22" s="96" customFormat="true" ht="15" hidden="false" customHeight="false" outlineLevel="0" collapsed="false">
      <c r="A22" s="99" t="s">
        <v>346</v>
      </c>
      <c r="B22" s="93" t="n">
        <v>391</v>
      </c>
      <c r="C22" s="93" t="n">
        <v>215</v>
      </c>
      <c r="D22" s="110" t="n">
        <v>-0.4501278772378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7185</v>
      </c>
      <c r="C5" s="93" t="n">
        <v>8845</v>
      </c>
      <c r="D5" s="110" t="n">
        <v>0.231036882393876</v>
      </c>
    </row>
    <row r="6" s="96" customFormat="true" ht="17.25" hidden="false" customHeight="false" outlineLevel="0" collapsed="false">
      <c r="A6" s="98" t="s">
        <v>330</v>
      </c>
      <c r="B6" s="93" t="n">
        <v>5549</v>
      </c>
      <c r="C6" s="93" t="n">
        <v>7232</v>
      </c>
      <c r="D6" s="110" t="n">
        <v>0.303297891511984</v>
      </c>
    </row>
    <row r="7" s="96" customFormat="true" ht="17.25" hidden="false" customHeight="false" outlineLevel="0" collapsed="false">
      <c r="A7" s="98" t="s">
        <v>331</v>
      </c>
      <c r="B7" s="93" t="n">
        <v>1636</v>
      </c>
      <c r="C7" s="93" t="n">
        <v>1613</v>
      </c>
      <c r="D7" s="110" t="n">
        <v>-0.0140586797066015</v>
      </c>
    </row>
    <row r="8" s="96" customFormat="true" ht="15" hidden="false" customHeight="false" outlineLevel="0" collapsed="false">
      <c r="A8" s="99" t="s">
        <v>332</v>
      </c>
      <c r="B8" s="93" t="n">
        <v>1555</v>
      </c>
      <c r="C8" s="93" t="n">
        <v>1575</v>
      </c>
      <c r="D8" s="110" t="n">
        <v>0.0128617363344051</v>
      </c>
    </row>
    <row r="9" s="96" customFormat="true" ht="15" hidden="false" customHeight="false" outlineLevel="0" collapsed="false">
      <c r="A9" s="100" t="s">
        <v>333</v>
      </c>
      <c r="B9" s="93" t="n">
        <v>300</v>
      </c>
      <c r="C9" s="93" t="n">
        <v>287</v>
      </c>
      <c r="D9" s="110" t="n">
        <v>-0.0433333333333333</v>
      </c>
    </row>
    <row r="10" s="96" customFormat="true" ht="15" hidden="false" customHeight="false" outlineLevel="0" collapsed="false">
      <c r="A10" s="100" t="s">
        <v>334</v>
      </c>
      <c r="B10" s="93" t="n">
        <v>374</v>
      </c>
      <c r="C10" s="93" t="n">
        <v>419</v>
      </c>
      <c r="D10" s="110" t="n">
        <v>0.120320855614973</v>
      </c>
    </row>
    <row r="11" s="96" customFormat="true" ht="15" hidden="false" customHeight="false" outlineLevel="0" collapsed="false">
      <c r="A11" s="100" t="s">
        <v>335</v>
      </c>
      <c r="B11" s="93" t="n">
        <v>62</v>
      </c>
      <c r="C11" s="93" t="n">
        <v>72</v>
      </c>
      <c r="D11" s="110" t="n">
        <v>0.161290322580645</v>
      </c>
    </row>
    <row r="12" s="96" customFormat="true" ht="15" hidden="false" customHeight="false" outlineLevel="0" collapsed="false">
      <c r="A12" s="100" t="s">
        <v>336</v>
      </c>
      <c r="B12" s="93" t="n">
        <v>23</v>
      </c>
      <c r="C12" s="93" t="n">
        <v>44</v>
      </c>
      <c r="D12" s="110" t="n">
        <v>0.91304347826087</v>
      </c>
    </row>
    <row r="13" s="96" customFormat="true" ht="15" hidden="false" customHeight="false" outlineLevel="0" collapsed="false">
      <c r="A13" s="100" t="s">
        <v>337</v>
      </c>
      <c r="B13" s="93" t="n">
        <v>147</v>
      </c>
      <c r="C13" s="93" t="n">
        <v>134</v>
      </c>
      <c r="D13" s="110" t="n">
        <v>-0.0884353741496599</v>
      </c>
    </row>
    <row r="14" s="96" customFormat="true" ht="15" hidden="false" customHeight="false" outlineLevel="0" collapsed="false">
      <c r="A14" s="100" t="s">
        <v>338</v>
      </c>
      <c r="B14" s="93" t="n">
        <v>123</v>
      </c>
      <c r="C14" s="93" t="n">
        <v>159</v>
      </c>
      <c r="D14" s="110" t="n">
        <v>0.292682926829268</v>
      </c>
    </row>
    <row r="15" s="96" customFormat="true" ht="15" hidden="false" customHeight="false" outlineLevel="0" collapsed="false">
      <c r="A15" s="100" t="s">
        <v>339</v>
      </c>
      <c r="B15" s="93" t="n">
        <v>174</v>
      </c>
      <c r="C15" s="93" t="n">
        <v>222</v>
      </c>
      <c r="D15" s="110" t="n">
        <v>0.275862068965517</v>
      </c>
    </row>
    <row r="16" s="96" customFormat="true" ht="15" hidden="false" customHeight="false" outlineLevel="0" collapsed="false">
      <c r="A16" s="99" t="s">
        <v>340</v>
      </c>
      <c r="B16" s="93" t="n">
        <v>75</v>
      </c>
      <c r="C16" s="93" t="n">
        <v>21</v>
      </c>
      <c r="D16" s="110" t="n">
        <v>-0.72</v>
      </c>
    </row>
    <row r="17" s="96" customFormat="true" ht="15" hidden="false" customHeight="false" outlineLevel="0" collapsed="false">
      <c r="A17" s="100" t="s">
        <v>341</v>
      </c>
      <c r="B17" s="93" t="n">
        <v>41</v>
      </c>
      <c r="C17" s="93" t="n">
        <v>8</v>
      </c>
      <c r="D17" s="110" t="n">
        <v>-0.804878048780488</v>
      </c>
    </row>
    <row r="18" s="96" customFormat="true" ht="15" hidden="false" customHeight="false" outlineLevel="0" collapsed="false">
      <c r="A18" s="101" t="s">
        <v>342</v>
      </c>
      <c r="B18" s="93" t="n">
        <v>5</v>
      </c>
      <c r="C18" s="93" t="n">
        <v>17</v>
      </c>
      <c r="D18" s="110" t="n">
        <v>2.4</v>
      </c>
    </row>
    <row r="19" s="96" customFormat="true" ht="15" hidden="false" customHeight="false" outlineLevel="0" collapsed="false">
      <c r="A19" s="100" t="s">
        <v>343</v>
      </c>
      <c r="B19" s="93" t="n">
        <v>0</v>
      </c>
      <c r="C19" s="93" t="n">
        <v>1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4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5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6</v>
      </c>
      <c r="B22" s="93" t="n">
        <v>1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4</v>
      </c>
      <c r="C4" s="37" t="s">
        <v>235</v>
      </c>
      <c r="D4" s="37" t="s">
        <v>236</v>
      </c>
      <c r="E4" s="37" t="s">
        <v>237</v>
      </c>
      <c r="F4" s="37" t="s">
        <v>238</v>
      </c>
      <c r="G4" s="37" t="s">
        <v>239</v>
      </c>
      <c r="H4" s="37" t="s">
        <v>240</v>
      </c>
      <c r="I4" s="37" t="s">
        <v>241</v>
      </c>
      <c r="J4" s="37" t="s">
        <v>242</v>
      </c>
      <c r="K4" s="37" t="s">
        <v>243</v>
      </c>
      <c r="L4" s="37" t="s">
        <v>244</v>
      </c>
      <c r="M4" s="37" t="s">
        <v>245</v>
      </c>
    </row>
    <row r="5" customFormat="false" ht="15.75" hidden="false" customHeight="false" outlineLevel="0" collapsed="false">
      <c r="A5" s="38" t="s">
        <v>188</v>
      </c>
      <c r="B5" s="39" t="n">
        <v>70538</v>
      </c>
      <c r="C5" s="39" t="n">
        <v>66142</v>
      </c>
      <c r="D5" s="39" t="n">
        <v>88258</v>
      </c>
      <c r="E5" s="39" t="n">
        <v>115195</v>
      </c>
      <c r="F5" s="39" t="n">
        <v>125381</v>
      </c>
      <c r="G5" s="39" t="n">
        <v>122246</v>
      </c>
      <c r="H5" s="39" t="n">
        <v>129647</v>
      </c>
      <c r="I5" s="39" t="n">
        <v>128875</v>
      </c>
      <c r="J5" s="39" t="s">
        <v>193</v>
      </c>
      <c r="K5" s="39" t="n">
        <v>110991</v>
      </c>
      <c r="L5" s="39" t="n">
        <v>81210</v>
      </c>
      <c r="M5" s="39" t="n">
        <v>77236</v>
      </c>
    </row>
    <row r="6" customFormat="false" ht="15.75" hidden="false" customHeight="false" outlineLevel="0" collapsed="false">
      <c r="A6" s="40" t="s">
        <v>189</v>
      </c>
      <c r="B6" s="39" t="n">
        <v>15889</v>
      </c>
      <c r="C6" s="39" t="n">
        <v>16987</v>
      </c>
      <c r="D6" s="39" t="n">
        <v>29232</v>
      </c>
      <c r="E6" s="39" t="n">
        <v>52391</v>
      </c>
      <c r="F6" s="39" t="n">
        <v>60041</v>
      </c>
      <c r="G6" s="39" t="n">
        <v>58288</v>
      </c>
      <c r="H6" s="39" t="n">
        <v>61038</v>
      </c>
      <c r="I6" s="39" t="n">
        <v>60863</v>
      </c>
      <c r="J6" s="39" t="s">
        <v>193</v>
      </c>
      <c r="K6" s="39" t="n">
        <v>47322</v>
      </c>
      <c r="L6" s="39" t="n">
        <v>25290</v>
      </c>
      <c r="M6" s="39" t="n">
        <v>22732</v>
      </c>
    </row>
    <row r="7" customFormat="false" ht="15.75" hidden="false" customHeight="false" outlineLevel="0" collapsed="false">
      <c r="A7" s="41" t="s">
        <v>190</v>
      </c>
      <c r="B7" s="39" t="n">
        <v>54649</v>
      </c>
      <c r="C7" s="39" t="n">
        <v>49155</v>
      </c>
      <c r="D7" s="39" t="n">
        <v>59026</v>
      </c>
      <c r="E7" s="39" t="n">
        <v>62804</v>
      </c>
      <c r="F7" s="39" t="n">
        <v>65340</v>
      </c>
      <c r="G7" s="39" t="n">
        <v>63958</v>
      </c>
      <c r="H7" s="39" t="n">
        <v>68609</v>
      </c>
      <c r="I7" s="39" t="n">
        <v>68012</v>
      </c>
      <c r="J7" s="39" t="s">
        <v>193</v>
      </c>
      <c r="K7" s="39" t="n">
        <v>63669</v>
      </c>
      <c r="L7" s="39" t="n">
        <v>55920</v>
      </c>
      <c r="M7" s="39" t="n">
        <v>54504</v>
      </c>
    </row>
    <row r="8" customFormat="false" ht="15.75" hidden="false" customHeight="false" outlineLevel="0" collapsed="false">
      <c r="A8" s="38" t="s">
        <v>191</v>
      </c>
      <c r="B8" s="39" t="n">
        <v>305947</v>
      </c>
      <c r="C8" s="39" t="n">
        <v>284264</v>
      </c>
      <c r="D8" s="39" t="n">
        <v>329560</v>
      </c>
      <c r="E8" s="39" t="n">
        <v>328996</v>
      </c>
      <c r="F8" s="39" t="n">
        <v>347201</v>
      </c>
      <c r="G8" s="39" t="n">
        <v>337282</v>
      </c>
      <c r="H8" s="39" t="n">
        <v>346087</v>
      </c>
      <c r="I8" s="39" t="n">
        <v>344869</v>
      </c>
      <c r="J8" s="39" t="s">
        <v>193</v>
      </c>
      <c r="K8" s="39" t="n">
        <v>337166</v>
      </c>
      <c r="L8" s="39" t="n">
        <v>314334</v>
      </c>
      <c r="M8" s="39" t="n">
        <v>307124</v>
      </c>
    </row>
    <row r="9" customFormat="false" ht="15.75" hidden="false" customHeight="false" outlineLevel="0" collapsed="false">
      <c r="A9" s="41" t="s">
        <v>192</v>
      </c>
      <c r="B9" s="39" t="n">
        <v>3076</v>
      </c>
      <c r="C9" s="39" t="n">
        <v>5360</v>
      </c>
      <c r="D9" s="39" t="n">
        <v>8904</v>
      </c>
      <c r="E9" s="39" t="n">
        <v>11475</v>
      </c>
      <c r="F9" s="39" t="n">
        <v>13200</v>
      </c>
      <c r="G9" s="39" t="n">
        <v>12870</v>
      </c>
      <c r="H9" s="39" t="n">
        <v>13299</v>
      </c>
      <c r="I9" s="39" t="n">
        <v>13299</v>
      </c>
      <c r="J9" s="39" t="s">
        <v>193</v>
      </c>
      <c r="K9" s="39" t="n">
        <v>10582</v>
      </c>
      <c r="L9" s="39" t="n">
        <v>5485</v>
      </c>
      <c r="M9" s="39" t="n">
        <v>3706</v>
      </c>
    </row>
    <row r="10" customFormat="false" ht="15.75" hidden="false" customHeight="false" outlineLevel="0" collapsed="false">
      <c r="A10" s="41" t="s">
        <v>194</v>
      </c>
      <c r="B10" s="39" t="n">
        <v>26044</v>
      </c>
      <c r="C10" s="39" t="n">
        <v>26883</v>
      </c>
      <c r="D10" s="39" t="n">
        <v>32957</v>
      </c>
      <c r="E10" s="39" t="n">
        <v>38634</v>
      </c>
      <c r="F10" s="39" t="n">
        <v>42263</v>
      </c>
      <c r="G10" s="39" t="n">
        <v>41580</v>
      </c>
      <c r="H10" s="39" t="n">
        <v>42966</v>
      </c>
      <c r="I10" s="39" t="n">
        <v>42904</v>
      </c>
      <c r="J10" s="39" t="s">
        <v>193</v>
      </c>
      <c r="K10" s="39" t="n">
        <v>37112</v>
      </c>
      <c r="L10" s="39" t="n">
        <v>29770</v>
      </c>
      <c r="M10" s="39" t="n">
        <v>27554</v>
      </c>
    </row>
    <row r="11" customFormat="false" ht="15.75" hidden="false" customHeight="false" outlineLevel="0" collapsed="false">
      <c r="A11" s="41" t="s">
        <v>195</v>
      </c>
      <c r="B11" s="39" t="n">
        <v>241284</v>
      </c>
      <c r="C11" s="39" t="n">
        <v>219529</v>
      </c>
      <c r="D11" s="39" t="n">
        <v>245064</v>
      </c>
      <c r="E11" s="39" t="n">
        <v>236973</v>
      </c>
      <c r="F11" s="39" t="n">
        <v>248266</v>
      </c>
      <c r="G11" s="39" t="n">
        <v>240608</v>
      </c>
      <c r="H11" s="39" t="n">
        <v>245918</v>
      </c>
      <c r="I11" s="39" t="n">
        <v>244946</v>
      </c>
      <c r="J11" s="39" t="s">
        <v>193</v>
      </c>
      <c r="K11" s="39" t="n">
        <v>246746</v>
      </c>
      <c r="L11" s="39" t="n">
        <v>239293</v>
      </c>
      <c r="M11" s="39" t="n">
        <v>240227</v>
      </c>
    </row>
    <row r="12" customFormat="false" ht="15.75" hidden="false" customHeight="false" outlineLevel="0" collapsed="false">
      <c r="A12" s="41" t="s">
        <v>196</v>
      </c>
      <c r="B12" s="39" t="n">
        <v>35543</v>
      </c>
      <c r="C12" s="39" t="n">
        <v>32492</v>
      </c>
      <c r="D12" s="39" t="n">
        <v>42635</v>
      </c>
      <c r="E12" s="39" t="n">
        <v>41914</v>
      </c>
      <c r="F12" s="39" t="n">
        <v>43472</v>
      </c>
      <c r="G12" s="39" t="n">
        <v>42224</v>
      </c>
      <c r="H12" s="39" t="n">
        <v>43904</v>
      </c>
      <c r="I12" s="39" t="n">
        <v>43720</v>
      </c>
      <c r="J12" s="39" t="s">
        <v>193</v>
      </c>
      <c r="K12" s="39" t="n">
        <v>42726</v>
      </c>
      <c r="L12" s="39" t="n">
        <v>39786</v>
      </c>
      <c r="M12" s="39" t="n">
        <v>35637</v>
      </c>
    </row>
    <row r="13" customFormat="false" ht="15.75" hidden="false" customHeight="false" outlineLevel="0" collapsed="false">
      <c r="A13" s="38" t="s">
        <v>197</v>
      </c>
      <c r="B13" s="39" t="n">
        <v>58688</v>
      </c>
      <c r="C13" s="39" t="n">
        <v>64040</v>
      </c>
      <c r="D13" s="39" t="n">
        <v>109026</v>
      </c>
      <c r="E13" s="39" t="n">
        <v>124429</v>
      </c>
      <c r="F13" s="39" t="n">
        <v>129358</v>
      </c>
      <c r="G13" s="39" t="n">
        <v>128833</v>
      </c>
      <c r="H13" s="39" t="n">
        <v>133680</v>
      </c>
      <c r="I13" s="39" t="n">
        <v>134028</v>
      </c>
      <c r="J13" s="39" t="s">
        <v>193</v>
      </c>
      <c r="K13" s="39" t="n">
        <v>123142</v>
      </c>
      <c r="L13" s="39" t="n">
        <v>106868</v>
      </c>
      <c r="M13" s="39" t="n">
        <v>68041</v>
      </c>
    </row>
    <row r="14" customFormat="false" ht="15.75" hidden="false" customHeight="false" outlineLevel="0" collapsed="false">
      <c r="A14" s="41" t="s">
        <v>198</v>
      </c>
      <c r="B14" s="39" t="n">
        <v>18459</v>
      </c>
      <c r="C14" s="39" t="n">
        <v>18513</v>
      </c>
      <c r="D14" s="39" t="n">
        <v>25367</v>
      </c>
      <c r="E14" s="39" t="n">
        <v>35988</v>
      </c>
      <c r="F14" s="39" t="n">
        <v>38294</v>
      </c>
      <c r="G14" s="39" t="n">
        <v>38246</v>
      </c>
      <c r="H14" s="39" t="n">
        <v>39982</v>
      </c>
      <c r="I14" s="39" t="n">
        <v>40393</v>
      </c>
      <c r="J14" s="39" t="s">
        <v>193</v>
      </c>
      <c r="K14" s="39" t="n">
        <v>32477</v>
      </c>
      <c r="L14" s="39" t="n">
        <v>21744</v>
      </c>
      <c r="M14" s="39" t="n">
        <v>16920</v>
      </c>
    </row>
    <row r="15" customFormat="false" ht="15.75" hidden="false" customHeight="false" outlineLevel="0" collapsed="false">
      <c r="A15" s="41" t="s">
        <v>199</v>
      </c>
      <c r="B15" s="39" t="n">
        <v>15175</v>
      </c>
      <c r="C15" s="39" t="n">
        <v>21471</v>
      </c>
      <c r="D15" s="39" t="n">
        <v>55528</v>
      </c>
      <c r="E15" s="39" t="n">
        <v>60354</v>
      </c>
      <c r="F15" s="39" t="n">
        <v>62345</v>
      </c>
      <c r="G15" s="39" t="n">
        <v>62046</v>
      </c>
      <c r="H15" s="39" t="n">
        <v>64249</v>
      </c>
      <c r="I15" s="39" t="n">
        <v>64277</v>
      </c>
      <c r="J15" s="39" t="s">
        <v>193</v>
      </c>
      <c r="K15" s="39" t="n">
        <v>63917</v>
      </c>
      <c r="L15" s="39" t="n">
        <v>58881</v>
      </c>
      <c r="M15" s="39" t="n">
        <v>25864</v>
      </c>
    </row>
    <row r="16" customFormat="false" ht="15.75" hidden="false" customHeight="false" outlineLevel="0" collapsed="false">
      <c r="A16" s="41" t="s">
        <v>200</v>
      </c>
      <c r="B16" s="39" t="n">
        <v>25054</v>
      </c>
      <c r="C16" s="39" t="n">
        <v>24056</v>
      </c>
      <c r="D16" s="39" t="n">
        <v>28131</v>
      </c>
      <c r="E16" s="39" t="n">
        <v>28087</v>
      </c>
      <c r="F16" s="39" t="n">
        <v>28719</v>
      </c>
      <c r="G16" s="39" t="n">
        <v>28541</v>
      </c>
      <c r="H16" s="39" t="n">
        <v>29449</v>
      </c>
      <c r="I16" s="39" t="n">
        <v>29358</v>
      </c>
      <c r="J16" s="39" t="s">
        <v>193</v>
      </c>
      <c r="K16" s="39" t="n">
        <v>26748</v>
      </c>
      <c r="L16" s="39" t="n">
        <v>26243</v>
      </c>
      <c r="M16" s="39" t="n">
        <v>25257</v>
      </c>
    </row>
    <row r="17" customFormat="false" ht="15.75" hidden="false" customHeight="false" outlineLevel="0" collapsed="false">
      <c r="A17" s="38" t="s">
        <v>201</v>
      </c>
      <c r="B17" s="39" t="n">
        <v>46002</v>
      </c>
      <c r="C17" s="39" t="n">
        <v>43954</v>
      </c>
      <c r="D17" s="39" t="n">
        <v>49265</v>
      </c>
      <c r="E17" s="39" t="n">
        <v>48077</v>
      </c>
      <c r="F17" s="39" t="n">
        <v>50029</v>
      </c>
      <c r="G17" s="39" t="n">
        <v>48197</v>
      </c>
      <c r="H17" s="39" t="n">
        <v>50737</v>
      </c>
      <c r="I17" s="39" t="n">
        <v>49529</v>
      </c>
      <c r="J17" s="39" t="s">
        <v>193</v>
      </c>
      <c r="K17" s="39" t="n">
        <v>47808</v>
      </c>
      <c r="L17" s="39" t="n">
        <v>45718</v>
      </c>
      <c r="M17" s="39" t="n">
        <v>43615</v>
      </c>
    </row>
    <row r="18" customFormat="false" ht="15.75" hidden="false" customHeight="false" outlineLevel="0" collapsed="false">
      <c r="A18" s="41" t="s">
        <v>202</v>
      </c>
      <c r="B18" s="39" t="n">
        <v>24192</v>
      </c>
      <c r="C18" s="39" t="n">
        <v>23622</v>
      </c>
      <c r="D18" s="39" t="n">
        <v>26106</v>
      </c>
      <c r="E18" s="39" t="n">
        <v>24776</v>
      </c>
      <c r="F18" s="39" t="n">
        <v>26241</v>
      </c>
      <c r="G18" s="39" t="n">
        <v>24907</v>
      </c>
      <c r="H18" s="39" t="n">
        <v>26340</v>
      </c>
      <c r="I18" s="39" t="n">
        <v>25612</v>
      </c>
      <c r="J18" s="39" t="s">
        <v>193</v>
      </c>
      <c r="K18" s="39" t="n">
        <v>25108</v>
      </c>
      <c r="L18" s="39" t="n">
        <v>23748</v>
      </c>
      <c r="M18" s="39" t="n">
        <v>22347</v>
      </c>
    </row>
    <row r="19" customFormat="false" ht="15.75" hidden="false" customHeight="false" outlineLevel="0" collapsed="false">
      <c r="A19" s="41" t="s">
        <v>203</v>
      </c>
      <c r="B19" s="39" t="n">
        <v>21810</v>
      </c>
      <c r="C19" s="39" t="n">
        <v>20332</v>
      </c>
      <c r="D19" s="39" t="n">
        <v>23159</v>
      </c>
      <c r="E19" s="39" t="n">
        <v>23301</v>
      </c>
      <c r="F19" s="39" t="n">
        <v>23788</v>
      </c>
      <c r="G19" s="39" t="n">
        <v>23290</v>
      </c>
      <c r="H19" s="39" t="n">
        <v>24397</v>
      </c>
      <c r="I19" s="39" t="n">
        <v>23917</v>
      </c>
      <c r="J19" s="39" t="s">
        <v>193</v>
      </c>
      <c r="K19" s="39" t="n">
        <v>22700</v>
      </c>
      <c r="L19" s="39" t="n">
        <v>21970</v>
      </c>
      <c r="M19" s="39" t="n">
        <v>21268</v>
      </c>
    </row>
    <row r="20" customFormat="false" ht="15.75" hidden="false" customHeight="false" outlineLevel="0" collapsed="false">
      <c r="A20" s="38" t="s">
        <v>204</v>
      </c>
      <c r="B20" s="39" t="n">
        <v>216475</v>
      </c>
      <c r="C20" s="39" t="n">
        <v>211512</v>
      </c>
      <c r="D20" s="39" t="n">
        <v>251677</v>
      </c>
      <c r="E20" s="39" t="n">
        <v>256831</v>
      </c>
      <c r="F20" s="39" t="n">
        <v>272614</v>
      </c>
      <c r="G20" s="39" t="n">
        <v>266127</v>
      </c>
      <c r="H20" s="39" t="n">
        <v>277759</v>
      </c>
      <c r="I20" s="39" t="n">
        <v>276160</v>
      </c>
      <c r="J20" s="39" t="s">
        <v>193</v>
      </c>
      <c r="K20" s="39" t="n">
        <v>268614</v>
      </c>
      <c r="L20" s="39" t="n">
        <v>226914</v>
      </c>
      <c r="M20" s="39" t="n">
        <v>218356</v>
      </c>
    </row>
    <row r="21" customFormat="false" ht="15.75" hidden="false" customHeight="false" outlineLevel="0" collapsed="false">
      <c r="A21" s="41" t="s">
        <v>205</v>
      </c>
      <c r="B21" s="39" t="n">
        <v>119938</v>
      </c>
      <c r="C21" s="39" t="n">
        <v>116848</v>
      </c>
      <c r="D21" s="39" t="n">
        <v>136851</v>
      </c>
      <c r="E21" s="39" t="n">
        <v>137438</v>
      </c>
      <c r="F21" s="39" t="n">
        <v>147450</v>
      </c>
      <c r="G21" s="39" t="n">
        <v>143642</v>
      </c>
      <c r="H21" s="39" t="n">
        <v>149683</v>
      </c>
      <c r="I21" s="39" t="n">
        <v>150175</v>
      </c>
      <c r="J21" s="39" t="s">
        <v>193</v>
      </c>
      <c r="K21" s="39" t="n">
        <v>146172</v>
      </c>
      <c r="L21" s="39" t="n">
        <v>125089</v>
      </c>
      <c r="M21" s="39" t="n">
        <v>118827</v>
      </c>
    </row>
    <row r="22" customFormat="false" ht="15.75" hidden="false" customHeight="false" outlineLevel="0" collapsed="false">
      <c r="A22" s="41" t="s">
        <v>206</v>
      </c>
      <c r="B22" s="39" t="n">
        <v>13086</v>
      </c>
      <c r="C22" s="39" t="n">
        <v>16879</v>
      </c>
      <c r="D22" s="39" t="n">
        <v>26635</v>
      </c>
      <c r="E22" s="39" t="n">
        <v>35662</v>
      </c>
      <c r="F22" s="39" t="n">
        <v>38658</v>
      </c>
      <c r="G22" s="39" t="n">
        <v>37527</v>
      </c>
      <c r="H22" s="39" t="n">
        <v>39030</v>
      </c>
      <c r="I22" s="39" t="n">
        <v>39575</v>
      </c>
      <c r="J22" s="39" t="s">
        <v>193</v>
      </c>
      <c r="K22" s="39" t="n">
        <v>37401</v>
      </c>
      <c r="L22" s="39" t="n">
        <v>23156</v>
      </c>
      <c r="M22" s="39" t="n">
        <v>19579</v>
      </c>
    </row>
    <row r="23" customFormat="false" ht="15.75" hidden="false" customHeight="false" outlineLevel="0" collapsed="false">
      <c r="A23" s="41" t="s">
        <v>207</v>
      </c>
      <c r="B23" s="39" t="n">
        <v>83451</v>
      </c>
      <c r="C23" s="39" t="n">
        <v>77785</v>
      </c>
      <c r="D23" s="39" t="n">
        <v>88191</v>
      </c>
      <c r="E23" s="39" t="n">
        <v>83731</v>
      </c>
      <c r="F23" s="39" t="n">
        <v>86506</v>
      </c>
      <c r="G23" s="39" t="n">
        <v>84958</v>
      </c>
      <c r="H23" s="39" t="n">
        <v>89046</v>
      </c>
      <c r="I23" s="39" t="n">
        <v>86410</v>
      </c>
      <c r="J23" s="39" t="s">
        <v>193</v>
      </c>
      <c r="K23" s="39" t="n">
        <v>85041</v>
      </c>
      <c r="L23" s="39" t="n">
        <v>78669</v>
      </c>
      <c r="M23" s="39" t="n">
        <v>79950</v>
      </c>
    </row>
    <row r="24" customFormat="false" ht="15.75" hidden="false" customHeight="false" outlineLevel="0" collapsed="false">
      <c r="A24" s="38" t="s">
        <v>208</v>
      </c>
      <c r="B24" s="39" t="n">
        <v>697650</v>
      </c>
      <c r="C24" s="39" t="n">
        <v>669912</v>
      </c>
      <c r="D24" s="39" t="n">
        <v>827786</v>
      </c>
      <c r="E24" s="39" t="n">
        <v>873528</v>
      </c>
      <c r="F24" s="39" t="n">
        <v>924583</v>
      </c>
      <c r="G24" s="39" t="n">
        <v>902685</v>
      </c>
      <c r="H24" s="39" t="n">
        <v>937910</v>
      </c>
      <c r="I24" s="39" t="n">
        <v>933461</v>
      </c>
      <c r="J24" s="39" t="s">
        <v>193</v>
      </c>
      <c r="K24" s="39" t="n">
        <v>887721</v>
      </c>
      <c r="L24" s="39" t="n">
        <v>775044</v>
      </c>
      <c r="M24" s="39" t="n">
        <v>714372</v>
      </c>
    </row>
    <row r="25" customFormat="false" ht="15.75" hidden="false" customHeight="false" outlineLevel="0" collapsed="false">
      <c r="A25" s="41" t="s">
        <v>209</v>
      </c>
      <c r="B25" s="39" t="n">
        <v>167517</v>
      </c>
      <c r="C25" s="39" t="n">
        <v>167604</v>
      </c>
      <c r="D25" s="39" t="n">
        <v>204079</v>
      </c>
      <c r="E25" s="39" t="n">
        <v>223535</v>
      </c>
      <c r="F25" s="39" t="n">
        <v>241207</v>
      </c>
      <c r="G25" s="39" t="n">
        <v>236338</v>
      </c>
      <c r="H25" s="39" t="n">
        <v>245930</v>
      </c>
      <c r="I25" s="39" t="n">
        <v>246771</v>
      </c>
      <c r="J25" s="39" t="s">
        <v>193</v>
      </c>
      <c r="K25" s="39" t="n">
        <v>226343</v>
      </c>
      <c r="L25" s="39" t="n">
        <v>182088</v>
      </c>
      <c r="M25" s="39" t="n">
        <v>167007</v>
      </c>
    </row>
    <row r="26" customFormat="false" ht="15.75" hidden="false" customHeight="false" outlineLevel="0" collapsed="false">
      <c r="A26" s="41" t="s">
        <v>210</v>
      </c>
      <c r="B26" s="39" t="n">
        <v>530133</v>
      </c>
      <c r="C26" s="39" t="n">
        <v>502308</v>
      </c>
      <c r="D26" s="39" t="n">
        <v>623707</v>
      </c>
      <c r="E26" s="39" t="n">
        <v>649993</v>
      </c>
      <c r="F26" s="39" t="n">
        <v>683376</v>
      </c>
      <c r="G26" s="39" t="n">
        <v>666347</v>
      </c>
      <c r="H26" s="39" t="n">
        <v>691980</v>
      </c>
      <c r="I26" s="39" t="n">
        <v>686690</v>
      </c>
      <c r="J26" s="39" t="s">
        <v>193</v>
      </c>
      <c r="K26" s="39" t="n">
        <v>661378</v>
      </c>
      <c r="L26" s="39" t="n">
        <v>592956</v>
      </c>
      <c r="M26" s="39" t="n">
        <v>547365</v>
      </c>
    </row>
    <row r="27" customFormat="false" ht="15.75" hidden="false" customHeight="false" outlineLevel="0" collapsed="false">
      <c r="A27" s="41" t="s">
        <v>211</v>
      </c>
      <c r="B27" s="39" t="n">
        <v>440320</v>
      </c>
      <c r="C27" s="39" t="n">
        <v>404550</v>
      </c>
      <c r="D27" s="39" t="n">
        <v>452589</v>
      </c>
      <c r="E27" s="39" t="n">
        <v>441266</v>
      </c>
      <c r="F27" s="39" t="n">
        <v>460442</v>
      </c>
      <c r="G27" s="39" t="n">
        <v>446125</v>
      </c>
      <c r="H27" s="39" t="n">
        <v>460130</v>
      </c>
      <c r="I27" s="39" t="n">
        <v>458003</v>
      </c>
      <c r="J27" s="39" t="s">
        <v>193</v>
      </c>
      <c r="K27" s="39" t="n">
        <v>457693</v>
      </c>
      <c r="L27" s="39" t="n">
        <v>437209</v>
      </c>
      <c r="M27" s="39" t="n">
        <v>434090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8683</v>
      </c>
      <c r="C5" s="93" t="n">
        <v>31209</v>
      </c>
      <c r="D5" s="110" t="n">
        <v>0.0880661018721891</v>
      </c>
    </row>
    <row r="6" s="96" customFormat="true" ht="17.25" hidden="false" customHeight="false" outlineLevel="0" collapsed="false">
      <c r="A6" s="98" t="s">
        <v>330</v>
      </c>
      <c r="B6" s="93" t="n">
        <v>24321</v>
      </c>
      <c r="C6" s="93" t="n">
        <v>26697</v>
      </c>
      <c r="D6" s="110" t="n">
        <v>0.0976933514246947</v>
      </c>
    </row>
    <row r="7" s="96" customFormat="true" ht="17.25" hidden="false" customHeight="false" outlineLevel="0" collapsed="false">
      <c r="A7" s="98" t="s">
        <v>331</v>
      </c>
      <c r="B7" s="93" t="n">
        <v>4362</v>
      </c>
      <c r="C7" s="93" t="n">
        <v>4512</v>
      </c>
      <c r="D7" s="110" t="n">
        <v>0.0343878954607978</v>
      </c>
    </row>
    <row r="8" s="96" customFormat="true" ht="15" hidden="false" customHeight="false" outlineLevel="0" collapsed="false">
      <c r="A8" s="99" t="s">
        <v>332</v>
      </c>
      <c r="B8" s="93" t="n">
        <v>3993</v>
      </c>
      <c r="C8" s="93" t="n">
        <v>4092</v>
      </c>
      <c r="D8" s="110" t="n">
        <v>0.0247933884297521</v>
      </c>
    </row>
    <row r="9" s="96" customFormat="true" ht="15" hidden="false" customHeight="false" outlineLevel="0" collapsed="false">
      <c r="A9" s="100" t="s">
        <v>333</v>
      </c>
      <c r="B9" s="93" t="n">
        <v>540</v>
      </c>
      <c r="C9" s="93" t="n">
        <v>494</v>
      </c>
      <c r="D9" s="110" t="n">
        <v>-0.0851851851851852</v>
      </c>
    </row>
    <row r="10" s="96" customFormat="true" ht="15" hidden="false" customHeight="false" outlineLevel="0" collapsed="false">
      <c r="A10" s="100" t="s">
        <v>334</v>
      </c>
      <c r="B10" s="93" t="n">
        <v>759</v>
      </c>
      <c r="C10" s="93" t="n">
        <v>808</v>
      </c>
      <c r="D10" s="110" t="n">
        <v>0.0645586297760211</v>
      </c>
    </row>
    <row r="11" s="96" customFormat="true" ht="15" hidden="false" customHeight="false" outlineLevel="0" collapsed="false">
      <c r="A11" s="100" t="s">
        <v>335</v>
      </c>
      <c r="B11" s="93" t="n">
        <v>509</v>
      </c>
      <c r="C11" s="93" t="n">
        <v>579</v>
      </c>
      <c r="D11" s="110" t="n">
        <v>0.137524557956778</v>
      </c>
    </row>
    <row r="12" s="96" customFormat="true" ht="15" hidden="false" customHeight="false" outlineLevel="0" collapsed="false">
      <c r="A12" s="100" t="s">
        <v>336</v>
      </c>
      <c r="B12" s="93" t="n">
        <v>168</v>
      </c>
      <c r="C12" s="93" t="n">
        <v>138</v>
      </c>
      <c r="D12" s="110" t="n">
        <v>-0.178571428571429</v>
      </c>
    </row>
    <row r="13" s="96" customFormat="true" ht="15" hidden="false" customHeight="false" outlineLevel="0" collapsed="false">
      <c r="A13" s="100" t="s">
        <v>337</v>
      </c>
      <c r="B13" s="93" t="n">
        <v>260</v>
      </c>
      <c r="C13" s="93" t="n">
        <v>266</v>
      </c>
      <c r="D13" s="110" t="n">
        <v>0.0230769230769231</v>
      </c>
    </row>
    <row r="14" s="96" customFormat="true" ht="15" hidden="false" customHeight="false" outlineLevel="0" collapsed="false">
      <c r="A14" s="100" t="s">
        <v>338</v>
      </c>
      <c r="B14" s="93" t="n">
        <v>675</v>
      </c>
      <c r="C14" s="93" t="n">
        <v>675</v>
      </c>
      <c r="D14" s="110" t="n">
        <v>0</v>
      </c>
    </row>
    <row r="15" s="96" customFormat="true" ht="15" hidden="false" customHeight="false" outlineLevel="0" collapsed="false">
      <c r="A15" s="100" t="s">
        <v>339</v>
      </c>
      <c r="B15" s="93" t="n">
        <v>506</v>
      </c>
      <c r="C15" s="93" t="n">
        <v>428</v>
      </c>
      <c r="D15" s="110" t="n">
        <v>-0.154150197628459</v>
      </c>
    </row>
    <row r="16" s="96" customFormat="true" ht="15" hidden="false" customHeight="false" outlineLevel="0" collapsed="false">
      <c r="A16" s="99" t="s">
        <v>340</v>
      </c>
      <c r="B16" s="93" t="n">
        <v>263</v>
      </c>
      <c r="C16" s="93" t="n">
        <v>285</v>
      </c>
      <c r="D16" s="110" t="n">
        <v>0.0836501901140684</v>
      </c>
    </row>
    <row r="17" s="96" customFormat="true" ht="15" hidden="false" customHeight="false" outlineLevel="0" collapsed="false">
      <c r="A17" s="100" t="s">
        <v>341</v>
      </c>
      <c r="B17" s="93" t="n">
        <v>147</v>
      </c>
      <c r="C17" s="93" t="n">
        <v>221</v>
      </c>
      <c r="D17" s="110" t="n">
        <v>0.503401360544218</v>
      </c>
    </row>
    <row r="18" s="96" customFormat="true" ht="15" hidden="false" customHeight="false" outlineLevel="0" collapsed="false">
      <c r="A18" s="101" t="s">
        <v>342</v>
      </c>
      <c r="B18" s="93" t="n">
        <v>81</v>
      </c>
      <c r="C18" s="93" t="n">
        <v>124</v>
      </c>
      <c r="D18" s="110" t="n">
        <v>0.530864197530864</v>
      </c>
    </row>
    <row r="19" s="96" customFormat="true" ht="15" hidden="false" customHeight="false" outlineLevel="0" collapsed="false">
      <c r="A19" s="100" t="s">
        <v>343</v>
      </c>
      <c r="B19" s="93" t="n">
        <v>15</v>
      </c>
      <c r="C19" s="93" t="n">
        <v>31</v>
      </c>
      <c r="D19" s="110" t="n">
        <v>1.06666666666667</v>
      </c>
    </row>
    <row r="20" s="96" customFormat="true" ht="15" hidden="false" customHeight="false" outlineLevel="0" collapsed="false">
      <c r="A20" s="100" t="s">
        <v>344</v>
      </c>
      <c r="B20" s="93" t="n">
        <v>6</v>
      </c>
      <c r="C20" s="93" t="n">
        <v>4</v>
      </c>
      <c r="D20" s="110" t="n">
        <v>-0.333333333333333</v>
      </c>
    </row>
    <row r="21" s="96" customFormat="true" ht="15" hidden="false" customHeight="false" outlineLevel="0" collapsed="false">
      <c r="A21" s="100" t="s">
        <v>345</v>
      </c>
      <c r="B21" s="93" t="n">
        <v>4</v>
      </c>
      <c r="C21" s="93" t="n">
        <v>15</v>
      </c>
      <c r="D21" s="110" t="n">
        <v>2.75</v>
      </c>
    </row>
    <row r="22" s="96" customFormat="true" ht="15" hidden="false" customHeight="false" outlineLevel="0" collapsed="false">
      <c r="A22" s="99" t="s">
        <v>346</v>
      </c>
      <c r="B22" s="93" t="n">
        <v>25</v>
      </c>
      <c r="C22" s="93" t="n">
        <v>11</v>
      </c>
      <c r="D22" s="110" t="n">
        <v>-0.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59249</v>
      </c>
      <c r="C5" s="93" t="n">
        <v>175120</v>
      </c>
      <c r="D5" s="110" t="n">
        <v>0.0996615363361779</v>
      </c>
    </row>
    <row r="6" s="96" customFormat="true" ht="17.25" hidden="false" customHeight="false" outlineLevel="0" collapsed="false">
      <c r="A6" s="98" t="s">
        <v>330</v>
      </c>
      <c r="B6" s="93" t="n">
        <v>119154</v>
      </c>
      <c r="C6" s="93" t="n">
        <v>134351</v>
      </c>
      <c r="D6" s="110" t="n">
        <v>0.127540829514746</v>
      </c>
    </row>
    <row r="7" s="96" customFormat="true" ht="17.25" hidden="false" customHeight="false" outlineLevel="0" collapsed="false">
      <c r="A7" s="98" t="s">
        <v>331</v>
      </c>
      <c r="B7" s="93" t="n">
        <v>40095</v>
      </c>
      <c r="C7" s="93" t="n">
        <v>40769</v>
      </c>
      <c r="D7" s="110" t="n">
        <v>0.0168100760693353</v>
      </c>
    </row>
    <row r="8" s="96" customFormat="true" ht="15" hidden="false" customHeight="false" outlineLevel="0" collapsed="false">
      <c r="A8" s="99" t="s">
        <v>332</v>
      </c>
      <c r="B8" s="93" t="n">
        <v>35332</v>
      </c>
      <c r="C8" s="93" t="n">
        <v>34495</v>
      </c>
      <c r="D8" s="110" t="n">
        <v>-0.0236895731914412</v>
      </c>
    </row>
    <row r="9" s="96" customFormat="true" ht="15" hidden="false" customHeight="false" outlineLevel="0" collapsed="false">
      <c r="A9" s="100" t="s">
        <v>333</v>
      </c>
      <c r="B9" s="93" t="n">
        <v>2021</v>
      </c>
      <c r="C9" s="93" t="n">
        <v>2161</v>
      </c>
      <c r="D9" s="110" t="n">
        <v>0.0692726373082632</v>
      </c>
    </row>
    <row r="10" s="96" customFormat="true" ht="15" hidden="false" customHeight="false" outlineLevel="0" collapsed="false">
      <c r="A10" s="100" t="s">
        <v>334</v>
      </c>
      <c r="B10" s="93" t="n">
        <v>2894</v>
      </c>
      <c r="C10" s="93" t="n">
        <v>3151</v>
      </c>
      <c r="D10" s="110" t="n">
        <v>0.0888044229440221</v>
      </c>
    </row>
    <row r="11" s="96" customFormat="true" ht="15" hidden="false" customHeight="false" outlineLevel="0" collapsed="false">
      <c r="A11" s="100" t="s">
        <v>335</v>
      </c>
      <c r="B11" s="93" t="n">
        <v>15361</v>
      </c>
      <c r="C11" s="93" t="n">
        <v>13450</v>
      </c>
      <c r="D11" s="110" t="n">
        <v>-0.124405963153441</v>
      </c>
    </row>
    <row r="12" s="96" customFormat="true" ht="15" hidden="false" customHeight="false" outlineLevel="0" collapsed="false">
      <c r="A12" s="100" t="s">
        <v>336</v>
      </c>
      <c r="B12" s="93" t="n">
        <v>1139</v>
      </c>
      <c r="C12" s="93" t="n">
        <v>1115</v>
      </c>
      <c r="D12" s="110" t="n">
        <v>-0.0210711150131694</v>
      </c>
    </row>
    <row r="13" s="96" customFormat="true" ht="15" hidden="false" customHeight="false" outlineLevel="0" collapsed="false">
      <c r="A13" s="100" t="s">
        <v>337</v>
      </c>
      <c r="B13" s="93" t="n">
        <v>1830</v>
      </c>
      <c r="C13" s="93" t="n">
        <v>1839</v>
      </c>
      <c r="D13" s="110" t="n">
        <v>0.00491803278688525</v>
      </c>
    </row>
    <row r="14" s="96" customFormat="true" ht="15" hidden="false" customHeight="false" outlineLevel="0" collapsed="false">
      <c r="A14" s="100" t="s">
        <v>338</v>
      </c>
      <c r="B14" s="93" t="n">
        <v>7565</v>
      </c>
      <c r="C14" s="93" t="n">
        <v>8872</v>
      </c>
      <c r="D14" s="110" t="n">
        <v>0.172769332452082</v>
      </c>
    </row>
    <row r="15" s="96" customFormat="true" ht="15" hidden="false" customHeight="false" outlineLevel="0" collapsed="false">
      <c r="A15" s="100" t="s">
        <v>339</v>
      </c>
      <c r="B15" s="93" t="n">
        <v>673</v>
      </c>
      <c r="C15" s="93" t="n">
        <v>904</v>
      </c>
      <c r="D15" s="110" t="n">
        <v>0.343239227340267</v>
      </c>
    </row>
    <row r="16" s="96" customFormat="true" ht="15" hidden="false" customHeight="false" outlineLevel="0" collapsed="false">
      <c r="A16" s="99" t="s">
        <v>340</v>
      </c>
      <c r="B16" s="93" t="n">
        <v>3124</v>
      </c>
      <c r="C16" s="93" t="n">
        <v>4168</v>
      </c>
      <c r="D16" s="110" t="n">
        <v>0.334186939820743</v>
      </c>
    </row>
    <row r="17" s="96" customFormat="true" ht="15" hidden="false" customHeight="false" outlineLevel="0" collapsed="false">
      <c r="A17" s="100" t="s">
        <v>341</v>
      </c>
      <c r="B17" s="93" t="n">
        <v>2423</v>
      </c>
      <c r="C17" s="93" t="n">
        <v>2914</v>
      </c>
      <c r="D17" s="110" t="n">
        <v>0.202641353693768</v>
      </c>
    </row>
    <row r="18" s="96" customFormat="true" ht="15" hidden="false" customHeight="false" outlineLevel="0" collapsed="false">
      <c r="A18" s="101" t="s">
        <v>342</v>
      </c>
      <c r="B18" s="93" t="n">
        <v>1305</v>
      </c>
      <c r="C18" s="93" t="n">
        <v>1958</v>
      </c>
      <c r="D18" s="110" t="n">
        <v>0.500383141762452</v>
      </c>
    </row>
    <row r="19" s="96" customFormat="true" ht="15" hidden="false" customHeight="false" outlineLevel="0" collapsed="false">
      <c r="A19" s="100" t="s">
        <v>343</v>
      </c>
      <c r="B19" s="93" t="n">
        <v>490</v>
      </c>
      <c r="C19" s="93" t="n">
        <v>595</v>
      </c>
      <c r="D19" s="110" t="n">
        <v>0.214285714285714</v>
      </c>
    </row>
    <row r="20" s="96" customFormat="true" ht="15" hidden="false" customHeight="false" outlineLevel="0" collapsed="false">
      <c r="A20" s="100" t="s">
        <v>344</v>
      </c>
      <c r="B20" s="93" t="n">
        <v>124</v>
      </c>
      <c r="C20" s="93" t="n">
        <v>334</v>
      </c>
      <c r="D20" s="110" t="n">
        <v>1.69354838709677</v>
      </c>
    </row>
    <row r="21" s="96" customFormat="true" ht="15" hidden="false" customHeight="false" outlineLevel="0" collapsed="false">
      <c r="A21" s="100" t="s">
        <v>345</v>
      </c>
      <c r="B21" s="93" t="n">
        <v>31</v>
      </c>
      <c r="C21" s="93" t="n">
        <v>80</v>
      </c>
      <c r="D21" s="110" t="n">
        <v>1.58064516129032</v>
      </c>
    </row>
    <row r="22" s="96" customFormat="true" ht="15" hidden="false" customHeight="false" outlineLevel="0" collapsed="false">
      <c r="A22" s="99" t="s">
        <v>346</v>
      </c>
      <c r="B22" s="93" t="n">
        <v>334</v>
      </c>
      <c r="C22" s="93" t="n">
        <v>148</v>
      </c>
      <c r="D22" s="110" t="n">
        <v>-0.5568862275449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8046</v>
      </c>
      <c r="C5" s="93" t="n">
        <v>28934</v>
      </c>
      <c r="D5" s="110" t="n">
        <v>0.0316622691292876</v>
      </c>
    </row>
    <row r="6" s="96" customFormat="true" ht="17.25" hidden="false" customHeight="false" outlineLevel="0" collapsed="false">
      <c r="A6" s="98" t="s">
        <v>330</v>
      </c>
      <c r="B6" s="93" t="n">
        <v>22435</v>
      </c>
      <c r="C6" s="93" t="n">
        <v>22963</v>
      </c>
      <c r="D6" s="110" t="n">
        <v>0.0235346556719412</v>
      </c>
    </row>
    <row r="7" s="96" customFormat="true" ht="17.25" hidden="false" customHeight="false" outlineLevel="0" collapsed="false">
      <c r="A7" s="98" t="s">
        <v>331</v>
      </c>
      <c r="B7" s="93" t="n">
        <v>5611</v>
      </c>
      <c r="C7" s="93" t="n">
        <v>5971</v>
      </c>
      <c r="D7" s="110" t="n">
        <v>0.0641596863304224</v>
      </c>
    </row>
    <row r="8" s="96" customFormat="true" ht="15" hidden="false" customHeight="false" outlineLevel="0" collapsed="false">
      <c r="A8" s="99" t="s">
        <v>332</v>
      </c>
      <c r="B8" s="93" t="n">
        <v>4685</v>
      </c>
      <c r="C8" s="93" t="n">
        <v>4232</v>
      </c>
      <c r="D8" s="110" t="n">
        <v>-0.0966915688367129</v>
      </c>
    </row>
    <row r="9" s="96" customFormat="true" ht="15" hidden="false" customHeight="false" outlineLevel="0" collapsed="false">
      <c r="A9" s="100" t="s">
        <v>333</v>
      </c>
      <c r="B9" s="93" t="n">
        <v>353</v>
      </c>
      <c r="C9" s="93" t="n">
        <v>372</v>
      </c>
      <c r="D9" s="110" t="n">
        <v>0.0538243626062323</v>
      </c>
    </row>
    <row r="10" s="96" customFormat="true" ht="15" hidden="false" customHeight="false" outlineLevel="0" collapsed="false">
      <c r="A10" s="100" t="s">
        <v>334</v>
      </c>
      <c r="B10" s="93" t="n">
        <v>803</v>
      </c>
      <c r="C10" s="93" t="n">
        <v>758</v>
      </c>
      <c r="D10" s="110" t="n">
        <v>-0.0560398505603985</v>
      </c>
    </row>
    <row r="11" s="96" customFormat="true" ht="15" hidden="false" customHeight="false" outlineLevel="0" collapsed="false">
      <c r="A11" s="100" t="s">
        <v>335</v>
      </c>
      <c r="B11" s="93" t="n">
        <v>538</v>
      </c>
      <c r="C11" s="93" t="n">
        <v>319</v>
      </c>
      <c r="D11" s="110" t="n">
        <v>-0.407063197026022</v>
      </c>
    </row>
    <row r="12" s="96" customFormat="true" ht="15" hidden="false" customHeight="false" outlineLevel="0" collapsed="false">
      <c r="A12" s="100" t="s">
        <v>336</v>
      </c>
      <c r="B12" s="93" t="n">
        <v>89</v>
      </c>
      <c r="C12" s="93" t="n">
        <v>76</v>
      </c>
      <c r="D12" s="110" t="n">
        <v>-0.146067415730337</v>
      </c>
    </row>
    <row r="13" s="96" customFormat="true" ht="15" hidden="false" customHeight="false" outlineLevel="0" collapsed="false">
      <c r="A13" s="100" t="s">
        <v>337</v>
      </c>
      <c r="B13" s="93" t="n">
        <v>478</v>
      </c>
      <c r="C13" s="93" t="n">
        <v>264</v>
      </c>
      <c r="D13" s="110" t="n">
        <v>-0.447698744769875</v>
      </c>
    </row>
    <row r="14" s="96" customFormat="true" ht="15" hidden="false" customHeight="false" outlineLevel="0" collapsed="false">
      <c r="A14" s="100" t="s">
        <v>338</v>
      </c>
      <c r="B14" s="93" t="n">
        <v>1253</v>
      </c>
      <c r="C14" s="93" t="n">
        <v>1324</v>
      </c>
      <c r="D14" s="110" t="n">
        <v>0.0566640063846768</v>
      </c>
    </row>
    <row r="15" s="96" customFormat="true" ht="15" hidden="false" customHeight="false" outlineLevel="0" collapsed="false">
      <c r="A15" s="100" t="s">
        <v>339</v>
      </c>
      <c r="B15" s="93" t="n">
        <v>272</v>
      </c>
      <c r="C15" s="93" t="n">
        <v>332</v>
      </c>
      <c r="D15" s="110" t="n">
        <v>0.220588235294118</v>
      </c>
    </row>
    <row r="16" s="96" customFormat="true" ht="15" hidden="false" customHeight="false" outlineLevel="0" collapsed="false">
      <c r="A16" s="99" t="s">
        <v>340</v>
      </c>
      <c r="B16" s="93" t="n">
        <v>753</v>
      </c>
      <c r="C16" s="93" t="n">
        <v>1215</v>
      </c>
      <c r="D16" s="110" t="n">
        <v>0.613545816733068</v>
      </c>
    </row>
    <row r="17" s="96" customFormat="true" ht="15" hidden="false" customHeight="false" outlineLevel="0" collapsed="false">
      <c r="A17" s="100" t="s">
        <v>341</v>
      </c>
      <c r="B17" s="93" t="n">
        <v>647</v>
      </c>
      <c r="C17" s="93" t="n">
        <v>921</v>
      </c>
      <c r="D17" s="110" t="n">
        <v>0.423493044822257</v>
      </c>
    </row>
    <row r="18" s="96" customFormat="true" ht="15" hidden="false" customHeight="false" outlineLevel="0" collapsed="false">
      <c r="A18" s="101" t="s">
        <v>342</v>
      </c>
      <c r="B18" s="93" t="n">
        <v>141</v>
      </c>
      <c r="C18" s="93" t="n">
        <v>468</v>
      </c>
      <c r="D18" s="110" t="n">
        <v>2.31914893617021</v>
      </c>
    </row>
    <row r="19" s="96" customFormat="true" ht="15" hidden="false" customHeight="false" outlineLevel="0" collapsed="false">
      <c r="A19" s="100" t="s">
        <v>343</v>
      </c>
      <c r="B19" s="93" t="n">
        <v>86</v>
      </c>
      <c r="C19" s="93" t="n">
        <v>91</v>
      </c>
      <c r="D19" s="110" t="n">
        <v>0.0581395348837209</v>
      </c>
    </row>
    <row r="20" s="96" customFormat="true" ht="15" hidden="false" customHeight="false" outlineLevel="0" collapsed="false">
      <c r="A20" s="100" t="s">
        <v>344</v>
      </c>
      <c r="B20" s="93" t="n">
        <v>4</v>
      </c>
      <c r="C20" s="93" t="n">
        <v>33</v>
      </c>
      <c r="D20" s="110" t="n">
        <v>7.25</v>
      </c>
    </row>
    <row r="21" s="96" customFormat="true" ht="15" hidden="false" customHeight="false" outlineLevel="0" collapsed="false">
      <c r="A21" s="100" t="s">
        <v>345</v>
      </c>
      <c r="B21" s="93" t="n">
        <v>6</v>
      </c>
      <c r="C21" s="93" t="n">
        <v>64</v>
      </c>
      <c r="D21" s="110" t="n">
        <v>9.66666666666667</v>
      </c>
    </row>
    <row r="22" s="96" customFormat="true" ht="15" hidden="false" customHeight="false" outlineLevel="0" collapsed="false">
      <c r="A22" s="99" t="s">
        <v>346</v>
      </c>
      <c r="B22" s="93" t="n">
        <v>32</v>
      </c>
      <c r="C22" s="93" t="n">
        <v>56</v>
      </c>
      <c r="D22" s="110" t="n">
        <v>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52797</v>
      </c>
      <c r="C5" s="93" t="n">
        <v>54871</v>
      </c>
      <c r="D5" s="110" t="n">
        <v>0.0392825349925185</v>
      </c>
    </row>
    <row r="6" s="96" customFormat="true" ht="17.25" hidden="false" customHeight="false" outlineLevel="0" collapsed="false">
      <c r="A6" s="98" t="s">
        <v>330</v>
      </c>
      <c r="B6" s="93" t="n">
        <v>42669</v>
      </c>
      <c r="C6" s="93" t="n">
        <v>45074</v>
      </c>
      <c r="D6" s="110" t="n">
        <v>0.056364105088003</v>
      </c>
    </row>
    <row r="7" s="96" customFormat="true" ht="17.25" hidden="false" customHeight="false" outlineLevel="0" collapsed="false">
      <c r="A7" s="98" t="s">
        <v>331</v>
      </c>
      <c r="B7" s="93" t="n">
        <v>10128</v>
      </c>
      <c r="C7" s="93" t="n">
        <v>9797</v>
      </c>
      <c r="D7" s="110" t="n">
        <v>-0.0326816745655608</v>
      </c>
    </row>
    <row r="8" s="96" customFormat="true" ht="15" hidden="false" customHeight="false" outlineLevel="0" collapsed="false">
      <c r="A8" s="99" t="s">
        <v>332</v>
      </c>
      <c r="B8" s="93" t="n">
        <v>9551</v>
      </c>
      <c r="C8" s="93" t="n">
        <v>9299</v>
      </c>
      <c r="D8" s="110" t="n">
        <v>-0.0263846717621192</v>
      </c>
    </row>
    <row r="9" s="96" customFormat="true" ht="15" hidden="false" customHeight="false" outlineLevel="0" collapsed="false">
      <c r="A9" s="100" t="s">
        <v>333</v>
      </c>
      <c r="B9" s="93" t="n">
        <v>1222</v>
      </c>
      <c r="C9" s="93" t="n">
        <v>884</v>
      </c>
      <c r="D9" s="110" t="n">
        <v>-0.276595744680851</v>
      </c>
    </row>
    <row r="10" s="96" customFormat="true" ht="15" hidden="false" customHeight="false" outlineLevel="0" collapsed="false">
      <c r="A10" s="100" t="s">
        <v>334</v>
      </c>
      <c r="B10" s="93" t="n">
        <v>1876</v>
      </c>
      <c r="C10" s="93" t="n">
        <v>1940</v>
      </c>
      <c r="D10" s="110" t="n">
        <v>0.0341151385927505</v>
      </c>
    </row>
    <row r="11" s="96" customFormat="true" ht="15" hidden="false" customHeight="false" outlineLevel="0" collapsed="false">
      <c r="A11" s="100" t="s">
        <v>335</v>
      </c>
      <c r="B11" s="93" t="n">
        <v>1530</v>
      </c>
      <c r="C11" s="93" t="n">
        <v>1732</v>
      </c>
      <c r="D11" s="110" t="n">
        <v>0.13202614379085</v>
      </c>
    </row>
    <row r="12" s="96" customFormat="true" ht="15" hidden="false" customHeight="false" outlineLevel="0" collapsed="false">
      <c r="A12" s="100" t="s">
        <v>336</v>
      </c>
      <c r="B12" s="93" t="n">
        <v>160</v>
      </c>
      <c r="C12" s="93" t="n">
        <v>156</v>
      </c>
      <c r="D12" s="110" t="n">
        <v>-0.025</v>
      </c>
    </row>
    <row r="13" s="96" customFormat="true" ht="15" hidden="false" customHeight="false" outlineLevel="0" collapsed="false">
      <c r="A13" s="100" t="s">
        <v>337</v>
      </c>
      <c r="B13" s="93" t="n">
        <v>1302</v>
      </c>
      <c r="C13" s="93" t="n">
        <v>1344</v>
      </c>
      <c r="D13" s="110" t="n">
        <v>0.032258064516129</v>
      </c>
    </row>
    <row r="14" s="96" customFormat="true" ht="15" hidden="false" customHeight="false" outlineLevel="0" collapsed="false">
      <c r="A14" s="100" t="s">
        <v>338</v>
      </c>
      <c r="B14" s="93" t="n">
        <v>1327</v>
      </c>
      <c r="C14" s="93" t="n">
        <v>1279</v>
      </c>
      <c r="D14" s="110" t="n">
        <v>-0.0361718161266014</v>
      </c>
    </row>
    <row r="15" s="96" customFormat="true" ht="15" hidden="false" customHeight="false" outlineLevel="0" collapsed="false">
      <c r="A15" s="100" t="s">
        <v>339</v>
      </c>
      <c r="B15" s="93" t="n">
        <v>718</v>
      </c>
      <c r="C15" s="93" t="n">
        <v>648</v>
      </c>
      <c r="D15" s="110" t="n">
        <v>-0.0974930362116992</v>
      </c>
    </row>
    <row r="16" s="96" customFormat="true" ht="15" hidden="false" customHeight="false" outlineLevel="0" collapsed="false">
      <c r="A16" s="99" t="s">
        <v>340</v>
      </c>
      <c r="B16" s="93" t="n">
        <v>399</v>
      </c>
      <c r="C16" s="93" t="n">
        <v>316</v>
      </c>
      <c r="D16" s="110" t="n">
        <v>-0.208020050125313</v>
      </c>
    </row>
    <row r="17" s="96" customFormat="true" ht="15" hidden="false" customHeight="false" outlineLevel="0" collapsed="false">
      <c r="A17" s="100" t="s">
        <v>341</v>
      </c>
      <c r="B17" s="93" t="n">
        <v>276</v>
      </c>
      <c r="C17" s="93" t="n">
        <v>232</v>
      </c>
      <c r="D17" s="110" t="n">
        <v>-0.159420289855072</v>
      </c>
    </row>
    <row r="18" s="96" customFormat="true" ht="15" hidden="false" customHeight="false" outlineLevel="0" collapsed="false">
      <c r="A18" s="101" t="s">
        <v>342</v>
      </c>
      <c r="B18" s="93" t="n">
        <v>107</v>
      </c>
      <c r="C18" s="93" t="n">
        <v>117</v>
      </c>
      <c r="D18" s="110" t="n">
        <v>0.0934579439252336</v>
      </c>
    </row>
    <row r="19" s="96" customFormat="true" ht="15" hidden="false" customHeight="false" outlineLevel="0" collapsed="false">
      <c r="A19" s="100" t="s">
        <v>343</v>
      </c>
      <c r="B19" s="93" t="n">
        <v>28</v>
      </c>
      <c r="C19" s="93" t="n">
        <v>9</v>
      </c>
      <c r="D19" s="110" t="n">
        <v>-0.678571428571429</v>
      </c>
    </row>
    <row r="20" s="96" customFormat="true" ht="15" hidden="false" customHeight="false" outlineLevel="0" collapsed="false">
      <c r="A20" s="100" t="s">
        <v>344</v>
      </c>
      <c r="B20" s="93" t="n">
        <v>8</v>
      </c>
      <c r="C20" s="93" t="n">
        <v>5</v>
      </c>
      <c r="D20" s="110" t="n">
        <v>-0.375</v>
      </c>
    </row>
    <row r="21" s="96" customFormat="true" ht="15" hidden="false" customHeight="false" outlineLevel="0" collapsed="false">
      <c r="A21" s="100" t="s">
        <v>345</v>
      </c>
      <c r="B21" s="93" t="n">
        <v>3</v>
      </c>
      <c r="C21" s="93" t="n">
        <v>3</v>
      </c>
      <c r="D21" s="110" t="n">
        <v>0</v>
      </c>
    </row>
    <row r="22" s="96" customFormat="true" ht="15" hidden="false" customHeight="false" outlineLevel="0" collapsed="false">
      <c r="A22" s="99" t="s">
        <v>346</v>
      </c>
      <c r="B22" s="93" t="n">
        <v>71</v>
      </c>
      <c r="C22" s="93" t="n">
        <v>65</v>
      </c>
      <c r="D22" s="110" t="n">
        <v>-0.08450704225352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4862</v>
      </c>
      <c r="C5" s="93" t="n">
        <v>24671</v>
      </c>
      <c r="D5" s="110" t="n">
        <v>-0.00768240688601078</v>
      </c>
    </row>
    <row r="6" s="96" customFormat="true" ht="17.25" hidden="false" customHeight="false" outlineLevel="0" collapsed="false">
      <c r="A6" s="98" t="s">
        <v>330</v>
      </c>
      <c r="B6" s="93" t="n">
        <v>20648</v>
      </c>
      <c r="C6" s="93" t="n">
        <v>20634</v>
      </c>
      <c r="D6" s="110" t="n">
        <v>-0.000678031770631538</v>
      </c>
    </row>
    <row r="7" s="96" customFormat="true" ht="17.25" hidden="false" customHeight="false" outlineLevel="0" collapsed="false">
      <c r="A7" s="98" t="s">
        <v>331</v>
      </c>
      <c r="B7" s="93" t="n">
        <v>4214</v>
      </c>
      <c r="C7" s="93" t="n">
        <v>4037</v>
      </c>
      <c r="D7" s="110" t="n">
        <v>-0.0420028476506882</v>
      </c>
    </row>
    <row r="8" s="96" customFormat="true" ht="15" hidden="false" customHeight="false" outlineLevel="0" collapsed="false">
      <c r="A8" s="99" t="s">
        <v>332</v>
      </c>
      <c r="B8" s="93" t="n">
        <v>4034</v>
      </c>
      <c r="C8" s="93" t="n">
        <v>3825</v>
      </c>
      <c r="D8" s="110" t="n">
        <v>-0.0518096182449182</v>
      </c>
    </row>
    <row r="9" s="96" customFormat="true" ht="15" hidden="false" customHeight="false" outlineLevel="0" collapsed="false">
      <c r="A9" s="100" t="s">
        <v>333</v>
      </c>
      <c r="B9" s="93" t="n">
        <v>730</v>
      </c>
      <c r="C9" s="93" t="n">
        <v>485</v>
      </c>
      <c r="D9" s="110" t="n">
        <v>-0.335616438356164</v>
      </c>
    </row>
    <row r="10" s="96" customFormat="true" ht="15" hidden="false" customHeight="false" outlineLevel="0" collapsed="false">
      <c r="A10" s="100" t="s">
        <v>334</v>
      </c>
      <c r="B10" s="93" t="n">
        <v>767</v>
      </c>
      <c r="C10" s="93" t="n">
        <v>836</v>
      </c>
      <c r="D10" s="110" t="n">
        <v>0.0899608865710561</v>
      </c>
    </row>
    <row r="11" s="96" customFormat="true" ht="15" hidden="false" customHeight="false" outlineLevel="0" collapsed="false">
      <c r="A11" s="100" t="s">
        <v>335</v>
      </c>
      <c r="B11" s="93" t="n">
        <v>515</v>
      </c>
      <c r="C11" s="93" t="n">
        <v>598</v>
      </c>
      <c r="D11" s="110" t="n">
        <v>0.161165048543689</v>
      </c>
    </row>
    <row r="12" s="96" customFormat="true" ht="15" hidden="false" customHeight="false" outlineLevel="0" collapsed="false">
      <c r="A12" s="100" t="s">
        <v>336</v>
      </c>
      <c r="B12" s="93" t="n">
        <v>91</v>
      </c>
      <c r="C12" s="93" t="n">
        <v>83</v>
      </c>
      <c r="D12" s="110" t="n">
        <v>-0.0879120879120879</v>
      </c>
    </row>
    <row r="13" s="96" customFormat="true" ht="15" hidden="false" customHeight="false" outlineLevel="0" collapsed="false">
      <c r="A13" s="100" t="s">
        <v>337</v>
      </c>
      <c r="B13" s="93" t="n">
        <v>436</v>
      </c>
      <c r="C13" s="93" t="n">
        <v>346</v>
      </c>
      <c r="D13" s="110" t="n">
        <v>-0.206422018348624</v>
      </c>
    </row>
    <row r="14" s="96" customFormat="true" ht="15" hidden="false" customHeight="false" outlineLevel="0" collapsed="false">
      <c r="A14" s="100" t="s">
        <v>338</v>
      </c>
      <c r="B14" s="93" t="n">
        <v>514</v>
      </c>
      <c r="C14" s="93" t="n">
        <v>575</v>
      </c>
      <c r="D14" s="110" t="n">
        <v>0.118677042801556</v>
      </c>
    </row>
    <row r="15" s="96" customFormat="true" ht="15" hidden="false" customHeight="false" outlineLevel="0" collapsed="false">
      <c r="A15" s="100" t="s">
        <v>339</v>
      </c>
      <c r="B15" s="93" t="n">
        <v>506</v>
      </c>
      <c r="C15" s="93" t="n">
        <v>467</v>
      </c>
      <c r="D15" s="110" t="n">
        <v>-0.0770750988142293</v>
      </c>
    </row>
    <row r="16" s="96" customFormat="true" ht="15" hidden="false" customHeight="false" outlineLevel="0" collapsed="false">
      <c r="A16" s="99" t="s">
        <v>340</v>
      </c>
      <c r="B16" s="93" t="n">
        <v>126</v>
      </c>
      <c r="C16" s="93" t="n">
        <v>141</v>
      </c>
      <c r="D16" s="110" t="n">
        <v>0.119047619047619</v>
      </c>
    </row>
    <row r="17" s="96" customFormat="true" ht="15" hidden="false" customHeight="false" outlineLevel="0" collapsed="false">
      <c r="A17" s="100" t="s">
        <v>341</v>
      </c>
      <c r="B17" s="93" t="n">
        <v>61</v>
      </c>
      <c r="C17" s="93" t="n">
        <v>105</v>
      </c>
      <c r="D17" s="110" t="n">
        <v>0.721311475409836</v>
      </c>
    </row>
    <row r="18" s="96" customFormat="true" ht="15" hidden="false" customHeight="false" outlineLevel="0" collapsed="false">
      <c r="A18" s="101" t="s">
        <v>342</v>
      </c>
      <c r="B18" s="93" t="n">
        <v>45</v>
      </c>
      <c r="C18" s="93" t="n">
        <v>66</v>
      </c>
      <c r="D18" s="110" t="n">
        <v>0.466666666666667</v>
      </c>
    </row>
    <row r="19" s="96" customFormat="true" ht="15" hidden="false" customHeight="false" outlineLevel="0" collapsed="false">
      <c r="A19" s="100" t="s">
        <v>343</v>
      </c>
      <c r="B19" s="93" t="n">
        <v>4</v>
      </c>
      <c r="C19" s="93" t="n">
        <v>6</v>
      </c>
      <c r="D19" s="110" t="n">
        <v>0.5</v>
      </c>
    </row>
    <row r="20" s="96" customFormat="true" ht="15" hidden="false" customHeight="false" outlineLevel="0" collapsed="false">
      <c r="A20" s="100" t="s">
        <v>344</v>
      </c>
      <c r="B20" s="93" t="n">
        <v>0</v>
      </c>
      <c r="C20" s="93" t="n">
        <v>5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5</v>
      </c>
      <c r="B21" s="93" t="n">
        <v>1</v>
      </c>
      <c r="C21" s="93" t="n">
        <v>3</v>
      </c>
      <c r="D21" s="110" t="n">
        <v>2</v>
      </c>
    </row>
    <row r="22" s="96" customFormat="true" ht="15" hidden="false" customHeight="false" outlineLevel="0" collapsed="false">
      <c r="A22" s="99" t="s">
        <v>346</v>
      </c>
      <c r="B22" s="93" t="n">
        <v>9</v>
      </c>
      <c r="C22" s="93" t="n">
        <v>5</v>
      </c>
      <c r="D22" s="110" t="n">
        <v>-0.4444444444444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8044</v>
      </c>
      <c r="C5" s="93" t="n">
        <v>10649</v>
      </c>
      <c r="D5" s="110" t="n">
        <v>0.323843858776728</v>
      </c>
    </row>
    <row r="6" s="96" customFormat="true" ht="17.25" hidden="false" customHeight="false" outlineLevel="0" collapsed="false">
      <c r="A6" s="98" t="s">
        <v>330</v>
      </c>
      <c r="B6" s="93" t="n">
        <v>7175</v>
      </c>
      <c r="C6" s="93" t="n">
        <v>9687</v>
      </c>
      <c r="D6" s="110" t="n">
        <v>0.350104529616725</v>
      </c>
    </row>
    <row r="7" s="96" customFormat="true" ht="17.25" hidden="false" customHeight="false" outlineLevel="0" collapsed="false">
      <c r="A7" s="98" t="s">
        <v>331</v>
      </c>
      <c r="B7" s="93" t="n">
        <v>869</v>
      </c>
      <c r="C7" s="93" t="n">
        <v>962</v>
      </c>
      <c r="D7" s="110" t="n">
        <v>0.107019562715765</v>
      </c>
    </row>
    <row r="8" s="96" customFormat="true" ht="15" hidden="false" customHeight="false" outlineLevel="0" collapsed="false">
      <c r="A8" s="99" t="s">
        <v>332</v>
      </c>
      <c r="B8" s="93" t="n">
        <v>764</v>
      </c>
      <c r="C8" s="93" t="n">
        <v>836</v>
      </c>
      <c r="D8" s="110" t="n">
        <v>0.0942408376963351</v>
      </c>
    </row>
    <row r="9" s="96" customFormat="true" ht="15" hidden="false" customHeight="false" outlineLevel="0" collapsed="false">
      <c r="A9" s="100" t="s">
        <v>333</v>
      </c>
      <c r="B9" s="93" t="n">
        <v>83</v>
      </c>
      <c r="C9" s="93" t="n">
        <v>47</v>
      </c>
      <c r="D9" s="110" t="n">
        <v>-0.433734939759036</v>
      </c>
    </row>
    <row r="10" s="96" customFormat="true" ht="15" hidden="false" customHeight="false" outlineLevel="0" collapsed="false">
      <c r="A10" s="100" t="s">
        <v>334</v>
      </c>
      <c r="B10" s="93" t="n">
        <v>216</v>
      </c>
      <c r="C10" s="93" t="n">
        <v>139</v>
      </c>
      <c r="D10" s="110" t="n">
        <v>-0.356481481481481</v>
      </c>
    </row>
    <row r="11" s="96" customFormat="true" ht="15" hidden="false" customHeight="false" outlineLevel="0" collapsed="false">
      <c r="A11" s="100" t="s">
        <v>335</v>
      </c>
      <c r="B11" s="93" t="n">
        <v>185</v>
      </c>
      <c r="C11" s="93" t="n">
        <v>309</v>
      </c>
      <c r="D11" s="110" t="n">
        <v>0.67027027027027</v>
      </c>
    </row>
    <row r="12" s="96" customFormat="true" ht="15" hidden="false" customHeight="false" outlineLevel="0" collapsed="false">
      <c r="A12" s="100" t="s">
        <v>336</v>
      </c>
      <c r="B12" s="93" t="n">
        <v>10</v>
      </c>
      <c r="C12" s="93" t="n">
        <v>15</v>
      </c>
      <c r="D12" s="110" t="n">
        <v>0.5</v>
      </c>
    </row>
    <row r="13" s="96" customFormat="true" ht="15" hidden="false" customHeight="false" outlineLevel="0" collapsed="false">
      <c r="A13" s="100" t="s">
        <v>337</v>
      </c>
      <c r="B13" s="93" t="n">
        <v>52</v>
      </c>
      <c r="C13" s="93" t="n">
        <v>61</v>
      </c>
      <c r="D13" s="110" t="n">
        <v>0.173076923076923</v>
      </c>
    </row>
    <row r="14" s="96" customFormat="true" ht="15" hidden="false" customHeight="false" outlineLevel="0" collapsed="false">
      <c r="A14" s="100" t="s">
        <v>338</v>
      </c>
      <c r="B14" s="93" t="n">
        <v>106</v>
      </c>
      <c r="C14" s="93" t="n">
        <v>122</v>
      </c>
      <c r="D14" s="110" t="n">
        <v>0.150943396226415</v>
      </c>
    </row>
    <row r="15" s="96" customFormat="true" ht="15" hidden="false" customHeight="false" outlineLevel="0" collapsed="false">
      <c r="A15" s="100" t="s">
        <v>339</v>
      </c>
      <c r="B15" s="93" t="n">
        <v>25</v>
      </c>
      <c r="C15" s="93" t="n">
        <v>52</v>
      </c>
      <c r="D15" s="110" t="n">
        <v>1.08</v>
      </c>
    </row>
    <row r="16" s="96" customFormat="true" ht="15" hidden="false" customHeight="false" outlineLevel="0" collapsed="false">
      <c r="A16" s="99" t="s">
        <v>340</v>
      </c>
      <c r="B16" s="93" t="n">
        <v>75</v>
      </c>
      <c r="C16" s="93" t="n">
        <v>97</v>
      </c>
      <c r="D16" s="110" t="n">
        <v>0.293333333333333</v>
      </c>
    </row>
    <row r="17" s="96" customFormat="true" ht="15" hidden="false" customHeight="false" outlineLevel="0" collapsed="false">
      <c r="A17" s="100" t="s">
        <v>341</v>
      </c>
      <c r="B17" s="93" t="n">
        <v>56</v>
      </c>
      <c r="C17" s="93" t="n">
        <v>80</v>
      </c>
      <c r="D17" s="110" t="n">
        <v>0.428571428571429</v>
      </c>
    </row>
    <row r="18" s="96" customFormat="true" ht="15" hidden="false" customHeight="false" outlineLevel="0" collapsed="false">
      <c r="A18" s="101" t="s">
        <v>342</v>
      </c>
      <c r="B18" s="93" t="n">
        <v>21</v>
      </c>
      <c r="C18" s="93" t="n">
        <v>25</v>
      </c>
      <c r="D18" s="110" t="n">
        <v>0.19047619047619</v>
      </c>
    </row>
    <row r="19" s="96" customFormat="true" ht="15" hidden="false" customHeight="false" outlineLevel="0" collapsed="false">
      <c r="A19" s="100" t="s">
        <v>343</v>
      </c>
      <c r="B19" s="93" t="n">
        <v>5</v>
      </c>
      <c r="C19" s="93" t="n">
        <v>3</v>
      </c>
      <c r="D19" s="110" t="n">
        <v>-0.4</v>
      </c>
    </row>
    <row r="20" s="96" customFormat="true" ht="15" hidden="false" customHeight="false" outlineLevel="0" collapsed="false">
      <c r="A20" s="100" t="s">
        <v>344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5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6</v>
      </c>
      <c r="B22" s="93" t="n">
        <v>9</v>
      </c>
      <c r="C22" s="93" t="n">
        <v>4</v>
      </c>
      <c r="D22" s="110" t="n">
        <v>-0.555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9892</v>
      </c>
      <c r="C5" s="93" t="n">
        <v>19554</v>
      </c>
      <c r="D5" s="110" t="n">
        <v>-0.0169917554795898</v>
      </c>
    </row>
    <row r="6" s="96" customFormat="true" ht="17.25" hidden="false" customHeight="false" outlineLevel="0" collapsed="false">
      <c r="A6" s="98" t="s">
        <v>330</v>
      </c>
      <c r="B6" s="93" t="n">
        <v>14847</v>
      </c>
      <c r="C6" s="93" t="n">
        <v>14755</v>
      </c>
      <c r="D6" s="110" t="n">
        <v>-0.00619653802114905</v>
      </c>
    </row>
    <row r="7" s="96" customFormat="true" ht="17.25" hidden="false" customHeight="false" outlineLevel="0" collapsed="false">
      <c r="A7" s="98" t="s">
        <v>331</v>
      </c>
      <c r="B7" s="93" t="n">
        <v>5045</v>
      </c>
      <c r="C7" s="93" t="n">
        <v>4799</v>
      </c>
      <c r="D7" s="110" t="n">
        <v>-0.0487611496531219</v>
      </c>
    </row>
    <row r="8" s="96" customFormat="true" ht="15" hidden="false" customHeight="false" outlineLevel="0" collapsed="false">
      <c r="A8" s="99" t="s">
        <v>332</v>
      </c>
      <c r="B8" s="93" t="n">
        <v>4753</v>
      </c>
      <c r="C8" s="93" t="n">
        <v>4640</v>
      </c>
      <c r="D8" s="110" t="n">
        <v>-0.023774458236903</v>
      </c>
    </row>
    <row r="9" s="96" customFormat="true" ht="15" hidden="false" customHeight="false" outlineLevel="0" collapsed="false">
      <c r="A9" s="100" t="s">
        <v>333</v>
      </c>
      <c r="B9" s="93" t="n">
        <v>409</v>
      </c>
      <c r="C9" s="93" t="n">
        <v>351</v>
      </c>
      <c r="D9" s="110" t="n">
        <v>-0.141809290953545</v>
      </c>
    </row>
    <row r="10" s="96" customFormat="true" ht="15" hidden="false" customHeight="false" outlineLevel="0" collapsed="false">
      <c r="A10" s="100" t="s">
        <v>334</v>
      </c>
      <c r="B10" s="93" t="n">
        <v>892</v>
      </c>
      <c r="C10" s="93" t="n">
        <v>966</v>
      </c>
      <c r="D10" s="110" t="n">
        <v>0.0829596412556054</v>
      </c>
    </row>
    <row r="11" s="96" customFormat="true" ht="15" hidden="false" customHeight="false" outlineLevel="0" collapsed="false">
      <c r="A11" s="100" t="s">
        <v>335</v>
      </c>
      <c r="B11" s="93" t="n">
        <v>830</v>
      </c>
      <c r="C11" s="93" t="n">
        <v>825</v>
      </c>
      <c r="D11" s="110" t="n">
        <v>-0.00602409638554217</v>
      </c>
    </row>
    <row r="12" s="96" customFormat="true" ht="15" hidden="false" customHeight="false" outlineLevel="0" collapsed="false">
      <c r="A12" s="100" t="s">
        <v>336</v>
      </c>
      <c r="B12" s="93" t="n">
        <v>59</v>
      </c>
      <c r="C12" s="93" t="n">
        <v>58</v>
      </c>
      <c r="D12" s="110" t="n">
        <v>-0.0169491525423729</v>
      </c>
    </row>
    <row r="13" s="96" customFormat="true" ht="15" hidden="false" customHeight="false" outlineLevel="0" collapsed="false">
      <c r="A13" s="100" t="s">
        <v>337</v>
      </c>
      <c r="B13" s="93" t="n">
        <v>813</v>
      </c>
      <c r="C13" s="93" t="n">
        <v>937</v>
      </c>
      <c r="D13" s="110" t="n">
        <v>0.152521525215252</v>
      </c>
    </row>
    <row r="14" s="96" customFormat="true" ht="15" hidden="false" customHeight="false" outlineLevel="0" collapsed="false">
      <c r="A14" s="100" t="s">
        <v>338</v>
      </c>
      <c r="B14" s="93" t="n">
        <v>705</v>
      </c>
      <c r="C14" s="93" t="n">
        <v>582</v>
      </c>
      <c r="D14" s="110" t="n">
        <v>-0.174468085106383</v>
      </c>
    </row>
    <row r="15" s="96" customFormat="true" ht="15" hidden="false" customHeight="false" outlineLevel="0" collapsed="false">
      <c r="A15" s="100" t="s">
        <v>339</v>
      </c>
      <c r="B15" s="93" t="n">
        <v>189</v>
      </c>
      <c r="C15" s="93" t="n">
        <v>129</v>
      </c>
      <c r="D15" s="110" t="n">
        <v>-0.317460317460317</v>
      </c>
    </row>
    <row r="16" s="96" customFormat="true" ht="15" hidden="false" customHeight="false" outlineLevel="0" collapsed="false">
      <c r="A16" s="99" t="s">
        <v>340</v>
      </c>
      <c r="B16" s="93" t="n">
        <v>197</v>
      </c>
      <c r="C16" s="93" t="n">
        <v>78</v>
      </c>
      <c r="D16" s="110" t="n">
        <v>-0.604060913705584</v>
      </c>
    </row>
    <row r="17" s="96" customFormat="true" ht="15" hidden="false" customHeight="false" outlineLevel="0" collapsed="false">
      <c r="A17" s="100" t="s">
        <v>341</v>
      </c>
      <c r="B17" s="93" t="n">
        <v>159</v>
      </c>
      <c r="C17" s="93" t="n">
        <v>46</v>
      </c>
      <c r="D17" s="110" t="n">
        <v>-0.710691823899371</v>
      </c>
    </row>
    <row r="18" s="96" customFormat="true" ht="15" hidden="false" customHeight="false" outlineLevel="0" collapsed="false">
      <c r="A18" s="101" t="s">
        <v>342</v>
      </c>
      <c r="B18" s="93" t="n">
        <v>42</v>
      </c>
      <c r="C18" s="93" t="n">
        <v>26</v>
      </c>
      <c r="D18" s="110" t="n">
        <v>-0.380952380952381</v>
      </c>
    </row>
    <row r="19" s="96" customFormat="true" ht="15" hidden="false" customHeight="false" outlineLevel="0" collapsed="false">
      <c r="A19" s="100" t="s">
        <v>343</v>
      </c>
      <c r="B19" s="93" t="n">
        <v>19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4</v>
      </c>
      <c r="B20" s="93" t="n">
        <v>7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6</v>
      </c>
      <c r="B22" s="93" t="n">
        <v>53</v>
      </c>
      <c r="C22" s="93" t="n">
        <v>55</v>
      </c>
      <c r="D22" s="110" t="n">
        <v>0.03773584905660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4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30787</v>
      </c>
      <c r="C5" s="93" t="n">
        <v>29757</v>
      </c>
      <c r="D5" s="110" t="n">
        <v>-0.0334556793451782</v>
      </c>
    </row>
    <row r="6" s="96" customFormat="true" ht="17.25" hidden="false" customHeight="false" outlineLevel="0" collapsed="false">
      <c r="A6" s="98" t="s">
        <v>330</v>
      </c>
      <c r="B6" s="93" t="n">
        <v>28015</v>
      </c>
      <c r="C6" s="93" t="n">
        <v>26935</v>
      </c>
      <c r="D6" s="110" t="n">
        <v>-0.0385507763698019</v>
      </c>
    </row>
    <row r="7" s="96" customFormat="true" ht="17.25" hidden="false" customHeight="false" outlineLevel="0" collapsed="false">
      <c r="A7" s="98" t="s">
        <v>331</v>
      </c>
      <c r="B7" s="93" t="n">
        <v>2772</v>
      </c>
      <c r="C7" s="93" t="n">
        <v>2822</v>
      </c>
      <c r="D7" s="110" t="n">
        <v>0.018037518037518</v>
      </c>
    </row>
    <row r="8" s="96" customFormat="true" ht="15" hidden="false" customHeight="false" outlineLevel="0" collapsed="false">
      <c r="A8" s="99" t="s">
        <v>332</v>
      </c>
      <c r="B8" s="93" t="n">
        <v>2441</v>
      </c>
      <c r="C8" s="93" t="n">
        <v>2673</v>
      </c>
      <c r="D8" s="110" t="n">
        <v>0.0950430151577223</v>
      </c>
    </row>
    <row r="9" s="96" customFormat="true" ht="15" hidden="false" customHeight="false" outlineLevel="0" collapsed="false">
      <c r="A9" s="100" t="s">
        <v>333</v>
      </c>
      <c r="B9" s="93" t="n">
        <v>239</v>
      </c>
      <c r="C9" s="93" t="n">
        <v>215</v>
      </c>
      <c r="D9" s="110" t="n">
        <v>-0.100418410041841</v>
      </c>
    </row>
    <row r="10" s="96" customFormat="true" ht="15" hidden="false" customHeight="false" outlineLevel="0" collapsed="false">
      <c r="A10" s="100" t="s">
        <v>334</v>
      </c>
      <c r="B10" s="93" t="n">
        <v>377</v>
      </c>
      <c r="C10" s="93" t="n">
        <v>369</v>
      </c>
      <c r="D10" s="110" t="n">
        <v>-0.0212201591511936</v>
      </c>
    </row>
    <row r="11" s="96" customFormat="true" ht="15" hidden="false" customHeight="false" outlineLevel="0" collapsed="false">
      <c r="A11" s="100" t="s">
        <v>335</v>
      </c>
      <c r="B11" s="93" t="n">
        <v>519</v>
      </c>
      <c r="C11" s="93" t="n">
        <v>481</v>
      </c>
      <c r="D11" s="110" t="n">
        <v>-0.0732177263969172</v>
      </c>
    </row>
    <row r="12" s="96" customFormat="true" ht="15" hidden="false" customHeight="false" outlineLevel="0" collapsed="false">
      <c r="A12" s="100" t="s">
        <v>336</v>
      </c>
      <c r="B12" s="93" t="n">
        <v>96</v>
      </c>
      <c r="C12" s="93" t="n">
        <v>104</v>
      </c>
      <c r="D12" s="110" t="n">
        <v>0.0833333333333333</v>
      </c>
    </row>
    <row r="13" s="96" customFormat="true" ht="15" hidden="false" customHeight="false" outlineLevel="0" collapsed="false">
      <c r="A13" s="100" t="s">
        <v>337</v>
      </c>
      <c r="B13" s="93" t="n">
        <v>229</v>
      </c>
      <c r="C13" s="93" t="n">
        <v>300</v>
      </c>
      <c r="D13" s="110" t="n">
        <v>0.310043668122271</v>
      </c>
    </row>
    <row r="14" s="96" customFormat="true" ht="15" hidden="false" customHeight="false" outlineLevel="0" collapsed="false">
      <c r="A14" s="100" t="s">
        <v>338</v>
      </c>
      <c r="B14" s="93" t="n">
        <v>551</v>
      </c>
      <c r="C14" s="93" t="n">
        <v>584</v>
      </c>
      <c r="D14" s="110" t="n">
        <v>0.0598911070780399</v>
      </c>
    </row>
    <row r="15" s="96" customFormat="true" ht="15" hidden="false" customHeight="false" outlineLevel="0" collapsed="false">
      <c r="A15" s="100" t="s">
        <v>339</v>
      </c>
      <c r="B15" s="93" t="n">
        <v>98</v>
      </c>
      <c r="C15" s="93" t="n">
        <v>127</v>
      </c>
      <c r="D15" s="110" t="n">
        <v>0.295918367346939</v>
      </c>
    </row>
    <row r="16" s="96" customFormat="true" ht="15" hidden="false" customHeight="false" outlineLevel="0" collapsed="false">
      <c r="A16" s="99" t="s">
        <v>340</v>
      </c>
      <c r="B16" s="93" t="n">
        <v>210</v>
      </c>
      <c r="C16" s="93" t="n">
        <v>73</v>
      </c>
      <c r="D16" s="110" t="n">
        <v>-0.652380952380952</v>
      </c>
    </row>
    <row r="17" s="96" customFormat="true" ht="15" hidden="false" customHeight="false" outlineLevel="0" collapsed="false">
      <c r="A17" s="100" t="s">
        <v>341</v>
      </c>
      <c r="B17" s="93" t="n">
        <v>165</v>
      </c>
      <c r="C17" s="93" t="n">
        <v>46</v>
      </c>
      <c r="D17" s="110" t="n">
        <v>-0.721212121212121</v>
      </c>
    </row>
    <row r="18" s="96" customFormat="true" ht="15" hidden="false" customHeight="false" outlineLevel="0" collapsed="false">
      <c r="A18" s="101" t="s">
        <v>342</v>
      </c>
      <c r="B18" s="93" t="n">
        <v>106</v>
      </c>
      <c r="C18" s="93" t="n">
        <v>70</v>
      </c>
      <c r="D18" s="110" t="n">
        <v>-0.339622641509434</v>
      </c>
    </row>
    <row r="19" s="96" customFormat="true" ht="15" hidden="false" customHeight="false" outlineLevel="0" collapsed="false">
      <c r="A19" s="100" t="s">
        <v>343</v>
      </c>
      <c r="B19" s="93" t="n">
        <v>32</v>
      </c>
      <c r="C19" s="93" t="n">
        <v>11</v>
      </c>
      <c r="D19" s="110" t="n">
        <v>-0.65625</v>
      </c>
    </row>
    <row r="20" s="96" customFormat="true" ht="15" hidden="false" customHeight="false" outlineLevel="0" collapsed="false">
      <c r="A20" s="100" t="s">
        <v>344</v>
      </c>
      <c r="B20" s="93" t="n">
        <v>15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6</v>
      </c>
      <c r="B22" s="93" t="n">
        <v>15</v>
      </c>
      <c r="C22" s="93" t="n">
        <v>6</v>
      </c>
      <c r="D22" s="110" t="n">
        <v>-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7634</v>
      </c>
      <c r="C5" s="93" t="n">
        <v>16535</v>
      </c>
      <c r="D5" s="110" t="n">
        <v>-0.0623227855279574</v>
      </c>
    </row>
    <row r="6" s="96" customFormat="true" ht="17.25" hidden="false" customHeight="false" outlineLevel="0" collapsed="false">
      <c r="A6" s="98" t="s">
        <v>330</v>
      </c>
      <c r="B6" s="93" t="n">
        <v>16274</v>
      </c>
      <c r="C6" s="93" t="n">
        <v>15121</v>
      </c>
      <c r="D6" s="110" t="n">
        <v>-0.0708492073245668</v>
      </c>
    </row>
    <row r="7" s="96" customFormat="true" ht="17.25" hidden="false" customHeight="false" outlineLevel="0" collapsed="false">
      <c r="A7" s="98" t="s">
        <v>331</v>
      </c>
      <c r="B7" s="93" t="n">
        <v>1360</v>
      </c>
      <c r="C7" s="93" t="n">
        <v>1414</v>
      </c>
      <c r="D7" s="110" t="n">
        <v>0.0397058823529412</v>
      </c>
    </row>
    <row r="8" s="96" customFormat="true" ht="15" hidden="false" customHeight="false" outlineLevel="0" collapsed="false">
      <c r="A8" s="99" t="s">
        <v>332</v>
      </c>
      <c r="B8" s="93" t="n">
        <v>1144</v>
      </c>
      <c r="C8" s="93" t="n">
        <v>1317</v>
      </c>
      <c r="D8" s="110" t="n">
        <v>0.151223776223776</v>
      </c>
    </row>
    <row r="9" s="96" customFormat="true" ht="15" hidden="false" customHeight="false" outlineLevel="0" collapsed="false">
      <c r="A9" s="100" t="s">
        <v>333</v>
      </c>
      <c r="B9" s="93" t="n">
        <v>98</v>
      </c>
      <c r="C9" s="93" t="n">
        <v>92</v>
      </c>
      <c r="D9" s="110" t="n">
        <v>-0.0612244897959184</v>
      </c>
    </row>
    <row r="10" s="96" customFormat="true" ht="15" hidden="false" customHeight="false" outlineLevel="0" collapsed="false">
      <c r="A10" s="100" t="s">
        <v>334</v>
      </c>
      <c r="B10" s="93" t="n">
        <v>132</v>
      </c>
      <c r="C10" s="93" t="n">
        <v>163</v>
      </c>
      <c r="D10" s="110" t="n">
        <v>0.234848484848485</v>
      </c>
    </row>
    <row r="11" s="96" customFormat="true" ht="15" hidden="false" customHeight="false" outlineLevel="0" collapsed="false">
      <c r="A11" s="100" t="s">
        <v>335</v>
      </c>
      <c r="B11" s="93" t="n">
        <v>318</v>
      </c>
      <c r="C11" s="93" t="n">
        <v>275</v>
      </c>
      <c r="D11" s="110" t="n">
        <v>-0.135220125786164</v>
      </c>
    </row>
    <row r="12" s="96" customFormat="true" ht="15" hidden="false" customHeight="false" outlineLevel="0" collapsed="false">
      <c r="A12" s="100" t="s">
        <v>336</v>
      </c>
      <c r="B12" s="93" t="n">
        <v>65</v>
      </c>
      <c r="C12" s="93" t="n">
        <v>56</v>
      </c>
      <c r="D12" s="110" t="n">
        <v>-0.138461538461538</v>
      </c>
    </row>
    <row r="13" s="96" customFormat="true" ht="15" hidden="false" customHeight="false" outlineLevel="0" collapsed="false">
      <c r="A13" s="100" t="s">
        <v>337</v>
      </c>
      <c r="B13" s="93" t="n">
        <v>65</v>
      </c>
      <c r="C13" s="93" t="n">
        <v>129</v>
      </c>
      <c r="D13" s="110" t="n">
        <v>0.984615384615385</v>
      </c>
    </row>
    <row r="14" s="96" customFormat="true" ht="15" hidden="false" customHeight="false" outlineLevel="0" collapsed="false">
      <c r="A14" s="100" t="s">
        <v>338</v>
      </c>
      <c r="B14" s="93" t="n">
        <v>283</v>
      </c>
      <c r="C14" s="93" t="n">
        <v>262</v>
      </c>
      <c r="D14" s="110" t="n">
        <v>-0.0742049469964664</v>
      </c>
    </row>
    <row r="15" s="96" customFormat="true" ht="15" hidden="false" customHeight="false" outlineLevel="0" collapsed="false">
      <c r="A15" s="100" t="s">
        <v>339</v>
      </c>
      <c r="B15" s="93" t="n">
        <v>48</v>
      </c>
      <c r="C15" s="93" t="n">
        <v>53</v>
      </c>
      <c r="D15" s="110" t="n">
        <v>0.104166666666667</v>
      </c>
    </row>
    <row r="16" s="96" customFormat="true" ht="15" hidden="false" customHeight="false" outlineLevel="0" collapsed="false">
      <c r="A16" s="99" t="s">
        <v>340</v>
      </c>
      <c r="B16" s="93" t="n">
        <v>130</v>
      </c>
      <c r="C16" s="93" t="n">
        <v>53</v>
      </c>
      <c r="D16" s="110" t="n">
        <v>-0.592307692307692</v>
      </c>
    </row>
    <row r="17" s="96" customFormat="true" ht="15" hidden="false" customHeight="false" outlineLevel="0" collapsed="false">
      <c r="A17" s="100" t="s">
        <v>341</v>
      </c>
      <c r="B17" s="93" t="n">
        <v>96</v>
      </c>
      <c r="C17" s="93" t="n">
        <v>32</v>
      </c>
      <c r="D17" s="110" t="n">
        <v>-0.666666666666667</v>
      </c>
    </row>
    <row r="18" s="96" customFormat="true" ht="15" hidden="false" customHeight="false" outlineLevel="0" collapsed="false">
      <c r="A18" s="101" t="s">
        <v>342</v>
      </c>
      <c r="B18" s="93" t="n">
        <v>78</v>
      </c>
      <c r="C18" s="93" t="n">
        <v>39</v>
      </c>
      <c r="D18" s="110" t="n">
        <v>-0.5</v>
      </c>
    </row>
    <row r="19" s="96" customFormat="true" ht="15" hidden="false" customHeight="false" outlineLevel="0" collapsed="false">
      <c r="A19" s="100" t="s">
        <v>343</v>
      </c>
      <c r="B19" s="93" t="n">
        <v>24</v>
      </c>
      <c r="C19" s="93" t="n">
        <v>3</v>
      </c>
      <c r="D19" s="110" t="n">
        <v>-0.875</v>
      </c>
    </row>
    <row r="20" s="96" customFormat="true" ht="15" hidden="false" customHeight="false" outlineLevel="0" collapsed="false">
      <c r="A20" s="100" t="s">
        <v>344</v>
      </c>
      <c r="B20" s="93" t="n">
        <v>1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6</v>
      </c>
      <c r="B22" s="93" t="n">
        <v>8</v>
      </c>
      <c r="C22" s="93" t="n">
        <v>5</v>
      </c>
      <c r="D22" s="110" t="n">
        <v>-0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3154</v>
      </c>
      <c r="C5" s="93" t="n">
        <v>13221</v>
      </c>
      <c r="D5" s="110" t="n">
        <v>0.00509350767827277</v>
      </c>
    </row>
    <row r="6" s="96" customFormat="true" ht="17.25" hidden="false" customHeight="false" outlineLevel="0" collapsed="false">
      <c r="A6" s="98" t="s">
        <v>330</v>
      </c>
      <c r="B6" s="93" t="n">
        <v>11742</v>
      </c>
      <c r="C6" s="93" t="n">
        <v>11813</v>
      </c>
      <c r="D6" s="110" t="n">
        <v>0.00604667007324136</v>
      </c>
    </row>
    <row r="7" s="96" customFormat="true" ht="17.25" hidden="false" customHeight="false" outlineLevel="0" collapsed="false">
      <c r="A7" s="98" t="s">
        <v>331</v>
      </c>
      <c r="B7" s="93" t="n">
        <v>1412</v>
      </c>
      <c r="C7" s="93" t="n">
        <v>1408</v>
      </c>
      <c r="D7" s="110" t="n">
        <v>-0.0028328611898017</v>
      </c>
    </row>
    <row r="8" s="96" customFormat="true" ht="15" hidden="false" customHeight="false" outlineLevel="0" collapsed="false">
      <c r="A8" s="99" t="s">
        <v>332</v>
      </c>
      <c r="B8" s="93" t="n">
        <v>1299</v>
      </c>
      <c r="C8" s="93" t="n">
        <v>1356</v>
      </c>
      <c r="D8" s="110" t="n">
        <v>0.0438799076212471</v>
      </c>
    </row>
    <row r="9" s="96" customFormat="true" ht="15" hidden="false" customHeight="false" outlineLevel="0" collapsed="false">
      <c r="A9" s="100" t="s">
        <v>333</v>
      </c>
      <c r="B9" s="93" t="n">
        <v>140</v>
      </c>
      <c r="C9" s="93" t="n">
        <v>124</v>
      </c>
      <c r="D9" s="110" t="n">
        <v>-0.114285714285714</v>
      </c>
    </row>
    <row r="10" s="96" customFormat="true" ht="15" hidden="false" customHeight="false" outlineLevel="0" collapsed="false">
      <c r="A10" s="100" t="s">
        <v>334</v>
      </c>
      <c r="B10" s="93" t="n">
        <v>245</v>
      </c>
      <c r="C10" s="93" t="n">
        <v>206</v>
      </c>
      <c r="D10" s="110" t="n">
        <v>-0.159183673469388</v>
      </c>
    </row>
    <row r="11" s="96" customFormat="true" ht="15" hidden="false" customHeight="false" outlineLevel="0" collapsed="false">
      <c r="A11" s="100" t="s">
        <v>335</v>
      </c>
      <c r="B11" s="93" t="n">
        <v>201</v>
      </c>
      <c r="C11" s="93" t="n">
        <v>206</v>
      </c>
      <c r="D11" s="110" t="n">
        <v>0.0248756218905473</v>
      </c>
    </row>
    <row r="12" s="96" customFormat="true" ht="15" hidden="false" customHeight="false" outlineLevel="0" collapsed="false">
      <c r="A12" s="100" t="s">
        <v>336</v>
      </c>
      <c r="B12" s="93" t="n">
        <v>32</v>
      </c>
      <c r="C12" s="93" t="n">
        <v>47</v>
      </c>
      <c r="D12" s="110" t="n">
        <v>0.46875</v>
      </c>
    </row>
    <row r="13" s="96" customFormat="true" ht="15" hidden="false" customHeight="false" outlineLevel="0" collapsed="false">
      <c r="A13" s="100" t="s">
        <v>337</v>
      </c>
      <c r="B13" s="93" t="n">
        <v>164</v>
      </c>
      <c r="C13" s="93" t="n">
        <v>173</v>
      </c>
      <c r="D13" s="110" t="n">
        <v>0.0548780487804878</v>
      </c>
    </row>
    <row r="14" s="96" customFormat="true" ht="15" hidden="false" customHeight="false" outlineLevel="0" collapsed="false">
      <c r="A14" s="100" t="s">
        <v>338</v>
      </c>
      <c r="B14" s="93" t="n">
        <v>268</v>
      </c>
      <c r="C14" s="93" t="n">
        <v>321</v>
      </c>
      <c r="D14" s="110" t="n">
        <v>0.197761194029851</v>
      </c>
    </row>
    <row r="15" s="96" customFormat="true" ht="15" hidden="false" customHeight="false" outlineLevel="0" collapsed="false">
      <c r="A15" s="100" t="s">
        <v>339</v>
      </c>
      <c r="B15" s="93" t="n">
        <v>49</v>
      </c>
      <c r="C15" s="93" t="n">
        <v>75</v>
      </c>
      <c r="D15" s="110" t="n">
        <v>0.530612244897959</v>
      </c>
    </row>
    <row r="16" s="96" customFormat="true" ht="15" hidden="false" customHeight="false" outlineLevel="0" collapsed="false">
      <c r="A16" s="99" t="s">
        <v>340</v>
      </c>
      <c r="B16" s="93" t="n">
        <v>80</v>
      </c>
      <c r="C16" s="93" t="n">
        <v>20</v>
      </c>
      <c r="D16" s="110" t="n">
        <v>-0.75</v>
      </c>
    </row>
    <row r="17" s="96" customFormat="true" ht="15" hidden="false" customHeight="false" outlineLevel="0" collapsed="false">
      <c r="A17" s="100" t="s">
        <v>341</v>
      </c>
      <c r="B17" s="93" t="n">
        <v>68</v>
      </c>
      <c r="C17" s="93" t="n">
        <v>13</v>
      </c>
      <c r="D17" s="110" t="n">
        <v>-0.808823529411765</v>
      </c>
    </row>
    <row r="18" s="96" customFormat="true" ht="15" hidden="false" customHeight="false" outlineLevel="0" collapsed="false">
      <c r="A18" s="101" t="s">
        <v>342</v>
      </c>
      <c r="B18" s="93" t="n">
        <v>26</v>
      </c>
      <c r="C18" s="93" t="n">
        <v>30</v>
      </c>
      <c r="D18" s="110" t="n">
        <v>0.153846153846154</v>
      </c>
    </row>
    <row r="19" s="96" customFormat="true" ht="15" hidden="false" customHeight="false" outlineLevel="0" collapsed="false">
      <c r="A19" s="100" t="s">
        <v>343</v>
      </c>
      <c r="B19" s="93" t="n">
        <v>7</v>
      </c>
      <c r="C19" s="93" t="n">
        <v>7</v>
      </c>
      <c r="D19" s="110" t="n">
        <v>0</v>
      </c>
    </row>
    <row r="20" s="96" customFormat="true" ht="15" hidden="false" customHeight="false" outlineLevel="0" collapsed="false">
      <c r="A20" s="100" t="s">
        <v>344</v>
      </c>
      <c r="B20" s="93" t="n">
        <v>4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6</v>
      </c>
      <c r="B22" s="93" t="n">
        <v>7</v>
      </c>
      <c r="C22" s="93" t="n">
        <v>2</v>
      </c>
      <c r="D22" s="110" t="n">
        <v>-0.7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4</v>
      </c>
      <c r="C4" s="37" t="s">
        <v>235</v>
      </c>
      <c r="D4" s="37" t="s">
        <v>236</v>
      </c>
      <c r="E4" s="37" t="s">
        <v>237</v>
      </c>
      <c r="F4" s="37" t="s">
        <v>238</v>
      </c>
      <c r="G4" s="37" t="s">
        <v>239</v>
      </c>
      <c r="H4" s="37" t="s">
        <v>240</v>
      </c>
      <c r="I4" s="37" t="s">
        <v>241</v>
      </c>
      <c r="J4" s="37" t="s">
        <v>242</v>
      </c>
      <c r="K4" s="37" t="s">
        <v>243</v>
      </c>
      <c r="L4" s="37" t="s">
        <v>244</v>
      </c>
      <c r="M4" s="37" t="s">
        <v>245</v>
      </c>
    </row>
    <row r="5" customFormat="false" ht="15.75" hidden="false" customHeight="false" outlineLevel="0" collapsed="false">
      <c r="A5" s="44" t="s">
        <v>216</v>
      </c>
      <c r="B5" s="39" t="n">
        <v>79007</v>
      </c>
      <c r="C5" s="39" t="n">
        <v>81873</v>
      </c>
      <c r="D5" s="39" t="n">
        <v>117847</v>
      </c>
      <c r="E5" s="39" t="n">
        <v>147314</v>
      </c>
      <c r="F5" s="39" t="n">
        <v>162174</v>
      </c>
      <c r="G5" s="39" t="n">
        <v>159463</v>
      </c>
      <c r="H5" s="39" t="n">
        <v>168279</v>
      </c>
      <c r="I5" s="39" t="n">
        <v>167455</v>
      </c>
      <c r="J5" s="39" t="s">
        <v>193</v>
      </c>
      <c r="K5" s="39" t="n">
        <v>137114</v>
      </c>
      <c r="L5" s="39" t="n">
        <v>95888</v>
      </c>
      <c r="M5" s="39" t="n">
        <v>83340</v>
      </c>
    </row>
    <row r="6" customFormat="false" ht="15.75" hidden="false" customHeight="false" outlineLevel="0" collapsed="false">
      <c r="A6" s="44" t="s">
        <v>217</v>
      </c>
      <c r="B6" s="39" t="n">
        <v>246841</v>
      </c>
      <c r="C6" s="39" t="n">
        <v>224509</v>
      </c>
      <c r="D6" s="39" t="n">
        <v>250587</v>
      </c>
      <c r="E6" s="39" t="n">
        <v>242315</v>
      </c>
      <c r="F6" s="39" t="n">
        <v>253767</v>
      </c>
      <c r="G6" s="39" t="n">
        <v>245950</v>
      </c>
      <c r="H6" s="39" t="n">
        <v>251430</v>
      </c>
      <c r="I6" s="39" t="n">
        <v>250458</v>
      </c>
      <c r="J6" s="39" t="s">
        <v>193</v>
      </c>
      <c r="K6" s="39" t="n">
        <v>252247</v>
      </c>
      <c r="L6" s="39" t="n">
        <v>244635</v>
      </c>
      <c r="M6" s="39" t="n">
        <v>245588</v>
      </c>
    </row>
    <row r="7" customFormat="false" ht="15.75" hidden="false" customHeight="false" outlineLevel="0" collapsed="false">
      <c r="A7" s="44" t="s">
        <v>218</v>
      </c>
      <c r="B7" s="39" t="n">
        <v>24235</v>
      </c>
      <c r="C7" s="39" t="n">
        <v>29804</v>
      </c>
      <c r="D7" s="39" t="n">
        <v>65683</v>
      </c>
      <c r="E7" s="39" t="n">
        <v>67703</v>
      </c>
      <c r="F7" s="39" t="n">
        <v>70425</v>
      </c>
      <c r="G7" s="39" t="n">
        <v>71138</v>
      </c>
      <c r="H7" s="39" t="n">
        <v>74120</v>
      </c>
      <c r="I7" s="39" t="n">
        <v>74166</v>
      </c>
      <c r="J7" s="39" t="s">
        <v>193</v>
      </c>
      <c r="K7" s="39" t="n">
        <v>70927</v>
      </c>
      <c r="L7" s="39" t="n">
        <v>63769</v>
      </c>
      <c r="M7" s="39" t="n">
        <v>32739</v>
      </c>
    </row>
    <row r="8" customFormat="false" ht="15.75" hidden="false" customHeight="false" outlineLevel="0" collapsed="false">
      <c r="A8" s="44" t="s">
        <v>219</v>
      </c>
      <c r="B8" s="39" t="n">
        <v>111949</v>
      </c>
      <c r="C8" s="39" t="n">
        <v>108565</v>
      </c>
      <c r="D8" s="39" t="n">
        <v>125957</v>
      </c>
      <c r="E8" s="39" t="n">
        <v>126477</v>
      </c>
      <c r="F8" s="39" t="n">
        <v>135048</v>
      </c>
      <c r="G8" s="39" t="n">
        <v>131342</v>
      </c>
      <c r="H8" s="39" t="n">
        <v>136539</v>
      </c>
      <c r="I8" s="39" t="n">
        <v>137031</v>
      </c>
      <c r="J8" s="39" t="s">
        <v>193</v>
      </c>
      <c r="K8" s="39" t="n">
        <v>133351</v>
      </c>
      <c r="L8" s="39" t="n">
        <v>115421</v>
      </c>
      <c r="M8" s="39" t="n">
        <v>112238</v>
      </c>
    </row>
    <row r="9" customFormat="false" ht="15.75" hidden="false" customHeight="false" outlineLevel="0" collapsed="false">
      <c r="A9" s="44" t="s">
        <v>220</v>
      </c>
      <c r="B9" s="39" t="n">
        <v>16875</v>
      </c>
      <c r="C9" s="39" t="n">
        <v>19112</v>
      </c>
      <c r="D9" s="39" t="n">
        <v>24832</v>
      </c>
      <c r="E9" s="39" t="n">
        <v>24977</v>
      </c>
      <c r="F9" s="39" t="n">
        <v>27165</v>
      </c>
      <c r="G9" s="39" t="n">
        <v>28235</v>
      </c>
      <c r="H9" s="39" t="n">
        <v>29756</v>
      </c>
      <c r="I9" s="39" t="n">
        <v>30090</v>
      </c>
      <c r="J9" s="39" t="s">
        <v>193</v>
      </c>
      <c r="K9" s="39" t="n">
        <v>26003</v>
      </c>
      <c r="L9" s="39" t="n">
        <v>16402</v>
      </c>
      <c r="M9" s="39" t="n">
        <v>18116</v>
      </c>
    </row>
    <row r="10" customFormat="false" ht="15.75" hidden="false" customHeight="false" outlineLevel="0" collapsed="false">
      <c r="A10" s="44" t="s">
        <v>221</v>
      </c>
      <c r="B10" s="39" t="n">
        <v>133024</v>
      </c>
      <c r="C10" s="39" t="n">
        <v>133727</v>
      </c>
      <c r="D10" s="39" t="n">
        <v>163486</v>
      </c>
      <c r="E10" s="39" t="n">
        <v>173100</v>
      </c>
      <c r="F10" s="39" t="n">
        <v>186108</v>
      </c>
      <c r="G10" s="39" t="n">
        <v>181169</v>
      </c>
      <c r="H10" s="39" t="n">
        <v>188713</v>
      </c>
      <c r="I10" s="39" t="n">
        <v>189750</v>
      </c>
      <c r="J10" s="39" t="s">
        <v>193</v>
      </c>
      <c r="K10" s="39" t="n">
        <v>183573</v>
      </c>
      <c r="L10" s="39" t="n">
        <v>148245</v>
      </c>
      <c r="M10" s="39" t="n">
        <v>138406</v>
      </c>
    </row>
    <row r="11" customFormat="false" ht="15.75" hidden="false" customHeight="false" outlineLevel="0" collapsed="false">
      <c r="A11" s="44" t="s">
        <v>222</v>
      </c>
      <c r="B11" s="39" t="n">
        <v>57463</v>
      </c>
      <c r="C11" s="39" t="n">
        <v>53032</v>
      </c>
      <c r="D11" s="39" t="n">
        <v>58714</v>
      </c>
      <c r="E11" s="39" t="n">
        <v>57270</v>
      </c>
      <c r="F11" s="39" t="n">
        <v>59047</v>
      </c>
      <c r="G11" s="39" t="n">
        <v>56550</v>
      </c>
      <c r="H11" s="39" t="n">
        <v>58984</v>
      </c>
      <c r="I11" s="39" t="n">
        <v>57487</v>
      </c>
      <c r="J11" s="39" t="s">
        <v>193</v>
      </c>
      <c r="K11" s="39" t="n">
        <v>58899</v>
      </c>
      <c r="L11" s="39" t="n">
        <v>56910</v>
      </c>
      <c r="M11" s="39" t="n">
        <v>56291</v>
      </c>
    </row>
    <row r="12" customFormat="false" ht="15.75" hidden="false" customHeight="false" outlineLevel="0" collapsed="false">
      <c r="A12" s="44" t="s">
        <v>224</v>
      </c>
      <c r="B12" s="39" t="n">
        <v>89066</v>
      </c>
      <c r="C12" s="39" t="n">
        <v>83340</v>
      </c>
      <c r="D12" s="39" t="n">
        <v>95078</v>
      </c>
      <c r="E12" s="39" t="n">
        <v>95086</v>
      </c>
      <c r="F12" s="39" t="n">
        <v>99150</v>
      </c>
      <c r="G12" s="39" t="n">
        <v>96602</v>
      </c>
      <c r="H12" s="39" t="n">
        <v>100393</v>
      </c>
      <c r="I12" s="39" t="n">
        <v>100885</v>
      </c>
      <c r="J12" s="39" t="s">
        <v>193</v>
      </c>
      <c r="K12" s="39" t="n">
        <v>98287</v>
      </c>
      <c r="L12" s="39" t="n">
        <v>89328</v>
      </c>
      <c r="M12" s="39" t="n">
        <v>88761</v>
      </c>
    </row>
    <row r="13" customFormat="false" ht="15.75" hidden="false" customHeight="false" outlineLevel="0" collapsed="false">
      <c r="A13" s="44" t="s">
        <v>225</v>
      </c>
      <c r="B13" s="39" t="n">
        <v>128834</v>
      </c>
      <c r="C13" s="39" t="n">
        <v>117797</v>
      </c>
      <c r="D13" s="39" t="n">
        <v>130509</v>
      </c>
      <c r="E13" s="39" t="n">
        <v>126255</v>
      </c>
      <c r="F13" s="39" t="n">
        <v>132376</v>
      </c>
      <c r="G13" s="39" t="n">
        <v>128330</v>
      </c>
      <c r="H13" s="39" t="n">
        <v>130443</v>
      </c>
      <c r="I13" s="39" t="n">
        <v>130029</v>
      </c>
      <c r="J13" s="39" t="s">
        <v>193</v>
      </c>
      <c r="K13" s="39" t="n">
        <v>130377</v>
      </c>
      <c r="L13" s="39" t="n">
        <v>126265</v>
      </c>
      <c r="M13" s="39" t="n">
        <v>125085</v>
      </c>
    </row>
    <row r="14" customFormat="false" ht="15.75" hidden="false" customHeight="false" outlineLevel="0" collapsed="false">
      <c r="A14" s="44" t="s">
        <v>226</v>
      </c>
      <c r="B14" s="39" t="n">
        <v>112450</v>
      </c>
      <c r="C14" s="39" t="n">
        <v>101732</v>
      </c>
      <c r="D14" s="39" t="n">
        <v>114555</v>
      </c>
      <c r="E14" s="39" t="n">
        <v>110718</v>
      </c>
      <c r="F14" s="39" t="n">
        <v>115890</v>
      </c>
      <c r="G14" s="39" t="n">
        <v>112278</v>
      </c>
      <c r="H14" s="39" t="n">
        <v>115475</v>
      </c>
      <c r="I14" s="39" t="n">
        <v>114917</v>
      </c>
      <c r="J14" s="39" t="s">
        <v>193</v>
      </c>
      <c r="K14" s="39" t="n">
        <v>116369</v>
      </c>
      <c r="L14" s="39" t="n">
        <v>113028</v>
      </c>
      <c r="M14" s="39" t="n">
        <v>11514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79557</v>
      </c>
      <c r="C5" s="93" t="n">
        <v>172914</v>
      </c>
      <c r="D5" s="110" t="n">
        <v>-0.0369966083193638</v>
      </c>
    </row>
    <row r="6" s="96" customFormat="true" ht="17.25" hidden="false" customHeight="false" outlineLevel="0" collapsed="false">
      <c r="A6" s="98" t="s">
        <v>330</v>
      </c>
      <c r="B6" s="93" t="n">
        <v>148002</v>
      </c>
      <c r="C6" s="93" t="n">
        <v>139056</v>
      </c>
      <c r="D6" s="110" t="n">
        <v>-0.0604451291198768</v>
      </c>
    </row>
    <row r="7" s="96" customFormat="true" ht="17.25" hidden="false" customHeight="false" outlineLevel="0" collapsed="false">
      <c r="A7" s="98" t="s">
        <v>331</v>
      </c>
      <c r="B7" s="93" t="n">
        <v>31555</v>
      </c>
      <c r="C7" s="93" t="n">
        <v>33858</v>
      </c>
      <c r="D7" s="110" t="n">
        <v>0.0729836792901284</v>
      </c>
    </row>
    <row r="8" s="96" customFormat="true" ht="15" hidden="false" customHeight="false" outlineLevel="0" collapsed="false">
      <c r="A8" s="99" t="s">
        <v>332</v>
      </c>
      <c r="B8" s="93" t="n">
        <v>28044</v>
      </c>
      <c r="C8" s="93" t="n">
        <v>29111</v>
      </c>
      <c r="D8" s="110" t="n">
        <v>0.0380473541577521</v>
      </c>
    </row>
    <row r="9" s="96" customFormat="true" ht="15" hidden="false" customHeight="false" outlineLevel="0" collapsed="false">
      <c r="A9" s="100" t="s">
        <v>333</v>
      </c>
      <c r="B9" s="93" t="n">
        <v>2529</v>
      </c>
      <c r="C9" s="93" t="n">
        <v>1989</v>
      </c>
      <c r="D9" s="110" t="n">
        <v>-0.213523131672598</v>
      </c>
    </row>
    <row r="10" s="96" customFormat="true" ht="15" hidden="false" customHeight="false" outlineLevel="0" collapsed="false">
      <c r="A10" s="100" t="s">
        <v>334</v>
      </c>
      <c r="B10" s="93" t="n">
        <v>3411</v>
      </c>
      <c r="C10" s="93" t="n">
        <v>3627</v>
      </c>
      <c r="D10" s="110" t="n">
        <v>0.0633245382585752</v>
      </c>
    </row>
    <row r="11" s="96" customFormat="true" ht="15" hidden="false" customHeight="false" outlineLevel="0" collapsed="false">
      <c r="A11" s="100" t="s">
        <v>335</v>
      </c>
      <c r="B11" s="93" t="n">
        <v>6398</v>
      </c>
      <c r="C11" s="93" t="n">
        <v>5972</v>
      </c>
      <c r="D11" s="110" t="n">
        <v>-0.0665833072835261</v>
      </c>
    </row>
    <row r="12" s="96" customFormat="true" ht="15" hidden="false" customHeight="false" outlineLevel="0" collapsed="false">
      <c r="A12" s="100" t="s">
        <v>336</v>
      </c>
      <c r="B12" s="93" t="n">
        <v>1092</v>
      </c>
      <c r="C12" s="93" t="n">
        <v>983</v>
      </c>
      <c r="D12" s="110" t="n">
        <v>-0.0998168498168498</v>
      </c>
    </row>
    <row r="13" s="96" customFormat="true" ht="15" hidden="false" customHeight="false" outlineLevel="0" collapsed="false">
      <c r="A13" s="100" t="s">
        <v>337</v>
      </c>
      <c r="B13" s="93" t="n">
        <v>1678</v>
      </c>
      <c r="C13" s="93" t="n">
        <v>1938</v>
      </c>
      <c r="D13" s="110" t="n">
        <v>0.154946364719905</v>
      </c>
    </row>
    <row r="14" s="96" customFormat="true" ht="15" hidden="false" customHeight="false" outlineLevel="0" collapsed="false">
      <c r="A14" s="100" t="s">
        <v>338</v>
      </c>
      <c r="B14" s="93" t="n">
        <v>6233</v>
      </c>
      <c r="C14" s="93" t="n">
        <v>7800</v>
      </c>
      <c r="D14" s="110" t="n">
        <v>0.25140381838601</v>
      </c>
    </row>
    <row r="15" s="96" customFormat="true" ht="15" hidden="false" customHeight="false" outlineLevel="0" collapsed="false">
      <c r="A15" s="100" t="s">
        <v>339</v>
      </c>
      <c r="B15" s="93" t="n">
        <v>1414</v>
      </c>
      <c r="C15" s="93" t="n">
        <v>1338</v>
      </c>
      <c r="D15" s="110" t="n">
        <v>-0.0537482319660538</v>
      </c>
    </row>
    <row r="16" s="96" customFormat="true" ht="15" hidden="false" customHeight="false" outlineLevel="0" collapsed="false">
      <c r="A16" s="99" t="s">
        <v>340</v>
      </c>
      <c r="B16" s="93" t="n">
        <v>2238</v>
      </c>
      <c r="C16" s="93" t="n">
        <v>3302</v>
      </c>
      <c r="D16" s="110" t="n">
        <v>0.475424486148347</v>
      </c>
    </row>
    <row r="17" s="96" customFormat="true" ht="15" hidden="false" customHeight="false" outlineLevel="0" collapsed="false">
      <c r="A17" s="100" t="s">
        <v>341</v>
      </c>
      <c r="B17" s="93" t="n">
        <v>1588</v>
      </c>
      <c r="C17" s="93" t="n">
        <v>2393</v>
      </c>
      <c r="D17" s="110" t="n">
        <v>0.506926952141058</v>
      </c>
    </row>
    <row r="18" s="96" customFormat="true" ht="15" hidden="false" customHeight="false" outlineLevel="0" collapsed="false">
      <c r="A18" s="101" t="s">
        <v>342</v>
      </c>
      <c r="B18" s="93" t="n">
        <v>1066</v>
      </c>
      <c r="C18" s="93" t="n">
        <v>1153</v>
      </c>
      <c r="D18" s="110" t="n">
        <v>0.0816135084427767</v>
      </c>
    </row>
    <row r="19" s="96" customFormat="true" ht="15" hidden="false" customHeight="false" outlineLevel="0" collapsed="false">
      <c r="A19" s="100" t="s">
        <v>343</v>
      </c>
      <c r="B19" s="93" t="n">
        <v>250</v>
      </c>
      <c r="C19" s="93" t="n">
        <v>240</v>
      </c>
      <c r="D19" s="110" t="n">
        <v>-0.04</v>
      </c>
    </row>
    <row r="20" s="96" customFormat="true" ht="15" hidden="false" customHeight="false" outlineLevel="0" collapsed="false">
      <c r="A20" s="100" t="s">
        <v>344</v>
      </c>
      <c r="B20" s="93" t="n">
        <v>54</v>
      </c>
      <c r="C20" s="93" t="n">
        <v>10</v>
      </c>
      <c r="D20" s="110" t="n">
        <v>-0.814814814814815</v>
      </c>
    </row>
    <row r="21" s="96" customFormat="true" ht="15" hidden="false" customHeight="false" outlineLevel="0" collapsed="false">
      <c r="A21" s="100" t="s">
        <v>345</v>
      </c>
      <c r="B21" s="93" t="n">
        <v>102</v>
      </c>
      <c r="C21" s="93" t="n">
        <v>124</v>
      </c>
      <c r="D21" s="110" t="n">
        <v>0.215686274509804</v>
      </c>
    </row>
    <row r="22" s="96" customFormat="true" ht="15" hidden="false" customHeight="false" outlineLevel="0" collapsed="false">
      <c r="A22" s="99" t="s">
        <v>346</v>
      </c>
      <c r="B22" s="93" t="n">
        <v>207</v>
      </c>
      <c r="C22" s="93" t="n">
        <v>292</v>
      </c>
      <c r="D22" s="110" t="n">
        <v>0.4106280193236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12395</v>
      </c>
      <c r="C5" s="93" t="n">
        <v>110152</v>
      </c>
      <c r="D5" s="110" t="n">
        <v>-0.0199564037546154</v>
      </c>
    </row>
    <row r="6" s="96" customFormat="true" ht="17.25" hidden="false" customHeight="false" outlineLevel="0" collapsed="false">
      <c r="A6" s="98" t="s">
        <v>330</v>
      </c>
      <c r="B6" s="93" t="n">
        <v>91009</v>
      </c>
      <c r="C6" s="93" t="n">
        <v>87599</v>
      </c>
      <c r="D6" s="110" t="n">
        <v>-0.0374688217648804</v>
      </c>
    </row>
    <row r="7" s="96" customFormat="true" ht="17.25" hidden="false" customHeight="false" outlineLevel="0" collapsed="false">
      <c r="A7" s="98" t="s">
        <v>331</v>
      </c>
      <c r="B7" s="93" t="n">
        <v>21386</v>
      </c>
      <c r="C7" s="93" t="n">
        <v>22553</v>
      </c>
      <c r="D7" s="110" t="n">
        <v>0.0545684092396895</v>
      </c>
    </row>
    <row r="8" s="96" customFormat="true" ht="15" hidden="false" customHeight="false" outlineLevel="0" collapsed="false">
      <c r="A8" s="99" t="s">
        <v>332</v>
      </c>
      <c r="B8" s="93" t="n">
        <v>19096</v>
      </c>
      <c r="C8" s="93" t="n">
        <v>19818</v>
      </c>
      <c r="D8" s="110" t="n">
        <v>0.0378089652283201</v>
      </c>
    </row>
    <row r="9" s="96" customFormat="true" ht="15" hidden="false" customHeight="false" outlineLevel="0" collapsed="false">
      <c r="A9" s="100" t="s">
        <v>333</v>
      </c>
      <c r="B9" s="93" t="n">
        <v>1357</v>
      </c>
      <c r="C9" s="93" t="n">
        <v>1177</v>
      </c>
      <c r="D9" s="110" t="n">
        <v>-0.132645541635962</v>
      </c>
    </row>
    <row r="10" s="96" customFormat="true" ht="15" hidden="false" customHeight="false" outlineLevel="0" collapsed="false">
      <c r="A10" s="100" t="s">
        <v>334</v>
      </c>
      <c r="B10" s="93" t="n">
        <v>2061</v>
      </c>
      <c r="C10" s="93" t="n">
        <v>2090</v>
      </c>
      <c r="D10" s="110" t="n">
        <v>0.0140708393983503</v>
      </c>
    </row>
    <row r="11" s="96" customFormat="true" ht="15" hidden="false" customHeight="false" outlineLevel="0" collapsed="false">
      <c r="A11" s="100" t="s">
        <v>335</v>
      </c>
      <c r="B11" s="93" t="n">
        <v>4248</v>
      </c>
      <c r="C11" s="93" t="n">
        <v>4281</v>
      </c>
      <c r="D11" s="110" t="n">
        <v>0.0077683615819209</v>
      </c>
    </row>
    <row r="12" s="96" customFormat="true" ht="15" hidden="false" customHeight="false" outlineLevel="0" collapsed="false">
      <c r="A12" s="100" t="s">
        <v>336</v>
      </c>
      <c r="B12" s="93" t="n">
        <v>727</v>
      </c>
      <c r="C12" s="93" t="n">
        <v>642</v>
      </c>
      <c r="D12" s="110" t="n">
        <v>-0.116918844566713</v>
      </c>
    </row>
    <row r="13" s="96" customFormat="true" ht="15" hidden="false" customHeight="false" outlineLevel="0" collapsed="false">
      <c r="A13" s="100" t="s">
        <v>337</v>
      </c>
      <c r="B13" s="93" t="n">
        <v>1069</v>
      </c>
      <c r="C13" s="93" t="n">
        <v>1078</v>
      </c>
      <c r="D13" s="110" t="n">
        <v>0.00841908325537886</v>
      </c>
    </row>
    <row r="14" s="96" customFormat="true" ht="15" hidden="false" customHeight="false" outlineLevel="0" collapsed="false">
      <c r="A14" s="100" t="s">
        <v>338</v>
      </c>
      <c r="B14" s="93" t="n">
        <v>4069</v>
      </c>
      <c r="C14" s="93" t="n">
        <v>5009</v>
      </c>
      <c r="D14" s="110" t="n">
        <v>0.231014991398378</v>
      </c>
    </row>
    <row r="15" s="96" customFormat="true" ht="15" hidden="false" customHeight="false" outlineLevel="0" collapsed="false">
      <c r="A15" s="100" t="s">
        <v>339</v>
      </c>
      <c r="B15" s="93" t="n">
        <v>1002</v>
      </c>
      <c r="C15" s="93" t="n">
        <v>1056</v>
      </c>
      <c r="D15" s="110" t="n">
        <v>0.0538922155688623</v>
      </c>
    </row>
    <row r="16" s="96" customFormat="true" ht="15" hidden="false" customHeight="false" outlineLevel="0" collapsed="false">
      <c r="A16" s="99" t="s">
        <v>340</v>
      </c>
      <c r="B16" s="93" t="n">
        <v>1398</v>
      </c>
      <c r="C16" s="93" t="n">
        <v>1834</v>
      </c>
      <c r="D16" s="110" t="n">
        <v>0.311874105865522</v>
      </c>
    </row>
    <row r="17" s="96" customFormat="true" ht="15" hidden="false" customHeight="false" outlineLevel="0" collapsed="false">
      <c r="A17" s="100" t="s">
        <v>341</v>
      </c>
      <c r="B17" s="93" t="n">
        <v>954</v>
      </c>
      <c r="C17" s="93" t="n">
        <v>1298</v>
      </c>
      <c r="D17" s="110" t="n">
        <v>0.360587002096436</v>
      </c>
    </row>
    <row r="18" s="96" customFormat="true" ht="15" hidden="false" customHeight="false" outlineLevel="0" collapsed="false">
      <c r="A18" s="101" t="s">
        <v>342</v>
      </c>
      <c r="B18" s="93" t="n">
        <v>740</v>
      </c>
      <c r="C18" s="93" t="n">
        <v>774</v>
      </c>
      <c r="D18" s="110" t="n">
        <v>0.045945945945946</v>
      </c>
    </row>
    <row r="19" s="96" customFormat="true" ht="15" hidden="false" customHeight="false" outlineLevel="0" collapsed="false">
      <c r="A19" s="100" t="s">
        <v>343</v>
      </c>
      <c r="B19" s="93" t="n">
        <v>178</v>
      </c>
      <c r="C19" s="93" t="n">
        <v>105</v>
      </c>
      <c r="D19" s="110" t="n">
        <v>-0.410112359550562</v>
      </c>
    </row>
    <row r="20" s="96" customFormat="true" ht="15" hidden="false" customHeight="false" outlineLevel="0" collapsed="false">
      <c r="A20" s="100" t="s">
        <v>344</v>
      </c>
      <c r="B20" s="93" t="n">
        <v>34</v>
      </c>
      <c r="C20" s="93" t="n">
        <v>5</v>
      </c>
      <c r="D20" s="110" t="n">
        <v>-0.852941176470588</v>
      </c>
    </row>
    <row r="21" s="96" customFormat="true" ht="15" hidden="false" customHeight="false" outlineLevel="0" collapsed="false">
      <c r="A21" s="100" t="s">
        <v>345</v>
      </c>
      <c r="B21" s="93" t="n">
        <v>62</v>
      </c>
      <c r="C21" s="93" t="n">
        <v>72</v>
      </c>
      <c r="D21" s="110" t="n">
        <v>0.161290322580645</v>
      </c>
    </row>
    <row r="22" s="96" customFormat="true" ht="15" hidden="false" customHeight="false" outlineLevel="0" collapsed="false">
      <c r="A22" s="99" t="s">
        <v>346</v>
      </c>
      <c r="B22" s="93" t="n">
        <v>152</v>
      </c>
      <c r="C22" s="93" t="n">
        <v>127</v>
      </c>
      <c r="D22" s="110" t="n">
        <v>-0.1644736842105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4704</v>
      </c>
      <c r="C5" s="93" t="n">
        <v>21296</v>
      </c>
      <c r="D5" s="110" t="n">
        <v>-0.137953367875648</v>
      </c>
    </row>
    <row r="6" s="96" customFormat="true" ht="17.25" hidden="false" customHeight="false" outlineLevel="0" collapsed="false">
      <c r="A6" s="98" t="s">
        <v>330</v>
      </c>
      <c r="B6" s="93" t="n">
        <v>20801</v>
      </c>
      <c r="C6" s="93" t="n">
        <v>17938</v>
      </c>
      <c r="D6" s="110" t="n">
        <v>-0.13763761357627</v>
      </c>
    </row>
    <row r="7" s="96" customFormat="true" ht="17.25" hidden="false" customHeight="false" outlineLevel="0" collapsed="false">
      <c r="A7" s="98" t="s">
        <v>331</v>
      </c>
      <c r="B7" s="93" t="n">
        <v>3903</v>
      </c>
      <c r="C7" s="93" t="n">
        <v>3358</v>
      </c>
      <c r="D7" s="110" t="n">
        <v>-0.139636177299513</v>
      </c>
    </row>
    <row r="8" s="96" customFormat="true" ht="15" hidden="false" customHeight="false" outlineLevel="0" collapsed="false">
      <c r="A8" s="99" t="s">
        <v>332</v>
      </c>
      <c r="B8" s="93" t="n">
        <v>3577</v>
      </c>
      <c r="C8" s="93" t="n">
        <v>2874</v>
      </c>
      <c r="D8" s="110" t="n">
        <v>-0.196533407883701</v>
      </c>
    </row>
    <row r="9" s="96" customFormat="true" ht="15" hidden="false" customHeight="false" outlineLevel="0" collapsed="false">
      <c r="A9" s="100" t="s">
        <v>333</v>
      </c>
      <c r="B9" s="93" t="n">
        <v>605</v>
      </c>
      <c r="C9" s="93" t="n">
        <v>269</v>
      </c>
      <c r="D9" s="110" t="n">
        <v>-0.555371900826446</v>
      </c>
    </row>
    <row r="10" s="96" customFormat="true" ht="15" hidden="false" customHeight="false" outlineLevel="0" collapsed="false">
      <c r="A10" s="100" t="s">
        <v>334</v>
      </c>
      <c r="B10" s="93" t="n">
        <v>602</v>
      </c>
      <c r="C10" s="93" t="n">
        <v>624</v>
      </c>
      <c r="D10" s="110" t="n">
        <v>0.0365448504983389</v>
      </c>
    </row>
    <row r="11" s="96" customFormat="true" ht="15" hidden="false" customHeight="false" outlineLevel="0" collapsed="false">
      <c r="A11" s="100" t="s">
        <v>335</v>
      </c>
      <c r="B11" s="93" t="n">
        <v>794</v>
      </c>
      <c r="C11" s="93" t="n">
        <v>541</v>
      </c>
      <c r="D11" s="110" t="n">
        <v>-0.318639798488665</v>
      </c>
    </row>
    <row r="12" s="96" customFormat="true" ht="15" hidden="false" customHeight="false" outlineLevel="0" collapsed="false">
      <c r="A12" s="100" t="s">
        <v>336</v>
      </c>
      <c r="B12" s="93" t="n">
        <v>99</v>
      </c>
      <c r="C12" s="93" t="n">
        <v>90</v>
      </c>
      <c r="D12" s="110" t="n">
        <v>-0.0909090909090909</v>
      </c>
    </row>
    <row r="13" s="96" customFormat="true" ht="15" hidden="false" customHeight="false" outlineLevel="0" collapsed="false">
      <c r="A13" s="100" t="s">
        <v>337</v>
      </c>
      <c r="B13" s="93" t="n">
        <v>317</v>
      </c>
      <c r="C13" s="93" t="n">
        <v>348</v>
      </c>
      <c r="D13" s="110" t="n">
        <v>0.0977917981072555</v>
      </c>
    </row>
    <row r="14" s="96" customFormat="true" ht="15" hidden="false" customHeight="false" outlineLevel="0" collapsed="false">
      <c r="A14" s="100" t="s">
        <v>338</v>
      </c>
      <c r="B14" s="93" t="n">
        <v>764</v>
      </c>
      <c r="C14" s="93" t="n">
        <v>644</v>
      </c>
      <c r="D14" s="110" t="n">
        <v>-0.157068062827225</v>
      </c>
    </row>
    <row r="15" s="96" customFormat="true" ht="15" hidden="false" customHeight="false" outlineLevel="0" collapsed="false">
      <c r="A15" s="100" t="s">
        <v>339</v>
      </c>
      <c r="B15" s="93" t="n">
        <v>196</v>
      </c>
      <c r="C15" s="93" t="n">
        <v>132</v>
      </c>
      <c r="D15" s="110" t="n">
        <v>-0.326530612244898</v>
      </c>
    </row>
    <row r="16" s="96" customFormat="true" ht="15" hidden="false" customHeight="false" outlineLevel="0" collapsed="false">
      <c r="A16" s="99" t="s">
        <v>340</v>
      </c>
      <c r="B16" s="93" t="n">
        <v>250</v>
      </c>
      <c r="C16" s="93" t="n">
        <v>337</v>
      </c>
      <c r="D16" s="110" t="n">
        <v>0.348</v>
      </c>
    </row>
    <row r="17" s="96" customFormat="true" ht="15" hidden="false" customHeight="false" outlineLevel="0" collapsed="false">
      <c r="A17" s="100" t="s">
        <v>341</v>
      </c>
      <c r="B17" s="93" t="n">
        <v>161</v>
      </c>
      <c r="C17" s="93" t="n">
        <v>235</v>
      </c>
      <c r="D17" s="110" t="n">
        <v>0.459627329192547</v>
      </c>
    </row>
    <row r="18" s="96" customFormat="true" ht="15" hidden="false" customHeight="false" outlineLevel="0" collapsed="false">
      <c r="A18" s="101" t="s">
        <v>342</v>
      </c>
      <c r="B18" s="93" t="n">
        <v>63</v>
      </c>
      <c r="C18" s="93" t="n">
        <v>135</v>
      </c>
      <c r="D18" s="110" t="n">
        <v>1.14285714285714</v>
      </c>
    </row>
    <row r="19" s="96" customFormat="true" ht="15" hidden="false" customHeight="false" outlineLevel="0" collapsed="false">
      <c r="A19" s="100" t="s">
        <v>343</v>
      </c>
      <c r="B19" s="93" t="n">
        <v>25</v>
      </c>
      <c r="C19" s="93" t="n">
        <v>85</v>
      </c>
      <c r="D19" s="110" t="n">
        <v>2.4</v>
      </c>
    </row>
    <row r="20" s="96" customFormat="true" ht="15" hidden="false" customHeight="false" outlineLevel="0" collapsed="false">
      <c r="A20" s="100" t="s">
        <v>344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5</v>
      </c>
      <c r="B21" s="93" t="n">
        <v>8</v>
      </c>
      <c r="C21" s="93" t="n">
        <v>14</v>
      </c>
      <c r="D21" s="110" t="n">
        <v>0.75</v>
      </c>
    </row>
    <row r="22" s="96" customFormat="true" ht="15" hidden="false" customHeight="false" outlineLevel="0" collapsed="false">
      <c r="A22" s="99" t="s">
        <v>346</v>
      </c>
      <c r="B22" s="93" t="n">
        <v>13</v>
      </c>
      <c r="C22" s="93" t="n">
        <v>12</v>
      </c>
      <c r="D22" s="110" t="n">
        <v>-0.07692307692307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42456</v>
      </c>
      <c r="C5" s="93" t="n">
        <v>41464</v>
      </c>
      <c r="D5" s="110" t="n">
        <v>-0.0233653664970793</v>
      </c>
    </row>
    <row r="6" s="96" customFormat="true" ht="17.25" hidden="false" customHeight="false" outlineLevel="0" collapsed="false">
      <c r="A6" s="98" t="s">
        <v>330</v>
      </c>
      <c r="B6" s="93" t="n">
        <v>36192</v>
      </c>
      <c r="C6" s="93" t="n">
        <v>33519</v>
      </c>
      <c r="D6" s="110" t="n">
        <v>-0.073856100795756</v>
      </c>
    </row>
    <row r="7" s="96" customFormat="true" ht="17.25" hidden="false" customHeight="false" outlineLevel="0" collapsed="false">
      <c r="A7" s="98" t="s">
        <v>331</v>
      </c>
      <c r="B7" s="93" t="n">
        <v>6264</v>
      </c>
      <c r="C7" s="93" t="n">
        <v>7945</v>
      </c>
      <c r="D7" s="110" t="n">
        <v>0.268358876117497</v>
      </c>
    </row>
    <row r="8" s="96" customFormat="true" ht="15" hidden="false" customHeight="false" outlineLevel="0" collapsed="false">
      <c r="A8" s="99" t="s">
        <v>332</v>
      </c>
      <c r="B8" s="93" t="n">
        <v>5368</v>
      </c>
      <c r="C8" s="93" t="n">
        <v>6418</v>
      </c>
      <c r="D8" s="110" t="n">
        <v>0.195603576751118</v>
      </c>
    </row>
    <row r="9" s="96" customFormat="true" ht="15" hidden="false" customHeight="false" outlineLevel="0" collapsed="false">
      <c r="A9" s="100" t="s">
        <v>333</v>
      </c>
      <c r="B9" s="93" t="n">
        <v>566</v>
      </c>
      <c r="C9" s="93" t="n">
        <v>542</v>
      </c>
      <c r="D9" s="110" t="n">
        <v>-0.0424028268551237</v>
      </c>
    </row>
    <row r="10" s="96" customFormat="true" ht="15" hidden="false" customHeight="false" outlineLevel="0" collapsed="false">
      <c r="A10" s="100" t="s">
        <v>334</v>
      </c>
      <c r="B10" s="93" t="n">
        <v>747</v>
      </c>
      <c r="C10" s="93" t="n">
        <v>912</v>
      </c>
      <c r="D10" s="110" t="n">
        <v>0.220883534136546</v>
      </c>
    </row>
    <row r="11" s="96" customFormat="true" ht="15" hidden="false" customHeight="false" outlineLevel="0" collapsed="false">
      <c r="A11" s="100" t="s">
        <v>335</v>
      </c>
      <c r="B11" s="93" t="n">
        <v>1358</v>
      </c>
      <c r="C11" s="93" t="n">
        <v>1151</v>
      </c>
      <c r="D11" s="110" t="n">
        <v>-0.152430044182622</v>
      </c>
    </row>
    <row r="12" s="96" customFormat="true" ht="15" hidden="false" customHeight="false" outlineLevel="0" collapsed="false">
      <c r="A12" s="100" t="s">
        <v>336</v>
      </c>
      <c r="B12" s="93" t="n">
        <v>267</v>
      </c>
      <c r="C12" s="93" t="n">
        <v>250</v>
      </c>
      <c r="D12" s="110" t="n">
        <v>-0.0636704119850187</v>
      </c>
    </row>
    <row r="13" s="96" customFormat="true" ht="15" hidden="false" customHeight="false" outlineLevel="0" collapsed="false">
      <c r="A13" s="100" t="s">
        <v>337</v>
      </c>
      <c r="B13" s="93" t="n">
        <v>291</v>
      </c>
      <c r="C13" s="93" t="n">
        <v>511</v>
      </c>
      <c r="D13" s="110" t="n">
        <v>0.756013745704467</v>
      </c>
    </row>
    <row r="14" s="96" customFormat="true" ht="15" hidden="false" customHeight="false" outlineLevel="0" collapsed="false">
      <c r="A14" s="100" t="s">
        <v>338</v>
      </c>
      <c r="B14" s="93" t="n">
        <v>1400</v>
      </c>
      <c r="C14" s="93" t="n">
        <v>2146</v>
      </c>
      <c r="D14" s="110" t="n">
        <v>0.532857142857143</v>
      </c>
    </row>
    <row r="15" s="96" customFormat="true" ht="15" hidden="false" customHeight="false" outlineLevel="0" collapsed="false">
      <c r="A15" s="100" t="s">
        <v>339</v>
      </c>
      <c r="B15" s="93" t="n">
        <v>215</v>
      </c>
      <c r="C15" s="93" t="n">
        <v>150</v>
      </c>
      <c r="D15" s="110" t="n">
        <v>-0.302325581395349</v>
      </c>
    </row>
    <row r="16" s="96" customFormat="true" ht="15" hidden="false" customHeight="false" outlineLevel="0" collapsed="false">
      <c r="A16" s="99" t="s">
        <v>340</v>
      </c>
      <c r="B16" s="93" t="n">
        <v>590</v>
      </c>
      <c r="C16" s="93" t="n">
        <v>1130</v>
      </c>
      <c r="D16" s="110" t="n">
        <v>0.915254237288136</v>
      </c>
    </row>
    <row r="17" s="96" customFormat="true" ht="15" hidden="false" customHeight="false" outlineLevel="0" collapsed="false">
      <c r="A17" s="100" t="s">
        <v>341</v>
      </c>
      <c r="B17" s="93" t="n">
        <v>475</v>
      </c>
      <c r="C17" s="93" t="n">
        <v>858</v>
      </c>
      <c r="D17" s="110" t="n">
        <v>0.806315789473684</v>
      </c>
    </row>
    <row r="18" s="96" customFormat="true" ht="15" hidden="false" customHeight="false" outlineLevel="0" collapsed="false">
      <c r="A18" s="101" t="s">
        <v>342</v>
      </c>
      <c r="B18" s="93" t="n">
        <v>263</v>
      </c>
      <c r="C18" s="93" t="n">
        <v>244</v>
      </c>
      <c r="D18" s="110" t="n">
        <v>-0.0722433460076046</v>
      </c>
    </row>
    <row r="19" s="96" customFormat="true" ht="15" hidden="false" customHeight="false" outlineLevel="0" collapsed="false">
      <c r="A19" s="100" t="s">
        <v>343</v>
      </c>
      <c r="B19" s="93" t="n">
        <v>48</v>
      </c>
      <c r="C19" s="93" t="n">
        <v>48</v>
      </c>
      <c r="D19" s="110" t="n">
        <v>0</v>
      </c>
    </row>
    <row r="20" s="96" customFormat="true" ht="15" hidden="false" customHeight="false" outlineLevel="0" collapsed="false">
      <c r="A20" s="100" t="s">
        <v>344</v>
      </c>
      <c r="B20" s="93" t="n">
        <v>19</v>
      </c>
      <c r="C20" s="93" t="n">
        <v>5</v>
      </c>
      <c r="D20" s="110" t="n">
        <v>-0.736842105263158</v>
      </c>
    </row>
    <row r="21" s="96" customFormat="true" ht="15" hidden="false" customHeight="false" outlineLevel="0" collapsed="false">
      <c r="A21" s="100" t="s">
        <v>345</v>
      </c>
      <c r="B21" s="93" t="n">
        <v>34</v>
      </c>
      <c r="C21" s="93" t="n">
        <v>38</v>
      </c>
      <c r="D21" s="110" t="n">
        <v>0.117647058823529</v>
      </c>
    </row>
    <row r="22" s="96" customFormat="true" ht="15" hidden="false" customHeight="false" outlineLevel="0" collapsed="false">
      <c r="A22" s="99" t="s">
        <v>346</v>
      </c>
      <c r="B22" s="93" t="n">
        <v>43</v>
      </c>
      <c r="C22" s="93" t="n">
        <v>153</v>
      </c>
      <c r="D22" s="110" t="n">
        <v>2.558139534883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562774</v>
      </c>
      <c r="C5" s="93" t="n">
        <v>576116</v>
      </c>
      <c r="D5" s="110" t="n">
        <v>0.0237075628938082</v>
      </c>
    </row>
    <row r="6" s="96" customFormat="true" ht="17.25" hidden="false" customHeight="false" outlineLevel="0" collapsed="false">
      <c r="A6" s="98" t="s">
        <v>330</v>
      </c>
      <c r="B6" s="93" t="n">
        <v>449446</v>
      </c>
      <c r="C6" s="93" t="n">
        <v>457918</v>
      </c>
      <c r="D6" s="110" t="n">
        <v>0.0188498729547042</v>
      </c>
    </row>
    <row r="7" s="96" customFormat="true" ht="17.25" hidden="false" customHeight="false" outlineLevel="0" collapsed="false">
      <c r="A7" s="98" t="s">
        <v>331</v>
      </c>
      <c r="B7" s="93" t="n">
        <v>113328</v>
      </c>
      <c r="C7" s="93" t="n">
        <v>118198</v>
      </c>
      <c r="D7" s="110" t="n">
        <v>0.0429726104757871</v>
      </c>
    </row>
    <row r="8" s="96" customFormat="true" ht="15" hidden="false" customHeight="false" outlineLevel="0" collapsed="false">
      <c r="A8" s="99" t="s">
        <v>332</v>
      </c>
      <c r="B8" s="93" t="n">
        <v>100235</v>
      </c>
      <c r="C8" s="93" t="n">
        <v>101297</v>
      </c>
      <c r="D8" s="110" t="n">
        <v>0.0105951015114481</v>
      </c>
    </row>
    <row r="9" s="96" customFormat="true" ht="15" hidden="false" customHeight="false" outlineLevel="0" collapsed="false">
      <c r="A9" s="100" t="s">
        <v>333</v>
      </c>
      <c r="B9" s="93" t="n">
        <v>8307</v>
      </c>
      <c r="C9" s="93" t="n">
        <v>7552</v>
      </c>
      <c r="D9" s="110" t="n">
        <v>-0.0908872035632599</v>
      </c>
    </row>
    <row r="10" s="96" customFormat="true" ht="15" hidden="false" customHeight="false" outlineLevel="0" collapsed="false">
      <c r="A10" s="100" t="s">
        <v>334</v>
      </c>
      <c r="B10" s="93" t="n">
        <v>13933</v>
      </c>
      <c r="C10" s="93" t="n">
        <v>14816</v>
      </c>
      <c r="D10" s="110" t="n">
        <v>0.0633747218832986</v>
      </c>
    </row>
    <row r="11" s="96" customFormat="true" ht="15" hidden="false" customHeight="false" outlineLevel="0" collapsed="false">
      <c r="A11" s="100" t="s">
        <v>335</v>
      </c>
      <c r="B11" s="93" t="n">
        <v>26469</v>
      </c>
      <c r="C11" s="93" t="n">
        <v>24276</v>
      </c>
      <c r="D11" s="110" t="n">
        <v>-0.0828516377649326</v>
      </c>
    </row>
    <row r="12" s="96" customFormat="true" ht="15" hidden="false" customHeight="false" outlineLevel="0" collapsed="false">
      <c r="A12" s="100" t="s">
        <v>336</v>
      </c>
      <c r="B12" s="93" t="n">
        <v>3396</v>
      </c>
      <c r="C12" s="93" t="n">
        <v>3139</v>
      </c>
      <c r="D12" s="110" t="n">
        <v>-0.0756772673733804</v>
      </c>
    </row>
    <row r="13" s="96" customFormat="true" ht="15" hidden="false" customHeight="false" outlineLevel="0" collapsed="false">
      <c r="A13" s="100" t="s">
        <v>337</v>
      </c>
      <c r="B13" s="93" t="n">
        <v>7456</v>
      </c>
      <c r="C13" s="93" t="n">
        <v>7513</v>
      </c>
      <c r="D13" s="110" t="n">
        <v>0.00764484978540773</v>
      </c>
    </row>
    <row r="14" s="96" customFormat="true" ht="15" hidden="false" customHeight="false" outlineLevel="0" collapsed="false">
      <c r="A14" s="100" t="s">
        <v>338</v>
      </c>
      <c r="B14" s="93" t="n">
        <v>22095</v>
      </c>
      <c r="C14" s="93" t="n">
        <v>26082</v>
      </c>
      <c r="D14" s="110" t="n">
        <v>0.180448065173116</v>
      </c>
    </row>
    <row r="15" s="96" customFormat="true" ht="15" hidden="false" customHeight="false" outlineLevel="0" collapsed="false">
      <c r="A15" s="100" t="s">
        <v>339</v>
      </c>
      <c r="B15" s="93" t="n">
        <v>4589</v>
      </c>
      <c r="C15" s="93" t="n">
        <v>4642</v>
      </c>
      <c r="D15" s="110" t="n">
        <v>0.0115493571584223</v>
      </c>
    </row>
    <row r="16" s="96" customFormat="true" ht="15" hidden="false" customHeight="false" outlineLevel="0" collapsed="false">
      <c r="A16" s="99" t="s">
        <v>340</v>
      </c>
      <c r="B16" s="93" t="n">
        <v>8950</v>
      </c>
      <c r="C16" s="93" t="n">
        <v>11455</v>
      </c>
      <c r="D16" s="110" t="n">
        <v>0.279888268156425</v>
      </c>
    </row>
    <row r="17" s="96" customFormat="true" ht="15" hidden="false" customHeight="false" outlineLevel="0" collapsed="false">
      <c r="A17" s="100" t="s">
        <v>341</v>
      </c>
      <c r="B17" s="93" t="n">
        <v>6815</v>
      </c>
      <c r="C17" s="93" t="n">
        <v>8283</v>
      </c>
      <c r="D17" s="110" t="n">
        <v>0.21540719002201</v>
      </c>
    </row>
    <row r="18" s="96" customFormat="true" ht="15" hidden="false" customHeight="false" outlineLevel="0" collapsed="false">
      <c r="A18" s="101" t="s">
        <v>342</v>
      </c>
      <c r="B18" s="93" t="n">
        <v>3413</v>
      </c>
      <c r="C18" s="93" t="n">
        <v>4805</v>
      </c>
      <c r="D18" s="110" t="n">
        <v>0.407852329329036</v>
      </c>
    </row>
    <row r="19" s="96" customFormat="true" ht="15" hidden="false" customHeight="false" outlineLevel="0" collapsed="false">
      <c r="A19" s="100" t="s">
        <v>343</v>
      </c>
      <c r="B19" s="93" t="n">
        <v>1016</v>
      </c>
      <c r="C19" s="93" t="n">
        <v>1066</v>
      </c>
      <c r="D19" s="110" t="n">
        <v>0.0492125984251969</v>
      </c>
    </row>
    <row r="20" s="96" customFormat="true" ht="15" hidden="false" customHeight="false" outlineLevel="0" collapsed="false">
      <c r="A20" s="100" t="s">
        <v>344</v>
      </c>
      <c r="B20" s="93" t="n">
        <v>228</v>
      </c>
      <c r="C20" s="93" t="n">
        <v>395</v>
      </c>
      <c r="D20" s="110" t="n">
        <v>0.732456140350877</v>
      </c>
    </row>
    <row r="21" s="96" customFormat="true" ht="15" hidden="false" customHeight="false" outlineLevel="0" collapsed="false">
      <c r="A21" s="100" t="s">
        <v>345</v>
      </c>
      <c r="B21" s="93" t="n">
        <v>243</v>
      </c>
      <c r="C21" s="93" t="n">
        <v>375</v>
      </c>
      <c r="D21" s="110" t="n">
        <v>0.54320987654321</v>
      </c>
    </row>
    <row r="22" s="96" customFormat="true" ht="15" hidden="false" customHeight="false" outlineLevel="0" collapsed="false">
      <c r="A22" s="99" t="s">
        <v>346</v>
      </c>
      <c r="B22" s="93" t="n">
        <v>730</v>
      </c>
      <c r="C22" s="93" t="n">
        <v>641</v>
      </c>
      <c r="D22" s="110" t="n">
        <v>-0.1219178082191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73122</v>
      </c>
      <c r="C5" s="93" t="n">
        <v>174876</v>
      </c>
      <c r="D5" s="110" t="n">
        <v>0.0101315835075842</v>
      </c>
    </row>
    <row r="6" s="96" customFormat="true" ht="17.25" hidden="false" customHeight="false" outlineLevel="0" collapsed="false">
      <c r="A6" s="98" t="s">
        <v>330</v>
      </c>
      <c r="B6" s="93" t="n">
        <v>141526</v>
      </c>
      <c r="C6" s="93" t="n">
        <v>142162</v>
      </c>
      <c r="D6" s="110" t="n">
        <v>0.0044938739171601</v>
      </c>
    </row>
    <row r="7" s="96" customFormat="true" ht="17.25" hidden="false" customHeight="false" outlineLevel="0" collapsed="false">
      <c r="A7" s="98" t="s">
        <v>331</v>
      </c>
      <c r="B7" s="93" t="n">
        <v>31596</v>
      </c>
      <c r="C7" s="93" t="n">
        <v>32714</v>
      </c>
      <c r="D7" s="110" t="n">
        <v>0.0353842258513736</v>
      </c>
    </row>
    <row r="8" s="96" customFormat="true" ht="15" hidden="false" customHeight="false" outlineLevel="0" collapsed="false">
      <c r="A8" s="99" t="s">
        <v>332</v>
      </c>
      <c r="B8" s="93" t="n">
        <v>28678</v>
      </c>
      <c r="C8" s="93" t="n">
        <v>29309</v>
      </c>
      <c r="D8" s="110" t="n">
        <v>0.0220029290745519</v>
      </c>
    </row>
    <row r="9" s="96" customFormat="true" ht="15" hidden="false" customHeight="false" outlineLevel="0" collapsed="false">
      <c r="A9" s="100" t="s">
        <v>333</v>
      </c>
      <c r="B9" s="93" t="n">
        <v>2927</v>
      </c>
      <c r="C9" s="93" t="n">
        <v>2444</v>
      </c>
      <c r="D9" s="110" t="n">
        <v>-0.165015374103177</v>
      </c>
    </row>
    <row r="10" s="96" customFormat="true" ht="15" hidden="false" customHeight="false" outlineLevel="0" collapsed="false">
      <c r="A10" s="100" t="s">
        <v>334</v>
      </c>
      <c r="B10" s="93" t="n">
        <v>3962</v>
      </c>
      <c r="C10" s="93" t="n">
        <v>4153</v>
      </c>
      <c r="D10" s="110" t="n">
        <v>0.0482079757698132</v>
      </c>
    </row>
    <row r="11" s="96" customFormat="true" ht="15" hidden="false" customHeight="false" outlineLevel="0" collapsed="false">
      <c r="A11" s="100" t="s">
        <v>335</v>
      </c>
      <c r="B11" s="93" t="n">
        <v>5333</v>
      </c>
      <c r="C11" s="93" t="n">
        <v>5530</v>
      </c>
      <c r="D11" s="110" t="n">
        <v>0.0369398087380461</v>
      </c>
    </row>
    <row r="12" s="96" customFormat="true" ht="15" hidden="false" customHeight="false" outlineLevel="0" collapsed="false">
      <c r="A12" s="100" t="s">
        <v>336</v>
      </c>
      <c r="B12" s="93" t="n">
        <v>1008</v>
      </c>
      <c r="C12" s="93" t="n">
        <v>907</v>
      </c>
      <c r="D12" s="110" t="n">
        <v>-0.100198412698413</v>
      </c>
    </row>
    <row r="13" s="96" customFormat="true" ht="15" hidden="false" customHeight="false" outlineLevel="0" collapsed="false">
      <c r="A13" s="100" t="s">
        <v>337</v>
      </c>
      <c r="B13" s="93" t="n">
        <v>1913</v>
      </c>
      <c r="C13" s="93" t="n">
        <v>1825</v>
      </c>
      <c r="D13" s="110" t="n">
        <v>-0.0460010454783063</v>
      </c>
    </row>
    <row r="14" s="96" customFormat="true" ht="15" hidden="false" customHeight="false" outlineLevel="0" collapsed="false">
      <c r="A14" s="100" t="s">
        <v>338</v>
      </c>
      <c r="B14" s="93" t="n">
        <v>5382</v>
      </c>
      <c r="C14" s="93" t="n">
        <v>6418</v>
      </c>
      <c r="D14" s="110" t="n">
        <v>0.192493496841323</v>
      </c>
    </row>
    <row r="15" s="96" customFormat="true" ht="15" hidden="false" customHeight="false" outlineLevel="0" collapsed="false">
      <c r="A15" s="100" t="s">
        <v>339</v>
      </c>
      <c r="B15" s="93" t="n">
        <v>2186</v>
      </c>
      <c r="C15" s="93" t="n">
        <v>2173</v>
      </c>
      <c r="D15" s="110" t="n">
        <v>-0.00594693504117109</v>
      </c>
    </row>
    <row r="16" s="96" customFormat="true" ht="15" hidden="false" customHeight="false" outlineLevel="0" collapsed="false">
      <c r="A16" s="99" t="s">
        <v>340</v>
      </c>
      <c r="B16" s="93" t="n">
        <v>1862</v>
      </c>
      <c r="C16" s="93" t="n">
        <v>2281</v>
      </c>
      <c r="D16" s="110" t="n">
        <v>0.225026852846402</v>
      </c>
    </row>
    <row r="17" s="96" customFormat="true" ht="15" hidden="false" customHeight="false" outlineLevel="0" collapsed="false">
      <c r="A17" s="100" t="s">
        <v>341</v>
      </c>
      <c r="B17" s="93" t="n">
        <v>1202</v>
      </c>
      <c r="C17" s="93" t="n">
        <v>1633</v>
      </c>
      <c r="D17" s="110" t="n">
        <v>0.358569051580699</v>
      </c>
    </row>
    <row r="18" s="96" customFormat="true" ht="15" hidden="false" customHeight="false" outlineLevel="0" collapsed="false">
      <c r="A18" s="101" t="s">
        <v>342</v>
      </c>
      <c r="B18" s="93" t="n">
        <v>871</v>
      </c>
      <c r="C18" s="93" t="n">
        <v>981</v>
      </c>
      <c r="D18" s="110" t="n">
        <v>0.126291618828932</v>
      </c>
    </row>
    <row r="19" s="96" customFormat="true" ht="15" hidden="false" customHeight="false" outlineLevel="0" collapsed="false">
      <c r="A19" s="100" t="s">
        <v>343</v>
      </c>
      <c r="B19" s="93" t="n">
        <v>198</v>
      </c>
      <c r="C19" s="93" t="n">
        <v>145</v>
      </c>
      <c r="D19" s="110" t="n">
        <v>-0.267676767676768</v>
      </c>
    </row>
    <row r="20" s="96" customFormat="true" ht="15" hidden="false" customHeight="false" outlineLevel="0" collapsed="false">
      <c r="A20" s="100" t="s">
        <v>344</v>
      </c>
      <c r="B20" s="93" t="n">
        <v>40</v>
      </c>
      <c r="C20" s="93" t="n">
        <v>15</v>
      </c>
      <c r="D20" s="110" t="n">
        <v>-0.625</v>
      </c>
    </row>
    <row r="21" s="96" customFormat="true" ht="15" hidden="false" customHeight="false" outlineLevel="0" collapsed="false">
      <c r="A21" s="100" t="s">
        <v>345</v>
      </c>
      <c r="B21" s="93" t="n">
        <v>67</v>
      </c>
      <c r="C21" s="93" t="n">
        <v>92</v>
      </c>
      <c r="D21" s="110" t="n">
        <v>0.373134328358209</v>
      </c>
    </row>
    <row r="22" s="96" customFormat="true" ht="15" hidden="false" customHeight="false" outlineLevel="0" collapsed="false">
      <c r="A22" s="99" t="s">
        <v>346</v>
      </c>
      <c r="B22" s="93" t="n">
        <v>185</v>
      </c>
      <c r="C22" s="93" t="n">
        <v>143</v>
      </c>
      <c r="D22" s="110" t="n">
        <v>-0.2270270270270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389650</v>
      </c>
      <c r="C5" s="93" t="n">
        <v>401241</v>
      </c>
      <c r="D5" s="110" t="n">
        <v>0.0297472090337482</v>
      </c>
    </row>
    <row r="6" s="96" customFormat="true" ht="17.25" hidden="false" customHeight="false" outlineLevel="0" collapsed="false">
      <c r="A6" s="98" t="s">
        <v>330</v>
      </c>
      <c r="B6" s="93" t="n">
        <v>307919</v>
      </c>
      <c r="C6" s="93" t="n">
        <v>315756</v>
      </c>
      <c r="D6" s="110" t="n">
        <v>0.0254514986084003</v>
      </c>
    </row>
    <row r="7" s="96" customFormat="true" ht="17.25" hidden="false" customHeight="false" outlineLevel="0" collapsed="false">
      <c r="A7" s="98" t="s">
        <v>331</v>
      </c>
      <c r="B7" s="93" t="n">
        <v>81731</v>
      </c>
      <c r="C7" s="93" t="n">
        <v>85485</v>
      </c>
      <c r="D7" s="110" t="n">
        <v>0.0459311644296534</v>
      </c>
    </row>
    <row r="8" s="96" customFormat="true" ht="15" hidden="false" customHeight="false" outlineLevel="0" collapsed="false">
      <c r="A8" s="99" t="s">
        <v>332</v>
      </c>
      <c r="B8" s="93" t="n">
        <v>71556</v>
      </c>
      <c r="C8" s="93" t="n">
        <v>71988</v>
      </c>
      <c r="D8" s="110" t="n">
        <v>0.00603722958242495</v>
      </c>
    </row>
    <row r="9" s="96" customFormat="true" ht="15" hidden="false" customHeight="false" outlineLevel="0" collapsed="false">
      <c r="A9" s="100" t="s">
        <v>333</v>
      </c>
      <c r="B9" s="93" t="n">
        <v>5382</v>
      </c>
      <c r="C9" s="93" t="n">
        <v>5110</v>
      </c>
      <c r="D9" s="110" t="n">
        <v>-0.0505388331475288</v>
      </c>
    </row>
    <row r="10" s="96" customFormat="true" ht="15" hidden="false" customHeight="false" outlineLevel="0" collapsed="false">
      <c r="A10" s="100" t="s">
        <v>334</v>
      </c>
      <c r="B10" s="93" t="n">
        <v>9971</v>
      </c>
      <c r="C10" s="93" t="n">
        <v>10664</v>
      </c>
      <c r="D10" s="110" t="n">
        <v>0.0695015545080734</v>
      </c>
    </row>
    <row r="11" s="96" customFormat="true" ht="15" hidden="false" customHeight="false" outlineLevel="0" collapsed="false">
      <c r="A11" s="100" t="s">
        <v>335</v>
      </c>
      <c r="B11" s="93" t="n">
        <v>21136</v>
      </c>
      <c r="C11" s="93" t="n">
        <v>18745</v>
      </c>
      <c r="D11" s="110" t="n">
        <v>-0.113124526873581</v>
      </c>
    </row>
    <row r="12" s="96" customFormat="true" ht="15" hidden="false" customHeight="false" outlineLevel="0" collapsed="false">
      <c r="A12" s="100" t="s">
        <v>336</v>
      </c>
      <c r="B12" s="93" t="n">
        <v>2388</v>
      </c>
      <c r="C12" s="93" t="n">
        <v>2231</v>
      </c>
      <c r="D12" s="110" t="n">
        <v>-0.0657453936348409</v>
      </c>
    </row>
    <row r="13" s="96" customFormat="true" ht="15" hidden="false" customHeight="false" outlineLevel="0" collapsed="false">
      <c r="A13" s="100" t="s">
        <v>337</v>
      </c>
      <c r="B13" s="93" t="n">
        <v>5543</v>
      </c>
      <c r="C13" s="93" t="n">
        <v>5688</v>
      </c>
      <c r="D13" s="110" t="n">
        <v>0.0261591196103193</v>
      </c>
    </row>
    <row r="14" s="96" customFormat="true" ht="15" hidden="false" customHeight="false" outlineLevel="0" collapsed="false">
      <c r="A14" s="100" t="s">
        <v>338</v>
      </c>
      <c r="B14" s="93" t="n">
        <v>16712</v>
      </c>
      <c r="C14" s="93" t="n">
        <v>19664</v>
      </c>
      <c r="D14" s="110" t="n">
        <v>0.176639540449976</v>
      </c>
    </row>
    <row r="15" s="96" customFormat="true" ht="15" hidden="false" customHeight="false" outlineLevel="0" collapsed="false">
      <c r="A15" s="100" t="s">
        <v>339</v>
      </c>
      <c r="B15" s="93" t="n">
        <v>2403</v>
      </c>
      <c r="C15" s="93" t="n">
        <v>2470</v>
      </c>
      <c r="D15" s="110" t="n">
        <v>0.0278818143986683</v>
      </c>
    </row>
    <row r="16" s="96" customFormat="true" ht="15" hidden="false" customHeight="false" outlineLevel="0" collapsed="false">
      <c r="A16" s="99" t="s">
        <v>340</v>
      </c>
      <c r="B16" s="93" t="n">
        <v>7088</v>
      </c>
      <c r="C16" s="93" t="n">
        <v>9174</v>
      </c>
      <c r="D16" s="110" t="n">
        <v>0.294300225733634</v>
      </c>
    </row>
    <row r="17" s="96" customFormat="true" ht="15" hidden="false" customHeight="false" outlineLevel="0" collapsed="false">
      <c r="A17" s="100" t="s">
        <v>341</v>
      </c>
      <c r="B17" s="93" t="n">
        <v>5614</v>
      </c>
      <c r="C17" s="93" t="n">
        <v>6650</v>
      </c>
      <c r="D17" s="110" t="n">
        <v>0.184538653366584</v>
      </c>
    </row>
    <row r="18" s="96" customFormat="true" ht="15" hidden="false" customHeight="false" outlineLevel="0" collapsed="false">
      <c r="A18" s="101" t="s">
        <v>342</v>
      </c>
      <c r="B18" s="93" t="n">
        <v>2542</v>
      </c>
      <c r="C18" s="93" t="n">
        <v>3824</v>
      </c>
      <c r="D18" s="110" t="n">
        <v>0.50432730133753</v>
      </c>
    </row>
    <row r="19" s="96" customFormat="true" ht="15" hidden="false" customHeight="false" outlineLevel="0" collapsed="false">
      <c r="A19" s="100" t="s">
        <v>343</v>
      </c>
      <c r="B19" s="93" t="n">
        <v>817</v>
      </c>
      <c r="C19" s="93" t="n">
        <v>924</v>
      </c>
      <c r="D19" s="110" t="n">
        <v>0.130966952264382</v>
      </c>
    </row>
    <row r="20" s="96" customFormat="true" ht="15" hidden="false" customHeight="false" outlineLevel="0" collapsed="false">
      <c r="A20" s="100" t="s">
        <v>344</v>
      </c>
      <c r="B20" s="93" t="n">
        <v>187</v>
      </c>
      <c r="C20" s="93" t="n">
        <v>381</v>
      </c>
      <c r="D20" s="110" t="n">
        <v>1.03743315508021</v>
      </c>
    </row>
    <row r="21" s="96" customFormat="true" ht="15" hidden="false" customHeight="false" outlineLevel="0" collapsed="false">
      <c r="A21" s="100" t="s">
        <v>345</v>
      </c>
      <c r="B21" s="93" t="n">
        <v>176</v>
      </c>
      <c r="C21" s="93" t="n">
        <v>284</v>
      </c>
      <c r="D21" s="110" t="n">
        <v>0.613636363636364</v>
      </c>
    </row>
    <row r="22" s="96" customFormat="true" ht="15" hidden="false" customHeight="false" outlineLevel="0" collapsed="false">
      <c r="A22" s="99" t="s">
        <v>346</v>
      </c>
      <c r="B22" s="93" t="n">
        <v>545</v>
      </c>
      <c r="C22" s="93" t="n">
        <v>499</v>
      </c>
      <c r="D22" s="110" t="n">
        <v>-0.08440366972477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309003</v>
      </c>
      <c r="C5" s="93" t="n">
        <v>318524</v>
      </c>
      <c r="D5" s="110" t="n">
        <v>0.0308119985890105</v>
      </c>
    </row>
    <row r="6" s="96" customFormat="true" ht="17.25" hidden="false" customHeight="false" outlineLevel="0" collapsed="false">
      <c r="A6" s="98" t="s">
        <v>330</v>
      </c>
      <c r="B6" s="93" t="n">
        <v>244336</v>
      </c>
      <c r="C6" s="93" t="n">
        <v>250620</v>
      </c>
      <c r="D6" s="110" t="n">
        <v>0.0257186824700413</v>
      </c>
    </row>
    <row r="7" s="96" customFormat="true" ht="17.25" hidden="false" customHeight="false" outlineLevel="0" collapsed="false">
      <c r="A7" s="98" t="s">
        <v>331</v>
      </c>
      <c r="B7" s="93" t="n">
        <v>64667</v>
      </c>
      <c r="C7" s="93" t="n">
        <v>67904</v>
      </c>
      <c r="D7" s="110" t="n">
        <v>0.0500564430080257</v>
      </c>
    </row>
    <row r="8" s="96" customFormat="true" ht="15" hidden="false" customHeight="false" outlineLevel="0" collapsed="false">
      <c r="A8" s="99" t="s">
        <v>332</v>
      </c>
      <c r="B8" s="93" t="n">
        <v>56883</v>
      </c>
      <c r="C8" s="93" t="n">
        <v>57770</v>
      </c>
      <c r="D8" s="110" t="n">
        <v>0.0155934110366893</v>
      </c>
    </row>
    <row r="9" s="96" customFormat="true" ht="15" hidden="false" customHeight="false" outlineLevel="0" collapsed="false">
      <c r="A9" s="100" t="s">
        <v>333</v>
      </c>
      <c r="B9" s="93" t="n">
        <v>3538</v>
      </c>
      <c r="C9" s="93" t="n">
        <v>3647</v>
      </c>
      <c r="D9" s="110" t="n">
        <v>0.030808366308649</v>
      </c>
    </row>
    <row r="10" s="96" customFormat="true" ht="15" hidden="false" customHeight="false" outlineLevel="0" collapsed="false">
      <c r="A10" s="100" t="s">
        <v>334</v>
      </c>
      <c r="B10" s="93" t="n">
        <v>4946</v>
      </c>
      <c r="C10" s="93" t="n">
        <v>5376</v>
      </c>
      <c r="D10" s="110" t="n">
        <v>0.0869389405580267</v>
      </c>
    </row>
    <row r="11" s="96" customFormat="true" ht="15" hidden="false" customHeight="false" outlineLevel="0" collapsed="false">
      <c r="A11" s="100" t="s">
        <v>335</v>
      </c>
      <c r="B11" s="93" t="n">
        <v>20892</v>
      </c>
      <c r="C11" s="93" t="n">
        <v>18491</v>
      </c>
      <c r="D11" s="110" t="n">
        <v>-0.114924372965729</v>
      </c>
    </row>
    <row r="12" s="96" customFormat="true" ht="15" hidden="false" customHeight="false" outlineLevel="0" collapsed="false">
      <c r="A12" s="100" t="s">
        <v>336</v>
      </c>
      <c r="B12" s="93" t="n">
        <v>2119</v>
      </c>
      <c r="C12" s="93" t="n">
        <v>1970</v>
      </c>
      <c r="D12" s="110" t="n">
        <v>-0.0703161868806041</v>
      </c>
    </row>
    <row r="13" s="96" customFormat="true" ht="15" hidden="false" customHeight="false" outlineLevel="0" collapsed="false">
      <c r="A13" s="100" t="s">
        <v>337</v>
      </c>
      <c r="B13" s="93" t="n">
        <v>2933</v>
      </c>
      <c r="C13" s="93" t="n">
        <v>3207</v>
      </c>
      <c r="D13" s="110" t="n">
        <v>0.0934197067848619</v>
      </c>
    </row>
    <row r="14" s="96" customFormat="true" ht="15" hidden="false" customHeight="false" outlineLevel="0" collapsed="false">
      <c r="A14" s="100" t="s">
        <v>338</v>
      </c>
      <c r="B14" s="93" t="n">
        <v>12665</v>
      </c>
      <c r="C14" s="93" t="n">
        <v>15310</v>
      </c>
      <c r="D14" s="110" t="n">
        <v>0.208843268851165</v>
      </c>
    </row>
    <row r="15" s="96" customFormat="true" ht="15" hidden="false" customHeight="false" outlineLevel="0" collapsed="false">
      <c r="A15" s="100" t="s">
        <v>339</v>
      </c>
      <c r="B15" s="93" t="n">
        <v>1554</v>
      </c>
      <c r="C15" s="93" t="n">
        <v>1900</v>
      </c>
      <c r="D15" s="110" t="n">
        <v>0.222651222651223</v>
      </c>
    </row>
    <row r="16" s="96" customFormat="true" ht="15" hidden="false" customHeight="false" outlineLevel="0" collapsed="false">
      <c r="A16" s="99" t="s">
        <v>340</v>
      </c>
      <c r="B16" s="93" t="n">
        <v>4980</v>
      </c>
      <c r="C16" s="93" t="n">
        <v>6637</v>
      </c>
      <c r="D16" s="110" t="n">
        <v>0.332730923694779</v>
      </c>
    </row>
    <row r="17" s="96" customFormat="true" ht="15" hidden="false" customHeight="false" outlineLevel="0" collapsed="false">
      <c r="A17" s="100" t="s">
        <v>341</v>
      </c>
      <c r="B17" s="93" t="n">
        <v>3777</v>
      </c>
      <c r="C17" s="93" t="n">
        <v>4726</v>
      </c>
      <c r="D17" s="110" t="n">
        <v>0.251257611861266</v>
      </c>
    </row>
    <row r="18" s="96" customFormat="true" ht="15" hidden="false" customHeight="false" outlineLevel="0" collapsed="false">
      <c r="A18" s="101" t="s">
        <v>342</v>
      </c>
      <c r="B18" s="93" t="n">
        <v>2301</v>
      </c>
      <c r="C18" s="93" t="n">
        <v>3073</v>
      </c>
      <c r="D18" s="110" t="n">
        <v>0.335506301607997</v>
      </c>
    </row>
    <row r="19" s="96" customFormat="true" ht="15" hidden="false" customHeight="false" outlineLevel="0" collapsed="false">
      <c r="A19" s="100" t="s">
        <v>343</v>
      </c>
      <c r="B19" s="93" t="n">
        <v>713</v>
      </c>
      <c r="C19" s="93" t="n">
        <v>711</v>
      </c>
      <c r="D19" s="110" t="n">
        <v>-0.00280504908835905</v>
      </c>
    </row>
    <row r="20" s="96" customFormat="true" ht="15" hidden="false" customHeight="false" outlineLevel="0" collapsed="false">
      <c r="A20" s="100" t="s">
        <v>344</v>
      </c>
      <c r="B20" s="93" t="n">
        <v>190</v>
      </c>
      <c r="C20" s="93" t="n">
        <v>344</v>
      </c>
      <c r="D20" s="110" t="n">
        <v>0.810526315789474</v>
      </c>
    </row>
    <row r="21" s="96" customFormat="true" ht="15" hidden="false" customHeight="false" outlineLevel="0" collapsed="false">
      <c r="A21" s="100" t="s">
        <v>345</v>
      </c>
      <c r="B21" s="93" t="n">
        <v>119</v>
      </c>
      <c r="C21" s="93" t="n">
        <v>174</v>
      </c>
      <c r="D21" s="110" t="n">
        <v>0.46218487394958</v>
      </c>
    </row>
    <row r="22" s="96" customFormat="true" ht="15" hidden="false" customHeight="false" outlineLevel="0" collapsed="false">
      <c r="A22" s="99" t="s">
        <v>346</v>
      </c>
      <c r="B22" s="93" t="n">
        <v>503</v>
      </c>
      <c r="C22" s="93" t="n">
        <v>424</v>
      </c>
      <c r="D22" s="110" t="n">
        <v>-0.1570576540755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89869</v>
      </c>
      <c r="C5" s="93" t="n">
        <v>89769</v>
      </c>
      <c r="D5" s="110" t="n">
        <v>-0.00111273075253981</v>
      </c>
    </row>
    <row r="6" s="96" customFormat="true" ht="17.25" hidden="false" customHeight="false" outlineLevel="0" collapsed="false">
      <c r="A6" s="98" t="s">
        <v>330</v>
      </c>
      <c r="B6" s="93" t="n">
        <v>68465</v>
      </c>
      <c r="C6" s="93" t="n">
        <v>67339</v>
      </c>
      <c r="D6" s="110" t="n">
        <v>-0.0164463594537355</v>
      </c>
    </row>
    <row r="7" s="96" customFormat="true" ht="17.25" hidden="false" customHeight="false" outlineLevel="0" collapsed="false">
      <c r="A7" s="98" t="s">
        <v>331</v>
      </c>
      <c r="B7" s="93" t="n">
        <v>21404</v>
      </c>
      <c r="C7" s="93" t="n">
        <v>22430</v>
      </c>
      <c r="D7" s="110" t="n">
        <v>0.047934965427023</v>
      </c>
    </row>
    <row r="8" s="96" customFormat="true" ht="15" hidden="false" customHeight="false" outlineLevel="0" collapsed="false">
      <c r="A8" s="99" t="s">
        <v>332</v>
      </c>
      <c r="B8" s="93" t="n">
        <v>18958</v>
      </c>
      <c r="C8" s="93" t="n">
        <v>19020</v>
      </c>
      <c r="D8" s="110" t="n">
        <v>0.00327038717164258</v>
      </c>
    </row>
    <row r="9" s="96" customFormat="true" ht="15" hidden="false" customHeight="false" outlineLevel="0" collapsed="false">
      <c r="A9" s="100" t="s">
        <v>333</v>
      </c>
      <c r="B9" s="93" t="n">
        <v>1946</v>
      </c>
      <c r="C9" s="93" t="n">
        <v>1633</v>
      </c>
      <c r="D9" s="110" t="n">
        <v>-0.160842754367934</v>
      </c>
    </row>
    <row r="10" s="96" customFormat="true" ht="15" hidden="false" customHeight="false" outlineLevel="0" collapsed="false">
      <c r="A10" s="100" t="s">
        <v>334</v>
      </c>
      <c r="B10" s="93" t="n">
        <v>4650</v>
      </c>
      <c r="C10" s="93" t="n">
        <v>4970</v>
      </c>
      <c r="D10" s="110" t="n">
        <v>0.0688172043010753</v>
      </c>
    </row>
    <row r="11" s="96" customFormat="true" ht="15" hidden="false" customHeight="false" outlineLevel="0" collapsed="false">
      <c r="A11" s="100" t="s">
        <v>335</v>
      </c>
      <c r="B11" s="93" t="n">
        <v>1969</v>
      </c>
      <c r="C11" s="93" t="n">
        <v>1912</v>
      </c>
      <c r="D11" s="110" t="n">
        <v>-0.0289487049263586</v>
      </c>
    </row>
    <row r="12" s="96" customFormat="true" ht="15" hidden="false" customHeight="false" outlineLevel="0" collapsed="false">
      <c r="A12" s="100" t="s">
        <v>336</v>
      </c>
      <c r="B12" s="93" t="n">
        <v>421</v>
      </c>
      <c r="C12" s="93" t="n">
        <v>411</v>
      </c>
      <c r="D12" s="110" t="n">
        <v>-0.0237529691211401</v>
      </c>
    </row>
    <row r="13" s="96" customFormat="true" ht="15" hidden="false" customHeight="false" outlineLevel="0" collapsed="false">
      <c r="A13" s="100" t="s">
        <v>337</v>
      </c>
      <c r="B13" s="93" t="n">
        <v>2444</v>
      </c>
      <c r="C13" s="93" t="n">
        <v>2311</v>
      </c>
      <c r="D13" s="110" t="n">
        <v>-0.0544189852700491</v>
      </c>
    </row>
    <row r="14" s="96" customFormat="true" ht="15" hidden="false" customHeight="false" outlineLevel="0" collapsed="false">
      <c r="A14" s="100" t="s">
        <v>338</v>
      </c>
      <c r="B14" s="93" t="n">
        <v>4090</v>
      </c>
      <c r="C14" s="93" t="n">
        <v>4853</v>
      </c>
      <c r="D14" s="110" t="n">
        <v>0.186552567237164</v>
      </c>
    </row>
    <row r="15" s="96" customFormat="true" ht="15" hidden="false" customHeight="false" outlineLevel="0" collapsed="false">
      <c r="A15" s="100" t="s">
        <v>339</v>
      </c>
      <c r="B15" s="93" t="n">
        <v>1114</v>
      </c>
      <c r="C15" s="93" t="n">
        <v>1026</v>
      </c>
      <c r="D15" s="110" t="n">
        <v>-0.0789946140035907</v>
      </c>
    </row>
    <row r="16" s="96" customFormat="true" ht="15" hidden="false" customHeight="false" outlineLevel="0" collapsed="false">
      <c r="A16" s="99" t="s">
        <v>340</v>
      </c>
      <c r="B16" s="93" t="n">
        <v>1946</v>
      </c>
      <c r="C16" s="93" t="n">
        <v>2582</v>
      </c>
      <c r="D16" s="110" t="n">
        <v>0.326824254881809</v>
      </c>
    </row>
    <row r="17" s="96" customFormat="true" ht="15" hidden="false" customHeight="false" outlineLevel="0" collapsed="false">
      <c r="A17" s="100" t="s">
        <v>341</v>
      </c>
      <c r="B17" s="93" t="n">
        <v>1563</v>
      </c>
      <c r="C17" s="93" t="n">
        <v>1949</v>
      </c>
      <c r="D17" s="110" t="n">
        <v>0.246960972488804</v>
      </c>
    </row>
    <row r="18" s="96" customFormat="true" ht="15" hidden="false" customHeight="false" outlineLevel="0" collapsed="false">
      <c r="A18" s="101" t="s">
        <v>342</v>
      </c>
      <c r="B18" s="93" t="n">
        <v>389</v>
      </c>
      <c r="C18" s="93" t="n">
        <v>695</v>
      </c>
      <c r="D18" s="110" t="n">
        <v>0.786632390745501</v>
      </c>
    </row>
    <row r="19" s="96" customFormat="true" ht="15" hidden="false" customHeight="false" outlineLevel="0" collapsed="false">
      <c r="A19" s="100" t="s">
        <v>343</v>
      </c>
      <c r="B19" s="93" t="n">
        <v>136</v>
      </c>
      <c r="C19" s="93" t="n">
        <v>199</v>
      </c>
      <c r="D19" s="110" t="n">
        <v>0.463235294117647</v>
      </c>
    </row>
    <row r="20" s="96" customFormat="true" ht="15" hidden="false" customHeight="false" outlineLevel="0" collapsed="false">
      <c r="A20" s="100" t="s">
        <v>344</v>
      </c>
      <c r="B20" s="93" t="n">
        <v>8</v>
      </c>
      <c r="C20" s="93" t="n">
        <v>21</v>
      </c>
      <c r="D20" s="110" t="n">
        <v>1.625</v>
      </c>
    </row>
    <row r="21" s="96" customFormat="true" ht="15" hidden="false" customHeight="false" outlineLevel="0" collapsed="false">
      <c r="A21" s="100" t="s">
        <v>345</v>
      </c>
      <c r="B21" s="93" t="n">
        <v>65</v>
      </c>
      <c r="C21" s="93" t="n">
        <v>81</v>
      </c>
      <c r="D21" s="110" t="n">
        <v>0.246153846153846</v>
      </c>
    </row>
    <row r="22" s="96" customFormat="true" ht="15" hidden="false" customHeight="false" outlineLevel="0" collapsed="false">
      <c r="A22" s="99" t="s">
        <v>346</v>
      </c>
      <c r="B22" s="93" t="n">
        <v>111</v>
      </c>
      <c r="C22" s="93" t="n">
        <v>133</v>
      </c>
      <c r="D22" s="110" t="n">
        <v>0.1981981981981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62412</v>
      </c>
      <c r="C5" s="93" t="n">
        <v>178180</v>
      </c>
      <c r="D5" s="110" t="n">
        <v>0.0970864221855528</v>
      </c>
    </row>
    <row r="6" s="96" customFormat="true" ht="17.25" hidden="false" customHeight="false" outlineLevel="0" collapsed="false">
      <c r="A6" s="98" t="s">
        <v>330</v>
      </c>
      <c r="B6" s="93" t="n">
        <v>121852</v>
      </c>
      <c r="C6" s="93" t="n">
        <v>136982</v>
      </c>
      <c r="D6" s="110" t="n">
        <v>0.124167022289335</v>
      </c>
    </row>
    <row r="7" s="96" customFormat="true" ht="17.25" hidden="false" customHeight="false" outlineLevel="0" collapsed="false">
      <c r="A7" s="98" t="s">
        <v>331</v>
      </c>
      <c r="B7" s="93" t="n">
        <v>40560</v>
      </c>
      <c r="C7" s="93" t="n">
        <v>41198</v>
      </c>
      <c r="D7" s="110" t="n">
        <v>0.0157297830374753</v>
      </c>
    </row>
    <row r="8" s="96" customFormat="true" ht="15" hidden="false" customHeight="false" outlineLevel="0" collapsed="false">
      <c r="A8" s="99" t="s">
        <v>332</v>
      </c>
      <c r="B8" s="93" t="n">
        <v>35771</v>
      </c>
      <c r="C8" s="93" t="n">
        <v>34863</v>
      </c>
      <c r="D8" s="110" t="n">
        <v>-0.0253836906991697</v>
      </c>
    </row>
    <row r="9" s="96" customFormat="true" ht="15" hidden="false" customHeight="false" outlineLevel="0" collapsed="false">
      <c r="A9" s="100" t="s">
        <v>333</v>
      </c>
      <c r="B9" s="93" t="n">
        <v>2060</v>
      </c>
      <c r="C9" s="93" t="n">
        <v>2202</v>
      </c>
      <c r="D9" s="110" t="n">
        <v>0.0689320388349515</v>
      </c>
    </row>
    <row r="10" s="96" customFormat="true" ht="15" hidden="false" customHeight="false" outlineLevel="0" collapsed="false">
      <c r="A10" s="100" t="s">
        <v>334</v>
      </c>
      <c r="B10" s="93" t="n">
        <v>2985</v>
      </c>
      <c r="C10" s="93" t="n">
        <v>3193</v>
      </c>
      <c r="D10" s="110" t="n">
        <v>0.0696817420435511</v>
      </c>
    </row>
    <row r="11" s="96" customFormat="true" ht="15" hidden="false" customHeight="false" outlineLevel="0" collapsed="false">
      <c r="A11" s="100" t="s">
        <v>335</v>
      </c>
      <c r="B11" s="93" t="n">
        <v>15423</v>
      </c>
      <c r="C11" s="93" t="n">
        <v>13478</v>
      </c>
      <c r="D11" s="110" t="n">
        <v>-0.126110354665111</v>
      </c>
    </row>
    <row r="12" s="96" customFormat="true" ht="15" hidden="false" customHeight="false" outlineLevel="0" collapsed="false">
      <c r="A12" s="100" t="s">
        <v>336</v>
      </c>
      <c r="B12" s="93" t="n">
        <v>1146</v>
      </c>
      <c r="C12" s="93" t="n">
        <v>1122</v>
      </c>
      <c r="D12" s="110" t="n">
        <v>-0.0209424083769634</v>
      </c>
    </row>
    <row r="13" s="96" customFormat="true" ht="15" hidden="false" customHeight="false" outlineLevel="0" collapsed="false">
      <c r="A13" s="100" t="s">
        <v>337</v>
      </c>
      <c r="B13" s="93" t="n">
        <v>1861</v>
      </c>
      <c r="C13" s="93" t="n">
        <v>1871</v>
      </c>
      <c r="D13" s="110" t="n">
        <v>0.00537345513164965</v>
      </c>
    </row>
    <row r="14" s="96" customFormat="true" ht="15" hidden="false" customHeight="false" outlineLevel="0" collapsed="false">
      <c r="A14" s="100" t="s">
        <v>338</v>
      </c>
      <c r="B14" s="93" t="n">
        <v>7662</v>
      </c>
      <c r="C14" s="93" t="n">
        <v>8977</v>
      </c>
      <c r="D14" s="110" t="n">
        <v>0.171626207256591</v>
      </c>
    </row>
    <row r="15" s="96" customFormat="true" ht="15" hidden="false" customHeight="false" outlineLevel="0" collapsed="false">
      <c r="A15" s="100" t="s">
        <v>339</v>
      </c>
      <c r="B15" s="93" t="n">
        <v>698</v>
      </c>
      <c r="C15" s="93" t="n">
        <v>923</v>
      </c>
      <c r="D15" s="110" t="n">
        <v>0.322349570200573</v>
      </c>
    </row>
    <row r="16" s="96" customFormat="true" ht="15" hidden="false" customHeight="false" outlineLevel="0" collapsed="false">
      <c r="A16" s="99" t="s">
        <v>340</v>
      </c>
      <c r="B16" s="93" t="n">
        <v>3147</v>
      </c>
      <c r="C16" s="93" t="n">
        <v>4209</v>
      </c>
      <c r="D16" s="110" t="n">
        <v>0.337464251668256</v>
      </c>
    </row>
    <row r="17" s="96" customFormat="true" ht="15" hidden="false" customHeight="false" outlineLevel="0" collapsed="false">
      <c r="A17" s="100" t="s">
        <v>341</v>
      </c>
      <c r="B17" s="93" t="n">
        <v>2444</v>
      </c>
      <c r="C17" s="93" t="n">
        <v>2945</v>
      </c>
      <c r="D17" s="110" t="n">
        <v>0.204991816693944</v>
      </c>
    </row>
    <row r="18" s="96" customFormat="true" ht="15" hidden="false" customHeight="false" outlineLevel="0" collapsed="false">
      <c r="A18" s="101" t="s">
        <v>342</v>
      </c>
      <c r="B18" s="93" t="n">
        <v>1306</v>
      </c>
      <c r="C18" s="93" t="n">
        <v>1976</v>
      </c>
      <c r="D18" s="110" t="n">
        <v>0.51301684532925</v>
      </c>
    </row>
    <row r="19" s="96" customFormat="true" ht="15" hidden="false" customHeight="false" outlineLevel="0" collapsed="false">
      <c r="A19" s="100" t="s">
        <v>343</v>
      </c>
      <c r="B19" s="93" t="n">
        <v>491</v>
      </c>
      <c r="C19" s="93" t="n">
        <v>597</v>
      </c>
      <c r="D19" s="110" t="n">
        <v>0.215885947046843</v>
      </c>
    </row>
    <row r="20" s="96" customFormat="true" ht="15" hidden="false" customHeight="false" outlineLevel="0" collapsed="false">
      <c r="A20" s="100" t="s">
        <v>344</v>
      </c>
      <c r="B20" s="93" t="n">
        <v>124</v>
      </c>
      <c r="C20" s="93" t="n">
        <v>334</v>
      </c>
      <c r="D20" s="110" t="n">
        <v>1.69354838709677</v>
      </c>
    </row>
    <row r="21" s="96" customFormat="true" ht="15" hidden="false" customHeight="false" outlineLevel="0" collapsed="false">
      <c r="A21" s="100" t="s">
        <v>345</v>
      </c>
      <c r="B21" s="93" t="n">
        <v>31</v>
      </c>
      <c r="C21" s="93" t="n">
        <v>80</v>
      </c>
      <c r="D21" s="110" t="n">
        <v>1.58064516129032</v>
      </c>
    </row>
    <row r="22" s="96" customFormat="true" ht="15" hidden="false" customHeight="false" outlineLevel="0" collapsed="false">
      <c r="A22" s="99" t="s">
        <v>346</v>
      </c>
      <c r="B22" s="93" t="n">
        <v>336</v>
      </c>
      <c r="C22" s="93" t="n">
        <v>150</v>
      </c>
      <c r="D22" s="110" t="n">
        <v>-0.553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8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2011</v>
      </c>
      <c r="C5" s="93" t="n">
        <v>14910</v>
      </c>
      <c r="D5" s="110" t="n">
        <v>0.241362084755641</v>
      </c>
    </row>
    <row r="6" s="96" customFormat="true" ht="17.25" hidden="false" customHeight="false" outlineLevel="0" collapsed="false">
      <c r="A6" s="98" t="s">
        <v>330</v>
      </c>
      <c r="B6" s="93" t="n">
        <v>10610</v>
      </c>
      <c r="C6" s="93" t="n">
        <v>13299</v>
      </c>
      <c r="D6" s="110" t="n">
        <v>0.253440150801131</v>
      </c>
    </row>
    <row r="7" s="96" customFormat="true" ht="17.25" hidden="false" customHeight="false" outlineLevel="0" collapsed="false">
      <c r="A7" s="98" t="s">
        <v>331</v>
      </c>
      <c r="B7" s="93" t="n">
        <v>1401</v>
      </c>
      <c r="C7" s="93" t="n">
        <v>1611</v>
      </c>
      <c r="D7" s="110" t="n">
        <v>0.149892933618844</v>
      </c>
    </row>
    <row r="8" s="96" customFormat="true" ht="15" hidden="false" customHeight="false" outlineLevel="0" collapsed="false">
      <c r="A8" s="99" t="s">
        <v>332</v>
      </c>
      <c r="B8" s="93" t="n">
        <v>1222</v>
      </c>
      <c r="C8" s="93" t="n">
        <v>1454</v>
      </c>
      <c r="D8" s="110" t="n">
        <v>0.189852700490998</v>
      </c>
    </row>
    <row r="9" s="96" customFormat="true" ht="15" hidden="false" customHeight="false" outlineLevel="0" collapsed="false">
      <c r="A9" s="100" t="s">
        <v>333</v>
      </c>
      <c r="B9" s="93" t="n">
        <v>138</v>
      </c>
      <c r="C9" s="93" t="n">
        <v>106</v>
      </c>
      <c r="D9" s="110" t="n">
        <v>-0.231884057971015</v>
      </c>
    </row>
    <row r="10" s="96" customFormat="true" ht="15" hidden="false" customHeight="false" outlineLevel="0" collapsed="false">
      <c r="A10" s="100" t="s">
        <v>334</v>
      </c>
      <c r="B10" s="93" t="n">
        <v>301</v>
      </c>
      <c r="C10" s="93" t="n">
        <v>263</v>
      </c>
      <c r="D10" s="110" t="n">
        <v>-0.12624584717608</v>
      </c>
    </row>
    <row r="11" s="96" customFormat="true" ht="15" hidden="false" customHeight="false" outlineLevel="0" collapsed="false">
      <c r="A11" s="100" t="s">
        <v>335</v>
      </c>
      <c r="B11" s="93" t="n">
        <v>315</v>
      </c>
      <c r="C11" s="93" t="n">
        <v>419</v>
      </c>
      <c r="D11" s="110" t="n">
        <v>0.33015873015873</v>
      </c>
    </row>
    <row r="12" s="96" customFormat="true" ht="15" hidden="false" customHeight="false" outlineLevel="0" collapsed="false">
      <c r="A12" s="100" t="s">
        <v>336</v>
      </c>
      <c r="B12" s="93" t="n">
        <v>23</v>
      </c>
      <c r="C12" s="93" t="n">
        <v>39</v>
      </c>
      <c r="D12" s="110" t="n">
        <v>0.695652173913044</v>
      </c>
    </row>
    <row r="13" s="96" customFormat="true" ht="15" hidden="false" customHeight="false" outlineLevel="0" collapsed="false">
      <c r="A13" s="100" t="s">
        <v>337</v>
      </c>
      <c r="B13" s="93" t="n">
        <v>88</v>
      </c>
      <c r="C13" s="93" t="n">
        <v>138</v>
      </c>
      <c r="D13" s="110" t="n">
        <v>0.568181818181818</v>
      </c>
    </row>
    <row r="14" s="96" customFormat="true" ht="15" hidden="false" customHeight="false" outlineLevel="0" collapsed="false">
      <c r="A14" s="100" t="s">
        <v>338</v>
      </c>
      <c r="B14" s="93" t="n">
        <v>184</v>
      </c>
      <c r="C14" s="93" t="n">
        <v>290</v>
      </c>
      <c r="D14" s="110" t="n">
        <v>0.576086956521739</v>
      </c>
    </row>
    <row r="15" s="96" customFormat="true" ht="15" hidden="false" customHeight="false" outlineLevel="0" collapsed="false">
      <c r="A15" s="100" t="s">
        <v>339</v>
      </c>
      <c r="B15" s="93" t="n">
        <v>52</v>
      </c>
      <c r="C15" s="93" t="n">
        <v>74</v>
      </c>
      <c r="D15" s="110" t="n">
        <v>0.423076923076923</v>
      </c>
    </row>
    <row r="16" s="96" customFormat="true" ht="15" hidden="false" customHeight="false" outlineLevel="0" collapsed="false">
      <c r="A16" s="99" t="s">
        <v>340</v>
      </c>
      <c r="B16" s="93" t="n">
        <v>92</v>
      </c>
      <c r="C16" s="93" t="n">
        <v>120</v>
      </c>
      <c r="D16" s="110" t="n">
        <v>0.304347826086957</v>
      </c>
    </row>
    <row r="17" s="96" customFormat="true" ht="15" hidden="false" customHeight="false" outlineLevel="0" collapsed="false">
      <c r="A17" s="100" t="s">
        <v>341</v>
      </c>
      <c r="B17" s="93" t="n">
        <v>65</v>
      </c>
      <c r="C17" s="93" t="n">
        <v>96</v>
      </c>
      <c r="D17" s="110" t="n">
        <v>0.476923076923077</v>
      </c>
    </row>
    <row r="18" s="96" customFormat="true" ht="15" hidden="false" customHeight="false" outlineLevel="0" collapsed="false">
      <c r="A18" s="101" t="s">
        <v>342</v>
      </c>
      <c r="B18" s="93" t="n">
        <v>76</v>
      </c>
      <c r="C18" s="93" t="n">
        <v>33</v>
      </c>
      <c r="D18" s="110" t="n">
        <v>-0.565789473684211</v>
      </c>
    </row>
    <row r="19" s="96" customFormat="true" ht="15" hidden="false" customHeight="false" outlineLevel="0" collapsed="false">
      <c r="A19" s="100" t="s">
        <v>343</v>
      </c>
      <c r="B19" s="93" t="n">
        <v>8</v>
      </c>
      <c r="C19" s="93" t="n">
        <v>6</v>
      </c>
      <c r="D19" s="110" t="n">
        <v>-0.25</v>
      </c>
    </row>
    <row r="20" s="96" customFormat="true" ht="15" hidden="false" customHeight="false" outlineLevel="0" collapsed="false">
      <c r="A20" s="100" t="s">
        <v>344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5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6</v>
      </c>
      <c r="B22" s="93" t="n">
        <v>11</v>
      </c>
      <c r="C22" s="93" t="n">
        <v>4</v>
      </c>
      <c r="D22" s="110" t="n">
        <v>-0.6363636363636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04301</v>
      </c>
      <c r="C5" s="93" t="n">
        <v>102352</v>
      </c>
      <c r="D5" s="110" t="n">
        <v>-0.0186863021447541</v>
      </c>
    </row>
    <row r="6" s="96" customFormat="true" ht="17.25" hidden="false" customHeight="false" outlineLevel="0" collapsed="false">
      <c r="A6" s="98" t="s">
        <v>330</v>
      </c>
      <c r="B6" s="93" t="n">
        <v>83778</v>
      </c>
      <c r="C6" s="93" t="n">
        <v>80765</v>
      </c>
      <c r="D6" s="110" t="n">
        <v>-0.0359640955859534</v>
      </c>
    </row>
    <row r="7" s="96" customFormat="true" ht="17.25" hidden="false" customHeight="false" outlineLevel="0" collapsed="false">
      <c r="A7" s="98" t="s">
        <v>331</v>
      </c>
      <c r="B7" s="93" t="n">
        <v>20523</v>
      </c>
      <c r="C7" s="93" t="n">
        <v>21587</v>
      </c>
      <c r="D7" s="110" t="n">
        <v>0.0518442722798811</v>
      </c>
    </row>
    <row r="8" s="96" customFormat="true" ht="15" hidden="false" customHeight="false" outlineLevel="0" collapsed="false">
      <c r="A8" s="99" t="s">
        <v>332</v>
      </c>
      <c r="B8" s="93" t="n">
        <v>18294</v>
      </c>
      <c r="C8" s="93" t="n">
        <v>18921</v>
      </c>
      <c r="D8" s="110" t="n">
        <v>0.034273532305674</v>
      </c>
    </row>
    <row r="9" s="96" customFormat="true" ht="15" hidden="false" customHeight="false" outlineLevel="0" collapsed="false">
      <c r="A9" s="100" t="s">
        <v>333</v>
      </c>
      <c r="B9" s="93" t="n">
        <v>1301</v>
      </c>
      <c r="C9" s="93" t="n">
        <v>1139</v>
      </c>
      <c r="D9" s="110" t="n">
        <v>-0.124519600307456</v>
      </c>
    </row>
    <row r="10" s="96" customFormat="true" ht="15" hidden="false" customHeight="false" outlineLevel="0" collapsed="false">
      <c r="A10" s="100" t="s">
        <v>334</v>
      </c>
      <c r="B10" s="93" t="n">
        <v>1979</v>
      </c>
      <c r="C10" s="93" t="n">
        <v>1950</v>
      </c>
      <c r="D10" s="110" t="n">
        <v>-0.0146538655886812</v>
      </c>
    </row>
    <row r="11" s="96" customFormat="true" ht="15" hidden="false" customHeight="false" outlineLevel="0" collapsed="false">
      <c r="A11" s="100" t="s">
        <v>335</v>
      </c>
      <c r="B11" s="93" t="n">
        <v>4026</v>
      </c>
      <c r="C11" s="93" t="n">
        <v>4030</v>
      </c>
      <c r="D11" s="110" t="n">
        <v>0.000993541977148535</v>
      </c>
    </row>
    <row r="12" s="96" customFormat="true" ht="15" hidden="false" customHeight="false" outlineLevel="0" collapsed="false">
      <c r="A12" s="100" t="s">
        <v>336</v>
      </c>
      <c r="B12" s="93" t="n">
        <v>696</v>
      </c>
      <c r="C12" s="93" t="n">
        <v>603</v>
      </c>
      <c r="D12" s="110" t="n">
        <v>-0.133620689655172</v>
      </c>
    </row>
    <row r="13" s="96" customFormat="true" ht="15" hidden="false" customHeight="false" outlineLevel="0" collapsed="false">
      <c r="A13" s="100" t="s">
        <v>337</v>
      </c>
      <c r="B13" s="93" t="n">
        <v>1017</v>
      </c>
      <c r="C13" s="93" t="n">
        <v>1052</v>
      </c>
      <c r="D13" s="110" t="n">
        <v>0.0344149459193707</v>
      </c>
    </row>
    <row r="14" s="96" customFormat="true" ht="15" hidden="false" customHeight="false" outlineLevel="0" collapsed="false">
      <c r="A14" s="100" t="s">
        <v>338</v>
      </c>
      <c r="B14" s="93" t="n">
        <v>3933</v>
      </c>
      <c r="C14" s="93" t="n">
        <v>4835</v>
      </c>
      <c r="D14" s="110" t="n">
        <v>0.229341469616069</v>
      </c>
    </row>
    <row r="15" s="96" customFormat="true" ht="15" hidden="false" customHeight="false" outlineLevel="0" collapsed="false">
      <c r="A15" s="100" t="s">
        <v>339</v>
      </c>
      <c r="B15" s="93" t="n">
        <v>951</v>
      </c>
      <c r="C15" s="93" t="n">
        <v>1026</v>
      </c>
      <c r="D15" s="110" t="n">
        <v>0.0788643533123028</v>
      </c>
    </row>
    <row r="16" s="96" customFormat="true" ht="15" hidden="false" customHeight="false" outlineLevel="0" collapsed="false">
      <c r="A16" s="99" t="s">
        <v>340</v>
      </c>
      <c r="B16" s="93" t="n">
        <v>1369</v>
      </c>
      <c r="C16" s="93" t="n">
        <v>1799</v>
      </c>
      <c r="D16" s="110" t="n">
        <v>0.314097881665449</v>
      </c>
    </row>
    <row r="17" s="96" customFormat="true" ht="15" hidden="false" customHeight="false" outlineLevel="0" collapsed="false">
      <c r="A17" s="100" t="s">
        <v>341</v>
      </c>
      <c r="B17" s="93" t="n">
        <v>937</v>
      </c>
      <c r="C17" s="93" t="n">
        <v>1282</v>
      </c>
      <c r="D17" s="110" t="n">
        <v>0.368196371398079</v>
      </c>
    </row>
    <row r="18" s="96" customFormat="true" ht="15" hidden="false" customHeight="false" outlineLevel="0" collapsed="false">
      <c r="A18" s="101" t="s">
        <v>342</v>
      </c>
      <c r="B18" s="93" t="n">
        <v>715</v>
      </c>
      <c r="C18" s="93" t="n">
        <v>747</v>
      </c>
      <c r="D18" s="110" t="n">
        <v>0.0447552447552448</v>
      </c>
    </row>
    <row r="19" s="96" customFormat="true" ht="15" hidden="false" customHeight="false" outlineLevel="0" collapsed="false">
      <c r="A19" s="100" t="s">
        <v>343</v>
      </c>
      <c r="B19" s="93" t="n">
        <v>172</v>
      </c>
      <c r="C19" s="93" t="n">
        <v>99</v>
      </c>
      <c r="D19" s="110" t="n">
        <v>-0.424418604651163</v>
      </c>
    </row>
    <row r="20" s="96" customFormat="true" ht="15" hidden="false" customHeight="false" outlineLevel="0" collapsed="false">
      <c r="A20" s="100" t="s">
        <v>344</v>
      </c>
      <c r="B20" s="93" t="n">
        <v>32</v>
      </c>
      <c r="C20" s="93" t="n">
        <v>5</v>
      </c>
      <c r="D20" s="110" t="n">
        <v>-0.84375</v>
      </c>
    </row>
    <row r="21" s="96" customFormat="true" ht="15" hidden="false" customHeight="false" outlineLevel="0" collapsed="false">
      <c r="A21" s="100" t="s">
        <v>345</v>
      </c>
      <c r="B21" s="93" t="n">
        <v>60</v>
      </c>
      <c r="C21" s="93" t="n">
        <v>71</v>
      </c>
      <c r="D21" s="110" t="n">
        <v>0.183333333333333</v>
      </c>
    </row>
    <row r="22" s="96" customFormat="true" ht="15" hidden="false" customHeight="false" outlineLevel="0" collapsed="false">
      <c r="A22" s="99" t="s">
        <v>346</v>
      </c>
      <c r="B22" s="93" t="n">
        <v>145</v>
      </c>
      <c r="C22" s="93" t="n">
        <v>120</v>
      </c>
      <c r="D22" s="110" t="n">
        <v>-0.1724137931034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4262</v>
      </c>
      <c r="C5" s="93" t="n">
        <v>15680</v>
      </c>
      <c r="D5" s="110" t="n">
        <v>0.0994250455756556</v>
      </c>
    </row>
    <row r="6" s="96" customFormat="true" ht="17.25" hidden="false" customHeight="false" outlineLevel="0" collapsed="false">
      <c r="A6" s="98" t="s">
        <v>330</v>
      </c>
      <c r="B6" s="93" t="n">
        <v>11589</v>
      </c>
      <c r="C6" s="93" t="n">
        <v>12197</v>
      </c>
      <c r="D6" s="110" t="n">
        <v>0.052463543014928</v>
      </c>
    </row>
    <row r="7" s="96" customFormat="true" ht="17.25" hidden="false" customHeight="false" outlineLevel="0" collapsed="false">
      <c r="A7" s="98" t="s">
        <v>331</v>
      </c>
      <c r="B7" s="93" t="n">
        <v>2673</v>
      </c>
      <c r="C7" s="93" t="n">
        <v>3483</v>
      </c>
      <c r="D7" s="110" t="n">
        <v>0.303030303030303</v>
      </c>
    </row>
    <row r="8" s="96" customFormat="true" ht="15" hidden="false" customHeight="false" outlineLevel="0" collapsed="false">
      <c r="A8" s="99" t="s">
        <v>332</v>
      </c>
      <c r="B8" s="93" t="n">
        <v>2478</v>
      </c>
      <c r="C8" s="93" t="n">
        <v>2984</v>
      </c>
      <c r="D8" s="110" t="n">
        <v>0.204196933010492</v>
      </c>
    </row>
    <row r="9" s="96" customFormat="true" ht="15" hidden="false" customHeight="false" outlineLevel="0" collapsed="false">
      <c r="A9" s="100" t="s">
        <v>333</v>
      </c>
      <c r="B9" s="93" t="n">
        <v>342</v>
      </c>
      <c r="C9" s="93" t="n">
        <v>291</v>
      </c>
      <c r="D9" s="110" t="n">
        <v>-0.149122807017544</v>
      </c>
    </row>
    <row r="10" s="96" customFormat="true" ht="15" hidden="false" customHeight="false" outlineLevel="0" collapsed="false">
      <c r="A10" s="100" t="s">
        <v>334</v>
      </c>
      <c r="B10" s="93" t="n">
        <v>503</v>
      </c>
      <c r="C10" s="93" t="n">
        <v>716</v>
      </c>
      <c r="D10" s="110" t="n">
        <v>0.423459244532803</v>
      </c>
    </row>
    <row r="11" s="96" customFormat="true" ht="15" hidden="false" customHeight="false" outlineLevel="0" collapsed="false">
      <c r="A11" s="100" t="s">
        <v>335</v>
      </c>
      <c r="B11" s="93" t="n">
        <v>572</v>
      </c>
      <c r="C11" s="93" t="n">
        <v>580</v>
      </c>
      <c r="D11" s="110" t="n">
        <v>0.013986013986014</v>
      </c>
    </row>
    <row r="12" s="96" customFormat="true" ht="15" hidden="false" customHeight="false" outlineLevel="0" collapsed="false">
      <c r="A12" s="100" t="s">
        <v>336</v>
      </c>
      <c r="B12" s="93" t="n">
        <v>78</v>
      </c>
      <c r="C12" s="93" t="n">
        <v>82</v>
      </c>
      <c r="D12" s="110" t="n">
        <v>0.0512820512820513</v>
      </c>
    </row>
    <row r="13" s="96" customFormat="true" ht="15" hidden="false" customHeight="false" outlineLevel="0" collapsed="false">
      <c r="A13" s="100" t="s">
        <v>337</v>
      </c>
      <c r="B13" s="93" t="n">
        <v>196</v>
      </c>
      <c r="C13" s="93" t="n">
        <v>363</v>
      </c>
      <c r="D13" s="110" t="n">
        <v>0.852040816326531</v>
      </c>
    </row>
    <row r="14" s="96" customFormat="true" ht="15" hidden="false" customHeight="false" outlineLevel="0" collapsed="false">
      <c r="A14" s="100" t="s">
        <v>338</v>
      </c>
      <c r="B14" s="93" t="n">
        <v>425</v>
      </c>
      <c r="C14" s="93" t="n">
        <v>615</v>
      </c>
      <c r="D14" s="110" t="n">
        <v>0.447058823529412</v>
      </c>
    </row>
    <row r="15" s="96" customFormat="true" ht="15" hidden="false" customHeight="false" outlineLevel="0" collapsed="false">
      <c r="A15" s="100" t="s">
        <v>339</v>
      </c>
      <c r="B15" s="93" t="n">
        <v>178</v>
      </c>
      <c r="C15" s="93" t="n">
        <v>147</v>
      </c>
      <c r="D15" s="110" t="n">
        <v>-0.174157303370787</v>
      </c>
    </row>
    <row r="16" s="96" customFormat="true" ht="15" hidden="false" customHeight="false" outlineLevel="0" collapsed="false">
      <c r="A16" s="99" t="s">
        <v>340</v>
      </c>
      <c r="B16" s="93" t="n">
        <v>133</v>
      </c>
      <c r="C16" s="93" t="n">
        <v>372</v>
      </c>
      <c r="D16" s="110" t="n">
        <v>1.79699248120301</v>
      </c>
    </row>
    <row r="17" s="96" customFormat="true" ht="15" hidden="false" customHeight="false" outlineLevel="0" collapsed="false">
      <c r="A17" s="100" t="s">
        <v>341</v>
      </c>
      <c r="B17" s="93" t="n">
        <v>98</v>
      </c>
      <c r="C17" s="93" t="n">
        <v>278</v>
      </c>
      <c r="D17" s="110" t="n">
        <v>1.83673469387755</v>
      </c>
    </row>
    <row r="18" s="96" customFormat="true" ht="15" hidden="false" customHeight="false" outlineLevel="0" collapsed="false">
      <c r="A18" s="101" t="s">
        <v>342</v>
      </c>
      <c r="B18" s="93" t="n">
        <v>44</v>
      </c>
      <c r="C18" s="93" t="n">
        <v>127</v>
      </c>
      <c r="D18" s="110" t="n">
        <v>1.88636363636364</v>
      </c>
    </row>
    <row r="19" s="96" customFormat="true" ht="15" hidden="false" customHeight="false" outlineLevel="0" collapsed="false">
      <c r="A19" s="100" t="s">
        <v>343</v>
      </c>
      <c r="B19" s="93" t="n">
        <v>10</v>
      </c>
      <c r="C19" s="93" t="n">
        <v>63</v>
      </c>
      <c r="D19" s="110" t="n">
        <v>5.3</v>
      </c>
    </row>
    <row r="20" s="96" customFormat="true" ht="15" hidden="false" customHeight="false" outlineLevel="0" collapsed="false">
      <c r="A20" s="100" t="s">
        <v>344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5</v>
      </c>
      <c r="B21" s="93" t="n">
        <v>1</v>
      </c>
      <c r="C21" s="93" t="n">
        <v>11</v>
      </c>
      <c r="D21" s="110" t="n">
        <v>10</v>
      </c>
    </row>
    <row r="22" s="96" customFormat="true" ht="15" hidden="false" customHeight="false" outlineLevel="0" collapsed="false">
      <c r="A22" s="99" t="s">
        <v>346</v>
      </c>
      <c r="B22" s="93" t="n">
        <v>18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37099</v>
      </c>
      <c r="C5" s="93" t="n">
        <v>131448</v>
      </c>
      <c r="D5" s="110" t="n">
        <v>-0.0412183896308507</v>
      </c>
    </row>
    <row r="6" s="96" customFormat="true" ht="17.25" hidden="false" customHeight="false" outlineLevel="0" collapsed="false">
      <c r="A6" s="98" t="s">
        <v>330</v>
      </c>
      <c r="B6" s="93" t="n">
        <v>111809</v>
      </c>
      <c r="C6" s="93" t="n">
        <v>105537</v>
      </c>
      <c r="D6" s="110" t="n">
        <v>-0.0560956631398188</v>
      </c>
    </row>
    <row r="7" s="96" customFormat="true" ht="17.25" hidden="false" customHeight="false" outlineLevel="0" collapsed="false">
      <c r="A7" s="98" t="s">
        <v>331</v>
      </c>
      <c r="B7" s="93" t="n">
        <v>25290</v>
      </c>
      <c r="C7" s="93" t="n">
        <v>25911</v>
      </c>
      <c r="D7" s="110" t="n">
        <v>0.0245551601423488</v>
      </c>
    </row>
    <row r="8" s="96" customFormat="true" ht="15" hidden="false" customHeight="false" outlineLevel="0" collapsed="false">
      <c r="A8" s="99" t="s">
        <v>332</v>
      </c>
      <c r="B8" s="93" t="n">
        <v>22675</v>
      </c>
      <c r="C8" s="93" t="n">
        <v>22693</v>
      </c>
      <c r="D8" s="110" t="n">
        <v>0.000793825799338479</v>
      </c>
    </row>
    <row r="9" s="96" customFormat="true" ht="15" hidden="false" customHeight="false" outlineLevel="0" collapsed="false">
      <c r="A9" s="100" t="s">
        <v>333</v>
      </c>
      <c r="B9" s="93" t="n">
        <v>1963</v>
      </c>
      <c r="C9" s="93" t="n">
        <v>1447</v>
      </c>
      <c r="D9" s="110" t="n">
        <v>-0.26286296484972</v>
      </c>
    </row>
    <row r="10" s="96" customFormat="true" ht="15" hidden="false" customHeight="false" outlineLevel="0" collapsed="false">
      <c r="A10" s="100" t="s">
        <v>334</v>
      </c>
      <c r="B10" s="93" t="n">
        <v>2664</v>
      </c>
      <c r="C10" s="93" t="n">
        <v>2714</v>
      </c>
      <c r="D10" s="110" t="n">
        <v>0.0187687687687688</v>
      </c>
    </row>
    <row r="11" s="96" customFormat="true" ht="15" hidden="false" customHeight="false" outlineLevel="0" collapsed="false">
      <c r="A11" s="100" t="s">
        <v>335</v>
      </c>
      <c r="B11" s="93" t="n">
        <v>5041</v>
      </c>
      <c r="C11" s="93" t="n">
        <v>4822</v>
      </c>
      <c r="D11" s="110" t="n">
        <v>-0.0434437611585003</v>
      </c>
    </row>
    <row r="12" s="96" customFormat="true" ht="15" hidden="false" customHeight="false" outlineLevel="0" collapsed="false">
      <c r="A12" s="100" t="s">
        <v>336</v>
      </c>
      <c r="B12" s="93" t="n">
        <v>825</v>
      </c>
      <c r="C12" s="93" t="n">
        <v>733</v>
      </c>
      <c r="D12" s="110" t="n">
        <v>-0.111515151515152</v>
      </c>
    </row>
    <row r="13" s="96" customFormat="true" ht="15" hidden="false" customHeight="false" outlineLevel="0" collapsed="false">
      <c r="A13" s="100" t="s">
        <v>337</v>
      </c>
      <c r="B13" s="93" t="n">
        <v>1386</v>
      </c>
      <c r="C13" s="93" t="n">
        <v>1427</v>
      </c>
      <c r="D13" s="110" t="n">
        <v>0.0295815295815296</v>
      </c>
    </row>
    <row r="14" s="96" customFormat="true" ht="15" hidden="false" customHeight="false" outlineLevel="0" collapsed="false">
      <c r="A14" s="100" t="s">
        <v>338</v>
      </c>
      <c r="B14" s="93" t="n">
        <v>4833</v>
      </c>
      <c r="C14" s="93" t="n">
        <v>5653</v>
      </c>
      <c r="D14" s="110" t="n">
        <v>0.169666873577488</v>
      </c>
    </row>
    <row r="15" s="96" customFormat="true" ht="15" hidden="false" customHeight="false" outlineLevel="0" collapsed="false">
      <c r="A15" s="100" t="s">
        <v>339</v>
      </c>
      <c r="B15" s="93" t="n">
        <v>1197</v>
      </c>
      <c r="C15" s="93" t="n">
        <v>1188</v>
      </c>
      <c r="D15" s="110" t="n">
        <v>-0.0075187969924812</v>
      </c>
    </row>
    <row r="16" s="96" customFormat="true" ht="15" hidden="false" customHeight="false" outlineLevel="0" collapsed="false">
      <c r="A16" s="99" t="s">
        <v>340</v>
      </c>
      <c r="B16" s="93" t="n">
        <v>1648</v>
      </c>
      <c r="C16" s="93" t="n">
        <v>2170</v>
      </c>
      <c r="D16" s="110" t="n">
        <v>0.316747572815534</v>
      </c>
    </row>
    <row r="17" s="96" customFormat="true" ht="15" hidden="false" customHeight="false" outlineLevel="0" collapsed="false">
      <c r="A17" s="100" t="s">
        <v>341</v>
      </c>
      <c r="B17" s="93" t="n">
        <v>1114</v>
      </c>
      <c r="C17" s="93" t="n">
        <v>1534</v>
      </c>
      <c r="D17" s="110" t="n">
        <v>0.377019748653501</v>
      </c>
    </row>
    <row r="18" s="96" customFormat="true" ht="15" hidden="false" customHeight="false" outlineLevel="0" collapsed="false">
      <c r="A18" s="101" t="s">
        <v>342</v>
      </c>
      <c r="B18" s="93" t="n">
        <v>803</v>
      </c>
      <c r="C18" s="93" t="n">
        <v>909</v>
      </c>
      <c r="D18" s="110" t="n">
        <v>0.13200498132005</v>
      </c>
    </row>
    <row r="19" s="96" customFormat="true" ht="15" hidden="false" customHeight="false" outlineLevel="0" collapsed="false">
      <c r="A19" s="100" t="s">
        <v>343</v>
      </c>
      <c r="B19" s="93" t="n">
        <v>202</v>
      </c>
      <c r="C19" s="93" t="n">
        <v>190</v>
      </c>
      <c r="D19" s="110" t="n">
        <v>-0.0594059405940594</v>
      </c>
    </row>
    <row r="20" s="96" customFormat="true" ht="15" hidden="false" customHeight="false" outlineLevel="0" collapsed="false">
      <c r="A20" s="100" t="s">
        <v>344</v>
      </c>
      <c r="B20" s="93" t="n">
        <v>34</v>
      </c>
      <c r="C20" s="93" t="n">
        <v>5</v>
      </c>
      <c r="D20" s="110" t="n">
        <v>-0.852941176470588</v>
      </c>
    </row>
    <row r="21" s="96" customFormat="true" ht="15" hidden="false" customHeight="false" outlineLevel="0" collapsed="false">
      <c r="A21" s="100" t="s">
        <v>345</v>
      </c>
      <c r="B21" s="93" t="n">
        <v>69</v>
      </c>
      <c r="C21" s="93" t="n">
        <v>86</v>
      </c>
      <c r="D21" s="110" t="n">
        <v>0.246376811594203</v>
      </c>
    </row>
    <row r="22" s="96" customFormat="true" ht="15" hidden="false" customHeight="false" outlineLevel="0" collapsed="false">
      <c r="A22" s="99" t="s">
        <v>346</v>
      </c>
      <c r="B22" s="93" t="n">
        <v>164</v>
      </c>
      <c r="C22" s="93" t="n">
        <v>139</v>
      </c>
      <c r="D22" s="110" t="n">
        <v>-0.1524390243902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9266</v>
      </c>
      <c r="C5" s="93" t="n">
        <v>28083</v>
      </c>
      <c r="D5" s="110" t="n">
        <v>-0.0404223330827582</v>
      </c>
    </row>
    <row r="6" s="96" customFormat="true" ht="17.25" hidden="false" customHeight="false" outlineLevel="0" collapsed="false">
      <c r="A6" s="98" t="s">
        <v>330</v>
      </c>
      <c r="B6" s="93" t="n">
        <v>25031</v>
      </c>
      <c r="C6" s="93" t="n">
        <v>22625</v>
      </c>
      <c r="D6" s="110" t="n">
        <v>-0.0961208101953578</v>
      </c>
    </row>
    <row r="7" s="96" customFormat="true" ht="17.25" hidden="false" customHeight="false" outlineLevel="0" collapsed="false">
      <c r="A7" s="98" t="s">
        <v>331</v>
      </c>
      <c r="B7" s="93" t="n">
        <v>4235</v>
      </c>
      <c r="C7" s="93" t="n">
        <v>5458</v>
      </c>
      <c r="D7" s="110" t="n">
        <v>0.288783943329398</v>
      </c>
    </row>
    <row r="8" s="96" customFormat="true" ht="15" hidden="false" customHeight="false" outlineLevel="0" collapsed="false">
      <c r="A8" s="99" t="s">
        <v>332</v>
      </c>
      <c r="B8" s="93" t="n">
        <v>3526</v>
      </c>
      <c r="C8" s="93" t="n">
        <v>4221</v>
      </c>
      <c r="D8" s="110" t="n">
        <v>0.197107203630176</v>
      </c>
    </row>
    <row r="9" s="96" customFormat="true" ht="15" hidden="false" customHeight="false" outlineLevel="0" collapsed="false">
      <c r="A9" s="100" t="s">
        <v>333</v>
      </c>
      <c r="B9" s="93" t="n">
        <v>265</v>
      </c>
      <c r="C9" s="93" t="n">
        <v>364</v>
      </c>
      <c r="D9" s="110" t="n">
        <v>0.373584905660377</v>
      </c>
    </row>
    <row r="10" s="96" customFormat="true" ht="15" hidden="false" customHeight="false" outlineLevel="0" collapsed="false">
      <c r="A10" s="100" t="s">
        <v>334</v>
      </c>
      <c r="B10" s="93" t="n">
        <v>286</v>
      </c>
      <c r="C10" s="93" t="n">
        <v>336</v>
      </c>
      <c r="D10" s="110" t="n">
        <v>0.174825174825175</v>
      </c>
    </row>
    <row r="11" s="96" customFormat="true" ht="15" hidden="false" customHeight="false" outlineLevel="0" collapsed="false">
      <c r="A11" s="100" t="s">
        <v>335</v>
      </c>
      <c r="B11" s="93" t="n">
        <v>1051</v>
      </c>
      <c r="C11" s="93" t="n">
        <v>823</v>
      </c>
      <c r="D11" s="110" t="n">
        <v>-0.216936251189343</v>
      </c>
    </row>
    <row r="12" s="96" customFormat="true" ht="15" hidden="false" customHeight="false" outlineLevel="0" collapsed="false">
      <c r="A12" s="100" t="s">
        <v>336</v>
      </c>
      <c r="B12" s="93" t="n">
        <v>213</v>
      </c>
      <c r="C12" s="93" t="n">
        <v>185</v>
      </c>
      <c r="D12" s="110" t="n">
        <v>-0.131455399061033</v>
      </c>
    </row>
    <row r="13" s="96" customFormat="true" ht="15" hidden="false" customHeight="false" outlineLevel="0" collapsed="false">
      <c r="A13" s="100" t="s">
        <v>337</v>
      </c>
      <c r="B13" s="93" t="n">
        <v>159</v>
      </c>
      <c r="C13" s="93" t="n">
        <v>221</v>
      </c>
      <c r="D13" s="110" t="n">
        <v>0.389937106918239</v>
      </c>
    </row>
    <row r="14" s="96" customFormat="true" ht="15" hidden="false" customHeight="false" outlineLevel="0" collapsed="false">
      <c r="A14" s="100" t="s">
        <v>338</v>
      </c>
      <c r="B14" s="93" t="n">
        <v>1043</v>
      </c>
      <c r="C14" s="93" t="n">
        <v>1620</v>
      </c>
      <c r="D14" s="110" t="n">
        <v>0.553211888782359</v>
      </c>
    </row>
    <row r="15" s="96" customFormat="true" ht="15" hidden="false" customHeight="false" outlineLevel="0" collapsed="false">
      <c r="A15" s="100" t="s">
        <v>339</v>
      </c>
      <c r="B15" s="93" t="n">
        <v>111</v>
      </c>
      <c r="C15" s="93" t="n">
        <v>90</v>
      </c>
      <c r="D15" s="110" t="n">
        <v>-0.189189189189189</v>
      </c>
    </row>
    <row r="16" s="96" customFormat="true" ht="15" hidden="false" customHeight="false" outlineLevel="0" collapsed="false">
      <c r="A16" s="99" t="s">
        <v>340</v>
      </c>
      <c r="B16" s="93" t="n">
        <v>497</v>
      </c>
      <c r="C16" s="93" t="n">
        <v>900</v>
      </c>
      <c r="D16" s="110" t="n">
        <v>0.810865191146881</v>
      </c>
    </row>
    <row r="17" s="96" customFormat="true" ht="15" hidden="false" customHeight="false" outlineLevel="0" collapsed="false">
      <c r="A17" s="100" t="s">
        <v>341</v>
      </c>
      <c r="B17" s="93" t="n">
        <v>412</v>
      </c>
      <c r="C17" s="93" t="n">
        <v>703</v>
      </c>
      <c r="D17" s="110" t="n">
        <v>0.706310679611651</v>
      </c>
    </row>
    <row r="18" s="96" customFormat="true" ht="15" hidden="false" customHeight="false" outlineLevel="0" collapsed="false">
      <c r="A18" s="101" t="s">
        <v>342</v>
      </c>
      <c r="B18" s="93" t="n">
        <v>183</v>
      </c>
      <c r="C18" s="93" t="n">
        <v>184</v>
      </c>
      <c r="D18" s="110" t="n">
        <v>0.00546448087431694</v>
      </c>
    </row>
    <row r="19" s="96" customFormat="true" ht="15" hidden="false" customHeight="false" outlineLevel="0" collapsed="false">
      <c r="A19" s="100" t="s">
        <v>343</v>
      </c>
      <c r="B19" s="93" t="n">
        <v>43</v>
      </c>
      <c r="C19" s="93" t="n">
        <v>33</v>
      </c>
      <c r="D19" s="110" t="n">
        <v>-0.232558139534884</v>
      </c>
    </row>
    <row r="20" s="96" customFormat="true" ht="15" hidden="false" customHeight="false" outlineLevel="0" collapsed="false">
      <c r="A20" s="100" t="s">
        <v>344</v>
      </c>
      <c r="B20" s="93" t="n">
        <v>19</v>
      </c>
      <c r="C20" s="93" t="n">
        <v>5</v>
      </c>
      <c r="D20" s="110" t="n">
        <v>-0.736842105263158</v>
      </c>
    </row>
    <row r="21" s="96" customFormat="true" ht="15" hidden="false" customHeight="false" outlineLevel="0" collapsed="false">
      <c r="A21" s="100" t="s">
        <v>345</v>
      </c>
      <c r="B21" s="93" t="n">
        <v>30</v>
      </c>
      <c r="C21" s="93" t="n">
        <v>27</v>
      </c>
      <c r="D21" s="110" t="n">
        <v>-0.1</v>
      </c>
    </row>
    <row r="22" s="96" customFormat="true" ht="15" hidden="false" customHeight="false" outlineLevel="0" collapsed="false">
      <c r="A22" s="99" t="s">
        <v>346</v>
      </c>
      <c r="B22" s="93" t="n">
        <v>29</v>
      </c>
      <c r="C22" s="93" t="n">
        <v>153</v>
      </c>
      <c r="D22" s="110" t="n">
        <v>4.275862068965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80491</v>
      </c>
      <c r="C5" s="93" t="n">
        <v>77539</v>
      </c>
      <c r="D5" s="110" t="n">
        <v>-0.0366749077536619</v>
      </c>
    </row>
    <row r="6" s="96" customFormat="true" ht="17.25" hidden="false" customHeight="false" outlineLevel="0" collapsed="false">
      <c r="A6" s="98" t="s">
        <v>330</v>
      </c>
      <c r="B6" s="93" t="n">
        <v>63794</v>
      </c>
      <c r="C6" s="93" t="n">
        <v>60040</v>
      </c>
      <c r="D6" s="110" t="n">
        <v>-0.0588456594664075</v>
      </c>
    </row>
    <row r="7" s="96" customFormat="true" ht="17.25" hidden="false" customHeight="false" outlineLevel="0" collapsed="false">
      <c r="A7" s="98" t="s">
        <v>331</v>
      </c>
      <c r="B7" s="93" t="n">
        <v>16697</v>
      </c>
      <c r="C7" s="93" t="n">
        <v>17499</v>
      </c>
      <c r="D7" s="110" t="n">
        <v>0.0480325807031203</v>
      </c>
    </row>
    <row r="8" s="96" customFormat="true" ht="15" hidden="false" customHeight="false" outlineLevel="0" collapsed="false">
      <c r="A8" s="99" t="s">
        <v>332</v>
      </c>
      <c r="B8" s="93" t="n">
        <v>14836</v>
      </c>
      <c r="C8" s="93" t="n">
        <v>15306</v>
      </c>
      <c r="D8" s="110" t="n">
        <v>0.0316796980318145</v>
      </c>
    </row>
    <row r="9" s="96" customFormat="true" ht="15" hidden="false" customHeight="false" outlineLevel="0" collapsed="false">
      <c r="A9" s="100" t="s">
        <v>333</v>
      </c>
      <c r="B9" s="93" t="n">
        <v>1022</v>
      </c>
      <c r="C9" s="93" t="n">
        <v>875</v>
      </c>
      <c r="D9" s="110" t="n">
        <v>-0.143835616438356</v>
      </c>
    </row>
    <row r="10" s="96" customFormat="true" ht="15" hidden="false" customHeight="false" outlineLevel="0" collapsed="false">
      <c r="A10" s="100" t="s">
        <v>334</v>
      </c>
      <c r="B10" s="93" t="n">
        <v>1525</v>
      </c>
      <c r="C10" s="93" t="n">
        <v>1507</v>
      </c>
      <c r="D10" s="110" t="n">
        <v>-0.0118032786885246</v>
      </c>
    </row>
    <row r="11" s="96" customFormat="true" ht="15" hidden="false" customHeight="false" outlineLevel="0" collapsed="false">
      <c r="A11" s="100" t="s">
        <v>335</v>
      </c>
      <c r="B11" s="93" t="n">
        <v>3308</v>
      </c>
      <c r="C11" s="93" t="n">
        <v>3172</v>
      </c>
      <c r="D11" s="110" t="n">
        <v>-0.0411124546553809</v>
      </c>
    </row>
    <row r="12" s="96" customFormat="true" ht="15" hidden="false" customHeight="false" outlineLevel="0" collapsed="false">
      <c r="A12" s="100" t="s">
        <v>336</v>
      </c>
      <c r="B12" s="93" t="n">
        <v>543</v>
      </c>
      <c r="C12" s="93" t="n">
        <v>490</v>
      </c>
      <c r="D12" s="110" t="n">
        <v>-0.0976058931860037</v>
      </c>
    </row>
    <row r="13" s="96" customFormat="true" ht="15" hidden="false" customHeight="false" outlineLevel="0" collapsed="false">
      <c r="A13" s="100" t="s">
        <v>337</v>
      </c>
      <c r="B13" s="93" t="n">
        <v>808</v>
      </c>
      <c r="C13" s="93" t="n">
        <v>888</v>
      </c>
      <c r="D13" s="110" t="n">
        <v>0.099009900990099</v>
      </c>
    </row>
    <row r="14" s="96" customFormat="true" ht="15" hidden="false" customHeight="false" outlineLevel="0" collapsed="false">
      <c r="A14" s="100" t="s">
        <v>338</v>
      </c>
      <c r="B14" s="93" t="n">
        <v>3290</v>
      </c>
      <c r="C14" s="93" t="n">
        <v>4038</v>
      </c>
      <c r="D14" s="110" t="n">
        <v>0.227355623100304</v>
      </c>
    </row>
    <row r="15" s="96" customFormat="true" ht="15" hidden="false" customHeight="false" outlineLevel="0" collapsed="false">
      <c r="A15" s="100" t="s">
        <v>339</v>
      </c>
      <c r="B15" s="93" t="n">
        <v>670</v>
      </c>
      <c r="C15" s="93" t="n">
        <v>742</v>
      </c>
      <c r="D15" s="110" t="n">
        <v>0.107462686567164</v>
      </c>
    </row>
    <row r="16" s="96" customFormat="true" ht="15" hidden="false" customHeight="false" outlineLevel="0" collapsed="false">
      <c r="A16" s="99" t="s">
        <v>340</v>
      </c>
      <c r="B16" s="93" t="n">
        <v>1122</v>
      </c>
      <c r="C16" s="93" t="n">
        <v>1452</v>
      </c>
      <c r="D16" s="110" t="n">
        <v>0.294117647058824</v>
      </c>
    </row>
    <row r="17" s="96" customFormat="true" ht="15" hidden="false" customHeight="false" outlineLevel="0" collapsed="false">
      <c r="A17" s="100" t="s">
        <v>341</v>
      </c>
      <c r="B17" s="93" t="n">
        <v>769</v>
      </c>
      <c r="C17" s="93" t="n">
        <v>1064</v>
      </c>
      <c r="D17" s="110" t="n">
        <v>0.383615084525358</v>
      </c>
    </row>
    <row r="18" s="96" customFormat="true" ht="15" hidden="false" customHeight="false" outlineLevel="0" collapsed="false">
      <c r="A18" s="101" t="s">
        <v>342</v>
      </c>
      <c r="B18" s="93" t="n">
        <v>616</v>
      </c>
      <c r="C18" s="93" t="n">
        <v>629</v>
      </c>
      <c r="D18" s="110" t="n">
        <v>0.0211038961038961</v>
      </c>
    </row>
    <row r="19" s="96" customFormat="true" ht="15" hidden="false" customHeight="false" outlineLevel="0" collapsed="false">
      <c r="A19" s="100" t="s">
        <v>343</v>
      </c>
      <c r="B19" s="93" t="n">
        <v>150</v>
      </c>
      <c r="C19" s="93" t="n">
        <v>79</v>
      </c>
      <c r="D19" s="110" t="n">
        <v>-0.473333333333333</v>
      </c>
    </row>
    <row r="20" s="96" customFormat="true" ht="15" hidden="false" customHeight="false" outlineLevel="0" collapsed="false">
      <c r="A20" s="100" t="s">
        <v>344</v>
      </c>
      <c r="B20" s="93" t="n">
        <v>25</v>
      </c>
      <c r="C20" s="93" t="n">
        <v>5</v>
      </c>
      <c r="D20" s="110" t="n">
        <v>-0.8</v>
      </c>
    </row>
    <row r="21" s="96" customFormat="true" ht="15" hidden="false" customHeight="false" outlineLevel="0" collapsed="false">
      <c r="A21" s="100" t="s">
        <v>345</v>
      </c>
      <c r="B21" s="93" t="n">
        <v>55</v>
      </c>
      <c r="C21" s="93" t="n">
        <v>59</v>
      </c>
      <c r="D21" s="110" t="n">
        <v>0.0727272727272727</v>
      </c>
    </row>
    <row r="22" s="96" customFormat="true" ht="15" hidden="false" customHeight="false" outlineLevel="0" collapsed="false">
      <c r="A22" s="99" t="s">
        <v>346</v>
      </c>
      <c r="B22" s="93" t="n">
        <v>123</v>
      </c>
      <c r="C22" s="93" t="n">
        <v>112</v>
      </c>
      <c r="D22" s="110" t="n">
        <v>-0.08943089430894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77827</v>
      </c>
      <c r="C5" s="93" t="n">
        <v>89826</v>
      </c>
      <c r="D5" s="110" t="n">
        <v>0.154175286211726</v>
      </c>
    </row>
    <row r="6" s="96" customFormat="true" ht="17.25" hidden="false" customHeight="false" outlineLevel="0" collapsed="false">
      <c r="A6" s="98" t="s">
        <v>330</v>
      </c>
      <c r="B6" s="93" t="n">
        <v>53519</v>
      </c>
      <c r="C6" s="93" t="n">
        <v>61471</v>
      </c>
      <c r="D6" s="110" t="n">
        <v>0.148582746314393</v>
      </c>
    </row>
    <row r="7" s="96" customFormat="true" ht="17.25" hidden="false" customHeight="false" outlineLevel="0" collapsed="false">
      <c r="A7" s="98" t="s">
        <v>331</v>
      </c>
      <c r="B7" s="93" t="n">
        <v>24308</v>
      </c>
      <c r="C7" s="93" t="n">
        <v>28355</v>
      </c>
      <c r="D7" s="110" t="n">
        <v>0.166488398881027</v>
      </c>
    </row>
    <row r="8" s="96" customFormat="true" ht="15" hidden="false" customHeight="false" outlineLevel="0" collapsed="false">
      <c r="A8" s="99" t="s">
        <v>332</v>
      </c>
      <c r="B8" s="93" t="n">
        <v>20894</v>
      </c>
      <c r="C8" s="93" t="n">
        <v>23399</v>
      </c>
      <c r="D8" s="110" t="n">
        <v>0.119890877763951</v>
      </c>
    </row>
    <row r="9" s="96" customFormat="true" ht="15" hidden="false" customHeight="false" outlineLevel="0" collapsed="false">
      <c r="A9" s="100" t="s">
        <v>333</v>
      </c>
      <c r="B9" s="93" t="n">
        <v>1274</v>
      </c>
      <c r="C9" s="93" t="n">
        <v>1154</v>
      </c>
      <c r="D9" s="110" t="n">
        <v>-0.0941915227629513</v>
      </c>
    </row>
    <row r="10" s="96" customFormat="true" ht="15" hidden="false" customHeight="false" outlineLevel="0" collapsed="false">
      <c r="A10" s="100" t="s">
        <v>334</v>
      </c>
      <c r="B10" s="93" t="n">
        <v>952</v>
      </c>
      <c r="C10" s="93" t="n">
        <v>1289</v>
      </c>
      <c r="D10" s="110" t="n">
        <v>0.353991596638656</v>
      </c>
    </row>
    <row r="11" s="96" customFormat="true" ht="15" hidden="false" customHeight="false" outlineLevel="0" collapsed="false">
      <c r="A11" s="100" t="s">
        <v>335</v>
      </c>
      <c r="B11" s="93" t="n">
        <v>8999</v>
      </c>
      <c r="C11" s="93" t="n">
        <v>10522</v>
      </c>
      <c r="D11" s="110" t="n">
        <v>0.169241026780753</v>
      </c>
    </row>
    <row r="12" s="96" customFormat="true" ht="15" hidden="false" customHeight="false" outlineLevel="0" collapsed="false">
      <c r="A12" s="100" t="s">
        <v>336</v>
      </c>
      <c r="B12" s="93" t="n">
        <v>623</v>
      </c>
      <c r="C12" s="93" t="n">
        <v>804</v>
      </c>
      <c r="D12" s="110" t="n">
        <v>0.290529695024077</v>
      </c>
    </row>
    <row r="13" s="96" customFormat="true" ht="15" hidden="false" customHeight="false" outlineLevel="0" collapsed="false">
      <c r="A13" s="100" t="s">
        <v>337</v>
      </c>
      <c r="B13" s="93" t="n">
        <v>909</v>
      </c>
      <c r="C13" s="93" t="n">
        <v>1101</v>
      </c>
      <c r="D13" s="110" t="n">
        <v>0.211221122112211</v>
      </c>
    </row>
    <row r="14" s="96" customFormat="true" ht="15" hidden="false" customHeight="false" outlineLevel="0" collapsed="false">
      <c r="A14" s="100" t="s">
        <v>338</v>
      </c>
      <c r="B14" s="93" t="n">
        <v>5106</v>
      </c>
      <c r="C14" s="93" t="n">
        <v>6125</v>
      </c>
      <c r="D14" s="110" t="n">
        <v>0.199569134351743</v>
      </c>
    </row>
    <row r="15" s="96" customFormat="true" ht="15" hidden="false" customHeight="false" outlineLevel="0" collapsed="false">
      <c r="A15" s="100" t="s">
        <v>339</v>
      </c>
      <c r="B15" s="93" t="n">
        <v>454</v>
      </c>
      <c r="C15" s="93" t="n">
        <v>647</v>
      </c>
      <c r="D15" s="110" t="n">
        <v>0.42511013215859</v>
      </c>
    </row>
    <row r="16" s="96" customFormat="true" ht="15" hidden="false" customHeight="false" outlineLevel="0" collapsed="false">
      <c r="A16" s="99" t="s">
        <v>340</v>
      </c>
      <c r="B16" s="93" t="n">
        <v>2243</v>
      </c>
      <c r="C16" s="93" t="n">
        <v>3319</v>
      </c>
      <c r="D16" s="110" t="n">
        <v>0.479714667855551</v>
      </c>
    </row>
    <row r="17" s="96" customFormat="true" ht="15" hidden="false" customHeight="false" outlineLevel="0" collapsed="false">
      <c r="A17" s="100" t="s">
        <v>341</v>
      </c>
      <c r="B17" s="93" t="n">
        <v>1877</v>
      </c>
      <c r="C17" s="93" t="n">
        <v>2453</v>
      </c>
      <c r="D17" s="110" t="n">
        <v>0.306872669152904</v>
      </c>
    </row>
    <row r="18" s="96" customFormat="true" ht="15" hidden="false" customHeight="false" outlineLevel="0" collapsed="false">
      <c r="A18" s="101" t="s">
        <v>342</v>
      </c>
      <c r="B18" s="93" t="n">
        <v>1106</v>
      </c>
      <c r="C18" s="93" t="n">
        <v>1505</v>
      </c>
      <c r="D18" s="110" t="n">
        <v>0.360759493670886</v>
      </c>
    </row>
    <row r="19" s="96" customFormat="true" ht="15" hidden="false" customHeight="false" outlineLevel="0" collapsed="false">
      <c r="A19" s="100" t="s">
        <v>343</v>
      </c>
      <c r="B19" s="93" t="n">
        <v>436</v>
      </c>
      <c r="C19" s="93" t="n">
        <v>540</v>
      </c>
      <c r="D19" s="110" t="n">
        <v>0.238532110091743</v>
      </c>
    </row>
    <row r="20" s="96" customFormat="true" ht="15" hidden="false" customHeight="false" outlineLevel="0" collapsed="false">
      <c r="A20" s="100" t="s">
        <v>344</v>
      </c>
      <c r="B20" s="93" t="n">
        <v>124</v>
      </c>
      <c r="C20" s="93" t="n">
        <v>277</v>
      </c>
      <c r="D20" s="110" t="n">
        <v>1.23387096774194</v>
      </c>
    </row>
    <row r="21" s="96" customFormat="true" ht="15" hidden="false" customHeight="false" outlineLevel="0" collapsed="false">
      <c r="A21" s="100" t="s">
        <v>345</v>
      </c>
      <c r="B21" s="93" t="n">
        <v>27</v>
      </c>
      <c r="C21" s="93" t="n">
        <v>12</v>
      </c>
      <c r="D21" s="110" t="n">
        <v>-0.555555555555556</v>
      </c>
    </row>
    <row r="22" s="96" customFormat="true" ht="15" hidden="false" customHeight="false" outlineLevel="0" collapsed="false">
      <c r="A22" s="99" t="s">
        <v>346</v>
      </c>
      <c r="B22" s="93" t="n">
        <v>65</v>
      </c>
      <c r="C22" s="93" t="n">
        <v>132</v>
      </c>
      <c r="D22" s="110" t="n">
        <v>1.030769230769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81422</v>
      </c>
      <c r="C5" s="93" t="n">
        <v>85293</v>
      </c>
      <c r="D5" s="110" t="n">
        <v>0.047542433248999</v>
      </c>
    </row>
    <row r="6" s="96" customFormat="true" ht="17.25" hidden="false" customHeight="false" outlineLevel="0" collapsed="false">
      <c r="A6" s="98" t="s">
        <v>330</v>
      </c>
      <c r="B6" s="93" t="n">
        <v>65636</v>
      </c>
      <c r="C6" s="93" t="n">
        <v>72879</v>
      </c>
      <c r="D6" s="110" t="n">
        <v>0.110351026875495</v>
      </c>
    </row>
    <row r="7" s="96" customFormat="true" ht="17.25" hidden="false" customHeight="false" outlineLevel="0" collapsed="false">
      <c r="A7" s="98" t="s">
        <v>331</v>
      </c>
      <c r="B7" s="93" t="n">
        <v>15786</v>
      </c>
      <c r="C7" s="93" t="n">
        <v>12414</v>
      </c>
      <c r="D7" s="110" t="n">
        <v>-0.213606993538578</v>
      </c>
    </row>
    <row r="8" s="96" customFormat="true" ht="15" hidden="false" customHeight="false" outlineLevel="0" collapsed="false">
      <c r="A8" s="99" t="s">
        <v>332</v>
      </c>
      <c r="B8" s="93" t="n">
        <v>14438</v>
      </c>
      <c r="C8" s="93" t="n">
        <v>11096</v>
      </c>
      <c r="D8" s="110" t="n">
        <v>-0.231472503116775</v>
      </c>
    </row>
    <row r="9" s="96" customFormat="true" ht="15" hidden="false" customHeight="false" outlineLevel="0" collapsed="false">
      <c r="A9" s="100" t="s">
        <v>333</v>
      </c>
      <c r="B9" s="93" t="n">
        <v>747</v>
      </c>
      <c r="C9" s="93" t="n">
        <v>1007</v>
      </c>
      <c r="D9" s="110" t="n">
        <v>0.34805890227577</v>
      </c>
    </row>
    <row r="10" s="96" customFormat="true" ht="15" hidden="false" customHeight="false" outlineLevel="0" collapsed="false">
      <c r="A10" s="100" t="s">
        <v>334</v>
      </c>
      <c r="B10" s="93" t="n">
        <v>1942</v>
      </c>
      <c r="C10" s="93" t="n">
        <v>1860</v>
      </c>
      <c r="D10" s="110" t="n">
        <v>-0.0422245108135942</v>
      </c>
    </row>
    <row r="11" s="96" customFormat="true" ht="15" hidden="false" customHeight="false" outlineLevel="0" collapsed="false">
      <c r="A11" s="100" t="s">
        <v>335</v>
      </c>
      <c r="B11" s="93" t="n">
        <v>6362</v>
      </c>
      <c r="C11" s="93" t="n">
        <v>2930</v>
      </c>
      <c r="D11" s="110" t="n">
        <v>-0.539453002200566</v>
      </c>
    </row>
    <row r="12" s="96" customFormat="true" ht="15" hidden="false" customHeight="false" outlineLevel="0" collapsed="false">
      <c r="A12" s="100" t="s">
        <v>336</v>
      </c>
      <c r="B12" s="93" t="n">
        <v>516</v>
      </c>
      <c r="C12" s="93" t="n">
        <v>310</v>
      </c>
      <c r="D12" s="110" t="n">
        <v>-0.39922480620155</v>
      </c>
    </row>
    <row r="13" s="96" customFormat="true" ht="15" hidden="false" customHeight="false" outlineLevel="0" collapsed="false">
      <c r="A13" s="100" t="s">
        <v>337</v>
      </c>
      <c r="B13" s="93" t="n">
        <v>921</v>
      </c>
      <c r="C13" s="93" t="n">
        <v>739</v>
      </c>
      <c r="D13" s="110" t="n">
        <v>-0.197611292073833</v>
      </c>
    </row>
    <row r="14" s="96" customFormat="true" ht="15" hidden="false" customHeight="false" outlineLevel="0" collapsed="false">
      <c r="A14" s="100" t="s">
        <v>338</v>
      </c>
      <c r="B14" s="93" t="n">
        <v>2460</v>
      </c>
      <c r="C14" s="93" t="n">
        <v>2747</v>
      </c>
      <c r="D14" s="110" t="n">
        <v>0.116666666666667</v>
      </c>
    </row>
    <row r="15" s="96" customFormat="true" ht="15" hidden="false" customHeight="false" outlineLevel="0" collapsed="false">
      <c r="A15" s="100" t="s">
        <v>339</v>
      </c>
      <c r="B15" s="93" t="n">
        <v>219</v>
      </c>
      <c r="C15" s="93" t="n">
        <v>256</v>
      </c>
      <c r="D15" s="110" t="n">
        <v>0.168949771689498</v>
      </c>
    </row>
    <row r="16" s="96" customFormat="true" ht="15" hidden="false" customHeight="false" outlineLevel="0" collapsed="false">
      <c r="A16" s="99" t="s">
        <v>340</v>
      </c>
      <c r="B16" s="93" t="n">
        <v>881</v>
      </c>
      <c r="C16" s="93" t="n">
        <v>849</v>
      </c>
      <c r="D16" s="110" t="n">
        <v>-0.036322360953462</v>
      </c>
    </row>
    <row r="17" s="96" customFormat="true" ht="15" hidden="false" customHeight="false" outlineLevel="0" collapsed="false">
      <c r="A17" s="100" t="s">
        <v>341</v>
      </c>
      <c r="B17" s="93" t="n">
        <v>546</v>
      </c>
      <c r="C17" s="93" t="n">
        <v>461</v>
      </c>
      <c r="D17" s="110" t="n">
        <v>-0.155677655677656</v>
      </c>
    </row>
    <row r="18" s="96" customFormat="true" ht="15" hidden="false" customHeight="false" outlineLevel="0" collapsed="false">
      <c r="A18" s="101" t="s">
        <v>342</v>
      </c>
      <c r="B18" s="93" t="n">
        <v>199</v>
      </c>
      <c r="C18" s="93" t="n">
        <v>453</v>
      </c>
      <c r="D18" s="110" t="n">
        <v>1.27638190954774</v>
      </c>
    </row>
    <row r="19" s="96" customFormat="true" ht="15" hidden="false" customHeight="false" outlineLevel="0" collapsed="false">
      <c r="A19" s="100" t="s">
        <v>343</v>
      </c>
      <c r="B19" s="93" t="n">
        <v>54</v>
      </c>
      <c r="C19" s="93" t="n">
        <v>53</v>
      </c>
      <c r="D19" s="110" t="n">
        <v>-0.0185185185185185</v>
      </c>
    </row>
    <row r="20" s="96" customFormat="true" ht="15" hidden="false" customHeight="false" outlineLevel="0" collapsed="false">
      <c r="A20" s="100" t="s">
        <v>344</v>
      </c>
      <c r="B20" s="93" t="n">
        <v>0</v>
      </c>
      <c r="C20" s="93" t="n">
        <v>56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5</v>
      </c>
      <c r="B21" s="93" t="n">
        <v>4</v>
      </c>
      <c r="C21" s="93" t="n">
        <v>69</v>
      </c>
      <c r="D21" s="110" t="n">
        <v>16.25</v>
      </c>
    </row>
    <row r="22" s="96" customFormat="true" ht="15" hidden="false" customHeight="false" outlineLevel="0" collapsed="false">
      <c r="A22" s="99" t="s">
        <v>346</v>
      </c>
      <c r="B22" s="93" t="n">
        <v>268</v>
      </c>
      <c r="C22" s="93" t="n">
        <v>16</v>
      </c>
      <c r="D22" s="110" t="n">
        <v>-0.9402985074626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8</v>
      </c>
    </row>
    <row r="5" customFormat="false" ht="12.75" hidden="false" customHeight="false" outlineLevel="0" collapsed="false">
      <c r="A5" s="4" t="s">
        <v>159</v>
      </c>
    </row>
    <row r="6" customFormat="false" ht="12.75" hidden="false" customHeight="false" outlineLevel="0" collapsed="false">
      <c r="A6" s="4" t="s">
        <v>160</v>
      </c>
    </row>
    <row r="7" customFormat="false" ht="12.75" hidden="false" customHeight="false" outlineLevel="0" collapsed="false">
      <c r="A7" s="4" t="s">
        <v>161</v>
      </c>
    </row>
    <row r="8" customFormat="false" ht="12.75" hidden="false" customHeight="false" outlineLevel="0" collapsed="false">
      <c r="A8" s="4" t="s">
        <v>162</v>
      </c>
    </row>
    <row r="9" customFormat="false" ht="12.75" hidden="false" customHeight="false" outlineLevel="0" collapsed="false">
      <c r="A9" s="4" t="s">
        <v>163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0</v>
      </c>
      <c r="C4" s="80"/>
      <c r="D4" s="80" t="s">
        <v>181</v>
      </c>
      <c r="E4" s="80"/>
      <c r="F4" s="80" t="s">
        <v>182</v>
      </c>
      <c r="G4" s="80"/>
      <c r="H4" s="80" t="s">
        <v>183</v>
      </c>
      <c r="I4" s="80"/>
      <c r="J4" s="80" t="s">
        <v>184</v>
      </c>
      <c r="K4" s="80"/>
      <c r="L4" s="80" t="s">
        <v>185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6</v>
      </c>
      <c r="C5" s="80" t="s">
        <v>317</v>
      </c>
      <c r="D5" s="80" t="s">
        <v>316</v>
      </c>
      <c r="E5" s="80" t="s">
        <v>317</v>
      </c>
      <c r="F5" s="80" t="s">
        <v>316</v>
      </c>
      <c r="G5" s="80" t="s">
        <v>317</v>
      </c>
      <c r="H5" s="80" t="s">
        <v>316</v>
      </c>
      <c r="I5" s="80" t="s">
        <v>317</v>
      </c>
      <c r="J5" s="80" t="s">
        <v>316</v>
      </c>
      <c r="K5" s="80" t="s">
        <v>317</v>
      </c>
      <c r="L5" s="80" t="s">
        <v>316</v>
      </c>
      <c r="M5" s="80" t="s">
        <v>317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8</v>
      </c>
      <c r="B6" s="111" t="s">
        <v>193</v>
      </c>
      <c r="C6" s="111" t="s">
        <v>193</v>
      </c>
      <c r="D6" s="111" t="s">
        <v>193</v>
      </c>
      <c r="E6" s="111" t="s">
        <v>193</v>
      </c>
      <c r="F6" s="111" t="n">
        <v>1.86000001430511</v>
      </c>
      <c r="G6" s="111" t="n">
        <v>2.3199999332428</v>
      </c>
      <c r="H6" s="111" t="n">
        <v>1.75</v>
      </c>
      <c r="I6" s="111" t="n">
        <v>2.41000008583069</v>
      </c>
      <c r="J6" s="111" t="n">
        <v>1.80999994277954</v>
      </c>
      <c r="K6" s="111" t="n">
        <v>2.54999995231628</v>
      </c>
      <c r="L6" s="111" t="n">
        <v>1.76999998092651</v>
      </c>
      <c r="M6" s="111" t="n">
        <v>2.34999990463257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89</v>
      </c>
      <c r="B7" s="111" t="s">
        <v>193</v>
      </c>
      <c r="C7" s="111" t="s">
        <v>193</v>
      </c>
      <c r="D7" s="111" t="s">
        <v>193</v>
      </c>
      <c r="E7" s="111" t="s">
        <v>193</v>
      </c>
      <c r="F7" s="111" t="n">
        <v>2.24000000953674</v>
      </c>
      <c r="G7" s="111" t="n">
        <v>2.70000004768372</v>
      </c>
      <c r="H7" s="111" t="n">
        <v>2.00999999046326</v>
      </c>
      <c r="I7" s="111" t="n">
        <v>2.59999990463257</v>
      </c>
      <c r="J7" s="111" t="n">
        <v>1.88999998569489</v>
      </c>
      <c r="K7" s="111" t="n">
        <v>2.26999998092651</v>
      </c>
      <c r="L7" s="111" t="n">
        <v>2.20000004768372</v>
      </c>
      <c r="M7" s="111" t="n">
        <v>2.61999988555908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0</v>
      </c>
      <c r="B8" s="111" t="s">
        <v>193</v>
      </c>
      <c r="C8" s="111" t="s">
        <v>193</v>
      </c>
      <c r="D8" s="111" t="s">
        <v>193</v>
      </c>
      <c r="E8" s="111" t="s">
        <v>193</v>
      </c>
      <c r="F8" s="111" t="s">
        <v>193</v>
      </c>
      <c r="G8" s="111" t="s">
        <v>193</v>
      </c>
      <c r="H8" s="111" t="s">
        <v>193</v>
      </c>
      <c r="I8" s="111" t="s">
        <v>193</v>
      </c>
      <c r="J8" s="111" t="s">
        <v>193</v>
      </c>
      <c r="K8" s="111" t="s">
        <v>193</v>
      </c>
      <c r="L8" s="111" t="n">
        <v>1.44000005722046</v>
      </c>
      <c r="M8" s="111" t="n">
        <v>2.00999999046326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1</v>
      </c>
      <c r="B9" s="111" t="s">
        <v>193</v>
      </c>
      <c r="C9" s="111" t="s">
        <v>193</v>
      </c>
      <c r="D9" s="111" t="s">
        <v>193</v>
      </c>
      <c r="E9" s="111" t="s">
        <v>193</v>
      </c>
      <c r="F9" s="111" t="n">
        <v>1.55999994277954</v>
      </c>
      <c r="G9" s="111" t="n">
        <v>1.66999995708466</v>
      </c>
      <c r="H9" s="111" t="n">
        <v>1.62999999523163</v>
      </c>
      <c r="I9" s="111" t="n">
        <v>1.6599999666214</v>
      </c>
      <c r="J9" s="111" t="n">
        <v>1.85000002384186</v>
      </c>
      <c r="K9" s="111" t="n">
        <v>2.03999996185303</v>
      </c>
      <c r="L9" s="111" t="n">
        <v>1.5900000333786</v>
      </c>
      <c r="M9" s="111" t="n">
        <v>1.69000005722046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2</v>
      </c>
      <c r="B10" s="111" t="s">
        <v>193</v>
      </c>
      <c r="C10" s="111" t="s">
        <v>193</v>
      </c>
      <c r="D10" s="111" t="s">
        <v>193</v>
      </c>
      <c r="E10" s="111" t="s">
        <v>193</v>
      </c>
      <c r="F10" s="111" t="s">
        <v>193</v>
      </c>
      <c r="G10" s="111" t="s">
        <v>193</v>
      </c>
      <c r="H10" s="111" t="s">
        <v>193</v>
      </c>
      <c r="I10" s="111" t="s">
        <v>193</v>
      </c>
      <c r="J10" s="111" t="s">
        <v>193</v>
      </c>
      <c r="K10" s="111" t="s">
        <v>193</v>
      </c>
      <c r="L10" s="111" t="n">
        <v>1.95000004768372</v>
      </c>
      <c r="M10" s="111" t="n">
        <v>2.82999992370605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4</v>
      </c>
      <c r="B11" s="111" t="s">
        <v>193</v>
      </c>
      <c r="C11" s="111" t="s">
        <v>193</v>
      </c>
      <c r="D11" s="111" t="s">
        <v>193</v>
      </c>
      <c r="E11" s="111" t="s">
        <v>193</v>
      </c>
      <c r="F11" s="111" t="s">
        <v>193</v>
      </c>
      <c r="G11" s="111" t="s">
        <v>193</v>
      </c>
      <c r="H11" s="111" t="s">
        <v>193</v>
      </c>
      <c r="I11" s="111" t="s">
        <v>193</v>
      </c>
      <c r="J11" s="111" t="s">
        <v>193</v>
      </c>
      <c r="K11" s="111" t="s">
        <v>193</v>
      </c>
      <c r="L11" s="111" t="n">
        <v>2.01999998092651</v>
      </c>
      <c r="M11" s="111" t="n">
        <v>2.52999997138977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5</v>
      </c>
      <c r="B12" s="111" t="s">
        <v>193</v>
      </c>
      <c r="C12" s="111" t="s">
        <v>193</v>
      </c>
      <c r="D12" s="111" t="s">
        <v>193</v>
      </c>
      <c r="E12" s="111" t="s">
        <v>193</v>
      </c>
      <c r="F12" s="111" t="s">
        <v>193</v>
      </c>
      <c r="G12" s="111" t="s">
        <v>193</v>
      </c>
      <c r="H12" s="111" t="s">
        <v>193</v>
      </c>
      <c r="I12" s="111" t="s">
        <v>193</v>
      </c>
      <c r="J12" s="111" t="s">
        <v>193</v>
      </c>
      <c r="K12" s="111" t="s">
        <v>193</v>
      </c>
      <c r="L12" s="111" t="n">
        <v>1.49000000953674</v>
      </c>
      <c r="M12" s="111" t="n">
        <v>1.49000000953674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6</v>
      </c>
      <c r="B13" s="111" t="s">
        <v>193</v>
      </c>
      <c r="C13" s="111" t="s">
        <v>193</v>
      </c>
      <c r="D13" s="111" t="s">
        <v>193</v>
      </c>
      <c r="E13" s="111" t="s">
        <v>193</v>
      </c>
      <c r="F13" s="111" t="s">
        <v>193</v>
      </c>
      <c r="G13" s="111" t="s">
        <v>193</v>
      </c>
      <c r="H13" s="111" t="s">
        <v>193</v>
      </c>
      <c r="I13" s="111" t="s">
        <v>193</v>
      </c>
      <c r="J13" s="111" t="s">
        <v>193</v>
      </c>
      <c r="K13" s="111" t="s">
        <v>193</v>
      </c>
      <c r="L13" s="111" t="n">
        <v>1.58000004291534</v>
      </c>
      <c r="M13" s="111" t="n">
        <v>2.07999992370605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7</v>
      </c>
      <c r="B14" s="111" t="s">
        <v>193</v>
      </c>
      <c r="C14" s="111" t="s">
        <v>193</v>
      </c>
      <c r="D14" s="111" t="s">
        <v>193</v>
      </c>
      <c r="E14" s="111" t="s">
        <v>193</v>
      </c>
      <c r="F14" s="111" t="n">
        <v>2.83999991416931</v>
      </c>
      <c r="G14" s="111" t="n">
        <v>1.85000002384186</v>
      </c>
      <c r="H14" s="111" t="s">
        <v>193</v>
      </c>
      <c r="I14" s="111" t="s">
        <v>193</v>
      </c>
      <c r="J14" s="111" t="s">
        <v>193</v>
      </c>
      <c r="K14" s="111" t="s">
        <v>193</v>
      </c>
      <c r="L14" s="111" t="n">
        <v>2.78999996185303</v>
      </c>
      <c r="M14" s="111" t="n">
        <v>2.0699999332428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8</v>
      </c>
      <c r="B15" s="111" t="s">
        <v>193</v>
      </c>
      <c r="C15" s="111" t="s">
        <v>193</v>
      </c>
      <c r="D15" s="111" t="s">
        <v>193</v>
      </c>
      <c r="E15" s="111" t="s">
        <v>193</v>
      </c>
      <c r="F15" s="111" t="n">
        <v>2.13000011444092</v>
      </c>
      <c r="G15" s="111" t="n">
        <v>2.73000001907349</v>
      </c>
      <c r="H15" s="111" t="s">
        <v>193</v>
      </c>
      <c r="I15" s="111" t="s">
        <v>193</v>
      </c>
      <c r="J15" s="111" t="s">
        <v>193</v>
      </c>
      <c r="K15" s="111" t="s">
        <v>193</v>
      </c>
      <c r="L15" s="111" t="n">
        <v>2.34999990463257</v>
      </c>
      <c r="M15" s="111" t="n">
        <v>2.95000004768372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199</v>
      </c>
      <c r="B16" s="111" t="s">
        <v>193</v>
      </c>
      <c r="C16" s="111" t="s">
        <v>193</v>
      </c>
      <c r="D16" s="111" t="s">
        <v>193</v>
      </c>
      <c r="E16" s="111" t="s">
        <v>193</v>
      </c>
      <c r="F16" s="111" t="s">
        <v>193</v>
      </c>
      <c r="G16" s="111" t="s">
        <v>193</v>
      </c>
      <c r="H16" s="111" t="s">
        <v>193</v>
      </c>
      <c r="I16" s="111" t="s">
        <v>193</v>
      </c>
      <c r="J16" s="111" t="s">
        <v>193</v>
      </c>
      <c r="K16" s="111" t="s">
        <v>193</v>
      </c>
      <c r="L16" s="111" t="n">
        <v>5.82000017166138</v>
      </c>
      <c r="M16" s="111" t="n">
        <v>1.64999997615814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0</v>
      </c>
      <c r="B17" s="111" t="s">
        <v>193</v>
      </c>
      <c r="C17" s="111" t="s">
        <v>193</v>
      </c>
      <c r="D17" s="111" t="s">
        <v>193</v>
      </c>
      <c r="E17" s="111" t="s">
        <v>193</v>
      </c>
      <c r="F17" s="111" t="s">
        <v>193</v>
      </c>
      <c r="G17" s="111" t="s">
        <v>193</v>
      </c>
      <c r="H17" s="111" t="s">
        <v>193</v>
      </c>
      <c r="I17" s="111" t="s">
        <v>193</v>
      </c>
      <c r="J17" s="111" t="s">
        <v>193</v>
      </c>
      <c r="K17" s="111" t="s">
        <v>193</v>
      </c>
      <c r="L17" s="111" t="n">
        <v>1.41999995708466</v>
      </c>
      <c r="M17" s="111" t="n">
        <v>1.4099999666214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1</v>
      </c>
      <c r="B18" s="111" t="s">
        <v>193</v>
      </c>
      <c r="C18" s="111" t="s">
        <v>193</v>
      </c>
      <c r="D18" s="111" t="s">
        <v>193</v>
      </c>
      <c r="E18" s="111" t="s">
        <v>193</v>
      </c>
      <c r="F18" s="111" t="s">
        <v>193</v>
      </c>
      <c r="G18" s="111" t="s">
        <v>193</v>
      </c>
      <c r="H18" s="111" t="s">
        <v>193</v>
      </c>
      <c r="I18" s="111" t="s">
        <v>193</v>
      </c>
      <c r="J18" s="111" t="s">
        <v>193</v>
      </c>
      <c r="K18" s="111" t="s">
        <v>193</v>
      </c>
      <c r="L18" s="111" t="n">
        <v>1.38999998569489</v>
      </c>
      <c r="M18" s="111" t="n">
        <v>1.75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2</v>
      </c>
      <c r="B19" s="111" t="s">
        <v>193</v>
      </c>
      <c r="C19" s="111" t="s">
        <v>193</v>
      </c>
      <c r="D19" s="111" t="s">
        <v>193</v>
      </c>
      <c r="E19" s="111" t="s">
        <v>193</v>
      </c>
      <c r="F19" s="111" t="s">
        <v>193</v>
      </c>
      <c r="G19" s="111" t="s">
        <v>193</v>
      </c>
      <c r="H19" s="111" t="s">
        <v>193</v>
      </c>
      <c r="I19" s="111" t="s">
        <v>193</v>
      </c>
      <c r="J19" s="111" t="s">
        <v>193</v>
      </c>
      <c r="K19" s="111" t="s">
        <v>193</v>
      </c>
      <c r="L19" s="111" t="n">
        <v>1.32000005245209</v>
      </c>
      <c r="M19" s="111" t="n">
        <v>1.69000005722046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3</v>
      </c>
      <c r="B20" s="111" t="s">
        <v>193</v>
      </c>
      <c r="C20" s="111" t="s">
        <v>193</v>
      </c>
      <c r="D20" s="111" t="s">
        <v>193</v>
      </c>
      <c r="E20" s="111" t="s">
        <v>193</v>
      </c>
      <c r="F20" s="111" t="s">
        <v>193</v>
      </c>
      <c r="G20" s="111" t="s">
        <v>193</v>
      </c>
      <c r="H20" s="111" t="s">
        <v>193</v>
      </c>
      <c r="I20" s="111" t="s">
        <v>193</v>
      </c>
      <c r="J20" s="111" t="s">
        <v>193</v>
      </c>
      <c r="K20" s="111" t="s">
        <v>193</v>
      </c>
      <c r="L20" s="111" t="n">
        <v>1.47000002861023</v>
      </c>
      <c r="M20" s="111" t="n">
        <v>1.80999994277954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4</v>
      </c>
      <c r="B21" s="111" t="s">
        <v>193</v>
      </c>
      <c r="C21" s="111" t="s">
        <v>193</v>
      </c>
      <c r="D21" s="111" t="s">
        <v>193</v>
      </c>
      <c r="E21" s="111" t="s">
        <v>193</v>
      </c>
      <c r="F21" s="111" t="n">
        <v>1.78999996185303</v>
      </c>
      <c r="G21" s="111" t="n">
        <v>1.82000005245209</v>
      </c>
      <c r="H21" s="111" t="n">
        <v>2.1800000667572</v>
      </c>
      <c r="I21" s="111" t="n">
        <v>2.24000000953674</v>
      </c>
      <c r="J21" s="111" t="n">
        <v>2.73000001907349</v>
      </c>
      <c r="K21" s="111" t="n">
        <v>3.59999990463257</v>
      </c>
      <c r="L21" s="111" t="n">
        <v>1.91999995708466</v>
      </c>
      <c r="M21" s="111" t="n">
        <v>2.22000002861023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5</v>
      </c>
      <c r="B22" s="111" t="s">
        <v>193</v>
      </c>
      <c r="C22" s="111" t="s">
        <v>193</v>
      </c>
      <c r="D22" s="111" t="s">
        <v>193</v>
      </c>
      <c r="E22" s="111" t="s">
        <v>193</v>
      </c>
      <c r="F22" s="111" t="n">
        <v>1.6599999666214</v>
      </c>
      <c r="G22" s="111" t="n">
        <v>1.80999994277954</v>
      </c>
      <c r="H22" s="111" t="n">
        <v>2.35999989509583</v>
      </c>
      <c r="I22" s="111" t="n">
        <v>2.33999991416931</v>
      </c>
      <c r="J22" s="111" t="n">
        <v>2.88000011444092</v>
      </c>
      <c r="K22" s="111" t="n">
        <v>3.80999994277954</v>
      </c>
      <c r="L22" s="111" t="n">
        <v>1.92999994754791</v>
      </c>
      <c r="M22" s="111" t="n">
        <v>2.36999988555908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6</v>
      </c>
      <c r="B23" s="111" t="s">
        <v>193</v>
      </c>
      <c r="C23" s="111" t="s">
        <v>193</v>
      </c>
      <c r="D23" s="111" t="s">
        <v>193</v>
      </c>
      <c r="E23" s="111" t="s">
        <v>193</v>
      </c>
      <c r="F23" s="111" t="n">
        <v>2.15000009536743</v>
      </c>
      <c r="G23" s="111" t="n">
        <v>1.78999996185303</v>
      </c>
      <c r="H23" s="111" t="s">
        <v>193</v>
      </c>
      <c r="I23" s="111" t="s">
        <v>193</v>
      </c>
      <c r="J23" s="111" t="s">
        <v>193</v>
      </c>
      <c r="K23" s="111" t="s">
        <v>193</v>
      </c>
      <c r="L23" s="111" t="n">
        <v>2.09999990463257</v>
      </c>
      <c r="M23" s="111" t="n">
        <v>1.88999998569489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7</v>
      </c>
      <c r="B24" s="111" t="s">
        <v>193</v>
      </c>
      <c r="C24" s="111" t="s">
        <v>193</v>
      </c>
      <c r="D24" s="111" t="s">
        <v>193</v>
      </c>
      <c r="E24" s="111" t="s">
        <v>193</v>
      </c>
      <c r="F24" s="111" t="s">
        <v>193</v>
      </c>
      <c r="G24" s="111" t="s">
        <v>193</v>
      </c>
      <c r="H24" s="111" t="s">
        <v>193</v>
      </c>
      <c r="I24" s="111" t="s">
        <v>193</v>
      </c>
      <c r="J24" s="111" t="s">
        <v>193</v>
      </c>
      <c r="K24" s="111" t="s">
        <v>193</v>
      </c>
      <c r="L24" s="111" t="n">
        <v>1.80999994277954</v>
      </c>
      <c r="M24" s="111" t="n">
        <v>1.92999994754791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8</v>
      </c>
      <c r="B25" s="111" t="n">
        <v>1.58000004291534</v>
      </c>
      <c r="C25" s="111" t="n">
        <v>1.58000004291534</v>
      </c>
      <c r="D25" s="111" t="n">
        <v>1.67999994754791</v>
      </c>
      <c r="E25" s="111" t="n">
        <v>1.62999999523163</v>
      </c>
      <c r="F25" s="111" t="n">
        <v>1.82000005245209</v>
      </c>
      <c r="G25" s="111" t="n">
        <v>1.8400000333786</v>
      </c>
      <c r="H25" s="111" t="n">
        <v>1.94000005722046</v>
      </c>
      <c r="I25" s="111" t="n">
        <v>2.02999997138977</v>
      </c>
      <c r="J25" s="111" t="n">
        <v>2.17000007629395</v>
      </c>
      <c r="K25" s="111" t="n">
        <v>2.65000009536743</v>
      </c>
      <c r="L25" s="111" t="n">
        <v>1.82000005245209</v>
      </c>
      <c r="M25" s="111" t="n">
        <v>1.98000001907349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09</v>
      </c>
      <c r="B26" s="111" t="s">
        <v>193</v>
      </c>
      <c r="C26" s="111" t="s">
        <v>193</v>
      </c>
      <c r="D26" s="111" t="s">
        <v>193</v>
      </c>
      <c r="E26" s="111" t="s">
        <v>193</v>
      </c>
      <c r="F26" s="111" t="n">
        <v>1.82000005245209</v>
      </c>
      <c r="G26" s="111" t="n">
        <v>2.11999988555908</v>
      </c>
      <c r="H26" s="111" t="n">
        <v>2.32999992370605</v>
      </c>
      <c r="I26" s="111" t="n">
        <v>2.54999995231628</v>
      </c>
      <c r="J26" s="111" t="n">
        <v>2.78999996185303</v>
      </c>
      <c r="K26" s="111" t="n">
        <v>3.74000000953674</v>
      </c>
      <c r="L26" s="111" t="n">
        <v>2.00999999046326</v>
      </c>
      <c r="M26" s="111" t="n">
        <v>2.48000001907349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0</v>
      </c>
      <c r="B27" s="111" t="n">
        <v>1.52999997138977</v>
      </c>
      <c r="C27" s="111" t="n">
        <v>1.50999999046326</v>
      </c>
      <c r="D27" s="111" t="n">
        <v>1.64999997615814</v>
      </c>
      <c r="E27" s="111" t="n">
        <v>1.53999996185303</v>
      </c>
      <c r="F27" s="111" t="n">
        <v>1.82000005245209</v>
      </c>
      <c r="G27" s="111" t="n">
        <v>1.72000002861023</v>
      </c>
      <c r="H27" s="111" t="n">
        <v>1.72000002861023</v>
      </c>
      <c r="I27" s="111" t="n">
        <v>1.8400000333786</v>
      </c>
      <c r="J27" s="111" t="n">
        <v>1.79999995231628</v>
      </c>
      <c r="K27" s="111" t="n">
        <v>2.10999989509583</v>
      </c>
      <c r="L27" s="111" t="n">
        <v>1.73000001907349</v>
      </c>
      <c r="M27" s="111" t="n">
        <v>1.77999997138977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1</v>
      </c>
      <c r="B28" s="111" t="s">
        <v>193</v>
      </c>
      <c r="C28" s="111" t="s">
        <v>193</v>
      </c>
      <c r="D28" s="111" t="s">
        <v>193</v>
      </c>
      <c r="E28" s="111" t="s">
        <v>193</v>
      </c>
      <c r="F28" s="111" t="n">
        <v>1.50999999046326</v>
      </c>
      <c r="G28" s="111" t="n">
        <v>1.5900000333786</v>
      </c>
      <c r="H28" s="111" t="n">
        <v>1.64999997615814</v>
      </c>
      <c r="I28" s="111" t="n">
        <v>1.63999998569489</v>
      </c>
      <c r="J28" s="111" t="n">
        <v>2.23000001907349</v>
      </c>
      <c r="K28" s="111" t="n">
        <v>2.66000008583069</v>
      </c>
      <c r="L28" s="111" t="n">
        <v>1.57000005245209</v>
      </c>
      <c r="M28" s="111" t="n">
        <v>1.74000000953674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88</v>
      </c>
      <c r="B5" s="47" t="n">
        <v>29</v>
      </c>
      <c r="C5" s="47" t="n">
        <v>35</v>
      </c>
      <c r="D5" s="47" t="n">
        <v>35.0999984741211</v>
      </c>
      <c r="E5" s="47" t="n">
        <v>39.7999992370606</v>
      </c>
      <c r="F5" s="47" t="n">
        <v>49</v>
      </c>
      <c r="G5" s="47" t="n">
        <v>54</v>
      </c>
      <c r="H5" s="47" t="n">
        <v>58.9000015258789</v>
      </c>
      <c r="I5" s="47" t="n">
        <v>73.1999969482422</v>
      </c>
      <c r="J5" s="47" t="s">
        <v>193</v>
      </c>
      <c r="K5" s="47" t="n">
        <v>42.2999992370606</v>
      </c>
      <c r="L5" s="47" t="n">
        <v>35.5999984741211</v>
      </c>
      <c r="M5" s="47" t="n">
        <v>30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9</v>
      </c>
      <c r="B6" s="47" t="n">
        <v>21.2000007629395</v>
      </c>
      <c r="C6" s="47" t="n">
        <v>28.3999996185303</v>
      </c>
      <c r="D6" s="47" t="n">
        <v>24.7000007629395</v>
      </c>
      <c r="E6" s="47" t="n">
        <v>35.9000015258789</v>
      </c>
      <c r="F6" s="47" t="n">
        <v>49.2999992370606</v>
      </c>
      <c r="G6" s="47" t="n">
        <v>53.2999992370606</v>
      </c>
      <c r="H6" s="47" t="n">
        <v>64.1999969482422</v>
      </c>
      <c r="I6" s="47" t="n">
        <v>80.4000015258789</v>
      </c>
      <c r="J6" s="47" t="s">
        <v>193</v>
      </c>
      <c r="K6" s="47" t="n">
        <v>41.7000007629395</v>
      </c>
      <c r="L6" s="47" t="n">
        <v>27.3999996185303</v>
      </c>
      <c r="M6" s="47" t="n">
        <v>24.6000003814697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0</v>
      </c>
      <c r="B7" s="47" t="n">
        <v>31.2999992370605</v>
      </c>
      <c r="C7" s="47" t="n">
        <v>37.2999992370606</v>
      </c>
      <c r="D7" s="47" t="n">
        <v>40.2999992370606</v>
      </c>
      <c r="E7" s="47" t="n">
        <v>43</v>
      </c>
      <c r="F7" s="47" t="n">
        <v>48.7000007629395</v>
      </c>
      <c r="G7" s="47" t="n">
        <v>54.7000007629395</v>
      </c>
      <c r="H7" s="47" t="n">
        <v>54.2000007629395</v>
      </c>
      <c r="I7" s="47" t="n">
        <v>66.8000030517578</v>
      </c>
      <c r="J7" s="47" t="s">
        <v>193</v>
      </c>
      <c r="K7" s="47" t="n">
        <v>42.7999992370606</v>
      </c>
      <c r="L7" s="47" t="n">
        <v>39.2999992370606</v>
      </c>
      <c r="M7" s="47" t="n">
        <v>32.5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1</v>
      </c>
      <c r="B8" s="47" t="n">
        <v>41.9000015258789</v>
      </c>
      <c r="C8" s="47" t="n">
        <v>47.5</v>
      </c>
      <c r="D8" s="47" t="n">
        <v>54</v>
      </c>
      <c r="E8" s="47" t="n">
        <v>56.7000007629395</v>
      </c>
      <c r="F8" s="47" t="n">
        <v>63.2000007629395</v>
      </c>
      <c r="G8" s="47" t="n">
        <v>70.0999984741211</v>
      </c>
      <c r="H8" s="47" t="n">
        <v>65.3000030517578</v>
      </c>
      <c r="I8" s="47" t="n">
        <v>67.6999969482422</v>
      </c>
      <c r="J8" s="47" t="s">
        <v>193</v>
      </c>
      <c r="K8" s="47" t="n">
        <v>58.4000015258789</v>
      </c>
      <c r="L8" s="47" t="n">
        <v>53.0999984741211</v>
      </c>
      <c r="M8" s="47" t="n">
        <v>44.5999984741211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2</v>
      </c>
      <c r="B9" s="47" t="n">
        <v>24.1000003814697</v>
      </c>
      <c r="C9" s="47" t="n">
        <v>33.0999984741211</v>
      </c>
      <c r="D9" s="47" t="n">
        <v>30.5</v>
      </c>
      <c r="E9" s="47" t="n">
        <v>33.9000015258789</v>
      </c>
      <c r="F9" s="47" t="n">
        <v>39.9000015258789</v>
      </c>
      <c r="G9" s="47" t="n">
        <v>46.2000007629395</v>
      </c>
      <c r="H9" s="47" t="n">
        <v>70.0999984741211</v>
      </c>
      <c r="I9" s="47" t="n">
        <v>85.8000030517578</v>
      </c>
      <c r="J9" s="47" t="s">
        <v>193</v>
      </c>
      <c r="K9" s="47" t="n">
        <v>34.0999984741211</v>
      </c>
      <c r="L9" s="47" t="n">
        <v>25.7999992370605</v>
      </c>
      <c r="M9" s="47" t="n">
        <v>23.6000003814697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4</v>
      </c>
      <c r="B10" s="47" t="n">
        <v>29.1000003814697</v>
      </c>
      <c r="C10" s="47" t="n">
        <v>33.7999992370606</v>
      </c>
      <c r="D10" s="47" t="n">
        <v>35</v>
      </c>
      <c r="E10" s="47" t="n">
        <v>55</v>
      </c>
      <c r="F10" s="47" t="n">
        <v>55.0999984741211</v>
      </c>
      <c r="G10" s="47" t="n">
        <v>63.2000007629395</v>
      </c>
      <c r="H10" s="47" t="n">
        <v>78.9000015258789</v>
      </c>
      <c r="I10" s="47" t="n">
        <v>93.5</v>
      </c>
      <c r="J10" s="47" t="s">
        <v>193</v>
      </c>
      <c r="K10" s="47" t="n">
        <v>45</v>
      </c>
      <c r="L10" s="47" t="n">
        <v>34.4000015258789</v>
      </c>
      <c r="M10" s="47" t="n">
        <v>29.8999996185303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5</v>
      </c>
      <c r="B11" s="47" t="n">
        <v>45.0999984741211</v>
      </c>
      <c r="C11" s="47" t="n">
        <v>51.0999984741211</v>
      </c>
      <c r="D11" s="47" t="n">
        <v>59.7000007629395</v>
      </c>
      <c r="E11" s="47" t="n">
        <v>60.2999992370606</v>
      </c>
      <c r="F11" s="47" t="n">
        <v>67.5</v>
      </c>
      <c r="G11" s="47" t="n">
        <v>73.5</v>
      </c>
      <c r="H11" s="47" t="n">
        <v>63.2999992370606</v>
      </c>
      <c r="I11" s="47" t="n">
        <v>62.5</v>
      </c>
      <c r="J11" s="47" t="s">
        <v>193</v>
      </c>
      <c r="K11" s="47" t="n">
        <v>62.5999984741211</v>
      </c>
      <c r="L11" s="47" t="n">
        <v>58.5</v>
      </c>
      <c r="M11" s="47" t="n">
        <v>48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6</v>
      </c>
      <c r="B12" s="47" t="n">
        <v>31.7000007629395</v>
      </c>
      <c r="C12" s="47" t="n">
        <v>36.5999984741211</v>
      </c>
      <c r="D12" s="47" t="n">
        <v>41.0999984741211</v>
      </c>
      <c r="E12" s="47" t="n">
        <v>44.2000007629395</v>
      </c>
      <c r="F12" s="47" t="n">
        <v>53.9000015258789</v>
      </c>
      <c r="G12" s="47" t="n">
        <v>64.4000015258789</v>
      </c>
      <c r="H12" s="47" t="n">
        <v>61.9000015258789</v>
      </c>
      <c r="I12" s="47" t="n">
        <v>66.3000030517578</v>
      </c>
      <c r="J12" s="47" t="s">
        <v>193</v>
      </c>
      <c r="K12" s="47" t="n">
        <v>52.2999992370606</v>
      </c>
      <c r="L12" s="47" t="n">
        <v>38.5999984741211</v>
      </c>
      <c r="M12" s="47" t="n">
        <v>33.2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7</v>
      </c>
      <c r="B13" s="47" t="n">
        <v>31.7999992370605</v>
      </c>
      <c r="C13" s="47" t="n">
        <v>37.7000007629395</v>
      </c>
      <c r="D13" s="47" t="n">
        <v>42.5999984741211</v>
      </c>
      <c r="E13" s="47" t="n">
        <v>46.7000007629395</v>
      </c>
      <c r="F13" s="47" t="n">
        <v>50.9000015258789</v>
      </c>
      <c r="G13" s="47" t="n">
        <v>53.7999992370606</v>
      </c>
      <c r="H13" s="47" t="n">
        <v>63.4000015258789</v>
      </c>
      <c r="I13" s="47" t="n">
        <v>73.5999984741211</v>
      </c>
      <c r="J13" s="47" t="s">
        <v>193</v>
      </c>
      <c r="K13" s="47" t="n">
        <v>54.7999992370606</v>
      </c>
      <c r="L13" s="47" t="n">
        <v>48.5</v>
      </c>
      <c r="M13" s="47" t="n">
        <v>35.5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8</v>
      </c>
      <c r="B14" s="47" t="n">
        <v>27.1000003814697</v>
      </c>
      <c r="C14" s="47" t="n">
        <v>30.2999992370605</v>
      </c>
      <c r="D14" s="47" t="n">
        <v>32.0999984741211</v>
      </c>
      <c r="E14" s="47" t="n">
        <v>38.2000007629395</v>
      </c>
      <c r="F14" s="47" t="n">
        <v>42.5</v>
      </c>
      <c r="G14" s="47" t="n">
        <v>47.9000015258789</v>
      </c>
      <c r="H14" s="47" t="n">
        <v>74.8000030517578</v>
      </c>
      <c r="I14" s="47" t="n">
        <v>90.8000030517578</v>
      </c>
      <c r="J14" s="47" t="s">
        <v>193</v>
      </c>
      <c r="K14" s="47" t="n">
        <v>37.5999984741211</v>
      </c>
      <c r="L14" s="47" t="n">
        <v>28.6000003814697</v>
      </c>
      <c r="M14" s="47" t="n">
        <v>32.0999984741211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9</v>
      </c>
      <c r="B15" s="47" t="n">
        <v>33.7000007629395</v>
      </c>
      <c r="C15" s="47" t="n">
        <v>40.5999984741211</v>
      </c>
      <c r="D15" s="47" t="n">
        <v>49.0999984741211</v>
      </c>
      <c r="E15" s="47" t="n">
        <v>54.5</v>
      </c>
      <c r="F15" s="47" t="n">
        <v>60.7000007629395</v>
      </c>
      <c r="G15" s="47" t="n">
        <v>60.0999984741211</v>
      </c>
      <c r="H15" s="47" t="n">
        <v>59.9000015258789</v>
      </c>
      <c r="I15" s="47" t="n">
        <v>69.5</v>
      </c>
      <c r="J15" s="47" t="s">
        <v>193</v>
      </c>
      <c r="K15" s="47" t="n">
        <v>69.0999984741211</v>
      </c>
      <c r="L15" s="47" t="n">
        <v>60.7999992370606</v>
      </c>
      <c r="M15" s="47" t="n">
        <v>39.2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0</v>
      </c>
      <c r="B16" s="47" t="n">
        <v>34.0999984741211</v>
      </c>
      <c r="C16" s="47" t="n">
        <v>40.7999992370606</v>
      </c>
      <c r="D16" s="47" t="n">
        <v>39.4000015258789</v>
      </c>
      <c r="E16" s="47" t="n">
        <v>41</v>
      </c>
      <c r="F16" s="47" t="n">
        <v>40.5999984741211</v>
      </c>
      <c r="G16" s="47" t="n">
        <v>48.0999984741211</v>
      </c>
      <c r="H16" s="47" t="n">
        <v>55.7000007629395</v>
      </c>
      <c r="I16" s="47" t="n">
        <v>59</v>
      </c>
      <c r="J16" s="47" t="s">
        <v>193</v>
      </c>
      <c r="K16" s="47" t="n">
        <v>41.4000015258789</v>
      </c>
      <c r="L16" s="47" t="n">
        <v>37.2999992370606</v>
      </c>
      <c r="M16" s="47" t="n">
        <v>33.9000015258789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1</v>
      </c>
      <c r="B17" s="47" t="n">
        <v>33.5999984741211</v>
      </c>
      <c r="C17" s="47" t="n">
        <v>41.9000015258789</v>
      </c>
      <c r="D17" s="47" t="n">
        <v>45.9000015258789</v>
      </c>
      <c r="E17" s="47" t="n">
        <v>44.7999992370606</v>
      </c>
      <c r="F17" s="47" t="n">
        <v>47.7999992370606</v>
      </c>
      <c r="G17" s="47" t="n">
        <v>53.0999984741211</v>
      </c>
      <c r="H17" s="47" t="n">
        <v>52.2999992370606</v>
      </c>
      <c r="I17" s="47" t="n">
        <v>58.2000007629395</v>
      </c>
      <c r="J17" s="47" t="s">
        <v>193</v>
      </c>
      <c r="K17" s="47" t="n">
        <v>46.9000015258789</v>
      </c>
      <c r="L17" s="47" t="n">
        <v>43.9000015258789</v>
      </c>
      <c r="M17" s="47" t="n">
        <v>39.4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2</v>
      </c>
      <c r="B18" s="47" t="n">
        <v>36.0999984741211</v>
      </c>
      <c r="C18" s="47" t="n">
        <v>45.7000007629395</v>
      </c>
      <c r="D18" s="47" t="n">
        <v>49.0999984741211</v>
      </c>
      <c r="E18" s="47" t="n">
        <v>46.7999992370606</v>
      </c>
      <c r="F18" s="47" t="n">
        <v>51.5</v>
      </c>
      <c r="G18" s="47" t="n">
        <v>57.5</v>
      </c>
      <c r="H18" s="47" t="n">
        <v>54.2999992370606</v>
      </c>
      <c r="I18" s="47" t="n">
        <v>60</v>
      </c>
      <c r="J18" s="47" t="s">
        <v>193</v>
      </c>
      <c r="K18" s="47" t="n">
        <v>46.7999992370606</v>
      </c>
      <c r="L18" s="47" t="n">
        <v>47.7000007629395</v>
      </c>
      <c r="M18" s="47" t="n">
        <v>42.0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3</v>
      </c>
      <c r="B19" s="47" t="n">
        <v>30.8999996185303</v>
      </c>
      <c r="C19" s="47" t="n">
        <v>37.5</v>
      </c>
      <c r="D19" s="47" t="n">
        <v>42.2999992370606</v>
      </c>
      <c r="E19" s="47" t="n">
        <v>42.7000007629395</v>
      </c>
      <c r="F19" s="47" t="n">
        <v>43.7999992370606</v>
      </c>
      <c r="G19" s="47" t="n">
        <v>48.4000015258789</v>
      </c>
      <c r="H19" s="47" t="n">
        <v>50.0999984741211</v>
      </c>
      <c r="I19" s="47" t="n">
        <v>56.2999992370606</v>
      </c>
      <c r="J19" s="47" t="s">
        <v>193</v>
      </c>
      <c r="K19" s="47" t="n">
        <v>47</v>
      </c>
      <c r="L19" s="47" t="n">
        <v>39.7000007629395</v>
      </c>
      <c r="M19" s="47" t="n">
        <v>36.5999984741211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4</v>
      </c>
      <c r="B20" s="47" t="n">
        <v>34.0999984741211</v>
      </c>
      <c r="C20" s="47" t="n">
        <v>38.7999992370606</v>
      </c>
      <c r="D20" s="47" t="n">
        <v>40.4000015258789</v>
      </c>
      <c r="E20" s="47" t="n">
        <v>48.2999992370606</v>
      </c>
      <c r="F20" s="47" t="n">
        <v>50.7999992370606</v>
      </c>
      <c r="G20" s="47" t="n">
        <v>59.2000007629395</v>
      </c>
      <c r="H20" s="47" t="n">
        <v>69.3000030517578</v>
      </c>
      <c r="I20" s="47" t="n">
        <v>79.1999969482422</v>
      </c>
      <c r="J20" s="47" t="s">
        <v>193</v>
      </c>
      <c r="K20" s="47" t="n">
        <v>52.5</v>
      </c>
      <c r="L20" s="47" t="n">
        <v>40</v>
      </c>
      <c r="M20" s="47" t="n">
        <v>37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5</v>
      </c>
      <c r="B21" s="47" t="n">
        <v>34.7000007629395</v>
      </c>
      <c r="C21" s="47" t="n">
        <v>39.2999992370606</v>
      </c>
      <c r="D21" s="47" t="n">
        <v>44</v>
      </c>
      <c r="E21" s="47" t="n">
        <v>57.5999984741211</v>
      </c>
      <c r="F21" s="47" t="n">
        <v>57.2000007629395</v>
      </c>
      <c r="G21" s="47" t="n">
        <v>65.0999984741211</v>
      </c>
      <c r="H21" s="47" t="n">
        <v>81.5</v>
      </c>
      <c r="I21" s="47" t="n">
        <v>94.8000030517578</v>
      </c>
      <c r="J21" s="47" t="s">
        <v>193</v>
      </c>
      <c r="K21" s="47" t="n">
        <v>56</v>
      </c>
      <c r="L21" s="47" t="n">
        <v>39.7999992370606</v>
      </c>
      <c r="M21" s="47" t="n">
        <v>38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6</v>
      </c>
      <c r="B22" s="47" t="n">
        <v>13.6000003814697</v>
      </c>
      <c r="C22" s="47" t="n">
        <v>21.6000003814697</v>
      </c>
      <c r="D22" s="47" t="n">
        <v>18.3999996185303</v>
      </c>
      <c r="E22" s="47" t="n">
        <v>29.1000003814697</v>
      </c>
      <c r="F22" s="47" t="n">
        <v>41.7999992370606</v>
      </c>
      <c r="G22" s="47" t="n">
        <v>46.7999992370606</v>
      </c>
      <c r="H22" s="47" t="n">
        <v>56.4000015258789</v>
      </c>
      <c r="I22" s="47" t="n">
        <v>75.0999984741211</v>
      </c>
      <c r="J22" s="47" t="s">
        <v>193</v>
      </c>
      <c r="K22" s="47" t="n">
        <v>42</v>
      </c>
      <c r="L22" s="47" t="n">
        <v>18.7000007629395</v>
      </c>
      <c r="M22" s="47" t="n">
        <v>17.8999996185303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7</v>
      </c>
      <c r="B23" s="47" t="n">
        <v>36.4000015258789</v>
      </c>
      <c r="C23" s="47" t="n">
        <v>41.7000007629395</v>
      </c>
      <c r="D23" s="47" t="n">
        <v>41.5999984741211</v>
      </c>
      <c r="E23" s="47" t="n">
        <v>41.2999992370606</v>
      </c>
      <c r="F23" s="47" t="n">
        <v>44</v>
      </c>
      <c r="G23" s="47" t="n">
        <v>54.7999992370606</v>
      </c>
      <c r="H23" s="47" t="n">
        <v>54.4000015258789</v>
      </c>
      <c r="I23" s="47" t="n">
        <v>54</v>
      </c>
      <c r="J23" s="47" t="s">
        <v>193</v>
      </c>
      <c r="K23" s="47" t="n">
        <v>51.0999984741211</v>
      </c>
      <c r="L23" s="47" t="n">
        <v>46.7000007629395</v>
      </c>
      <c r="M23" s="47" t="n">
        <v>40.5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8</v>
      </c>
      <c r="B24" s="47" t="n">
        <v>36.7999992370606</v>
      </c>
      <c r="C24" s="47" t="n">
        <v>42.2000007629395</v>
      </c>
      <c r="D24" s="47" t="n">
        <v>45.9000015258789</v>
      </c>
      <c r="E24" s="47" t="n">
        <v>49.9000015258789</v>
      </c>
      <c r="F24" s="47" t="n">
        <v>55.0999984741211</v>
      </c>
      <c r="G24" s="47" t="n">
        <v>61.5</v>
      </c>
      <c r="H24" s="47" t="n">
        <v>64.5999984741211</v>
      </c>
      <c r="I24" s="47" t="n">
        <v>72.1999969482422</v>
      </c>
      <c r="J24" s="47" t="s">
        <v>193</v>
      </c>
      <c r="K24" s="47" t="n">
        <v>53.5</v>
      </c>
      <c r="L24" s="47" t="n">
        <v>46.2999992370606</v>
      </c>
      <c r="M24" s="47" t="n">
        <v>39.5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9</v>
      </c>
      <c r="B25" s="47" t="n">
        <v>32.7999992370606</v>
      </c>
      <c r="C25" s="47" t="n">
        <v>37.2000007629395</v>
      </c>
      <c r="D25" s="47" t="n">
        <v>40.5</v>
      </c>
      <c r="E25" s="47" t="n">
        <v>52.7999992370606</v>
      </c>
      <c r="F25" s="47" t="n">
        <v>53.5999984741211</v>
      </c>
      <c r="G25" s="47" t="n">
        <v>60.9000015258789</v>
      </c>
      <c r="H25" s="47" t="n">
        <v>79.3000030517578</v>
      </c>
      <c r="I25" s="47" t="n">
        <v>93.4000015258789</v>
      </c>
      <c r="J25" s="47" t="s">
        <v>193</v>
      </c>
      <c r="K25" s="47" t="n">
        <v>50.5</v>
      </c>
      <c r="L25" s="47" t="n">
        <v>37.2000007629395</v>
      </c>
      <c r="M25" s="47" t="n">
        <v>36.0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0</v>
      </c>
      <c r="B26" s="47" t="n">
        <v>38</v>
      </c>
      <c r="C26" s="47" t="n">
        <v>43.9000015258789</v>
      </c>
      <c r="D26" s="47" t="n">
        <v>47.7000007629395</v>
      </c>
      <c r="E26" s="47" t="n">
        <v>49</v>
      </c>
      <c r="F26" s="47" t="n">
        <v>55.5999984741211</v>
      </c>
      <c r="G26" s="47" t="n">
        <v>61.7000007629395</v>
      </c>
      <c r="H26" s="47" t="n">
        <v>59.4000015258789</v>
      </c>
      <c r="I26" s="47" t="n">
        <v>64.5999984741211</v>
      </c>
      <c r="J26" s="47" t="s">
        <v>193</v>
      </c>
      <c r="K26" s="47" t="n">
        <v>54.5</v>
      </c>
      <c r="L26" s="47" t="n">
        <v>49.0999984741211</v>
      </c>
      <c r="M26" s="47" t="n">
        <v>40.7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1</v>
      </c>
      <c r="B27" s="47" t="n">
        <v>42.2999992370606</v>
      </c>
      <c r="C27" s="47" t="n">
        <v>48.0999984741211</v>
      </c>
      <c r="D27" s="47" t="n">
        <v>54.9000015258789</v>
      </c>
      <c r="E27" s="47" t="n">
        <v>57.2999992370606</v>
      </c>
      <c r="F27" s="47" t="n">
        <v>62</v>
      </c>
      <c r="G27" s="47" t="n">
        <v>69.3000030517578</v>
      </c>
      <c r="H27" s="47" t="n">
        <v>66.4000015258789</v>
      </c>
      <c r="I27" s="47" t="n">
        <v>68.8000030517578</v>
      </c>
      <c r="J27" s="47" t="s">
        <v>193</v>
      </c>
      <c r="K27" s="47" t="n">
        <v>59.7000007629395</v>
      </c>
      <c r="L27" s="47" t="n">
        <v>53.5</v>
      </c>
      <c r="M27" s="47" t="n">
        <v>45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0</v>
      </c>
      <c r="C4" s="80"/>
      <c r="D4" s="80" t="s">
        <v>181</v>
      </c>
      <c r="E4" s="80"/>
      <c r="F4" s="80" t="s">
        <v>182</v>
      </c>
      <c r="G4" s="80"/>
      <c r="H4" s="80" t="s">
        <v>183</v>
      </c>
      <c r="I4" s="80"/>
      <c r="J4" s="80" t="s">
        <v>184</v>
      </c>
      <c r="K4" s="80"/>
      <c r="L4" s="80" t="s">
        <v>185</v>
      </c>
      <c r="M4" s="80"/>
    </row>
    <row r="5" customFormat="false" ht="15" hidden="false" customHeight="false" outlineLevel="0" collapsed="false">
      <c r="A5" s="11"/>
      <c r="B5" s="80" t="s">
        <v>316</v>
      </c>
      <c r="C5" s="80" t="s">
        <v>317</v>
      </c>
      <c r="D5" s="80" t="s">
        <v>316</v>
      </c>
      <c r="E5" s="80" t="s">
        <v>317</v>
      </c>
      <c r="F5" s="80" t="s">
        <v>316</v>
      </c>
      <c r="G5" s="80" t="s">
        <v>317</v>
      </c>
      <c r="H5" s="80" t="s">
        <v>316</v>
      </c>
      <c r="I5" s="80" t="s">
        <v>317</v>
      </c>
      <c r="J5" s="80" t="s">
        <v>316</v>
      </c>
      <c r="K5" s="80" t="s">
        <v>317</v>
      </c>
      <c r="L5" s="80" t="s">
        <v>316</v>
      </c>
      <c r="M5" s="80" t="s">
        <v>317</v>
      </c>
    </row>
    <row r="6" customFormat="false" ht="15" hidden="false" customHeight="false" outlineLevel="0" collapsed="false">
      <c r="A6" s="19" t="s">
        <v>216</v>
      </c>
      <c r="B6" s="111" t="n">
        <v>2.45000004768372</v>
      </c>
      <c r="C6" s="111" t="n">
        <v>2.02999997138977</v>
      </c>
      <c r="D6" s="111" t="n">
        <v>2.0699999332428</v>
      </c>
      <c r="E6" s="111" t="n">
        <v>1.60000002384186</v>
      </c>
      <c r="F6" s="111" t="n">
        <v>1.99000000953674</v>
      </c>
      <c r="G6" s="111" t="n">
        <v>1.96000003814697</v>
      </c>
      <c r="H6" s="111" t="n">
        <v>1.78999996185303</v>
      </c>
      <c r="I6" s="111" t="n">
        <v>2.53999996185303</v>
      </c>
      <c r="J6" s="111" t="n">
        <v>1.83000004291534</v>
      </c>
      <c r="K6" s="111" t="n">
        <v>2.49000000953674</v>
      </c>
      <c r="L6" s="111" t="n">
        <v>1.96000003814697</v>
      </c>
      <c r="M6" s="111" t="n">
        <v>2.22000002861023</v>
      </c>
    </row>
    <row r="7" customFormat="false" ht="15" hidden="false" customHeight="false" outlineLevel="0" collapsed="false">
      <c r="A7" s="19" t="s">
        <v>217</v>
      </c>
      <c r="B7" s="111" t="s">
        <v>193</v>
      </c>
      <c r="C7" s="111" t="s">
        <v>193</v>
      </c>
      <c r="D7" s="111" t="s">
        <v>193</v>
      </c>
      <c r="E7" s="111" t="s">
        <v>193</v>
      </c>
      <c r="F7" s="111" t="s">
        <v>193</v>
      </c>
      <c r="G7" s="111" t="s">
        <v>193</v>
      </c>
      <c r="H7" s="111" t="s">
        <v>193</v>
      </c>
      <c r="I7" s="111" t="s">
        <v>193</v>
      </c>
      <c r="J7" s="111" t="s">
        <v>193</v>
      </c>
      <c r="K7" s="111" t="s">
        <v>193</v>
      </c>
      <c r="L7" s="111" t="n">
        <v>1.49000000953674</v>
      </c>
      <c r="M7" s="111" t="n">
        <v>1.5</v>
      </c>
    </row>
    <row r="8" customFormat="false" ht="15" hidden="false" customHeight="false" outlineLevel="0" collapsed="false">
      <c r="A8" s="19" t="s">
        <v>218</v>
      </c>
      <c r="B8" s="111" t="s">
        <v>193</v>
      </c>
      <c r="C8" s="111" t="s">
        <v>193</v>
      </c>
      <c r="D8" s="111" t="s">
        <v>193</v>
      </c>
      <c r="E8" s="111" t="s">
        <v>193</v>
      </c>
      <c r="F8" s="111" t="n">
        <v>5.19999980926514</v>
      </c>
      <c r="G8" s="111" t="n">
        <v>1.85000002384186</v>
      </c>
      <c r="H8" s="111" t="s">
        <v>193</v>
      </c>
      <c r="I8" s="111" t="s">
        <v>193</v>
      </c>
      <c r="J8" s="111" t="s">
        <v>193</v>
      </c>
      <c r="K8" s="111" t="s">
        <v>193</v>
      </c>
      <c r="L8" s="111" t="n">
        <v>4.78999996185303</v>
      </c>
      <c r="M8" s="111" t="n">
        <v>1.70000004768372</v>
      </c>
    </row>
    <row r="9" customFormat="false" ht="15" hidden="false" customHeight="false" outlineLevel="0" collapsed="false">
      <c r="A9" s="19" t="s">
        <v>219</v>
      </c>
      <c r="B9" s="111" t="s">
        <v>193</v>
      </c>
      <c r="C9" s="111" t="s">
        <v>193</v>
      </c>
      <c r="D9" s="111" t="s">
        <v>193</v>
      </c>
      <c r="E9" s="111" t="s">
        <v>193</v>
      </c>
      <c r="F9" s="111" t="n">
        <v>1.66999995708466</v>
      </c>
      <c r="G9" s="111" t="n">
        <v>1.80999994277954</v>
      </c>
      <c r="H9" s="111" t="n">
        <v>2.25999999046326</v>
      </c>
      <c r="I9" s="111" t="n">
        <v>2.30999994277954</v>
      </c>
      <c r="J9" s="111" t="n">
        <v>2.88000011444092</v>
      </c>
      <c r="K9" s="111" t="n">
        <v>3.80999994277954</v>
      </c>
      <c r="L9" s="111" t="n">
        <v>1.9099999666214</v>
      </c>
      <c r="M9" s="111" t="n">
        <v>2.38000011444092</v>
      </c>
    </row>
    <row r="10" customFormat="false" ht="15" hidden="false" customHeight="false" outlineLevel="0" collapsed="false">
      <c r="A10" s="19" t="s">
        <v>220</v>
      </c>
      <c r="B10" s="111" t="s">
        <v>193</v>
      </c>
      <c r="C10" s="111" t="s">
        <v>193</v>
      </c>
      <c r="D10" s="111" t="s">
        <v>193</v>
      </c>
      <c r="E10" s="111" t="s">
        <v>193</v>
      </c>
      <c r="F10" s="111" t="s">
        <v>193</v>
      </c>
      <c r="G10" s="111" t="s">
        <v>193</v>
      </c>
      <c r="H10" s="111" t="s">
        <v>193</v>
      </c>
      <c r="I10" s="111" t="s">
        <v>193</v>
      </c>
      <c r="J10" s="111" t="s">
        <v>193</v>
      </c>
      <c r="K10" s="111" t="s">
        <v>193</v>
      </c>
      <c r="L10" s="111" t="n">
        <v>2.15000009536743</v>
      </c>
      <c r="M10" s="111" t="n">
        <v>1.8400000333786</v>
      </c>
    </row>
    <row r="11" customFormat="false" ht="15" hidden="false" customHeight="false" outlineLevel="0" collapsed="false">
      <c r="A11" s="19" t="s">
        <v>221</v>
      </c>
      <c r="B11" s="111" t="s">
        <v>193</v>
      </c>
      <c r="C11" s="111" t="s">
        <v>193</v>
      </c>
      <c r="D11" s="111" t="s">
        <v>193</v>
      </c>
      <c r="E11" s="111" t="s">
        <v>193</v>
      </c>
      <c r="F11" s="111" t="n">
        <v>1.77999997138977</v>
      </c>
      <c r="G11" s="111" t="n">
        <v>1.80999994277954</v>
      </c>
      <c r="H11" s="111" t="n">
        <v>2.30999994277954</v>
      </c>
      <c r="I11" s="111" t="n">
        <v>2.29999995231628</v>
      </c>
      <c r="J11" s="111" t="n">
        <v>2.85999989509583</v>
      </c>
      <c r="K11" s="111" t="n">
        <v>3.78999996185303</v>
      </c>
      <c r="L11" s="111" t="n">
        <v>1.96000003814697</v>
      </c>
      <c r="M11" s="111" t="n">
        <v>2.30999994277954</v>
      </c>
    </row>
    <row r="12" customFormat="false" ht="15" hidden="false" customHeight="false" outlineLevel="0" collapsed="false">
      <c r="A12" s="19" t="s">
        <v>222</v>
      </c>
      <c r="B12" s="111" t="s">
        <v>193</v>
      </c>
      <c r="C12" s="111" t="s">
        <v>193</v>
      </c>
      <c r="D12" s="111" t="s">
        <v>193</v>
      </c>
      <c r="E12" s="111" t="s">
        <v>193</v>
      </c>
      <c r="F12" s="111" t="s">
        <v>193</v>
      </c>
      <c r="G12" s="111" t="s">
        <v>193</v>
      </c>
      <c r="H12" s="111" t="s">
        <v>193</v>
      </c>
      <c r="I12" s="111" t="s">
        <v>193</v>
      </c>
      <c r="J12" s="111" t="s">
        <v>193</v>
      </c>
      <c r="K12" s="111" t="s">
        <v>193</v>
      </c>
      <c r="L12" s="111" t="n">
        <v>1.72000002861023</v>
      </c>
      <c r="M12" s="111" t="n">
        <v>1.8400000333786</v>
      </c>
    </row>
    <row r="13" customFormat="false" ht="15" hidden="false" customHeight="false" outlineLevel="0" collapsed="false">
      <c r="A13" s="19" t="s">
        <v>224</v>
      </c>
      <c r="B13" s="111" t="s">
        <v>193</v>
      </c>
      <c r="C13" s="111" t="s">
        <v>193</v>
      </c>
      <c r="D13" s="111" t="s">
        <v>193</v>
      </c>
      <c r="E13" s="111" t="s">
        <v>193</v>
      </c>
      <c r="F13" s="111" t="s">
        <v>193</v>
      </c>
      <c r="G13" s="111" t="s">
        <v>193</v>
      </c>
      <c r="H13" s="111" t="s">
        <v>193</v>
      </c>
      <c r="I13" s="111" t="s">
        <v>193</v>
      </c>
      <c r="J13" s="111" t="s">
        <v>193</v>
      </c>
      <c r="K13" s="111" t="s">
        <v>193</v>
      </c>
      <c r="L13" s="111" t="n">
        <v>1.86000001430511</v>
      </c>
      <c r="M13" s="111" t="n">
        <v>2.33999991416931</v>
      </c>
    </row>
    <row r="14" customFormat="false" ht="15" hidden="false" customHeight="false" outlineLevel="0" collapsed="false">
      <c r="A14" s="19" t="s">
        <v>225</v>
      </c>
      <c r="B14" s="111" t="s">
        <v>193</v>
      </c>
      <c r="C14" s="111" t="s">
        <v>193</v>
      </c>
      <c r="D14" s="111" t="s">
        <v>193</v>
      </c>
      <c r="E14" s="111" t="s">
        <v>193</v>
      </c>
      <c r="F14" s="111" t="s">
        <v>193</v>
      </c>
      <c r="G14" s="111" t="s">
        <v>193</v>
      </c>
      <c r="H14" s="111" t="s">
        <v>193</v>
      </c>
      <c r="I14" s="111" t="s">
        <v>193</v>
      </c>
      <c r="J14" s="111" t="s">
        <v>193</v>
      </c>
      <c r="K14" s="111" t="s">
        <v>193</v>
      </c>
      <c r="L14" s="111" t="n">
        <v>1.46000003814697</v>
      </c>
      <c r="M14" s="111" t="n">
        <v>1.52999997138977</v>
      </c>
    </row>
    <row r="15" customFormat="false" ht="15" hidden="false" customHeight="false" outlineLevel="0" collapsed="false">
      <c r="A15" s="19" t="s">
        <v>226</v>
      </c>
      <c r="B15" s="111" t="s">
        <v>193</v>
      </c>
      <c r="C15" s="111" t="s">
        <v>193</v>
      </c>
      <c r="D15" s="111" t="s">
        <v>193</v>
      </c>
      <c r="E15" s="111" t="s">
        <v>193</v>
      </c>
      <c r="F15" s="111" t="s">
        <v>193</v>
      </c>
      <c r="G15" s="111" t="s">
        <v>193</v>
      </c>
      <c r="H15" s="111" t="s">
        <v>193</v>
      </c>
      <c r="I15" s="111" t="s">
        <v>193</v>
      </c>
      <c r="J15" s="111" t="s">
        <v>193</v>
      </c>
      <c r="K15" s="111" t="s">
        <v>193</v>
      </c>
      <c r="L15" s="111" t="n">
        <v>1.50999999046326</v>
      </c>
      <c r="M15" s="111" t="n">
        <v>1.409999966621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9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7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3</v>
      </c>
      <c r="C4" s="10"/>
      <c r="D4" s="10" t="s">
        <v>182</v>
      </c>
      <c r="E4" s="10"/>
      <c r="F4" s="10" t="s">
        <v>214</v>
      </c>
      <c r="G4" s="10"/>
      <c r="H4" s="80" t="s">
        <v>185</v>
      </c>
      <c r="I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10" t="s">
        <v>316</v>
      </c>
      <c r="G5" s="10" t="s">
        <v>317</v>
      </c>
      <c r="H5" s="80" t="s">
        <v>316</v>
      </c>
      <c r="I5" s="80" t="s">
        <v>317</v>
      </c>
    </row>
    <row r="6" customFormat="false" ht="15" hidden="false" customHeight="false" outlineLevel="0" collapsed="false">
      <c r="A6" s="12" t="s">
        <v>188</v>
      </c>
      <c r="B6" s="111" t="n">
        <v>1.55999994277954</v>
      </c>
      <c r="C6" s="111" t="n">
        <v>1.87000000476837</v>
      </c>
      <c r="D6" s="111" t="n">
        <v>1.86000001430511</v>
      </c>
      <c r="E6" s="111" t="n">
        <v>2.3199999332428</v>
      </c>
      <c r="F6" s="111" t="n">
        <v>1.75999999046326</v>
      </c>
      <c r="G6" s="111" t="n">
        <v>2.44000005722046</v>
      </c>
      <c r="H6" s="111" t="n">
        <v>1.76999998092651</v>
      </c>
      <c r="I6" s="111" t="n">
        <v>2.34999990463257</v>
      </c>
      <c r="J6" s="85"/>
    </row>
    <row r="7" customFormat="false" ht="15" hidden="false" customHeight="false" outlineLevel="0" collapsed="false">
      <c r="A7" s="14" t="s">
        <v>189</v>
      </c>
      <c r="B7" s="111" t="n">
        <v>2.59999990463257</v>
      </c>
      <c r="C7" s="111" t="n">
        <v>2.55999994277954</v>
      </c>
      <c r="D7" s="111" t="n">
        <v>2.24000000953674</v>
      </c>
      <c r="E7" s="111" t="n">
        <v>2.70000004768372</v>
      </c>
      <c r="F7" s="111" t="n">
        <v>2</v>
      </c>
      <c r="G7" s="111" t="n">
        <v>2.54999995231628</v>
      </c>
      <c r="H7" s="111" t="n">
        <v>2.20000004768372</v>
      </c>
      <c r="I7" s="111" t="n">
        <v>2.61999988555908</v>
      </c>
    </row>
    <row r="8" customFormat="false" ht="15" hidden="false" customHeight="false" outlineLevel="0" collapsed="false">
      <c r="A8" s="15" t="s">
        <v>190</v>
      </c>
      <c r="B8" s="111" t="s">
        <v>193</v>
      </c>
      <c r="C8" s="111" t="s">
        <v>193</v>
      </c>
      <c r="D8" s="111" t="s">
        <v>193</v>
      </c>
      <c r="E8" s="111" t="s">
        <v>193</v>
      </c>
      <c r="F8" s="111" t="s">
        <v>193</v>
      </c>
      <c r="G8" s="111" t="s">
        <v>193</v>
      </c>
      <c r="H8" s="111" t="n">
        <v>1.44000005722046</v>
      </c>
      <c r="I8" s="111" t="n">
        <v>2.00999999046326</v>
      </c>
    </row>
    <row r="9" customFormat="false" ht="15" hidden="false" customHeight="false" outlineLevel="0" collapsed="false">
      <c r="A9" s="12" t="s">
        <v>191</v>
      </c>
      <c r="B9" s="111" t="n">
        <v>1.55999994277954</v>
      </c>
      <c r="C9" s="111" t="n">
        <v>1.49000000953674</v>
      </c>
      <c r="D9" s="111" t="n">
        <v>1.55999994277954</v>
      </c>
      <c r="E9" s="111" t="n">
        <v>1.66999995708466</v>
      </c>
      <c r="F9" s="111" t="n">
        <v>1.66999995708466</v>
      </c>
      <c r="G9" s="111" t="n">
        <v>1.75</v>
      </c>
      <c r="H9" s="111" t="n">
        <v>1.5900000333786</v>
      </c>
      <c r="I9" s="111" t="n">
        <v>1.69000005722046</v>
      </c>
    </row>
    <row r="10" customFormat="false" ht="15" hidden="false" customHeight="false" outlineLevel="0" collapsed="false">
      <c r="A10" s="15" t="s">
        <v>192</v>
      </c>
      <c r="B10" s="111" t="s">
        <v>193</v>
      </c>
      <c r="C10" s="111" t="s">
        <v>193</v>
      </c>
      <c r="D10" s="111" t="s">
        <v>193</v>
      </c>
      <c r="E10" s="111" t="s">
        <v>193</v>
      </c>
      <c r="F10" s="111" t="s">
        <v>193</v>
      </c>
      <c r="G10" s="111" t="s">
        <v>193</v>
      </c>
      <c r="H10" s="111" t="n">
        <v>1.95000004768372</v>
      </c>
      <c r="I10" s="111" t="n">
        <v>2.82999992370605</v>
      </c>
    </row>
    <row r="11" customFormat="false" ht="15" hidden="false" customHeight="false" outlineLevel="0" collapsed="false">
      <c r="A11" s="15" t="s">
        <v>194</v>
      </c>
      <c r="B11" s="111" t="s">
        <v>193</v>
      </c>
      <c r="C11" s="111" t="s">
        <v>193</v>
      </c>
      <c r="D11" s="111" t="s">
        <v>193</v>
      </c>
      <c r="E11" s="111" t="s">
        <v>193</v>
      </c>
      <c r="F11" s="111" t="s">
        <v>193</v>
      </c>
      <c r="G11" s="111" t="s">
        <v>193</v>
      </c>
      <c r="H11" s="111" t="n">
        <v>2.01999998092651</v>
      </c>
      <c r="I11" s="111" t="n">
        <v>2.52999997138977</v>
      </c>
    </row>
    <row r="12" customFormat="false" ht="15" hidden="false" customHeight="false" outlineLevel="0" collapsed="false">
      <c r="A12" s="15" t="s">
        <v>195</v>
      </c>
      <c r="B12" s="111" t="s">
        <v>193</v>
      </c>
      <c r="C12" s="111" t="s">
        <v>193</v>
      </c>
      <c r="D12" s="111" t="s">
        <v>193</v>
      </c>
      <c r="E12" s="111" t="s">
        <v>193</v>
      </c>
      <c r="F12" s="111" t="s">
        <v>193</v>
      </c>
      <c r="G12" s="111" t="s">
        <v>193</v>
      </c>
      <c r="H12" s="111" t="n">
        <v>1.49000000953674</v>
      </c>
      <c r="I12" s="111" t="n">
        <v>1.49000000953674</v>
      </c>
    </row>
    <row r="13" customFormat="false" ht="15" hidden="false" customHeight="false" outlineLevel="0" collapsed="false">
      <c r="A13" s="15" t="s">
        <v>196</v>
      </c>
      <c r="B13" s="111" t="s">
        <v>193</v>
      </c>
      <c r="C13" s="111" t="s">
        <v>193</v>
      </c>
      <c r="D13" s="111" t="s">
        <v>193</v>
      </c>
      <c r="E13" s="111" t="s">
        <v>193</v>
      </c>
      <c r="F13" s="111" t="s">
        <v>193</v>
      </c>
      <c r="G13" s="111" t="s">
        <v>193</v>
      </c>
      <c r="H13" s="111" t="n">
        <v>1.58000004291534</v>
      </c>
      <c r="I13" s="111" t="n">
        <v>2.07999992370605</v>
      </c>
    </row>
    <row r="14" customFormat="false" ht="15" hidden="false" customHeight="false" outlineLevel="0" collapsed="false">
      <c r="A14" s="12" t="s">
        <v>197</v>
      </c>
      <c r="B14" s="111" t="n">
        <v>2.59999990463257</v>
      </c>
      <c r="C14" s="111" t="n">
        <v>1.55999994277954</v>
      </c>
      <c r="D14" s="111" t="n">
        <v>2.83999991416931</v>
      </c>
      <c r="E14" s="111" t="n">
        <v>1.85000002384186</v>
      </c>
      <c r="F14" s="111" t="n">
        <v>2.75</v>
      </c>
      <c r="G14" s="111" t="n">
        <v>2.70000004768372</v>
      </c>
      <c r="H14" s="111" t="n">
        <v>2.78999996185303</v>
      </c>
      <c r="I14" s="111" t="n">
        <v>2.0699999332428</v>
      </c>
    </row>
    <row r="15" customFormat="false" ht="15" hidden="false" customHeight="false" outlineLevel="0" collapsed="false">
      <c r="A15" s="15" t="s">
        <v>198</v>
      </c>
      <c r="B15" s="111" t="n">
        <v>4.09999990463257</v>
      </c>
      <c r="C15" s="111" t="n">
        <v>2.49000000953674</v>
      </c>
      <c r="D15" s="111" t="n">
        <v>2.13000011444092</v>
      </c>
      <c r="E15" s="111" t="n">
        <v>2.73000001907349</v>
      </c>
      <c r="F15" s="111" t="n">
        <v>2.54999995231628</v>
      </c>
      <c r="G15" s="111" t="n">
        <v>3.38000011444092</v>
      </c>
      <c r="H15" s="111" t="n">
        <v>2.34999990463257</v>
      </c>
      <c r="I15" s="111" t="n">
        <v>2.95000004768372</v>
      </c>
    </row>
    <row r="16" customFormat="false" ht="15" hidden="false" customHeight="false" outlineLevel="0" collapsed="false">
      <c r="A16" s="15" t="s">
        <v>199</v>
      </c>
      <c r="B16" s="111" t="s">
        <v>193</v>
      </c>
      <c r="C16" s="111" t="s">
        <v>193</v>
      </c>
      <c r="D16" s="111" t="s">
        <v>193</v>
      </c>
      <c r="E16" s="111" t="s">
        <v>193</v>
      </c>
      <c r="F16" s="111" t="s">
        <v>193</v>
      </c>
      <c r="G16" s="111" t="s">
        <v>193</v>
      </c>
      <c r="H16" s="111" t="n">
        <v>5.82000017166138</v>
      </c>
      <c r="I16" s="111" t="n">
        <v>1.64999997615814</v>
      </c>
    </row>
    <row r="17" customFormat="false" ht="15" hidden="false" customHeight="false" outlineLevel="0" collapsed="false">
      <c r="A17" s="15" t="s">
        <v>200</v>
      </c>
      <c r="B17" s="111" t="s">
        <v>193</v>
      </c>
      <c r="C17" s="111" t="s">
        <v>193</v>
      </c>
      <c r="D17" s="111" t="s">
        <v>193</v>
      </c>
      <c r="E17" s="111" t="s">
        <v>193</v>
      </c>
      <c r="F17" s="111" t="s">
        <v>193</v>
      </c>
      <c r="G17" s="111" t="s">
        <v>193</v>
      </c>
      <c r="H17" s="111" t="n">
        <v>1.41999995708466</v>
      </c>
      <c r="I17" s="111" t="n">
        <v>1.4099999666214</v>
      </c>
    </row>
    <row r="18" customFormat="false" ht="15" hidden="false" customHeight="false" outlineLevel="0" collapsed="false">
      <c r="A18" s="12" t="s">
        <v>201</v>
      </c>
      <c r="B18" s="111" t="s">
        <v>193</v>
      </c>
      <c r="C18" s="111" t="s">
        <v>193</v>
      </c>
      <c r="D18" s="111" t="s">
        <v>193</v>
      </c>
      <c r="E18" s="111" t="s">
        <v>193</v>
      </c>
      <c r="F18" s="111" t="s">
        <v>193</v>
      </c>
      <c r="G18" s="111" t="s">
        <v>193</v>
      </c>
      <c r="H18" s="111" t="n">
        <v>1.38999998569489</v>
      </c>
      <c r="I18" s="111" t="n">
        <v>1.75</v>
      </c>
    </row>
    <row r="19" customFormat="false" ht="15" hidden="false" customHeight="false" outlineLevel="0" collapsed="false">
      <c r="A19" s="15" t="s">
        <v>202</v>
      </c>
      <c r="B19" s="111" t="s">
        <v>193</v>
      </c>
      <c r="C19" s="111" t="s">
        <v>193</v>
      </c>
      <c r="D19" s="111" t="s">
        <v>193</v>
      </c>
      <c r="E19" s="111" t="s">
        <v>193</v>
      </c>
      <c r="F19" s="111" t="s">
        <v>193</v>
      </c>
      <c r="G19" s="111" t="s">
        <v>193</v>
      </c>
      <c r="H19" s="111" t="n">
        <v>1.32000005245209</v>
      </c>
      <c r="I19" s="111" t="n">
        <v>1.69000005722046</v>
      </c>
    </row>
    <row r="20" customFormat="false" ht="15" hidden="false" customHeight="false" outlineLevel="0" collapsed="false">
      <c r="A20" s="15" t="s">
        <v>203</v>
      </c>
      <c r="B20" s="111" t="s">
        <v>193</v>
      </c>
      <c r="C20" s="111" t="s">
        <v>193</v>
      </c>
      <c r="D20" s="111" t="s">
        <v>193</v>
      </c>
      <c r="E20" s="111" t="s">
        <v>193</v>
      </c>
      <c r="F20" s="111" t="s">
        <v>193</v>
      </c>
      <c r="G20" s="111" t="s">
        <v>193</v>
      </c>
      <c r="H20" s="111" t="n">
        <v>1.47000002861023</v>
      </c>
      <c r="I20" s="111" t="n">
        <v>1.80999994277954</v>
      </c>
    </row>
    <row r="21" customFormat="false" ht="15" hidden="false" customHeight="false" outlineLevel="0" collapsed="false">
      <c r="A21" s="12" t="s">
        <v>204</v>
      </c>
      <c r="B21" s="111" t="n">
        <v>1.66999995708466</v>
      </c>
      <c r="C21" s="111" t="n">
        <v>1.69000005722046</v>
      </c>
      <c r="D21" s="111" t="n">
        <v>1.78999996185303</v>
      </c>
      <c r="E21" s="111" t="n">
        <v>1.82000005245209</v>
      </c>
      <c r="F21" s="111" t="n">
        <v>2.28999996185303</v>
      </c>
      <c r="G21" s="111" t="n">
        <v>2.60999989509583</v>
      </c>
      <c r="H21" s="111" t="n">
        <v>1.91999995708466</v>
      </c>
      <c r="I21" s="111" t="n">
        <v>2.22000002861023</v>
      </c>
    </row>
    <row r="22" customFormat="false" ht="15" hidden="false" customHeight="false" outlineLevel="0" collapsed="false">
      <c r="A22" s="15" t="s">
        <v>205</v>
      </c>
      <c r="B22" s="111" t="n">
        <v>1.58000004291534</v>
      </c>
      <c r="C22" s="111" t="n">
        <v>1.64999997615814</v>
      </c>
      <c r="D22" s="111" t="n">
        <v>1.6599999666214</v>
      </c>
      <c r="E22" s="111" t="n">
        <v>1.80999994277954</v>
      </c>
      <c r="F22" s="111" t="n">
        <v>2.48000001907349</v>
      </c>
      <c r="G22" s="111" t="n">
        <v>2.8199999332428</v>
      </c>
      <c r="H22" s="111" t="n">
        <v>1.92999994754791</v>
      </c>
      <c r="I22" s="111" t="n">
        <v>2.36999988555908</v>
      </c>
    </row>
    <row r="23" customFormat="false" ht="15" hidden="false" customHeight="false" outlineLevel="0" collapsed="false">
      <c r="A23" s="15" t="s">
        <v>206</v>
      </c>
      <c r="B23" s="111" t="n">
        <v>1.87999999523163</v>
      </c>
      <c r="C23" s="111" t="n">
        <v>1.73000001907349</v>
      </c>
      <c r="D23" s="111" t="n">
        <v>2.15000009536743</v>
      </c>
      <c r="E23" s="111" t="n">
        <v>1.78999996185303</v>
      </c>
      <c r="F23" s="111" t="n">
        <v>1.95000004768372</v>
      </c>
      <c r="G23" s="111" t="n">
        <v>2.05999994277954</v>
      </c>
      <c r="H23" s="111" t="n">
        <v>2.09999990463257</v>
      </c>
      <c r="I23" s="111" t="n">
        <v>1.88999998569489</v>
      </c>
    </row>
    <row r="24" customFormat="false" ht="15" hidden="false" customHeight="false" outlineLevel="0" collapsed="false">
      <c r="A24" s="15" t="s">
        <v>207</v>
      </c>
      <c r="B24" s="111" t="s">
        <v>193</v>
      </c>
      <c r="C24" s="111" t="s">
        <v>193</v>
      </c>
      <c r="D24" s="111" t="s">
        <v>193</v>
      </c>
      <c r="E24" s="111" t="s">
        <v>193</v>
      </c>
      <c r="F24" s="111" t="s">
        <v>193</v>
      </c>
      <c r="G24" s="111" t="s">
        <v>193</v>
      </c>
      <c r="H24" s="111" t="n">
        <v>1.80999994277954</v>
      </c>
      <c r="I24" s="111" t="n">
        <v>1.92999994754791</v>
      </c>
    </row>
    <row r="25" customFormat="false" ht="15" hidden="false" customHeight="false" outlineLevel="0" collapsed="false">
      <c r="A25" s="12" t="s">
        <v>208</v>
      </c>
      <c r="B25" s="111" t="n">
        <v>1.61000001430511</v>
      </c>
      <c r="C25" s="111" t="n">
        <v>1.60000002384186</v>
      </c>
      <c r="D25" s="111" t="n">
        <v>1.82000005245209</v>
      </c>
      <c r="E25" s="111" t="n">
        <v>1.8400000333786</v>
      </c>
      <c r="F25" s="111" t="n">
        <v>1.98000001907349</v>
      </c>
      <c r="G25" s="111" t="n">
        <v>2.17000007629395</v>
      </c>
      <c r="H25" s="111" t="n">
        <v>1.82000005245209</v>
      </c>
      <c r="I25" s="111" t="n">
        <v>1.98000001907349</v>
      </c>
    </row>
    <row r="26" customFormat="false" ht="15" hidden="false" customHeight="false" outlineLevel="0" collapsed="false">
      <c r="A26" s="15" t="s">
        <v>209</v>
      </c>
      <c r="B26" s="111" t="n">
        <v>1.79999995231628</v>
      </c>
      <c r="C26" s="111" t="n">
        <v>1.87999999523163</v>
      </c>
      <c r="D26" s="111" t="n">
        <v>1.82000005245209</v>
      </c>
      <c r="E26" s="111" t="n">
        <v>2.11999988555908</v>
      </c>
      <c r="F26" s="111" t="n">
        <v>2.41000008583069</v>
      </c>
      <c r="G26" s="111" t="n">
        <v>2.88000011444092</v>
      </c>
      <c r="H26" s="111" t="n">
        <v>2.00999999046326</v>
      </c>
      <c r="I26" s="111" t="n">
        <v>2.48000001907349</v>
      </c>
    </row>
    <row r="27" customFormat="false" ht="15" hidden="false" customHeight="false" outlineLevel="0" collapsed="false">
      <c r="A27" s="15" t="s">
        <v>210</v>
      </c>
      <c r="B27" s="111" t="n">
        <v>1.57000005245209</v>
      </c>
      <c r="C27" s="111" t="n">
        <v>1.51999998092651</v>
      </c>
      <c r="D27" s="111" t="n">
        <v>1.82000005245209</v>
      </c>
      <c r="E27" s="111" t="n">
        <v>1.72000002861023</v>
      </c>
      <c r="F27" s="111" t="n">
        <v>1.73000001907349</v>
      </c>
      <c r="G27" s="111" t="n">
        <v>1.89999997615814</v>
      </c>
      <c r="H27" s="111" t="n">
        <v>1.73000001907349</v>
      </c>
      <c r="I27" s="111" t="n">
        <v>1.77999997138977</v>
      </c>
    </row>
    <row r="28" customFormat="false" ht="15" hidden="false" customHeight="false" outlineLevel="0" collapsed="false">
      <c r="A28" s="15" t="s">
        <v>211</v>
      </c>
      <c r="B28" s="111" t="n">
        <v>1.49000000953674</v>
      </c>
      <c r="C28" s="111" t="n">
        <v>1.48000001907349</v>
      </c>
      <c r="D28" s="111" t="n">
        <v>1.50999999046326</v>
      </c>
      <c r="E28" s="111" t="n">
        <v>1.5900000333786</v>
      </c>
      <c r="F28" s="111" t="n">
        <v>1.76999998092651</v>
      </c>
      <c r="G28" s="111" t="n">
        <v>1.89999997615814</v>
      </c>
      <c r="H28" s="111" t="n">
        <v>1.57000005245209</v>
      </c>
      <c r="I28" s="111" t="n">
        <v>1.7400000095367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0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7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3</v>
      </c>
      <c r="C4" s="10"/>
      <c r="D4" s="10" t="s">
        <v>182</v>
      </c>
      <c r="E4" s="10"/>
      <c r="F4" s="10" t="s">
        <v>214</v>
      </c>
      <c r="G4" s="10"/>
      <c r="H4" s="80" t="s">
        <v>185</v>
      </c>
      <c r="I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10" t="s">
        <v>316</v>
      </c>
      <c r="G5" s="10" t="s">
        <v>317</v>
      </c>
      <c r="H5" s="80" t="s">
        <v>316</v>
      </c>
      <c r="I5" s="80" t="s">
        <v>317</v>
      </c>
    </row>
    <row r="6" customFormat="false" ht="15" hidden="false" customHeight="false" outlineLevel="0" collapsed="false">
      <c r="A6" s="19" t="s">
        <v>216</v>
      </c>
      <c r="B6" s="111" t="n">
        <v>2.28999996185303</v>
      </c>
      <c r="C6" s="111" t="n">
        <v>1.8400000333786</v>
      </c>
      <c r="D6" s="111" t="n">
        <v>1.99000000953674</v>
      </c>
      <c r="E6" s="111" t="n">
        <v>1.96000003814697</v>
      </c>
      <c r="F6" s="111" t="n">
        <v>1.79999995231628</v>
      </c>
      <c r="G6" s="111" t="n">
        <v>2.51999998092651</v>
      </c>
      <c r="H6" s="111" t="n">
        <v>1.96000003814697</v>
      </c>
      <c r="I6" s="111" t="n">
        <v>2.22000002861023</v>
      </c>
    </row>
    <row r="7" customFormat="false" ht="15" hidden="false" customHeight="false" outlineLevel="0" collapsed="false">
      <c r="A7" s="19" t="s">
        <v>217</v>
      </c>
      <c r="B7" s="111" t="s">
        <v>193</v>
      </c>
      <c r="C7" s="111" t="s">
        <v>193</v>
      </c>
      <c r="D7" s="111" t="s">
        <v>193</v>
      </c>
      <c r="E7" s="111" t="s">
        <v>193</v>
      </c>
      <c r="F7" s="111" t="s">
        <v>193</v>
      </c>
      <c r="G7" s="111" t="s">
        <v>193</v>
      </c>
      <c r="H7" s="111" t="n">
        <v>1.49000000953674</v>
      </c>
      <c r="I7" s="111" t="n">
        <v>1.5</v>
      </c>
    </row>
    <row r="8" customFormat="false" ht="15" hidden="false" customHeight="false" outlineLevel="0" collapsed="false">
      <c r="A8" s="19" t="s">
        <v>218</v>
      </c>
      <c r="B8" s="111" t="n">
        <v>3.80999994277954</v>
      </c>
      <c r="C8" s="111" t="n">
        <v>1.53999996185303</v>
      </c>
      <c r="D8" s="111" t="n">
        <v>5.19999980926514</v>
      </c>
      <c r="E8" s="111" t="n">
        <v>1.85000002384186</v>
      </c>
      <c r="F8" s="111" t="n">
        <v>4.17999982833862</v>
      </c>
      <c r="G8" s="111" t="n">
        <v>1.51999998092651</v>
      </c>
      <c r="H8" s="111" t="n">
        <v>4.78999996185303</v>
      </c>
      <c r="I8" s="111" t="n">
        <v>1.70000004768372</v>
      </c>
    </row>
    <row r="9" customFormat="false" ht="15" hidden="false" customHeight="false" outlineLevel="0" collapsed="false">
      <c r="A9" s="19" t="s">
        <v>219</v>
      </c>
      <c r="B9" s="111" t="n">
        <v>1.58000004291534</v>
      </c>
      <c r="C9" s="111" t="n">
        <v>1.64999997615814</v>
      </c>
      <c r="D9" s="111" t="n">
        <v>1.66999995708466</v>
      </c>
      <c r="E9" s="111" t="n">
        <v>1.80999994277954</v>
      </c>
      <c r="F9" s="111" t="n">
        <v>2.41000008583069</v>
      </c>
      <c r="G9" s="111" t="n">
        <v>2.80999994277954</v>
      </c>
      <c r="H9" s="111" t="n">
        <v>1.9099999666214</v>
      </c>
      <c r="I9" s="111" t="n">
        <v>2.38000011444092</v>
      </c>
    </row>
    <row r="10" customFormat="false" ht="15" hidden="false" customHeight="false" outlineLevel="0" collapsed="false">
      <c r="A10" s="19" t="s">
        <v>220</v>
      </c>
      <c r="B10" s="111" t="s">
        <v>193</v>
      </c>
      <c r="C10" s="111" t="s">
        <v>193</v>
      </c>
      <c r="D10" s="111" t="s">
        <v>193</v>
      </c>
      <c r="E10" s="111" t="s">
        <v>193</v>
      </c>
      <c r="F10" s="111" t="s">
        <v>193</v>
      </c>
      <c r="G10" s="111" t="s">
        <v>193</v>
      </c>
      <c r="H10" s="111" t="n">
        <v>2.15000009536743</v>
      </c>
      <c r="I10" s="111" t="n">
        <v>1.8400000333786</v>
      </c>
    </row>
    <row r="11" customFormat="false" ht="15" hidden="false" customHeight="false" outlineLevel="0" collapsed="false">
      <c r="A11" s="19" t="s">
        <v>221</v>
      </c>
      <c r="B11" s="111" t="n">
        <v>1.5900000333786</v>
      </c>
      <c r="C11" s="111" t="n">
        <v>1.6599999666214</v>
      </c>
      <c r="D11" s="111" t="n">
        <v>1.77999997138977</v>
      </c>
      <c r="E11" s="111" t="n">
        <v>1.80999994277954</v>
      </c>
      <c r="F11" s="111" t="n">
        <v>2.4300000667572</v>
      </c>
      <c r="G11" s="111" t="n">
        <v>2.75</v>
      </c>
      <c r="H11" s="111" t="n">
        <v>1.96000003814697</v>
      </c>
      <c r="I11" s="111" t="n">
        <v>2.30999994277954</v>
      </c>
    </row>
    <row r="12" customFormat="false" ht="15" hidden="false" customHeight="false" outlineLevel="0" collapsed="false">
      <c r="A12" s="19" t="s">
        <v>222</v>
      </c>
      <c r="B12" s="111" t="s">
        <v>193</v>
      </c>
      <c r="C12" s="111" t="s">
        <v>193</v>
      </c>
      <c r="D12" s="111" t="s">
        <v>193</v>
      </c>
      <c r="E12" s="111" t="s">
        <v>193</v>
      </c>
      <c r="F12" s="111" t="s">
        <v>193</v>
      </c>
      <c r="G12" s="111" t="s">
        <v>193</v>
      </c>
      <c r="H12" s="111" t="n">
        <v>1.72000002861023</v>
      </c>
      <c r="I12" s="111" t="n">
        <v>1.8400000333786</v>
      </c>
    </row>
    <row r="13" customFormat="false" ht="15" hidden="false" customHeight="false" outlineLevel="0" collapsed="false">
      <c r="A13" s="19" t="s">
        <v>224</v>
      </c>
      <c r="B13" s="111" t="s">
        <v>193</v>
      </c>
      <c r="C13" s="111" t="s">
        <v>193</v>
      </c>
      <c r="D13" s="111" t="s">
        <v>193</v>
      </c>
      <c r="E13" s="111" t="s">
        <v>193</v>
      </c>
      <c r="F13" s="111" t="s">
        <v>193</v>
      </c>
      <c r="G13" s="111" t="s">
        <v>193</v>
      </c>
      <c r="H13" s="111" t="n">
        <v>1.86000001430511</v>
      </c>
      <c r="I13" s="111" t="n">
        <v>2.33999991416931</v>
      </c>
    </row>
    <row r="14" customFormat="false" ht="15" hidden="false" customHeight="false" outlineLevel="0" collapsed="false">
      <c r="A14" s="19" t="s">
        <v>225</v>
      </c>
      <c r="B14" s="111" t="s">
        <v>193</v>
      </c>
      <c r="C14" s="111" t="s">
        <v>193</v>
      </c>
      <c r="D14" s="111" t="s">
        <v>193</v>
      </c>
      <c r="E14" s="111" t="s">
        <v>193</v>
      </c>
      <c r="F14" s="111" t="s">
        <v>193</v>
      </c>
      <c r="G14" s="111" t="s">
        <v>193</v>
      </c>
      <c r="H14" s="111" t="n">
        <v>1.46000003814697</v>
      </c>
      <c r="I14" s="111" t="n">
        <v>1.52999997138977</v>
      </c>
    </row>
    <row r="15" customFormat="false" ht="15" hidden="false" customHeight="false" outlineLevel="0" collapsed="false">
      <c r="A15" s="19" t="s">
        <v>226</v>
      </c>
      <c r="B15" s="111" t="s">
        <v>193</v>
      </c>
      <c r="C15" s="111" t="s">
        <v>193</v>
      </c>
      <c r="D15" s="111" t="s">
        <v>193</v>
      </c>
      <c r="E15" s="111" t="s">
        <v>193</v>
      </c>
      <c r="F15" s="111" t="s">
        <v>193</v>
      </c>
      <c r="G15" s="111" t="s">
        <v>193</v>
      </c>
      <c r="H15" s="111" t="n">
        <v>1.50999999046326</v>
      </c>
      <c r="I15" s="111" t="n">
        <v>1.409999966621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1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5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29</v>
      </c>
      <c r="C4" s="10"/>
      <c r="D4" s="10" t="s">
        <v>230</v>
      </c>
      <c r="E4" s="10"/>
      <c r="F4" s="80" t="s">
        <v>185</v>
      </c>
      <c r="G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80" t="s">
        <v>316</v>
      </c>
      <c r="G5" s="80" t="s">
        <v>317</v>
      </c>
    </row>
    <row r="6" customFormat="false" ht="15" hidden="false" customHeight="false" outlineLevel="0" collapsed="false">
      <c r="A6" s="12" t="s">
        <v>188</v>
      </c>
      <c r="B6" s="111" t="s">
        <v>193</v>
      </c>
      <c r="C6" s="111" t="s">
        <v>193</v>
      </c>
      <c r="D6" s="111" t="s">
        <v>193</v>
      </c>
      <c r="E6" s="111" t="s">
        <v>193</v>
      </c>
      <c r="F6" s="111" t="n">
        <v>1.76999998092651</v>
      </c>
      <c r="G6" s="111" t="n">
        <v>2.34999990463257</v>
      </c>
    </row>
    <row r="7" customFormat="false" ht="15" hidden="false" customHeight="false" outlineLevel="0" collapsed="false">
      <c r="A7" s="14" t="s">
        <v>189</v>
      </c>
      <c r="B7" s="111" t="s">
        <v>193</v>
      </c>
      <c r="C7" s="111" t="s">
        <v>193</v>
      </c>
      <c r="D7" s="111" t="s">
        <v>193</v>
      </c>
      <c r="E7" s="111" t="s">
        <v>193</v>
      </c>
      <c r="F7" s="111" t="n">
        <v>2.20000004768372</v>
      </c>
      <c r="G7" s="111" t="n">
        <v>2.61999988555908</v>
      </c>
    </row>
    <row r="8" customFormat="false" ht="15" hidden="false" customHeight="false" outlineLevel="0" collapsed="false">
      <c r="A8" s="15" t="s">
        <v>190</v>
      </c>
      <c r="B8" s="111" t="n">
        <v>1.32000005245209</v>
      </c>
      <c r="C8" s="111" t="n">
        <v>1.49000000953674</v>
      </c>
      <c r="D8" s="111" t="n">
        <v>1.54999995231628</v>
      </c>
      <c r="E8" s="111" t="n">
        <v>2.22000002861023</v>
      </c>
      <c r="F8" s="111" t="n">
        <v>1.44000005722046</v>
      </c>
      <c r="G8" s="111" t="n">
        <v>2.00999999046326</v>
      </c>
    </row>
    <row r="9" customFormat="false" ht="15" hidden="false" customHeight="false" outlineLevel="0" collapsed="false">
      <c r="A9" s="12" t="s">
        <v>191</v>
      </c>
      <c r="B9" s="111" t="n">
        <v>1.51999998092651</v>
      </c>
      <c r="C9" s="111" t="n">
        <v>1.48000001907349</v>
      </c>
      <c r="D9" s="111" t="n">
        <v>1.71000003814697</v>
      </c>
      <c r="E9" s="111" t="n">
        <v>2.01999998092651</v>
      </c>
      <c r="F9" s="111" t="n">
        <v>1.5900000333786</v>
      </c>
      <c r="G9" s="111" t="n">
        <v>1.69000005722046</v>
      </c>
    </row>
    <row r="10" customFormat="false" ht="15" hidden="false" customHeight="false" outlineLevel="0" collapsed="false">
      <c r="A10" s="15" t="s">
        <v>192</v>
      </c>
      <c r="B10" s="111" t="n">
        <v>0</v>
      </c>
      <c r="C10" s="111" t="n">
        <v>0</v>
      </c>
      <c r="D10" s="111" t="n">
        <v>1.95000004768372</v>
      </c>
      <c r="E10" s="111" t="n">
        <v>2.82999992370605</v>
      </c>
      <c r="F10" s="111" t="n">
        <v>1.95000004768372</v>
      </c>
      <c r="G10" s="111" t="n">
        <v>2.82999992370605</v>
      </c>
    </row>
    <row r="11" customFormat="false" ht="15" hidden="false" customHeight="false" outlineLevel="0" collapsed="false">
      <c r="A11" s="15" t="s">
        <v>194</v>
      </c>
      <c r="B11" s="111" t="s">
        <v>193</v>
      </c>
      <c r="C11" s="111" t="s">
        <v>193</v>
      </c>
      <c r="D11" s="111" t="s">
        <v>193</v>
      </c>
      <c r="E11" s="111" t="s">
        <v>193</v>
      </c>
      <c r="F11" s="111" t="n">
        <v>2.01999998092651</v>
      </c>
      <c r="G11" s="111" t="n">
        <v>2.52999997138977</v>
      </c>
    </row>
    <row r="12" customFormat="false" ht="15" hidden="false" customHeight="false" outlineLevel="0" collapsed="false">
      <c r="A12" s="15" t="s">
        <v>195</v>
      </c>
      <c r="B12" s="111" t="n">
        <v>1.48000001907349</v>
      </c>
      <c r="C12" s="111" t="n">
        <v>1.44000005722046</v>
      </c>
      <c r="D12" s="111" t="n">
        <v>1.51999998092651</v>
      </c>
      <c r="E12" s="111" t="n">
        <v>1.64999997615814</v>
      </c>
      <c r="F12" s="111" t="n">
        <v>1.49000000953674</v>
      </c>
      <c r="G12" s="111" t="n">
        <v>1.49000000953674</v>
      </c>
    </row>
    <row r="13" customFormat="false" ht="15" hidden="false" customHeight="false" outlineLevel="0" collapsed="false">
      <c r="A13" s="15" t="s">
        <v>196</v>
      </c>
      <c r="B13" s="111" t="s">
        <v>193</v>
      </c>
      <c r="C13" s="111" t="s">
        <v>193</v>
      </c>
      <c r="D13" s="111" t="s">
        <v>193</v>
      </c>
      <c r="E13" s="111" t="s">
        <v>193</v>
      </c>
      <c r="F13" s="111" t="n">
        <v>1.58000004291534</v>
      </c>
      <c r="G13" s="111" t="n">
        <v>2.07999992370605</v>
      </c>
    </row>
    <row r="14" customFormat="false" ht="15" hidden="false" customHeight="false" outlineLevel="0" collapsed="false">
      <c r="A14" s="12" t="s">
        <v>197</v>
      </c>
      <c r="B14" s="111" t="s">
        <v>193</v>
      </c>
      <c r="C14" s="111" t="s">
        <v>193</v>
      </c>
      <c r="D14" s="111" t="s">
        <v>193</v>
      </c>
      <c r="E14" s="111" t="s">
        <v>193</v>
      </c>
      <c r="F14" s="111" t="n">
        <v>2.78999996185303</v>
      </c>
      <c r="G14" s="111" t="n">
        <v>2.0699999332428</v>
      </c>
    </row>
    <row r="15" customFormat="false" ht="15" hidden="false" customHeight="false" outlineLevel="0" collapsed="false">
      <c r="A15" s="15" t="s">
        <v>198</v>
      </c>
      <c r="B15" s="111" t="n">
        <v>0</v>
      </c>
      <c r="C15" s="111" t="n">
        <v>0</v>
      </c>
      <c r="D15" s="111" t="n">
        <v>2.34999990463257</v>
      </c>
      <c r="E15" s="111" t="n">
        <v>2.95000004768372</v>
      </c>
      <c r="F15" s="111" t="n">
        <v>2.34999990463257</v>
      </c>
      <c r="G15" s="111" t="n">
        <v>2.95000004768372</v>
      </c>
    </row>
    <row r="16" customFormat="false" ht="15" hidden="false" customHeight="false" outlineLevel="0" collapsed="false">
      <c r="A16" s="15" t="s">
        <v>199</v>
      </c>
      <c r="B16" s="111" t="s">
        <v>193</v>
      </c>
      <c r="C16" s="111" t="s">
        <v>193</v>
      </c>
      <c r="D16" s="111" t="s">
        <v>193</v>
      </c>
      <c r="E16" s="111" t="s">
        <v>193</v>
      </c>
      <c r="F16" s="111" t="n">
        <v>5.82000017166138</v>
      </c>
      <c r="G16" s="111" t="n">
        <v>1.64999997615814</v>
      </c>
    </row>
    <row r="17" customFormat="false" ht="15" hidden="false" customHeight="false" outlineLevel="0" collapsed="false">
      <c r="A17" s="15" t="s">
        <v>200</v>
      </c>
      <c r="B17" s="111" t="s">
        <v>193</v>
      </c>
      <c r="C17" s="111" t="s">
        <v>193</v>
      </c>
      <c r="D17" s="111" t="s">
        <v>193</v>
      </c>
      <c r="E17" s="111" t="s">
        <v>193</v>
      </c>
      <c r="F17" s="111" t="n">
        <v>1.41999995708466</v>
      </c>
      <c r="G17" s="111" t="n">
        <v>1.4099999666214</v>
      </c>
    </row>
    <row r="18" customFormat="false" ht="15" hidden="false" customHeight="false" outlineLevel="0" collapsed="false">
      <c r="A18" s="12" t="s">
        <v>201</v>
      </c>
      <c r="B18" s="111" t="n">
        <v>1.37999999523163</v>
      </c>
      <c r="C18" s="111" t="n">
        <v>1.67999994754791</v>
      </c>
      <c r="D18" s="111" t="n">
        <v>1.39999997615814</v>
      </c>
      <c r="E18" s="111" t="n">
        <v>1.79999995231628</v>
      </c>
      <c r="F18" s="111" t="n">
        <v>1.38999998569489</v>
      </c>
      <c r="G18" s="111" t="n">
        <v>1.75</v>
      </c>
    </row>
    <row r="19" customFormat="false" ht="15" hidden="false" customHeight="false" outlineLevel="0" collapsed="false">
      <c r="A19" s="15" t="s">
        <v>202</v>
      </c>
      <c r="B19" s="111" t="s">
        <v>193</v>
      </c>
      <c r="C19" s="111" t="s">
        <v>193</v>
      </c>
      <c r="D19" s="111" t="s">
        <v>193</v>
      </c>
      <c r="E19" s="111" t="s">
        <v>193</v>
      </c>
      <c r="F19" s="111" t="n">
        <v>1.32000005245209</v>
      </c>
      <c r="G19" s="111" t="n">
        <v>1.69000005722046</v>
      </c>
    </row>
    <row r="20" customFormat="false" ht="15" hidden="false" customHeight="false" outlineLevel="0" collapsed="false">
      <c r="A20" s="15" t="s">
        <v>203</v>
      </c>
      <c r="B20" s="111" t="s">
        <v>193</v>
      </c>
      <c r="C20" s="111" t="s">
        <v>193</v>
      </c>
      <c r="D20" s="111" t="s">
        <v>193</v>
      </c>
      <c r="E20" s="111" t="s">
        <v>193</v>
      </c>
      <c r="F20" s="111" t="n">
        <v>1.47000002861023</v>
      </c>
      <c r="G20" s="111" t="n">
        <v>1.80999994277954</v>
      </c>
    </row>
    <row r="21" customFormat="false" ht="15" hidden="false" customHeight="false" outlineLevel="0" collapsed="false">
      <c r="A21" s="12" t="s">
        <v>204</v>
      </c>
      <c r="B21" s="111" t="n">
        <v>1.64999997615814</v>
      </c>
      <c r="C21" s="111" t="n">
        <v>1.92999994754791</v>
      </c>
      <c r="D21" s="111" t="n">
        <v>2.0699999332428</v>
      </c>
      <c r="E21" s="111" t="n">
        <v>2.35999989509583</v>
      </c>
      <c r="F21" s="111" t="n">
        <v>1.91999995708466</v>
      </c>
      <c r="G21" s="111" t="n">
        <v>2.22000002861023</v>
      </c>
    </row>
    <row r="22" customFormat="false" ht="15" hidden="false" customHeight="false" outlineLevel="0" collapsed="false">
      <c r="A22" s="15" t="s">
        <v>205</v>
      </c>
      <c r="B22" s="111" t="n">
        <v>1.62999999523163</v>
      </c>
      <c r="C22" s="111" t="n">
        <v>1.97000002861023</v>
      </c>
      <c r="D22" s="111" t="n">
        <v>2.14000010490418</v>
      </c>
      <c r="E22" s="111" t="n">
        <v>2.63000011444092</v>
      </c>
      <c r="F22" s="111" t="n">
        <v>1.92999994754791</v>
      </c>
      <c r="G22" s="111" t="n">
        <v>2.36999988555908</v>
      </c>
    </row>
    <row r="23" customFormat="false" ht="15" hidden="false" customHeight="false" outlineLevel="0" collapsed="false">
      <c r="A23" s="15" t="s">
        <v>206</v>
      </c>
      <c r="B23" s="111" t="n">
        <v>0</v>
      </c>
      <c r="C23" s="111" t="n">
        <v>0</v>
      </c>
      <c r="D23" s="111" t="n">
        <v>2.09999990463257</v>
      </c>
      <c r="E23" s="111" t="n">
        <v>1.88999998569489</v>
      </c>
      <c r="F23" s="111" t="n">
        <v>2.09999990463257</v>
      </c>
      <c r="G23" s="111" t="n">
        <v>1.88999998569489</v>
      </c>
    </row>
    <row r="24" customFormat="false" ht="15" hidden="false" customHeight="false" outlineLevel="0" collapsed="false">
      <c r="A24" s="15" t="s">
        <v>207</v>
      </c>
      <c r="B24" s="111" t="n">
        <v>1.69000005722046</v>
      </c>
      <c r="C24" s="111" t="n">
        <v>1.78999996185303</v>
      </c>
      <c r="D24" s="111" t="n">
        <v>1.87000000476837</v>
      </c>
      <c r="E24" s="111" t="n">
        <v>1.99000000953674</v>
      </c>
      <c r="F24" s="111" t="n">
        <v>1.80999994277954</v>
      </c>
      <c r="G24" s="111" t="n">
        <v>1.92999994754791</v>
      </c>
    </row>
    <row r="25" customFormat="false" ht="15" hidden="false" customHeight="false" outlineLevel="0" collapsed="false">
      <c r="A25" s="12" t="s">
        <v>208</v>
      </c>
      <c r="B25" s="111" t="n">
        <v>1.57000005245209</v>
      </c>
      <c r="C25" s="111" t="n">
        <v>1.60000002384186</v>
      </c>
      <c r="D25" s="111" t="n">
        <v>2.00999999046326</v>
      </c>
      <c r="E25" s="111" t="n">
        <v>2.24000000953674</v>
      </c>
      <c r="F25" s="111" t="n">
        <v>1.82000005245209</v>
      </c>
      <c r="G25" s="111" t="n">
        <v>1.98000001907349</v>
      </c>
    </row>
    <row r="26" customFormat="false" ht="15" hidden="false" customHeight="false" outlineLevel="0" collapsed="false">
      <c r="A26" s="15" t="s">
        <v>209</v>
      </c>
      <c r="B26" s="111" t="n">
        <v>1.69000005722046</v>
      </c>
      <c r="C26" s="111" t="n">
        <v>2.01999998092651</v>
      </c>
      <c r="D26" s="111" t="n">
        <v>2.16000008583069</v>
      </c>
      <c r="E26" s="111" t="n">
        <v>2.69000005722046</v>
      </c>
      <c r="F26" s="111" t="n">
        <v>2.00999999046326</v>
      </c>
      <c r="G26" s="111" t="n">
        <v>2.48000001907349</v>
      </c>
    </row>
    <row r="27" customFormat="false" ht="15" hidden="false" customHeight="false" outlineLevel="0" collapsed="false">
      <c r="A27" s="15" t="s">
        <v>210</v>
      </c>
      <c r="B27" s="111" t="n">
        <v>1.52999997138977</v>
      </c>
      <c r="C27" s="111" t="n">
        <v>1.49000000953674</v>
      </c>
      <c r="D27" s="111" t="n">
        <v>1.91999995708466</v>
      </c>
      <c r="E27" s="111" t="n">
        <v>2.01999998092651</v>
      </c>
      <c r="F27" s="111" t="n">
        <v>1.73000001907349</v>
      </c>
      <c r="G27" s="111" t="n">
        <v>1.77999997138977</v>
      </c>
    </row>
    <row r="28" customFormat="false" ht="15" hidden="false" customHeight="false" outlineLevel="0" collapsed="false">
      <c r="A28" s="15" t="s">
        <v>211</v>
      </c>
      <c r="B28" s="111" t="n">
        <v>1.50999999046326</v>
      </c>
      <c r="C28" s="111" t="n">
        <v>1.57000005245209</v>
      </c>
      <c r="D28" s="111" t="n">
        <v>1.71000003814697</v>
      </c>
      <c r="E28" s="111" t="n">
        <v>2.0699999332428</v>
      </c>
      <c r="F28" s="111" t="n">
        <v>1.57000005245209</v>
      </c>
      <c r="G28" s="111" t="n">
        <v>1.7400000095367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5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29</v>
      </c>
      <c r="C4" s="10"/>
      <c r="D4" s="10" t="s">
        <v>230</v>
      </c>
      <c r="E4" s="10"/>
      <c r="F4" s="80" t="s">
        <v>185</v>
      </c>
      <c r="G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80" t="s">
        <v>316</v>
      </c>
      <c r="G5" s="80" t="s">
        <v>317</v>
      </c>
    </row>
    <row r="6" customFormat="false" ht="15" hidden="false" customHeight="false" outlineLevel="0" collapsed="false">
      <c r="A6" s="19" t="s">
        <v>216</v>
      </c>
      <c r="B6" s="111" t="s">
        <v>193</v>
      </c>
      <c r="C6" s="111" t="s">
        <v>193</v>
      </c>
      <c r="D6" s="111" t="s">
        <v>193</v>
      </c>
      <c r="E6" s="111" t="s">
        <v>193</v>
      </c>
      <c r="F6" s="111" t="n">
        <v>1.96000003814697</v>
      </c>
      <c r="G6" s="111" t="n">
        <v>2.22000002861023</v>
      </c>
    </row>
    <row r="7" customFormat="false" ht="15" hidden="false" customHeight="false" outlineLevel="0" collapsed="false">
      <c r="A7" s="19" t="s">
        <v>217</v>
      </c>
      <c r="B7" s="111" t="n">
        <v>1.48000001907349</v>
      </c>
      <c r="C7" s="111" t="n">
        <v>1.44000005722046</v>
      </c>
      <c r="D7" s="111" t="n">
        <v>1.52999997138977</v>
      </c>
      <c r="E7" s="111" t="n">
        <v>1.6599999666214</v>
      </c>
      <c r="F7" s="111" t="n">
        <v>1.49000000953674</v>
      </c>
      <c r="G7" s="111" t="n">
        <v>1.5</v>
      </c>
    </row>
    <row r="8" customFormat="false" ht="15" hidden="false" customHeight="false" outlineLevel="0" collapsed="false">
      <c r="A8" s="19" t="s">
        <v>218</v>
      </c>
      <c r="B8" s="111" t="s">
        <v>193</v>
      </c>
      <c r="C8" s="111" t="s">
        <v>193</v>
      </c>
      <c r="D8" s="111" t="s">
        <v>193</v>
      </c>
      <c r="E8" s="111" t="s">
        <v>193</v>
      </c>
      <c r="F8" s="111" t="n">
        <v>4.78999996185303</v>
      </c>
      <c r="G8" s="111" t="n">
        <v>1.70000004768372</v>
      </c>
    </row>
    <row r="9" customFormat="false" ht="15" hidden="false" customHeight="false" outlineLevel="0" collapsed="false">
      <c r="A9" s="19" t="s">
        <v>219</v>
      </c>
      <c r="B9" s="111" t="n">
        <v>1.63999998569489</v>
      </c>
      <c r="C9" s="111" t="n">
        <v>1.97000002861023</v>
      </c>
      <c r="D9" s="111" t="n">
        <v>2.13000011444092</v>
      </c>
      <c r="E9" s="111" t="n">
        <v>2.66000008583069</v>
      </c>
      <c r="F9" s="111" t="n">
        <v>1.9099999666214</v>
      </c>
      <c r="G9" s="111" t="n">
        <v>2.38000011444092</v>
      </c>
    </row>
    <row r="10" customFormat="false" ht="15" hidden="false" customHeight="false" outlineLevel="0" collapsed="false">
      <c r="A10" s="19" t="s">
        <v>220</v>
      </c>
      <c r="B10" s="111" t="n">
        <v>0</v>
      </c>
      <c r="C10" s="111" t="n">
        <v>0</v>
      </c>
      <c r="D10" s="111" t="n">
        <v>2.15000009536743</v>
      </c>
      <c r="E10" s="111" t="n">
        <v>1.8400000333786</v>
      </c>
      <c r="F10" s="111" t="n">
        <v>2.15000009536743</v>
      </c>
      <c r="G10" s="111" t="n">
        <v>1.8400000333786</v>
      </c>
    </row>
    <row r="11" customFormat="false" ht="15" hidden="false" customHeight="false" outlineLevel="0" collapsed="false">
      <c r="A11" s="19" t="s">
        <v>221</v>
      </c>
      <c r="B11" s="111" t="n">
        <v>1.62999999523163</v>
      </c>
      <c r="C11" s="111" t="n">
        <v>1.97000002861023</v>
      </c>
      <c r="D11" s="111" t="n">
        <v>2.13000011444092</v>
      </c>
      <c r="E11" s="111" t="n">
        <v>2.48000001907349</v>
      </c>
      <c r="F11" s="111" t="n">
        <v>1.96000003814697</v>
      </c>
      <c r="G11" s="111" t="n">
        <v>2.30999994277954</v>
      </c>
    </row>
    <row r="12" customFormat="false" ht="15" hidden="false" customHeight="false" outlineLevel="0" collapsed="false">
      <c r="A12" s="19" t="s">
        <v>222</v>
      </c>
      <c r="B12" s="111" t="n">
        <v>1.67999994754791</v>
      </c>
      <c r="C12" s="111" t="n">
        <v>1.78999996185303</v>
      </c>
      <c r="D12" s="111" t="n">
        <v>1.76999998092651</v>
      </c>
      <c r="E12" s="111" t="n">
        <v>1.87999999523163</v>
      </c>
      <c r="F12" s="111" t="n">
        <v>1.72000002861023</v>
      </c>
      <c r="G12" s="111" t="n">
        <v>1.8400000333786</v>
      </c>
    </row>
    <row r="13" customFormat="false" ht="15" hidden="false" customHeight="false" outlineLevel="0" collapsed="false">
      <c r="A13" s="19" t="s">
        <v>224</v>
      </c>
      <c r="B13" s="111" t="n">
        <v>1.66999995708466</v>
      </c>
      <c r="C13" s="111" t="n">
        <v>1.97000002861023</v>
      </c>
      <c r="D13" s="111" t="n">
        <v>2.05999994277954</v>
      </c>
      <c r="E13" s="111" t="n">
        <v>2.67000007629395</v>
      </c>
      <c r="F13" s="111" t="n">
        <v>1.86000001430511</v>
      </c>
      <c r="G13" s="111" t="n">
        <v>2.33999991416931</v>
      </c>
    </row>
    <row r="14" customFormat="false" ht="15" hidden="false" customHeight="false" outlineLevel="0" collapsed="false">
      <c r="A14" s="19" t="s">
        <v>225</v>
      </c>
      <c r="B14" s="111" t="n">
        <v>1.46000003814697</v>
      </c>
      <c r="C14" s="111" t="n">
        <v>1.47000002861023</v>
      </c>
      <c r="D14" s="111" t="n">
        <v>1.48000001907349</v>
      </c>
      <c r="E14" s="111" t="n">
        <v>1.70000004768372</v>
      </c>
      <c r="F14" s="111" t="n">
        <v>1.46000003814697</v>
      </c>
      <c r="G14" s="111" t="n">
        <v>1.52999997138977</v>
      </c>
    </row>
    <row r="15" customFormat="false" ht="15" hidden="false" customHeight="false" outlineLevel="0" collapsed="false">
      <c r="A15" s="19" t="s">
        <v>226</v>
      </c>
      <c r="B15" s="111" t="n">
        <v>1.5</v>
      </c>
      <c r="C15" s="111" t="n">
        <v>1.38999998569489</v>
      </c>
      <c r="D15" s="111" t="n">
        <v>1.55999994277954</v>
      </c>
      <c r="E15" s="111" t="n">
        <v>1.49000000953674</v>
      </c>
      <c r="F15" s="111" t="n">
        <v>1.50999999046326</v>
      </c>
      <c r="G15" s="111" t="n">
        <v>1.409999966621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5</v>
      </c>
    </row>
    <row r="5" customFormat="false" ht="12.75" hidden="false" customHeight="false" outlineLevel="0" collapsed="false">
      <c r="A5" s="4" t="s">
        <v>166</v>
      </c>
    </row>
    <row r="6" customFormat="false" ht="12.75" hidden="false" customHeight="false" outlineLevel="0" collapsed="false">
      <c r="A6" s="4" t="s">
        <v>167</v>
      </c>
    </row>
    <row r="7" customFormat="false" ht="12.75" hidden="false" customHeight="false" outlineLevel="0" collapsed="false">
      <c r="A7" s="4" t="s">
        <v>168</v>
      </c>
    </row>
    <row r="8" customFormat="false" ht="12.75" hidden="false" customHeight="false" outlineLevel="0" collapsed="false">
      <c r="A8" s="4" t="s">
        <v>169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60 par Typ - Z1'!A1" display="160 - Part de la clientèle d'affaire par type d'hôtel et par bassin touristique"/>
    <hyperlink ref="A8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2" t="s">
        <v>188</v>
      </c>
      <c r="B5" s="50" t="n">
        <v>27</v>
      </c>
      <c r="C5" s="50" t="n">
        <v>13</v>
      </c>
      <c r="D5" s="50" t="n">
        <v>19</v>
      </c>
      <c r="E5" s="50" t="n">
        <v>10</v>
      </c>
      <c r="F5" s="50" t="n">
        <v>8</v>
      </c>
      <c r="G5" s="50" t="n">
        <v>16</v>
      </c>
      <c r="H5" s="31"/>
      <c r="I5" s="31"/>
      <c r="J5" s="31"/>
    </row>
    <row r="6" customFormat="false" ht="15" hidden="false" customHeight="false" outlineLevel="0" collapsed="false">
      <c r="A6" s="14" t="s">
        <v>189</v>
      </c>
      <c r="B6" s="50" t="s">
        <v>193</v>
      </c>
      <c r="C6" s="50" t="s">
        <v>193</v>
      </c>
      <c r="D6" s="50" t="n">
        <v>14</v>
      </c>
      <c r="E6" s="50" t="s">
        <v>193</v>
      </c>
      <c r="F6" s="50" t="s">
        <v>193</v>
      </c>
      <c r="G6" s="50" t="n">
        <v>10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50" t="n">
        <v>32</v>
      </c>
      <c r="C7" s="50" t="n">
        <v>23</v>
      </c>
      <c r="D7" s="50" t="n">
        <v>28</v>
      </c>
      <c r="E7" s="50" t="s">
        <v>193</v>
      </c>
      <c r="F7" s="50" t="s">
        <v>193</v>
      </c>
      <c r="G7" s="50" t="n">
        <v>23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50" t="s">
        <v>193</v>
      </c>
      <c r="C8" s="50" t="s">
        <v>193</v>
      </c>
      <c r="D8" s="50" t="n">
        <v>33</v>
      </c>
      <c r="E8" s="50" t="n">
        <v>31</v>
      </c>
      <c r="F8" s="50" t="n">
        <v>32</v>
      </c>
      <c r="G8" s="50" t="n">
        <v>35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50" t="s">
        <v>193</v>
      </c>
      <c r="C9" s="50" t="s">
        <v>193</v>
      </c>
      <c r="D9" s="50" t="s">
        <v>193</v>
      </c>
      <c r="E9" s="50" t="s">
        <v>193</v>
      </c>
      <c r="F9" s="50" t="s">
        <v>193</v>
      </c>
      <c r="G9" s="50" t="n">
        <v>7</v>
      </c>
      <c r="H9" s="31"/>
      <c r="I9" s="31"/>
      <c r="J9" s="31"/>
    </row>
    <row r="10" customFormat="false" ht="15" hidden="false" customHeight="false" outlineLevel="0" collapsed="false">
      <c r="A10" s="15" t="s">
        <v>194</v>
      </c>
      <c r="B10" s="50" t="s">
        <v>193</v>
      </c>
      <c r="C10" s="50" t="s">
        <v>193</v>
      </c>
      <c r="D10" s="50" t="s">
        <v>193</v>
      </c>
      <c r="E10" s="50" t="s">
        <v>193</v>
      </c>
      <c r="F10" s="50" t="s">
        <v>193</v>
      </c>
      <c r="G10" s="50" t="n">
        <v>13</v>
      </c>
      <c r="H10" s="31"/>
      <c r="I10" s="31"/>
      <c r="J10" s="31"/>
    </row>
    <row r="11" customFormat="false" ht="15" hidden="false" customHeight="false" outlineLevel="0" collapsed="false">
      <c r="A11" s="15" t="s">
        <v>195</v>
      </c>
      <c r="B11" s="50" t="s">
        <v>193</v>
      </c>
      <c r="C11" s="50" t="s">
        <v>193</v>
      </c>
      <c r="D11" s="50" t="n">
        <v>42</v>
      </c>
      <c r="E11" s="50" t="n">
        <v>43</v>
      </c>
      <c r="F11" s="50" t="n">
        <v>44</v>
      </c>
      <c r="G11" s="50" t="n">
        <v>45</v>
      </c>
      <c r="H11" s="31"/>
      <c r="I11" s="31"/>
      <c r="J11" s="31"/>
    </row>
    <row r="12" customFormat="false" ht="15" hidden="false" customHeight="false" outlineLevel="0" collapsed="false">
      <c r="A12" s="15" t="s">
        <v>196</v>
      </c>
      <c r="B12" s="50" t="s">
        <v>193</v>
      </c>
      <c r="C12" s="50" t="s">
        <v>193</v>
      </c>
      <c r="D12" s="50" t="s">
        <v>193</v>
      </c>
      <c r="E12" s="50" t="s">
        <v>193</v>
      </c>
      <c r="F12" s="50" t="s">
        <v>193</v>
      </c>
      <c r="G12" s="50" t="n">
        <v>27</v>
      </c>
      <c r="H12" s="31"/>
      <c r="I12" s="31"/>
      <c r="J12" s="31"/>
    </row>
    <row r="13" customFormat="false" ht="15" hidden="false" customHeight="false" outlineLevel="0" collapsed="false">
      <c r="A13" s="12" t="s">
        <v>197</v>
      </c>
      <c r="B13" s="50" t="n">
        <v>16</v>
      </c>
      <c r="C13" s="50" t="n">
        <v>26</v>
      </c>
      <c r="D13" s="50" t="n">
        <v>20</v>
      </c>
      <c r="E13" s="50" t="s">
        <v>193</v>
      </c>
      <c r="F13" s="50" t="s">
        <v>193</v>
      </c>
      <c r="G13" s="50" t="n">
        <v>18</v>
      </c>
      <c r="H13" s="31"/>
      <c r="I13" s="31"/>
      <c r="J13" s="31"/>
    </row>
    <row r="14" customFormat="false" ht="15" hidden="false" customHeight="false" outlineLevel="0" collapsed="false">
      <c r="A14" s="15" t="s">
        <v>198</v>
      </c>
      <c r="B14" s="50" t="s">
        <v>193</v>
      </c>
      <c r="C14" s="50" t="s">
        <v>193</v>
      </c>
      <c r="D14" s="50" t="n">
        <v>12</v>
      </c>
      <c r="E14" s="50" t="s">
        <v>193</v>
      </c>
      <c r="F14" s="50" t="s">
        <v>193</v>
      </c>
      <c r="G14" s="50" t="n">
        <v>10</v>
      </c>
      <c r="H14" s="31"/>
      <c r="I14" s="31"/>
      <c r="J14" s="31"/>
    </row>
    <row r="15" customFormat="false" ht="15" hidden="false" customHeight="false" outlineLevel="0" collapsed="false">
      <c r="A15" s="15" t="s">
        <v>199</v>
      </c>
      <c r="B15" s="50" t="s">
        <v>193</v>
      </c>
      <c r="C15" s="50" t="s">
        <v>193</v>
      </c>
      <c r="D15" s="50" t="s">
        <v>193</v>
      </c>
      <c r="E15" s="50" t="s">
        <v>193</v>
      </c>
      <c r="F15" s="50" t="s">
        <v>193</v>
      </c>
      <c r="G15" s="50" t="n">
        <v>16</v>
      </c>
      <c r="H15" s="31"/>
      <c r="I15" s="31"/>
      <c r="J15" s="31"/>
    </row>
    <row r="16" customFormat="false" ht="15" hidden="false" customHeight="false" outlineLevel="0" collapsed="false">
      <c r="A16" s="15" t="s">
        <v>200</v>
      </c>
      <c r="B16" s="50" t="s">
        <v>193</v>
      </c>
      <c r="C16" s="50" t="s">
        <v>193</v>
      </c>
      <c r="D16" s="50" t="n">
        <v>44</v>
      </c>
      <c r="E16" s="50" t="s">
        <v>193</v>
      </c>
      <c r="F16" s="50" t="s">
        <v>193</v>
      </c>
      <c r="G16" s="50" t="n">
        <v>37</v>
      </c>
      <c r="H16" s="31"/>
      <c r="I16" s="31"/>
      <c r="J16" s="31"/>
    </row>
    <row r="17" customFormat="false" ht="15" hidden="false" customHeight="false" outlineLevel="0" collapsed="false">
      <c r="A17" s="12" t="s">
        <v>201</v>
      </c>
      <c r="B17" s="50" t="n">
        <v>33</v>
      </c>
      <c r="C17" s="50" t="n">
        <v>47</v>
      </c>
      <c r="D17" s="50" t="n">
        <v>32</v>
      </c>
      <c r="E17" s="50" t="n">
        <v>20</v>
      </c>
      <c r="F17" s="50" t="n">
        <v>13</v>
      </c>
      <c r="G17" s="50" t="n">
        <v>33</v>
      </c>
      <c r="H17" s="31"/>
      <c r="I17" s="31"/>
      <c r="J17" s="31"/>
    </row>
    <row r="18" customFormat="false" ht="15" hidden="false" customHeight="false" outlineLevel="0" collapsed="false">
      <c r="A18" s="15" t="s">
        <v>202</v>
      </c>
      <c r="B18" s="50" t="n">
        <v>14</v>
      </c>
      <c r="C18" s="50" t="n">
        <v>44</v>
      </c>
      <c r="D18" s="50" t="n">
        <v>32</v>
      </c>
      <c r="E18" s="50" t="s">
        <v>193</v>
      </c>
      <c r="F18" s="50" t="s">
        <v>193</v>
      </c>
      <c r="G18" s="50" t="n">
        <v>28</v>
      </c>
      <c r="H18" s="31"/>
      <c r="I18" s="31"/>
      <c r="J18" s="31"/>
    </row>
    <row r="19" customFormat="false" ht="15" hidden="false" customHeight="false" outlineLevel="0" collapsed="false">
      <c r="A19" s="15" t="s">
        <v>203</v>
      </c>
      <c r="B19" s="50" t="s">
        <v>193</v>
      </c>
      <c r="C19" s="50" t="s">
        <v>193</v>
      </c>
      <c r="D19" s="50" t="s">
        <v>193</v>
      </c>
      <c r="E19" s="50" t="s">
        <v>193</v>
      </c>
      <c r="F19" s="50" t="s">
        <v>193</v>
      </c>
      <c r="G19" s="50" t="n">
        <v>38</v>
      </c>
      <c r="H19" s="31"/>
      <c r="I19" s="31"/>
      <c r="J19" s="31"/>
    </row>
    <row r="20" customFormat="false" ht="15" hidden="false" customHeight="false" outlineLevel="0" collapsed="false">
      <c r="A20" s="12" t="s">
        <v>204</v>
      </c>
      <c r="B20" s="50" t="n">
        <v>24</v>
      </c>
      <c r="C20" s="50" t="n">
        <v>16</v>
      </c>
      <c r="D20" s="50" t="n">
        <v>18</v>
      </c>
      <c r="E20" s="50" t="n">
        <v>15</v>
      </c>
      <c r="F20" s="50" t="n">
        <v>16</v>
      </c>
      <c r="G20" s="50" t="n">
        <v>17</v>
      </c>
      <c r="H20" s="31"/>
      <c r="I20" s="31"/>
      <c r="J20" s="31"/>
    </row>
    <row r="21" customFormat="false" ht="15" hidden="false" customHeight="false" outlineLevel="0" collapsed="false">
      <c r="A21" s="15" t="s">
        <v>205</v>
      </c>
      <c r="B21" s="50" t="s">
        <v>193</v>
      </c>
      <c r="C21" s="50" t="s">
        <v>193</v>
      </c>
      <c r="D21" s="50" t="n">
        <v>12</v>
      </c>
      <c r="E21" s="50" t="n">
        <v>11</v>
      </c>
      <c r="F21" s="50" t="n">
        <v>15</v>
      </c>
      <c r="G21" s="50" t="n">
        <v>12</v>
      </c>
      <c r="H21" s="31"/>
      <c r="I21" s="31"/>
      <c r="J21" s="31"/>
    </row>
    <row r="22" customFormat="false" ht="15" hidden="false" customHeight="false" outlineLevel="0" collapsed="false">
      <c r="A22" s="15" t="s">
        <v>206</v>
      </c>
      <c r="B22" s="50" t="s">
        <v>193</v>
      </c>
      <c r="C22" s="50" t="s">
        <v>193</v>
      </c>
      <c r="D22" s="50" t="n">
        <v>7</v>
      </c>
      <c r="E22" s="50" t="s">
        <v>193</v>
      </c>
      <c r="F22" s="50" t="s">
        <v>193</v>
      </c>
      <c r="G22" s="50" t="n">
        <v>7</v>
      </c>
      <c r="H22" s="31"/>
      <c r="I22" s="31"/>
      <c r="J22" s="31"/>
    </row>
    <row r="23" customFormat="false" ht="15" hidden="false" customHeight="false" outlineLevel="0" collapsed="false">
      <c r="A23" s="15" t="s">
        <v>207</v>
      </c>
      <c r="B23" s="50" t="n">
        <v>46</v>
      </c>
      <c r="C23" s="50" t="n">
        <v>19</v>
      </c>
      <c r="D23" s="50" t="n">
        <v>38</v>
      </c>
      <c r="E23" s="50" t="n">
        <v>35</v>
      </c>
      <c r="F23" s="50" t="n">
        <v>28</v>
      </c>
      <c r="G23" s="50" t="n">
        <v>37</v>
      </c>
      <c r="H23" s="31"/>
      <c r="I23" s="31"/>
      <c r="J23" s="31"/>
    </row>
    <row r="24" customFormat="false" ht="15" hidden="false" customHeight="false" outlineLevel="0" collapsed="false">
      <c r="A24" s="12" t="s">
        <v>208</v>
      </c>
      <c r="B24" s="50" t="n">
        <v>36</v>
      </c>
      <c r="C24" s="50" t="n">
        <v>33</v>
      </c>
      <c r="D24" s="50" t="n">
        <v>24</v>
      </c>
      <c r="E24" s="50" t="n">
        <v>19</v>
      </c>
      <c r="F24" s="50" t="n">
        <v>21</v>
      </c>
      <c r="G24" s="50" t="n">
        <v>24</v>
      </c>
      <c r="H24" s="31"/>
      <c r="I24" s="31"/>
      <c r="J24" s="31"/>
    </row>
    <row r="25" customFormat="false" ht="15" hidden="false" customHeight="false" outlineLevel="0" collapsed="false">
      <c r="A25" s="15" t="s">
        <v>209</v>
      </c>
      <c r="B25" s="50" t="s">
        <v>193</v>
      </c>
      <c r="C25" s="50" t="s">
        <v>193</v>
      </c>
      <c r="D25" s="50" t="n">
        <v>12</v>
      </c>
      <c r="E25" s="50" t="n">
        <v>10</v>
      </c>
      <c r="F25" s="50" t="n">
        <v>14</v>
      </c>
      <c r="G25" s="50" t="n">
        <v>12</v>
      </c>
      <c r="H25" s="31"/>
      <c r="I25" s="31"/>
      <c r="J25" s="31"/>
    </row>
    <row r="26" customFormat="false" ht="15" hidden="false" customHeight="false" outlineLevel="0" collapsed="false">
      <c r="A26" s="15" t="s">
        <v>210</v>
      </c>
      <c r="B26" s="50" t="n">
        <v>43</v>
      </c>
      <c r="C26" s="50" t="n">
        <v>39</v>
      </c>
      <c r="D26" s="50" t="n">
        <v>29</v>
      </c>
      <c r="E26" s="50" t="n">
        <v>26</v>
      </c>
      <c r="F26" s="50" t="n">
        <v>27</v>
      </c>
      <c r="G26" s="50" t="n">
        <v>31</v>
      </c>
      <c r="H26" s="31"/>
      <c r="I26" s="31"/>
      <c r="J26" s="31"/>
    </row>
    <row r="27" customFormat="false" ht="15" hidden="false" customHeight="false" outlineLevel="0" collapsed="false">
      <c r="A27" s="15" t="s">
        <v>211</v>
      </c>
      <c r="B27" s="50" t="n">
        <v>39</v>
      </c>
      <c r="C27" s="50" t="n">
        <v>40</v>
      </c>
      <c r="D27" s="50" t="n">
        <v>34</v>
      </c>
      <c r="E27" s="50" t="n">
        <v>31</v>
      </c>
      <c r="F27" s="50" t="n">
        <v>27</v>
      </c>
      <c r="G27" s="50" t="n">
        <v>3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5</v>
      </c>
      <c r="B1" s="17"/>
      <c r="C1" s="17"/>
      <c r="D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2" t="s">
        <v>188</v>
      </c>
      <c r="B5" s="50" t="n">
        <v>22</v>
      </c>
      <c r="C5" s="50" t="n">
        <v>19</v>
      </c>
      <c r="D5" s="50" t="n">
        <v>10</v>
      </c>
      <c r="E5" s="50" t="n">
        <v>16</v>
      </c>
    </row>
    <row r="6" customFormat="false" ht="15" hidden="false" customHeight="false" outlineLevel="0" collapsed="false">
      <c r="A6" s="14" t="s">
        <v>189</v>
      </c>
      <c r="B6" s="50" t="n">
        <v>6</v>
      </c>
      <c r="C6" s="50" t="n">
        <v>14</v>
      </c>
      <c r="D6" s="50" t="n">
        <v>4</v>
      </c>
      <c r="E6" s="50" t="n">
        <v>10</v>
      </c>
    </row>
    <row r="7" customFormat="false" ht="15" hidden="false" customHeight="false" outlineLevel="0" collapsed="false">
      <c r="A7" s="15" t="s">
        <v>190</v>
      </c>
      <c r="B7" s="50" t="n">
        <v>30</v>
      </c>
      <c r="C7" s="50" t="n">
        <v>28</v>
      </c>
      <c r="D7" s="50" t="n">
        <v>16</v>
      </c>
      <c r="E7" s="50" t="n">
        <v>23</v>
      </c>
    </row>
    <row r="8" customFormat="false" ht="15" hidden="false" customHeight="false" outlineLevel="0" collapsed="false">
      <c r="A8" s="12" t="s">
        <v>191</v>
      </c>
      <c r="B8" s="50" t="n">
        <v>45</v>
      </c>
      <c r="C8" s="50" t="n">
        <v>33</v>
      </c>
      <c r="D8" s="50" t="n">
        <v>31</v>
      </c>
      <c r="E8" s="50" t="n">
        <v>35</v>
      </c>
    </row>
    <row r="9" customFormat="false" ht="15" hidden="false" customHeight="false" outlineLevel="0" collapsed="false">
      <c r="A9" s="15" t="s">
        <v>192</v>
      </c>
      <c r="B9" s="50" t="s">
        <v>193</v>
      </c>
      <c r="C9" s="50" t="s">
        <v>193</v>
      </c>
      <c r="D9" s="50" t="s">
        <v>193</v>
      </c>
      <c r="E9" s="50" t="n">
        <v>7</v>
      </c>
    </row>
    <row r="10" customFormat="false" ht="15" hidden="false" customHeight="false" outlineLevel="0" collapsed="false">
      <c r="A10" s="15" t="s">
        <v>194</v>
      </c>
      <c r="B10" s="50" t="s">
        <v>193</v>
      </c>
      <c r="C10" s="50" t="s">
        <v>193</v>
      </c>
      <c r="D10" s="50" t="s">
        <v>193</v>
      </c>
      <c r="E10" s="50" t="n">
        <v>13</v>
      </c>
    </row>
    <row r="11" customFormat="false" ht="15" hidden="false" customHeight="false" outlineLevel="0" collapsed="false">
      <c r="A11" s="15" t="s">
        <v>195</v>
      </c>
      <c r="B11" s="50" t="n">
        <v>49</v>
      </c>
      <c r="C11" s="50" t="n">
        <v>42</v>
      </c>
      <c r="D11" s="50" t="n">
        <v>43</v>
      </c>
      <c r="E11" s="50" t="n">
        <v>45</v>
      </c>
    </row>
    <row r="12" customFormat="false" ht="15" hidden="false" customHeight="false" outlineLevel="0" collapsed="false">
      <c r="A12" s="15" t="s">
        <v>196</v>
      </c>
      <c r="B12" s="50" t="s">
        <v>193</v>
      </c>
      <c r="C12" s="50" t="s">
        <v>193</v>
      </c>
      <c r="D12" s="50" t="s">
        <v>193</v>
      </c>
      <c r="E12" s="50" t="n">
        <v>27</v>
      </c>
    </row>
    <row r="13" customFormat="false" ht="15" hidden="false" customHeight="false" outlineLevel="0" collapsed="false">
      <c r="A13" s="12" t="s">
        <v>197</v>
      </c>
      <c r="B13" s="50" t="n">
        <v>22</v>
      </c>
      <c r="C13" s="50" t="n">
        <v>20</v>
      </c>
      <c r="D13" s="50" t="n">
        <v>11</v>
      </c>
      <c r="E13" s="50" t="n">
        <v>18</v>
      </c>
    </row>
    <row r="14" customFormat="false" ht="15" hidden="false" customHeight="false" outlineLevel="0" collapsed="false">
      <c r="A14" s="15" t="s">
        <v>198</v>
      </c>
      <c r="B14" s="50" t="n">
        <v>6</v>
      </c>
      <c r="C14" s="50" t="n">
        <v>12</v>
      </c>
      <c r="D14" s="50" t="n">
        <v>7</v>
      </c>
      <c r="E14" s="50" t="n">
        <v>10</v>
      </c>
    </row>
    <row r="15" customFormat="false" ht="15" hidden="false" customHeight="false" outlineLevel="0" collapsed="false">
      <c r="A15" s="15" t="s">
        <v>199</v>
      </c>
      <c r="B15" s="50" t="s">
        <v>193</v>
      </c>
      <c r="C15" s="50" t="s">
        <v>193</v>
      </c>
      <c r="D15" s="50" t="s">
        <v>193</v>
      </c>
      <c r="E15" s="50" t="n">
        <v>16</v>
      </c>
    </row>
    <row r="16" customFormat="false" ht="15" hidden="false" customHeight="false" outlineLevel="0" collapsed="false">
      <c r="A16" s="15" t="s">
        <v>200</v>
      </c>
      <c r="B16" s="50" t="n">
        <v>40</v>
      </c>
      <c r="C16" s="50" t="n">
        <v>44</v>
      </c>
      <c r="D16" s="50" t="n">
        <v>19</v>
      </c>
      <c r="E16" s="50" t="n">
        <v>37</v>
      </c>
    </row>
    <row r="17" customFormat="false" ht="15" hidden="false" customHeight="false" outlineLevel="0" collapsed="false">
      <c r="A17" s="12" t="s">
        <v>201</v>
      </c>
      <c r="B17" s="50" t="n">
        <v>39</v>
      </c>
      <c r="C17" s="50" t="n">
        <v>32</v>
      </c>
      <c r="D17" s="50" t="n">
        <v>19</v>
      </c>
      <c r="E17" s="50" t="n">
        <v>33</v>
      </c>
    </row>
    <row r="18" customFormat="false" ht="15" hidden="false" customHeight="false" outlineLevel="0" collapsed="false">
      <c r="A18" s="15" t="s">
        <v>202</v>
      </c>
      <c r="B18" s="50" t="n">
        <v>29</v>
      </c>
      <c r="C18" s="50" t="n">
        <v>32</v>
      </c>
      <c r="D18" s="50" t="n">
        <v>11</v>
      </c>
      <c r="E18" s="50" t="n">
        <v>28</v>
      </c>
    </row>
    <row r="19" customFormat="false" ht="15" hidden="false" customHeight="false" outlineLevel="0" collapsed="false">
      <c r="A19" s="15" t="s">
        <v>203</v>
      </c>
      <c r="B19" s="50" t="s">
        <v>193</v>
      </c>
      <c r="C19" s="50" t="s">
        <v>193</v>
      </c>
      <c r="D19" s="50" t="s">
        <v>193</v>
      </c>
      <c r="E19" s="50" t="n">
        <v>38</v>
      </c>
    </row>
    <row r="20" customFormat="false" ht="15" hidden="false" customHeight="false" outlineLevel="0" collapsed="false">
      <c r="A20" s="12" t="s">
        <v>204</v>
      </c>
      <c r="B20" s="50" t="n">
        <v>22</v>
      </c>
      <c r="C20" s="50" t="n">
        <v>18</v>
      </c>
      <c r="D20" s="50" t="n">
        <v>15</v>
      </c>
      <c r="E20" s="50" t="n">
        <v>17</v>
      </c>
    </row>
    <row r="21" customFormat="false" ht="15" hidden="false" customHeight="false" outlineLevel="0" collapsed="false">
      <c r="A21" s="15" t="s">
        <v>205</v>
      </c>
      <c r="B21" s="50" t="n">
        <v>14</v>
      </c>
      <c r="C21" s="50" t="n">
        <v>12</v>
      </c>
      <c r="D21" s="50" t="n">
        <v>12</v>
      </c>
      <c r="E21" s="50" t="n">
        <v>12</v>
      </c>
    </row>
    <row r="22" customFormat="false" ht="15" hidden="false" customHeight="false" outlineLevel="0" collapsed="false">
      <c r="A22" s="15" t="s">
        <v>206</v>
      </c>
      <c r="B22" s="50" t="n">
        <v>1</v>
      </c>
      <c r="C22" s="50" t="n">
        <v>7</v>
      </c>
      <c r="D22" s="50" t="n">
        <v>5</v>
      </c>
      <c r="E22" s="50" t="n">
        <v>7</v>
      </c>
    </row>
    <row r="23" customFormat="false" ht="15" hidden="false" customHeight="false" outlineLevel="0" collapsed="false">
      <c r="A23" s="15" t="s">
        <v>207</v>
      </c>
      <c r="B23" s="50" t="n">
        <v>40</v>
      </c>
      <c r="C23" s="50" t="n">
        <v>38</v>
      </c>
      <c r="D23" s="50" t="n">
        <v>34</v>
      </c>
      <c r="E23" s="50" t="n">
        <v>37</v>
      </c>
    </row>
    <row r="24" customFormat="false" ht="15" hidden="false" customHeight="false" outlineLevel="0" collapsed="false">
      <c r="A24" s="12" t="s">
        <v>208</v>
      </c>
      <c r="B24" s="50" t="n">
        <v>35</v>
      </c>
      <c r="C24" s="50" t="n">
        <v>24</v>
      </c>
      <c r="D24" s="50" t="n">
        <v>20</v>
      </c>
      <c r="E24" s="50" t="n">
        <v>24</v>
      </c>
    </row>
    <row r="25" customFormat="false" ht="15" hidden="false" customHeight="false" outlineLevel="0" collapsed="false">
      <c r="A25" s="15" t="s">
        <v>209</v>
      </c>
      <c r="B25" s="50" t="n">
        <v>13</v>
      </c>
      <c r="C25" s="50" t="n">
        <v>12</v>
      </c>
      <c r="D25" s="50" t="n">
        <v>11</v>
      </c>
      <c r="E25" s="50" t="n">
        <v>12</v>
      </c>
    </row>
    <row r="26" customFormat="false" ht="15" hidden="false" customHeight="false" outlineLevel="0" collapsed="false">
      <c r="A26" s="15" t="s">
        <v>210</v>
      </c>
      <c r="B26" s="50" t="n">
        <v>42</v>
      </c>
      <c r="C26" s="50" t="n">
        <v>29</v>
      </c>
      <c r="D26" s="50" t="n">
        <v>26</v>
      </c>
      <c r="E26" s="50" t="n">
        <v>31</v>
      </c>
    </row>
    <row r="27" customFormat="false" ht="15" hidden="false" customHeight="false" outlineLevel="0" collapsed="false">
      <c r="A27" s="15" t="s">
        <v>211</v>
      </c>
      <c r="B27" s="50" t="n">
        <v>39</v>
      </c>
      <c r="C27" s="50" t="n">
        <v>34</v>
      </c>
      <c r="D27" s="50" t="n">
        <v>30</v>
      </c>
      <c r="E27" s="50" t="n">
        <v>3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9" t="s">
        <v>216</v>
      </c>
      <c r="B5" s="51" t="n">
        <v>13</v>
      </c>
      <c r="C5" s="51" t="n">
        <v>24</v>
      </c>
      <c r="D5" s="51" t="n">
        <v>19</v>
      </c>
      <c r="E5" s="51" t="n">
        <v>7</v>
      </c>
      <c r="F5" s="51" t="n">
        <v>9</v>
      </c>
      <c r="G5" s="51" t="n">
        <v>15</v>
      </c>
      <c r="H5" s="31"/>
      <c r="I5" s="31"/>
      <c r="J5" s="31"/>
    </row>
    <row r="6" customFormat="false" ht="15" hidden="false" customHeight="false" outlineLevel="0" collapsed="false">
      <c r="A6" s="19" t="s">
        <v>217</v>
      </c>
      <c r="B6" s="51" t="s">
        <v>193</v>
      </c>
      <c r="C6" s="51" t="s">
        <v>193</v>
      </c>
      <c r="D6" s="51" t="n">
        <v>42</v>
      </c>
      <c r="E6" s="51" t="n">
        <v>43</v>
      </c>
      <c r="F6" s="51" t="n">
        <v>43</v>
      </c>
      <c r="G6" s="51" t="n">
        <v>44</v>
      </c>
      <c r="H6" s="31"/>
      <c r="I6" s="31"/>
      <c r="J6" s="31"/>
    </row>
    <row r="7" customFormat="false" ht="15" hidden="false" customHeight="false" outlineLevel="0" collapsed="false">
      <c r="A7" s="19" t="s">
        <v>218</v>
      </c>
      <c r="B7" s="51" t="s">
        <v>193</v>
      </c>
      <c r="C7" s="51" t="s">
        <v>193</v>
      </c>
      <c r="D7" s="51" t="n">
        <v>17</v>
      </c>
      <c r="E7" s="51" t="s">
        <v>193</v>
      </c>
      <c r="F7" s="51" t="s">
        <v>193</v>
      </c>
      <c r="G7" s="51" t="n">
        <v>16</v>
      </c>
      <c r="H7" s="31"/>
      <c r="I7" s="31"/>
      <c r="J7" s="31"/>
    </row>
    <row r="8" customFormat="false" ht="15" hidden="false" customHeight="false" outlineLevel="0" collapsed="false">
      <c r="A8" s="19" t="s">
        <v>219</v>
      </c>
      <c r="B8" s="51" t="s">
        <v>193</v>
      </c>
      <c r="C8" s="51" t="s">
        <v>193</v>
      </c>
      <c r="D8" s="51" t="n">
        <v>12</v>
      </c>
      <c r="E8" s="51" t="n">
        <v>11</v>
      </c>
      <c r="F8" s="51" t="n">
        <v>15</v>
      </c>
      <c r="G8" s="51" t="n">
        <v>13</v>
      </c>
      <c r="H8" s="31"/>
      <c r="I8" s="31"/>
      <c r="J8" s="31"/>
    </row>
    <row r="9" customFormat="false" ht="15" hidden="false" customHeight="false" outlineLevel="0" collapsed="false">
      <c r="A9" s="19" t="s">
        <v>220</v>
      </c>
      <c r="B9" s="51" t="s">
        <v>193</v>
      </c>
      <c r="C9" s="51" t="s">
        <v>193</v>
      </c>
      <c r="D9" s="51" t="n">
        <v>11</v>
      </c>
      <c r="E9" s="51" t="s">
        <v>193</v>
      </c>
      <c r="F9" s="51" t="s">
        <v>193</v>
      </c>
      <c r="G9" s="51" t="n">
        <v>11</v>
      </c>
      <c r="H9" s="31"/>
      <c r="I9" s="31"/>
      <c r="J9" s="31"/>
    </row>
    <row r="10" customFormat="false" ht="15" hidden="false" customHeight="false" outlineLevel="0" collapsed="false">
      <c r="A10" s="19" t="s">
        <v>221</v>
      </c>
      <c r="B10" s="51" t="s">
        <v>193</v>
      </c>
      <c r="C10" s="51" t="s">
        <v>193</v>
      </c>
      <c r="D10" s="51" t="n">
        <v>11</v>
      </c>
      <c r="E10" s="51" t="n">
        <v>10</v>
      </c>
      <c r="F10" s="51" t="n">
        <v>15</v>
      </c>
      <c r="G10" s="51" t="n">
        <v>11</v>
      </c>
      <c r="H10" s="31"/>
      <c r="I10" s="31"/>
      <c r="J10" s="31"/>
    </row>
    <row r="11" customFormat="false" ht="15" hidden="false" customHeight="false" outlineLevel="0" collapsed="false">
      <c r="A11" s="19" t="s">
        <v>222</v>
      </c>
      <c r="B11" s="51" t="n">
        <v>49</v>
      </c>
      <c r="C11" s="51" t="n">
        <v>23</v>
      </c>
      <c r="D11" s="51" t="n">
        <v>49</v>
      </c>
      <c r="E11" s="51" t="s">
        <v>193</v>
      </c>
      <c r="F11" s="51" t="s">
        <v>193</v>
      </c>
      <c r="G11" s="51" t="n">
        <v>45</v>
      </c>
      <c r="H11" s="31"/>
      <c r="I11" s="31"/>
      <c r="J11" s="31"/>
    </row>
    <row r="12" customFormat="false" ht="15" hidden="false" customHeight="false" outlineLevel="0" collapsed="false">
      <c r="A12" s="19" t="s">
        <v>224</v>
      </c>
      <c r="B12" s="51" t="s">
        <v>193</v>
      </c>
      <c r="C12" s="51" t="s">
        <v>193</v>
      </c>
      <c r="D12" s="51" t="s">
        <v>193</v>
      </c>
      <c r="E12" s="51" t="s">
        <v>193</v>
      </c>
      <c r="F12" s="51" t="s">
        <v>193</v>
      </c>
      <c r="G12" s="51" t="n">
        <v>14</v>
      </c>
      <c r="H12" s="31"/>
      <c r="I12" s="31"/>
      <c r="J12" s="31"/>
    </row>
    <row r="13" customFormat="false" ht="15" hidden="false" customHeight="false" outlineLevel="0" collapsed="false">
      <c r="A13" s="19" t="s">
        <v>225</v>
      </c>
      <c r="B13" s="51" t="s">
        <v>193</v>
      </c>
      <c r="C13" s="51" t="s">
        <v>193</v>
      </c>
      <c r="D13" s="51" t="n">
        <v>41</v>
      </c>
      <c r="E13" s="51" t="n">
        <v>35</v>
      </c>
      <c r="F13" s="51" t="n">
        <v>45</v>
      </c>
      <c r="G13" s="51" t="n">
        <v>41</v>
      </c>
      <c r="H13" s="31"/>
      <c r="I13" s="31"/>
      <c r="J13" s="31"/>
    </row>
    <row r="14" customFormat="false" ht="15" hidden="false" customHeight="false" outlineLevel="0" collapsed="false">
      <c r="A14" s="19" t="s">
        <v>226</v>
      </c>
      <c r="B14" s="51" t="s">
        <v>193</v>
      </c>
      <c r="C14" s="51" t="s">
        <v>193</v>
      </c>
      <c r="D14" s="51" t="n">
        <v>43</v>
      </c>
      <c r="E14" s="51" t="s">
        <v>193</v>
      </c>
      <c r="F14" s="51" t="s">
        <v>193</v>
      </c>
      <c r="G14" s="51" t="n">
        <v>4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7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2" t="s">
        <v>188</v>
      </c>
      <c r="B5" s="51" t="n">
        <v>28</v>
      </c>
      <c r="C5" s="51" t="n">
        <v>13</v>
      </c>
      <c r="D5" s="51" t="n">
        <v>16</v>
      </c>
    </row>
    <row r="6" customFormat="false" ht="15" hidden="false" customHeight="false" outlineLevel="0" collapsed="false">
      <c r="A6" s="14" t="s">
        <v>189</v>
      </c>
      <c r="B6" s="51" t="s">
        <v>193</v>
      </c>
      <c r="C6" s="51" t="s">
        <v>193</v>
      </c>
      <c r="D6" s="51" t="n">
        <v>10</v>
      </c>
    </row>
    <row r="7" customFormat="false" ht="15" hidden="false" customHeight="false" outlineLevel="0" collapsed="false">
      <c r="A7" s="15" t="s">
        <v>190</v>
      </c>
      <c r="B7" s="51" t="n">
        <v>30</v>
      </c>
      <c r="C7" s="51" t="n">
        <v>20</v>
      </c>
      <c r="D7" s="51" t="n">
        <v>23</v>
      </c>
    </row>
    <row r="8" customFormat="false" ht="15" hidden="false" customHeight="false" outlineLevel="0" collapsed="false">
      <c r="A8" s="12" t="s">
        <v>191</v>
      </c>
      <c r="B8" s="51" t="n">
        <v>42</v>
      </c>
      <c r="C8" s="51" t="n">
        <v>26</v>
      </c>
      <c r="D8" s="51" t="n">
        <v>35</v>
      </c>
    </row>
    <row r="9" customFormat="false" ht="15" hidden="false" customHeight="false" outlineLevel="0" collapsed="false">
      <c r="A9" s="15" t="s">
        <v>192</v>
      </c>
      <c r="B9" s="51" t="n">
        <v>0</v>
      </c>
      <c r="C9" s="51" t="n">
        <v>7</v>
      </c>
      <c r="D9" s="51" t="n">
        <v>7</v>
      </c>
    </row>
    <row r="10" customFormat="false" ht="15" hidden="false" customHeight="false" outlineLevel="0" collapsed="false">
      <c r="A10" s="15" t="s">
        <v>194</v>
      </c>
      <c r="B10" s="51" t="n">
        <v>20</v>
      </c>
      <c r="C10" s="51" t="n">
        <v>10</v>
      </c>
      <c r="D10" s="51" t="n">
        <v>13</v>
      </c>
    </row>
    <row r="11" customFormat="false" ht="15" hidden="false" customHeight="false" outlineLevel="0" collapsed="false">
      <c r="A11" s="15" t="s">
        <v>195</v>
      </c>
      <c r="B11" s="51" t="n">
        <v>45</v>
      </c>
      <c r="C11" s="51" t="n">
        <v>44</v>
      </c>
      <c r="D11" s="51" t="n">
        <v>45</v>
      </c>
    </row>
    <row r="12" customFormat="false" ht="15" hidden="false" customHeight="false" outlineLevel="0" collapsed="false">
      <c r="A12" s="15" t="s">
        <v>196</v>
      </c>
      <c r="B12" s="51" t="s">
        <v>193</v>
      </c>
      <c r="C12" s="51" t="s">
        <v>193</v>
      </c>
      <c r="D12" s="51" t="n">
        <v>27</v>
      </c>
    </row>
    <row r="13" customFormat="false" ht="15" hidden="false" customHeight="false" outlineLevel="0" collapsed="false">
      <c r="A13" s="12" t="s">
        <v>197</v>
      </c>
      <c r="B13" s="51" t="s">
        <v>193</v>
      </c>
      <c r="C13" s="51" t="s">
        <v>193</v>
      </c>
      <c r="D13" s="51" t="n">
        <v>18</v>
      </c>
    </row>
    <row r="14" customFormat="false" ht="15" hidden="false" customHeight="false" outlineLevel="0" collapsed="false">
      <c r="A14" s="15" t="s">
        <v>198</v>
      </c>
      <c r="B14" s="51" t="n">
        <v>0</v>
      </c>
      <c r="C14" s="51" t="n">
        <v>10</v>
      </c>
      <c r="D14" s="51" t="n">
        <v>10</v>
      </c>
    </row>
    <row r="15" customFormat="false" ht="15" hidden="false" customHeight="false" outlineLevel="0" collapsed="false">
      <c r="A15" s="15" t="s">
        <v>199</v>
      </c>
      <c r="B15" s="51" t="s">
        <v>193</v>
      </c>
      <c r="C15" s="51" t="s">
        <v>193</v>
      </c>
      <c r="D15" s="51" t="n">
        <v>16</v>
      </c>
    </row>
    <row r="16" customFormat="false" ht="15" hidden="false" customHeight="false" outlineLevel="0" collapsed="false">
      <c r="A16" s="15" t="s">
        <v>200</v>
      </c>
      <c r="B16" s="51" t="s">
        <v>193</v>
      </c>
      <c r="C16" s="51" t="s">
        <v>193</v>
      </c>
      <c r="D16" s="51" t="n">
        <v>37</v>
      </c>
    </row>
    <row r="17" customFormat="false" ht="15" hidden="false" customHeight="false" outlineLevel="0" collapsed="false">
      <c r="A17" s="12" t="s">
        <v>201</v>
      </c>
      <c r="B17" s="51" t="n">
        <v>32</v>
      </c>
      <c r="C17" s="51" t="n">
        <v>33</v>
      </c>
      <c r="D17" s="51" t="n">
        <v>33</v>
      </c>
    </row>
    <row r="18" customFormat="false" ht="15" hidden="false" customHeight="false" outlineLevel="0" collapsed="false">
      <c r="A18" s="15" t="s">
        <v>202</v>
      </c>
      <c r="B18" s="51" t="s">
        <v>193</v>
      </c>
      <c r="C18" s="51" t="s">
        <v>193</v>
      </c>
      <c r="D18" s="51" t="n">
        <v>28</v>
      </c>
    </row>
    <row r="19" customFormat="false" ht="15" hidden="false" customHeight="false" outlineLevel="0" collapsed="false">
      <c r="A19" s="15" t="s">
        <v>203</v>
      </c>
      <c r="B19" s="51" t="s">
        <v>193</v>
      </c>
      <c r="C19" s="51" t="s">
        <v>193</v>
      </c>
      <c r="D19" s="51" t="n">
        <v>38</v>
      </c>
    </row>
    <row r="20" customFormat="false" ht="15" hidden="false" customHeight="false" outlineLevel="0" collapsed="false">
      <c r="A20" s="12" t="s">
        <v>204</v>
      </c>
      <c r="B20" s="51" t="n">
        <v>25</v>
      </c>
      <c r="C20" s="51" t="n">
        <v>14</v>
      </c>
      <c r="D20" s="51" t="n">
        <v>17</v>
      </c>
    </row>
    <row r="21" customFormat="false" ht="15" hidden="false" customHeight="false" outlineLevel="0" collapsed="false">
      <c r="A21" s="15" t="s">
        <v>205</v>
      </c>
      <c r="B21" s="51" t="n">
        <v>18</v>
      </c>
      <c r="C21" s="51" t="n">
        <v>10</v>
      </c>
      <c r="D21" s="51" t="n">
        <v>12</v>
      </c>
    </row>
    <row r="22" customFormat="false" ht="15" hidden="false" customHeight="false" outlineLevel="0" collapsed="false">
      <c r="A22" s="15" t="s">
        <v>206</v>
      </c>
      <c r="B22" s="51" t="n">
        <v>0</v>
      </c>
      <c r="C22" s="51" t="n">
        <v>7</v>
      </c>
      <c r="D22" s="51" t="n">
        <v>7</v>
      </c>
    </row>
    <row r="23" customFormat="false" ht="15" hidden="false" customHeight="false" outlineLevel="0" collapsed="false">
      <c r="A23" s="15" t="s">
        <v>207</v>
      </c>
      <c r="B23" s="51" t="n">
        <v>49</v>
      </c>
      <c r="C23" s="51" t="n">
        <v>31</v>
      </c>
      <c r="D23" s="51" t="n">
        <v>37</v>
      </c>
    </row>
    <row r="24" customFormat="false" ht="15" hidden="false" customHeight="false" outlineLevel="0" collapsed="false">
      <c r="A24" s="12" t="s">
        <v>208</v>
      </c>
      <c r="B24" s="51" t="n">
        <v>36</v>
      </c>
      <c r="C24" s="51" t="n">
        <v>18</v>
      </c>
      <c r="D24" s="51" t="n">
        <v>24</v>
      </c>
    </row>
    <row r="25" customFormat="false" ht="15" hidden="false" customHeight="false" outlineLevel="0" collapsed="false">
      <c r="A25" s="15" t="s">
        <v>209</v>
      </c>
      <c r="B25" s="51" t="n">
        <v>18</v>
      </c>
      <c r="C25" s="51" t="n">
        <v>10</v>
      </c>
      <c r="D25" s="51" t="n">
        <v>12</v>
      </c>
    </row>
    <row r="26" customFormat="false" ht="15" hidden="false" customHeight="false" outlineLevel="0" collapsed="false">
      <c r="A26" s="15" t="s">
        <v>210</v>
      </c>
      <c r="B26" s="51" t="n">
        <v>41</v>
      </c>
      <c r="C26" s="51" t="n">
        <v>23</v>
      </c>
      <c r="D26" s="51" t="n">
        <v>31</v>
      </c>
    </row>
    <row r="27" customFormat="false" ht="15" hidden="false" customHeight="false" outlineLevel="0" collapsed="false">
      <c r="A27" s="15" t="s">
        <v>211</v>
      </c>
      <c r="B27" s="51" t="n">
        <v>38</v>
      </c>
      <c r="C27" s="51" t="n">
        <v>27</v>
      </c>
      <c r="D27" s="51" t="n">
        <v>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6</v>
      </c>
      <c r="B5" s="47" t="n">
        <v>21.2999992370605</v>
      </c>
      <c r="C5" s="47" t="n">
        <v>27</v>
      </c>
      <c r="D5" s="47" t="n">
        <v>28.1000003814697</v>
      </c>
      <c r="E5" s="47" t="n">
        <v>32.2000007629395</v>
      </c>
      <c r="F5" s="47" t="n">
        <v>40.9000015258789</v>
      </c>
      <c r="G5" s="47" t="n">
        <v>45.7000007629395</v>
      </c>
      <c r="H5" s="47" t="n">
        <v>56.7999992370606</v>
      </c>
      <c r="I5" s="47" t="n">
        <v>69.9000015258789</v>
      </c>
      <c r="J5" s="47" t="s">
        <v>193</v>
      </c>
      <c r="K5" s="47" t="n">
        <v>38.0999984741211</v>
      </c>
      <c r="L5" s="47" t="n">
        <v>27.8999996185303</v>
      </c>
      <c r="M5" s="47" t="n">
        <v>23.3999996185303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7</v>
      </c>
      <c r="B6" s="47" t="n">
        <v>44.9000015258789</v>
      </c>
      <c r="C6" s="47" t="n">
        <v>51</v>
      </c>
      <c r="D6" s="47" t="n">
        <v>59.2999992370606</v>
      </c>
      <c r="E6" s="47" t="n">
        <v>60.0999984741211</v>
      </c>
      <c r="F6" s="47" t="n">
        <v>67.1999969482422</v>
      </c>
      <c r="G6" s="47" t="n">
        <v>73.4000015258789</v>
      </c>
      <c r="H6" s="47" t="n">
        <v>63.2000007629395</v>
      </c>
      <c r="I6" s="47" t="n">
        <v>62.7999992370606</v>
      </c>
      <c r="J6" s="47" t="s">
        <v>193</v>
      </c>
      <c r="K6" s="47" t="n">
        <v>62.5</v>
      </c>
      <c r="L6" s="47" t="n">
        <v>58.0999984741211</v>
      </c>
      <c r="M6" s="47" t="n">
        <v>47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8</v>
      </c>
      <c r="B7" s="47" t="n">
        <v>29.7999992370605</v>
      </c>
      <c r="C7" s="47" t="n">
        <v>39.5999984741211</v>
      </c>
      <c r="D7" s="47" t="n">
        <v>45.4000015258789</v>
      </c>
      <c r="E7" s="47" t="n">
        <v>51.2000007629395</v>
      </c>
      <c r="F7" s="47" t="n">
        <v>57.9000015258789</v>
      </c>
      <c r="G7" s="47" t="n">
        <v>57.9000015258789</v>
      </c>
      <c r="H7" s="47" t="n">
        <v>58.7000007629395</v>
      </c>
      <c r="I7" s="47" t="n">
        <v>68.6999969482422</v>
      </c>
      <c r="J7" s="47" t="s">
        <v>193</v>
      </c>
      <c r="K7" s="47" t="n">
        <v>66.1999969482422</v>
      </c>
      <c r="L7" s="47" t="n">
        <v>58.4000015258789</v>
      </c>
      <c r="M7" s="47" t="n">
        <v>36.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9</v>
      </c>
      <c r="B8" s="47" t="n">
        <v>34.4000015258789</v>
      </c>
      <c r="C8" s="47" t="n">
        <v>38.9000015258789</v>
      </c>
      <c r="D8" s="47" t="n">
        <v>44</v>
      </c>
      <c r="E8" s="47" t="n">
        <v>57.4000015258789</v>
      </c>
      <c r="F8" s="47" t="n">
        <v>57.4000015258789</v>
      </c>
      <c r="G8" s="47" t="n">
        <v>65.4000015258789</v>
      </c>
      <c r="H8" s="47" t="n">
        <v>82.8000030517578</v>
      </c>
      <c r="I8" s="47" t="n">
        <v>95</v>
      </c>
      <c r="J8" s="47" t="s">
        <v>193</v>
      </c>
      <c r="K8" s="47" t="n">
        <v>56.5999984741211</v>
      </c>
      <c r="L8" s="47" t="n">
        <v>40</v>
      </c>
      <c r="M8" s="47" t="n">
        <v>38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0</v>
      </c>
      <c r="B9" s="47" t="n">
        <v>20.8999996185303</v>
      </c>
      <c r="C9" s="47" t="n">
        <v>28.7000007629395</v>
      </c>
      <c r="D9" s="47" t="n">
        <v>22.8999996185303</v>
      </c>
      <c r="E9" s="47" t="n">
        <v>26.1000003814697</v>
      </c>
      <c r="F9" s="47" t="n">
        <v>36</v>
      </c>
      <c r="G9" s="47" t="n">
        <v>42.5999984741211</v>
      </c>
      <c r="H9" s="47" t="n">
        <v>53.2999992370606</v>
      </c>
      <c r="I9" s="47" t="n">
        <v>65.0999984741211</v>
      </c>
      <c r="J9" s="47" t="s">
        <v>193</v>
      </c>
      <c r="K9" s="47" t="n">
        <v>37.5999984741211</v>
      </c>
      <c r="L9" s="47" t="n">
        <v>22</v>
      </c>
      <c r="M9" s="47" t="n">
        <v>23.7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1</v>
      </c>
      <c r="B10" s="47" t="n">
        <v>32.7000007629395</v>
      </c>
      <c r="C10" s="47" t="n">
        <v>37</v>
      </c>
      <c r="D10" s="47" t="n">
        <v>39.7999992370606</v>
      </c>
      <c r="E10" s="47" t="n">
        <v>51.7000007629395</v>
      </c>
      <c r="F10" s="47" t="n">
        <v>54</v>
      </c>
      <c r="G10" s="47" t="n">
        <v>61.2999992370606</v>
      </c>
      <c r="H10" s="47" t="n">
        <v>76.3000030517578</v>
      </c>
      <c r="I10" s="47" t="n">
        <v>90.6999969482422</v>
      </c>
      <c r="J10" s="47" t="s">
        <v>193</v>
      </c>
      <c r="K10" s="47" t="n">
        <v>53.0999984741211</v>
      </c>
      <c r="L10" s="47" t="n">
        <v>36.5</v>
      </c>
      <c r="M10" s="47" t="n">
        <v>35.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2</v>
      </c>
      <c r="B11" s="47" t="n">
        <v>41.5999984741211</v>
      </c>
      <c r="C11" s="47" t="n">
        <v>45.9000015258789</v>
      </c>
      <c r="D11" s="47" t="n">
        <v>48.2999992370606</v>
      </c>
      <c r="E11" s="47" t="n">
        <v>46.9000015258789</v>
      </c>
      <c r="F11" s="47" t="n">
        <v>47.5</v>
      </c>
      <c r="G11" s="47" t="n">
        <v>60.2000007629395</v>
      </c>
      <c r="H11" s="47" t="n">
        <v>56.2999992370606</v>
      </c>
      <c r="I11" s="47" t="n">
        <v>52.5</v>
      </c>
      <c r="J11" s="47" t="s">
        <v>193</v>
      </c>
      <c r="K11" s="47" t="n">
        <v>57.2999992370606</v>
      </c>
      <c r="L11" s="47" t="n">
        <v>52.9000015258789</v>
      </c>
      <c r="M11" s="47" t="n">
        <v>46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4</v>
      </c>
      <c r="B12" s="47" t="n">
        <v>36.5</v>
      </c>
      <c r="C12" s="47" t="n">
        <v>40.7000007629395</v>
      </c>
      <c r="D12" s="47" t="n">
        <v>47.2000007629395</v>
      </c>
      <c r="E12" s="47" t="n">
        <v>58.0999984741211</v>
      </c>
      <c r="F12" s="47" t="n">
        <v>59.0999984741211</v>
      </c>
      <c r="G12" s="47" t="n">
        <v>66.8000030517578</v>
      </c>
      <c r="H12" s="47" t="n">
        <v>83.9000015258789</v>
      </c>
      <c r="I12" s="47" t="n">
        <v>94.9000015258789</v>
      </c>
      <c r="J12" s="47" t="s">
        <v>193</v>
      </c>
      <c r="K12" s="47" t="n">
        <v>58.4000015258789</v>
      </c>
      <c r="L12" s="47" t="n">
        <v>42</v>
      </c>
      <c r="M12" s="47" t="n">
        <v>40.2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5</v>
      </c>
      <c r="B13" s="47" t="n">
        <v>42.2000007629395</v>
      </c>
      <c r="C13" s="47" t="n">
        <v>47.0999984741211</v>
      </c>
      <c r="D13" s="47" t="n">
        <v>59</v>
      </c>
      <c r="E13" s="47" t="n">
        <v>60.2999992370606</v>
      </c>
      <c r="F13" s="47" t="n">
        <v>71.5</v>
      </c>
      <c r="G13" s="47" t="n">
        <v>75.5</v>
      </c>
      <c r="H13" s="47" t="n">
        <v>61.5999984741211</v>
      </c>
      <c r="I13" s="47" t="n">
        <v>60.7999992370606</v>
      </c>
      <c r="J13" s="47" t="s">
        <v>193</v>
      </c>
      <c r="K13" s="47" t="n">
        <v>64.8000030517578</v>
      </c>
      <c r="L13" s="47" t="n">
        <v>59.5</v>
      </c>
      <c r="M13" s="47" t="n">
        <v>47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6</v>
      </c>
      <c r="B14" s="47" t="n">
        <v>48.2999992370606</v>
      </c>
      <c r="C14" s="47" t="n">
        <v>55.7000007629395</v>
      </c>
      <c r="D14" s="47" t="n">
        <v>60.4000015258789</v>
      </c>
      <c r="E14" s="47" t="n">
        <v>60.4000015258789</v>
      </c>
      <c r="F14" s="47" t="n">
        <v>62.7999992370606</v>
      </c>
      <c r="G14" s="47" t="n">
        <v>71.3000030517578</v>
      </c>
      <c r="H14" s="47" t="n">
        <v>65.1999969482422</v>
      </c>
      <c r="I14" s="47" t="n">
        <v>64.5</v>
      </c>
      <c r="J14" s="47" t="s">
        <v>193</v>
      </c>
      <c r="K14" s="47" t="n">
        <v>60</v>
      </c>
      <c r="L14" s="47" t="n">
        <v>57.2999992370606</v>
      </c>
      <c r="M14" s="4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8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9" t="s">
        <v>216</v>
      </c>
      <c r="B5" s="51" t="s">
        <v>193</v>
      </c>
      <c r="C5" s="51" t="s">
        <v>193</v>
      </c>
      <c r="D5" s="51" t="n">
        <v>15</v>
      </c>
    </row>
    <row r="6" customFormat="false" ht="15" hidden="false" customHeight="false" outlineLevel="0" collapsed="false">
      <c r="A6" s="19" t="s">
        <v>217</v>
      </c>
      <c r="B6" s="51" t="n">
        <v>44</v>
      </c>
      <c r="C6" s="51" t="n">
        <v>44</v>
      </c>
      <c r="D6" s="51" t="n">
        <v>44</v>
      </c>
    </row>
    <row r="7" customFormat="false" ht="15" hidden="false" customHeight="false" outlineLevel="0" collapsed="false">
      <c r="A7" s="19" t="s">
        <v>218</v>
      </c>
      <c r="B7" s="51" t="s">
        <v>193</v>
      </c>
      <c r="C7" s="51" t="s">
        <v>193</v>
      </c>
      <c r="D7" s="51" t="n">
        <v>16</v>
      </c>
    </row>
    <row r="8" customFormat="false" ht="15" hidden="false" customHeight="false" outlineLevel="0" collapsed="false">
      <c r="A8" s="19" t="s">
        <v>219</v>
      </c>
      <c r="B8" s="51" t="n">
        <v>18</v>
      </c>
      <c r="C8" s="51" t="n">
        <v>10</v>
      </c>
      <c r="D8" s="51" t="n">
        <v>13</v>
      </c>
    </row>
    <row r="9" customFormat="false" ht="15" hidden="false" customHeight="false" outlineLevel="0" collapsed="false">
      <c r="A9" s="19" t="s">
        <v>220</v>
      </c>
      <c r="B9" s="51" t="n">
        <v>0</v>
      </c>
      <c r="C9" s="51" t="n">
        <v>11</v>
      </c>
      <c r="D9" s="51" t="n">
        <v>11</v>
      </c>
    </row>
    <row r="10" customFormat="false" ht="15" hidden="false" customHeight="false" outlineLevel="0" collapsed="false">
      <c r="A10" s="19" t="s">
        <v>221</v>
      </c>
      <c r="B10" s="51" t="n">
        <v>18</v>
      </c>
      <c r="C10" s="51" t="n">
        <v>9</v>
      </c>
      <c r="D10" s="51" t="n">
        <v>11</v>
      </c>
    </row>
    <row r="11" customFormat="false" ht="15" hidden="false" customHeight="false" outlineLevel="0" collapsed="false">
      <c r="A11" s="19" t="s">
        <v>222</v>
      </c>
      <c r="B11" s="51" t="n">
        <v>50</v>
      </c>
      <c r="C11" s="51" t="n">
        <v>41</v>
      </c>
      <c r="D11" s="51" t="n">
        <v>45</v>
      </c>
    </row>
    <row r="12" customFormat="false" ht="15" hidden="false" customHeight="false" outlineLevel="0" collapsed="false">
      <c r="A12" s="19" t="s">
        <v>224</v>
      </c>
      <c r="B12" s="51" t="n">
        <v>19</v>
      </c>
      <c r="C12" s="51" t="n">
        <v>9</v>
      </c>
      <c r="D12" s="51" t="n">
        <v>14</v>
      </c>
    </row>
    <row r="13" customFormat="false" ht="15" hidden="false" customHeight="false" outlineLevel="0" collapsed="false">
      <c r="A13" s="19" t="s">
        <v>225</v>
      </c>
      <c r="B13" s="51" t="n">
        <v>43</v>
      </c>
      <c r="C13" s="51" t="n">
        <v>36</v>
      </c>
      <c r="D13" s="51" t="n">
        <v>41</v>
      </c>
    </row>
    <row r="14" customFormat="false" ht="15" hidden="false" customHeight="false" outlineLevel="0" collapsed="false">
      <c r="A14" s="19" t="s">
        <v>226</v>
      </c>
      <c r="B14" s="51" t="n">
        <v>46</v>
      </c>
      <c r="C14" s="51" t="n">
        <v>55</v>
      </c>
      <c r="D14" s="51" t="n">
        <v>4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1</v>
      </c>
    </row>
    <row r="5" customFormat="false" ht="12.75" hidden="false" customHeight="false" outlineLevel="0" collapsed="false">
      <c r="A5" s="4" t="s">
        <v>172</v>
      </c>
    </row>
    <row r="6" customFormat="false" ht="12.75" hidden="false" customHeight="false" outlineLevel="0" collapsed="false">
      <c r="A6" s="4" t="s">
        <v>173</v>
      </c>
    </row>
    <row r="7" customFormat="false" ht="12.75" hidden="false" customHeight="false" outlineLevel="0" collapsed="false">
      <c r="A7" s="4" t="s">
        <v>174</v>
      </c>
    </row>
    <row r="8" customFormat="false" ht="12.75" hidden="false" customHeight="false" outlineLevel="0" collapsed="false">
      <c r="A8" s="4" t="s">
        <v>175</v>
      </c>
    </row>
    <row r="9" customFormat="false" ht="12.75" hidden="false" customHeight="false" outlineLevel="0" collapsed="false">
      <c r="A9" s="4" t="s">
        <v>176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2" t="s">
        <v>188</v>
      </c>
      <c r="B5" s="50" t="s">
        <v>193</v>
      </c>
      <c r="C5" s="50" t="s">
        <v>193</v>
      </c>
      <c r="D5" s="50" t="n">
        <v>1.9099999666214</v>
      </c>
      <c r="E5" s="50" t="n">
        <v>1.89999997615814</v>
      </c>
      <c r="F5" s="50" t="n">
        <v>1.96000003814697</v>
      </c>
      <c r="G5" s="50" t="n">
        <v>1.86000001430511</v>
      </c>
      <c r="H5" s="31"/>
      <c r="I5" s="31"/>
      <c r="J5" s="31"/>
    </row>
    <row r="6" customFormat="false" ht="15" hidden="false" customHeight="false" outlineLevel="0" collapsed="false">
      <c r="A6" s="14" t="s">
        <v>189</v>
      </c>
      <c r="B6" s="50" t="s">
        <v>193</v>
      </c>
      <c r="C6" s="50" t="s">
        <v>193</v>
      </c>
      <c r="D6" s="50" t="n">
        <v>2.09999990463257</v>
      </c>
      <c r="E6" s="50" t="n">
        <v>2.00999999046326</v>
      </c>
      <c r="F6" s="50" t="n">
        <v>1.99000000953674</v>
      </c>
      <c r="G6" s="50" t="n">
        <v>2.02999997138977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50" t="s">
        <v>193</v>
      </c>
      <c r="C7" s="50" t="s">
        <v>193</v>
      </c>
      <c r="D7" s="50" t="s">
        <v>193</v>
      </c>
      <c r="E7" s="50" t="s">
        <v>193</v>
      </c>
      <c r="F7" s="50" t="s">
        <v>193</v>
      </c>
      <c r="G7" s="50" t="n">
        <v>1.69000005722046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50" t="s">
        <v>193</v>
      </c>
      <c r="C8" s="50" t="s">
        <v>193</v>
      </c>
      <c r="D8" s="50" t="n">
        <v>1.69000005722046</v>
      </c>
      <c r="E8" s="50" t="n">
        <v>1.75</v>
      </c>
      <c r="F8" s="50" t="n">
        <v>1.64999997615814</v>
      </c>
      <c r="G8" s="50" t="n">
        <v>1.74000000953674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50" t="s">
        <v>193</v>
      </c>
      <c r="C9" s="50" t="s">
        <v>193</v>
      </c>
      <c r="D9" s="50" t="s">
        <v>193</v>
      </c>
      <c r="E9" s="50" t="s">
        <v>193</v>
      </c>
      <c r="F9" s="50" t="s">
        <v>193</v>
      </c>
      <c r="G9" s="50" t="n">
        <v>2</v>
      </c>
      <c r="H9" s="31"/>
      <c r="I9" s="31"/>
      <c r="J9" s="31"/>
    </row>
    <row r="10" customFormat="false" ht="15" hidden="false" customHeight="false" outlineLevel="0" collapsed="false">
      <c r="A10" s="15" t="s">
        <v>194</v>
      </c>
      <c r="B10" s="50" t="s">
        <v>193</v>
      </c>
      <c r="C10" s="50" t="s">
        <v>193</v>
      </c>
      <c r="D10" s="50" t="s">
        <v>193</v>
      </c>
      <c r="E10" s="50" t="s">
        <v>193</v>
      </c>
      <c r="F10" s="50" t="s">
        <v>193</v>
      </c>
      <c r="G10" s="50" t="n">
        <v>1.92999994754791</v>
      </c>
      <c r="H10" s="31"/>
      <c r="I10" s="31"/>
      <c r="J10" s="31"/>
    </row>
    <row r="11" customFormat="false" ht="15" hidden="false" customHeight="false" outlineLevel="0" collapsed="false">
      <c r="A11" s="15" t="s">
        <v>195</v>
      </c>
      <c r="B11" s="50" t="s">
        <v>193</v>
      </c>
      <c r="C11" s="50" t="s">
        <v>193</v>
      </c>
      <c r="D11" s="50" t="n">
        <v>1.61000001430511</v>
      </c>
      <c r="E11" s="50" t="n">
        <v>1.64999997615814</v>
      </c>
      <c r="F11" s="50" t="n">
        <v>1.61000001430511</v>
      </c>
      <c r="G11" s="50" t="n">
        <v>1.66999995708466</v>
      </c>
      <c r="H11" s="31"/>
      <c r="I11" s="31"/>
      <c r="J11" s="31"/>
    </row>
    <row r="12" customFormat="false" ht="15" hidden="false" customHeight="false" outlineLevel="0" collapsed="false">
      <c r="A12" s="15" t="s">
        <v>196</v>
      </c>
      <c r="B12" s="50" t="s">
        <v>193</v>
      </c>
      <c r="C12" s="50" t="s">
        <v>193</v>
      </c>
      <c r="D12" s="50" t="s">
        <v>193</v>
      </c>
      <c r="E12" s="50" t="s">
        <v>193</v>
      </c>
      <c r="F12" s="50" t="s">
        <v>193</v>
      </c>
      <c r="G12" s="50" t="n">
        <v>1.78999996185303</v>
      </c>
      <c r="H12" s="31"/>
      <c r="I12" s="31"/>
      <c r="J12" s="31"/>
    </row>
    <row r="13" customFormat="false" ht="15" hidden="false" customHeight="false" outlineLevel="0" collapsed="false">
      <c r="A13" s="12" t="s">
        <v>197</v>
      </c>
      <c r="B13" s="50" t="n">
        <v>2.20000004768372</v>
      </c>
      <c r="C13" s="50" t="n">
        <v>1.72000002861023</v>
      </c>
      <c r="D13" s="50" t="n">
        <v>1.67999994754791</v>
      </c>
      <c r="E13" s="50" t="s">
        <v>193</v>
      </c>
      <c r="F13" s="50" t="s">
        <v>193</v>
      </c>
      <c r="G13" s="50" t="n">
        <v>1.72000002861023</v>
      </c>
      <c r="H13" s="31"/>
      <c r="I13" s="31"/>
      <c r="J13" s="31"/>
    </row>
    <row r="14" customFormat="false" ht="15" hidden="false" customHeight="false" outlineLevel="0" collapsed="false">
      <c r="A14" s="15" t="s">
        <v>198</v>
      </c>
      <c r="B14" s="50" t="s">
        <v>193</v>
      </c>
      <c r="C14" s="50" t="s">
        <v>193</v>
      </c>
      <c r="D14" s="50" t="n">
        <v>1.96000003814697</v>
      </c>
      <c r="E14" s="50" t="s">
        <v>193</v>
      </c>
      <c r="F14" s="50" t="s">
        <v>193</v>
      </c>
      <c r="G14" s="50" t="n">
        <v>2.01999998092651</v>
      </c>
      <c r="H14" s="31"/>
      <c r="I14" s="31"/>
      <c r="J14" s="31"/>
    </row>
    <row r="15" customFormat="false" ht="15" hidden="false" customHeight="false" outlineLevel="0" collapsed="false">
      <c r="A15" s="15" t="s">
        <v>199</v>
      </c>
      <c r="B15" s="50" t="s">
        <v>193</v>
      </c>
      <c r="C15" s="50" t="s">
        <v>193</v>
      </c>
      <c r="D15" s="50" t="s">
        <v>193</v>
      </c>
      <c r="E15" s="50" t="s">
        <v>193</v>
      </c>
      <c r="F15" s="50" t="s">
        <v>193</v>
      </c>
      <c r="G15" s="50" t="n">
        <v>1.50999999046326</v>
      </c>
      <c r="H15" s="31"/>
      <c r="I15" s="31"/>
      <c r="J15" s="31"/>
    </row>
    <row r="16" customFormat="false" ht="15" hidden="false" customHeight="false" outlineLevel="0" collapsed="false">
      <c r="A16" s="15" t="s">
        <v>200</v>
      </c>
      <c r="B16" s="50" t="s">
        <v>193</v>
      </c>
      <c r="C16" s="50" t="s">
        <v>193</v>
      </c>
      <c r="D16" s="50" t="n">
        <v>1.69000005722046</v>
      </c>
      <c r="E16" s="50" t="s">
        <v>193</v>
      </c>
      <c r="F16" s="50" t="s">
        <v>193</v>
      </c>
      <c r="G16" s="50" t="n">
        <v>1.69000005722046</v>
      </c>
      <c r="H16" s="31"/>
      <c r="I16" s="31"/>
      <c r="J16" s="31"/>
    </row>
    <row r="17" customFormat="false" ht="15" hidden="false" customHeight="false" outlineLevel="0" collapsed="false">
      <c r="A17" s="12" t="s">
        <v>201</v>
      </c>
      <c r="B17" s="50" t="s">
        <v>193</v>
      </c>
      <c r="C17" s="50" t="s">
        <v>193</v>
      </c>
      <c r="D17" s="50" t="s">
        <v>193</v>
      </c>
      <c r="E17" s="50" t="s">
        <v>193</v>
      </c>
      <c r="F17" s="50" t="s">
        <v>193</v>
      </c>
      <c r="G17" s="50" t="n">
        <v>1.5900000333786</v>
      </c>
      <c r="H17" s="31"/>
      <c r="I17" s="31"/>
      <c r="J17" s="31"/>
    </row>
    <row r="18" customFormat="false" ht="15" hidden="false" customHeight="false" outlineLevel="0" collapsed="false">
      <c r="A18" s="15" t="s">
        <v>202</v>
      </c>
      <c r="B18" s="50" t="s">
        <v>193</v>
      </c>
      <c r="C18" s="50" t="s">
        <v>193</v>
      </c>
      <c r="D18" s="50" t="s">
        <v>193</v>
      </c>
      <c r="E18" s="50" t="s">
        <v>193</v>
      </c>
      <c r="F18" s="50" t="s">
        <v>193</v>
      </c>
      <c r="G18" s="50" t="n">
        <v>1.55999994277954</v>
      </c>
      <c r="H18" s="31"/>
      <c r="I18" s="31"/>
      <c r="J18" s="31"/>
    </row>
    <row r="19" customFormat="false" ht="15" hidden="false" customHeight="false" outlineLevel="0" collapsed="false">
      <c r="A19" s="15" t="s">
        <v>203</v>
      </c>
      <c r="B19" s="50" t="s">
        <v>193</v>
      </c>
      <c r="C19" s="50" t="s">
        <v>193</v>
      </c>
      <c r="D19" s="50" t="s">
        <v>193</v>
      </c>
      <c r="E19" s="50" t="s">
        <v>193</v>
      </c>
      <c r="F19" s="50" t="s">
        <v>193</v>
      </c>
      <c r="G19" s="50" t="n">
        <v>1.62999999523163</v>
      </c>
      <c r="H19" s="31"/>
      <c r="I19" s="31"/>
      <c r="J19" s="31"/>
    </row>
    <row r="20" customFormat="false" ht="15" hidden="false" customHeight="false" outlineLevel="0" collapsed="false">
      <c r="A20" s="12" t="s">
        <v>204</v>
      </c>
      <c r="B20" s="50" t="n">
        <v>1.66999995708466</v>
      </c>
      <c r="C20" s="50" t="n">
        <v>1.75</v>
      </c>
      <c r="D20" s="50" t="n">
        <v>1.77999997138977</v>
      </c>
      <c r="E20" s="50" t="n">
        <v>1.79999995231628</v>
      </c>
      <c r="F20" s="50" t="n">
        <v>1.79999995231628</v>
      </c>
      <c r="G20" s="50" t="n">
        <v>1.77999997138977</v>
      </c>
      <c r="H20" s="31"/>
      <c r="I20" s="31"/>
      <c r="J20" s="31"/>
    </row>
    <row r="21" customFormat="false" ht="15" hidden="false" customHeight="false" outlineLevel="0" collapsed="false">
      <c r="A21" s="15" t="s">
        <v>205</v>
      </c>
      <c r="B21" s="50" t="n">
        <v>1.76999998092651</v>
      </c>
      <c r="C21" s="50" t="n">
        <v>1.69000005722046</v>
      </c>
      <c r="D21" s="50" t="n">
        <v>1.82000005245209</v>
      </c>
      <c r="E21" s="50" t="n">
        <v>1.8400000333786</v>
      </c>
      <c r="F21" s="50" t="n">
        <v>1.85000002384186</v>
      </c>
      <c r="G21" s="50" t="n">
        <v>1.82000005245209</v>
      </c>
      <c r="H21" s="31"/>
      <c r="I21" s="31"/>
      <c r="J21" s="31"/>
    </row>
    <row r="22" customFormat="false" ht="15" hidden="false" customHeight="false" outlineLevel="0" collapsed="false">
      <c r="A22" s="15" t="s">
        <v>206</v>
      </c>
      <c r="B22" s="50" t="s">
        <v>193</v>
      </c>
      <c r="C22" s="50" t="s">
        <v>193</v>
      </c>
      <c r="D22" s="50" t="n">
        <v>2.00999999046326</v>
      </c>
      <c r="E22" s="50" t="s">
        <v>193</v>
      </c>
      <c r="F22" s="50" t="s">
        <v>193</v>
      </c>
      <c r="G22" s="50" t="n">
        <v>2</v>
      </c>
      <c r="H22" s="31"/>
      <c r="I22" s="31"/>
      <c r="J22" s="31"/>
    </row>
    <row r="23" customFormat="false" ht="15" hidden="false" customHeight="false" outlineLevel="0" collapsed="false">
      <c r="A23" s="15" t="s">
        <v>207</v>
      </c>
      <c r="B23" s="50" t="s">
        <v>193</v>
      </c>
      <c r="C23" s="50" t="s">
        <v>193</v>
      </c>
      <c r="D23" s="50" t="s">
        <v>193</v>
      </c>
      <c r="E23" s="50" t="s">
        <v>193</v>
      </c>
      <c r="F23" s="50" t="s">
        <v>193</v>
      </c>
      <c r="G23" s="50" t="n">
        <v>1.57000005245209</v>
      </c>
      <c r="H23" s="31"/>
      <c r="I23" s="31"/>
      <c r="J23" s="31"/>
    </row>
    <row r="24" customFormat="false" ht="15" hidden="false" customHeight="false" outlineLevel="0" collapsed="false">
      <c r="A24" s="12" t="s">
        <v>208</v>
      </c>
      <c r="B24" s="50" t="n">
        <v>1.78999996185303</v>
      </c>
      <c r="C24" s="50" t="n">
        <v>1.72000002861023</v>
      </c>
      <c r="D24" s="50" t="n">
        <v>1.74000000953674</v>
      </c>
      <c r="E24" s="50" t="n">
        <v>1.78999996185303</v>
      </c>
      <c r="F24" s="50" t="n">
        <v>1.75999999046326</v>
      </c>
      <c r="G24" s="50" t="n">
        <v>1.75999999046326</v>
      </c>
      <c r="H24" s="31"/>
      <c r="I24" s="31"/>
      <c r="J24" s="31"/>
    </row>
    <row r="25" customFormat="false" ht="15" hidden="false" customHeight="false" outlineLevel="0" collapsed="false">
      <c r="A25" s="15" t="s">
        <v>209</v>
      </c>
      <c r="B25" s="50" t="s">
        <v>193</v>
      </c>
      <c r="C25" s="50" t="s">
        <v>193</v>
      </c>
      <c r="D25" s="50" t="n">
        <v>1.87999999523163</v>
      </c>
      <c r="E25" s="50" t="n">
        <v>1.89999997615814</v>
      </c>
      <c r="F25" s="50" t="n">
        <v>1.86000001430511</v>
      </c>
      <c r="G25" s="50" t="n">
        <v>1.87999999523163</v>
      </c>
      <c r="H25" s="31"/>
      <c r="I25" s="31"/>
      <c r="J25" s="31"/>
    </row>
    <row r="26" customFormat="false" ht="15" hidden="false" customHeight="false" outlineLevel="0" collapsed="false">
      <c r="A26" s="15" t="s">
        <v>210</v>
      </c>
      <c r="B26" s="50" t="n">
        <v>1.76999998092651</v>
      </c>
      <c r="C26" s="50" t="n">
        <v>1.72000002861023</v>
      </c>
      <c r="D26" s="50" t="n">
        <v>1.66999995708466</v>
      </c>
      <c r="E26" s="50" t="n">
        <v>1.72000002861023</v>
      </c>
      <c r="F26" s="50" t="n">
        <v>1.67999994754791</v>
      </c>
      <c r="G26" s="50" t="n">
        <v>1.70000004768372</v>
      </c>
      <c r="H26" s="31"/>
      <c r="I26" s="31"/>
      <c r="J26" s="31"/>
    </row>
    <row r="27" customFormat="false" ht="15" hidden="false" customHeight="false" outlineLevel="0" collapsed="false">
      <c r="A27" s="15" t="s">
        <v>211</v>
      </c>
      <c r="B27" s="50" t="n">
        <v>1.74000000953674</v>
      </c>
      <c r="C27" s="50" t="n">
        <v>1.72000002861023</v>
      </c>
      <c r="D27" s="50" t="n">
        <v>1.62999999523163</v>
      </c>
      <c r="E27" s="50" t="n">
        <v>1.66999995708466</v>
      </c>
      <c r="F27" s="50" t="n">
        <v>1.75</v>
      </c>
      <c r="G27" s="50" t="n">
        <v>1.6799999475479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1</v>
      </c>
      <c r="B1" s="17"/>
      <c r="C1" s="17"/>
      <c r="D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2" t="s">
        <v>188</v>
      </c>
      <c r="B5" s="50" t="n">
        <v>1.63999998569489</v>
      </c>
      <c r="C5" s="50" t="n">
        <v>1.9099999666214</v>
      </c>
      <c r="D5" s="50" t="n">
        <v>1.9099999666214</v>
      </c>
      <c r="E5" s="50" t="n">
        <v>1.86000001430511</v>
      </c>
    </row>
    <row r="6" customFormat="false" ht="15" hidden="false" customHeight="false" outlineLevel="0" collapsed="false">
      <c r="A6" s="14" t="s">
        <v>189</v>
      </c>
      <c r="B6" s="50" t="n">
        <v>1.70000004768372</v>
      </c>
      <c r="C6" s="50" t="n">
        <v>2.09999990463257</v>
      </c>
      <c r="D6" s="50" t="n">
        <v>2.00999999046326</v>
      </c>
      <c r="E6" s="50" t="n">
        <v>2.02999997138977</v>
      </c>
    </row>
    <row r="7" customFormat="false" ht="15" hidden="false" customHeight="false" outlineLevel="0" collapsed="false">
      <c r="A7" s="15" t="s">
        <v>190</v>
      </c>
      <c r="B7" s="50" t="s">
        <v>193</v>
      </c>
      <c r="C7" s="50" t="s">
        <v>193</v>
      </c>
      <c r="D7" s="50" t="s">
        <v>193</v>
      </c>
      <c r="E7" s="50" t="n">
        <v>1.69000005722046</v>
      </c>
    </row>
    <row r="8" customFormat="false" ht="15" hidden="false" customHeight="false" outlineLevel="0" collapsed="false">
      <c r="A8" s="12" t="s">
        <v>191</v>
      </c>
      <c r="B8" s="50" t="n">
        <v>1.8400000333786</v>
      </c>
      <c r="C8" s="50" t="n">
        <v>1.69000005722046</v>
      </c>
      <c r="D8" s="50" t="n">
        <v>1.73000001907349</v>
      </c>
      <c r="E8" s="50" t="n">
        <v>1.74000000953674</v>
      </c>
    </row>
    <row r="9" customFormat="false" ht="15" hidden="false" customHeight="false" outlineLevel="0" collapsed="false">
      <c r="A9" s="15" t="s">
        <v>192</v>
      </c>
      <c r="B9" s="50" t="s">
        <v>193</v>
      </c>
      <c r="C9" s="50" t="s">
        <v>193</v>
      </c>
      <c r="D9" s="50" t="s">
        <v>193</v>
      </c>
      <c r="E9" s="50" t="n">
        <v>2</v>
      </c>
    </row>
    <row r="10" customFormat="false" ht="15" hidden="false" customHeight="false" outlineLevel="0" collapsed="false">
      <c r="A10" s="15" t="s">
        <v>194</v>
      </c>
      <c r="B10" s="50" t="s">
        <v>193</v>
      </c>
      <c r="C10" s="50" t="s">
        <v>193</v>
      </c>
      <c r="D10" s="50" t="s">
        <v>193</v>
      </c>
      <c r="E10" s="50" t="n">
        <v>1.92999994754791</v>
      </c>
    </row>
    <row r="11" customFormat="false" ht="15" hidden="false" customHeight="false" outlineLevel="0" collapsed="false">
      <c r="A11" s="15" t="s">
        <v>195</v>
      </c>
      <c r="B11" s="50" t="n">
        <v>1.78999996185303</v>
      </c>
      <c r="C11" s="50" t="n">
        <v>1.61000001430511</v>
      </c>
      <c r="D11" s="50" t="n">
        <v>1.63999998569489</v>
      </c>
      <c r="E11" s="50" t="n">
        <v>1.66999995708466</v>
      </c>
    </row>
    <row r="12" customFormat="false" ht="15" hidden="false" customHeight="false" outlineLevel="0" collapsed="false">
      <c r="A12" s="15" t="s">
        <v>196</v>
      </c>
      <c r="B12" s="50" t="s">
        <v>193</v>
      </c>
      <c r="C12" s="50" t="s">
        <v>193</v>
      </c>
      <c r="D12" s="50" t="s">
        <v>193</v>
      </c>
      <c r="E12" s="50" t="n">
        <v>1.78999996185303</v>
      </c>
    </row>
    <row r="13" customFormat="false" ht="15" hidden="false" customHeight="false" outlineLevel="0" collapsed="false">
      <c r="A13" s="12" t="s">
        <v>197</v>
      </c>
      <c r="B13" s="50" t="n">
        <v>1.87999999523163</v>
      </c>
      <c r="C13" s="50" t="n">
        <v>1.67999994754791</v>
      </c>
      <c r="D13" s="50" t="n">
        <v>1.76999998092651</v>
      </c>
      <c r="E13" s="50" t="n">
        <v>1.72000002861023</v>
      </c>
    </row>
    <row r="14" customFormat="false" ht="15" hidden="false" customHeight="false" outlineLevel="0" collapsed="false">
      <c r="A14" s="15" t="s">
        <v>198</v>
      </c>
      <c r="B14" s="50" t="n">
        <v>2.30999994277954</v>
      </c>
      <c r="C14" s="50" t="n">
        <v>1.96000003814697</v>
      </c>
      <c r="D14" s="50" t="n">
        <v>2.05999994277954</v>
      </c>
      <c r="E14" s="50" t="n">
        <v>2.01999998092651</v>
      </c>
    </row>
    <row r="15" customFormat="false" ht="15" hidden="false" customHeight="false" outlineLevel="0" collapsed="false">
      <c r="A15" s="15" t="s">
        <v>199</v>
      </c>
      <c r="B15" s="50" t="s">
        <v>193</v>
      </c>
      <c r="C15" s="50" t="s">
        <v>193</v>
      </c>
      <c r="D15" s="50" t="s">
        <v>193</v>
      </c>
      <c r="E15" s="50" t="n">
        <v>1.50999999046326</v>
      </c>
    </row>
    <row r="16" customFormat="false" ht="15" hidden="false" customHeight="false" outlineLevel="0" collapsed="false">
      <c r="A16" s="15" t="s">
        <v>200</v>
      </c>
      <c r="B16" s="50" t="n">
        <v>1.5900000333786</v>
      </c>
      <c r="C16" s="50" t="n">
        <v>1.69000005722046</v>
      </c>
      <c r="D16" s="50" t="n">
        <v>1.73000001907349</v>
      </c>
      <c r="E16" s="50" t="n">
        <v>1.69000005722046</v>
      </c>
    </row>
    <row r="17" customFormat="false" ht="15" hidden="false" customHeight="false" outlineLevel="0" collapsed="false">
      <c r="A17" s="12" t="s">
        <v>201</v>
      </c>
      <c r="B17" s="50" t="s">
        <v>193</v>
      </c>
      <c r="C17" s="50" t="s">
        <v>193</v>
      </c>
      <c r="D17" s="50" t="s">
        <v>193</v>
      </c>
      <c r="E17" s="50" t="n">
        <v>1.5900000333786</v>
      </c>
    </row>
    <row r="18" customFormat="false" ht="15" hidden="false" customHeight="false" outlineLevel="0" collapsed="false">
      <c r="A18" s="15" t="s">
        <v>202</v>
      </c>
      <c r="B18" s="50" t="s">
        <v>193</v>
      </c>
      <c r="C18" s="50" t="s">
        <v>193</v>
      </c>
      <c r="D18" s="50" t="s">
        <v>193</v>
      </c>
      <c r="E18" s="50" t="n">
        <v>1.55999994277954</v>
      </c>
    </row>
    <row r="19" customFormat="false" ht="15" hidden="false" customHeight="false" outlineLevel="0" collapsed="false">
      <c r="A19" s="15" t="s">
        <v>203</v>
      </c>
      <c r="B19" s="50" t="s">
        <v>193</v>
      </c>
      <c r="C19" s="50" t="s">
        <v>193</v>
      </c>
      <c r="D19" s="50" t="s">
        <v>193</v>
      </c>
      <c r="E19" s="50" t="n">
        <v>1.62999999523163</v>
      </c>
    </row>
    <row r="20" customFormat="false" ht="15" hidden="false" customHeight="false" outlineLevel="0" collapsed="false">
      <c r="A20" s="12" t="s">
        <v>204</v>
      </c>
      <c r="B20" s="50" t="n">
        <v>1.69000005722046</v>
      </c>
      <c r="C20" s="50" t="n">
        <v>1.77999997138977</v>
      </c>
      <c r="D20" s="50" t="n">
        <v>1.79999995231628</v>
      </c>
      <c r="E20" s="50" t="n">
        <v>1.77999997138977</v>
      </c>
    </row>
    <row r="21" customFormat="false" ht="15" hidden="false" customHeight="false" outlineLevel="0" collapsed="false">
      <c r="A21" s="15" t="s">
        <v>205</v>
      </c>
      <c r="B21" s="50" t="n">
        <v>1.74000000953674</v>
      </c>
      <c r="C21" s="50" t="n">
        <v>1.82000005245209</v>
      </c>
      <c r="D21" s="50" t="n">
        <v>1.8400000333786</v>
      </c>
      <c r="E21" s="50" t="n">
        <v>1.82000005245209</v>
      </c>
    </row>
    <row r="22" customFormat="false" ht="15" hidden="false" customHeight="false" outlineLevel="0" collapsed="false">
      <c r="A22" s="15" t="s">
        <v>206</v>
      </c>
      <c r="B22" s="50" t="n">
        <v>2.47000002861023</v>
      </c>
      <c r="C22" s="50" t="n">
        <v>2.00999999046326</v>
      </c>
      <c r="D22" s="50" t="n">
        <v>1.89999997615814</v>
      </c>
      <c r="E22" s="50" t="n">
        <v>2</v>
      </c>
    </row>
    <row r="23" customFormat="false" ht="15" hidden="false" customHeight="false" outlineLevel="0" collapsed="false">
      <c r="A23" s="15" t="s">
        <v>207</v>
      </c>
      <c r="B23" s="50" t="s">
        <v>193</v>
      </c>
      <c r="C23" s="50" t="s">
        <v>193</v>
      </c>
      <c r="D23" s="50" t="s">
        <v>193</v>
      </c>
      <c r="E23" s="50" t="n">
        <v>1.57000005245209</v>
      </c>
    </row>
    <row r="24" customFormat="false" ht="15" hidden="false" customHeight="false" outlineLevel="0" collapsed="false">
      <c r="A24" s="12" t="s">
        <v>208</v>
      </c>
      <c r="B24" s="50" t="n">
        <v>1.76999998092651</v>
      </c>
      <c r="C24" s="50" t="n">
        <v>1.74000000953674</v>
      </c>
      <c r="D24" s="50" t="n">
        <v>1.77999997138977</v>
      </c>
      <c r="E24" s="50" t="n">
        <v>1.75999999046326</v>
      </c>
    </row>
    <row r="25" customFormat="false" ht="15" hidden="false" customHeight="false" outlineLevel="0" collapsed="false">
      <c r="A25" s="15" t="s">
        <v>209</v>
      </c>
      <c r="B25" s="50" t="n">
        <v>1.83000004291534</v>
      </c>
      <c r="C25" s="50" t="n">
        <v>1.87999999523163</v>
      </c>
      <c r="D25" s="50" t="n">
        <v>1.88999998569489</v>
      </c>
      <c r="E25" s="50" t="n">
        <v>1.87999999523163</v>
      </c>
    </row>
    <row r="26" customFormat="false" ht="15" hidden="false" customHeight="false" outlineLevel="0" collapsed="false">
      <c r="A26" s="15" t="s">
        <v>210</v>
      </c>
      <c r="B26" s="50" t="n">
        <v>1.75</v>
      </c>
      <c r="C26" s="50" t="n">
        <v>1.66999995708466</v>
      </c>
      <c r="D26" s="50" t="n">
        <v>1.71000003814697</v>
      </c>
      <c r="E26" s="50" t="n">
        <v>1.70000004768372</v>
      </c>
    </row>
    <row r="27" customFormat="false" ht="15" hidden="false" customHeight="false" outlineLevel="0" collapsed="false">
      <c r="A27" s="15" t="s">
        <v>211</v>
      </c>
      <c r="B27" s="50" t="n">
        <v>1.73000001907349</v>
      </c>
      <c r="C27" s="50" t="n">
        <v>1.62999999523163</v>
      </c>
      <c r="D27" s="50" t="n">
        <v>1.69000005722046</v>
      </c>
      <c r="E27" s="50" t="n">
        <v>1.6799999475479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9" t="s">
        <v>216</v>
      </c>
      <c r="B5" s="51" t="n">
        <v>1.88999998569489</v>
      </c>
      <c r="C5" s="51" t="n">
        <v>1.67999994754791</v>
      </c>
      <c r="D5" s="51" t="n">
        <v>1.9099999666214</v>
      </c>
      <c r="E5" s="51" t="n">
        <v>1.91999995708466</v>
      </c>
      <c r="F5" s="51" t="n">
        <v>1.88999998569489</v>
      </c>
      <c r="G5" s="51" t="n">
        <v>1.89999997615814</v>
      </c>
      <c r="H5" s="31"/>
      <c r="I5" s="31"/>
      <c r="J5" s="31"/>
    </row>
    <row r="6" customFormat="false" ht="15" hidden="false" customHeight="false" outlineLevel="0" collapsed="false">
      <c r="A6" s="19" t="s">
        <v>217</v>
      </c>
      <c r="B6" s="51" t="s">
        <v>193</v>
      </c>
      <c r="C6" s="51" t="s">
        <v>193</v>
      </c>
      <c r="D6" s="51" t="n">
        <v>1.61000001430511</v>
      </c>
      <c r="E6" s="51" t="n">
        <v>1.64999997615814</v>
      </c>
      <c r="F6" s="51" t="n">
        <v>1.5900000333786</v>
      </c>
      <c r="G6" s="51" t="n">
        <v>1.66999995708466</v>
      </c>
      <c r="H6" s="31"/>
      <c r="I6" s="31"/>
      <c r="J6" s="31"/>
    </row>
    <row r="7" customFormat="false" ht="15" hidden="false" customHeight="false" outlineLevel="0" collapsed="false">
      <c r="A7" s="19" t="s">
        <v>218</v>
      </c>
      <c r="B7" s="51" t="n">
        <v>1.3400000333786</v>
      </c>
      <c r="C7" s="51" t="n">
        <v>1.85000002384186</v>
      </c>
      <c r="D7" s="51" t="n">
        <v>1.50999999046326</v>
      </c>
      <c r="E7" s="51" t="s">
        <v>193</v>
      </c>
      <c r="F7" s="51" t="s">
        <v>193</v>
      </c>
      <c r="G7" s="51" t="n">
        <v>1.52999997138977</v>
      </c>
      <c r="H7" s="31"/>
      <c r="I7" s="31"/>
      <c r="J7" s="31"/>
    </row>
    <row r="8" customFormat="false" ht="15" hidden="false" customHeight="false" outlineLevel="0" collapsed="false">
      <c r="A8" s="19" t="s">
        <v>219</v>
      </c>
      <c r="B8" s="51" t="n">
        <v>1.75999999046326</v>
      </c>
      <c r="C8" s="51" t="n">
        <v>1.67999994754791</v>
      </c>
      <c r="D8" s="51" t="n">
        <v>1.80999994277954</v>
      </c>
      <c r="E8" s="51" t="n">
        <v>1.8400000333786</v>
      </c>
      <c r="F8" s="51" t="n">
        <v>1.85000002384186</v>
      </c>
      <c r="G8" s="51" t="n">
        <v>1.82000005245209</v>
      </c>
      <c r="H8" s="31"/>
      <c r="I8" s="31"/>
      <c r="J8" s="31"/>
    </row>
    <row r="9" customFormat="false" ht="15" hidden="false" customHeight="false" outlineLevel="0" collapsed="false">
      <c r="A9" s="19" t="s">
        <v>220</v>
      </c>
      <c r="B9" s="51" t="s">
        <v>193</v>
      </c>
      <c r="C9" s="51" t="s">
        <v>193</v>
      </c>
      <c r="D9" s="51" t="n">
        <v>1.99000000953674</v>
      </c>
      <c r="E9" s="51" t="s">
        <v>193</v>
      </c>
      <c r="F9" s="51" t="s">
        <v>193</v>
      </c>
      <c r="G9" s="51" t="n">
        <v>2.04999995231628</v>
      </c>
      <c r="H9" s="31"/>
      <c r="I9" s="31"/>
      <c r="J9" s="31"/>
    </row>
    <row r="10" customFormat="false" ht="15" hidden="false" customHeight="false" outlineLevel="0" collapsed="false">
      <c r="A10" s="19" t="s">
        <v>221</v>
      </c>
      <c r="B10" s="51" t="n">
        <v>1.79999995231628</v>
      </c>
      <c r="C10" s="51" t="n">
        <v>1.69000005722046</v>
      </c>
      <c r="D10" s="51" t="n">
        <v>1.87000000476837</v>
      </c>
      <c r="E10" s="51" t="n">
        <v>1.85000002384186</v>
      </c>
      <c r="F10" s="51" t="n">
        <v>1.85000002384186</v>
      </c>
      <c r="G10" s="51" t="n">
        <v>1.85000002384186</v>
      </c>
      <c r="H10" s="31"/>
      <c r="I10" s="31"/>
      <c r="J10" s="31"/>
    </row>
    <row r="11" customFormat="false" ht="15" hidden="false" customHeight="false" outlineLevel="0" collapsed="false">
      <c r="A11" s="19" t="s">
        <v>222</v>
      </c>
      <c r="B11" s="51" t="s">
        <v>193</v>
      </c>
      <c r="C11" s="51" t="s">
        <v>193</v>
      </c>
      <c r="D11" s="51" t="s">
        <v>193</v>
      </c>
      <c r="E11" s="51" t="s">
        <v>193</v>
      </c>
      <c r="F11" s="51" t="s">
        <v>193</v>
      </c>
      <c r="G11" s="51" t="n">
        <v>1.47000002861023</v>
      </c>
      <c r="H11" s="31"/>
      <c r="I11" s="31"/>
      <c r="J11" s="31"/>
    </row>
    <row r="12" customFormat="false" ht="15" hidden="false" customHeight="false" outlineLevel="0" collapsed="false">
      <c r="A12" s="19" t="s">
        <v>224</v>
      </c>
      <c r="B12" s="51" t="s">
        <v>193</v>
      </c>
      <c r="C12" s="51" t="s">
        <v>193</v>
      </c>
      <c r="D12" s="51" t="n">
        <v>1.78999996185303</v>
      </c>
      <c r="E12" s="51" t="n">
        <v>1.82000005245209</v>
      </c>
      <c r="F12" s="51" t="n">
        <v>1.9099999666214</v>
      </c>
      <c r="G12" s="51" t="n">
        <v>1.80999994277954</v>
      </c>
      <c r="H12" s="31"/>
      <c r="I12" s="31"/>
      <c r="J12" s="31"/>
    </row>
    <row r="13" customFormat="false" ht="15" hidden="false" customHeight="false" outlineLevel="0" collapsed="false">
      <c r="A13" s="19" t="s">
        <v>225</v>
      </c>
      <c r="B13" s="51" t="s">
        <v>193</v>
      </c>
      <c r="C13" s="51" t="s">
        <v>193</v>
      </c>
      <c r="D13" s="51" t="s">
        <v>193</v>
      </c>
      <c r="E13" s="51" t="s">
        <v>193</v>
      </c>
      <c r="F13" s="51" t="s">
        <v>193</v>
      </c>
      <c r="G13" s="51" t="n">
        <v>1.6599999666214</v>
      </c>
      <c r="H13" s="31"/>
      <c r="I13" s="31"/>
      <c r="J13" s="31"/>
    </row>
    <row r="14" customFormat="false" ht="15" hidden="false" customHeight="false" outlineLevel="0" collapsed="false">
      <c r="A14" s="19" t="s">
        <v>226</v>
      </c>
      <c r="B14" s="51" t="s">
        <v>193</v>
      </c>
      <c r="C14" s="51" t="s">
        <v>193</v>
      </c>
      <c r="D14" s="51" t="s">
        <v>193</v>
      </c>
      <c r="E14" s="51" t="s">
        <v>193</v>
      </c>
      <c r="F14" s="51" t="s">
        <v>193</v>
      </c>
      <c r="G14" s="51" t="n">
        <v>1.6900000572204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  <c r="D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9" t="s">
        <v>216</v>
      </c>
      <c r="B5" s="51" t="n">
        <v>1.79999995231628</v>
      </c>
      <c r="C5" s="51" t="n">
        <v>1.9099999666214</v>
      </c>
      <c r="D5" s="51" t="n">
        <v>1.9099999666214</v>
      </c>
      <c r="E5" s="50" t="n">
        <v>1.89999997615814</v>
      </c>
    </row>
    <row r="6" customFormat="false" ht="15" hidden="false" customHeight="false" outlineLevel="0" collapsed="false">
      <c r="A6" s="19" t="s">
        <v>217</v>
      </c>
      <c r="B6" s="51" t="n">
        <v>1.78999996185303</v>
      </c>
      <c r="C6" s="51" t="n">
        <v>1.61000001430511</v>
      </c>
      <c r="D6" s="51" t="n">
        <v>1.63999998569489</v>
      </c>
      <c r="E6" s="50" t="n">
        <v>1.66999995708466</v>
      </c>
    </row>
    <row r="7" customFormat="false" ht="15" hidden="false" customHeight="false" outlineLevel="0" collapsed="false">
      <c r="A7" s="19" t="s">
        <v>218</v>
      </c>
      <c r="B7" s="51" t="n">
        <v>1.75999999046326</v>
      </c>
      <c r="C7" s="51" t="n">
        <v>1.50999999046326</v>
      </c>
      <c r="D7" s="51" t="n">
        <v>1.51999998092651</v>
      </c>
      <c r="E7" s="50" t="n">
        <v>1.52999997138977</v>
      </c>
    </row>
    <row r="8" customFormat="false" ht="15" hidden="false" customHeight="false" outlineLevel="0" collapsed="false">
      <c r="A8" s="19" t="s">
        <v>219</v>
      </c>
      <c r="B8" s="51" t="n">
        <v>1.74000000953674</v>
      </c>
      <c r="C8" s="51" t="n">
        <v>1.80999994277954</v>
      </c>
      <c r="D8" s="51" t="n">
        <v>1.85000002384186</v>
      </c>
      <c r="E8" s="50" t="n">
        <v>1.82000005245209</v>
      </c>
    </row>
    <row r="9" customFormat="false" ht="15" hidden="false" customHeight="false" outlineLevel="0" collapsed="false">
      <c r="A9" s="19" t="s">
        <v>220</v>
      </c>
      <c r="B9" s="51" t="n">
        <v>2.00999999046326</v>
      </c>
      <c r="C9" s="51" t="n">
        <v>1.99000000953674</v>
      </c>
      <c r="D9" s="51" t="n">
        <v>2.28999996185303</v>
      </c>
      <c r="E9" s="50" t="n">
        <v>2.04999995231628</v>
      </c>
    </row>
    <row r="10" customFormat="false" ht="15" hidden="false" customHeight="false" outlineLevel="0" collapsed="false">
      <c r="A10" s="19" t="s">
        <v>221</v>
      </c>
      <c r="B10" s="51" t="n">
        <v>1.76999998092651</v>
      </c>
      <c r="C10" s="51" t="n">
        <v>1.87000000476837</v>
      </c>
      <c r="D10" s="51" t="n">
        <v>1.85000002384186</v>
      </c>
      <c r="E10" s="50" t="n">
        <v>1.85000002384186</v>
      </c>
    </row>
    <row r="11" customFormat="false" ht="15" hidden="false" customHeight="false" outlineLevel="0" collapsed="false">
      <c r="A11" s="19" t="s">
        <v>222</v>
      </c>
      <c r="B11" s="51" t="s">
        <v>193</v>
      </c>
      <c r="C11" s="51" t="s">
        <v>193</v>
      </c>
      <c r="D11" s="51" t="s">
        <v>193</v>
      </c>
      <c r="E11" s="50" t="n">
        <v>1.47000002861023</v>
      </c>
    </row>
    <row r="12" customFormat="false" ht="15" hidden="false" customHeight="false" outlineLevel="0" collapsed="false">
      <c r="A12" s="19" t="s">
        <v>224</v>
      </c>
      <c r="B12" s="51" t="n">
        <v>1.72000002861023</v>
      </c>
      <c r="C12" s="51" t="n">
        <v>1.78999996185303</v>
      </c>
      <c r="D12" s="51" t="n">
        <v>1.85000002384186</v>
      </c>
      <c r="E12" s="50" t="n">
        <v>1.80999994277954</v>
      </c>
    </row>
    <row r="13" customFormat="false" ht="15" hidden="false" customHeight="false" outlineLevel="0" collapsed="false">
      <c r="A13" s="19" t="s">
        <v>225</v>
      </c>
      <c r="B13" s="51" t="s">
        <v>193</v>
      </c>
      <c r="C13" s="51" t="s">
        <v>193</v>
      </c>
      <c r="D13" s="51" t="s">
        <v>193</v>
      </c>
      <c r="E13" s="50" t="n">
        <v>1.6599999666214</v>
      </c>
    </row>
    <row r="14" customFormat="false" ht="15" hidden="false" customHeight="false" outlineLevel="0" collapsed="false">
      <c r="A14" s="19" t="s">
        <v>226</v>
      </c>
      <c r="B14" s="51" t="s">
        <v>193</v>
      </c>
      <c r="C14" s="51" t="s">
        <v>193</v>
      </c>
      <c r="D14" s="51" t="s">
        <v>193</v>
      </c>
      <c r="E14" s="50" t="n">
        <v>1.6900000572204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2" t="s">
        <v>188</v>
      </c>
      <c r="B5" s="51" t="s">
        <v>193</v>
      </c>
      <c r="C5" s="51" t="s">
        <v>193</v>
      </c>
      <c r="D5" s="51" t="n">
        <v>1.86000001430511</v>
      </c>
    </row>
    <row r="6" customFormat="false" ht="15" hidden="false" customHeight="false" outlineLevel="0" collapsed="false">
      <c r="A6" s="14" t="s">
        <v>189</v>
      </c>
      <c r="B6" s="51" t="s">
        <v>193</v>
      </c>
      <c r="C6" s="51" t="s">
        <v>193</v>
      </c>
      <c r="D6" s="51" t="n">
        <v>2.02999997138977</v>
      </c>
    </row>
    <row r="7" customFormat="false" ht="15" hidden="false" customHeight="false" outlineLevel="0" collapsed="false">
      <c r="A7" s="15" t="s">
        <v>190</v>
      </c>
      <c r="B7" s="51" t="n">
        <v>1.5900000333786</v>
      </c>
      <c r="C7" s="51" t="n">
        <v>1.75</v>
      </c>
      <c r="D7" s="51" t="n">
        <v>1.69000005722046</v>
      </c>
    </row>
    <row r="8" customFormat="false" ht="15" hidden="false" customHeight="false" outlineLevel="0" collapsed="false">
      <c r="A8" s="12" t="s">
        <v>191</v>
      </c>
      <c r="B8" s="51" t="n">
        <v>1.73000001907349</v>
      </c>
      <c r="C8" s="51" t="n">
        <v>1.75</v>
      </c>
      <c r="D8" s="51" t="n">
        <v>1.74000000953674</v>
      </c>
    </row>
    <row r="9" customFormat="false" ht="15" hidden="false" customHeight="false" outlineLevel="0" collapsed="false">
      <c r="A9" s="15" t="s">
        <v>192</v>
      </c>
      <c r="B9" s="51" t="n">
        <v>0</v>
      </c>
      <c r="C9" s="51" t="n">
        <v>2</v>
      </c>
      <c r="D9" s="51" t="n">
        <v>2</v>
      </c>
    </row>
    <row r="10" customFormat="false" ht="15" hidden="false" customHeight="false" outlineLevel="0" collapsed="false">
      <c r="A10" s="15" t="s">
        <v>194</v>
      </c>
      <c r="B10" s="51" t="n">
        <v>1.85000002384186</v>
      </c>
      <c r="C10" s="51" t="n">
        <v>1.96000003814697</v>
      </c>
      <c r="D10" s="51" t="n">
        <v>1.92999994754791</v>
      </c>
    </row>
    <row r="11" customFormat="false" ht="15" hidden="false" customHeight="false" outlineLevel="0" collapsed="false">
      <c r="A11" s="15" t="s">
        <v>195</v>
      </c>
      <c r="B11" s="51" t="n">
        <v>1.71000003814697</v>
      </c>
      <c r="C11" s="51" t="n">
        <v>1.55999994277954</v>
      </c>
      <c r="D11" s="51" t="n">
        <v>1.66999995708466</v>
      </c>
    </row>
    <row r="12" customFormat="false" ht="15" hidden="false" customHeight="false" outlineLevel="0" collapsed="false">
      <c r="A12" s="15" t="s">
        <v>196</v>
      </c>
      <c r="B12" s="51" t="n">
        <v>2</v>
      </c>
      <c r="C12" s="51" t="n">
        <v>1.74000000953674</v>
      </c>
      <c r="D12" s="51" t="n">
        <v>1.78999996185303</v>
      </c>
    </row>
    <row r="13" customFormat="false" ht="15" hidden="false" customHeight="false" outlineLevel="0" collapsed="false">
      <c r="A13" s="12" t="s">
        <v>197</v>
      </c>
      <c r="B13" s="51" t="s">
        <v>193</v>
      </c>
      <c r="C13" s="51" t="s">
        <v>193</v>
      </c>
      <c r="D13" s="51" t="n">
        <v>1.72000002861023</v>
      </c>
    </row>
    <row r="14" customFormat="false" ht="15" hidden="false" customHeight="false" outlineLevel="0" collapsed="false">
      <c r="A14" s="15" t="s">
        <v>198</v>
      </c>
      <c r="B14" s="51" t="n">
        <v>0</v>
      </c>
      <c r="C14" s="51" t="n">
        <v>2.01999998092651</v>
      </c>
      <c r="D14" s="51" t="n">
        <v>2.01999998092651</v>
      </c>
    </row>
    <row r="15" customFormat="false" ht="15" hidden="false" customHeight="false" outlineLevel="0" collapsed="false">
      <c r="A15" s="15" t="s">
        <v>199</v>
      </c>
      <c r="B15" s="51" t="s">
        <v>193</v>
      </c>
      <c r="C15" s="51" t="s">
        <v>193</v>
      </c>
      <c r="D15" s="51" t="n">
        <v>1.50999999046326</v>
      </c>
    </row>
    <row r="16" customFormat="false" ht="15" hidden="false" customHeight="false" outlineLevel="0" collapsed="false">
      <c r="A16" s="15" t="s">
        <v>200</v>
      </c>
      <c r="B16" s="51" t="s">
        <v>193</v>
      </c>
      <c r="C16" s="51" t="s">
        <v>193</v>
      </c>
      <c r="D16" s="51" t="n">
        <v>1.69000005722046</v>
      </c>
    </row>
    <row r="17" customFormat="false" ht="15" hidden="false" customHeight="false" outlineLevel="0" collapsed="false">
      <c r="A17" s="12" t="s">
        <v>201</v>
      </c>
      <c r="B17" s="51" t="n">
        <v>1.5900000333786</v>
      </c>
      <c r="C17" s="51" t="n">
        <v>1.60000002384186</v>
      </c>
      <c r="D17" s="51" t="n">
        <v>1.5900000333786</v>
      </c>
    </row>
    <row r="18" customFormat="false" ht="15" hidden="false" customHeight="false" outlineLevel="0" collapsed="false">
      <c r="A18" s="15" t="s">
        <v>202</v>
      </c>
      <c r="B18" s="51" t="s">
        <v>193</v>
      </c>
      <c r="C18" s="51" t="s">
        <v>193</v>
      </c>
      <c r="D18" s="51" t="n">
        <v>1.55999994277954</v>
      </c>
    </row>
    <row r="19" customFormat="false" ht="15" hidden="false" customHeight="false" outlineLevel="0" collapsed="false">
      <c r="A19" s="15" t="s">
        <v>203</v>
      </c>
      <c r="B19" s="51" t="s">
        <v>193</v>
      </c>
      <c r="C19" s="51" t="s">
        <v>193</v>
      </c>
      <c r="D19" s="51" t="n">
        <v>1.62999999523163</v>
      </c>
    </row>
    <row r="20" customFormat="false" ht="15" hidden="false" customHeight="false" outlineLevel="0" collapsed="false">
      <c r="A20" s="12" t="s">
        <v>204</v>
      </c>
      <c r="B20" s="51" t="n">
        <v>1.70000004768372</v>
      </c>
      <c r="C20" s="51" t="n">
        <v>1.80999994277954</v>
      </c>
      <c r="D20" s="51" t="n">
        <v>1.77999997138977</v>
      </c>
    </row>
    <row r="21" customFormat="false" ht="15" hidden="false" customHeight="false" outlineLevel="0" collapsed="false">
      <c r="A21" s="15" t="s">
        <v>205</v>
      </c>
      <c r="B21" s="51" t="n">
        <v>1.78999996185303</v>
      </c>
      <c r="C21" s="51" t="n">
        <v>1.8400000333786</v>
      </c>
      <c r="D21" s="51" t="n">
        <v>1.82000005245209</v>
      </c>
    </row>
    <row r="22" customFormat="false" ht="15" hidden="false" customHeight="false" outlineLevel="0" collapsed="false">
      <c r="A22" s="15" t="s">
        <v>206</v>
      </c>
      <c r="B22" s="51" t="n">
        <v>0</v>
      </c>
      <c r="C22" s="51" t="n">
        <v>2</v>
      </c>
      <c r="D22" s="51" t="n">
        <v>2</v>
      </c>
    </row>
    <row r="23" customFormat="false" ht="15" hidden="false" customHeight="false" outlineLevel="0" collapsed="false">
      <c r="A23" s="15" t="s">
        <v>207</v>
      </c>
      <c r="B23" s="51" t="n">
        <v>1.49000000953674</v>
      </c>
      <c r="C23" s="51" t="n">
        <v>1.61000001430511</v>
      </c>
      <c r="D23" s="51" t="n">
        <v>1.57000005245209</v>
      </c>
    </row>
    <row r="24" customFormat="false" ht="15" hidden="false" customHeight="false" outlineLevel="0" collapsed="false">
      <c r="A24" s="12" t="s">
        <v>208</v>
      </c>
      <c r="B24" s="51" t="n">
        <v>1.71000003814697</v>
      </c>
      <c r="C24" s="51" t="n">
        <v>1.78999996185303</v>
      </c>
      <c r="D24" s="51" t="n">
        <v>1.75999999046326</v>
      </c>
    </row>
    <row r="25" customFormat="false" ht="15" hidden="false" customHeight="false" outlineLevel="0" collapsed="false">
      <c r="A25" s="15" t="s">
        <v>209</v>
      </c>
      <c r="B25" s="51" t="n">
        <v>1.79999995231628</v>
      </c>
      <c r="C25" s="51" t="n">
        <v>1.9099999666214</v>
      </c>
      <c r="D25" s="51" t="n">
        <v>1.87999999523163</v>
      </c>
    </row>
    <row r="26" customFormat="false" ht="15" hidden="false" customHeight="false" outlineLevel="0" collapsed="false">
      <c r="A26" s="15" t="s">
        <v>210</v>
      </c>
      <c r="B26" s="51" t="n">
        <v>1.67999994754791</v>
      </c>
      <c r="C26" s="51" t="n">
        <v>1.72000002861023</v>
      </c>
      <c r="D26" s="51" t="n">
        <v>1.70000004768372</v>
      </c>
    </row>
    <row r="27" customFormat="false" ht="15" hidden="false" customHeight="false" outlineLevel="0" collapsed="false">
      <c r="A27" s="15" t="s">
        <v>211</v>
      </c>
      <c r="B27" s="51" t="n">
        <v>1.69000005722046</v>
      </c>
      <c r="C27" s="51" t="n">
        <v>1.64999997615814</v>
      </c>
      <c r="D27" s="51" t="n">
        <v>1.679999947547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5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9" t="s">
        <v>216</v>
      </c>
      <c r="B5" s="51" t="s">
        <v>193</v>
      </c>
      <c r="C5" s="51" t="s">
        <v>193</v>
      </c>
      <c r="D5" s="51" t="n">
        <v>1.89999997615814</v>
      </c>
    </row>
    <row r="6" customFormat="false" ht="15" hidden="false" customHeight="false" outlineLevel="0" collapsed="false">
      <c r="A6" s="19" t="s">
        <v>217</v>
      </c>
      <c r="B6" s="51" t="n">
        <v>1.71000003814697</v>
      </c>
      <c r="C6" s="51" t="n">
        <v>1.55999994277954</v>
      </c>
      <c r="D6" s="51" t="n">
        <v>1.66999995708466</v>
      </c>
    </row>
    <row r="7" customFormat="false" ht="15" hidden="false" customHeight="false" outlineLevel="0" collapsed="false">
      <c r="A7" s="19" t="s">
        <v>218</v>
      </c>
      <c r="B7" s="51" t="s">
        <v>193</v>
      </c>
      <c r="C7" s="51" t="s">
        <v>193</v>
      </c>
      <c r="D7" s="51" t="n">
        <v>1.52999997138977</v>
      </c>
    </row>
    <row r="8" customFormat="false" ht="15" hidden="false" customHeight="false" outlineLevel="0" collapsed="false">
      <c r="A8" s="19" t="s">
        <v>219</v>
      </c>
      <c r="B8" s="51" t="n">
        <v>1.79999995231628</v>
      </c>
      <c r="C8" s="51" t="n">
        <v>1.83000004291534</v>
      </c>
      <c r="D8" s="51" t="n">
        <v>1.82000005245209</v>
      </c>
    </row>
    <row r="9" customFormat="false" ht="15" hidden="false" customHeight="false" outlineLevel="0" collapsed="false">
      <c r="A9" s="19" t="s">
        <v>220</v>
      </c>
      <c r="B9" s="51" t="n">
        <v>0</v>
      </c>
      <c r="C9" s="51" t="n">
        <v>2.04999995231628</v>
      </c>
      <c r="D9" s="51" t="n">
        <v>2.04999995231628</v>
      </c>
    </row>
    <row r="10" customFormat="false" ht="15" hidden="false" customHeight="false" outlineLevel="0" collapsed="false">
      <c r="A10" s="19" t="s">
        <v>221</v>
      </c>
      <c r="B10" s="51" t="n">
        <v>1.78999996185303</v>
      </c>
      <c r="C10" s="51" t="n">
        <v>1.87999999523163</v>
      </c>
      <c r="D10" s="51" t="n">
        <v>1.85000002384186</v>
      </c>
    </row>
    <row r="11" customFormat="false" ht="15" hidden="false" customHeight="false" outlineLevel="0" collapsed="false">
      <c r="A11" s="19" t="s">
        <v>222</v>
      </c>
      <c r="B11" s="51" t="n">
        <v>1.48000001907349</v>
      </c>
      <c r="C11" s="51" t="n">
        <v>1.47000002861023</v>
      </c>
      <c r="D11" s="51" t="n">
        <v>1.47000002861023</v>
      </c>
    </row>
    <row r="12" customFormat="false" ht="15" hidden="false" customHeight="false" outlineLevel="0" collapsed="false">
      <c r="A12" s="19" t="s">
        <v>224</v>
      </c>
      <c r="B12" s="51" t="n">
        <v>1.78999996185303</v>
      </c>
      <c r="C12" s="51" t="n">
        <v>1.83000004291534</v>
      </c>
      <c r="D12" s="51" t="n">
        <v>1.80999994277954</v>
      </c>
    </row>
    <row r="13" customFormat="false" ht="15" hidden="false" customHeight="false" outlineLevel="0" collapsed="false">
      <c r="A13" s="19" t="s">
        <v>225</v>
      </c>
      <c r="B13" s="51" t="n">
        <v>1.67999994754791</v>
      </c>
      <c r="C13" s="51" t="n">
        <v>1.61000001430511</v>
      </c>
      <c r="D13" s="51" t="n">
        <v>1.6599999666214</v>
      </c>
    </row>
    <row r="14" customFormat="false" ht="15" hidden="false" customHeight="false" outlineLevel="0" collapsed="false">
      <c r="A14" s="19" t="s">
        <v>226</v>
      </c>
      <c r="B14" s="51" t="n">
        <v>1.75</v>
      </c>
      <c r="C14" s="51" t="n">
        <v>1.50999999046326</v>
      </c>
      <c r="D14" s="51" t="n">
        <v>1.6900000572204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58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59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0</v>
      </c>
      <c r="E4" s="21" t="n">
        <v>2010</v>
      </c>
      <c r="F4" s="21" t="s">
        <v>26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8</v>
      </c>
      <c r="B5" s="47" t="n">
        <v>57.2999992370606</v>
      </c>
      <c r="C5" s="47" t="n">
        <v>58.0999984741211</v>
      </c>
      <c r="D5" s="49" t="n">
        <v>0.799999237060547</v>
      </c>
      <c r="E5" s="47" t="n">
        <v>58.9000015258789</v>
      </c>
      <c r="F5" s="49" t="n">
        <v>0.80000305175781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9</v>
      </c>
      <c r="B6" s="47" t="n">
        <v>57.2000007629395</v>
      </c>
      <c r="C6" s="47" t="n">
        <v>61.5999984741211</v>
      </c>
      <c r="D6" s="49" t="n">
        <v>4.39999771118164</v>
      </c>
      <c r="E6" s="47" t="n">
        <v>64.1999969482422</v>
      </c>
      <c r="F6" s="49" t="n">
        <v>2.5999984741210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0</v>
      </c>
      <c r="B7" s="47" t="n">
        <v>57.2999992370606</v>
      </c>
      <c r="C7" s="47" t="n">
        <v>55</v>
      </c>
      <c r="D7" s="49" t="n">
        <v>-2.29999923706055</v>
      </c>
      <c r="E7" s="47" t="n">
        <v>54.2000007629395</v>
      </c>
      <c r="F7" s="49" t="n">
        <v>-0.79999923706054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1</v>
      </c>
      <c r="B8" s="47" t="n">
        <v>64.6999969482422</v>
      </c>
      <c r="C8" s="47" t="n">
        <v>61.7999992370606</v>
      </c>
      <c r="D8" s="49" t="n">
        <v>-2.89999771118164</v>
      </c>
      <c r="E8" s="47" t="n">
        <v>65.3000030517578</v>
      </c>
      <c r="F8" s="49" t="n">
        <v>3.500003814697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2</v>
      </c>
      <c r="B9" s="47" t="n">
        <v>64.4000015258789</v>
      </c>
      <c r="C9" s="47" t="n">
        <v>69.0999984741211</v>
      </c>
      <c r="D9" s="49" t="n">
        <v>4.69999694824219</v>
      </c>
      <c r="E9" s="47" t="n">
        <v>70.0999984741211</v>
      </c>
      <c r="F9" s="49" t="n">
        <v>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4</v>
      </c>
      <c r="B10" s="47" t="n">
        <v>77.6999969482422</v>
      </c>
      <c r="C10" s="47" t="n">
        <v>80.3000030517578</v>
      </c>
      <c r="D10" s="49" t="n">
        <v>2.60000610351563</v>
      </c>
      <c r="E10" s="47" t="n">
        <v>78.9000015258789</v>
      </c>
      <c r="F10" s="49" t="n">
        <v>-1.4000015258789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5</v>
      </c>
      <c r="B11" s="47" t="n">
        <v>62.5999984741211</v>
      </c>
      <c r="C11" s="47" t="n">
        <v>58.9000015258789</v>
      </c>
      <c r="D11" s="49" t="n">
        <v>-3.69999694824219</v>
      </c>
      <c r="E11" s="47" t="n">
        <v>63.2999992370606</v>
      </c>
      <c r="F11" s="49" t="n">
        <v>4.3999977111816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6</v>
      </c>
      <c r="B12" s="47" t="n">
        <v>63.2999992370606</v>
      </c>
      <c r="C12" s="47" t="n">
        <v>58.5999984741211</v>
      </c>
      <c r="D12" s="49" t="n">
        <v>-4.70000076293945</v>
      </c>
      <c r="E12" s="47" t="n">
        <v>61.9000015258789</v>
      </c>
      <c r="F12" s="49" t="n">
        <v>3.3000030517578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7</v>
      </c>
      <c r="B13" s="47" t="n">
        <v>63</v>
      </c>
      <c r="C13" s="47" t="n">
        <v>64.0999984741211</v>
      </c>
      <c r="D13" s="49" t="n">
        <v>1.09999847412109</v>
      </c>
      <c r="E13" s="47" t="n">
        <v>63.4000015258789</v>
      </c>
      <c r="F13" s="49" t="n">
        <v>-0.69999694824218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8</v>
      </c>
      <c r="B14" s="47" t="n">
        <v>72.4000015258789</v>
      </c>
      <c r="C14" s="47" t="n">
        <v>76.6999969482422</v>
      </c>
      <c r="D14" s="49" t="n">
        <v>4.29999542236328</v>
      </c>
      <c r="E14" s="47" t="n">
        <v>74.8000030517578</v>
      </c>
      <c r="F14" s="49" t="n">
        <v>-1.8999938964843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9</v>
      </c>
      <c r="B15" s="47" t="n">
        <v>61.2999992370606</v>
      </c>
      <c r="C15" s="47" t="n">
        <v>58.5999984741211</v>
      </c>
      <c r="D15" s="49" t="n">
        <v>-2.70000076293945</v>
      </c>
      <c r="E15" s="47" t="n">
        <v>59.9000015258789</v>
      </c>
      <c r="F15" s="49" t="n">
        <v>1.3000030517578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0</v>
      </c>
      <c r="B16" s="47" t="n">
        <v>54.2000007629395</v>
      </c>
      <c r="C16" s="47" t="n">
        <v>58.4000015258789</v>
      </c>
      <c r="D16" s="49" t="n">
        <v>4.20000076293945</v>
      </c>
      <c r="E16" s="47" t="n">
        <v>55.7000007629395</v>
      </c>
      <c r="F16" s="49" t="n">
        <v>-2.7000007629394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1</v>
      </c>
      <c r="B17" s="47" t="n">
        <v>53.5</v>
      </c>
      <c r="C17" s="47" t="n">
        <v>55.2999992370606</v>
      </c>
      <c r="D17" s="49" t="n">
        <v>1.79999923706055</v>
      </c>
      <c r="E17" s="47" t="n">
        <v>52.2999992370606</v>
      </c>
      <c r="F17" s="49" t="n">
        <v>-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2</v>
      </c>
      <c r="B18" s="47" t="n">
        <v>54.5</v>
      </c>
      <c r="C18" s="47" t="n">
        <v>56.0999984741211</v>
      </c>
      <c r="D18" s="49" t="n">
        <v>1.59999847412109</v>
      </c>
      <c r="E18" s="47" t="n">
        <v>54.2999992370606</v>
      </c>
      <c r="F18" s="49" t="n">
        <v>-1.7999992370605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3</v>
      </c>
      <c r="B19" s="47" t="n">
        <v>52.5</v>
      </c>
      <c r="C19" s="47" t="n">
        <v>54.2999992370606</v>
      </c>
      <c r="D19" s="49" t="n">
        <v>1.79999923706055</v>
      </c>
      <c r="E19" s="47" t="n">
        <v>50.0999984741211</v>
      </c>
      <c r="F19" s="49" t="n">
        <v>-4.2000007629394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4</v>
      </c>
      <c r="B20" s="47" t="n">
        <v>70</v>
      </c>
      <c r="C20" s="47" t="n">
        <v>64.8000030517578</v>
      </c>
      <c r="D20" s="49" t="n">
        <v>-5.19999694824219</v>
      </c>
      <c r="E20" s="47" t="n">
        <v>69.3000030517578</v>
      </c>
      <c r="F20" s="49" t="n">
        <v>4.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5</v>
      </c>
      <c r="B21" s="47" t="n">
        <v>79.6999969482422</v>
      </c>
      <c r="C21" s="47" t="n">
        <v>80.3000030517578</v>
      </c>
      <c r="D21" s="49" t="n">
        <v>0.600006103515625</v>
      </c>
      <c r="E21" s="47" t="n">
        <v>81.5</v>
      </c>
      <c r="F21" s="49" t="n">
        <v>1.1999969482421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6</v>
      </c>
      <c r="B22" s="47" t="n">
        <v>52.4000015258789</v>
      </c>
      <c r="C22" s="47" t="n">
        <v>48.2999992370606</v>
      </c>
      <c r="D22" s="49" t="n">
        <v>-4.10000228881836</v>
      </c>
      <c r="E22" s="47" t="n">
        <v>56.4000015258789</v>
      </c>
      <c r="F22" s="49" t="n">
        <v>8.1000022888183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7</v>
      </c>
      <c r="B23" s="47" t="n">
        <v>62.0999984741211</v>
      </c>
      <c r="C23" s="47" t="n">
        <v>47.0999984741211</v>
      </c>
      <c r="D23" s="49" t="n">
        <v>-15</v>
      </c>
      <c r="E23" s="47" t="n">
        <v>54.4000015258789</v>
      </c>
      <c r="F23" s="49" t="n">
        <v>7.3000030517578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8</v>
      </c>
      <c r="B24" s="47" t="n">
        <v>64.4000015258789</v>
      </c>
      <c r="C24" s="47" t="n">
        <v>62.2000007629395</v>
      </c>
      <c r="D24" s="49" t="n">
        <v>-2.20000076293945</v>
      </c>
      <c r="E24" s="47" t="n">
        <v>64.5999984741211</v>
      </c>
      <c r="F24" s="49" t="n">
        <v>2.3999977111816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9</v>
      </c>
      <c r="B25" s="47" t="n">
        <v>77.3000030517578</v>
      </c>
      <c r="C25" s="47" t="n">
        <v>79.0999984741211</v>
      </c>
      <c r="D25" s="49" t="n">
        <v>1.79999542236328</v>
      </c>
      <c r="E25" s="47" t="n">
        <v>79.3000030517578</v>
      </c>
      <c r="F25" s="49" t="n">
        <v>0.20000457763671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0</v>
      </c>
      <c r="B26" s="47" t="n">
        <v>59.7000007629395</v>
      </c>
      <c r="C26" s="47" t="n">
        <v>56.2000007629395</v>
      </c>
      <c r="D26" s="49" t="n">
        <v>-3.5</v>
      </c>
      <c r="E26" s="47" t="n">
        <v>59.4000015258789</v>
      </c>
      <c r="F26" s="49" t="n">
        <v>3.2000007629394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1</v>
      </c>
      <c r="B27" s="47" t="n">
        <v>67.3000030517578</v>
      </c>
      <c r="C27" s="47" t="n">
        <v>62.9000015258789</v>
      </c>
      <c r="D27" s="49" t="n">
        <v>-4.40000152587891</v>
      </c>
      <c r="E27" s="47" t="n">
        <v>66.4000015258789</v>
      </c>
      <c r="F27" s="49" t="n">
        <v>3.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9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0</v>
      </c>
      <c r="E4" s="21" t="n">
        <v>2010</v>
      </c>
      <c r="F4" s="21" t="s">
        <v>26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6</v>
      </c>
      <c r="B5" s="47" t="n">
        <v>52.4000015258789</v>
      </c>
      <c r="C5" s="47" t="n">
        <v>54.2000007629395</v>
      </c>
      <c r="D5" s="49" t="n">
        <v>1.79999923706055</v>
      </c>
      <c r="E5" s="47" t="n">
        <v>56.7999992370606</v>
      </c>
      <c r="F5" s="49" t="n">
        <v>2.5999984741210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7</v>
      </c>
      <c r="B6" s="47" t="n">
        <v>62.7000007629395</v>
      </c>
      <c r="C6" s="47" t="n">
        <v>58.7000007629395</v>
      </c>
      <c r="D6" s="49" t="n">
        <v>-4</v>
      </c>
      <c r="E6" s="47" t="n">
        <v>63.2000007629395</v>
      </c>
      <c r="F6" s="49" t="n">
        <v>4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8</v>
      </c>
      <c r="B7" s="47" t="n">
        <v>59.2000007629395</v>
      </c>
      <c r="C7" s="47" t="n">
        <v>56.2000007629395</v>
      </c>
      <c r="D7" s="49" t="n">
        <v>-3</v>
      </c>
      <c r="E7" s="47" t="n">
        <v>58.7000007629395</v>
      </c>
      <c r="F7" s="49" t="n">
        <v>2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9</v>
      </c>
      <c r="B8" s="47" t="n">
        <v>80.1999969482422</v>
      </c>
      <c r="C8" s="47" t="n">
        <v>81.5</v>
      </c>
      <c r="D8" s="49" t="n">
        <v>1.30000305175781</v>
      </c>
      <c r="E8" s="47" t="n">
        <v>82.8000030517578</v>
      </c>
      <c r="F8" s="49" t="n">
        <v>1.3000030517578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0</v>
      </c>
      <c r="B9" s="47" t="n">
        <v>47.7000007629395</v>
      </c>
      <c r="C9" s="47" t="n">
        <v>43.2999992370606</v>
      </c>
      <c r="D9" s="49" t="n">
        <v>-4.40000152587891</v>
      </c>
      <c r="E9" s="47" t="n">
        <v>53.2999992370606</v>
      </c>
      <c r="F9" s="49" t="n">
        <v>10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1</v>
      </c>
      <c r="B10" s="47" t="n">
        <v>73.5</v>
      </c>
      <c r="C10" s="47" t="n">
        <v>73.0999984741211</v>
      </c>
      <c r="D10" s="49" t="n">
        <v>-0.400001525878906</v>
      </c>
      <c r="E10" s="47" t="n">
        <v>76.3000030517578</v>
      </c>
      <c r="F10" s="49" t="n">
        <v>3.2000045776367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2</v>
      </c>
      <c r="B11" s="47" t="n">
        <v>67</v>
      </c>
      <c r="C11" s="47" t="n">
        <v>48.7000007629395</v>
      </c>
      <c r="D11" s="49" t="n">
        <v>-18.2999992370605</v>
      </c>
      <c r="E11" s="47" t="n">
        <v>56.2999992370606</v>
      </c>
      <c r="F11" s="49" t="n">
        <v>7.5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4</v>
      </c>
      <c r="B12" s="47" t="n">
        <v>80.4000015258789</v>
      </c>
      <c r="C12" s="47" t="n">
        <v>82.0999984741211</v>
      </c>
      <c r="D12" s="49" t="n">
        <v>1.69999694824219</v>
      </c>
      <c r="E12" s="47" t="n">
        <v>83.9000015258789</v>
      </c>
      <c r="F12" s="49" t="n">
        <v>1.8000030517578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5</v>
      </c>
      <c r="B13" s="47" t="n">
        <v>61.2999992370606</v>
      </c>
      <c r="C13" s="47" t="n">
        <v>54.7000007629395</v>
      </c>
      <c r="D13" s="49" t="n">
        <v>-6.59999847412109</v>
      </c>
      <c r="E13" s="47" t="n">
        <v>61.5999984741211</v>
      </c>
      <c r="F13" s="49" t="n">
        <v>6.8999977111816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6</v>
      </c>
      <c r="B14" s="47" t="n">
        <v>64.1999969482422</v>
      </c>
      <c r="C14" s="47" t="n">
        <v>63.7999992370606</v>
      </c>
      <c r="D14" s="49" t="n">
        <v>-0.399997711181641</v>
      </c>
      <c r="E14" s="47" t="n">
        <v>65.1999969482422</v>
      </c>
      <c r="F14" s="49" t="n">
        <v>1.39999771118164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3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2" t="s">
        <v>188</v>
      </c>
      <c r="B5" s="50" t="n">
        <v>60.4000015258789</v>
      </c>
      <c r="C5" s="50" t="n">
        <v>53.9000015258789</v>
      </c>
      <c r="D5" s="50" t="n">
        <v>58.7000007629395</v>
      </c>
      <c r="E5" s="50" t="n">
        <v>61.2000007629395</v>
      </c>
      <c r="F5" s="50" t="n">
        <v>52.2999992370606</v>
      </c>
      <c r="G5" s="50" t="n">
        <v>58.9000015258789</v>
      </c>
      <c r="H5" s="31"/>
      <c r="I5" s="31"/>
      <c r="J5" s="31"/>
    </row>
    <row r="6" customFormat="false" ht="15" hidden="false" customHeight="false" outlineLevel="0" collapsed="false">
      <c r="A6" s="14" t="s">
        <v>189</v>
      </c>
      <c r="B6" s="50" t="n">
        <v>64.6999969482422</v>
      </c>
      <c r="C6" s="50" t="n">
        <v>78.3000030517578</v>
      </c>
      <c r="D6" s="50" t="n">
        <v>65.6999969482422</v>
      </c>
      <c r="E6" s="50" t="n">
        <v>63.7999992370606</v>
      </c>
      <c r="F6" s="50" t="n">
        <v>41</v>
      </c>
      <c r="G6" s="50" t="n">
        <v>64.1999969482422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50" t="n">
        <v>59.2999992370606</v>
      </c>
      <c r="C7" s="50" t="n">
        <v>42</v>
      </c>
      <c r="D7" s="50" t="n">
        <v>50.4000015258789</v>
      </c>
      <c r="E7" s="50" t="n">
        <v>58.4000015258789</v>
      </c>
      <c r="F7" s="50" t="n">
        <v>58.7999992370606</v>
      </c>
      <c r="G7" s="50" t="n">
        <v>54.2000007629395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50" t="n">
        <v>71.5999984741211</v>
      </c>
      <c r="C8" s="50" t="n">
        <v>76.3000030517578</v>
      </c>
      <c r="D8" s="50" t="n">
        <v>65.9000015258789</v>
      </c>
      <c r="E8" s="50" t="n">
        <v>61.5</v>
      </c>
      <c r="F8" s="50" t="n">
        <v>57.5</v>
      </c>
      <c r="G8" s="50" t="n">
        <v>65.3000030517578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50" t="s">
        <v>193</v>
      </c>
      <c r="C9" s="50" t="s">
        <v>193</v>
      </c>
      <c r="D9" s="50" t="n">
        <v>73.9000015258789</v>
      </c>
      <c r="E9" s="50" t="n">
        <v>73.0999984741211</v>
      </c>
      <c r="F9" s="50" t="n">
        <v>0</v>
      </c>
      <c r="G9" s="50" t="n">
        <v>70.0999984741211</v>
      </c>
      <c r="H9" s="31"/>
      <c r="I9" s="31"/>
      <c r="J9" s="31"/>
    </row>
    <row r="10" customFormat="false" ht="15" hidden="false" customHeight="false" outlineLevel="0" collapsed="false">
      <c r="A10" s="15" t="s">
        <v>194</v>
      </c>
      <c r="B10" s="50" t="n">
        <v>75</v>
      </c>
      <c r="C10" s="50" t="n">
        <v>92.4000015258789</v>
      </c>
      <c r="D10" s="50" t="n">
        <v>74</v>
      </c>
      <c r="E10" s="50" t="s">
        <v>193</v>
      </c>
      <c r="F10" s="50" t="s">
        <v>193</v>
      </c>
      <c r="G10" s="50" t="n">
        <v>78.9000015258789</v>
      </c>
      <c r="H10" s="31"/>
      <c r="I10" s="31"/>
      <c r="J10" s="31"/>
    </row>
    <row r="11" customFormat="false" ht="15" hidden="false" customHeight="false" outlineLevel="0" collapsed="false">
      <c r="A11" s="15" t="s">
        <v>195</v>
      </c>
      <c r="B11" s="50" t="n">
        <v>72.4000015258789</v>
      </c>
      <c r="C11" s="50" t="n">
        <v>73.9000015258789</v>
      </c>
      <c r="D11" s="50" t="n">
        <v>63.5999984741211</v>
      </c>
      <c r="E11" s="50" t="n">
        <v>56.4000015258789</v>
      </c>
      <c r="F11" s="50" t="n">
        <v>55.9000015258789</v>
      </c>
      <c r="G11" s="50" t="n">
        <v>63.2999992370606</v>
      </c>
      <c r="H11" s="31"/>
      <c r="I11" s="31"/>
      <c r="J11" s="31"/>
    </row>
    <row r="12" customFormat="false" ht="15" hidden="false" customHeight="false" outlineLevel="0" collapsed="false">
      <c r="A12" s="15" t="s">
        <v>196</v>
      </c>
      <c r="B12" s="50" t="s">
        <v>193</v>
      </c>
      <c r="C12" s="50" t="s">
        <v>193</v>
      </c>
      <c r="D12" s="50" t="n">
        <v>64.6999969482422</v>
      </c>
      <c r="E12" s="50" t="n">
        <v>58.9000015258789</v>
      </c>
      <c r="F12" s="50" t="n">
        <v>58.2000007629395</v>
      </c>
      <c r="G12" s="50" t="n">
        <v>61.9000015258789</v>
      </c>
      <c r="H12" s="31"/>
      <c r="I12" s="31"/>
      <c r="J12" s="31"/>
    </row>
    <row r="13" customFormat="false" ht="15" hidden="false" customHeight="false" outlineLevel="0" collapsed="false">
      <c r="A13" s="12" t="s">
        <v>197</v>
      </c>
      <c r="B13" s="50" t="n">
        <v>63.4000015258789</v>
      </c>
      <c r="C13" s="50" t="n">
        <v>71.5</v>
      </c>
      <c r="D13" s="50" t="n">
        <v>63.9000015258789</v>
      </c>
      <c r="E13" s="50" t="n">
        <v>61</v>
      </c>
      <c r="F13" s="50" t="n">
        <v>59.7000007629395</v>
      </c>
      <c r="G13" s="50" t="n">
        <v>63.4000015258789</v>
      </c>
      <c r="H13" s="31"/>
      <c r="I13" s="31"/>
      <c r="J13" s="31"/>
    </row>
    <row r="14" customFormat="false" ht="15" hidden="false" customHeight="false" outlineLevel="0" collapsed="false">
      <c r="A14" s="15" t="s">
        <v>198</v>
      </c>
      <c r="B14" s="50" t="s">
        <v>193</v>
      </c>
      <c r="C14" s="50" t="s">
        <v>193</v>
      </c>
      <c r="D14" s="50" t="n">
        <v>73</v>
      </c>
      <c r="E14" s="50" t="s">
        <v>193</v>
      </c>
      <c r="F14" s="50" t="s">
        <v>193</v>
      </c>
      <c r="G14" s="50" t="n">
        <v>74.8000030517578</v>
      </c>
      <c r="H14" s="31"/>
      <c r="I14" s="31"/>
      <c r="J14" s="31"/>
    </row>
    <row r="15" customFormat="false" ht="15" hidden="false" customHeight="false" outlineLevel="0" collapsed="false">
      <c r="A15" s="15" t="s">
        <v>199</v>
      </c>
      <c r="B15" s="50" t="n">
        <v>0</v>
      </c>
      <c r="C15" s="50" t="n">
        <v>82.0999984741211</v>
      </c>
      <c r="D15" s="50" t="n">
        <v>62.0999984741211</v>
      </c>
      <c r="E15" s="50" t="s">
        <v>193</v>
      </c>
      <c r="F15" s="50" t="s">
        <v>193</v>
      </c>
      <c r="G15" s="50" t="n">
        <v>59.9000015258789</v>
      </c>
      <c r="H15" s="31"/>
      <c r="I15" s="31"/>
      <c r="J15" s="31"/>
    </row>
    <row r="16" customFormat="false" ht="15" hidden="false" customHeight="false" outlineLevel="0" collapsed="false">
      <c r="A16" s="15" t="s">
        <v>200</v>
      </c>
      <c r="B16" s="50" t="n">
        <v>49.0999984741211</v>
      </c>
      <c r="C16" s="50" t="n">
        <v>62.4000015258789</v>
      </c>
      <c r="D16" s="50" t="n">
        <v>54.5999984741211</v>
      </c>
      <c r="E16" s="50" t="s">
        <v>193</v>
      </c>
      <c r="F16" s="50" t="s">
        <v>193</v>
      </c>
      <c r="G16" s="50" t="n">
        <v>55.7000007629395</v>
      </c>
      <c r="H16" s="31"/>
      <c r="I16" s="31"/>
      <c r="J16" s="31"/>
    </row>
    <row r="17" customFormat="false" ht="15" hidden="false" customHeight="false" outlineLevel="0" collapsed="false">
      <c r="A17" s="12" t="s">
        <v>201</v>
      </c>
      <c r="B17" s="50" t="n">
        <v>64.1999969482422</v>
      </c>
      <c r="C17" s="50" t="n">
        <v>69.5999984741211</v>
      </c>
      <c r="D17" s="50" t="n">
        <v>46.7000007629395</v>
      </c>
      <c r="E17" s="50" t="n">
        <v>59.2000007629395</v>
      </c>
      <c r="F17" s="50" t="n">
        <v>41</v>
      </c>
      <c r="G17" s="50" t="n">
        <v>52.2999992370606</v>
      </c>
      <c r="H17" s="31"/>
      <c r="I17" s="31"/>
      <c r="J17" s="31"/>
    </row>
    <row r="18" customFormat="false" ht="15" hidden="false" customHeight="false" outlineLevel="0" collapsed="false">
      <c r="A18" s="15" t="s">
        <v>202</v>
      </c>
      <c r="B18" s="50" t="n">
        <v>65.0999984741211</v>
      </c>
      <c r="C18" s="50" t="n">
        <v>72.9000015258789</v>
      </c>
      <c r="D18" s="50" t="n">
        <v>47.5999984741211</v>
      </c>
      <c r="E18" s="50" t="n">
        <v>51.4000015258789</v>
      </c>
      <c r="F18" s="50" t="n">
        <v>41</v>
      </c>
      <c r="G18" s="50" t="n">
        <v>54.2999992370606</v>
      </c>
      <c r="H18" s="31"/>
      <c r="I18" s="31"/>
      <c r="J18" s="31"/>
    </row>
    <row r="19" customFormat="false" ht="15" hidden="false" customHeight="false" outlineLevel="0" collapsed="false">
      <c r="A19" s="15" t="s">
        <v>203</v>
      </c>
      <c r="B19" s="50" t="n">
        <v>62.7000007629395</v>
      </c>
      <c r="C19" s="50" t="n">
        <v>52.4000015258789</v>
      </c>
      <c r="D19" s="50" t="n">
        <v>46.0999984741211</v>
      </c>
      <c r="E19" s="50" t="n">
        <v>66.4000015258789</v>
      </c>
      <c r="F19" s="50" t="n">
        <v>0</v>
      </c>
      <c r="G19" s="50" t="n">
        <v>50.0999984741211</v>
      </c>
      <c r="H19" s="31"/>
      <c r="I19" s="31"/>
      <c r="J19" s="31"/>
    </row>
    <row r="20" customFormat="false" ht="15" hidden="false" customHeight="false" outlineLevel="0" collapsed="false">
      <c r="A20" s="12" t="s">
        <v>204</v>
      </c>
      <c r="B20" s="50" t="n">
        <v>65.8000030517578</v>
      </c>
      <c r="C20" s="50" t="n">
        <v>64</v>
      </c>
      <c r="D20" s="50" t="n">
        <v>67.4000015258789</v>
      </c>
      <c r="E20" s="50" t="n">
        <v>71.3000030517578</v>
      </c>
      <c r="F20" s="50" t="n">
        <v>77.5</v>
      </c>
      <c r="G20" s="50" t="n">
        <v>69.3000030517578</v>
      </c>
      <c r="H20" s="31"/>
      <c r="I20" s="31"/>
      <c r="J20" s="31"/>
    </row>
    <row r="21" customFormat="false" ht="15" hidden="false" customHeight="false" outlineLevel="0" collapsed="false">
      <c r="A21" s="15" t="s">
        <v>205</v>
      </c>
      <c r="B21" s="50" t="n">
        <v>90.8000030517578</v>
      </c>
      <c r="C21" s="50" t="n">
        <v>85</v>
      </c>
      <c r="D21" s="50" t="n">
        <v>83.0999984741211</v>
      </c>
      <c r="E21" s="50" t="n">
        <v>77</v>
      </c>
      <c r="F21" s="50" t="n">
        <v>81.9000015258789</v>
      </c>
      <c r="G21" s="50" t="n">
        <v>81.5</v>
      </c>
      <c r="H21" s="31"/>
      <c r="I21" s="31"/>
      <c r="J21" s="31"/>
    </row>
    <row r="22" customFormat="false" ht="15" hidden="false" customHeight="false" outlineLevel="0" collapsed="false">
      <c r="A22" s="15" t="s">
        <v>206</v>
      </c>
      <c r="B22" s="50" t="s">
        <v>193</v>
      </c>
      <c r="C22" s="50" t="s">
        <v>193</v>
      </c>
      <c r="D22" s="50" t="n">
        <v>55.7000007629395</v>
      </c>
      <c r="E22" s="50" t="s">
        <v>193</v>
      </c>
      <c r="F22" s="50" t="s">
        <v>193</v>
      </c>
      <c r="G22" s="50" t="n">
        <v>56.4000015258789</v>
      </c>
      <c r="H22" s="31"/>
      <c r="I22" s="31"/>
      <c r="J22" s="31"/>
    </row>
    <row r="23" customFormat="false" ht="15" hidden="false" customHeight="false" outlineLevel="0" collapsed="false">
      <c r="A23" s="15" t="s">
        <v>207</v>
      </c>
      <c r="B23" s="50" t="n">
        <v>47.7000007629395</v>
      </c>
      <c r="C23" s="50" t="n">
        <v>38.9000015258789</v>
      </c>
      <c r="D23" s="50" t="n">
        <v>55.7000007629395</v>
      </c>
      <c r="E23" s="50" t="n">
        <v>59</v>
      </c>
      <c r="F23" s="50" t="n">
        <v>54.9000015258789</v>
      </c>
      <c r="G23" s="50" t="n">
        <v>54.4000015258789</v>
      </c>
      <c r="H23" s="31"/>
      <c r="I23" s="31"/>
      <c r="J23" s="31"/>
    </row>
    <row r="24" customFormat="false" ht="15" hidden="false" customHeight="false" outlineLevel="0" collapsed="false">
      <c r="A24" s="12" t="s">
        <v>208</v>
      </c>
      <c r="B24" s="50" t="n">
        <v>67.8000030517578</v>
      </c>
      <c r="C24" s="50" t="n">
        <v>69.1999969482422</v>
      </c>
      <c r="D24" s="50" t="n">
        <v>63.5999984741211</v>
      </c>
      <c r="E24" s="50" t="n">
        <v>64.4000015258789</v>
      </c>
      <c r="F24" s="50" t="n">
        <v>64.1999969482422</v>
      </c>
      <c r="G24" s="50" t="n">
        <v>64.5999984741211</v>
      </c>
      <c r="H24" s="31"/>
      <c r="I24" s="31"/>
      <c r="J24" s="31"/>
    </row>
    <row r="25" customFormat="false" ht="15" hidden="false" customHeight="false" outlineLevel="0" collapsed="false">
      <c r="A25" s="15" t="s">
        <v>209</v>
      </c>
      <c r="B25" s="50" t="n">
        <v>83</v>
      </c>
      <c r="C25" s="50" t="n">
        <v>85.8000030517578</v>
      </c>
      <c r="D25" s="50" t="n">
        <v>78.4000015258789</v>
      </c>
      <c r="E25" s="50" t="n">
        <v>78.4000015258789</v>
      </c>
      <c r="F25" s="50" t="n">
        <v>81.3000030517578</v>
      </c>
      <c r="G25" s="50" t="n">
        <v>79.3000030517578</v>
      </c>
      <c r="H25" s="31"/>
      <c r="I25" s="31"/>
      <c r="J25" s="31"/>
    </row>
    <row r="26" customFormat="false" ht="15" hidden="false" customHeight="false" outlineLevel="0" collapsed="false">
      <c r="A26" s="15" t="s">
        <v>210</v>
      </c>
      <c r="B26" s="50" t="n">
        <v>64.6999969482422</v>
      </c>
      <c r="C26" s="50" t="n">
        <v>65.3000030517578</v>
      </c>
      <c r="D26" s="50" t="n">
        <v>58.7000007629395</v>
      </c>
      <c r="E26" s="50" t="n">
        <v>57.9000015258789</v>
      </c>
      <c r="F26" s="50" t="n">
        <v>54.9000015258789</v>
      </c>
      <c r="G26" s="50" t="n">
        <v>59.4000015258789</v>
      </c>
      <c r="H26" s="31"/>
      <c r="I26" s="31"/>
      <c r="J26" s="31"/>
    </row>
    <row r="27" customFormat="false" ht="15" hidden="false" customHeight="false" outlineLevel="0" collapsed="false">
      <c r="A27" s="15" t="s">
        <v>211</v>
      </c>
      <c r="B27" s="50" t="n">
        <v>72.0999984741211</v>
      </c>
      <c r="C27" s="50" t="n">
        <v>72.3000030517578</v>
      </c>
      <c r="D27" s="50" t="n">
        <v>64.8000030517578</v>
      </c>
      <c r="E27" s="50" t="n">
        <v>62.7999992370606</v>
      </c>
      <c r="F27" s="50" t="n">
        <v>68.5</v>
      </c>
      <c r="G27" s="50" t="n">
        <v>66.400001525878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5</v>
      </c>
      <c r="B1" s="17"/>
      <c r="C1" s="17"/>
      <c r="D1" s="17"/>
    </row>
    <row r="2" customFormat="false" ht="17.25" hidden="false" customHeight="false" outlineLevel="0" collapsed="false">
      <c r="A2" s="17" t="s">
        <v>263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2" t="s">
        <v>188</v>
      </c>
      <c r="B5" s="50" t="n">
        <v>58.0999984741211</v>
      </c>
      <c r="C5" s="50" t="n">
        <v>58.7000007629395</v>
      </c>
      <c r="D5" s="50" t="n">
        <v>59.5</v>
      </c>
      <c r="E5" s="50" t="n">
        <v>58.9000015258789</v>
      </c>
    </row>
    <row r="6" customFormat="false" ht="15" hidden="false" customHeight="false" outlineLevel="0" collapsed="false">
      <c r="A6" s="14" t="s">
        <v>189</v>
      </c>
      <c r="B6" s="50" t="n">
        <v>71.0999984741211</v>
      </c>
      <c r="C6" s="50" t="n">
        <v>65.6999969482422</v>
      </c>
      <c r="D6" s="50" t="n">
        <v>60.7000007629395</v>
      </c>
      <c r="E6" s="50" t="n">
        <v>64.1999969482422</v>
      </c>
    </row>
    <row r="7" customFormat="false" ht="15" hidden="false" customHeight="false" outlineLevel="0" collapsed="false">
      <c r="A7" s="15" t="s">
        <v>190</v>
      </c>
      <c r="B7" s="50" t="n">
        <v>53.7999992370606</v>
      </c>
      <c r="C7" s="50" t="n">
        <v>50.4000015258789</v>
      </c>
      <c r="D7" s="50" t="n">
        <v>58.5</v>
      </c>
      <c r="E7" s="50" t="n">
        <v>54.2000007629395</v>
      </c>
    </row>
    <row r="8" customFormat="false" ht="15" hidden="false" customHeight="false" outlineLevel="0" collapsed="false">
      <c r="A8" s="12" t="s">
        <v>191</v>
      </c>
      <c r="B8" s="50" t="n">
        <v>72.9000015258789</v>
      </c>
      <c r="C8" s="50" t="n">
        <v>65.9000015258789</v>
      </c>
      <c r="D8" s="50" t="n">
        <v>60.5</v>
      </c>
      <c r="E8" s="50" t="n">
        <v>65.3000030517578</v>
      </c>
    </row>
    <row r="9" customFormat="false" ht="15" hidden="false" customHeight="false" outlineLevel="0" collapsed="false">
      <c r="A9" s="15" t="s">
        <v>192</v>
      </c>
      <c r="B9" s="50" t="n">
        <v>49</v>
      </c>
      <c r="C9" s="50" t="n">
        <v>73.9000015258789</v>
      </c>
      <c r="D9" s="50" t="n">
        <v>73.0999984741211</v>
      </c>
      <c r="E9" s="50" t="n">
        <v>70.0999984741211</v>
      </c>
    </row>
    <row r="10" customFormat="false" ht="15" hidden="false" customHeight="false" outlineLevel="0" collapsed="false">
      <c r="A10" s="15" t="s">
        <v>194</v>
      </c>
      <c r="B10" s="50" t="n">
        <v>85.8000030517578</v>
      </c>
      <c r="C10" s="50" t="n">
        <v>74</v>
      </c>
      <c r="D10" s="50" t="n">
        <v>84.0999984741211</v>
      </c>
      <c r="E10" s="50" t="n">
        <v>78.9000015258789</v>
      </c>
    </row>
    <row r="11" customFormat="false" ht="15" hidden="false" customHeight="false" outlineLevel="0" collapsed="false">
      <c r="A11" s="15" t="s">
        <v>195</v>
      </c>
      <c r="B11" s="50" t="n">
        <v>72.8000030517578</v>
      </c>
      <c r="C11" s="50" t="n">
        <v>63.5999984741211</v>
      </c>
      <c r="D11" s="50" t="n">
        <v>56.2999992370606</v>
      </c>
      <c r="E11" s="50" t="n">
        <v>63.2999992370606</v>
      </c>
    </row>
    <row r="12" customFormat="false" ht="15" hidden="false" customHeight="false" outlineLevel="0" collapsed="false">
      <c r="A12" s="15" t="s">
        <v>196</v>
      </c>
      <c r="B12" s="50" t="n">
        <v>68.3000030517578</v>
      </c>
      <c r="C12" s="50" t="n">
        <v>64.6999969482422</v>
      </c>
      <c r="D12" s="50" t="n">
        <v>58.5999984741211</v>
      </c>
      <c r="E12" s="50" t="n">
        <v>61.9000015258789</v>
      </c>
    </row>
    <row r="13" customFormat="false" ht="15" hidden="false" customHeight="false" outlineLevel="0" collapsed="false">
      <c r="A13" s="12" t="s">
        <v>197</v>
      </c>
      <c r="B13" s="50" t="n">
        <v>68.5999984741211</v>
      </c>
      <c r="C13" s="50" t="n">
        <v>63.9000015258789</v>
      </c>
      <c r="D13" s="50" t="n">
        <v>60.9000015258789</v>
      </c>
      <c r="E13" s="50" t="n">
        <v>63.4000015258789</v>
      </c>
    </row>
    <row r="14" customFormat="false" ht="15" hidden="false" customHeight="false" outlineLevel="0" collapsed="false">
      <c r="A14" s="15" t="s">
        <v>198</v>
      </c>
      <c r="B14" s="50" t="n">
        <v>73</v>
      </c>
      <c r="C14" s="50" t="n">
        <v>73</v>
      </c>
      <c r="D14" s="50" t="n">
        <v>79.3000030517578</v>
      </c>
      <c r="E14" s="50" t="n">
        <v>74.8000030517578</v>
      </c>
    </row>
    <row r="15" customFormat="false" ht="15" hidden="false" customHeight="false" outlineLevel="0" collapsed="false">
      <c r="A15" s="15" t="s">
        <v>199</v>
      </c>
      <c r="B15" s="50" t="n">
        <v>82.0999984741211</v>
      </c>
      <c r="C15" s="50" t="n">
        <v>62.0999984741211</v>
      </c>
      <c r="D15" s="50" t="n">
        <v>51.4000015258789</v>
      </c>
      <c r="E15" s="50" t="n">
        <v>59.9000015258789</v>
      </c>
    </row>
    <row r="16" customFormat="false" ht="15" hidden="false" customHeight="false" outlineLevel="0" collapsed="false">
      <c r="A16" s="15" t="s">
        <v>200</v>
      </c>
      <c r="B16" s="50" t="n">
        <v>58.2000007629395</v>
      </c>
      <c r="C16" s="50" t="n">
        <v>54.5999984741211</v>
      </c>
      <c r="D16" s="50" t="n">
        <v>56.7000007629395</v>
      </c>
      <c r="E16" s="50" t="n">
        <v>55.7000007629395</v>
      </c>
    </row>
    <row r="17" customFormat="false" ht="15" hidden="false" customHeight="false" outlineLevel="0" collapsed="false">
      <c r="A17" s="12" t="s">
        <v>201</v>
      </c>
      <c r="B17" s="50" t="n">
        <v>66.1999969482422</v>
      </c>
      <c r="C17" s="50" t="n">
        <v>46.7000007629395</v>
      </c>
      <c r="D17" s="50" t="n">
        <v>55.2999992370606</v>
      </c>
      <c r="E17" s="50" t="n">
        <v>52.2999992370606</v>
      </c>
    </row>
    <row r="18" customFormat="false" ht="15" hidden="false" customHeight="false" outlineLevel="0" collapsed="false">
      <c r="A18" s="15" t="s">
        <v>202</v>
      </c>
      <c r="B18" s="50" t="n">
        <v>68.6999969482422</v>
      </c>
      <c r="C18" s="50" t="n">
        <v>47.5999984741211</v>
      </c>
      <c r="D18" s="50" t="n">
        <v>47.5999984741211</v>
      </c>
      <c r="E18" s="50" t="n">
        <v>54.2999992370606</v>
      </c>
    </row>
    <row r="19" customFormat="false" ht="15" hidden="false" customHeight="false" outlineLevel="0" collapsed="false">
      <c r="A19" s="15" t="s">
        <v>203</v>
      </c>
      <c r="B19" s="50" t="n">
        <v>60.5999984741211</v>
      </c>
      <c r="C19" s="50" t="n">
        <v>46.0999984741211</v>
      </c>
      <c r="D19" s="50" t="n">
        <v>66.4000015258789</v>
      </c>
      <c r="E19" s="50" t="n">
        <v>50.0999984741211</v>
      </c>
    </row>
    <row r="20" customFormat="false" ht="15" hidden="false" customHeight="false" outlineLevel="0" collapsed="false">
      <c r="A20" s="12" t="s">
        <v>204</v>
      </c>
      <c r="B20" s="50" t="n">
        <v>65.4000015258789</v>
      </c>
      <c r="C20" s="50" t="n">
        <v>67.4000015258789</v>
      </c>
      <c r="D20" s="50" t="n">
        <v>72.9000015258789</v>
      </c>
      <c r="E20" s="50" t="n">
        <v>69.3000030517578</v>
      </c>
    </row>
    <row r="21" customFormat="false" ht="15" hidden="false" customHeight="false" outlineLevel="0" collapsed="false">
      <c r="A21" s="15" t="s">
        <v>205</v>
      </c>
      <c r="B21" s="50" t="n">
        <v>89.0999984741211</v>
      </c>
      <c r="C21" s="50" t="n">
        <v>83.0999984741211</v>
      </c>
      <c r="D21" s="50" t="n">
        <v>78.5</v>
      </c>
      <c r="E21" s="50" t="n">
        <v>81.5</v>
      </c>
    </row>
    <row r="22" customFormat="false" ht="15" hidden="false" customHeight="false" outlineLevel="0" collapsed="false">
      <c r="A22" s="15" t="s">
        <v>206</v>
      </c>
      <c r="B22" s="50" t="n">
        <v>34.4000015258789</v>
      </c>
      <c r="C22" s="50" t="n">
        <v>55.7000007629395</v>
      </c>
      <c r="D22" s="50" t="n">
        <v>63.7000007629395</v>
      </c>
      <c r="E22" s="50" t="n">
        <v>56.4000015258789</v>
      </c>
    </row>
    <row r="23" customFormat="false" ht="15" hidden="false" customHeight="false" outlineLevel="0" collapsed="false">
      <c r="A23" s="15" t="s">
        <v>207</v>
      </c>
      <c r="B23" s="50" t="n">
        <v>45.7999992370606</v>
      </c>
      <c r="C23" s="50" t="n">
        <v>55.7000007629395</v>
      </c>
      <c r="D23" s="50" t="n">
        <v>58.4000015258789</v>
      </c>
      <c r="E23" s="50" t="n">
        <v>54.4000015258789</v>
      </c>
    </row>
    <row r="24" customFormat="false" ht="15" hidden="false" customHeight="false" outlineLevel="0" collapsed="false">
      <c r="A24" s="12" t="s">
        <v>208</v>
      </c>
      <c r="B24" s="50" t="n">
        <v>68.1999969482422</v>
      </c>
      <c r="C24" s="50" t="n">
        <v>63.5999984741211</v>
      </c>
      <c r="D24" s="50" t="n">
        <v>64.3000030517578</v>
      </c>
      <c r="E24" s="50" t="n">
        <v>64.5999984741211</v>
      </c>
    </row>
    <row r="25" customFormat="false" ht="15" hidden="false" customHeight="false" outlineLevel="0" collapsed="false">
      <c r="A25" s="15" t="s">
        <v>209</v>
      </c>
      <c r="B25" s="50" t="n">
        <v>84</v>
      </c>
      <c r="C25" s="50" t="n">
        <v>78.4000015258789</v>
      </c>
      <c r="D25" s="50" t="n">
        <v>79.0999984741211</v>
      </c>
      <c r="E25" s="50" t="n">
        <v>79.3000030517578</v>
      </c>
    </row>
    <row r="26" customFormat="false" ht="15" hidden="false" customHeight="false" outlineLevel="0" collapsed="false">
      <c r="A26" s="15" t="s">
        <v>210</v>
      </c>
      <c r="B26" s="50" t="n">
        <v>64.9000015258789</v>
      </c>
      <c r="C26" s="50" t="n">
        <v>58.7000007629395</v>
      </c>
      <c r="D26" s="50" t="n">
        <v>57.2999992370606</v>
      </c>
      <c r="E26" s="50" t="n">
        <v>59.4000015258789</v>
      </c>
    </row>
    <row r="27" customFormat="false" ht="15" hidden="false" customHeight="false" outlineLevel="0" collapsed="false">
      <c r="A27" s="15" t="s">
        <v>211</v>
      </c>
      <c r="B27" s="50" t="n">
        <v>72.1999969482422</v>
      </c>
      <c r="C27" s="50" t="n">
        <v>64.8000030517578</v>
      </c>
      <c r="D27" s="50" t="n">
        <v>64.3000030517578</v>
      </c>
      <c r="E27" s="50" t="n">
        <v>66.4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3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9" t="s">
        <v>216</v>
      </c>
      <c r="B5" s="51" t="n">
        <v>41.0999984741211</v>
      </c>
      <c r="C5" s="51" t="n">
        <v>47.7000007629395</v>
      </c>
      <c r="D5" s="51" t="n">
        <v>57.7000007629395</v>
      </c>
      <c r="E5" s="51" t="n">
        <v>63.5</v>
      </c>
      <c r="F5" s="51" t="n">
        <v>52.0999984741211</v>
      </c>
      <c r="G5" s="51" t="n">
        <v>56.7999992370606</v>
      </c>
      <c r="H5" s="31"/>
      <c r="I5" s="31"/>
      <c r="J5" s="31"/>
    </row>
    <row r="6" customFormat="false" ht="15" hidden="false" customHeight="false" outlineLevel="0" collapsed="false">
      <c r="A6" s="19" t="s">
        <v>217</v>
      </c>
      <c r="B6" s="51" t="n">
        <v>72.4000015258789</v>
      </c>
      <c r="C6" s="51" t="n">
        <v>73.9000015258789</v>
      </c>
      <c r="D6" s="51" t="n">
        <v>63.5</v>
      </c>
      <c r="E6" s="51" t="n">
        <v>56.5</v>
      </c>
      <c r="F6" s="51" t="n">
        <v>55.9000015258789</v>
      </c>
      <c r="G6" s="51" t="n">
        <v>63.2000007629395</v>
      </c>
      <c r="H6" s="31"/>
      <c r="I6" s="31"/>
      <c r="J6" s="31"/>
    </row>
    <row r="7" customFormat="false" ht="15" hidden="false" customHeight="false" outlineLevel="0" collapsed="false">
      <c r="A7" s="19" t="s">
        <v>218</v>
      </c>
      <c r="B7" s="51" t="n">
        <v>46.2000007629395</v>
      </c>
      <c r="C7" s="51" t="n">
        <v>68.3000030517578</v>
      </c>
      <c r="D7" s="51" t="n">
        <v>61.7999992370606</v>
      </c>
      <c r="E7" s="51" t="s">
        <v>193</v>
      </c>
      <c r="F7" s="51" t="s">
        <v>193</v>
      </c>
      <c r="G7" s="51" t="n">
        <v>58.7000007629395</v>
      </c>
      <c r="H7" s="31"/>
      <c r="I7" s="31"/>
      <c r="J7" s="31"/>
    </row>
    <row r="8" customFormat="false" ht="15" hidden="false" customHeight="false" outlineLevel="0" collapsed="false">
      <c r="A8" s="19" t="s">
        <v>219</v>
      </c>
      <c r="B8" s="51" t="n">
        <v>91.1999969482422</v>
      </c>
      <c r="C8" s="51" t="n">
        <v>86</v>
      </c>
      <c r="D8" s="51" t="n">
        <v>84.1999969482422</v>
      </c>
      <c r="E8" s="51" t="n">
        <v>79.1999969482422</v>
      </c>
      <c r="F8" s="51" t="n">
        <v>81.9000015258789</v>
      </c>
      <c r="G8" s="51" t="n">
        <v>82.8000030517578</v>
      </c>
      <c r="H8" s="31"/>
      <c r="I8" s="31"/>
      <c r="J8" s="31"/>
    </row>
    <row r="9" customFormat="false" ht="15" hidden="false" customHeight="false" outlineLevel="0" collapsed="false">
      <c r="A9" s="19" t="s">
        <v>220</v>
      </c>
      <c r="B9" s="51" t="s">
        <v>193</v>
      </c>
      <c r="C9" s="51" t="s">
        <v>193</v>
      </c>
      <c r="D9" s="51" t="n">
        <v>54.5</v>
      </c>
      <c r="E9" s="51" t="s">
        <v>193</v>
      </c>
      <c r="F9" s="51" t="s">
        <v>193</v>
      </c>
      <c r="G9" s="51" t="n">
        <v>53.2999992370606</v>
      </c>
      <c r="H9" s="31"/>
      <c r="I9" s="31"/>
      <c r="J9" s="31"/>
    </row>
    <row r="10" customFormat="false" ht="15" hidden="false" customHeight="false" outlineLevel="0" collapsed="false">
      <c r="A10" s="19" t="s">
        <v>221</v>
      </c>
      <c r="B10" s="51" t="n">
        <v>85.4000015258789</v>
      </c>
      <c r="C10" s="51" t="n">
        <v>83</v>
      </c>
      <c r="D10" s="51" t="n">
        <v>73.5999984741211</v>
      </c>
      <c r="E10" s="51" t="n">
        <v>75.5999984741211</v>
      </c>
      <c r="F10" s="51" t="n">
        <v>81</v>
      </c>
      <c r="G10" s="51" t="n">
        <v>76.3000030517578</v>
      </c>
      <c r="H10" s="31"/>
      <c r="I10" s="31"/>
      <c r="J10" s="31"/>
    </row>
    <row r="11" customFormat="false" ht="15" hidden="false" customHeight="false" outlineLevel="0" collapsed="false">
      <c r="A11" s="19" t="s">
        <v>222</v>
      </c>
      <c r="B11" s="51" t="n">
        <v>51.9000015258789</v>
      </c>
      <c r="C11" s="51" t="n">
        <v>44.4000015258789</v>
      </c>
      <c r="D11" s="51" t="n">
        <v>56.4000015258789</v>
      </c>
      <c r="E11" s="51" t="s">
        <v>193</v>
      </c>
      <c r="F11" s="51" t="s">
        <v>193</v>
      </c>
      <c r="G11" s="51" t="n">
        <v>56.2999992370606</v>
      </c>
      <c r="H11" s="31"/>
      <c r="I11" s="31"/>
      <c r="J11" s="31"/>
    </row>
    <row r="12" customFormat="false" ht="15" hidden="false" customHeight="false" outlineLevel="0" collapsed="false">
      <c r="A12" s="19" t="s">
        <v>224</v>
      </c>
      <c r="B12" s="51" t="n">
        <v>91.8000030517578</v>
      </c>
      <c r="C12" s="51" t="n">
        <v>90.3000030517578</v>
      </c>
      <c r="D12" s="51" t="n">
        <v>85.5999984741211</v>
      </c>
      <c r="E12" s="51" t="n">
        <v>78</v>
      </c>
      <c r="F12" s="51" t="n">
        <v>86</v>
      </c>
      <c r="G12" s="51" t="n">
        <v>83.9000015258789</v>
      </c>
      <c r="H12" s="31"/>
      <c r="I12" s="31"/>
      <c r="J12" s="31"/>
    </row>
    <row r="13" customFormat="false" ht="15" hidden="false" customHeight="false" outlineLevel="0" collapsed="false">
      <c r="A13" s="19" t="s">
        <v>225</v>
      </c>
      <c r="B13" s="51" t="s">
        <v>193</v>
      </c>
      <c r="C13" s="51" t="s">
        <v>193</v>
      </c>
      <c r="D13" s="51" t="n">
        <v>64.5</v>
      </c>
      <c r="E13" s="51" t="n">
        <v>58</v>
      </c>
      <c r="F13" s="51" t="n">
        <v>55.7000007629395</v>
      </c>
      <c r="G13" s="51" t="n">
        <v>61.5999984741211</v>
      </c>
      <c r="H13" s="31"/>
      <c r="I13" s="31"/>
      <c r="J13" s="31"/>
    </row>
    <row r="14" customFormat="false" ht="15" hidden="false" customHeight="false" outlineLevel="0" collapsed="false">
      <c r="A14" s="19" t="s">
        <v>226</v>
      </c>
      <c r="B14" s="51" t="n">
        <v>73.0999984741211</v>
      </c>
      <c r="C14" s="51" t="n">
        <v>74.1999969482422</v>
      </c>
      <c r="D14" s="51" t="n">
        <v>62.5999984741211</v>
      </c>
      <c r="E14" s="51" t="s">
        <v>193</v>
      </c>
      <c r="F14" s="51" t="s">
        <v>193</v>
      </c>
      <c r="G14" s="51" t="n">
        <v>65.199996948242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</row>
    <row r="2" customFormat="false" ht="17.25" hidden="false" customHeight="false" outlineLevel="0" collapsed="false">
      <c r="A2" s="17" t="s">
        <v>263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9" t="s">
        <v>216</v>
      </c>
      <c r="B5" s="51" t="n">
        <v>43.5999984741211</v>
      </c>
      <c r="C5" s="51" t="n">
        <v>57.7000007629395</v>
      </c>
      <c r="D5" s="51" t="n">
        <v>59.9000015258789</v>
      </c>
      <c r="E5" s="50" t="n">
        <v>56.7999992370606</v>
      </c>
    </row>
    <row r="6" customFormat="false" ht="15" hidden="false" customHeight="false" outlineLevel="0" collapsed="false">
      <c r="A6" s="19" t="s">
        <v>217</v>
      </c>
      <c r="B6" s="51" t="n">
        <v>72.8000030517578</v>
      </c>
      <c r="C6" s="51" t="n">
        <v>63.5</v>
      </c>
      <c r="D6" s="51" t="n">
        <v>56.2999992370606</v>
      </c>
      <c r="E6" s="50" t="n">
        <v>63.2000007629395</v>
      </c>
    </row>
    <row r="7" customFormat="false" ht="15" hidden="false" customHeight="false" outlineLevel="0" collapsed="false">
      <c r="A7" s="19" t="s">
        <v>218</v>
      </c>
      <c r="B7" s="51" t="n">
        <v>62.7999992370606</v>
      </c>
      <c r="C7" s="51" t="n">
        <v>61.7999992370606</v>
      </c>
      <c r="D7" s="51" t="n">
        <v>50</v>
      </c>
      <c r="E7" s="50" t="n">
        <v>58.7000007629395</v>
      </c>
    </row>
    <row r="8" customFormat="false" ht="15" hidden="false" customHeight="false" outlineLevel="0" collapsed="false">
      <c r="A8" s="19" t="s">
        <v>219</v>
      </c>
      <c r="B8" s="51" t="n">
        <v>89.8000030517578</v>
      </c>
      <c r="C8" s="51" t="n">
        <v>84.1999969482422</v>
      </c>
      <c r="D8" s="51" t="n">
        <v>80.0999984741211</v>
      </c>
      <c r="E8" s="50" t="n">
        <v>82.8000030517578</v>
      </c>
    </row>
    <row r="9" customFormat="false" ht="15" hidden="false" customHeight="false" outlineLevel="0" collapsed="false">
      <c r="A9" s="19" t="s">
        <v>220</v>
      </c>
      <c r="B9" s="51" t="n">
        <v>41.0999984741211</v>
      </c>
      <c r="C9" s="51" t="n">
        <v>54.5</v>
      </c>
      <c r="D9" s="51" t="n">
        <v>53.7999992370606</v>
      </c>
      <c r="E9" s="50" t="n">
        <v>53.2999992370606</v>
      </c>
    </row>
    <row r="10" customFormat="false" ht="15" hidden="false" customHeight="false" outlineLevel="0" collapsed="false">
      <c r="A10" s="19" t="s">
        <v>221</v>
      </c>
      <c r="B10" s="51" t="n">
        <v>84.6999969482422</v>
      </c>
      <c r="C10" s="51" t="n">
        <v>73.5999984741211</v>
      </c>
      <c r="D10" s="51" t="n">
        <v>77.1999969482422</v>
      </c>
      <c r="E10" s="50" t="n">
        <v>76.3000030517578</v>
      </c>
    </row>
    <row r="11" customFormat="false" ht="15" hidden="false" customHeight="false" outlineLevel="0" collapsed="false">
      <c r="A11" s="19" t="s">
        <v>222</v>
      </c>
      <c r="B11" s="51" t="n">
        <v>50.7999992370606</v>
      </c>
      <c r="C11" s="51" t="n">
        <v>56.4000015258789</v>
      </c>
      <c r="D11" s="51" t="n">
        <v>59.9000015258789</v>
      </c>
      <c r="E11" s="50" t="n">
        <v>56.2999992370606</v>
      </c>
    </row>
    <row r="12" customFormat="false" ht="15" hidden="false" customHeight="false" outlineLevel="0" collapsed="false">
      <c r="A12" s="19" t="s">
        <v>224</v>
      </c>
      <c r="B12" s="51" t="n">
        <v>91.3000030517578</v>
      </c>
      <c r="C12" s="51" t="n">
        <v>85.5999984741211</v>
      </c>
      <c r="D12" s="51" t="n">
        <v>80.8000030517578</v>
      </c>
      <c r="E12" s="50" t="n">
        <v>83.9000015258789</v>
      </c>
    </row>
    <row r="13" customFormat="false" ht="15" hidden="false" customHeight="false" outlineLevel="0" collapsed="false">
      <c r="A13" s="19" t="s">
        <v>225</v>
      </c>
      <c r="B13" s="51" t="n">
        <v>70.9000015258789</v>
      </c>
      <c r="C13" s="51" t="n">
        <v>64.5</v>
      </c>
      <c r="D13" s="51" t="n">
        <v>57.2000007629395</v>
      </c>
      <c r="E13" s="50" t="n">
        <v>61.5999984741211</v>
      </c>
    </row>
    <row r="14" customFormat="false" ht="15" hidden="false" customHeight="false" outlineLevel="0" collapsed="false">
      <c r="A14" s="19" t="s">
        <v>226</v>
      </c>
      <c r="B14" s="51" t="n">
        <v>73.4000015258789</v>
      </c>
      <c r="C14" s="51" t="n">
        <v>62.5999984741211</v>
      </c>
      <c r="D14" s="51" t="n">
        <v>53.7000007629395</v>
      </c>
      <c r="E14" s="50" t="n">
        <v>65.19999694824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2" t="s">
        <v>188</v>
      </c>
      <c r="B5" s="51" t="n">
        <v>64.3000030517578</v>
      </c>
      <c r="C5" s="51" t="n">
        <v>57.7000007629395</v>
      </c>
      <c r="D5" s="51" t="n">
        <v>58.9000015258789</v>
      </c>
    </row>
    <row r="6" customFormat="false" ht="15" hidden="false" customHeight="false" outlineLevel="0" collapsed="false">
      <c r="A6" s="14" t="s">
        <v>189</v>
      </c>
      <c r="B6" s="51" t="s">
        <v>193</v>
      </c>
      <c r="C6" s="51" t="s">
        <v>193</v>
      </c>
      <c r="D6" s="51" t="n">
        <v>64.1999969482422</v>
      </c>
    </row>
    <row r="7" customFormat="false" ht="15" hidden="false" customHeight="false" outlineLevel="0" collapsed="false">
      <c r="A7" s="15" t="s">
        <v>190</v>
      </c>
      <c r="B7" s="51" t="n">
        <v>64</v>
      </c>
      <c r="C7" s="51" t="n">
        <v>49.4000015258789</v>
      </c>
      <c r="D7" s="51" t="n">
        <v>54.2000007629395</v>
      </c>
    </row>
    <row r="8" customFormat="false" ht="15" hidden="false" customHeight="false" outlineLevel="0" collapsed="false">
      <c r="A8" s="12" t="s">
        <v>191</v>
      </c>
      <c r="B8" s="51" t="n">
        <v>67.5999984741211</v>
      </c>
      <c r="C8" s="51" t="n">
        <v>62.4000015258789</v>
      </c>
      <c r="D8" s="51" t="n">
        <v>65.3000030517578</v>
      </c>
    </row>
    <row r="9" customFormat="false" ht="15" hidden="false" customHeight="false" outlineLevel="0" collapsed="false">
      <c r="A9" s="15" t="s">
        <v>192</v>
      </c>
      <c r="B9" s="51" t="n">
        <v>0</v>
      </c>
      <c r="C9" s="51" t="n">
        <v>70.0999984741211</v>
      </c>
      <c r="D9" s="51" t="n">
        <v>70.0999984741211</v>
      </c>
    </row>
    <row r="10" customFormat="false" ht="15" hidden="false" customHeight="false" outlineLevel="0" collapsed="false">
      <c r="A10" s="15" t="s">
        <v>194</v>
      </c>
      <c r="B10" s="51" t="n">
        <v>92.8000030517578</v>
      </c>
      <c r="C10" s="51" t="n">
        <v>73.9000015258789</v>
      </c>
      <c r="D10" s="51" t="n">
        <v>78.9000015258789</v>
      </c>
    </row>
    <row r="11" customFormat="false" ht="15" hidden="false" customHeight="false" outlineLevel="0" collapsed="false">
      <c r="A11" s="15" t="s">
        <v>195</v>
      </c>
      <c r="B11" s="51" t="n">
        <v>65.6999969482422</v>
      </c>
      <c r="C11" s="51" t="n">
        <v>57.2000007629395</v>
      </c>
      <c r="D11" s="51" t="n">
        <v>63.2999992370606</v>
      </c>
    </row>
    <row r="12" customFormat="false" ht="15" hidden="false" customHeight="false" outlineLevel="0" collapsed="false">
      <c r="A12" s="15" t="s">
        <v>196</v>
      </c>
      <c r="B12" s="51" t="n">
        <v>72.0999984741211</v>
      </c>
      <c r="C12" s="51" t="n">
        <v>59.9000015258789</v>
      </c>
      <c r="D12" s="51" t="n">
        <v>61.9000015258789</v>
      </c>
    </row>
    <row r="13" customFormat="false" ht="15" hidden="false" customHeight="false" outlineLevel="0" collapsed="false">
      <c r="A13" s="12" t="s">
        <v>197</v>
      </c>
      <c r="B13" s="51" t="n">
        <v>57.7000007629395</v>
      </c>
      <c r="C13" s="51" t="n">
        <v>64.0999984741211</v>
      </c>
      <c r="D13" s="51" t="n">
        <v>63.4000015258789</v>
      </c>
    </row>
    <row r="14" customFormat="false" ht="15" hidden="false" customHeight="false" outlineLevel="0" collapsed="false">
      <c r="A14" s="15" t="s">
        <v>198</v>
      </c>
      <c r="B14" s="51" t="n">
        <v>0</v>
      </c>
      <c r="C14" s="51" t="n">
        <v>74.8000030517578</v>
      </c>
      <c r="D14" s="51" t="n">
        <v>74.8000030517578</v>
      </c>
    </row>
    <row r="15" customFormat="false" ht="15" hidden="false" customHeight="false" outlineLevel="0" collapsed="false">
      <c r="A15" s="15" t="s">
        <v>199</v>
      </c>
      <c r="B15" s="51" t="n">
        <v>54.5999984741211</v>
      </c>
      <c r="C15" s="51" t="n">
        <v>61.0999984741211</v>
      </c>
      <c r="D15" s="51" t="n">
        <v>59.9000015258789</v>
      </c>
    </row>
    <row r="16" customFormat="false" ht="15" hidden="false" customHeight="false" outlineLevel="0" collapsed="false">
      <c r="A16" s="15" t="s">
        <v>200</v>
      </c>
      <c r="B16" s="51" t="s">
        <v>193</v>
      </c>
      <c r="C16" s="51" t="s">
        <v>193</v>
      </c>
      <c r="D16" s="51" t="n">
        <v>55.7000007629395</v>
      </c>
    </row>
    <row r="17" customFormat="false" ht="15" hidden="false" customHeight="false" outlineLevel="0" collapsed="false">
      <c r="A17" s="12" t="s">
        <v>201</v>
      </c>
      <c r="B17" s="51" t="n">
        <v>68</v>
      </c>
      <c r="C17" s="51" t="n">
        <v>43.5999984741211</v>
      </c>
      <c r="D17" s="51" t="n">
        <v>52.2999992370606</v>
      </c>
    </row>
    <row r="18" customFormat="false" ht="15" hidden="false" customHeight="false" outlineLevel="0" collapsed="false">
      <c r="A18" s="15" t="s">
        <v>202</v>
      </c>
      <c r="B18" s="51" t="n">
        <v>71</v>
      </c>
      <c r="C18" s="51" t="n">
        <v>40.0999984741211</v>
      </c>
      <c r="D18" s="51" t="n">
        <v>54.2999992370606</v>
      </c>
    </row>
    <row r="19" customFormat="false" ht="15" hidden="false" customHeight="false" outlineLevel="0" collapsed="false">
      <c r="A19" s="15" t="s">
        <v>203</v>
      </c>
      <c r="B19" s="51" t="n">
        <v>61.9000015258789</v>
      </c>
      <c r="C19" s="51" t="n">
        <v>46.2999992370606</v>
      </c>
      <c r="D19" s="51" t="n">
        <v>50.0999984741211</v>
      </c>
    </row>
    <row r="20" customFormat="false" ht="15" hidden="false" customHeight="false" outlineLevel="0" collapsed="false">
      <c r="A20" s="12" t="s">
        <v>204</v>
      </c>
      <c r="B20" s="51" t="n">
        <v>74.5</v>
      </c>
      <c r="C20" s="51" t="n">
        <v>67.0999984741211</v>
      </c>
      <c r="D20" s="51" t="n">
        <v>69.3000030517578</v>
      </c>
    </row>
    <row r="21" customFormat="false" ht="15" hidden="false" customHeight="false" outlineLevel="0" collapsed="false">
      <c r="A21" s="15" t="s">
        <v>205</v>
      </c>
      <c r="B21" s="51" t="n">
        <v>84.3000030517578</v>
      </c>
      <c r="C21" s="51" t="n">
        <v>79.9000015258789</v>
      </c>
      <c r="D21" s="51" t="n">
        <v>81.5</v>
      </c>
    </row>
    <row r="22" customFormat="false" ht="15" hidden="false" customHeight="false" outlineLevel="0" collapsed="false">
      <c r="A22" s="15" t="s">
        <v>206</v>
      </c>
      <c r="B22" s="51" t="n">
        <v>0</v>
      </c>
      <c r="C22" s="51" t="n">
        <v>56.4000015258789</v>
      </c>
      <c r="D22" s="51" t="n">
        <v>56.4000015258789</v>
      </c>
    </row>
    <row r="23" customFormat="false" ht="15" hidden="false" customHeight="false" outlineLevel="0" collapsed="false">
      <c r="A23" s="15" t="s">
        <v>207</v>
      </c>
      <c r="B23" s="51" t="n">
        <v>56.7000007629395</v>
      </c>
      <c r="C23" s="51" t="n">
        <v>53.2000007629395</v>
      </c>
      <c r="D23" s="51" t="n">
        <v>54.4000015258789</v>
      </c>
    </row>
    <row r="24" customFormat="false" ht="15" hidden="false" customHeight="false" outlineLevel="0" collapsed="false">
      <c r="A24" s="12" t="s">
        <v>208</v>
      </c>
      <c r="B24" s="51" t="n">
        <v>68.5999984741211</v>
      </c>
      <c r="C24" s="51" t="n">
        <v>62.4000015258789</v>
      </c>
      <c r="D24" s="51" t="n">
        <v>64.5999984741211</v>
      </c>
    </row>
    <row r="25" customFormat="false" ht="15" hidden="false" customHeight="false" outlineLevel="0" collapsed="false">
      <c r="A25" s="15" t="s">
        <v>209</v>
      </c>
      <c r="B25" s="51" t="n">
        <v>85.9000015258789</v>
      </c>
      <c r="C25" s="51" t="n">
        <v>77</v>
      </c>
      <c r="D25" s="51" t="n">
        <v>79.3000030517578</v>
      </c>
    </row>
    <row r="26" customFormat="false" ht="15" hidden="false" customHeight="false" outlineLevel="0" collapsed="false">
      <c r="A26" s="15" t="s">
        <v>210</v>
      </c>
      <c r="B26" s="51" t="n">
        <v>64.5</v>
      </c>
      <c r="C26" s="51" t="n">
        <v>56.0999984741211</v>
      </c>
      <c r="D26" s="51" t="n">
        <v>59.4000015258789</v>
      </c>
    </row>
    <row r="27" customFormat="false" ht="15" hidden="false" customHeight="false" outlineLevel="0" collapsed="false">
      <c r="A27" s="15" t="s">
        <v>211</v>
      </c>
      <c r="B27" s="51" t="n">
        <v>68</v>
      </c>
      <c r="C27" s="51" t="n">
        <v>63.7999992370606</v>
      </c>
      <c r="D27" s="51" t="n">
        <v>66.4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9" t="s">
        <v>216</v>
      </c>
      <c r="B5" s="51" t="s">
        <v>193</v>
      </c>
      <c r="C5" s="51" t="s">
        <v>193</v>
      </c>
      <c r="D5" s="51" t="n">
        <v>56.7999992370606</v>
      </c>
    </row>
    <row r="6" customFormat="false" ht="15" hidden="false" customHeight="false" outlineLevel="0" collapsed="false">
      <c r="A6" s="19" t="s">
        <v>217</v>
      </c>
      <c r="B6" s="51" t="n">
        <v>65.8000030517578</v>
      </c>
      <c r="C6" s="51" t="n">
        <v>56.9000015258789</v>
      </c>
      <c r="D6" s="51" t="n">
        <v>63.2000007629395</v>
      </c>
    </row>
    <row r="7" customFormat="false" ht="15" hidden="false" customHeight="false" outlineLevel="0" collapsed="false">
      <c r="A7" s="19" t="s">
        <v>218</v>
      </c>
      <c r="B7" s="51" t="n">
        <v>54.5999984741211</v>
      </c>
      <c r="C7" s="51" t="n">
        <v>59.5</v>
      </c>
      <c r="D7" s="51" t="n">
        <v>58.7000007629395</v>
      </c>
    </row>
    <row r="8" customFormat="false" ht="15" hidden="false" customHeight="false" outlineLevel="0" collapsed="false">
      <c r="A8" s="19" t="s">
        <v>219</v>
      </c>
      <c r="B8" s="51" t="n">
        <v>84.3000030517578</v>
      </c>
      <c r="C8" s="51" t="n">
        <v>81.9000015258789</v>
      </c>
      <c r="D8" s="51" t="n">
        <v>82.8000030517578</v>
      </c>
    </row>
    <row r="9" customFormat="false" ht="15" hidden="false" customHeight="false" outlineLevel="0" collapsed="false">
      <c r="A9" s="19" t="s">
        <v>220</v>
      </c>
      <c r="B9" s="51" t="n">
        <v>0</v>
      </c>
      <c r="C9" s="51" t="n">
        <v>53.2999992370606</v>
      </c>
      <c r="D9" s="51" t="n">
        <v>53.2999992370606</v>
      </c>
    </row>
    <row r="10" customFormat="false" ht="15" hidden="false" customHeight="false" outlineLevel="0" collapsed="false">
      <c r="A10" s="19" t="s">
        <v>221</v>
      </c>
      <c r="B10" s="51" t="n">
        <v>84.3000030517578</v>
      </c>
      <c r="C10" s="51" t="n">
        <v>73.1999969482422</v>
      </c>
      <c r="D10" s="51" t="n">
        <v>76.3000030517578</v>
      </c>
    </row>
    <row r="11" customFormat="false" ht="15" hidden="false" customHeight="false" outlineLevel="0" collapsed="false">
      <c r="A11" s="19" t="s">
        <v>222</v>
      </c>
      <c r="B11" s="51" t="n">
        <v>56.4000015258789</v>
      </c>
      <c r="C11" s="51" t="n">
        <v>56.2999992370606</v>
      </c>
      <c r="D11" s="51" t="n">
        <v>56.2999992370606</v>
      </c>
    </row>
    <row r="12" customFormat="false" ht="15" hidden="false" customHeight="false" outlineLevel="0" collapsed="false">
      <c r="A12" s="19" t="s">
        <v>224</v>
      </c>
      <c r="B12" s="51" t="n">
        <v>84.5999984741211</v>
      </c>
      <c r="C12" s="51" t="n">
        <v>83.3000030517578</v>
      </c>
      <c r="D12" s="51" t="n">
        <v>83.9000015258789</v>
      </c>
    </row>
    <row r="13" customFormat="false" ht="15" hidden="false" customHeight="false" outlineLevel="0" collapsed="false">
      <c r="A13" s="19" t="s">
        <v>225</v>
      </c>
      <c r="B13" s="51" t="n">
        <v>63.0999984741211</v>
      </c>
      <c r="C13" s="51" t="n">
        <v>58</v>
      </c>
      <c r="D13" s="51" t="n">
        <v>61.5999984741211</v>
      </c>
    </row>
    <row r="14" customFormat="false" ht="15" hidden="false" customHeight="false" outlineLevel="0" collapsed="false">
      <c r="A14" s="19" t="s">
        <v>226</v>
      </c>
      <c r="B14" s="51" t="n">
        <v>68.5999984741211</v>
      </c>
      <c r="C14" s="51" t="n">
        <v>56.2000007629395</v>
      </c>
      <c r="D14" s="51" t="n">
        <v>65.19999694824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2" t="s">
        <v>274</v>
      </c>
      <c r="O4" s="22" t="s">
        <v>275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8</v>
      </c>
      <c r="B5" s="26" t="n">
        <v>25691</v>
      </c>
      <c r="C5" s="26" t="n">
        <v>31396</v>
      </c>
      <c r="D5" s="26" t="n">
        <v>42121</v>
      </c>
      <c r="E5" s="26" t="n">
        <v>76599</v>
      </c>
      <c r="F5" s="26" t="n">
        <v>102536</v>
      </c>
      <c r="G5" s="26" t="n">
        <v>106776</v>
      </c>
      <c r="H5" s="26" t="n">
        <v>142413</v>
      </c>
      <c r="I5" s="26" t="n">
        <v>181158</v>
      </c>
      <c r="J5" s="26" t="s">
        <v>193</v>
      </c>
      <c r="K5" s="26" t="n">
        <v>77349</v>
      </c>
      <c r="L5" s="26" t="n">
        <v>40764</v>
      </c>
      <c r="M5" s="26" t="n">
        <v>34833</v>
      </c>
      <c r="N5" s="26" t="s">
        <v>193</v>
      </c>
      <c r="O5" s="26" t="s">
        <v>193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6</v>
      </c>
      <c r="B6" s="30" t="n">
        <v>-0.033846038133203</v>
      </c>
      <c r="C6" s="30" t="n">
        <v>-0.00073204112161431</v>
      </c>
      <c r="D6" s="30" t="n">
        <v>0.0190153622837789</v>
      </c>
      <c r="E6" s="30" t="n">
        <v>-0.00106936529257574</v>
      </c>
      <c r="F6" s="30" t="n">
        <v>-0.0322410147991543</v>
      </c>
      <c r="G6" s="30" t="n">
        <v>0.026554117714923</v>
      </c>
      <c r="H6" s="30" t="n">
        <v>0.0157121460666144</v>
      </c>
      <c r="I6" s="30" t="n">
        <v>-0.045371190084735</v>
      </c>
      <c r="J6" s="30" t="e">
        <f aca="false"/>
        <v>#VALUE!</v>
      </c>
      <c r="K6" s="30" t="n">
        <v>-0.00587358301416343</v>
      </c>
      <c r="L6" s="30" t="n">
        <v>0.104984955680247</v>
      </c>
      <c r="M6" s="30" t="n">
        <v>-0.0060493651020117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9</v>
      </c>
      <c r="B7" s="26" t="n">
        <v>4850</v>
      </c>
      <c r="C7" s="26" t="n">
        <v>7718</v>
      </c>
      <c r="D7" s="26" t="n">
        <v>11246</v>
      </c>
      <c r="E7" s="26" t="n">
        <v>37224</v>
      </c>
      <c r="F7" s="26" t="n">
        <v>54866</v>
      </c>
      <c r="G7" s="26" t="n">
        <v>56586</v>
      </c>
      <c r="H7" s="26" t="n">
        <v>79538</v>
      </c>
      <c r="I7" s="26" t="n">
        <v>101259</v>
      </c>
      <c r="J7" s="26" t="n">
        <v>72290</v>
      </c>
      <c r="K7" s="26" t="n">
        <v>36443</v>
      </c>
      <c r="L7" s="26" t="n">
        <v>11428</v>
      </c>
      <c r="M7" s="26" t="n">
        <v>9304</v>
      </c>
      <c r="N7" s="26" t="n">
        <v>364539</v>
      </c>
      <c r="O7" s="26" t="n">
        <v>48275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6</v>
      </c>
      <c r="B8" s="30" t="n">
        <v>0.0466119982736297</v>
      </c>
      <c r="C8" s="30" t="n">
        <v>0.21447678992919</v>
      </c>
      <c r="D8" s="30" t="n">
        <v>-0.0101223483848253</v>
      </c>
      <c r="E8" s="30" t="n">
        <v>0.00815210031687566</v>
      </c>
      <c r="F8" s="30" t="n">
        <v>-0.0418260246939453</v>
      </c>
      <c r="G8" s="30" t="n">
        <v>0.0457006634265334</v>
      </c>
      <c r="H8" s="30" t="n">
        <v>0.0769334922010399</v>
      </c>
      <c r="I8" s="30" t="n">
        <v>-0.0435534145650326</v>
      </c>
      <c r="J8" s="30" t="n">
        <v>0.0956682530540483</v>
      </c>
      <c r="K8" s="30" t="n">
        <v>0.0349008916908048</v>
      </c>
      <c r="L8" s="30" t="n">
        <v>0.0999037536092397</v>
      </c>
      <c r="M8" s="30" t="n">
        <v>-0.027083551186866</v>
      </c>
      <c r="N8" s="30" t="n">
        <v>0.0208945944583536</v>
      </c>
      <c r="O8" s="30" t="n">
        <v>0.023825177405740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0</v>
      </c>
      <c r="B9" s="26" t="n">
        <v>20841</v>
      </c>
      <c r="C9" s="26" t="n">
        <v>23679</v>
      </c>
      <c r="D9" s="26" t="n">
        <v>30874</v>
      </c>
      <c r="E9" s="26" t="n">
        <v>39369</v>
      </c>
      <c r="F9" s="26" t="n">
        <v>47670</v>
      </c>
      <c r="G9" s="26" t="n">
        <v>50189</v>
      </c>
      <c r="H9" s="26" t="n">
        <v>62875</v>
      </c>
      <c r="I9" s="26" t="n">
        <v>79899</v>
      </c>
      <c r="J9" s="26" t="n">
        <v>57480</v>
      </c>
      <c r="K9" s="26" t="n">
        <v>40902</v>
      </c>
      <c r="L9" s="26" t="n">
        <v>29337</v>
      </c>
      <c r="M9" s="26" t="n">
        <v>25529</v>
      </c>
      <c r="N9" s="26" t="n">
        <v>298113</v>
      </c>
      <c r="O9" s="26" t="n">
        <v>50864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6</v>
      </c>
      <c r="B10" s="30" t="n">
        <v>-0.0509130652579808</v>
      </c>
      <c r="C10" s="30" t="n">
        <v>-0.055145445113922</v>
      </c>
      <c r="D10" s="30" t="n">
        <v>0.0299572991726715</v>
      </c>
      <c r="E10" s="30" t="n">
        <v>-0.00975928767261111</v>
      </c>
      <c r="F10" s="30" t="n">
        <v>-0.0209890741805635</v>
      </c>
      <c r="G10" s="30" t="n">
        <v>0.0057311183696371</v>
      </c>
      <c r="H10" s="30" t="n">
        <v>-0.0524309009253398</v>
      </c>
      <c r="I10" s="30" t="n">
        <v>-0.0476423190616954</v>
      </c>
      <c r="J10" s="30" t="n">
        <v>0.0497096314693743</v>
      </c>
      <c r="K10" s="30" t="n">
        <v>-0.0397239047753205</v>
      </c>
      <c r="L10" s="30" t="n">
        <v>0.106931290797268</v>
      </c>
      <c r="M10" s="30" t="n">
        <v>0.00188375652446921</v>
      </c>
      <c r="N10" s="30" t="n">
        <v>-0.018082825268525</v>
      </c>
      <c r="O10" s="30" t="n">
        <v>-0.012215157670691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1</v>
      </c>
      <c r="B11" s="26" t="n">
        <v>162740</v>
      </c>
      <c r="C11" s="26" t="n">
        <v>181470</v>
      </c>
      <c r="D11" s="26" t="n">
        <v>232699</v>
      </c>
      <c r="E11" s="26" t="n">
        <v>277281</v>
      </c>
      <c r="F11" s="26" t="n">
        <v>324450</v>
      </c>
      <c r="G11" s="26" t="n">
        <v>337977</v>
      </c>
      <c r="H11" s="26" t="n">
        <v>393294</v>
      </c>
      <c r="I11" s="26" t="n">
        <v>422738</v>
      </c>
      <c r="J11" s="26" t="s">
        <v>193</v>
      </c>
      <c r="K11" s="26" t="n">
        <v>286556</v>
      </c>
      <c r="L11" s="26" t="n">
        <v>222921</v>
      </c>
      <c r="M11" s="26" t="n">
        <v>190732</v>
      </c>
      <c r="N11" s="26" t="s">
        <v>193</v>
      </c>
      <c r="O11" s="26" t="s">
        <v>193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6</v>
      </c>
      <c r="B12" s="30" t="n">
        <v>-0.0790873491930555</v>
      </c>
      <c r="C12" s="30" t="n">
        <v>0.0436567958177813</v>
      </c>
      <c r="D12" s="30" t="n">
        <v>0.107231053991426</v>
      </c>
      <c r="E12" s="30" t="n">
        <v>0.121872964367067</v>
      </c>
      <c r="F12" s="30" t="n">
        <v>0.0420714884487283</v>
      </c>
      <c r="G12" s="30" t="n">
        <v>0.072578520946853</v>
      </c>
      <c r="H12" s="30" t="n">
        <v>0.0925501002839062</v>
      </c>
      <c r="I12" s="30" t="n">
        <v>0.0401454645663867</v>
      </c>
      <c r="J12" s="30" t="e">
        <f aca="false"/>
        <v>#VALUE!</v>
      </c>
      <c r="K12" s="30" t="n">
        <v>0.0658622498130921</v>
      </c>
      <c r="L12" s="30" t="n">
        <v>0.145163693151755</v>
      </c>
      <c r="M12" s="30" t="n">
        <v>0.113984674329502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2</v>
      </c>
      <c r="B13" s="26" t="n">
        <v>967</v>
      </c>
      <c r="C13" s="26" t="n">
        <v>2972</v>
      </c>
      <c r="D13" s="26" t="n">
        <v>3782</v>
      </c>
      <c r="E13" s="26" t="n">
        <v>7218</v>
      </c>
      <c r="F13" s="26" t="n">
        <v>8495</v>
      </c>
      <c r="G13" s="26" t="n">
        <v>9885</v>
      </c>
      <c r="H13" s="26" t="n">
        <v>18654</v>
      </c>
      <c r="I13" s="26" t="n">
        <v>22071</v>
      </c>
      <c r="J13" s="26" t="n">
        <v>10459</v>
      </c>
      <c r="K13" s="26" t="n">
        <v>6053</v>
      </c>
      <c r="L13" s="26" t="n">
        <v>2169</v>
      </c>
      <c r="M13" s="26" t="n">
        <v>1146</v>
      </c>
      <c r="N13" s="26" t="n">
        <v>69564</v>
      </c>
      <c r="O13" s="26" t="n">
        <v>938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6</v>
      </c>
      <c r="B14" s="30" t="n">
        <v>-0.222668810289389</v>
      </c>
      <c r="C14" s="30" t="n">
        <v>0.370216689718764</v>
      </c>
      <c r="D14" s="30" t="n">
        <v>0.117942654448714</v>
      </c>
      <c r="E14" s="30" t="n">
        <v>0.0951297223486573</v>
      </c>
      <c r="F14" s="30" t="n">
        <v>-0.0162130862767805</v>
      </c>
      <c r="G14" s="30" t="n">
        <v>-0.00302571860816944</v>
      </c>
      <c r="H14" s="30" t="n">
        <v>0.0466251472816024</v>
      </c>
      <c r="I14" s="30" t="n">
        <v>-0.0732311568339282</v>
      </c>
      <c r="J14" s="30" t="n">
        <v>-0.157890499194847</v>
      </c>
      <c r="K14" s="30" t="n">
        <v>-0.0577521793275218</v>
      </c>
      <c r="L14" s="30" t="n">
        <v>-0.315988647114475</v>
      </c>
      <c r="M14" s="30" t="n">
        <v>-0.118461538461538</v>
      </c>
      <c r="N14" s="30" t="n">
        <v>-0.0419237549581313</v>
      </c>
      <c r="O14" s="30" t="n">
        <v>-0.031159046341211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4</v>
      </c>
      <c r="B15" s="26" t="n">
        <v>10838</v>
      </c>
      <c r="C15" s="26" t="n">
        <v>14088</v>
      </c>
      <c r="D15" s="26" t="n">
        <v>17589</v>
      </c>
      <c r="E15" s="26" t="n">
        <v>37765</v>
      </c>
      <c r="F15" s="26" t="n">
        <v>38996</v>
      </c>
      <c r="G15" s="26" t="n">
        <v>41888</v>
      </c>
      <c r="H15" s="26" t="n">
        <v>65323</v>
      </c>
      <c r="I15" s="26" t="n">
        <v>81102</v>
      </c>
      <c r="J15" s="26" t="n">
        <v>46863</v>
      </c>
      <c r="K15" s="26" t="n">
        <v>27146</v>
      </c>
      <c r="L15" s="26" t="n">
        <v>15473</v>
      </c>
      <c r="M15" s="26" t="n">
        <v>13006</v>
      </c>
      <c r="N15" s="26" t="n">
        <v>274172</v>
      </c>
      <c r="O15" s="26" t="n">
        <v>41007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6</v>
      </c>
      <c r="B16" s="30" t="n">
        <v>-0.145941686367218</v>
      </c>
      <c r="C16" s="30" t="n">
        <v>-0.119114612643031</v>
      </c>
      <c r="D16" s="30" t="n">
        <v>-0.0736781124921003</v>
      </c>
      <c r="E16" s="30" t="n">
        <v>0.246698798362604</v>
      </c>
      <c r="F16" s="30" t="n">
        <v>-0.163014316069627</v>
      </c>
      <c r="G16" s="30" t="n">
        <v>-0.00307018587714497</v>
      </c>
      <c r="H16" s="30" t="n">
        <v>0.0133724267386482</v>
      </c>
      <c r="I16" s="30" t="n">
        <v>0.0327781173594132</v>
      </c>
      <c r="J16" s="30" t="n">
        <v>-0.000490551550569466</v>
      </c>
      <c r="K16" s="30" t="n">
        <v>-0.0665703871810742</v>
      </c>
      <c r="L16" s="30" t="n">
        <v>0.0688726167449572</v>
      </c>
      <c r="M16" s="30" t="n">
        <v>0.0866404879271451</v>
      </c>
      <c r="N16" s="30" t="n">
        <v>-0.015480298617869</v>
      </c>
      <c r="O16" s="30" t="n">
        <v>-0.00460224335089921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5</v>
      </c>
      <c r="B17" s="26" t="n">
        <v>136125</v>
      </c>
      <c r="C17" s="26" t="n">
        <v>146877</v>
      </c>
      <c r="D17" s="26" t="n">
        <v>187276</v>
      </c>
      <c r="E17" s="26" t="n">
        <v>202482</v>
      </c>
      <c r="F17" s="26" t="n">
        <v>239716</v>
      </c>
      <c r="G17" s="26" t="n">
        <v>243353</v>
      </c>
      <c r="H17" s="26" t="n">
        <v>260652</v>
      </c>
      <c r="I17" s="26" t="n">
        <v>267743</v>
      </c>
      <c r="J17" s="26" t="s">
        <v>193</v>
      </c>
      <c r="K17" s="26" t="n">
        <v>218007</v>
      </c>
      <c r="L17" s="26" t="n">
        <v>183281</v>
      </c>
      <c r="M17" s="26" t="n">
        <v>158675</v>
      </c>
      <c r="N17" s="26" t="s">
        <v>193</v>
      </c>
      <c r="O17" s="26" t="s">
        <v>193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6</v>
      </c>
      <c r="B18" s="30" t="n">
        <v>-0.0613104760853975</v>
      </c>
      <c r="C18" s="30" t="n">
        <v>0.0635862009037192</v>
      </c>
      <c r="D18" s="30" t="n">
        <v>0.130177121993905</v>
      </c>
      <c r="E18" s="30" t="n">
        <v>0.128083702894837</v>
      </c>
      <c r="F18" s="30" t="n">
        <v>0.108026531697058</v>
      </c>
      <c r="G18" s="30" t="n">
        <v>0.0901056271781686</v>
      </c>
      <c r="H18" s="30" t="n">
        <v>0.128759435126603</v>
      </c>
      <c r="I18" s="30" t="n">
        <v>0.0694790073058011</v>
      </c>
      <c r="J18" s="30" t="e">
        <f aca="false"/>
        <v>#VALUE!</v>
      </c>
      <c r="K18" s="30" t="n">
        <v>0.0874468764340869</v>
      </c>
      <c r="L18" s="30" t="n">
        <v>0.183488845123172</v>
      </c>
      <c r="M18" s="30" t="n">
        <v>0.127337444583381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6</v>
      </c>
      <c r="B19" s="26" t="n">
        <v>14811</v>
      </c>
      <c r="C19" s="26" t="n">
        <v>17531</v>
      </c>
      <c r="D19" s="26" t="n">
        <v>24053</v>
      </c>
      <c r="E19" s="26" t="n">
        <v>29817</v>
      </c>
      <c r="F19" s="26" t="n">
        <v>37241</v>
      </c>
      <c r="G19" s="26" t="n">
        <v>42852</v>
      </c>
      <c r="H19" s="26" t="n">
        <v>48662</v>
      </c>
      <c r="I19" s="26" t="n">
        <v>51822</v>
      </c>
      <c r="J19" s="26" t="n">
        <v>44362</v>
      </c>
      <c r="K19" s="26" t="n">
        <v>35349</v>
      </c>
      <c r="L19" s="26" t="n">
        <v>22001</v>
      </c>
      <c r="M19" s="26" t="n">
        <v>17901</v>
      </c>
      <c r="N19" s="26" t="n">
        <v>224939</v>
      </c>
      <c r="O19" s="26" t="n">
        <v>386402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6</v>
      </c>
      <c r="B20" s="30" t="n">
        <v>-0.166328942924688</v>
      </c>
      <c r="C20" s="30" t="n">
        <v>-0.00516399954602202</v>
      </c>
      <c r="D20" s="30" t="n">
        <v>0.089060943584171</v>
      </c>
      <c r="E20" s="30" t="n">
        <v>-0.0314438850089329</v>
      </c>
      <c r="F20" s="30" t="n">
        <v>-0.0638495764309595</v>
      </c>
      <c r="G20" s="30" t="n">
        <v>0.0730168269230769</v>
      </c>
      <c r="H20" s="30" t="n">
        <v>0.0402975821450713</v>
      </c>
      <c r="I20" s="30" t="n">
        <v>-0.0354929367752983</v>
      </c>
      <c r="J20" s="30" t="n">
        <v>0.0200974981604121</v>
      </c>
      <c r="K20" s="30" t="n">
        <v>0.0757455873402313</v>
      </c>
      <c r="L20" s="30" t="n">
        <v>-0.00663716814159292</v>
      </c>
      <c r="M20" s="30" t="n">
        <v>0.040937372797581</v>
      </c>
      <c r="N20" s="30" t="n">
        <v>0.00548922493753101</v>
      </c>
      <c r="O20" s="30" t="n">
        <v>0.00579683737879872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7</v>
      </c>
      <c r="B21" s="26" t="n">
        <v>23930</v>
      </c>
      <c r="C21" s="26" t="n">
        <v>31917</v>
      </c>
      <c r="D21" s="26" t="n">
        <v>63028</v>
      </c>
      <c r="E21" s="26" t="n">
        <v>88066</v>
      </c>
      <c r="F21" s="26" t="n">
        <v>100674</v>
      </c>
      <c r="G21" s="26" t="n">
        <v>102806</v>
      </c>
      <c r="H21" s="26" t="n">
        <v>146016</v>
      </c>
      <c r="I21" s="26" t="n">
        <v>177379</v>
      </c>
      <c r="J21" s="26" t="s">
        <v>193</v>
      </c>
      <c r="K21" s="26" t="n">
        <v>99528</v>
      </c>
      <c r="L21" s="26" t="n">
        <v>70278</v>
      </c>
      <c r="M21" s="26" t="n">
        <v>33840</v>
      </c>
      <c r="N21" s="26" t="s">
        <v>193</v>
      </c>
      <c r="O21" s="26" t="s">
        <v>193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6</v>
      </c>
      <c r="B22" s="30" t="n">
        <v>-0.334889796825926</v>
      </c>
      <c r="C22" s="30" t="n">
        <v>-0.346886574310913</v>
      </c>
      <c r="D22" s="30" t="n">
        <v>-0.0209242718446602</v>
      </c>
      <c r="E22" s="30" t="n">
        <v>0.0457033615540805</v>
      </c>
      <c r="F22" s="30" t="n">
        <v>0.0407948060540898</v>
      </c>
      <c r="G22" s="30" t="n">
        <v>-0.00101059177922457</v>
      </c>
      <c r="H22" s="30" t="n">
        <v>-0.00321530238178132</v>
      </c>
      <c r="I22" s="30" t="n">
        <v>-0.0221179661614964</v>
      </c>
      <c r="J22" s="30" t="e">
        <f aca="false"/>
        <v>#VALUE!</v>
      </c>
      <c r="K22" s="30" t="n">
        <v>0.0781930451738707</v>
      </c>
      <c r="L22" s="30" t="n">
        <v>0.0570822616307928</v>
      </c>
      <c r="M22" s="30" t="n">
        <v>0.0693970420932878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8</v>
      </c>
      <c r="B23" s="26" t="n">
        <v>6507</v>
      </c>
      <c r="C23" s="26" t="n">
        <v>7782</v>
      </c>
      <c r="D23" s="26" t="n">
        <v>11414</v>
      </c>
      <c r="E23" s="26" t="n">
        <v>24776</v>
      </c>
      <c r="F23" s="26" t="n">
        <v>28510</v>
      </c>
      <c r="G23" s="26" t="n">
        <v>30755</v>
      </c>
      <c r="H23" s="26" t="n">
        <v>60359</v>
      </c>
      <c r="I23" s="26" t="n">
        <v>74606</v>
      </c>
      <c r="J23" s="26" t="n">
        <v>38948</v>
      </c>
      <c r="K23" s="26" t="n">
        <v>20777</v>
      </c>
      <c r="L23" s="26" t="n">
        <v>8900</v>
      </c>
      <c r="M23" s="26" t="n">
        <v>8256</v>
      </c>
      <c r="N23" s="26" t="n">
        <v>233178</v>
      </c>
      <c r="O23" s="26" t="n">
        <v>32159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6</v>
      </c>
      <c r="B24" s="30" t="n">
        <v>-0.160603715170279</v>
      </c>
      <c r="C24" s="30" t="n">
        <v>-0.246806039488966</v>
      </c>
      <c r="D24" s="30" t="n">
        <v>0.0789299555723603</v>
      </c>
      <c r="E24" s="30" t="n">
        <v>0.0788591334639669</v>
      </c>
      <c r="F24" s="30" t="n">
        <v>-0.0234629217331735</v>
      </c>
      <c r="G24" s="30" t="n">
        <v>-0.0403157861890349</v>
      </c>
      <c r="H24" s="30" t="n">
        <v>-0.0526720552460174</v>
      </c>
      <c r="I24" s="30" t="n">
        <v>-0.0352007034967929</v>
      </c>
      <c r="J24" s="30" t="n">
        <v>0.0280043286615462</v>
      </c>
      <c r="K24" s="30" t="n">
        <v>0.125209856485242</v>
      </c>
      <c r="L24" s="30" t="n">
        <v>0.0733236854799807</v>
      </c>
      <c r="M24" s="30" t="n">
        <v>0.201047425080012</v>
      </c>
      <c r="N24" s="30" t="n">
        <v>-0.0291207967623203</v>
      </c>
      <c r="O24" s="30" t="n">
        <v>-0.0118028091976487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9</v>
      </c>
      <c r="B25" s="26" t="n">
        <v>6816</v>
      </c>
      <c r="C25" s="26" t="n">
        <v>11844</v>
      </c>
      <c r="D25" s="26" t="n">
        <v>38012</v>
      </c>
      <c r="E25" s="26" t="n">
        <v>48000</v>
      </c>
      <c r="F25" s="26" t="n">
        <v>55381</v>
      </c>
      <c r="G25" s="26" t="n">
        <v>53536</v>
      </c>
      <c r="H25" s="26" t="n">
        <v>57998</v>
      </c>
      <c r="I25" s="26" t="n">
        <v>72610</v>
      </c>
      <c r="J25" s="26" t="n">
        <v>65341</v>
      </c>
      <c r="K25" s="26" t="n">
        <v>64389</v>
      </c>
      <c r="L25" s="26" t="n">
        <v>49209</v>
      </c>
      <c r="M25" s="26" t="n">
        <v>14242</v>
      </c>
      <c r="N25" s="26" t="n">
        <v>304866</v>
      </c>
      <c r="O25" s="26" t="n">
        <v>53737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6</v>
      </c>
      <c r="B26" s="30" t="n">
        <v>-0.552109344197661</v>
      </c>
      <c r="C26" s="30" t="n">
        <v>-0.459572914765468</v>
      </c>
      <c r="D26" s="30" t="n">
        <v>0.00595442877179983</v>
      </c>
      <c r="E26" s="30" t="n">
        <v>0.0693042839002874</v>
      </c>
      <c r="F26" s="30" t="n">
        <v>0.111487978164011</v>
      </c>
      <c r="G26" s="30" t="n">
        <v>0.0877984354363507</v>
      </c>
      <c r="H26" s="30" t="n">
        <v>0.0763092454440857</v>
      </c>
      <c r="I26" s="30" t="n">
        <v>0.0236564597078892</v>
      </c>
      <c r="J26" s="30" t="n">
        <v>0.0677331851755017</v>
      </c>
      <c r="K26" s="30" t="n">
        <v>0.11025088369687</v>
      </c>
      <c r="L26" s="30" t="n">
        <v>0.0754185060535863</v>
      </c>
      <c r="M26" s="30" t="n">
        <v>0.0446710188513167</v>
      </c>
      <c r="N26" s="30" t="n">
        <v>0.0694988686393854</v>
      </c>
      <c r="O26" s="30" t="n">
        <v>0.02896499958832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0</v>
      </c>
      <c r="B27" s="26" t="n">
        <v>10606</v>
      </c>
      <c r="C27" s="26" t="n">
        <v>12289</v>
      </c>
      <c r="D27" s="26" t="n">
        <v>13600</v>
      </c>
      <c r="E27" s="26" t="n">
        <v>15293</v>
      </c>
      <c r="F27" s="26" t="n">
        <v>16782</v>
      </c>
      <c r="G27" s="26" t="n">
        <v>18511</v>
      </c>
      <c r="H27" s="26" t="n">
        <v>27658</v>
      </c>
      <c r="I27" s="26" t="n">
        <v>30163</v>
      </c>
      <c r="J27" s="26" t="n">
        <v>20888</v>
      </c>
      <c r="K27" s="26" t="n">
        <v>14361</v>
      </c>
      <c r="L27" s="26" t="n">
        <v>12171</v>
      </c>
      <c r="M27" s="26" t="n">
        <v>11345</v>
      </c>
      <c r="N27" s="26" t="n">
        <v>114002</v>
      </c>
      <c r="O27" s="26" t="n">
        <v>2036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6</v>
      </c>
      <c r="B28" s="30" t="n">
        <v>-0.184655596555966</v>
      </c>
      <c r="C28" s="30" t="n">
        <v>-0.260545159155184</v>
      </c>
      <c r="D28" s="30" t="n">
        <v>-0.150424787606197</v>
      </c>
      <c r="E28" s="30" t="n">
        <v>-0.0653343112088987</v>
      </c>
      <c r="F28" s="30" t="n">
        <v>-0.0522392274241825</v>
      </c>
      <c r="G28" s="30" t="n">
        <v>-0.144830453663494</v>
      </c>
      <c r="H28" s="30" t="n">
        <v>-0.0424787952224338</v>
      </c>
      <c r="I28" s="30" t="n">
        <v>-0.089556293389677</v>
      </c>
      <c r="J28" s="30" t="n">
        <v>-0.00915516341729519</v>
      </c>
      <c r="K28" s="30" t="n">
        <v>-0.0940003785250142</v>
      </c>
      <c r="L28" s="30" t="n">
        <v>-0.0210729510174536</v>
      </c>
      <c r="M28" s="30" t="n">
        <v>0.0186764837927629</v>
      </c>
      <c r="N28" s="30" t="n">
        <v>-0.0689838218360297</v>
      </c>
      <c r="O28" s="30" t="n">
        <v>-0.090232146765713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1</v>
      </c>
      <c r="B29" s="26" t="n">
        <v>19013</v>
      </c>
      <c r="C29" s="26" t="n">
        <v>23616</v>
      </c>
      <c r="D29" s="26" t="n">
        <v>28248</v>
      </c>
      <c r="E29" s="26" t="n">
        <v>30351</v>
      </c>
      <c r="F29" s="26" t="n">
        <v>33709</v>
      </c>
      <c r="G29" s="26" t="n">
        <v>34371</v>
      </c>
      <c r="H29" s="26" t="n">
        <v>42320</v>
      </c>
      <c r="I29" s="26" t="n">
        <v>48388</v>
      </c>
      <c r="J29" s="26" t="s">
        <v>193</v>
      </c>
      <c r="K29" s="26" t="n">
        <v>31298</v>
      </c>
      <c r="L29" s="26" t="n">
        <v>25949</v>
      </c>
      <c r="M29" s="26" t="n">
        <v>23583</v>
      </c>
      <c r="N29" s="26" t="s">
        <v>193</v>
      </c>
      <c r="O29" s="26" t="s">
        <v>19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6</v>
      </c>
      <c r="B30" s="30" t="n">
        <v>-0.143481394720245</v>
      </c>
      <c r="C30" s="30" t="n">
        <v>-0.0530114684417355</v>
      </c>
      <c r="D30" s="30" t="n">
        <v>0.0806840353494778</v>
      </c>
      <c r="E30" s="30" t="n">
        <v>-0.0359865328420785</v>
      </c>
      <c r="F30" s="30" t="n">
        <v>0.0355749439341341</v>
      </c>
      <c r="G30" s="30" t="n">
        <v>-0.0687132522285745</v>
      </c>
      <c r="H30" s="30" t="n">
        <v>-0.0720315754851442</v>
      </c>
      <c r="I30" s="30" t="n">
        <v>0.0173881962111814</v>
      </c>
      <c r="J30" s="30" t="e">
        <f aca="false"/>
        <v>#VALUE!</v>
      </c>
      <c r="K30" s="30" t="n">
        <v>-0.0267732205603408</v>
      </c>
      <c r="L30" s="30" t="n">
        <v>3.85386156929243E-005</v>
      </c>
      <c r="M30" s="30" t="n">
        <v>0.0232568230138413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2</v>
      </c>
      <c r="B31" s="26" t="n">
        <v>10473</v>
      </c>
      <c r="C31" s="26" t="n">
        <v>13902</v>
      </c>
      <c r="D31" s="26" t="n">
        <v>15867</v>
      </c>
      <c r="E31" s="26" t="n">
        <v>16123</v>
      </c>
      <c r="F31" s="26" t="n">
        <v>18771</v>
      </c>
      <c r="G31" s="26" t="n">
        <v>19090</v>
      </c>
      <c r="H31" s="26" t="n">
        <v>22379</v>
      </c>
      <c r="I31" s="26" t="n">
        <v>25644</v>
      </c>
      <c r="J31" s="26" t="n">
        <v>19935</v>
      </c>
      <c r="K31" s="26" t="n">
        <v>16412</v>
      </c>
      <c r="L31" s="26" t="n">
        <v>14371</v>
      </c>
      <c r="M31" s="26" t="n">
        <v>12943</v>
      </c>
      <c r="N31" s="26" t="n">
        <v>105819</v>
      </c>
      <c r="O31" s="26" t="n">
        <v>20591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6</v>
      </c>
      <c r="B32" s="30" t="n">
        <v>-0.187320555598665</v>
      </c>
      <c r="C32" s="30" t="n">
        <v>-0.0189824289040999</v>
      </c>
      <c r="D32" s="30" t="n">
        <v>0.0542156667331074</v>
      </c>
      <c r="E32" s="30" t="n">
        <v>-0.0792118789263278</v>
      </c>
      <c r="F32" s="30" t="n">
        <v>0.0463793968448632</v>
      </c>
      <c r="G32" s="30" t="n">
        <v>0.0216204645188911</v>
      </c>
      <c r="H32" s="30" t="n">
        <v>-0.0424457661204056</v>
      </c>
      <c r="I32" s="30" t="n">
        <v>0.0522342127938944</v>
      </c>
      <c r="J32" s="30" t="n">
        <v>0.0603159406414552</v>
      </c>
      <c r="K32" s="30" t="n">
        <v>-0.09431046851719</v>
      </c>
      <c r="L32" s="30" t="n">
        <v>-0.00766468719790084</v>
      </c>
      <c r="M32" s="30" t="n">
        <v>0.00465730031824886</v>
      </c>
      <c r="N32" s="30" t="n">
        <v>0.0256959522332506</v>
      </c>
      <c r="O32" s="30" t="n">
        <v>-0.011345685710581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3</v>
      </c>
      <c r="B33" s="26" t="n">
        <v>8538</v>
      </c>
      <c r="C33" s="26" t="n">
        <v>9713</v>
      </c>
      <c r="D33" s="26" t="n">
        <v>12378</v>
      </c>
      <c r="E33" s="26" t="n">
        <v>14229</v>
      </c>
      <c r="F33" s="26" t="n">
        <v>14939</v>
      </c>
      <c r="G33" s="26" t="n">
        <v>15283</v>
      </c>
      <c r="H33" s="26" t="n">
        <v>19941</v>
      </c>
      <c r="I33" s="26" t="n">
        <v>22743</v>
      </c>
      <c r="J33" s="26" t="n">
        <v>16848</v>
      </c>
      <c r="K33" s="26" t="n">
        <v>14887</v>
      </c>
      <c r="L33" s="26" t="n">
        <v>11577</v>
      </c>
      <c r="M33" s="26" t="n">
        <v>10642</v>
      </c>
      <c r="N33" s="26" t="n">
        <v>89754</v>
      </c>
      <c r="O33" s="26" t="n">
        <v>17171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6</v>
      </c>
      <c r="B34" s="30" t="n">
        <v>-0.0826259804448265</v>
      </c>
      <c r="C34" s="30" t="n">
        <v>-0.0979754829123328</v>
      </c>
      <c r="D34" s="30" t="n">
        <v>0.116341991341991</v>
      </c>
      <c r="E34" s="30" t="n">
        <v>0.018175313059034</v>
      </c>
      <c r="F34" s="30" t="n">
        <v>0.0223089030315473</v>
      </c>
      <c r="G34" s="30" t="n">
        <v>-0.161334577182681</v>
      </c>
      <c r="H34" s="30" t="n">
        <v>-0.103170676860805</v>
      </c>
      <c r="I34" s="30" t="n">
        <v>-0.019360124180752</v>
      </c>
      <c r="J34" s="30" t="n">
        <v>0.0263783125190375</v>
      </c>
      <c r="K34" s="30" t="n">
        <v>0.0607809605244406</v>
      </c>
      <c r="L34" s="30" t="n">
        <v>0.00994504056529704</v>
      </c>
      <c r="M34" s="30" t="n">
        <v>0.0468227424749164</v>
      </c>
      <c r="N34" s="30" t="n">
        <v>-0.0520078582141575</v>
      </c>
      <c r="O34" s="30" t="n">
        <v>-0.02143276403444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4</v>
      </c>
      <c r="B35" s="26" t="n">
        <v>104318</v>
      </c>
      <c r="C35" s="26" t="n">
        <v>125303</v>
      </c>
      <c r="D35" s="26" t="n">
        <v>146559</v>
      </c>
      <c r="E35" s="26" t="n">
        <v>203510</v>
      </c>
      <c r="F35" s="26" t="n">
        <v>227591</v>
      </c>
      <c r="G35" s="26" t="n">
        <v>246082</v>
      </c>
      <c r="H35" s="26" t="n">
        <v>342015</v>
      </c>
      <c r="I35" s="26" t="n">
        <v>421072</v>
      </c>
      <c r="J35" s="26" t="s">
        <v>193</v>
      </c>
      <c r="K35" s="26" t="n">
        <v>222985</v>
      </c>
      <c r="L35" s="26" t="n">
        <v>129652</v>
      </c>
      <c r="M35" s="26" t="n">
        <v>124198</v>
      </c>
      <c r="N35" s="26" t="s">
        <v>193</v>
      </c>
      <c r="O35" s="26" t="s">
        <v>19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6</v>
      </c>
      <c r="B36" s="30" t="n">
        <v>-0.104251281566903</v>
      </c>
      <c r="C36" s="30" t="n">
        <v>-0.0181323804822242</v>
      </c>
      <c r="D36" s="30" t="n">
        <v>-0.0552504351189325</v>
      </c>
      <c r="E36" s="30" t="n">
        <v>0.0382792451290005</v>
      </c>
      <c r="F36" s="30" t="n">
        <v>-0.0768110592348911</v>
      </c>
      <c r="G36" s="30" t="n">
        <v>0.0258759770713914</v>
      </c>
      <c r="H36" s="30" t="n">
        <v>-0.00465058074054241</v>
      </c>
      <c r="I36" s="30" t="n">
        <v>-0.0220931987876958</v>
      </c>
      <c r="J36" s="30" t="e">
        <f aca="false"/>
        <v>#VALUE!</v>
      </c>
      <c r="K36" s="30" t="n">
        <v>0.0192341973790664</v>
      </c>
      <c r="L36" s="30" t="n">
        <v>-0.0107582670797027</v>
      </c>
      <c r="M36" s="30" t="n">
        <v>0.0262346826636259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5</v>
      </c>
      <c r="B37" s="26" t="n">
        <v>63088</v>
      </c>
      <c r="C37" s="26" t="n">
        <v>75933</v>
      </c>
      <c r="D37" s="26" t="n">
        <v>92413</v>
      </c>
      <c r="E37" s="26" t="n">
        <v>136265</v>
      </c>
      <c r="F37" s="26" t="n">
        <v>142209</v>
      </c>
      <c r="G37" s="26" t="n">
        <v>149383</v>
      </c>
      <c r="H37" s="26" t="n">
        <v>222084</v>
      </c>
      <c r="I37" s="26" t="n">
        <v>274084</v>
      </c>
      <c r="J37" s="26" t="n">
        <v>180947</v>
      </c>
      <c r="K37" s="26" t="n">
        <v>133852</v>
      </c>
      <c r="L37" s="26" t="n">
        <v>75046</v>
      </c>
      <c r="M37" s="26" t="n">
        <v>73268</v>
      </c>
      <c r="N37" s="26" t="n">
        <v>968707</v>
      </c>
      <c r="O37" s="26" t="n">
        <v>1618572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6</v>
      </c>
      <c r="B38" s="30" t="n">
        <v>-0.0987557320609706</v>
      </c>
      <c r="C38" s="30" t="n">
        <v>0.0369535826949076</v>
      </c>
      <c r="D38" s="30" t="n">
        <v>-0.036280398781963</v>
      </c>
      <c r="E38" s="30" t="n">
        <v>0.0670461931199737</v>
      </c>
      <c r="F38" s="30" t="n">
        <v>-0.0684043995781227</v>
      </c>
      <c r="G38" s="30" t="n">
        <v>0.0296098203147077</v>
      </c>
      <c r="H38" s="30" t="n">
        <v>-0.0263231735119778</v>
      </c>
      <c r="I38" s="30" t="n">
        <v>-0.00712189820684659</v>
      </c>
      <c r="J38" s="30" t="n">
        <v>-0.0193796979238361</v>
      </c>
      <c r="K38" s="30" t="n">
        <v>-0.00239243364909483</v>
      </c>
      <c r="L38" s="30" t="n">
        <v>-0.0658949464774708</v>
      </c>
      <c r="M38" s="30" t="n">
        <v>-0.0177235554363856</v>
      </c>
      <c r="N38" s="30" t="n">
        <v>-0.0179359468125981</v>
      </c>
      <c r="O38" s="30" t="n">
        <v>-0.0144630325909914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6</v>
      </c>
      <c r="B39" s="26" t="n">
        <v>2874</v>
      </c>
      <c r="C39" s="26" t="n">
        <v>6661</v>
      </c>
      <c r="D39" s="26" t="n">
        <v>8288</v>
      </c>
      <c r="E39" s="26" t="n">
        <v>19720</v>
      </c>
      <c r="F39" s="26" t="n">
        <v>32220</v>
      </c>
      <c r="G39" s="26" t="n">
        <v>33553</v>
      </c>
      <c r="H39" s="26" t="n">
        <v>44080</v>
      </c>
      <c r="I39" s="26" t="n">
        <v>64361</v>
      </c>
      <c r="J39" s="26" t="n">
        <v>41941</v>
      </c>
      <c r="K39" s="26" t="n">
        <v>28065</v>
      </c>
      <c r="L39" s="26" t="n">
        <v>7682</v>
      </c>
      <c r="M39" s="26" t="n">
        <v>6231</v>
      </c>
      <c r="N39" s="26" t="n">
        <v>216155</v>
      </c>
      <c r="O39" s="26" t="n">
        <v>295676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6</v>
      </c>
      <c r="B40" s="30" t="n">
        <v>-0.190878378378378</v>
      </c>
      <c r="C40" s="30" t="n">
        <v>-0.188474658869396</v>
      </c>
      <c r="D40" s="30" t="n">
        <v>-0.0417389293559949</v>
      </c>
      <c r="E40" s="30" t="n">
        <v>0.0456545946232568</v>
      </c>
      <c r="F40" s="30" t="n">
        <v>0.0396231285493031</v>
      </c>
      <c r="G40" s="30" t="n">
        <v>0.131521262604121</v>
      </c>
      <c r="H40" s="30" t="n">
        <v>-0.0399442435858344</v>
      </c>
      <c r="I40" s="30" t="n">
        <v>-0.103557301242409</v>
      </c>
      <c r="J40" s="30" t="n">
        <v>-0.053656445316907</v>
      </c>
      <c r="K40" s="30" t="n">
        <v>0.0569427183369111</v>
      </c>
      <c r="L40" s="30" t="n">
        <v>0.0272800213960952</v>
      </c>
      <c r="M40" s="30" t="n">
        <v>0.0123476848090983</v>
      </c>
      <c r="N40" s="30" t="n">
        <v>-0.0292759819287389</v>
      </c>
      <c r="O40" s="30" t="n">
        <v>-0.021355187205422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7</v>
      </c>
      <c r="B41" s="26" t="n">
        <v>38356</v>
      </c>
      <c r="C41" s="26" t="n">
        <v>42712</v>
      </c>
      <c r="D41" s="26" t="n">
        <v>45856</v>
      </c>
      <c r="E41" s="26" t="n">
        <v>47521</v>
      </c>
      <c r="F41" s="26" t="n">
        <v>53162</v>
      </c>
      <c r="G41" s="26" t="n">
        <v>63143</v>
      </c>
      <c r="H41" s="26" t="n">
        <v>75851</v>
      </c>
      <c r="I41" s="26" t="n">
        <v>82625</v>
      </c>
      <c r="J41" s="26" t="n">
        <v>70576</v>
      </c>
      <c r="K41" s="26" t="n">
        <v>61067</v>
      </c>
      <c r="L41" s="26" t="n">
        <v>46924</v>
      </c>
      <c r="M41" s="26" t="n">
        <v>44700</v>
      </c>
      <c r="N41" s="26" t="n">
        <v>345357</v>
      </c>
      <c r="O41" s="26" t="n">
        <v>67249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6</v>
      </c>
      <c r="B42" s="30" t="n">
        <v>-0.10606660917799</v>
      </c>
      <c r="C42" s="30" t="n">
        <v>-0.0751374994586636</v>
      </c>
      <c r="D42" s="30" t="n">
        <v>-0.0934862113274686</v>
      </c>
      <c r="E42" s="30" t="n">
        <v>-0.0389313594628484</v>
      </c>
      <c r="F42" s="30" t="n">
        <v>-0.154588680565495</v>
      </c>
      <c r="G42" s="30" t="n">
        <v>-0.0306124015536485</v>
      </c>
      <c r="H42" s="30" t="n">
        <v>0.0896410050135754</v>
      </c>
      <c r="I42" s="30" t="n">
        <v>-0.0013657569677778</v>
      </c>
      <c r="J42" s="30" t="n">
        <v>0.0796720107697956</v>
      </c>
      <c r="K42" s="30" t="n">
        <v>0.0519543160324542</v>
      </c>
      <c r="L42" s="30" t="n">
        <v>0.0850734188923575</v>
      </c>
      <c r="M42" s="30" t="n">
        <v>0.109731876861966</v>
      </c>
      <c r="N42" s="30" t="n">
        <v>-0.00109910134003592</v>
      </c>
      <c r="O42" s="30" t="n">
        <v>-0.0058246714752237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8</v>
      </c>
      <c r="B43" s="26" t="n">
        <v>335694</v>
      </c>
      <c r="C43" s="26" t="n">
        <v>393700</v>
      </c>
      <c r="D43" s="26" t="n">
        <v>512655</v>
      </c>
      <c r="E43" s="26" t="n">
        <v>675805</v>
      </c>
      <c r="F43" s="26" t="n">
        <v>788960</v>
      </c>
      <c r="G43" s="26" t="n">
        <v>828010</v>
      </c>
      <c r="H43" s="26" t="n">
        <v>1066056</v>
      </c>
      <c r="I43" s="26" t="n">
        <v>1250733</v>
      </c>
      <c r="J43" s="26" t="s">
        <v>193</v>
      </c>
      <c r="K43" s="26" t="n">
        <v>717717</v>
      </c>
      <c r="L43" s="26" t="n">
        <v>489565</v>
      </c>
      <c r="M43" s="26" t="n">
        <v>407184</v>
      </c>
      <c r="N43" s="26" t="s">
        <v>193</v>
      </c>
      <c r="O43" s="26" t="s">
        <v>193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6</v>
      </c>
      <c r="B44" s="30" t="n">
        <v>-0.111793748313251</v>
      </c>
      <c r="C44" s="30" t="n">
        <v>-0.0320169550700479</v>
      </c>
      <c r="D44" s="30" t="n">
        <v>0.0312105869786921</v>
      </c>
      <c r="E44" s="30" t="n">
        <v>0.0633388403744788</v>
      </c>
      <c r="F44" s="30" t="n">
        <v>-0.00523381973015127</v>
      </c>
      <c r="G44" s="30" t="n">
        <v>0.0365517793923977</v>
      </c>
      <c r="H44" s="30" t="n">
        <v>0.0291168787540038</v>
      </c>
      <c r="I44" s="30" t="n">
        <v>-0.00397777225641222</v>
      </c>
      <c r="J44" s="30" t="e">
        <f aca="false"/>
        <v>#VALUE!</v>
      </c>
      <c r="K44" s="30" t="n">
        <v>0.0403203362806204</v>
      </c>
      <c r="L44" s="30" t="n">
        <v>0.0758511720715791</v>
      </c>
      <c r="M44" s="30" t="n">
        <v>0.065990884267901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7</v>
      </c>
      <c r="B45" s="26" t="n">
        <v>81402</v>
      </c>
      <c r="C45" s="26" t="n">
        <v>100773</v>
      </c>
      <c r="D45" s="26" t="n">
        <v>125199</v>
      </c>
      <c r="E45" s="26" t="n">
        <v>206023</v>
      </c>
      <c r="F45" s="26" t="n">
        <v>218210</v>
      </c>
      <c r="G45" s="26" t="n">
        <v>231912</v>
      </c>
      <c r="H45" s="26" t="n">
        <v>366423</v>
      </c>
      <c r="I45" s="26" t="n">
        <v>451863</v>
      </c>
      <c r="J45" s="26" t="s">
        <v>193</v>
      </c>
      <c r="K45" s="26" t="n">
        <v>187831</v>
      </c>
      <c r="L45" s="26" t="n">
        <v>101584</v>
      </c>
      <c r="M45" s="26" t="n">
        <v>95679</v>
      </c>
      <c r="N45" s="26" t="s">
        <v>193</v>
      </c>
      <c r="O45" s="26" t="s">
        <v>19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6</v>
      </c>
      <c r="B46" s="30" t="n">
        <v>-0.112194483525832</v>
      </c>
      <c r="C46" s="30" t="n">
        <v>-0.00935856475792578</v>
      </c>
      <c r="D46" s="30" t="n">
        <v>-0.0282975668438822</v>
      </c>
      <c r="E46" s="30" t="n">
        <v>0.0985139724975606</v>
      </c>
      <c r="F46" s="30" t="n">
        <v>-0.079550679338083</v>
      </c>
      <c r="G46" s="30" t="n">
        <v>0.0124243667763876</v>
      </c>
      <c r="H46" s="30" t="n">
        <v>-0.0204950680317571</v>
      </c>
      <c r="I46" s="30" t="n">
        <v>-0.00845917870261873</v>
      </c>
      <c r="J46" s="30" t="e">
        <f aca="false"/>
        <v>#VALUE!</v>
      </c>
      <c r="K46" s="30" t="n">
        <v>-0.00165831309163774</v>
      </c>
      <c r="L46" s="30" t="n">
        <v>-0.0442121505791143</v>
      </c>
      <c r="M46" s="30" t="n">
        <v>0.0100072837824999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0</v>
      </c>
      <c r="B47" s="26" t="n">
        <v>254292</v>
      </c>
      <c r="C47" s="26" t="n">
        <v>292925</v>
      </c>
      <c r="D47" s="26" t="n">
        <v>387454</v>
      </c>
      <c r="E47" s="26" t="n">
        <v>469782</v>
      </c>
      <c r="F47" s="26" t="n">
        <v>570751</v>
      </c>
      <c r="G47" s="26" t="n">
        <v>596099</v>
      </c>
      <c r="H47" s="26" t="n">
        <v>699634</v>
      </c>
      <c r="I47" s="26" t="n">
        <v>798867</v>
      </c>
      <c r="J47" s="26" t="s">
        <v>193</v>
      </c>
      <c r="K47" s="26" t="n">
        <v>529882</v>
      </c>
      <c r="L47" s="26" t="n">
        <v>387980</v>
      </c>
      <c r="M47" s="26" t="n">
        <v>311508</v>
      </c>
      <c r="N47" s="26" t="s">
        <v>193</v>
      </c>
      <c r="O47" s="26" t="s">
        <v>193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6</v>
      </c>
      <c r="B48" s="30" t="n">
        <v>-0.111662288301381</v>
      </c>
      <c r="C48" s="30" t="n">
        <v>-0.0395744192527746</v>
      </c>
      <c r="D48" s="30" t="n">
        <v>0.0520265115003543</v>
      </c>
      <c r="E48" s="30" t="n">
        <v>0.0486181950486718</v>
      </c>
      <c r="F48" s="30" t="n">
        <v>0.0264548837226032</v>
      </c>
      <c r="G48" s="30" t="n">
        <v>0.0462484357146744</v>
      </c>
      <c r="H48" s="30" t="n">
        <v>0.057160341792522</v>
      </c>
      <c r="I48" s="30" t="n">
        <v>-0.0014249875313591</v>
      </c>
      <c r="J48" s="30" t="e">
        <f aca="false"/>
        <v>#VALUE!</v>
      </c>
      <c r="K48" s="30" t="n">
        <v>0.0560593438218729</v>
      </c>
      <c r="L48" s="30" t="n">
        <v>0.112439608332258</v>
      </c>
      <c r="M48" s="30" t="n">
        <v>0.084452861454696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8</v>
      </c>
      <c r="B49" s="26" t="n">
        <v>239420</v>
      </c>
      <c r="C49" s="26" t="n">
        <v>264068</v>
      </c>
      <c r="D49" s="26" t="n">
        <v>324641</v>
      </c>
      <c r="E49" s="26" t="n">
        <v>370645</v>
      </c>
      <c r="F49" s="26" t="n">
        <v>416611</v>
      </c>
      <c r="G49" s="26" t="n">
        <v>432551</v>
      </c>
      <c r="H49" s="26" t="n">
        <v>512464</v>
      </c>
      <c r="I49" s="26" t="n">
        <v>561772</v>
      </c>
      <c r="J49" s="26" t="s">
        <v>193</v>
      </c>
      <c r="K49" s="26" t="n">
        <v>394422</v>
      </c>
      <c r="L49" s="26" t="n">
        <v>309562</v>
      </c>
      <c r="M49" s="26" t="n">
        <v>280020</v>
      </c>
      <c r="N49" s="26" t="s">
        <v>193</v>
      </c>
      <c r="O49" s="26" t="s">
        <v>193</v>
      </c>
      <c r="P49" s="27"/>
    </row>
    <row r="50" customFormat="false" ht="15" hidden="false" customHeight="false" outlineLevel="0" collapsed="false">
      <c r="A50" s="33" t="s">
        <v>246</v>
      </c>
      <c r="B50" s="30" t="n">
        <v>-0.0858412688715626</v>
      </c>
      <c r="C50" s="30" t="n">
        <v>0.0246353586658337</v>
      </c>
      <c r="D50" s="30" t="n">
        <v>0.0515573781111932</v>
      </c>
      <c r="E50" s="30" t="n">
        <v>0.0627204174670987</v>
      </c>
      <c r="F50" s="30" t="n">
        <v>0.02248624981286</v>
      </c>
      <c r="G50" s="30" t="n">
        <v>0.0643322195046333</v>
      </c>
      <c r="H50" s="30" t="n">
        <v>0.0579770882838096</v>
      </c>
      <c r="I50" s="30" t="n">
        <v>0.023898224765793</v>
      </c>
      <c r="J50" s="30" t="e">
        <f aca="false"/>
        <v>#VALUE!</v>
      </c>
      <c r="K50" s="30" t="n">
        <v>0.0498127530229674</v>
      </c>
      <c r="L50" s="30" t="n">
        <v>0.0975780117075177</v>
      </c>
      <c r="M50" s="30" t="n">
        <v>0.0822656385877442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2" t="s">
        <v>274</v>
      </c>
      <c r="O4" s="22" t="s">
        <v>275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8</v>
      </c>
      <c r="B5" s="26" t="n">
        <v>16735</v>
      </c>
      <c r="C5" s="26" t="n">
        <v>20621</v>
      </c>
      <c r="D5" s="26" t="n">
        <v>28404</v>
      </c>
      <c r="E5" s="26" t="n">
        <v>43663</v>
      </c>
      <c r="F5" s="26" t="n">
        <v>57654</v>
      </c>
      <c r="G5" s="26" t="n">
        <v>59825</v>
      </c>
      <c r="H5" s="26" t="n">
        <v>74463</v>
      </c>
      <c r="I5" s="26" t="n">
        <v>95403</v>
      </c>
      <c r="J5" s="26" t="s">
        <v>193</v>
      </c>
      <c r="K5" s="26" t="n">
        <v>44576</v>
      </c>
      <c r="L5" s="26" t="n">
        <v>27342</v>
      </c>
      <c r="M5" s="26" t="n">
        <v>23843</v>
      </c>
      <c r="N5" s="26" t="s">
        <v>193</v>
      </c>
      <c r="O5" s="26" t="s">
        <v>193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6</v>
      </c>
      <c r="B6" s="30" t="n">
        <v>-0.077910628684776</v>
      </c>
      <c r="C6" s="30" t="n">
        <v>0.0567826577153692</v>
      </c>
      <c r="D6" s="30" t="n">
        <v>0.0450715626034806</v>
      </c>
      <c r="E6" s="30" t="n">
        <v>-0.0457009223237313</v>
      </c>
      <c r="F6" s="30" t="n">
        <v>-0.0483311874814301</v>
      </c>
      <c r="G6" s="30" t="n">
        <v>0.0153425773493322</v>
      </c>
      <c r="H6" s="30" t="n">
        <v>-0.0262328525284756</v>
      </c>
      <c r="I6" s="30" t="n">
        <v>0.0413242083892727</v>
      </c>
      <c r="J6" s="30" t="e">
        <f aca="false"/>
        <v>#VALUE!</v>
      </c>
      <c r="K6" s="30" t="n">
        <v>-0.0769294485514899</v>
      </c>
      <c r="L6" s="30" t="n">
        <v>0.111373059100886</v>
      </c>
      <c r="M6" s="30" t="n">
        <v>0.0556539449216329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9</v>
      </c>
      <c r="B7" s="26" t="n">
        <v>3026</v>
      </c>
      <c r="C7" s="26" t="n">
        <v>5091</v>
      </c>
      <c r="D7" s="26" t="n">
        <v>6844</v>
      </c>
      <c r="E7" s="26" t="n">
        <v>20368</v>
      </c>
      <c r="F7" s="26" t="n">
        <v>26444</v>
      </c>
      <c r="G7" s="26" t="n">
        <v>26919</v>
      </c>
      <c r="H7" s="26" t="n">
        <v>34187</v>
      </c>
      <c r="I7" s="26" t="n">
        <v>44773</v>
      </c>
      <c r="J7" s="26" t="n">
        <v>32458</v>
      </c>
      <c r="K7" s="26" t="n">
        <v>18381</v>
      </c>
      <c r="L7" s="26" t="n">
        <v>6937</v>
      </c>
      <c r="M7" s="26" t="n">
        <v>5582</v>
      </c>
      <c r="N7" s="26" t="n">
        <v>164781</v>
      </c>
      <c r="O7" s="26" t="n">
        <v>231010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6</v>
      </c>
      <c r="B8" s="30" t="n">
        <v>0.07001414427157</v>
      </c>
      <c r="C8" s="30" t="n">
        <v>0.217069089170452</v>
      </c>
      <c r="D8" s="30" t="n">
        <v>0.037126837399606</v>
      </c>
      <c r="E8" s="30" t="n">
        <v>0.0232090826886366</v>
      </c>
      <c r="F8" s="30" t="n">
        <v>-0.0578259165568105</v>
      </c>
      <c r="G8" s="30" t="n">
        <v>0.0430082529350227</v>
      </c>
      <c r="H8" s="30" t="n">
        <v>-0.00178112590516235</v>
      </c>
      <c r="I8" s="30" t="n">
        <v>-0.0608113777479443</v>
      </c>
      <c r="J8" s="30" t="n">
        <v>0.0130461922596754</v>
      </c>
      <c r="K8" s="30" t="n">
        <v>-0.0411080390213365</v>
      </c>
      <c r="L8" s="30" t="n">
        <v>0.154627163781625</v>
      </c>
      <c r="M8" s="30" t="n">
        <v>-0.026168876482903</v>
      </c>
      <c r="N8" s="30" t="n">
        <v>-0.0182022927143164</v>
      </c>
      <c r="O8" s="30" t="n">
        <v>-0.00538618192464512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0</v>
      </c>
      <c r="B9" s="26" t="n">
        <v>13707</v>
      </c>
      <c r="C9" s="26" t="n">
        <v>15528</v>
      </c>
      <c r="D9" s="26" t="n">
        <v>21560</v>
      </c>
      <c r="E9" s="26" t="n">
        <v>23295</v>
      </c>
      <c r="F9" s="26" t="n">
        <v>31209</v>
      </c>
      <c r="G9" s="26" t="n">
        <v>32908</v>
      </c>
      <c r="H9" s="26" t="n">
        <v>40276</v>
      </c>
      <c r="I9" s="26" t="n">
        <v>50629</v>
      </c>
      <c r="J9" s="26" t="n">
        <v>33102</v>
      </c>
      <c r="K9" s="26" t="n">
        <v>26195</v>
      </c>
      <c r="L9" s="26" t="n">
        <v>20403</v>
      </c>
      <c r="M9" s="26" t="n">
        <v>18261</v>
      </c>
      <c r="N9" s="26" t="n">
        <v>188124</v>
      </c>
      <c r="O9" s="26" t="n">
        <v>327073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6</v>
      </c>
      <c r="B10" s="30" t="n">
        <v>-0.105228800835564</v>
      </c>
      <c r="C10" s="30" t="n">
        <v>0.0129158512720157</v>
      </c>
      <c r="D10" s="30" t="n">
        <v>0.0475681453768039</v>
      </c>
      <c r="E10" s="30" t="n">
        <v>-0.098769730733519</v>
      </c>
      <c r="F10" s="30" t="n">
        <v>-0.0401660771951407</v>
      </c>
      <c r="G10" s="30" t="n">
        <v>-0.00613089305668811</v>
      </c>
      <c r="H10" s="30" t="n">
        <v>-0.0460671229956657</v>
      </c>
      <c r="I10" s="30" t="n">
        <v>0.152099214927751</v>
      </c>
      <c r="J10" s="30" t="n">
        <v>0.109725434979382</v>
      </c>
      <c r="K10" s="30" t="n">
        <v>-0.100446428571429</v>
      </c>
      <c r="L10" s="30" t="n">
        <v>0.097348464475878</v>
      </c>
      <c r="M10" s="30" t="n">
        <v>0.0835459562095769</v>
      </c>
      <c r="N10" s="30" t="n">
        <v>0.0358053308813408</v>
      </c>
      <c r="O10" s="30" t="n">
        <v>0.0117798091349203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1</v>
      </c>
      <c r="B11" s="26" t="n">
        <v>109497</v>
      </c>
      <c r="C11" s="26" t="n">
        <v>122347</v>
      </c>
      <c r="D11" s="26" t="n">
        <v>151637</v>
      </c>
      <c r="E11" s="26" t="n">
        <v>181412</v>
      </c>
      <c r="F11" s="26" t="n">
        <v>204080</v>
      </c>
      <c r="G11" s="26" t="n">
        <v>213309</v>
      </c>
      <c r="H11" s="26" t="n">
        <v>244109</v>
      </c>
      <c r="I11" s="26" t="n">
        <v>251321</v>
      </c>
      <c r="J11" s="26" t="s">
        <v>193</v>
      </c>
      <c r="K11" s="26" t="n">
        <v>182006</v>
      </c>
      <c r="L11" s="26" t="n">
        <v>151099</v>
      </c>
      <c r="M11" s="26" t="n">
        <v>129278</v>
      </c>
      <c r="N11" s="26" t="s">
        <v>193</v>
      </c>
      <c r="O11" s="26" t="s">
        <v>193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6</v>
      </c>
      <c r="B12" s="30" t="n">
        <v>-0.0635759550504143</v>
      </c>
      <c r="C12" s="30" t="n">
        <v>0.0671347579590057</v>
      </c>
      <c r="D12" s="30" t="n">
        <v>0.0694402324548103</v>
      </c>
      <c r="E12" s="30" t="n">
        <v>0.119986170876112</v>
      </c>
      <c r="F12" s="30" t="n">
        <v>0.0685879747199983</v>
      </c>
      <c r="G12" s="30" t="n">
        <v>0.0729882947097319</v>
      </c>
      <c r="H12" s="30" t="n">
        <v>0.0938596451920793</v>
      </c>
      <c r="I12" s="30" t="n">
        <v>0.040839062370579</v>
      </c>
      <c r="J12" s="30" t="e">
        <f aca="false"/>
        <v>#VALUE!</v>
      </c>
      <c r="K12" s="30" t="n">
        <v>0.0600294701774617</v>
      </c>
      <c r="L12" s="30" t="n">
        <v>0.18247483996181</v>
      </c>
      <c r="M12" s="30" t="n">
        <v>0.100884774889084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2</v>
      </c>
      <c r="B13" s="26" t="n">
        <v>461</v>
      </c>
      <c r="C13" s="26" t="n">
        <v>1843</v>
      </c>
      <c r="D13" s="26" t="n">
        <v>2628</v>
      </c>
      <c r="E13" s="26" t="n">
        <v>4559</v>
      </c>
      <c r="F13" s="26" t="n">
        <v>4801</v>
      </c>
      <c r="G13" s="26" t="n">
        <v>5881</v>
      </c>
      <c r="H13" s="26" t="n">
        <v>8845</v>
      </c>
      <c r="I13" s="26" t="n">
        <v>7962</v>
      </c>
      <c r="J13" s="26" t="n">
        <v>5067</v>
      </c>
      <c r="K13" s="26" t="n">
        <v>3510</v>
      </c>
      <c r="L13" s="26" t="n">
        <v>1425</v>
      </c>
      <c r="M13" s="26" t="n">
        <v>648</v>
      </c>
      <c r="N13" s="26" t="n">
        <v>32556</v>
      </c>
      <c r="O13" s="26" t="n">
        <v>4763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6</v>
      </c>
      <c r="B14" s="30" t="n">
        <v>-0.27172195892575</v>
      </c>
      <c r="C14" s="30" t="n">
        <v>0.576561163387511</v>
      </c>
      <c r="D14" s="30" t="n">
        <v>0.206611570247934</v>
      </c>
      <c r="E14" s="30" t="n">
        <v>0.218658112804063</v>
      </c>
      <c r="F14" s="30" t="n">
        <v>-0.0357501506326572</v>
      </c>
      <c r="G14" s="30" t="n">
        <v>0.135328185328185</v>
      </c>
      <c r="H14" s="30" t="n">
        <v>0.231036882393876</v>
      </c>
      <c r="I14" s="30" t="n">
        <v>-0.0522556838471611</v>
      </c>
      <c r="J14" s="30" t="n">
        <v>-0.135176651305684</v>
      </c>
      <c r="K14" s="30" t="n">
        <v>0.0025706940874036</v>
      </c>
      <c r="L14" s="30" t="n">
        <v>-0.189419795221843</v>
      </c>
      <c r="M14" s="30" t="n">
        <v>-0.0873239436619718</v>
      </c>
      <c r="N14" s="30" t="n">
        <v>0.0301227692697127</v>
      </c>
      <c r="O14" s="30" t="n">
        <v>0.051574159932882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4</v>
      </c>
      <c r="B15" s="26" t="n">
        <v>5855</v>
      </c>
      <c r="C15" s="26" t="n">
        <v>8780</v>
      </c>
      <c r="D15" s="26" t="n">
        <v>10555</v>
      </c>
      <c r="E15" s="26" t="n">
        <v>21082</v>
      </c>
      <c r="F15" s="26" t="n">
        <v>22052</v>
      </c>
      <c r="G15" s="26" t="n">
        <v>22988</v>
      </c>
      <c r="H15" s="26" t="n">
        <v>31209</v>
      </c>
      <c r="I15" s="26" t="n">
        <v>33806</v>
      </c>
      <c r="J15" s="26" t="n">
        <v>24674</v>
      </c>
      <c r="K15" s="26" t="n">
        <v>15588</v>
      </c>
      <c r="L15" s="26" t="n">
        <v>9004</v>
      </c>
      <c r="M15" s="26" t="n">
        <v>7903</v>
      </c>
      <c r="N15" s="26" t="n">
        <v>134729</v>
      </c>
      <c r="O15" s="26" t="n">
        <v>21349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6</v>
      </c>
      <c r="B16" s="30" t="n">
        <v>-0.201118842952654</v>
      </c>
      <c r="C16" s="30" t="n">
        <v>-0.0385457731055629</v>
      </c>
      <c r="D16" s="30" t="n">
        <v>-0.0720879120879121</v>
      </c>
      <c r="E16" s="30" t="n">
        <v>0.234670571010249</v>
      </c>
      <c r="F16" s="30" t="n">
        <v>-0.110949846798903</v>
      </c>
      <c r="G16" s="30" t="n">
        <v>0.00771523759424864</v>
      </c>
      <c r="H16" s="30" t="n">
        <v>0.0880661018721891</v>
      </c>
      <c r="I16" s="30" t="n">
        <v>-0.0046519844541279</v>
      </c>
      <c r="J16" s="30" t="n">
        <v>0.0379001388129391</v>
      </c>
      <c r="K16" s="30" t="n">
        <v>-0.00637429882712902</v>
      </c>
      <c r="L16" s="30" t="n">
        <v>0.0535923238942195</v>
      </c>
      <c r="M16" s="30" t="n">
        <v>0.106088173547936</v>
      </c>
      <c r="N16" s="30" t="n">
        <v>0.0051702527679131</v>
      </c>
      <c r="O16" s="30" t="n">
        <v>0.01507184085657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5</v>
      </c>
      <c r="B17" s="26" t="n">
        <v>93861</v>
      </c>
      <c r="C17" s="26" t="n">
        <v>99642</v>
      </c>
      <c r="D17" s="26" t="n">
        <v>122282</v>
      </c>
      <c r="E17" s="26" t="n">
        <v>136441</v>
      </c>
      <c r="F17" s="26" t="n">
        <v>154754</v>
      </c>
      <c r="G17" s="26" t="n">
        <v>158359</v>
      </c>
      <c r="H17" s="26" t="n">
        <v>175120</v>
      </c>
      <c r="I17" s="26" t="n">
        <v>179791</v>
      </c>
      <c r="J17" s="26" t="s">
        <v>193</v>
      </c>
      <c r="K17" s="26" t="n">
        <v>141204</v>
      </c>
      <c r="L17" s="26" t="n">
        <v>126198</v>
      </c>
      <c r="M17" s="26" t="n">
        <v>109132</v>
      </c>
      <c r="N17" s="26" t="s">
        <v>193</v>
      </c>
      <c r="O17" s="26" t="s">
        <v>193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6</v>
      </c>
      <c r="B18" s="30" t="n">
        <v>-0.043571741544983</v>
      </c>
      <c r="C18" s="30" t="n">
        <v>0.0730693431836049</v>
      </c>
      <c r="D18" s="30" t="n">
        <v>0.0753847506815584</v>
      </c>
      <c r="E18" s="30" t="n">
        <v>0.127471801016403</v>
      </c>
      <c r="F18" s="30" t="n">
        <v>0.133122945238078</v>
      </c>
      <c r="G18" s="30" t="n">
        <v>0.0896961272742286</v>
      </c>
      <c r="H18" s="30" t="n">
        <v>0.0996615363361779</v>
      </c>
      <c r="I18" s="30" t="n">
        <v>0.0781939646900787</v>
      </c>
      <c r="J18" s="30" t="e">
        <f aca="false"/>
        <v>#VALUE!</v>
      </c>
      <c r="K18" s="30" t="n">
        <v>0.0756842818944305</v>
      </c>
      <c r="L18" s="30" t="n">
        <v>0.222150127349674</v>
      </c>
      <c r="M18" s="30" t="n">
        <v>0.106332937968229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6</v>
      </c>
      <c r="B19" s="26" t="n">
        <v>9318</v>
      </c>
      <c r="C19" s="26" t="n">
        <v>12080</v>
      </c>
      <c r="D19" s="26" t="n">
        <v>16177</v>
      </c>
      <c r="E19" s="26" t="n">
        <v>19330</v>
      </c>
      <c r="F19" s="26" t="n">
        <v>22471</v>
      </c>
      <c r="G19" s="26" t="n">
        <v>26079</v>
      </c>
      <c r="H19" s="26" t="n">
        <v>28934</v>
      </c>
      <c r="I19" s="26" t="n">
        <v>29764</v>
      </c>
      <c r="J19" s="26" t="n">
        <v>26732</v>
      </c>
      <c r="K19" s="26" t="n">
        <v>21703</v>
      </c>
      <c r="L19" s="26" t="n">
        <v>14473</v>
      </c>
      <c r="M19" s="26" t="n">
        <v>11593</v>
      </c>
      <c r="N19" s="26" t="n">
        <v>133980</v>
      </c>
      <c r="O19" s="26" t="n">
        <v>238654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6</v>
      </c>
      <c r="B20" s="30" t="n">
        <v>-0.139850456937137</v>
      </c>
      <c r="C20" s="30" t="n">
        <v>0.051348999129678</v>
      </c>
      <c r="D20" s="30" t="n">
        <v>0.113658267933361</v>
      </c>
      <c r="E20" s="30" t="n">
        <v>-0.0403614158764832</v>
      </c>
      <c r="F20" s="30" t="n">
        <v>-0.087323829251452</v>
      </c>
      <c r="G20" s="30" t="n">
        <v>0.0232676763713411</v>
      </c>
      <c r="H20" s="30" t="n">
        <v>0.0316622691292876</v>
      </c>
      <c r="I20" s="30" t="n">
        <v>-0.0797390470890146</v>
      </c>
      <c r="J20" s="30" t="n">
        <v>-0.0146337867226953</v>
      </c>
      <c r="K20" s="30" t="n">
        <v>0.0217984934086629</v>
      </c>
      <c r="L20" s="30" t="n">
        <v>0.0180782217220034</v>
      </c>
      <c r="M20" s="30" t="n">
        <v>0.0602707152002927</v>
      </c>
      <c r="N20" s="30" t="n">
        <v>-0.0264850136239782</v>
      </c>
      <c r="O20" s="30" t="n">
        <v>-0.0097632018987000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7</v>
      </c>
      <c r="B21" s="26" t="n">
        <v>14207</v>
      </c>
      <c r="C21" s="26" t="n">
        <v>16291</v>
      </c>
      <c r="D21" s="26" t="n">
        <v>21576</v>
      </c>
      <c r="E21" s="26" t="n">
        <v>30877</v>
      </c>
      <c r="F21" s="26" t="n">
        <v>34615</v>
      </c>
      <c r="G21" s="26" t="n">
        <v>35404</v>
      </c>
      <c r="H21" s="26" t="n">
        <v>54871</v>
      </c>
      <c r="I21" s="26" t="n">
        <v>66238</v>
      </c>
      <c r="J21" s="26" t="s">
        <v>193</v>
      </c>
      <c r="K21" s="26" t="n">
        <v>28261</v>
      </c>
      <c r="L21" s="26" t="n">
        <v>20003</v>
      </c>
      <c r="M21" s="26" t="n">
        <v>19275</v>
      </c>
      <c r="N21" s="26" t="s">
        <v>193</v>
      </c>
      <c r="O21" s="26" t="s">
        <v>193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6</v>
      </c>
      <c r="B22" s="30" t="n">
        <v>-0.325563731307857</v>
      </c>
      <c r="C22" s="30" t="n">
        <v>-0.182753085181098</v>
      </c>
      <c r="D22" s="30" t="n">
        <v>0.00134589502018843</v>
      </c>
      <c r="E22" s="30" t="n">
        <v>0.029507868765004</v>
      </c>
      <c r="F22" s="30" t="n">
        <v>-0.0266842874817231</v>
      </c>
      <c r="G22" s="30" t="n">
        <v>-0.0613251319033857</v>
      </c>
      <c r="H22" s="30" t="n">
        <v>0.0392825349925185</v>
      </c>
      <c r="I22" s="30" t="n">
        <v>-0.0371823943252515</v>
      </c>
      <c r="J22" s="30" t="e">
        <f aca="false"/>
        <v>#VALUE!</v>
      </c>
      <c r="K22" s="30" t="n">
        <v>0.000424793798010549</v>
      </c>
      <c r="L22" s="30" t="n">
        <v>0.0229097417540271</v>
      </c>
      <c r="M22" s="30" t="n">
        <v>0.0973526900085397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8</v>
      </c>
      <c r="B23" s="26" t="n">
        <v>3388</v>
      </c>
      <c r="C23" s="26" t="n">
        <v>4360</v>
      </c>
      <c r="D23" s="26" t="n">
        <v>6037</v>
      </c>
      <c r="E23" s="26" t="n">
        <v>13126</v>
      </c>
      <c r="F23" s="26" t="n">
        <v>14679</v>
      </c>
      <c r="G23" s="26" t="n">
        <v>15729</v>
      </c>
      <c r="H23" s="26" t="n">
        <v>24671</v>
      </c>
      <c r="I23" s="26" t="n">
        <v>26949</v>
      </c>
      <c r="J23" s="26" t="n">
        <v>18429</v>
      </c>
      <c r="K23" s="26" t="n">
        <v>10356</v>
      </c>
      <c r="L23" s="26" t="n">
        <v>4733</v>
      </c>
      <c r="M23" s="26" t="n">
        <v>4474</v>
      </c>
      <c r="N23" s="26" t="n">
        <v>100457</v>
      </c>
      <c r="O23" s="26" t="n">
        <v>1469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6</v>
      </c>
      <c r="B24" s="30" t="n">
        <v>-0.112391930835735</v>
      </c>
      <c r="C24" s="30" t="n">
        <v>-0.0693703308431163</v>
      </c>
      <c r="D24" s="30" t="n">
        <v>0.0788062902072909</v>
      </c>
      <c r="E24" s="30" t="n">
        <v>0.103674430337173</v>
      </c>
      <c r="F24" s="30" t="n">
        <v>-0.092095497278575</v>
      </c>
      <c r="G24" s="30" t="n">
        <v>-0.0382757566493427</v>
      </c>
      <c r="H24" s="30" t="n">
        <v>-0.00768240688601078</v>
      </c>
      <c r="I24" s="30" t="n">
        <v>0.000148450547411394</v>
      </c>
      <c r="J24" s="30" t="n">
        <v>0.0225835090445012</v>
      </c>
      <c r="K24" s="30" t="n">
        <v>0.0496655179404014</v>
      </c>
      <c r="L24" s="30" t="n">
        <v>-0.0397646581456685</v>
      </c>
      <c r="M24" s="30" t="n">
        <v>0.186422699549191</v>
      </c>
      <c r="N24" s="30" t="n">
        <v>-0.0185145380647178</v>
      </c>
      <c r="O24" s="30" t="n">
        <v>0.00014975256791619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9</v>
      </c>
      <c r="B25" s="26" t="n">
        <v>3677</v>
      </c>
      <c r="C25" s="26" t="n">
        <v>3824</v>
      </c>
      <c r="D25" s="26" t="n">
        <v>5808</v>
      </c>
      <c r="E25" s="26" t="n">
        <v>7093</v>
      </c>
      <c r="F25" s="26" t="n">
        <v>7695</v>
      </c>
      <c r="G25" s="26" t="n">
        <v>7654</v>
      </c>
      <c r="H25" s="26" t="n">
        <v>10649</v>
      </c>
      <c r="I25" s="26" t="n">
        <v>19491</v>
      </c>
      <c r="J25" s="26" t="n">
        <v>15282</v>
      </c>
      <c r="K25" s="26" t="n">
        <v>8870</v>
      </c>
      <c r="L25" s="26" t="n">
        <v>7015</v>
      </c>
      <c r="M25" s="26" t="n">
        <v>7411</v>
      </c>
      <c r="N25" s="26" t="n">
        <v>60771</v>
      </c>
      <c r="O25" s="26" t="n">
        <v>104469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6</v>
      </c>
      <c r="B26" s="30" t="n">
        <v>-0.590032333593489</v>
      </c>
      <c r="C26" s="30" t="n">
        <v>-0.459352467128517</v>
      </c>
      <c r="D26" s="30" t="n">
        <v>-0.0245213301981861</v>
      </c>
      <c r="E26" s="30" t="n">
        <v>0.112104107870806</v>
      </c>
      <c r="F26" s="30" t="n">
        <v>0.131451257168064</v>
      </c>
      <c r="G26" s="30" t="n">
        <v>0.124595944754628</v>
      </c>
      <c r="H26" s="30" t="n">
        <v>0.323843858776728</v>
      </c>
      <c r="I26" s="30" t="n">
        <v>-0.0475003665151737</v>
      </c>
      <c r="J26" s="30" t="n">
        <v>0.37415700026976</v>
      </c>
      <c r="K26" s="30" t="n">
        <v>0.206802721088435</v>
      </c>
      <c r="L26" s="30" t="n">
        <v>0.217881944444444</v>
      </c>
      <c r="M26" s="30" t="n">
        <v>0.164885256208739</v>
      </c>
      <c r="N26" s="30" t="n">
        <v>0.141561003099465</v>
      </c>
      <c r="O26" s="30" t="n">
        <v>0.033517673944658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0</v>
      </c>
      <c r="B27" s="26" t="n">
        <v>7143</v>
      </c>
      <c r="C27" s="26" t="n">
        <v>8102</v>
      </c>
      <c r="D27" s="26" t="n">
        <v>9730</v>
      </c>
      <c r="E27" s="26" t="n">
        <v>10657</v>
      </c>
      <c r="F27" s="26" t="n">
        <v>12241</v>
      </c>
      <c r="G27" s="26" t="n">
        <v>12024</v>
      </c>
      <c r="H27" s="26" t="n">
        <v>19554</v>
      </c>
      <c r="I27" s="26" t="n">
        <v>19798</v>
      </c>
      <c r="J27" s="26" t="n">
        <v>13286</v>
      </c>
      <c r="K27" s="26" t="n">
        <v>9037</v>
      </c>
      <c r="L27" s="26" t="n">
        <v>8255</v>
      </c>
      <c r="M27" s="26" t="n">
        <v>7387</v>
      </c>
      <c r="N27" s="26" t="n">
        <v>76903</v>
      </c>
      <c r="O27" s="26" t="n">
        <v>13721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6</v>
      </c>
      <c r="B28" s="30" t="n">
        <v>-0.137214639449209</v>
      </c>
      <c r="C28" s="30" t="n">
        <v>-0.00917206799559741</v>
      </c>
      <c r="D28" s="30" t="n">
        <v>-0.0267080124037211</v>
      </c>
      <c r="E28" s="30" t="n">
        <v>-0.0908548029346528</v>
      </c>
      <c r="F28" s="30" t="n">
        <v>-0.0281063914251687</v>
      </c>
      <c r="G28" s="30" t="n">
        <v>-0.173835371719115</v>
      </c>
      <c r="H28" s="30" t="n">
        <v>-0.0169917554795898</v>
      </c>
      <c r="I28" s="30" t="n">
        <v>-0.0742974704259597</v>
      </c>
      <c r="J28" s="30" t="n">
        <v>0.0212144504227517</v>
      </c>
      <c r="K28" s="30" t="n">
        <v>-0.180689029918404</v>
      </c>
      <c r="L28" s="30" t="n">
        <v>-0.068809926677947</v>
      </c>
      <c r="M28" s="30" t="n">
        <v>-0.00578734858681023</v>
      </c>
      <c r="N28" s="30" t="n">
        <v>-0.0556865345416145</v>
      </c>
      <c r="O28" s="30" t="n">
        <v>-0.0661775714927384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1</v>
      </c>
      <c r="B29" s="26" t="n">
        <v>12981</v>
      </c>
      <c r="C29" s="26" t="n">
        <v>15944</v>
      </c>
      <c r="D29" s="26" t="n">
        <v>20030</v>
      </c>
      <c r="E29" s="26" t="n">
        <v>18600</v>
      </c>
      <c r="F29" s="26" t="n">
        <v>23582</v>
      </c>
      <c r="G29" s="26" t="n">
        <v>23946</v>
      </c>
      <c r="H29" s="26" t="n">
        <v>29757</v>
      </c>
      <c r="I29" s="26" t="n">
        <v>33915</v>
      </c>
      <c r="J29" s="26" t="s">
        <v>193</v>
      </c>
      <c r="K29" s="26" t="n">
        <v>21954</v>
      </c>
      <c r="L29" s="26" t="n">
        <v>16486</v>
      </c>
      <c r="M29" s="26" t="n">
        <v>16734</v>
      </c>
      <c r="N29" s="26" t="s">
        <v>193</v>
      </c>
      <c r="O29" s="26" t="s">
        <v>19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6</v>
      </c>
      <c r="B30" s="30" t="n">
        <v>-0.132228090112975</v>
      </c>
      <c r="C30" s="30" t="n">
        <v>0.205595463137996</v>
      </c>
      <c r="D30" s="30" t="n">
        <v>0.117059840499693</v>
      </c>
      <c r="E30" s="30" t="n">
        <v>-0.0614119190593935</v>
      </c>
      <c r="F30" s="30" t="n">
        <v>0.0589608873321658</v>
      </c>
      <c r="G30" s="30" t="n">
        <v>0.0300683959220545</v>
      </c>
      <c r="H30" s="30" t="n">
        <v>-0.0334556793451782</v>
      </c>
      <c r="I30" s="30" t="n">
        <v>0.0476970127583331</v>
      </c>
      <c r="J30" s="30" t="e">
        <f aca="false"/>
        <v>#VALUE!</v>
      </c>
      <c r="K30" s="30" t="n">
        <v>0.0746487835919526</v>
      </c>
      <c r="L30" s="30" t="n">
        <v>-0.0993717563507238</v>
      </c>
      <c r="M30" s="30" t="n">
        <v>0.107112140258022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2</v>
      </c>
      <c r="B31" s="26" t="n">
        <v>7712</v>
      </c>
      <c r="C31" s="26" t="n">
        <v>10052</v>
      </c>
      <c r="D31" s="26" t="n">
        <v>11497</v>
      </c>
      <c r="E31" s="26" t="n">
        <v>11108</v>
      </c>
      <c r="F31" s="26" t="n">
        <v>13608</v>
      </c>
      <c r="G31" s="26" t="n">
        <v>13244</v>
      </c>
      <c r="H31" s="26" t="n">
        <v>16535</v>
      </c>
      <c r="I31" s="26" t="n">
        <v>18484</v>
      </c>
      <c r="J31" s="26" t="n">
        <v>9948</v>
      </c>
      <c r="K31" s="26" t="n">
        <v>11514</v>
      </c>
      <c r="L31" s="26" t="n">
        <v>9865</v>
      </c>
      <c r="M31" s="26" t="n">
        <v>9429</v>
      </c>
      <c r="N31" s="26" t="n">
        <v>71819</v>
      </c>
      <c r="O31" s="26" t="n">
        <v>14299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6</v>
      </c>
      <c r="B32" s="30" t="n">
        <v>-0.1226393629124</v>
      </c>
      <c r="C32" s="30" t="n">
        <v>0.362428842504744</v>
      </c>
      <c r="D32" s="30" t="n">
        <v>0.0532246244045438</v>
      </c>
      <c r="E32" s="30" t="n">
        <v>-0.0603958721028591</v>
      </c>
      <c r="F32" s="30" t="n">
        <v>0.0575069940938763</v>
      </c>
      <c r="G32" s="30" t="n">
        <v>0.0166577109081139</v>
      </c>
      <c r="H32" s="30" t="n">
        <v>-0.0623227855279574</v>
      </c>
      <c r="I32" s="30" t="n">
        <v>0.00576776580694308</v>
      </c>
      <c r="J32" s="30" t="n">
        <v>-0.249037517928588</v>
      </c>
      <c r="K32" s="30" t="n">
        <v>-0.0778471888515137</v>
      </c>
      <c r="L32" s="30" t="n">
        <v>-0.0631528964862298</v>
      </c>
      <c r="M32" s="30" t="n">
        <v>0.0894280762564991</v>
      </c>
      <c r="N32" s="30" t="n">
        <v>-0.0443755488729808</v>
      </c>
      <c r="O32" s="30" t="n">
        <v>-0.018767455105639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3</v>
      </c>
      <c r="B33" s="26" t="n">
        <v>5270</v>
      </c>
      <c r="C33" s="26" t="n">
        <v>5892</v>
      </c>
      <c r="D33" s="26" t="n">
        <v>8531</v>
      </c>
      <c r="E33" s="26" t="n">
        <v>7494</v>
      </c>
      <c r="F33" s="26" t="n">
        <v>9974</v>
      </c>
      <c r="G33" s="26" t="n">
        <v>10702</v>
      </c>
      <c r="H33" s="26" t="n">
        <v>13221</v>
      </c>
      <c r="I33" s="26" t="n">
        <v>15430</v>
      </c>
      <c r="J33" s="26" t="n">
        <v>10658</v>
      </c>
      <c r="K33" s="26" t="n">
        <v>10441</v>
      </c>
      <c r="L33" s="26" t="n">
        <v>6621</v>
      </c>
      <c r="M33" s="26" t="n">
        <v>7304</v>
      </c>
      <c r="N33" s="26" t="n">
        <v>59985</v>
      </c>
      <c r="O33" s="26" t="n">
        <v>11153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6</v>
      </c>
      <c r="B34" s="30" t="n">
        <v>-0.145590142671855</v>
      </c>
      <c r="C34" s="30" t="n">
        <v>0.0082135523613963</v>
      </c>
      <c r="D34" s="30" t="n">
        <v>0.216281722269746</v>
      </c>
      <c r="E34" s="30" t="n">
        <v>-0.0627813906953477</v>
      </c>
      <c r="F34" s="30" t="n">
        <v>0.0606125053168864</v>
      </c>
      <c r="G34" s="30" t="n">
        <v>0.0472648987180742</v>
      </c>
      <c r="H34" s="30" t="n">
        <v>0.00509350767827277</v>
      </c>
      <c r="I34" s="30" t="n">
        <v>0.102536620221508</v>
      </c>
      <c r="J34" s="30" t="n">
        <v>0.0950375012842906</v>
      </c>
      <c r="K34" s="30" t="n">
        <v>0.315153041944829</v>
      </c>
      <c r="L34" s="30" t="n">
        <v>-0.148424437299035</v>
      </c>
      <c r="M34" s="30" t="n">
        <v>0.130650154798762</v>
      </c>
      <c r="N34" s="30" t="n">
        <v>0.0615874701353863</v>
      </c>
      <c r="O34" s="30" t="n">
        <v>0.055221804902508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4</v>
      </c>
      <c r="B35" s="26" t="n">
        <v>60416</v>
      </c>
      <c r="C35" s="26" t="n">
        <v>73000</v>
      </c>
      <c r="D35" s="26" t="n">
        <v>84879</v>
      </c>
      <c r="E35" s="26" t="n">
        <v>117596</v>
      </c>
      <c r="F35" s="26" t="n">
        <v>126514</v>
      </c>
      <c r="G35" s="26" t="n">
        <v>134319</v>
      </c>
      <c r="H35" s="26" t="n">
        <v>172914</v>
      </c>
      <c r="I35" s="26" t="n">
        <v>210599</v>
      </c>
      <c r="J35" s="26" t="s">
        <v>193</v>
      </c>
      <c r="K35" s="26" t="n">
        <v>124113</v>
      </c>
      <c r="L35" s="26" t="n">
        <v>75628</v>
      </c>
      <c r="M35" s="26" t="n">
        <v>70797</v>
      </c>
      <c r="N35" s="26" t="s">
        <v>193</v>
      </c>
      <c r="O35" s="26" t="s">
        <v>19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6</v>
      </c>
      <c r="B36" s="30" t="n">
        <v>-0.0796136619847049</v>
      </c>
      <c r="C36" s="30" t="n">
        <v>0.00566201490583973</v>
      </c>
      <c r="D36" s="30" t="n">
        <v>-0.0184675516906425</v>
      </c>
      <c r="E36" s="30" t="n">
        <v>0.0790900832285712</v>
      </c>
      <c r="F36" s="30" t="n">
        <v>-0.0445500064193093</v>
      </c>
      <c r="G36" s="30" t="n">
        <v>0.0456339475466499</v>
      </c>
      <c r="H36" s="30" t="n">
        <v>-0.0369966083193638</v>
      </c>
      <c r="I36" s="30" t="n">
        <v>-0.0190279666859198</v>
      </c>
      <c r="J36" s="30" t="e">
        <f aca="false"/>
        <v>#VALUE!</v>
      </c>
      <c r="K36" s="30" t="n">
        <v>0.0034279523643978</v>
      </c>
      <c r="L36" s="30" t="n">
        <v>0.0501409389449713</v>
      </c>
      <c r="M36" s="30" t="n">
        <v>0.0480215534469232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5</v>
      </c>
      <c r="B37" s="26" t="n">
        <v>34985</v>
      </c>
      <c r="C37" s="26" t="n">
        <v>41543</v>
      </c>
      <c r="D37" s="26" t="n">
        <v>51240</v>
      </c>
      <c r="E37" s="26" t="n">
        <v>76656</v>
      </c>
      <c r="F37" s="26" t="n">
        <v>77102</v>
      </c>
      <c r="G37" s="26" t="n">
        <v>80477</v>
      </c>
      <c r="H37" s="26" t="n">
        <v>110152</v>
      </c>
      <c r="I37" s="26" t="n">
        <v>130279</v>
      </c>
      <c r="J37" s="26" t="n">
        <v>94711</v>
      </c>
      <c r="K37" s="26" t="n">
        <v>75249</v>
      </c>
      <c r="L37" s="26" t="n">
        <v>42971</v>
      </c>
      <c r="M37" s="26" t="n">
        <v>42054</v>
      </c>
      <c r="N37" s="26" t="n">
        <v>492721</v>
      </c>
      <c r="O37" s="26" t="n">
        <v>85741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6</v>
      </c>
      <c r="B38" s="30" t="n">
        <v>-0.0552254928436403</v>
      </c>
      <c r="C38" s="30" t="n">
        <v>-0.027096018735363</v>
      </c>
      <c r="D38" s="30" t="n">
        <v>0.00648202710665881</v>
      </c>
      <c r="E38" s="30" t="n">
        <v>0.137261883567741</v>
      </c>
      <c r="F38" s="30" t="n">
        <v>0.00333133800067668</v>
      </c>
      <c r="G38" s="30" t="n">
        <v>0.0843180317708404</v>
      </c>
      <c r="H38" s="30" t="n">
        <v>-0.0199564037546154</v>
      </c>
      <c r="I38" s="30" t="n">
        <v>0.027428805766516</v>
      </c>
      <c r="J38" s="30" t="n">
        <v>0.0155913229033745</v>
      </c>
      <c r="K38" s="30" t="n">
        <v>0.00301240952774483</v>
      </c>
      <c r="L38" s="30" t="n">
        <v>0.00934864820426092</v>
      </c>
      <c r="M38" s="30" t="n">
        <v>0.053404138069235</v>
      </c>
      <c r="N38" s="30" t="n">
        <v>0.0190334175770085</v>
      </c>
      <c r="O38" s="30" t="n">
        <v>0.0218560804690852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6</v>
      </c>
      <c r="B39" s="26" t="n">
        <v>1779</v>
      </c>
      <c r="C39" s="26" t="n">
        <v>4070</v>
      </c>
      <c r="D39" s="26" t="n">
        <v>4929</v>
      </c>
      <c r="E39" s="26" t="n">
        <v>11573</v>
      </c>
      <c r="F39" s="26" t="n">
        <v>16972</v>
      </c>
      <c r="G39" s="26" t="n">
        <v>16677</v>
      </c>
      <c r="H39" s="26" t="n">
        <v>21296</v>
      </c>
      <c r="I39" s="26" t="n">
        <v>31735</v>
      </c>
      <c r="J39" s="26" t="n">
        <v>20512</v>
      </c>
      <c r="K39" s="26" t="n">
        <v>15664</v>
      </c>
      <c r="L39" s="26" t="n">
        <v>4666</v>
      </c>
      <c r="M39" s="26" t="n">
        <v>3454</v>
      </c>
      <c r="N39" s="26" t="n">
        <v>107192</v>
      </c>
      <c r="O39" s="26" t="n">
        <v>153327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6</v>
      </c>
      <c r="B40" s="30" t="n">
        <v>-0.142650602409639</v>
      </c>
      <c r="C40" s="30" t="n">
        <v>-0.0192771084337349</v>
      </c>
      <c r="D40" s="30" t="n">
        <v>-0.00665054413542926</v>
      </c>
      <c r="E40" s="30" t="n">
        <v>0.010477604121191</v>
      </c>
      <c r="F40" s="30" t="n">
        <v>-0.0541685242978154</v>
      </c>
      <c r="G40" s="30" t="n">
        <v>0.0201247859065329</v>
      </c>
      <c r="H40" s="30" t="n">
        <v>-0.137953367875648</v>
      </c>
      <c r="I40" s="30" t="n">
        <v>-0.160827141232779</v>
      </c>
      <c r="J40" s="30" t="n">
        <v>-0.20665248501257</v>
      </c>
      <c r="K40" s="30" t="n">
        <v>0.0642027311638019</v>
      </c>
      <c r="L40" s="30" t="n">
        <v>0.134727626459144</v>
      </c>
      <c r="M40" s="30" t="n">
        <v>-0.0229137199434229</v>
      </c>
      <c r="N40" s="30" t="n">
        <v>-0.126161672155737</v>
      </c>
      <c r="O40" s="30" t="n">
        <v>-0.085564846070350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7</v>
      </c>
      <c r="B41" s="26" t="n">
        <v>23652</v>
      </c>
      <c r="C41" s="26" t="n">
        <v>27388</v>
      </c>
      <c r="D41" s="26" t="n">
        <v>28707</v>
      </c>
      <c r="E41" s="26" t="n">
        <v>29367</v>
      </c>
      <c r="F41" s="26" t="n">
        <v>32440</v>
      </c>
      <c r="G41" s="26" t="n">
        <v>37165</v>
      </c>
      <c r="H41" s="26" t="n">
        <v>41464</v>
      </c>
      <c r="I41" s="26" t="n">
        <v>48585</v>
      </c>
      <c r="J41" s="26" t="n">
        <v>39660</v>
      </c>
      <c r="K41" s="26" t="n">
        <v>33203</v>
      </c>
      <c r="L41" s="26" t="n">
        <v>27990</v>
      </c>
      <c r="M41" s="26" t="n">
        <v>25293</v>
      </c>
      <c r="N41" s="26" t="n">
        <v>199314</v>
      </c>
      <c r="O41" s="26" t="n">
        <v>39491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6</v>
      </c>
      <c r="B42" s="30" t="n">
        <v>-0.108682544467893</v>
      </c>
      <c r="C42" s="30" t="n">
        <v>0.0641075452638123</v>
      </c>
      <c r="D42" s="30" t="n">
        <v>-0.0619547103225174</v>
      </c>
      <c r="E42" s="30" t="n">
        <v>-0.0249676284073176</v>
      </c>
      <c r="F42" s="30" t="n">
        <v>-0.137623946619879</v>
      </c>
      <c r="G42" s="30" t="n">
        <v>-0.0191602227441873</v>
      </c>
      <c r="H42" s="30" t="n">
        <v>-0.0233653664970793</v>
      </c>
      <c r="I42" s="30" t="n">
        <v>-0.0295809531418528</v>
      </c>
      <c r="J42" s="30" t="n">
        <v>-0.0202327132587267</v>
      </c>
      <c r="K42" s="30" t="n">
        <v>-0.0218877040004713</v>
      </c>
      <c r="L42" s="30" t="n">
        <v>0.10501381760758</v>
      </c>
      <c r="M42" s="30" t="n">
        <v>0.0496762948207171</v>
      </c>
      <c r="N42" s="30" t="n">
        <v>-0.0440988158784513</v>
      </c>
      <c r="O42" s="30" t="n">
        <v>-0.024607473380804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8</v>
      </c>
      <c r="B43" s="26" t="n">
        <v>213839</v>
      </c>
      <c r="C43" s="26" t="n">
        <v>248195</v>
      </c>
      <c r="D43" s="26" t="n">
        <v>306525</v>
      </c>
      <c r="E43" s="26" t="n">
        <v>392150</v>
      </c>
      <c r="F43" s="26" t="n">
        <v>446447</v>
      </c>
      <c r="G43" s="26" t="n">
        <v>466804</v>
      </c>
      <c r="H43" s="26" t="n">
        <v>576116</v>
      </c>
      <c r="I43" s="26" t="n">
        <v>657474</v>
      </c>
      <c r="J43" s="26" t="s">
        <v>193</v>
      </c>
      <c r="K43" s="26" t="n">
        <v>400911</v>
      </c>
      <c r="L43" s="26" t="n">
        <v>290558</v>
      </c>
      <c r="M43" s="26" t="n">
        <v>259929</v>
      </c>
      <c r="N43" s="26" t="s">
        <v>193</v>
      </c>
      <c r="O43" s="26" t="s">
        <v>193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6</v>
      </c>
      <c r="B44" s="30" t="n">
        <v>-0.0967691521400302</v>
      </c>
      <c r="C44" s="30" t="n">
        <v>0.034529471345624</v>
      </c>
      <c r="D44" s="30" t="n">
        <v>0.0393285095244231</v>
      </c>
      <c r="E44" s="30" t="n">
        <v>0.0699367287192681</v>
      </c>
      <c r="F44" s="30" t="n">
        <v>0.0104931746832922</v>
      </c>
      <c r="G44" s="30" t="n">
        <v>0.0439726082542011</v>
      </c>
      <c r="H44" s="30" t="n">
        <v>0.0237075628938082</v>
      </c>
      <c r="I44" s="30" t="n">
        <v>0.0131631665567425</v>
      </c>
      <c r="J44" s="30" t="e">
        <f aca="false"/>
        <v>#VALUE!</v>
      </c>
      <c r="K44" s="30" t="n">
        <v>0.021811990732835</v>
      </c>
      <c r="L44" s="30" t="n">
        <v>0.107904781151457</v>
      </c>
      <c r="M44" s="30" t="n">
        <v>0.0819105098855359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7</v>
      </c>
      <c r="B45" s="26" t="n">
        <v>44688</v>
      </c>
      <c r="C45" s="26" t="n">
        <v>56523</v>
      </c>
      <c r="D45" s="26" t="n">
        <v>70457</v>
      </c>
      <c r="E45" s="26" t="n">
        <v>115422</v>
      </c>
      <c r="F45" s="26" t="n">
        <v>118635</v>
      </c>
      <c r="G45" s="26" t="n">
        <v>125076</v>
      </c>
      <c r="H45" s="26" t="n">
        <v>174876</v>
      </c>
      <c r="I45" s="26" t="n">
        <v>198997</v>
      </c>
      <c r="J45" s="26" t="s">
        <v>193</v>
      </c>
      <c r="K45" s="26" t="n">
        <v>104702</v>
      </c>
      <c r="L45" s="26" t="n">
        <v>58133</v>
      </c>
      <c r="M45" s="26" t="n">
        <v>55082</v>
      </c>
      <c r="N45" s="26" t="s">
        <v>193</v>
      </c>
      <c r="O45" s="26" t="s">
        <v>19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6</v>
      </c>
      <c r="B46" s="30" t="n">
        <v>-0.0844123914112441</v>
      </c>
      <c r="C46" s="30" t="n">
        <v>-0.0201778563627854</v>
      </c>
      <c r="D46" s="30" t="n">
        <v>0.00562351026932903</v>
      </c>
      <c r="E46" s="30" t="n">
        <v>0.152928719833786</v>
      </c>
      <c r="F46" s="30" t="n">
        <v>-0.0339248051725963</v>
      </c>
      <c r="G46" s="30" t="n">
        <v>0.0549061282323769</v>
      </c>
      <c r="H46" s="30" t="n">
        <v>0.0101315835075842</v>
      </c>
      <c r="I46" s="30" t="n">
        <v>0.0147058073661613</v>
      </c>
      <c r="J46" s="30" t="e">
        <f aca="false"/>
        <v>#VALUE!</v>
      </c>
      <c r="K46" s="30" t="n">
        <v>0.00599550337247065</v>
      </c>
      <c r="L46" s="30" t="n">
        <v>0.00563945542927327</v>
      </c>
      <c r="M46" s="30" t="n">
        <v>0.0685160038797284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0</v>
      </c>
      <c r="B47" s="26" t="n">
        <v>169151</v>
      </c>
      <c r="C47" s="26" t="n">
        <v>191672</v>
      </c>
      <c r="D47" s="26" t="n">
        <v>236069</v>
      </c>
      <c r="E47" s="26" t="n">
        <v>276729</v>
      </c>
      <c r="F47" s="26" t="n">
        <v>327811</v>
      </c>
      <c r="G47" s="26" t="n">
        <v>341726</v>
      </c>
      <c r="H47" s="26" t="n">
        <v>401241</v>
      </c>
      <c r="I47" s="26" t="n">
        <v>458479</v>
      </c>
      <c r="J47" s="26" t="s">
        <v>193</v>
      </c>
      <c r="K47" s="26" t="n">
        <v>296209</v>
      </c>
      <c r="L47" s="26" t="n">
        <v>232424</v>
      </c>
      <c r="M47" s="26" t="n">
        <v>204848</v>
      </c>
      <c r="N47" s="26" t="s">
        <v>193</v>
      </c>
      <c r="O47" s="26" t="s">
        <v>193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6</v>
      </c>
      <c r="B48" s="30" t="n">
        <v>-0.0999590288234887</v>
      </c>
      <c r="C48" s="30" t="n">
        <v>0.051848274650979</v>
      </c>
      <c r="D48" s="30" t="n">
        <v>0.049839457089237</v>
      </c>
      <c r="E48" s="30" t="n">
        <v>0.0387491272719083</v>
      </c>
      <c r="F48" s="30" t="n">
        <v>0.027594919249674</v>
      </c>
      <c r="G48" s="30" t="n">
        <v>0.0400211823139852</v>
      </c>
      <c r="H48" s="30" t="n">
        <v>0.0297472090337482</v>
      </c>
      <c r="I48" s="30" t="n">
        <v>0.012492767577547</v>
      </c>
      <c r="J48" s="30" t="e">
        <f aca="false"/>
        <v>#VALUE!</v>
      </c>
      <c r="K48" s="30" t="n">
        <v>0.0275330243658767</v>
      </c>
      <c r="L48" s="30" t="n">
        <v>0.136808948755949</v>
      </c>
      <c r="M48" s="30" t="n">
        <v>0.0855864927026254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8</v>
      </c>
      <c r="B49" s="26" t="n">
        <v>157583</v>
      </c>
      <c r="C49" s="26" t="n">
        <v>172456</v>
      </c>
      <c r="D49" s="26" t="n">
        <v>208475</v>
      </c>
      <c r="E49" s="26" t="n">
        <v>238512</v>
      </c>
      <c r="F49" s="26" t="n">
        <v>263171</v>
      </c>
      <c r="G49" s="26" t="n">
        <v>272239</v>
      </c>
      <c r="H49" s="26" t="n">
        <v>318524</v>
      </c>
      <c r="I49" s="26" t="n">
        <v>346418</v>
      </c>
      <c r="J49" s="26" t="s">
        <v>193</v>
      </c>
      <c r="K49" s="26" t="n">
        <v>245274</v>
      </c>
      <c r="L49" s="26" t="n">
        <v>205153</v>
      </c>
      <c r="M49" s="26" t="n">
        <v>183280</v>
      </c>
      <c r="N49" s="26" t="s">
        <v>193</v>
      </c>
      <c r="O49" s="26" t="s">
        <v>193</v>
      </c>
      <c r="P49" s="27"/>
    </row>
    <row r="50" customFormat="false" ht="15" hidden="false" customHeight="false" outlineLevel="0" collapsed="false">
      <c r="A50" s="33" t="s">
        <v>246</v>
      </c>
      <c r="B50" s="30" t="n">
        <v>-0.0666615335410275</v>
      </c>
      <c r="C50" s="30" t="n">
        <v>0.0699524137460371</v>
      </c>
      <c r="D50" s="30" t="n">
        <v>0.0421405183833637</v>
      </c>
      <c r="E50" s="30" t="n">
        <v>0.0837316660911288</v>
      </c>
      <c r="F50" s="30" t="n">
        <v>0.0690229467176323</v>
      </c>
      <c r="G50" s="30" t="n">
        <v>0.0777602267643717</v>
      </c>
      <c r="H50" s="30" t="n">
        <v>0.0308119985890105</v>
      </c>
      <c r="I50" s="30" t="n">
        <v>0.0641399775141458</v>
      </c>
      <c r="J50" s="30" t="e">
        <f aca="false"/>
        <v>#VALUE!</v>
      </c>
      <c r="K50" s="30" t="n">
        <v>0.0292613123738465</v>
      </c>
      <c r="L50" s="30" t="n">
        <v>0.143404134364045</v>
      </c>
      <c r="M50" s="30" t="n">
        <v>0.0887618957098219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4</v>
      </c>
      <c r="C4" s="37" t="s">
        <v>235</v>
      </c>
      <c r="D4" s="37" t="s">
        <v>236</v>
      </c>
      <c r="E4" s="37" t="s">
        <v>237</v>
      </c>
      <c r="F4" s="37" t="s">
        <v>238</v>
      </c>
      <c r="G4" s="37" t="s">
        <v>239</v>
      </c>
      <c r="H4" s="37" t="s">
        <v>240</v>
      </c>
      <c r="I4" s="37" t="s">
        <v>241</v>
      </c>
      <c r="J4" s="37" t="s">
        <v>242</v>
      </c>
      <c r="K4" s="37" t="s">
        <v>243</v>
      </c>
      <c r="L4" s="37" t="s">
        <v>244</v>
      </c>
      <c r="M4" s="37" t="s">
        <v>245</v>
      </c>
      <c r="N4" s="37" t="s">
        <v>274</v>
      </c>
      <c r="O4" s="37" t="s">
        <v>275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88</v>
      </c>
      <c r="B5" s="57" t="n">
        <v>1809</v>
      </c>
      <c r="C5" s="57" t="n">
        <v>2139</v>
      </c>
      <c r="D5" s="57" t="n">
        <v>5353</v>
      </c>
      <c r="E5" s="57" t="n">
        <v>14158</v>
      </c>
      <c r="F5" s="57" t="n">
        <v>26740</v>
      </c>
      <c r="G5" s="57" t="n">
        <v>34150</v>
      </c>
      <c r="H5" s="57" t="n">
        <v>44245</v>
      </c>
      <c r="I5" s="57" t="n">
        <v>41082</v>
      </c>
      <c r="J5" s="57" t="s">
        <v>193</v>
      </c>
      <c r="K5" s="57" t="n">
        <v>18191</v>
      </c>
      <c r="L5" s="57" t="n">
        <v>3552</v>
      </c>
      <c r="M5" s="57" t="n">
        <v>3236</v>
      </c>
      <c r="N5" s="57" t="s">
        <v>193</v>
      </c>
      <c r="O5" s="57" t="s">
        <v>193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6</v>
      </c>
      <c r="B6" s="61" t="n">
        <v>0.263268156424581</v>
      </c>
      <c r="C6" s="61" t="n">
        <v>0.143238909673971</v>
      </c>
      <c r="D6" s="61" t="n">
        <v>0.20999095840868</v>
      </c>
      <c r="E6" s="61" t="n">
        <v>-0.120675734426433</v>
      </c>
      <c r="F6" s="61" t="n">
        <v>0.13377146491414</v>
      </c>
      <c r="G6" s="61" t="n">
        <v>0.11096652461043</v>
      </c>
      <c r="H6" s="61" t="n">
        <v>0.114876782744545</v>
      </c>
      <c r="I6" s="61" t="n">
        <v>0.0615229580630992</v>
      </c>
      <c r="J6" s="61" t="e">
        <f aca="false"/>
        <v>#VALUE!</v>
      </c>
      <c r="K6" s="61" t="n">
        <v>0.159992347914807</v>
      </c>
      <c r="L6" s="61" t="n">
        <v>-0.0310965630114566</v>
      </c>
      <c r="M6" s="61" t="n">
        <v>0.296993987975952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89</v>
      </c>
      <c r="B7" s="57" t="n">
        <v>624</v>
      </c>
      <c r="C7" s="57" t="n">
        <v>998</v>
      </c>
      <c r="D7" s="57" t="n">
        <v>2252</v>
      </c>
      <c r="E7" s="57" t="n">
        <v>8853</v>
      </c>
      <c r="F7" s="57" t="n">
        <v>18021</v>
      </c>
      <c r="G7" s="57" t="n">
        <v>22131</v>
      </c>
      <c r="H7" s="57" t="n">
        <v>27493</v>
      </c>
      <c r="I7" s="57" t="n">
        <v>24133</v>
      </c>
      <c r="J7" s="57" t="n">
        <v>26886</v>
      </c>
      <c r="K7" s="57" t="n">
        <v>10528</v>
      </c>
      <c r="L7" s="57" t="n">
        <v>1141</v>
      </c>
      <c r="M7" s="57" t="n">
        <v>1514</v>
      </c>
      <c r="N7" s="57" t="n">
        <v>118664</v>
      </c>
      <c r="O7" s="57" t="n">
        <v>14457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6</v>
      </c>
      <c r="B8" s="61" t="n">
        <v>0.140767824497258</v>
      </c>
      <c r="C8" s="61" t="n">
        <v>1.14623655913979</v>
      </c>
      <c r="D8" s="61" t="n">
        <v>0.848932676518883</v>
      </c>
      <c r="E8" s="61" t="n">
        <v>-0.0943222506393862</v>
      </c>
      <c r="F8" s="61" t="n">
        <v>0.22892798690671</v>
      </c>
      <c r="G8" s="61" t="n">
        <v>0.0667084397744252</v>
      </c>
      <c r="H8" s="61" t="n">
        <v>0.124274147378752</v>
      </c>
      <c r="I8" s="61" t="n">
        <v>0.0382910983952158</v>
      </c>
      <c r="J8" s="61" t="n">
        <v>0.208305244708103</v>
      </c>
      <c r="K8" s="61" t="n">
        <v>0.126350700759602</v>
      </c>
      <c r="L8" s="61" t="n">
        <v>-0.0239520958083832</v>
      </c>
      <c r="M8" s="61" t="n">
        <v>0.259567387687188</v>
      </c>
      <c r="N8" s="61" t="n">
        <v>0.126282519765753</v>
      </c>
      <c r="O8" s="61" t="n">
        <v>0.120016733549217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0</v>
      </c>
      <c r="B9" s="57" t="n">
        <v>1185</v>
      </c>
      <c r="C9" s="57" t="n">
        <v>1144</v>
      </c>
      <c r="D9" s="57" t="n">
        <v>3100</v>
      </c>
      <c r="E9" s="57" t="n">
        <v>5300</v>
      </c>
      <c r="F9" s="57" t="n">
        <v>8720</v>
      </c>
      <c r="G9" s="57" t="n">
        <v>12019</v>
      </c>
      <c r="H9" s="57" t="n">
        <v>16753</v>
      </c>
      <c r="I9" s="57" t="n">
        <v>16949</v>
      </c>
      <c r="J9" s="57" t="n">
        <v>13371</v>
      </c>
      <c r="K9" s="57" t="n">
        <v>7661</v>
      </c>
      <c r="L9" s="57" t="n">
        <v>2413</v>
      </c>
      <c r="M9" s="57" t="n">
        <v>1723</v>
      </c>
      <c r="N9" s="57" t="n">
        <v>67812</v>
      </c>
      <c r="O9" s="57" t="n">
        <v>90338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6</v>
      </c>
      <c r="B10" s="61" t="n">
        <v>0.335963923337091</v>
      </c>
      <c r="C10" s="61" t="n">
        <v>-0.184022824536377</v>
      </c>
      <c r="D10" s="61" t="n">
        <v>-0.0336658354114713</v>
      </c>
      <c r="E10" s="61" t="n">
        <v>-0.161922833649589</v>
      </c>
      <c r="F10" s="61" t="n">
        <v>-0.0225311063782087</v>
      </c>
      <c r="G10" s="61" t="n">
        <v>0.20274191934354</v>
      </c>
      <c r="H10" s="61" t="n">
        <v>0.0999277788720373</v>
      </c>
      <c r="I10" s="61" t="n">
        <v>0.0965967908902692</v>
      </c>
      <c r="J10" s="61" t="n">
        <v>0.191392675755146</v>
      </c>
      <c r="K10" s="61" t="n">
        <v>0.209122474747475</v>
      </c>
      <c r="L10" s="61" t="n">
        <v>-0.0340272217774219</v>
      </c>
      <c r="M10" s="61" t="n">
        <v>0.332559938128384</v>
      </c>
      <c r="N10" s="61" t="n">
        <v>0.11488885966066</v>
      </c>
      <c r="O10" s="61" t="n">
        <v>0.0914077224182091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1</v>
      </c>
      <c r="B11" s="57" t="n">
        <v>14687</v>
      </c>
      <c r="C11" s="57" t="n">
        <v>11734</v>
      </c>
      <c r="D11" s="57" t="n">
        <v>27192</v>
      </c>
      <c r="E11" s="57" t="n">
        <v>38679</v>
      </c>
      <c r="F11" s="57" t="n">
        <v>55159</v>
      </c>
      <c r="G11" s="57" t="n">
        <v>56741</v>
      </c>
      <c r="H11" s="57" t="n">
        <v>89166</v>
      </c>
      <c r="I11" s="57" t="n">
        <v>94193</v>
      </c>
      <c r="J11" s="57" t="s">
        <v>193</v>
      </c>
      <c r="K11" s="57" t="n">
        <v>44877</v>
      </c>
      <c r="L11" s="57" t="n">
        <v>21648</v>
      </c>
      <c r="M11" s="57" t="n">
        <v>20298</v>
      </c>
      <c r="N11" s="57" t="s">
        <v>193</v>
      </c>
      <c r="O11" s="57" t="s">
        <v>193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6</v>
      </c>
      <c r="B12" s="61" t="n">
        <v>-0.0520234944813787</v>
      </c>
      <c r="C12" s="61" t="n">
        <v>-0.180815414688634</v>
      </c>
      <c r="D12" s="61" t="n">
        <v>0.319487577639752</v>
      </c>
      <c r="E12" s="61" t="n">
        <v>0.282077629354636</v>
      </c>
      <c r="F12" s="61" t="n">
        <v>0.0845048268811073</v>
      </c>
      <c r="G12" s="61" t="n">
        <v>0.0491078857354165</v>
      </c>
      <c r="H12" s="61" t="n">
        <v>0.0430113815812561</v>
      </c>
      <c r="I12" s="61" t="n">
        <v>0.0775135271171511</v>
      </c>
      <c r="J12" s="61" t="e">
        <f aca="false"/>
        <v>#VALUE!</v>
      </c>
      <c r="K12" s="61" t="n">
        <v>0.0835144140228886</v>
      </c>
      <c r="L12" s="61" t="n">
        <v>0.101567270506819</v>
      </c>
      <c r="M12" s="61" t="n">
        <v>0.421428571428571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2</v>
      </c>
      <c r="B13" s="57" t="n">
        <v>18</v>
      </c>
      <c r="C13" s="57" t="n">
        <v>88</v>
      </c>
      <c r="D13" s="57" t="n">
        <v>340</v>
      </c>
      <c r="E13" s="57" t="n">
        <v>620</v>
      </c>
      <c r="F13" s="57" t="n">
        <v>1349</v>
      </c>
      <c r="G13" s="57" t="n">
        <v>2441</v>
      </c>
      <c r="H13" s="57" t="n">
        <v>4564</v>
      </c>
      <c r="I13" s="57" t="n">
        <v>3993</v>
      </c>
      <c r="J13" s="57" t="n">
        <v>2278</v>
      </c>
      <c r="K13" s="57" t="s">
        <v>193</v>
      </c>
      <c r="L13" s="57" t="n">
        <v>183</v>
      </c>
      <c r="M13" s="57" t="n">
        <v>133</v>
      </c>
      <c r="N13" s="57" t="n">
        <v>14625</v>
      </c>
      <c r="O13" s="57" t="s">
        <v>193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6</v>
      </c>
      <c r="B14" s="61" t="n">
        <v>0.285714285714286</v>
      </c>
      <c r="C14" s="61" t="e">
        <f aca="false"/>
        <v>#VALUE!</v>
      </c>
      <c r="D14" s="61" t="n">
        <v>2.33333333333333</v>
      </c>
      <c r="E14" s="61" t="n">
        <v>-0.430670339761249</v>
      </c>
      <c r="F14" s="61" t="n">
        <v>-0.0841819416157502</v>
      </c>
      <c r="G14" s="61" t="n">
        <v>-0.148587373561214</v>
      </c>
      <c r="H14" s="61" t="n">
        <v>-0.0813204508856683</v>
      </c>
      <c r="I14" s="61" t="n">
        <v>-0.050641940085592</v>
      </c>
      <c r="J14" s="61" t="n">
        <v>-0.240666666666667</v>
      </c>
      <c r="K14" s="61" t="e">
        <f aca="false"/>
        <v>#VALUE!</v>
      </c>
      <c r="L14" s="61" t="n">
        <v>-0.411575562700965</v>
      </c>
      <c r="M14" s="61" t="n">
        <v>1.29310344827586</v>
      </c>
      <c r="N14" s="61" t="n">
        <v>-0.114387792176335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4</v>
      </c>
      <c r="B15" s="57" t="n">
        <v>1212</v>
      </c>
      <c r="C15" s="57" t="n">
        <v>460</v>
      </c>
      <c r="D15" s="57" t="n">
        <v>907</v>
      </c>
      <c r="E15" s="57" t="n">
        <v>3063</v>
      </c>
      <c r="F15" s="57" t="n">
        <v>4037</v>
      </c>
      <c r="G15" s="57" t="n">
        <v>5329</v>
      </c>
      <c r="H15" s="57" t="n">
        <v>11423</v>
      </c>
      <c r="I15" s="57" t="n">
        <v>10879</v>
      </c>
      <c r="J15" s="57" t="n">
        <v>6029</v>
      </c>
      <c r="K15" s="57" t="s">
        <v>193</v>
      </c>
      <c r="L15" s="57" t="n">
        <v>598</v>
      </c>
      <c r="M15" s="57" t="n">
        <v>406</v>
      </c>
      <c r="N15" s="57" t="n">
        <v>37697</v>
      </c>
      <c r="O15" s="57" t="s">
        <v>193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6</v>
      </c>
      <c r="B16" s="61" t="n">
        <v>1.69933184855234</v>
      </c>
      <c r="C16" s="61" t="n">
        <v>-0.110251450676983</v>
      </c>
      <c r="D16" s="61" t="n">
        <v>-0.202286719437115</v>
      </c>
      <c r="E16" s="61" t="n">
        <v>0.268848384424192</v>
      </c>
      <c r="F16" s="61" t="n">
        <v>-0.0344415211671849</v>
      </c>
      <c r="G16" s="61" t="n">
        <v>-0.163290940493013</v>
      </c>
      <c r="H16" s="61" t="n">
        <v>0.00865342163355408</v>
      </c>
      <c r="I16" s="61" t="n">
        <v>0.0426490320107341</v>
      </c>
      <c r="J16" s="61" t="n">
        <v>-0.108004142624649</v>
      </c>
      <c r="K16" s="61" t="e">
        <f aca="false"/>
        <v>#VALUE!</v>
      </c>
      <c r="L16" s="61" t="n">
        <v>0.0509666080843585</v>
      </c>
      <c r="M16" s="61" t="n">
        <v>-0.311864406779661</v>
      </c>
      <c r="N16" s="61" t="n">
        <v>-0.0350926589536193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5</v>
      </c>
      <c r="B17" s="57" t="n">
        <v>12507</v>
      </c>
      <c r="C17" s="57" t="n">
        <v>10499</v>
      </c>
      <c r="D17" s="57" t="n">
        <v>23152</v>
      </c>
      <c r="E17" s="57" t="n">
        <v>31393</v>
      </c>
      <c r="F17" s="57" t="n">
        <v>42241</v>
      </c>
      <c r="G17" s="57" t="n">
        <v>41079</v>
      </c>
      <c r="H17" s="57" t="n">
        <v>60777</v>
      </c>
      <c r="I17" s="57" t="n">
        <v>68517</v>
      </c>
      <c r="J17" s="57" t="s">
        <v>193</v>
      </c>
      <c r="K17" s="57" t="n">
        <v>35326</v>
      </c>
      <c r="L17" s="57" t="n">
        <v>18667</v>
      </c>
      <c r="M17" s="57" t="n">
        <v>18741</v>
      </c>
      <c r="N17" s="57" t="s">
        <v>193</v>
      </c>
      <c r="O17" s="57" t="s">
        <v>193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6</v>
      </c>
      <c r="B18" s="61" t="n">
        <v>-0.106961799357372</v>
      </c>
      <c r="C18" s="61" t="n">
        <v>-0.190766147679975</v>
      </c>
      <c r="D18" s="61" t="n">
        <v>0.35138921316834</v>
      </c>
      <c r="E18" s="61" t="n">
        <v>0.388517846875138</v>
      </c>
      <c r="F18" s="61" t="n">
        <v>0.110991294284737</v>
      </c>
      <c r="G18" s="61" t="n">
        <v>0.152641768848733</v>
      </c>
      <c r="H18" s="61" t="n">
        <v>0.0679869262669572</v>
      </c>
      <c r="I18" s="61" t="n">
        <v>0.0852287126203751</v>
      </c>
      <c r="J18" s="61" t="e">
        <f aca="false"/>
        <v>#VALUE!</v>
      </c>
      <c r="K18" s="61" t="n">
        <v>0.0639720498765135</v>
      </c>
      <c r="L18" s="61" t="n">
        <v>0.120333693434162</v>
      </c>
      <c r="M18" s="61" t="n">
        <v>0.463683223992502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6</v>
      </c>
      <c r="B19" s="57" t="n">
        <v>950</v>
      </c>
      <c r="C19" s="57" t="n">
        <v>685</v>
      </c>
      <c r="D19" s="57" t="n">
        <v>2792</v>
      </c>
      <c r="E19" s="57" t="n">
        <v>3603</v>
      </c>
      <c r="F19" s="57" t="n">
        <v>7531</v>
      </c>
      <c r="G19" s="57" t="n">
        <v>7894</v>
      </c>
      <c r="H19" s="57" t="n">
        <v>12400</v>
      </c>
      <c r="I19" s="57" t="n">
        <v>10804</v>
      </c>
      <c r="J19" s="57" t="n">
        <v>11699</v>
      </c>
      <c r="K19" s="57" t="n">
        <v>6453</v>
      </c>
      <c r="L19" s="57" t="n">
        <v>2201</v>
      </c>
      <c r="M19" s="57" t="n">
        <v>1014</v>
      </c>
      <c r="N19" s="57" t="n">
        <v>50328</v>
      </c>
      <c r="O19" s="57" t="n">
        <v>68026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6</v>
      </c>
      <c r="B20" s="61" t="n">
        <v>-0.0740740740740741</v>
      </c>
      <c r="C20" s="61" t="n">
        <v>-0.0338504936530324</v>
      </c>
      <c r="D20" s="61" t="n">
        <v>0.24865831842576</v>
      </c>
      <c r="E20" s="61" t="n">
        <v>-0.111905348779887</v>
      </c>
      <c r="F20" s="61" t="n">
        <v>0.0480100194823268</v>
      </c>
      <c r="G20" s="61" t="n">
        <v>-0.142888165038002</v>
      </c>
      <c r="H20" s="61" t="n">
        <v>0.00886827760149703</v>
      </c>
      <c r="I20" s="61" t="n">
        <v>0.120746887966805</v>
      </c>
      <c r="J20" s="61" t="n">
        <v>0.183390653449322</v>
      </c>
      <c r="K20" s="61" t="n">
        <v>0.371519659936238</v>
      </c>
      <c r="L20" s="61" t="n">
        <v>0.0436225699383594</v>
      </c>
      <c r="M20" s="61" t="n">
        <v>0.220216606498195</v>
      </c>
      <c r="N20" s="61" t="n">
        <v>0.0438678364756394</v>
      </c>
      <c r="O20" s="61" t="n">
        <v>0.0648029302194534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7</v>
      </c>
      <c r="B21" s="57" t="n">
        <v>1567</v>
      </c>
      <c r="C21" s="57" t="n">
        <v>1388</v>
      </c>
      <c r="D21" s="57" t="n">
        <v>2616</v>
      </c>
      <c r="E21" s="57" t="n">
        <v>5723</v>
      </c>
      <c r="F21" s="57" t="n">
        <v>8318</v>
      </c>
      <c r="G21" s="57" t="n">
        <v>9836</v>
      </c>
      <c r="H21" s="57" t="n">
        <v>20233</v>
      </c>
      <c r="I21" s="57" t="n">
        <v>18181</v>
      </c>
      <c r="J21" s="57" t="s">
        <v>193</v>
      </c>
      <c r="K21" s="57" t="n">
        <v>6564</v>
      </c>
      <c r="L21" s="57" t="n">
        <v>2727</v>
      </c>
      <c r="M21" s="57" t="n">
        <v>1693</v>
      </c>
      <c r="N21" s="57" t="s">
        <v>193</v>
      </c>
      <c r="O21" s="57" t="s">
        <v>193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6</v>
      </c>
      <c r="B22" s="61" t="n">
        <v>-0.0999425617461229</v>
      </c>
      <c r="C22" s="61" t="n">
        <v>-0.267932489451477</v>
      </c>
      <c r="D22" s="61" t="n">
        <v>0.0116009280742459</v>
      </c>
      <c r="E22" s="61" t="n">
        <v>-0.066394779771615</v>
      </c>
      <c r="F22" s="61" t="n">
        <v>0.165639013452915</v>
      </c>
      <c r="G22" s="61" t="n">
        <v>-0.171565737387349</v>
      </c>
      <c r="H22" s="61" t="n">
        <v>-0.00462439120381758</v>
      </c>
      <c r="I22" s="61" t="n">
        <v>0.031838819523269</v>
      </c>
      <c r="J22" s="61" t="e">
        <f aca="false"/>
        <v>#VALUE!</v>
      </c>
      <c r="K22" s="61" t="n">
        <v>0.216682113067655</v>
      </c>
      <c r="L22" s="61" t="n">
        <v>0.270736253494874</v>
      </c>
      <c r="M22" s="61" t="n">
        <v>-0.141045154743785</v>
      </c>
      <c r="N22" s="61" t="e">
        <f aca="false"/>
        <v>#VALUE!</v>
      </c>
      <c r="O22" s="61" t="e">
        <f aca="false"/>
        <v>#VALUE!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198</v>
      </c>
      <c r="B23" s="57" t="n">
        <v>520</v>
      </c>
      <c r="C23" s="57" t="n">
        <v>559</v>
      </c>
      <c r="D23" s="57" t="n">
        <v>1070</v>
      </c>
      <c r="E23" s="57" t="n">
        <v>2422</v>
      </c>
      <c r="F23" s="57" t="n">
        <v>4408</v>
      </c>
      <c r="G23" s="57" t="n">
        <v>5785</v>
      </c>
      <c r="H23" s="57" t="n">
        <v>11888</v>
      </c>
      <c r="I23" s="57" t="n">
        <v>10555</v>
      </c>
      <c r="J23" s="57" t="n">
        <v>9044</v>
      </c>
      <c r="K23" s="57" t="n">
        <v>3882</v>
      </c>
      <c r="L23" s="57" t="n">
        <v>1166</v>
      </c>
      <c r="M23" s="57" t="n">
        <v>552</v>
      </c>
      <c r="N23" s="57" t="n">
        <v>41680</v>
      </c>
      <c r="O23" s="57" t="n">
        <v>5185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6</v>
      </c>
      <c r="B24" s="61" t="n">
        <v>0.552238805970149</v>
      </c>
      <c r="C24" s="61" t="n">
        <v>0.433333333333333</v>
      </c>
      <c r="D24" s="61" t="n">
        <v>-0.243816254416961</v>
      </c>
      <c r="E24" s="61" t="n">
        <v>-0.211588541666667</v>
      </c>
      <c r="F24" s="61" t="n">
        <v>0.16</v>
      </c>
      <c r="G24" s="61" t="n">
        <v>-0.167386298215314</v>
      </c>
      <c r="H24" s="61" t="n">
        <v>0.0188549880013713</v>
      </c>
      <c r="I24" s="61" t="n">
        <v>0.201206327529305</v>
      </c>
      <c r="J24" s="61" t="n">
        <v>0.0770513278551864</v>
      </c>
      <c r="K24" s="61" t="n">
        <v>0.436182019977802</v>
      </c>
      <c r="L24" s="61" t="n">
        <v>0.905228758169935</v>
      </c>
      <c r="M24" s="61" t="n">
        <v>0.0241187384044527</v>
      </c>
      <c r="N24" s="61" t="n">
        <v>0.0525252525252525</v>
      </c>
      <c r="O24" s="61" t="n">
        <v>0.065446102001397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199</v>
      </c>
      <c r="B25" s="57" t="n">
        <v>133</v>
      </c>
      <c r="C25" s="57" t="n">
        <v>135</v>
      </c>
      <c r="D25" s="57" t="n">
        <v>182</v>
      </c>
      <c r="E25" s="57" t="n">
        <v>813</v>
      </c>
      <c r="F25" s="57" t="n">
        <v>906</v>
      </c>
      <c r="G25" s="57" t="n">
        <v>768</v>
      </c>
      <c r="H25" s="57" t="n">
        <v>1587</v>
      </c>
      <c r="I25" s="57" t="n">
        <v>1991</v>
      </c>
      <c r="J25" s="57" t="n">
        <v>1863</v>
      </c>
      <c r="K25" s="57" t="n">
        <v>645</v>
      </c>
      <c r="L25" s="57" t="n">
        <v>460</v>
      </c>
      <c r="M25" s="57" t="n">
        <v>374</v>
      </c>
      <c r="N25" s="57" t="n">
        <v>7115</v>
      </c>
      <c r="O25" s="57" t="n">
        <v>9857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6</v>
      </c>
      <c r="B26" s="61" t="n">
        <v>-0.702460850111857</v>
      </c>
      <c r="C26" s="61" t="n">
        <v>-0.517857142857143</v>
      </c>
      <c r="D26" s="61" t="n">
        <v>-0.399339933993399</v>
      </c>
      <c r="E26" s="61" t="n">
        <v>-0.320802005012531</v>
      </c>
      <c r="F26" s="61" t="n">
        <v>0.47557003257329</v>
      </c>
      <c r="G26" s="61" t="n">
        <v>0.0491803278688525</v>
      </c>
      <c r="H26" s="61" t="n">
        <v>0.0766621438263229</v>
      </c>
      <c r="I26" s="61" t="n">
        <v>-0.357534688609229</v>
      </c>
      <c r="J26" s="61" t="n">
        <v>-0.0342146189735614</v>
      </c>
      <c r="K26" s="61" t="n">
        <v>0.264705882352941</v>
      </c>
      <c r="L26" s="61" t="n">
        <v>1.94871794871795</v>
      </c>
      <c r="M26" s="61" t="n">
        <v>-0.138248847926267</v>
      </c>
      <c r="N26" s="61" t="n">
        <v>-0.0933995922528033</v>
      </c>
      <c r="O26" s="61" t="n">
        <v>-0.117941834451902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0</v>
      </c>
      <c r="B27" s="57" t="n">
        <v>912</v>
      </c>
      <c r="C27" s="57" t="n">
        <v>692</v>
      </c>
      <c r="D27" s="57" t="n">
        <v>1362</v>
      </c>
      <c r="E27" s="57" t="n">
        <v>2491</v>
      </c>
      <c r="F27" s="57" t="n">
        <v>3003</v>
      </c>
      <c r="G27" s="57" t="n">
        <v>3281</v>
      </c>
      <c r="H27" s="57" t="n">
        <v>6756</v>
      </c>
      <c r="I27" s="57" t="n">
        <v>5635</v>
      </c>
      <c r="J27" s="57" t="n">
        <v>4066</v>
      </c>
      <c r="K27" s="57" t="n">
        <v>2035</v>
      </c>
      <c r="L27" s="57" t="n">
        <v>1102</v>
      </c>
      <c r="M27" s="57" t="n">
        <v>770</v>
      </c>
      <c r="N27" s="57" t="n">
        <v>22741</v>
      </c>
      <c r="O27" s="57" t="n">
        <v>32105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6</v>
      </c>
      <c r="B28" s="61" t="n">
        <v>-0.0490093847758081</v>
      </c>
      <c r="C28" s="61" t="n">
        <v>-0.434640522875817</v>
      </c>
      <c r="D28" s="61" t="n">
        <v>0.572748267898383</v>
      </c>
      <c r="E28" s="61" t="n">
        <v>0.339967724583109</v>
      </c>
      <c r="F28" s="61" t="n">
        <v>0.103232916972814</v>
      </c>
      <c r="G28" s="61" t="n">
        <v>-0.217131949415414</v>
      </c>
      <c r="H28" s="61" t="n">
        <v>-0.0595768374164811</v>
      </c>
      <c r="I28" s="61" t="n">
        <v>-0.0170940170940171</v>
      </c>
      <c r="J28" s="61" t="n">
        <v>-0.0771674988651838</v>
      </c>
      <c r="K28" s="61" t="n">
        <v>-0.0677966101694915</v>
      </c>
      <c r="L28" s="61" t="n">
        <v>-0.199709513435004</v>
      </c>
      <c r="M28" s="61" t="n">
        <v>-0.229229229229229</v>
      </c>
      <c r="N28" s="61" t="n">
        <v>-0.0616850965505859</v>
      </c>
      <c r="O28" s="61" t="n">
        <v>-0.0474141767795152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1</v>
      </c>
      <c r="B29" s="57" t="n">
        <v>838</v>
      </c>
      <c r="C29" s="57" t="n">
        <v>735</v>
      </c>
      <c r="D29" s="57" t="n">
        <v>1417</v>
      </c>
      <c r="E29" s="57" t="n">
        <v>1593</v>
      </c>
      <c r="F29" s="57" t="n">
        <v>2039</v>
      </c>
      <c r="G29" s="57" t="n">
        <v>3887</v>
      </c>
      <c r="H29" s="57" t="n">
        <v>4942</v>
      </c>
      <c r="I29" s="57" t="n">
        <v>4438</v>
      </c>
      <c r="J29" s="57" t="s">
        <v>193</v>
      </c>
      <c r="K29" s="57" t="n">
        <v>2540</v>
      </c>
      <c r="L29" s="57" t="n">
        <v>1181</v>
      </c>
      <c r="M29" s="57" t="n">
        <v>1059</v>
      </c>
      <c r="N29" s="57" t="s">
        <v>193</v>
      </c>
      <c r="O29" s="57" t="s">
        <v>193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6</v>
      </c>
      <c r="B30" s="61" t="n">
        <v>-0.24910394265233</v>
      </c>
      <c r="C30" s="61" t="n">
        <v>-0.285714285714286</v>
      </c>
      <c r="D30" s="61" t="n">
        <v>0.469917012448133</v>
      </c>
      <c r="E30" s="61" t="n">
        <v>-0.330672268907563</v>
      </c>
      <c r="F30" s="61" t="n">
        <v>-0.321464226289518</v>
      </c>
      <c r="G30" s="61" t="n">
        <v>0.758028041610131</v>
      </c>
      <c r="H30" s="61" t="n">
        <v>-0.0752245508982036</v>
      </c>
      <c r="I30" s="61" t="n">
        <v>-0.0135585685707935</v>
      </c>
      <c r="J30" s="61" t="e">
        <f aca="false"/>
        <v>#VALUE!</v>
      </c>
      <c r="K30" s="61" t="n">
        <v>0.381185426862425</v>
      </c>
      <c r="L30" s="61" t="n">
        <v>0</v>
      </c>
      <c r="M30" s="61" t="n">
        <v>0.248820754716981</v>
      </c>
      <c r="N30" s="61" t="e">
        <f aca="false"/>
        <v>#VALUE!</v>
      </c>
      <c r="O30" s="61" t="e">
        <f aca="false"/>
        <v>#VALUE!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2</v>
      </c>
      <c r="B31" s="57" t="n">
        <v>314</v>
      </c>
      <c r="C31" s="57" t="n">
        <v>385</v>
      </c>
      <c r="D31" s="57" t="n">
        <v>732</v>
      </c>
      <c r="E31" s="57" t="n">
        <v>936</v>
      </c>
      <c r="F31" s="57" t="n">
        <v>1072</v>
      </c>
      <c r="G31" s="57" t="n">
        <v>2003</v>
      </c>
      <c r="H31" s="57" t="n">
        <v>2395</v>
      </c>
      <c r="I31" s="57" t="n">
        <v>2275</v>
      </c>
      <c r="J31" s="57" t="n">
        <v>1171</v>
      </c>
      <c r="K31" s="57" t="s">
        <v>193</v>
      </c>
      <c r="L31" s="57" t="n">
        <v>652</v>
      </c>
      <c r="M31" s="57" t="n">
        <v>626</v>
      </c>
      <c r="N31" s="57" t="n">
        <v>8916</v>
      </c>
      <c r="O31" s="57" t="s">
        <v>193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6</v>
      </c>
      <c r="B32" s="61" t="n">
        <v>-0.184415584415584</v>
      </c>
      <c r="C32" s="61" t="n">
        <v>0.0294117647058824</v>
      </c>
      <c r="D32" s="61" t="n">
        <v>0.619469026548673</v>
      </c>
      <c r="E32" s="61" t="n">
        <v>-0.343157894736842</v>
      </c>
      <c r="F32" s="61" t="n">
        <v>-0.305699481865285</v>
      </c>
      <c r="G32" s="61" t="n">
        <v>1.0480572597137</v>
      </c>
      <c r="H32" s="61" t="n">
        <v>0.225690890481064</v>
      </c>
      <c r="I32" s="61" t="n">
        <v>0.483050847457627</v>
      </c>
      <c r="J32" s="61" t="n">
        <v>0.102636534839925</v>
      </c>
      <c r="K32" s="61" t="e">
        <f aca="false"/>
        <v>#VALUE!</v>
      </c>
      <c r="L32" s="61" t="n">
        <v>-0.0076103500761035</v>
      </c>
      <c r="M32" s="61" t="n">
        <v>0.301455301455301</v>
      </c>
      <c r="N32" s="61" t="n">
        <v>0.260746606334842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3</v>
      </c>
      <c r="B33" s="57" t="n">
        <v>522</v>
      </c>
      <c r="C33" s="57" t="n">
        <v>349</v>
      </c>
      <c r="D33" s="57" t="n">
        <v>683</v>
      </c>
      <c r="E33" s="57" t="n">
        <v>658</v>
      </c>
      <c r="F33" s="57" t="n">
        <v>968</v>
      </c>
      <c r="G33" s="57" t="n">
        <v>1886</v>
      </c>
      <c r="H33" s="57" t="n">
        <v>2547</v>
      </c>
      <c r="I33" s="57" t="n">
        <v>2162</v>
      </c>
      <c r="J33" s="57" t="n">
        <v>1561</v>
      </c>
      <c r="K33" s="57" t="s">
        <v>193</v>
      </c>
      <c r="L33" s="57" t="n">
        <v>527</v>
      </c>
      <c r="M33" s="57" t="n">
        <v>435</v>
      </c>
      <c r="N33" s="57" t="n">
        <v>9124</v>
      </c>
      <c r="O33" s="57" t="s">
        <v>193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6</v>
      </c>
      <c r="B34" s="61" t="n">
        <v>-0.283950617283951</v>
      </c>
      <c r="C34" s="61" t="n">
        <v>-0.467987804878049</v>
      </c>
      <c r="D34" s="61" t="n">
        <v>0.333984375</v>
      </c>
      <c r="E34" s="61" t="n">
        <v>-0.312434691745037</v>
      </c>
      <c r="F34" s="61" t="n">
        <v>-0.337893296853625</v>
      </c>
      <c r="G34" s="61" t="n">
        <v>0.528363047001621</v>
      </c>
      <c r="H34" s="61" t="n">
        <v>-0.248672566371681</v>
      </c>
      <c r="I34" s="61" t="n">
        <v>-0.271072151045179</v>
      </c>
      <c r="J34" s="61" t="n">
        <v>-0.077968103957472</v>
      </c>
      <c r="K34" s="61" t="e">
        <f aca="false"/>
        <v>#VALUE!</v>
      </c>
      <c r="L34" s="61" t="n">
        <v>0.00957854406130268</v>
      </c>
      <c r="M34" s="61" t="n">
        <v>0.178861788617886</v>
      </c>
      <c r="N34" s="61" t="n">
        <v>-0.150860865518846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4</v>
      </c>
      <c r="B35" s="57" t="n">
        <v>9674</v>
      </c>
      <c r="C35" s="57" t="n">
        <v>9612</v>
      </c>
      <c r="D35" s="57" t="n">
        <v>15831</v>
      </c>
      <c r="E35" s="57" t="n">
        <v>28904</v>
      </c>
      <c r="F35" s="57" t="n">
        <v>35884</v>
      </c>
      <c r="G35" s="57" t="n">
        <v>41995</v>
      </c>
      <c r="H35" s="57" t="n">
        <v>75101</v>
      </c>
      <c r="I35" s="57" t="n">
        <v>75832</v>
      </c>
      <c r="J35" s="57" t="s">
        <v>193</v>
      </c>
      <c r="K35" s="57" t="n">
        <v>35993</v>
      </c>
      <c r="L35" s="57" t="n">
        <v>12406</v>
      </c>
      <c r="M35" s="57" t="n">
        <v>13076</v>
      </c>
      <c r="N35" s="57" t="s">
        <v>193</v>
      </c>
      <c r="O35" s="57" t="s">
        <v>193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6</v>
      </c>
      <c r="B36" s="61" t="n">
        <v>-0.243035993740219</v>
      </c>
      <c r="C36" s="61" t="n">
        <v>-0.1456</v>
      </c>
      <c r="D36" s="61" t="n">
        <v>-0.0580149946447697</v>
      </c>
      <c r="E36" s="61" t="n">
        <v>0.0162435834329513</v>
      </c>
      <c r="F36" s="61" t="n">
        <v>0.0269589605632191</v>
      </c>
      <c r="G36" s="61" t="n">
        <v>-0.0939590075512406</v>
      </c>
      <c r="H36" s="61" t="n">
        <v>0.106297414745526</v>
      </c>
      <c r="I36" s="61" t="n">
        <v>-0.0313589740314484</v>
      </c>
      <c r="J36" s="61" t="e">
        <f aca="false"/>
        <v>#VALUE!</v>
      </c>
      <c r="K36" s="61" t="n">
        <v>0.218903450844932</v>
      </c>
      <c r="L36" s="61" t="n">
        <v>0.0438367690366008</v>
      </c>
      <c r="M36" s="61" t="n">
        <v>0.0386020651310564</v>
      </c>
      <c r="N36" s="61" t="e">
        <f aca="false"/>
        <v>#VALUE!</v>
      </c>
      <c r="O36" s="61" t="e">
        <f aca="false"/>
        <v>#VALUE!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5</v>
      </c>
      <c r="B37" s="57" t="n">
        <v>5988</v>
      </c>
      <c r="C37" s="57" t="n">
        <v>5935</v>
      </c>
      <c r="D37" s="57" t="n">
        <v>10034</v>
      </c>
      <c r="E37" s="57" t="n">
        <v>20675</v>
      </c>
      <c r="F37" s="57" t="n">
        <v>25108</v>
      </c>
      <c r="G37" s="57" t="n">
        <v>29107</v>
      </c>
      <c r="H37" s="57" t="n">
        <v>53408</v>
      </c>
      <c r="I37" s="57" t="n">
        <v>53127</v>
      </c>
      <c r="J37" s="57" t="n">
        <v>36835</v>
      </c>
      <c r="K37" s="57" t="n">
        <v>20194</v>
      </c>
      <c r="L37" s="57" t="n">
        <v>6727</v>
      </c>
      <c r="M37" s="57" t="n">
        <v>7924</v>
      </c>
      <c r="N37" s="57" t="n">
        <v>197585</v>
      </c>
      <c r="O37" s="57" t="n">
        <v>275062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6</v>
      </c>
      <c r="B38" s="61" t="n">
        <v>-0.271089470480828</v>
      </c>
      <c r="C38" s="61" t="n">
        <v>-0.121781592187038</v>
      </c>
      <c r="D38" s="61" t="n">
        <v>-0.110460992907801</v>
      </c>
      <c r="E38" s="61" t="n">
        <v>0.040303914662373</v>
      </c>
      <c r="F38" s="61" t="n">
        <v>0.199961766392659</v>
      </c>
      <c r="G38" s="61" t="n">
        <v>-0.00959542686038994</v>
      </c>
      <c r="H38" s="61" t="n">
        <v>0.0714386021224948</v>
      </c>
      <c r="I38" s="61" t="n">
        <v>0.0122320663046585</v>
      </c>
      <c r="J38" s="61" t="n">
        <v>0.0658275462962963</v>
      </c>
      <c r="K38" s="61" t="n">
        <v>0.0460502460502461</v>
      </c>
      <c r="L38" s="61" t="n">
        <v>-0.152664063484066</v>
      </c>
      <c r="M38" s="61" t="n">
        <v>-0.0644628099173554</v>
      </c>
      <c r="N38" s="61" t="n">
        <v>0.0554472369861916</v>
      </c>
      <c r="O38" s="61" t="n">
        <v>0.022360488540993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6</v>
      </c>
      <c r="B39" s="57" t="n">
        <v>126</v>
      </c>
      <c r="C39" s="57" t="n">
        <v>452</v>
      </c>
      <c r="D39" s="57" t="n">
        <v>801</v>
      </c>
      <c r="E39" s="57" t="n">
        <v>1803</v>
      </c>
      <c r="F39" s="57" t="n">
        <v>3378</v>
      </c>
      <c r="G39" s="57" t="n">
        <v>4348</v>
      </c>
      <c r="H39" s="57" t="n">
        <v>6346</v>
      </c>
      <c r="I39" s="57" t="n">
        <v>7488</v>
      </c>
      <c r="J39" s="57" t="n">
        <v>6585</v>
      </c>
      <c r="K39" s="57" t="n">
        <v>4187</v>
      </c>
      <c r="L39" s="57" t="n">
        <v>407</v>
      </c>
      <c r="M39" s="57" t="n">
        <v>516</v>
      </c>
      <c r="N39" s="57" t="n">
        <v>28145</v>
      </c>
      <c r="O39" s="57" t="n">
        <v>36437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6</v>
      </c>
      <c r="B40" s="61" t="n">
        <v>0.155963302752294</v>
      </c>
      <c r="C40" s="61" t="n">
        <v>0.266106442577031</v>
      </c>
      <c r="D40" s="61" t="n">
        <v>0.77212389380531</v>
      </c>
      <c r="E40" s="61" t="n">
        <v>0.0568581477139508</v>
      </c>
      <c r="F40" s="61" t="n">
        <v>0.0795781399808245</v>
      </c>
      <c r="G40" s="61" t="n">
        <v>-0.295984455958549</v>
      </c>
      <c r="H40" s="61" t="n">
        <v>-0.0709998536085493</v>
      </c>
      <c r="I40" s="61" t="n">
        <v>-0.261611280938763</v>
      </c>
      <c r="J40" s="61" t="n">
        <v>-0.0261756876663709</v>
      </c>
      <c r="K40" s="61" t="n">
        <v>0.760723296888141</v>
      </c>
      <c r="L40" s="61" t="n">
        <v>0.0226130653266332</v>
      </c>
      <c r="M40" s="61" t="n">
        <v>0.449438202247191</v>
      </c>
      <c r="N40" s="61" t="n">
        <v>-0.148127969974878</v>
      </c>
      <c r="O40" s="61" t="n">
        <v>-0.0607810284830519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7</v>
      </c>
      <c r="B41" s="57" t="n">
        <v>3560</v>
      </c>
      <c r="C41" s="57" t="n">
        <v>3227</v>
      </c>
      <c r="D41" s="57" t="n">
        <v>4994</v>
      </c>
      <c r="E41" s="57" t="n">
        <v>6424</v>
      </c>
      <c r="F41" s="57" t="n">
        <v>7398</v>
      </c>
      <c r="G41" s="57" t="n">
        <v>8537</v>
      </c>
      <c r="H41" s="57" t="n">
        <v>15347</v>
      </c>
      <c r="I41" s="57" t="n">
        <v>15215</v>
      </c>
      <c r="J41" s="57" t="n">
        <v>12488</v>
      </c>
      <c r="K41" s="57" t="n">
        <v>11612</v>
      </c>
      <c r="L41" s="57" t="n">
        <v>5272</v>
      </c>
      <c r="M41" s="57" t="n">
        <v>4636</v>
      </c>
      <c r="N41" s="57" t="n">
        <v>58985</v>
      </c>
      <c r="O41" s="57" t="n">
        <v>98710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6</v>
      </c>
      <c r="B42" s="61" t="n">
        <v>-0.200897867564534</v>
      </c>
      <c r="C42" s="61" t="n">
        <v>-0.219400096758587</v>
      </c>
      <c r="D42" s="61" t="n">
        <v>-0.0149901380670611</v>
      </c>
      <c r="E42" s="61" t="n">
        <v>-0.0639661955413085</v>
      </c>
      <c r="F42" s="61" t="n">
        <v>-0.320473959768531</v>
      </c>
      <c r="G42" s="61" t="n">
        <v>-0.208511032820323</v>
      </c>
      <c r="H42" s="61" t="n">
        <v>0.369411974658695</v>
      </c>
      <c r="I42" s="61" t="n">
        <v>-0.0284163473818646</v>
      </c>
      <c r="J42" s="61" t="n">
        <v>0.100652212233386</v>
      </c>
      <c r="K42" s="61" t="n">
        <v>0.479989803721642</v>
      </c>
      <c r="L42" s="61" t="n">
        <v>0.485907553551297</v>
      </c>
      <c r="M42" s="61" t="n">
        <v>0.231341301460823</v>
      </c>
      <c r="N42" s="61" t="n">
        <v>-0.0150452526466954</v>
      </c>
      <c r="O42" s="61" t="n">
        <v>0.0328879215628826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08</v>
      </c>
      <c r="B43" s="57" t="n">
        <v>28576</v>
      </c>
      <c r="C43" s="57" t="n">
        <v>25607</v>
      </c>
      <c r="D43" s="57" t="n">
        <v>52408</v>
      </c>
      <c r="E43" s="57" t="n">
        <v>89055</v>
      </c>
      <c r="F43" s="57" t="n">
        <v>128142</v>
      </c>
      <c r="G43" s="57" t="n">
        <v>146609</v>
      </c>
      <c r="H43" s="57" t="n">
        <v>233686</v>
      </c>
      <c r="I43" s="57" t="n">
        <v>233723</v>
      </c>
      <c r="J43" s="57" t="s">
        <v>193</v>
      </c>
      <c r="K43" s="57" t="n">
        <v>108166</v>
      </c>
      <c r="L43" s="57" t="n">
        <v>41516</v>
      </c>
      <c r="M43" s="57" t="n">
        <v>39361</v>
      </c>
      <c r="N43" s="57" t="s">
        <v>193</v>
      </c>
      <c r="O43" s="57" t="s">
        <v>193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6</v>
      </c>
      <c r="B44" s="61" t="n">
        <v>-0.1224395786629</v>
      </c>
      <c r="C44" s="61" t="n">
        <v>-0.156860162655164</v>
      </c>
      <c r="D44" s="61" t="n">
        <v>0.154742756417319</v>
      </c>
      <c r="E44" s="61" t="n">
        <v>0.0700767816589164</v>
      </c>
      <c r="F44" s="61" t="n">
        <v>0.0720398892337553</v>
      </c>
      <c r="G44" s="61" t="n">
        <v>0.00930764093985144</v>
      </c>
      <c r="H44" s="61" t="n">
        <v>0.0683667684655195</v>
      </c>
      <c r="I44" s="61" t="n">
        <v>0.0317848518693466</v>
      </c>
      <c r="J44" s="61" t="e">
        <f aca="false"/>
        <v>#VALUE!</v>
      </c>
      <c r="K44" s="61" t="n">
        <v>0.152393940039633</v>
      </c>
      <c r="L44" s="61" t="n">
        <v>0.0774700890192313</v>
      </c>
      <c r="M44" s="61" t="n">
        <v>0.222885015689564</v>
      </c>
      <c r="N44" s="61" t="e">
        <f aca="false"/>
        <v>#VALUE!</v>
      </c>
      <c r="O44" s="61" t="e">
        <f aca="false"/>
        <v>#VALUE!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7</v>
      </c>
      <c r="B45" s="57" t="n">
        <v>7741</v>
      </c>
      <c r="C45" s="57" t="n">
        <v>7041</v>
      </c>
      <c r="D45" s="57" t="n">
        <v>12353</v>
      </c>
      <c r="E45" s="57" t="n">
        <v>26778</v>
      </c>
      <c r="F45" s="57" t="n">
        <v>34902</v>
      </c>
      <c r="G45" s="57" t="n">
        <v>42663</v>
      </c>
      <c r="H45" s="57" t="n">
        <v>81285</v>
      </c>
      <c r="I45" s="57" t="n">
        <v>78554</v>
      </c>
      <c r="J45" s="57" t="s">
        <v>193</v>
      </c>
      <c r="K45" s="57" t="n">
        <v>27176</v>
      </c>
      <c r="L45" s="57" t="n">
        <v>8671</v>
      </c>
      <c r="M45" s="57" t="n">
        <v>9017</v>
      </c>
      <c r="N45" s="57" t="s">
        <v>193</v>
      </c>
      <c r="O45" s="57" t="s">
        <v>193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6</v>
      </c>
      <c r="B46" s="61" t="n">
        <v>-0.141224761482139</v>
      </c>
      <c r="C46" s="61" t="n">
        <v>-0.0964968561529578</v>
      </c>
      <c r="D46" s="61" t="n">
        <v>-0.113654301499605</v>
      </c>
      <c r="E46" s="61" t="n">
        <v>0.0125155972322003</v>
      </c>
      <c r="F46" s="61" t="n">
        <v>0.149037037037037</v>
      </c>
      <c r="G46" s="61" t="n">
        <v>-0.0638535975248502</v>
      </c>
      <c r="H46" s="61" t="n">
        <v>0.0446466437907237</v>
      </c>
      <c r="I46" s="61" t="n">
        <v>0.0348443531070097</v>
      </c>
      <c r="J46" s="61" t="e">
        <f aca="false"/>
        <v>#VALUE!</v>
      </c>
      <c r="K46" s="61" t="n">
        <v>0.0651824560028221</v>
      </c>
      <c r="L46" s="61" t="n">
        <v>-0.0808776764892941</v>
      </c>
      <c r="M46" s="61" t="n">
        <v>-0.0659830122229128</v>
      </c>
      <c r="N46" s="61" t="e">
        <f aca="false"/>
        <v>#VALUE!</v>
      </c>
      <c r="O46" s="61" t="e">
        <f aca="false"/>
        <v>#VALUE!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0</v>
      </c>
      <c r="B47" s="57" t="n">
        <v>20835</v>
      </c>
      <c r="C47" s="57" t="n">
        <v>18564</v>
      </c>
      <c r="D47" s="57" t="n">
        <v>40054</v>
      </c>
      <c r="E47" s="57" t="n">
        <v>62277</v>
      </c>
      <c r="F47" s="57" t="n">
        <v>93241</v>
      </c>
      <c r="G47" s="57" t="n">
        <v>103947</v>
      </c>
      <c r="H47" s="57" t="n">
        <v>152402</v>
      </c>
      <c r="I47" s="57" t="n">
        <v>155168</v>
      </c>
      <c r="J47" s="57" t="s">
        <v>193</v>
      </c>
      <c r="K47" s="57" t="n">
        <v>80987</v>
      </c>
      <c r="L47" s="57" t="n">
        <v>32844</v>
      </c>
      <c r="M47" s="57" t="n">
        <v>30346</v>
      </c>
      <c r="N47" s="57" t="s">
        <v>193</v>
      </c>
      <c r="O47" s="57" t="s">
        <v>193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6</v>
      </c>
      <c r="B48" s="61" t="n">
        <v>-0.115249055161578</v>
      </c>
      <c r="C48" s="61" t="n">
        <v>-0.177710843373494</v>
      </c>
      <c r="D48" s="61" t="n">
        <v>0.273698604000382</v>
      </c>
      <c r="E48" s="61" t="n">
        <v>0.0969088507265522</v>
      </c>
      <c r="F48" s="61" t="n">
        <v>0.0458302955526891</v>
      </c>
      <c r="G48" s="61" t="n">
        <v>0.0427337566583406</v>
      </c>
      <c r="H48" s="61" t="n">
        <v>0.081463504633769</v>
      </c>
      <c r="I48" s="61" t="n">
        <v>0.030243073307085</v>
      </c>
      <c r="J48" s="61" t="e">
        <f aca="false"/>
        <v>#VALUE!</v>
      </c>
      <c r="K48" s="61" t="n">
        <v>0.18492128518757</v>
      </c>
      <c r="L48" s="61" t="n">
        <v>0.128776162490978</v>
      </c>
      <c r="M48" s="61" t="n">
        <v>0.346556620518282</v>
      </c>
      <c r="N48" s="61" t="e">
        <f aca="false"/>
        <v>#VALUE!</v>
      </c>
      <c r="O48" s="61" t="e">
        <f aca="false"/>
        <v>#VALUE!</v>
      </c>
      <c r="P48" s="62"/>
    </row>
    <row r="49" s="59" customFormat="true" ht="15" hidden="false" customHeight="false" outlineLevel="0" collapsed="false">
      <c r="A49" s="65" t="s">
        <v>248</v>
      </c>
      <c r="B49" s="57" t="n">
        <v>21536</v>
      </c>
      <c r="C49" s="57" t="n">
        <v>18570</v>
      </c>
      <c r="D49" s="57" t="n">
        <v>37212</v>
      </c>
      <c r="E49" s="57" t="n">
        <v>55003</v>
      </c>
      <c r="F49" s="57" t="n">
        <v>69891</v>
      </c>
      <c r="G49" s="57" t="n">
        <v>73465</v>
      </c>
      <c r="H49" s="57" t="n">
        <v>118104</v>
      </c>
      <c r="I49" s="57" t="n">
        <v>127685</v>
      </c>
      <c r="J49" s="57" t="s">
        <v>193</v>
      </c>
      <c r="K49" s="57" t="n">
        <v>63086</v>
      </c>
      <c r="L49" s="57" t="n">
        <v>30490</v>
      </c>
      <c r="M49" s="57" t="n">
        <v>30559</v>
      </c>
      <c r="N49" s="57" t="s">
        <v>193</v>
      </c>
      <c r="O49" s="57" t="s">
        <v>193</v>
      </c>
      <c r="P49" s="58"/>
    </row>
    <row r="50" customFormat="false" ht="15" hidden="false" customHeight="false" outlineLevel="0" collapsed="false">
      <c r="A50" s="64" t="s">
        <v>246</v>
      </c>
      <c r="B50" s="61" t="n">
        <v>-0.165788658196467</v>
      </c>
      <c r="C50" s="61" t="n">
        <v>-0.198359594215411</v>
      </c>
      <c r="D50" s="61" t="n">
        <v>0.135654774620808</v>
      </c>
      <c r="E50" s="61" t="n">
        <v>0.133731835514789</v>
      </c>
      <c r="F50" s="61" t="n">
        <v>0.0456619638235162</v>
      </c>
      <c r="G50" s="61" t="n">
        <v>0.0647255757329816</v>
      </c>
      <c r="H50" s="61" t="n">
        <v>0.101870597564958</v>
      </c>
      <c r="I50" s="61" t="n">
        <v>0.0705811330879455</v>
      </c>
      <c r="J50" s="61" t="e">
        <f aca="false"/>
        <v>#VALUE!</v>
      </c>
      <c r="K50" s="61" t="n">
        <v>0.113374042568212</v>
      </c>
      <c r="L50" s="61" t="n">
        <v>0.0650784224682992</v>
      </c>
      <c r="M50" s="61" t="n">
        <v>0.259697431880951</v>
      </c>
      <c r="N50" s="61" t="e">
        <f aca="false"/>
        <v>#VALUE!</v>
      </c>
      <c r="O50" s="61" t="e">
        <f aca="false"/>
        <v>#VALUE!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80</v>
      </c>
      <c r="C4" s="10"/>
      <c r="D4" s="10" t="s">
        <v>181</v>
      </c>
      <c r="E4" s="10"/>
      <c r="F4" s="10" t="s">
        <v>182</v>
      </c>
      <c r="G4" s="10"/>
      <c r="H4" s="10" t="s">
        <v>183</v>
      </c>
      <c r="I4" s="10"/>
      <c r="J4" s="10" t="s">
        <v>184</v>
      </c>
      <c r="K4" s="10"/>
      <c r="L4" s="10" t="s">
        <v>185</v>
      </c>
      <c r="M4" s="10"/>
    </row>
    <row r="5" customFormat="false" ht="15" hidden="false" customHeight="false" outlineLevel="0" collapsed="false">
      <c r="A5" s="11"/>
      <c r="B5" s="10" t="s">
        <v>186</v>
      </c>
      <c r="C5" s="10" t="s">
        <v>187</v>
      </c>
      <c r="D5" s="10" t="s">
        <v>186</v>
      </c>
      <c r="E5" s="10" t="s">
        <v>187</v>
      </c>
      <c r="F5" s="10" t="s">
        <v>186</v>
      </c>
      <c r="G5" s="10" t="s">
        <v>187</v>
      </c>
      <c r="H5" s="10" t="s">
        <v>186</v>
      </c>
      <c r="I5" s="10" t="s">
        <v>187</v>
      </c>
      <c r="J5" s="10" t="s">
        <v>186</v>
      </c>
      <c r="K5" s="10" t="s">
        <v>187</v>
      </c>
      <c r="L5" s="10" t="s">
        <v>186</v>
      </c>
      <c r="M5" s="10" t="s">
        <v>187</v>
      </c>
    </row>
    <row r="6" customFormat="false" ht="15" hidden="false" customHeight="false" outlineLevel="0" collapsed="false">
      <c r="A6" s="12" t="s">
        <v>188</v>
      </c>
      <c r="B6" s="13" t="n">
        <v>27</v>
      </c>
      <c r="C6" s="13" t="n">
        <v>13892</v>
      </c>
      <c r="D6" s="13" t="n">
        <v>16</v>
      </c>
      <c r="E6" s="13" t="n">
        <v>7672</v>
      </c>
      <c r="F6" s="13" t="n">
        <v>104</v>
      </c>
      <c r="G6" s="13" t="n">
        <v>59103</v>
      </c>
      <c r="H6" s="13" t="n">
        <v>53</v>
      </c>
      <c r="I6" s="13" t="n">
        <v>39928</v>
      </c>
      <c r="J6" s="13" t="n">
        <v>12</v>
      </c>
      <c r="K6" s="13" t="n">
        <v>9052</v>
      </c>
      <c r="L6" s="13" t="n">
        <v>212</v>
      </c>
      <c r="M6" s="13" t="n">
        <v>129647</v>
      </c>
    </row>
    <row r="7" customFormat="false" ht="15" hidden="false" customHeight="false" outlineLevel="0" collapsed="false">
      <c r="A7" s="14" t="s">
        <v>189</v>
      </c>
      <c r="B7" s="13" t="n">
        <v>9</v>
      </c>
      <c r="C7" s="13" t="n">
        <v>2867</v>
      </c>
      <c r="D7" s="13" t="n">
        <v>5</v>
      </c>
      <c r="E7" s="13" t="n">
        <v>2511</v>
      </c>
      <c r="F7" s="13" t="n">
        <v>55</v>
      </c>
      <c r="G7" s="13" t="n">
        <v>32007</v>
      </c>
      <c r="H7" s="13" t="n">
        <v>27</v>
      </c>
      <c r="I7" s="13" t="n">
        <v>20367</v>
      </c>
      <c r="J7" s="13" t="n">
        <v>5</v>
      </c>
      <c r="K7" s="13" t="n">
        <v>3286</v>
      </c>
      <c r="L7" s="13" t="n">
        <v>101</v>
      </c>
      <c r="M7" s="13" t="n">
        <v>61038</v>
      </c>
    </row>
    <row r="8" customFormat="false" ht="15" hidden="false" customHeight="false" outlineLevel="0" collapsed="false">
      <c r="A8" s="15" t="s">
        <v>190</v>
      </c>
      <c r="B8" s="13" t="n">
        <v>18</v>
      </c>
      <c r="C8" s="13" t="n">
        <v>11025</v>
      </c>
      <c r="D8" s="13" t="n">
        <v>11</v>
      </c>
      <c r="E8" s="13" t="n">
        <v>5161</v>
      </c>
      <c r="F8" s="13" t="n">
        <v>49</v>
      </c>
      <c r="G8" s="13" t="n">
        <v>27096</v>
      </c>
      <c r="H8" s="13" t="n">
        <v>26</v>
      </c>
      <c r="I8" s="13" t="n">
        <v>19561</v>
      </c>
      <c r="J8" s="13" t="n">
        <v>7</v>
      </c>
      <c r="K8" s="13" t="n">
        <v>5766</v>
      </c>
      <c r="L8" s="13" t="n">
        <v>111</v>
      </c>
      <c r="M8" s="13" t="n">
        <v>68609</v>
      </c>
    </row>
    <row r="9" customFormat="false" ht="15" hidden="false" customHeight="false" outlineLevel="0" collapsed="false">
      <c r="A9" s="12" t="s">
        <v>191</v>
      </c>
      <c r="B9" s="13" t="n">
        <v>31</v>
      </c>
      <c r="C9" s="13" t="n">
        <v>53134</v>
      </c>
      <c r="D9" s="13" t="n">
        <v>17</v>
      </c>
      <c r="E9" s="13" t="n">
        <v>21162</v>
      </c>
      <c r="F9" s="13" t="n">
        <v>135</v>
      </c>
      <c r="G9" s="13" t="n">
        <v>139576</v>
      </c>
      <c r="H9" s="13" t="n">
        <v>58</v>
      </c>
      <c r="I9" s="13" t="n">
        <v>98456</v>
      </c>
      <c r="J9" s="13" t="n">
        <v>18</v>
      </c>
      <c r="K9" s="13" t="n">
        <v>33759</v>
      </c>
      <c r="L9" s="13" t="n">
        <v>259</v>
      </c>
      <c r="M9" s="13" t="n">
        <v>346087</v>
      </c>
    </row>
    <row r="10" customFormat="false" ht="15" hidden="false" customHeight="false" outlineLevel="0" collapsed="false">
      <c r="A10" s="15" t="s">
        <v>192</v>
      </c>
      <c r="B10" s="13" t="n">
        <v>3</v>
      </c>
      <c r="C10" s="13" t="s">
        <v>193</v>
      </c>
      <c r="D10" s="13" t="n">
        <v>1</v>
      </c>
      <c r="E10" s="13" t="s">
        <v>193</v>
      </c>
      <c r="F10" s="13" t="n">
        <v>11</v>
      </c>
      <c r="G10" s="13" t="n">
        <v>6479</v>
      </c>
      <c r="H10" s="13" t="n">
        <v>4</v>
      </c>
      <c r="I10" s="13" t="n">
        <v>4960</v>
      </c>
      <c r="J10" s="13" t="n">
        <v>0</v>
      </c>
      <c r="K10" s="13" t="n">
        <v>0</v>
      </c>
      <c r="L10" s="13" t="n">
        <v>19</v>
      </c>
      <c r="M10" s="13" t="n">
        <v>13299</v>
      </c>
    </row>
    <row r="11" customFormat="false" ht="15" hidden="false" customHeight="false" outlineLevel="0" collapsed="false">
      <c r="A11" s="15" t="s">
        <v>194</v>
      </c>
      <c r="B11" s="13" t="n">
        <v>6</v>
      </c>
      <c r="C11" s="13" t="n">
        <v>1922</v>
      </c>
      <c r="D11" s="13" t="n">
        <v>3</v>
      </c>
      <c r="E11" s="13" t="n">
        <v>3193</v>
      </c>
      <c r="F11" s="13" t="n">
        <v>29</v>
      </c>
      <c r="G11" s="13" t="n">
        <v>22723</v>
      </c>
      <c r="H11" s="13" t="n">
        <v>11</v>
      </c>
      <c r="I11" s="13" t="s">
        <v>193</v>
      </c>
      <c r="J11" s="13" t="n">
        <v>2</v>
      </c>
      <c r="K11" s="13" t="s">
        <v>193</v>
      </c>
      <c r="L11" s="13" t="n">
        <v>51</v>
      </c>
      <c r="M11" s="13" t="n">
        <v>42966</v>
      </c>
    </row>
    <row r="12" customFormat="false" ht="15" hidden="false" customHeight="false" outlineLevel="0" collapsed="false">
      <c r="A12" s="15" t="s">
        <v>195</v>
      </c>
      <c r="B12" s="13" t="n">
        <v>20</v>
      </c>
      <c r="C12" s="13" t="n">
        <v>46872</v>
      </c>
      <c r="D12" s="13" t="n">
        <v>10</v>
      </c>
      <c r="E12" s="13" t="n">
        <v>16864</v>
      </c>
      <c r="F12" s="13" t="n">
        <v>63</v>
      </c>
      <c r="G12" s="13" t="n">
        <v>92251</v>
      </c>
      <c r="H12" s="13" t="n">
        <v>25</v>
      </c>
      <c r="I12" s="13" t="n">
        <v>68200</v>
      </c>
      <c r="J12" s="13" t="n">
        <v>7</v>
      </c>
      <c r="K12" s="13" t="n">
        <v>21731</v>
      </c>
      <c r="L12" s="13" t="n">
        <v>125</v>
      </c>
      <c r="M12" s="13" t="n">
        <v>245918</v>
      </c>
    </row>
    <row r="13" customFormat="false" ht="15" hidden="false" customHeight="false" outlineLevel="0" collapsed="false">
      <c r="A13" s="15" t="s">
        <v>196</v>
      </c>
      <c r="B13" s="13" t="n">
        <v>2</v>
      </c>
      <c r="C13" s="13" t="s">
        <v>193</v>
      </c>
      <c r="D13" s="13" t="n">
        <v>3</v>
      </c>
      <c r="E13" s="13" t="s">
        <v>193</v>
      </c>
      <c r="F13" s="13" t="n">
        <v>32</v>
      </c>
      <c r="G13" s="13" t="n">
        <v>18123</v>
      </c>
      <c r="H13" s="13" t="n">
        <v>18</v>
      </c>
      <c r="I13" s="13" t="n">
        <v>11563</v>
      </c>
      <c r="J13" s="13" t="n">
        <v>9</v>
      </c>
      <c r="K13" s="13" t="n">
        <v>10633</v>
      </c>
      <c r="L13" s="13" t="n">
        <v>64</v>
      </c>
      <c r="M13" s="13" t="n">
        <v>43904</v>
      </c>
    </row>
    <row r="14" customFormat="false" ht="15" hidden="false" customHeight="false" outlineLevel="0" collapsed="false">
      <c r="A14" s="12" t="s">
        <v>197</v>
      </c>
      <c r="B14" s="13" t="n">
        <v>11</v>
      </c>
      <c r="C14" s="13" t="n">
        <v>3726</v>
      </c>
      <c r="D14" s="13" t="n">
        <v>13</v>
      </c>
      <c r="E14" s="13" t="n">
        <v>6665</v>
      </c>
      <c r="F14" s="13" t="n">
        <v>107</v>
      </c>
      <c r="G14" s="13" t="n">
        <v>86227</v>
      </c>
      <c r="H14" s="13" t="n">
        <v>25</v>
      </c>
      <c r="I14" s="13" t="n">
        <v>35140</v>
      </c>
      <c r="J14" s="13" t="n">
        <v>4</v>
      </c>
      <c r="K14" s="13" t="n">
        <v>1922</v>
      </c>
      <c r="L14" s="13" t="n">
        <v>160</v>
      </c>
      <c r="M14" s="13" t="n">
        <v>133680</v>
      </c>
    </row>
    <row r="15" customFormat="false" ht="15" hidden="false" customHeight="false" outlineLevel="0" collapsed="false">
      <c r="A15" s="15" t="s">
        <v>198</v>
      </c>
      <c r="B15" s="13" t="n">
        <v>5</v>
      </c>
      <c r="C15" s="13" t="s">
        <v>193</v>
      </c>
      <c r="D15" s="13" t="n">
        <v>2</v>
      </c>
      <c r="E15" s="13" t="s">
        <v>193</v>
      </c>
      <c r="F15" s="13" t="n">
        <v>46</v>
      </c>
      <c r="G15" s="13" t="n">
        <v>25670</v>
      </c>
      <c r="H15" s="13" t="n">
        <v>10</v>
      </c>
      <c r="I15" s="13" t="s">
        <v>193</v>
      </c>
      <c r="J15" s="13" t="n">
        <v>2</v>
      </c>
      <c r="K15" s="13" t="s">
        <v>193</v>
      </c>
      <c r="L15" s="13" t="n">
        <v>65</v>
      </c>
      <c r="M15" s="13" t="n">
        <v>39982</v>
      </c>
    </row>
    <row r="16" customFormat="false" ht="15" hidden="false" customHeight="false" outlineLevel="0" collapsed="false">
      <c r="A16" s="15" t="s">
        <v>199</v>
      </c>
      <c r="B16" s="13" t="n">
        <v>0</v>
      </c>
      <c r="C16" s="13" t="n">
        <v>0</v>
      </c>
      <c r="D16" s="13" t="n">
        <v>4</v>
      </c>
      <c r="E16" s="13" t="n">
        <v>2635</v>
      </c>
      <c r="F16" s="13" t="n">
        <v>28</v>
      </c>
      <c r="G16" s="13" t="n">
        <v>43045</v>
      </c>
      <c r="H16" s="13" t="n">
        <v>6</v>
      </c>
      <c r="I16" s="13" t="s">
        <v>193</v>
      </c>
      <c r="J16" s="13" t="n">
        <v>1</v>
      </c>
      <c r="K16" s="13" t="s">
        <v>193</v>
      </c>
      <c r="L16" s="13" t="n">
        <v>39</v>
      </c>
      <c r="M16" s="13" t="n">
        <v>64249</v>
      </c>
    </row>
    <row r="17" customFormat="false" ht="15" hidden="false" customHeight="false" outlineLevel="0" collapsed="false">
      <c r="A17" s="15" t="s">
        <v>200</v>
      </c>
      <c r="B17" s="13" t="n">
        <v>6</v>
      </c>
      <c r="C17" s="13" t="n">
        <v>1504</v>
      </c>
      <c r="D17" s="13" t="n">
        <v>7</v>
      </c>
      <c r="E17" s="13" t="n">
        <v>3193</v>
      </c>
      <c r="F17" s="13" t="n">
        <v>33</v>
      </c>
      <c r="G17" s="13" t="n">
        <v>17512</v>
      </c>
      <c r="H17" s="13" t="n">
        <v>9</v>
      </c>
      <c r="I17" s="13" t="s">
        <v>193</v>
      </c>
      <c r="J17" s="13" t="n">
        <v>1</v>
      </c>
      <c r="K17" s="13" t="s">
        <v>193</v>
      </c>
      <c r="L17" s="13" t="n">
        <v>56</v>
      </c>
      <c r="M17" s="13" t="n">
        <v>29449</v>
      </c>
    </row>
    <row r="18" customFormat="false" ht="15" hidden="false" customHeight="false" outlineLevel="0" collapsed="false">
      <c r="A18" s="12" t="s">
        <v>201</v>
      </c>
      <c r="B18" s="13" t="n">
        <v>8</v>
      </c>
      <c r="C18" s="13" t="n">
        <v>7507</v>
      </c>
      <c r="D18" s="13" t="n">
        <v>6</v>
      </c>
      <c r="E18" s="13" t="n">
        <v>4583</v>
      </c>
      <c r="F18" s="13" t="n">
        <v>46</v>
      </c>
      <c r="G18" s="13" t="n">
        <v>33201</v>
      </c>
      <c r="H18" s="13" t="n">
        <v>8</v>
      </c>
      <c r="I18" s="13" t="n">
        <v>4279</v>
      </c>
      <c r="J18" s="13" t="n">
        <v>3</v>
      </c>
      <c r="K18" s="13" t="n">
        <v>1167</v>
      </c>
      <c r="L18" s="13" t="n">
        <v>71</v>
      </c>
      <c r="M18" s="13" t="n">
        <v>50737</v>
      </c>
    </row>
    <row r="19" customFormat="false" ht="15" hidden="false" customHeight="false" outlineLevel="0" collapsed="false">
      <c r="A19" s="15" t="s">
        <v>202</v>
      </c>
      <c r="B19" s="13" t="n">
        <v>3</v>
      </c>
      <c r="C19" s="13" t="n">
        <v>4526</v>
      </c>
      <c r="D19" s="13" t="n">
        <v>3</v>
      </c>
      <c r="E19" s="13" t="n">
        <v>3844</v>
      </c>
      <c r="F19" s="13" t="n">
        <v>16</v>
      </c>
      <c r="G19" s="13" t="n">
        <v>14756</v>
      </c>
      <c r="H19" s="13" t="n">
        <v>4</v>
      </c>
      <c r="I19" s="13" t="n">
        <v>2047</v>
      </c>
      <c r="J19" s="13" t="n">
        <v>3</v>
      </c>
      <c r="K19" s="13" t="n">
        <v>1167</v>
      </c>
      <c r="L19" s="13" t="n">
        <v>29</v>
      </c>
      <c r="M19" s="13" t="n">
        <v>26340</v>
      </c>
    </row>
    <row r="20" customFormat="false" ht="15" hidden="false" customHeight="false" outlineLevel="0" collapsed="false">
      <c r="A20" s="15" t="s">
        <v>203</v>
      </c>
      <c r="B20" s="13" t="n">
        <v>5</v>
      </c>
      <c r="C20" s="13" t="n">
        <v>2981</v>
      </c>
      <c r="D20" s="13" t="n">
        <v>3</v>
      </c>
      <c r="E20" s="13" t="n">
        <v>739</v>
      </c>
      <c r="F20" s="13" t="n">
        <v>30</v>
      </c>
      <c r="G20" s="13" t="n">
        <v>18445</v>
      </c>
      <c r="H20" s="13" t="n">
        <v>4</v>
      </c>
      <c r="I20" s="13" t="n">
        <v>2232</v>
      </c>
      <c r="J20" s="13" t="n">
        <v>0</v>
      </c>
      <c r="K20" s="13" t="n">
        <v>0</v>
      </c>
      <c r="L20" s="13" t="n">
        <v>42</v>
      </c>
      <c r="M20" s="13" t="n">
        <v>24397</v>
      </c>
    </row>
    <row r="21" customFormat="false" ht="15" hidden="false" customHeight="false" outlineLevel="0" collapsed="false">
      <c r="A21" s="12" t="s">
        <v>204</v>
      </c>
      <c r="B21" s="13" t="n">
        <v>36</v>
      </c>
      <c r="C21" s="13" t="n">
        <v>28469</v>
      </c>
      <c r="D21" s="13" t="n">
        <v>19</v>
      </c>
      <c r="E21" s="13" t="n">
        <v>9207</v>
      </c>
      <c r="F21" s="13" t="n">
        <v>193</v>
      </c>
      <c r="G21" s="13" t="n">
        <v>132714</v>
      </c>
      <c r="H21" s="13" t="n">
        <v>74</v>
      </c>
      <c r="I21" s="13" t="n">
        <v>79748</v>
      </c>
      <c r="J21" s="13" t="n">
        <v>17</v>
      </c>
      <c r="K21" s="13" t="n">
        <v>27621</v>
      </c>
      <c r="L21" s="13" t="n">
        <v>339</v>
      </c>
      <c r="M21" s="13" t="n">
        <v>277759</v>
      </c>
    </row>
    <row r="22" customFormat="false" ht="15" hidden="false" customHeight="false" outlineLevel="0" collapsed="false">
      <c r="A22" s="15" t="s">
        <v>205</v>
      </c>
      <c r="B22" s="13" t="n">
        <v>9</v>
      </c>
      <c r="C22" s="13" t="n">
        <v>12369</v>
      </c>
      <c r="D22" s="13" t="n">
        <v>6</v>
      </c>
      <c r="E22" s="13" t="n">
        <v>5053</v>
      </c>
      <c r="F22" s="13" t="n">
        <v>69</v>
      </c>
      <c r="G22" s="13" t="n">
        <v>56652</v>
      </c>
      <c r="H22" s="13" t="n">
        <v>46</v>
      </c>
      <c r="I22" s="13" t="n">
        <v>52328</v>
      </c>
      <c r="J22" s="13" t="n">
        <v>13</v>
      </c>
      <c r="K22" s="13" t="n">
        <v>23281</v>
      </c>
      <c r="L22" s="13" t="n">
        <v>143</v>
      </c>
      <c r="M22" s="13" t="n">
        <v>149683</v>
      </c>
    </row>
    <row r="23" customFormat="false" ht="15" hidden="false" customHeight="false" outlineLevel="0" collapsed="false">
      <c r="A23" s="15" t="s">
        <v>206</v>
      </c>
      <c r="B23" s="13" t="n">
        <v>6</v>
      </c>
      <c r="C23" s="13" t="s">
        <v>193</v>
      </c>
      <c r="D23" s="13" t="n">
        <v>1</v>
      </c>
      <c r="E23" s="13" t="s">
        <v>193</v>
      </c>
      <c r="F23" s="13" t="n">
        <v>56</v>
      </c>
      <c r="G23" s="13" t="n">
        <v>30148</v>
      </c>
      <c r="H23" s="13" t="n">
        <v>12</v>
      </c>
      <c r="I23" s="13" t="s">
        <v>193</v>
      </c>
      <c r="J23" s="13" t="n">
        <v>1</v>
      </c>
      <c r="K23" s="13" t="s">
        <v>193</v>
      </c>
      <c r="L23" s="13" t="n">
        <v>76</v>
      </c>
      <c r="M23" s="13" t="n">
        <v>39030</v>
      </c>
    </row>
    <row r="24" customFormat="false" ht="15" hidden="false" customHeight="false" outlineLevel="0" collapsed="false">
      <c r="A24" s="15" t="s">
        <v>207</v>
      </c>
      <c r="B24" s="13" t="n">
        <v>21</v>
      </c>
      <c r="C24" s="13" t="n">
        <v>14767</v>
      </c>
      <c r="D24" s="13" t="n">
        <v>12</v>
      </c>
      <c r="E24" s="13" t="n">
        <v>3968</v>
      </c>
      <c r="F24" s="13" t="n">
        <v>68</v>
      </c>
      <c r="G24" s="13" t="n">
        <v>45914</v>
      </c>
      <c r="H24" s="13" t="n">
        <v>16</v>
      </c>
      <c r="I24" s="13" t="n">
        <v>20739</v>
      </c>
      <c r="J24" s="13" t="n">
        <v>3</v>
      </c>
      <c r="K24" s="13" t="n">
        <v>3658</v>
      </c>
      <c r="L24" s="13" t="n">
        <v>120</v>
      </c>
      <c r="M24" s="13" t="n">
        <v>89046</v>
      </c>
    </row>
    <row r="25" customFormat="false" ht="15" hidden="false" customHeight="false" outlineLevel="0" collapsed="false">
      <c r="A25" s="12" t="s">
        <v>208</v>
      </c>
      <c r="B25" s="13" t="n">
        <v>113</v>
      </c>
      <c r="C25" s="13" t="n">
        <v>106728</v>
      </c>
      <c r="D25" s="13" t="n">
        <v>71</v>
      </c>
      <c r="E25" s="13" t="n">
        <v>49289</v>
      </c>
      <c r="F25" s="13" t="n">
        <v>585</v>
      </c>
      <c r="G25" s="13" t="n">
        <v>450821</v>
      </c>
      <c r="H25" s="13" t="n">
        <v>218</v>
      </c>
      <c r="I25" s="13" t="n">
        <v>257551</v>
      </c>
      <c r="J25" s="13" t="n">
        <v>54</v>
      </c>
      <c r="K25" s="13" t="n">
        <v>73521</v>
      </c>
      <c r="L25" s="13" t="n">
        <v>1041</v>
      </c>
      <c r="M25" s="13" t="n">
        <v>937910</v>
      </c>
    </row>
    <row r="26" customFormat="false" ht="15" hidden="false" customHeight="false" outlineLevel="0" collapsed="false">
      <c r="A26" s="15" t="s">
        <v>209</v>
      </c>
      <c r="B26" s="13" t="n">
        <v>23</v>
      </c>
      <c r="C26" s="13" t="n">
        <v>18063</v>
      </c>
      <c r="D26" s="13" t="n">
        <v>12</v>
      </c>
      <c r="E26" s="13" t="n">
        <v>9393</v>
      </c>
      <c r="F26" s="13" t="n">
        <v>155</v>
      </c>
      <c r="G26" s="13" t="n">
        <v>111524</v>
      </c>
      <c r="H26" s="13" t="n">
        <v>71</v>
      </c>
      <c r="I26" s="13" t="n">
        <v>81034</v>
      </c>
      <c r="J26" s="13" t="n">
        <v>17</v>
      </c>
      <c r="K26" s="13" t="n">
        <v>25916</v>
      </c>
      <c r="L26" s="13" t="n">
        <v>278</v>
      </c>
      <c r="M26" s="13" t="n">
        <v>245930</v>
      </c>
    </row>
    <row r="27" customFormat="false" ht="15" hidden="false" customHeight="false" outlineLevel="0" collapsed="false">
      <c r="A27" s="15" t="s">
        <v>210</v>
      </c>
      <c r="B27" s="13" t="n">
        <v>90</v>
      </c>
      <c r="C27" s="13" t="n">
        <v>88665</v>
      </c>
      <c r="D27" s="13" t="n">
        <v>59</v>
      </c>
      <c r="E27" s="13" t="n">
        <v>39896</v>
      </c>
      <c r="F27" s="13" t="n">
        <v>430</v>
      </c>
      <c r="G27" s="13" t="n">
        <v>339297</v>
      </c>
      <c r="H27" s="13" t="n">
        <v>147</v>
      </c>
      <c r="I27" s="13" t="n">
        <v>176517</v>
      </c>
      <c r="J27" s="13" t="n">
        <v>37</v>
      </c>
      <c r="K27" s="13" t="n">
        <v>47605</v>
      </c>
      <c r="L27" s="13" t="n">
        <v>763</v>
      </c>
      <c r="M27" s="13" t="n">
        <v>691980</v>
      </c>
    </row>
    <row r="28" customFormat="false" ht="15" hidden="false" customHeight="false" outlineLevel="0" collapsed="false">
      <c r="A28" s="15" t="s">
        <v>211</v>
      </c>
      <c r="B28" s="13" t="n">
        <v>40</v>
      </c>
      <c r="C28" s="13" t="n">
        <v>77261</v>
      </c>
      <c r="D28" s="13" t="n">
        <v>27</v>
      </c>
      <c r="E28" s="13" t="n">
        <v>31232</v>
      </c>
      <c r="F28" s="13" t="n">
        <v>153</v>
      </c>
      <c r="G28" s="13" t="n">
        <v>180125</v>
      </c>
      <c r="H28" s="13" t="n">
        <v>65</v>
      </c>
      <c r="I28" s="13" t="n">
        <v>126314</v>
      </c>
      <c r="J28" s="13" t="n">
        <v>18</v>
      </c>
      <c r="K28" s="13" t="n">
        <v>45198</v>
      </c>
      <c r="L28" s="13" t="n">
        <v>303</v>
      </c>
      <c r="M28" s="13" t="n">
        <v>460130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8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3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6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9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3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6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3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6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1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3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6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2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3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6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4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3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6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5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3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6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6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3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6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7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3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6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8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3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6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9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3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6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0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3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6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1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3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6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2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3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6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3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3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6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4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3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6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5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3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6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6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3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6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7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3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6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8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3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6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7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3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6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0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3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6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8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3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6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8</v>
      </c>
      <c r="B5" s="66" t="n">
        <v>29</v>
      </c>
      <c r="C5" s="66" t="n">
        <v>35</v>
      </c>
      <c r="D5" s="66" t="n">
        <v>35.0999984741211</v>
      </c>
      <c r="E5" s="66" t="n">
        <v>39.7999992370606</v>
      </c>
      <c r="F5" s="66" t="n">
        <v>49</v>
      </c>
      <c r="G5" s="66" t="n">
        <v>54</v>
      </c>
      <c r="H5" s="66" t="n">
        <v>58.9000015258789</v>
      </c>
      <c r="I5" s="66" t="n">
        <v>73.1999969482422</v>
      </c>
      <c r="J5" s="66" t="s">
        <v>193</v>
      </c>
      <c r="K5" s="66" t="n">
        <v>42.2999992370606</v>
      </c>
      <c r="L5" s="66" t="n">
        <v>35.5999984741211</v>
      </c>
      <c r="M5" s="66" t="n">
        <v>30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1</v>
      </c>
      <c r="B6" s="69" t="n">
        <v>-0.799999237060547</v>
      </c>
      <c r="C6" s="69" t="n">
        <v>-2</v>
      </c>
      <c r="D6" s="69" t="n">
        <v>0.5</v>
      </c>
      <c r="E6" s="69" t="n">
        <v>0.599998474121094</v>
      </c>
      <c r="F6" s="69" t="n">
        <v>1.40000152587891</v>
      </c>
      <c r="G6" s="69" t="n">
        <v>2.5</v>
      </c>
      <c r="H6" s="69" t="n">
        <v>0.800003051757813</v>
      </c>
      <c r="I6" s="69" t="n">
        <v>0.599998474121094</v>
      </c>
      <c r="J6" s="69" t="e">
        <f aca="false"/>
        <v>#VALUE!</v>
      </c>
      <c r="K6" s="69" t="n">
        <v>-1.79999923706055</v>
      </c>
      <c r="L6" s="69" t="n">
        <v>2.09999847412109</v>
      </c>
      <c r="M6" s="69" t="n">
        <v>-0.099998474121093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9</v>
      </c>
      <c r="B7" s="70" t="n">
        <v>21.2000007629395</v>
      </c>
      <c r="C7" s="70" t="n">
        <v>28.3999996185303</v>
      </c>
      <c r="D7" s="70" t="n">
        <v>24.7000007629395</v>
      </c>
      <c r="E7" s="70" t="n">
        <v>35.9000015258789</v>
      </c>
      <c r="F7" s="70" t="n">
        <v>49.2999992370606</v>
      </c>
      <c r="G7" s="70" t="n">
        <v>53.2999992370606</v>
      </c>
      <c r="H7" s="70" t="n">
        <v>64.1999969482422</v>
      </c>
      <c r="I7" s="70" t="n">
        <v>80.4000015258789</v>
      </c>
      <c r="J7" s="70" t="s">
        <v>193</v>
      </c>
      <c r="K7" s="70" t="n">
        <v>41.7000007629395</v>
      </c>
      <c r="L7" s="70" t="n">
        <v>27.3999996185303</v>
      </c>
      <c r="M7" s="70" t="n">
        <v>24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1</v>
      </c>
      <c r="B8" s="71" t="n">
        <v>-0.599998474121094</v>
      </c>
      <c r="C8" s="71" t="n">
        <v>0.899999618530273</v>
      </c>
      <c r="D8" s="71" t="n">
        <v>-0.399999618530273</v>
      </c>
      <c r="E8" s="71" t="n">
        <v>-0.199996948242188</v>
      </c>
      <c r="F8" s="71" t="n">
        <v>1.20000076293945</v>
      </c>
      <c r="G8" s="71" t="n">
        <v>3.79999923706055</v>
      </c>
      <c r="H8" s="71" t="n">
        <v>2.59999847412109</v>
      </c>
      <c r="I8" s="71" t="n">
        <v>1.20000457763672</v>
      </c>
      <c r="J8" s="71" t="e">
        <f aca="false"/>
        <v>#VALUE!</v>
      </c>
      <c r="K8" s="71" t="n">
        <v>-1.09999847412109</v>
      </c>
      <c r="L8" s="71" t="n">
        <v>0.899999618530273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70" t="n">
        <v>31.2999992370605</v>
      </c>
      <c r="C9" s="70" t="n">
        <v>37.2999992370606</v>
      </c>
      <c r="D9" s="70" t="n">
        <v>40.2999992370606</v>
      </c>
      <c r="E9" s="70" t="n">
        <v>43</v>
      </c>
      <c r="F9" s="70" t="n">
        <v>48.7000007629395</v>
      </c>
      <c r="G9" s="70" t="n">
        <v>54.7000007629395</v>
      </c>
      <c r="H9" s="70" t="n">
        <v>54.2000007629395</v>
      </c>
      <c r="I9" s="70" t="n">
        <v>66.8000030517578</v>
      </c>
      <c r="J9" s="70" t="s">
        <v>193</v>
      </c>
      <c r="K9" s="70" t="n">
        <v>42.7999992370606</v>
      </c>
      <c r="L9" s="70" t="n">
        <v>39.2999992370606</v>
      </c>
      <c r="M9" s="70" t="n">
        <v>32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1</v>
      </c>
      <c r="B10" s="71" t="n">
        <v>-0.799999237060547</v>
      </c>
      <c r="C10" s="71" t="n">
        <v>-2.90000152587891</v>
      </c>
      <c r="D10" s="71" t="n">
        <v>0.899997711181641</v>
      </c>
      <c r="E10" s="71" t="n">
        <v>1.09999847412109</v>
      </c>
      <c r="F10" s="71" t="n">
        <v>1.40000152587891</v>
      </c>
      <c r="G10" s="71" t="n">
        <v>1.40000152587891</v>
      </c>
      <c r="H10" s="71" t="n">
        <v>-0.799999237060547</v>
      </c>
      <c r="I10" s="71" t="n">
        <v>0.200004577636719</v>
      </c>
      <c r="J10" s="71" t="e">
        <f aca="false"/>
        <v>#VALUE!</v>
      </c>
      <c r="K10" s="71" t="n">
        <v>-2.20000076293945</v>
      </c>
      <c r="L10" s="71" t="n">
        <v>2.5</v>
      </c>
      <c r="M10" s="71" t="n">
        <v>-0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1</v>
      </c>
      <c r="B11" s="66" t="n">
        <v>41.9000015258789</v>
      </c>
      <c r="C11" s="66" t="n">
        <v>47.5</v>
      </c>
      <c r="D11" s="66" t="n">
        <v>54</v>
      </c>
      <c r="E11" s="66" t="n">
        <v>56.7000007629395</v>
      </c>
      <c r="F11" s="66" t="n">
        <v>63.2000007629395</v>
      </c>
      <c r="G11" s="66" t="n">
        <v>70.0999984741211</v>
      </c>
      <c r="H11" s="66" t="n">
        <v>65.3000030517578</v>
      </c>
      <c r="I11" s="66" t="n">
        <v>67.6999969482422</v>
      </c>
      <c r="J11" s="66" t="s">
        <v>193</v>
      </c>
      <c r="K11" s="66" t="n">
        <v>58.4000015258789</v>
      </c>
      <c r="L11" s="66" t="n">
        <v>53.0999984741211</v>
      </c>
      <c r="M11" s="66" t="n">
        <v>44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1</v>
      </c>
      <c r="B12" s="69" t="n">
        <v>-3.59999847412109</v>
      </c>
      <c r="C12" s="69" t="n">
        <v>-0.900001525878906</v>
      </c>
      <c r="D12" s="69" t="n">
        <v>2.70000076293945</v>
      </c>
      <c r="E12" s="69" t="n">
        <v>4.90000152587891</v>
      </c>
      <c r="F12" s="69" t="n">
        <v>1.70000076293945</v>
      </c>
      <c r="G12" s="69" t="n">
        <v>-0.900001525878906</v>
      </c>
      <c r="H12" s="69" t="n">
        <v>3.50000381469727</v>
      </c>
      <c r="I12" s="69" t="n">
        <v>2</v>
      </c>
      <c r="J12" s="69" t="e">
        <f aca="false"/>
        <v>#VALUE!</v>
      </c>
      <c r="K12" s="69" t="n">
        <v>0</v>
      </c>
      <c r="L12" s="69" t="n">
        <v>5.29999923706055</v>
      </c>
      <c r="M12" s="69" t="n">
        <v>3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2</v>
      </c>
      <c r="B13" s="70" t="n">
        <v>24.1000003814697</v>
      </c>
      <c r="C13" s="70" t="n">
        <v>33.0999984741211</v>
      </c>
      <c r="D13" s="70" t="n">
        <v>30.5</v>
      </c>
      <c r="E13" s="70" t="n">
        <v>33.9000015258789</v>
      </c>
      <c r="F13" s="70" t="n">
        <v>39.9000015258789</v>
      </c>
      <c r="G13" s="70" t="n">
        <v>46.2000007629395</v>
      </c>
      <c r="H13" s="70" t="n">
        <v>70.0999984741211</v>
      </c>
      <c r="I13" s="70" t="n">
        <v>85.8000030517578</v>
      </c>
      <c r="J13" s="70" t="s">
        <v>193</v>
      </c>
      <c r="K13" s="70" t="n">
        <v>34.0999984741211</v>
      </c>
      <c r="L13" s="70" t="n">
        <v>25.7999992370605</v>
      </c>
      <c r="M13" s="70" t="n">
        <v>23.600000381469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1</v>
      </c>
      <c r="B14" s="71" t="n">
        <v>-7.79999923706055</v>
      </c>
      <c r="C14" s="71" t="n">
        <v>-1.60000228881836</v>
      </c>
      <c r="D14" s="71" t="n">
        <v>-0.200000762939453</v>
      </c>
      <c r="E14" s="71" t="n">
        <v>-2.89999771118164</v>
      </c>
      <c r="F14" s="71" t="n">
        <v>0.400001525878906</v>
      </c>
      <c r="G14" s="71" t="n">
        <v>-4.59999847412109</v>
      </c>
      <c r="H14" s="71" t="n">
        <v>1</v>
      </c>
      <c r="I14" s="71" t="n">
        <v>-4.39999389648438</v>
      </c>
      <c r="J14" s="71" t="e">
        <f aca="false"/>
        <v>#VALUE!</v>
      </c>
      <c r="K14" s="71" t="n">
        <v>-1.60000228881836</v>
      </c>
      <c r="L14" s="71" t="n">
        <v>-4.90000152587891</v>
      </c>
      <c r="M14" s="71" t="n">
        <v>-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4</v>
      </c>
      <c r="B15" s="70" t="n">
        <v>29.1000003814697</v>
      </c>
      <c r="C15" s="70" t="n">
        <v>33.7999992370606</v>
      </c>
      <c r="D15" s="70" t="n">
        <v>35</v>
      </c>
      <c r="E15" s="70" t="n">
        <v>55</v>
      </c>
      <c r="F15" s="70" t="n">
        <v>55.0999984741211</v>
      </c>
      <c r="G15" s="70" t="n">
        <v>63.2000007629395</v>
      </c>
      <c r="H15" s="70" t="n">
        <v>78.9000015258789</v>
      </c>
      <c r="I15" s="70" t="n">
        <v>93.5</v>
      </c>
      <c r="J15" s="70" t="s">
        <v>193</v>
      </c>
      <c r="K15" s="70" t="n">
        <v>45</v>
      </c>
      <c r="L15" s="70" t="n">
        <v>34.4000015258789</v>
      </c>
      <c r="M15" s="70" t="n">
        <v>29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1</v>
      </c>
      <c r="B16" s="71" t="n">
        <v>-7.10000038146973</v>
      </c>
      <c r="C16" s="71" t="n">
        <v>-9.20000076293945</v>
      </c>
      <c r="D16" s="71" t="n">
        <v>-3.90000152587891</v>
      </c>
      <c r="E16" s="71" t="n">
        <v>7.40000152587891</v>
      </c>
      <c r="F16" s="71" t="n">
        <v>-9.09999847412109</v>
      </c>
      <c r="G16" s="71" t="n">
        <v>-3.99999618530273</v>
      </c>
      <c r="H16" s="71" t="n">
        <v>-1.40000152587891</v>
      </c>
      <c r="I16" s="71" t="n">
        <v>0.199996948242188</v>
      </c>
      <c r="J16" s="71" t="e">
        <f aca="false"/>
        <v>#VALUE!</v>
      </c>
      <c r="K16" s="71" t="n">
        <v>-7.40000152587891</v>
      </c>
      <c r="L16" s="71" t="n">
        <v>0.300003051757813</v>
      </c>
      <c r="M16" s="71" t="n">
        <v>0.39999961853027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5</v>
      </c>
      <c r="B17" s="70" t="n">
        <v>45.0999984741211</v>
      </c>
      <c r="C17" s="70" t="n">
        <v>51.0999984741211</v>
      </c>
      <c r="D17" s="70" t="n">
        <v>59.7000007629395</v>
      </c>
      <c r="E17" s="70" t="n">
        <v>60.2999992370606</v>
      </c>
      <c r="F17" s="70" t="n">
        <v>67.5</v>
      </c>
      <c r="G17" s="70" t="n">
        <v>73.5</v>
      </c>
      <c r="H17" s="70" t="n">
        <v>63.2999992370606</v>
      </c>
      <c r="I17" s="70" t="n">
        <v>62.5</v>
      </c>
      <c r="J17" s="70" t="s">
        <v>193</v>
      </c>
      <c r="K17" s="70" t="n">
        <v>62.5999984741211</v>
      </c>
      <c r="L17" s="70" t="n">
        <v>58.5</v>
      </c>
      <c r="M17" s="70" t="n">
        <v>48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1</v>
      </c>
      <c r="B18" s="71" t="n">
        <v>-2.60000228881836</v>
      </c>
      <c r="C18" s="71" t="n">
        <v>0.199996948242188</v>
      </c>
      <c r="D18" s="71" t="n">
        <v>3.70000076293945</v>
      </c>
      <c r="E18" s="71" t="n">
        <v>5.59999847412109</v>
      </c>
      <c r="F18" s="71" t="n">
        <v>3.5</v>
      </c>
      <c r="G18" s="71" t="n">
        <v>-0.900001525878906</v>
      </c>
      <c r="H18" s="71" t="n">
        <v>4.39999771118164</v>
      </c>
      <c r="I18" s="71" t="n">
        <v>2.59999847412109</v>
      </c>
      <c r="J18" s="71" t="e">
        <f aca="false"/>
        <v>#VALUE!</v>
      </c>
      <c r="K18" s="71" t="n">
        <v>0.899997711181641</v>
      </c>
      <c r="L18" s="71" t="n">
        <v>6.5</v>
      </c>
      <c r="M18" s="71" t="n">
        <v>4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6</v>
      </c>
      <c r="B19" s="70" t="n">
        <v>31.7000007629395</v>
      </c>
      <c r="C19" s="70" t="n">
        <v>36.5999984741211</v>
      </c>
      <c r="D19" s="70" t="n">
        <v>41.0999984741211</v>
      </c>
      <c r="E19" s="70" t="n">
        <v>44.2000007629395</v>
      </c>
      <c r="F19" s="70" t="n">
        <v>53.9000015258789</v>
      </c>
      <c r="G19" s="70" t="n">
        <v>64.4000015258789</v>
      </c>
      <c r="H19" s="70" t="n">
        <v>61.9000015258789</v>
      </c>
      <c r="I19" s="70" t="n">
        <v>66.3000030517578</v>
      </c>
      <c r="J19" s="70" t="s">
        <v>193</v>
      </c>
      <c r="K19" s="70" t="n">
        <v>52.2999992370606</v>
      </c>
      <c r="L19" s="70" t="n">
        <v>38.5999984741211</v>
      </c>
      <c r="M19" s="70" t="n">
        <v>33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1</v>
      </c>
      <c r="B20" s="71" t="n">
        <v>-6.5</v>
      </c>
      <c r="C20" s="71" t="n">
        <v>-1.40000152587891</v>
      </c>
      <c r="D20" s="71" t="n">
        <v>3.09999847412109</v>
      </c>
      <c r="E20" s="71" t="n">
        <v>0.5</v>
      </c>
      <c r="F20" s="71" t="n">
        <v>1.5</v>
      </c>
      <c r="G20" s="71" t="n">
        <v>2.30000305175781</v>
      </c>
      <c r="H20" s="71" t="n">
        <v>3.30000305175781</v>
      </c>
      <c r="I20" s="71" t="n">
        <v>2.20000457763672</v>
      </c>
      <c r="J20" s="71" t="e">
        <f aca="false"/>
        <v>#VALUE!</v>
      </c>
      <c r="K20" s="71" t="n">
        <v>2</v>
      </c>
      <c r="L20" s="71" t="n">
        <v>2.59999847412109</v>
      </c>
      <c r="M20" s="71" t="n">
        <v>2.7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7</v>
      </c>
      <c r="B21" s="66" t="n">
        <v>31.7999992370605</v>
      </c>
      <c r="C21" s="66" t="n">
        <v>37.7000007629395</v>
      </c>
      <c r="D21" s="66" t="n">
        <v>42.5999984741211</v>
      </c>
      <c r="E21" s="66" t="n">
        <v>46.7000007629395</v>
      </c>
      <c r="F21" s="66" t="n">
        <v>50.9000015258789</v>
      </c>
      <c r="G21" s="66" t="n">
        <v>53.7999992370606</v>
      </c>
      <c r="H21" s="66" t="n">
        <v>63.4000015258789</v>
      </c>
      <c r="I21" s="66" t="n">
        <v>73.5999984741211</v>
      </c>
      <c r="J21" s="66" t="s">
        <v>193</v>
      </c>
      <c r="K21" s="66" t="n">
        <v>54.7999992370606</v>
      </c>
      <c r="L21" s="66" t="n">
        <v>48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1</v>
      </c>
      <c r="B22" s="69" t="n">
        <v>-7.10000228881836</v>
      </c>
      <c r="C22" s="69" t="n">
        <v>-14.5</v>
      </c>
      <c r="D22" s="69" t="n">
        <v>0.299999237060547</v>
      </c>
      <c r="E22" s="69" t="n">
        <v>2.90000152587891</v>
      </c>
      <c r="F22" s="69" t="n">
        <v>3.40000152587891</v>
      </c>
      <c r="G22" s="69" t="n">
        <v>1</v>
      </c>
      <c r="H22" s="69" t="n">
        <v>-0.699996948242188</v>
      </c>
      <c r="I22" s="69" t="n">
        <v>-2.30000305175781</v>
      </c>
      <c r="J22" s="69" t="e">
        <f aca="false"/>
        <v>#VALUE!</v>
      </c>
      <c r="K22" s="69" t="n">
        <v>4</v>
      </c>
      <c r="L22" s="69" t="n">
        <v>2.70000076293945</v>
      </c>
      <c r="M22" s="69" t="n">
        <v>2.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8</v>
      </c>
      <c r="B23" s="70" t="n">
        <v>27.1000003814697</v>
      </c>
      <c r="C23" s="70" t="n">
        <v>30.2999992370605</v>
      </c>
      <c r="D23" s="70" t="n">
        <v>32.0999984741211</v>
      </c>
      <c r="E23" s="70" t="n">
        <v>38.2000007629395</v>
      </c>
      <c r="F23" s="70" t="n">
        <v>42.5</v>
      </c>
      <c r="G23" s="70" t="n">
        <v>47.9000015258789</v>
      </c>
      <c r="H23" s="70" t="n">
        <v>74.8000030517578</v>
      </c>
      <c r="I23" s="70" t="n">
        <v>90.8000030517578</v>
      </c>
      <c r="J23" s="70" t="s">
        <v>193</v>
      </c>
      <c r="K23" s="70" t="n">
        <v>37.5999984741211</v>
      </c>
      <c r="L23" s="70" t="n">
        <v>28.6000003814697</v>
      </c>
      <c r="M23" s="70" t="n">
        <v>32.0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1</v>
      </c>
      <c r="B24" s="71" t="n">
        <v>-3.29999923706055</v>
      </c>
      <c r="C24" s="71" t="n">
        <v>-10.7000007629395</v>
      </c>
      <c r="D24" s="71" t="n">
        <v>1.19999885559082</v>
      </c>
      <c r="E24" s="71" t="n">
        <v>3.5</v>
      </c>
      <c r="F24" s="71" t="n">
        <v>2.70000076293945</v>
      </c>
      <c r="G24" s="71" t="n">
        <v>-0.899997711181641</v>
      </c>
      <c r="H24" s="71" t="n">
        <v>-1.89999389648438</v>
      </c>
      <c r="I24" s="71" t="n">
        <v>-0.699996948242188</v>
      </c>
      <c r="J24" s="71" t="e">
        <f aca="false"/>
        <v>#VALUE!</v>
      </c>
      <c r="K24" s="71" t="n">
        <v>2.39999771118164</v>
      </c>
      <c r="L24" s="71" t="n">
        <v>2.70000076293945</v>
      </c>
      <c r="M24" s="71" t="n">
        <v>4.8999977111816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9</v>
      </c>
      <c r="B25" s="70" t="n">
        <v>33.7000007629395</v>
      </c>
      <c r="C25" s="70" t="n">
        <v>40.5999984741211</v>
      </c>
      <c r="D25" s="70" t="n">
        <v>49.0999984741211</v>
      </c>
      <c r="E25" s="70" t="n">
        <v>54.5</v>
      </c>
      <c r="F25" s="70" t="n">
        <v>60.7000007629395</v>
      </c>
      <c r="G25" s="70" t="n">
        <v>60.0999984741211</v>
      </c>
      <c r="H25" s="70" t="n">
        <v>59.9000015258789</v>
      </c>
      <c r="I25" s="70" t="n">
        <v>69.5</v>
      </c>
      <c r="J25" s="70" t="s">
        <v>193</v>
      </c>
      <c r="K25" s="70" t="n">
        <v>69.0999984741211</v>
      </c>
      <c r="L25" s="70" t="n">
        <v>60.7999992370606</v>
      </c>
      <c r="M25" s="70" t="n">
        <v>39.2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1</v>
      </c>
      <c r="B26" s="71" t="n">
        <v>-11.7000007629395</v>
      </c>
      <c r="C26" s="71" t="n">
        <v>-19.3000030517578</v>
      </c>
      <c r="D26" s="71" t="n">
        <v>4.5</v>
      </c>
      <c r="E26" s="71" t="n">
        <v>4.90000152587891</v>
      </c>
      <c r="F26" s="71" t="n">
        <v>6.20000076293945</v>
      </c>
      <c r="G26" s="71" t="n">
        <v>4</v>
      </c>
      <c r="H26" s="71" t="n">
        <v>1.30000305175781</v>
      </c>
      <c r="I26" s="71" t="n">
        <v>-2.5</v>
      </c>
      <c r="J26" s="71" t="e">
        <f aca="false"/>
        <v>#VALUE!</v>
      </c>
      <c r="K26" s="71" t="n">
        <v>5.69999694824219</v>
      </c>
      <c r="L26" s="71" t="n">
        <v>2.20000076293945</v>
      </c>
      <c r="M26" s="71" t="n">
        <v>-0.70000076293945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0</v>
      </c>
      <c r="B27" s="70" t="n">
        <v>34.0999984741211</v>
      </c>
      <c r="C27" s="70" t="n">
        <v>40.7999992370606</v>
      </c>
      <c r="D27" s="70" t="n">
        <v>39.4000015258789</v>
      </c>
      <c r="E27" s="70" t="n">
        <v>41</v>
      </c>
      <c r="F27" s="70" t="n">
        <v>40.5999984741211</v>
      </c>
      <c r="G27" s="70" t="n">
        <v>48.0999984741211</v>
      </c>
      <c r="H27" s="70" t="n">
        <v>55.7000007629395</v>
      </c>
      <c r="I27" s="70" t="n">
        <v>59</v>
      </c>
      <c r="J27" s="70" t="s">
        <v>193</v>
      </c>
      <c r="K27" s="70" t="n">
        <v>41.4000015258789</v>
      </c>
      <c r="L27" s="70" t="n">
        <v>37.2999992370606</v>
      </c>
      <c r="M27" s="70" t="n">
        <v>33.900001525878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1</v>
      </c>
      <c r="B28" s="71" t="n">
        <v>-4.70000076293945</v>
      </c>
      <c r="C28" s="71" t="n">
        <v>-11.4000015258789</v>
      </c>
      <c r="D28" s="71" t="n">
        <v>-7.69999694824219</v>
      </c>
      <c r="E28" s="71" t="n">
        <v>-2.20000076293945</v>
      </c>
      <c r="F28" s="71" t="n">
        <v>-2.20000076293945</v>
      </c>
      <c r="G28" s="71" t="n">
        <v>-3.30000305175781</v>
      </c>
      <c r="H28" s="71" t="n">
        <v>-2.70000076293945</v>
      </c>
      <c r="I28" s="71" t="n">
        <v>-3.40000152587891</v>
      </c>
      <c r="J28" s="71" t="e">
        <f aca="false"/>
        <v>#VALUE!</v>
      </c>
      <c r="K28" s="71" t="n">
        <v>1.30000305175781</v>
      </c>
      <c r="L28" s="71" t="n">
        <v>1</v>
      </c>
      <c r="M28" s="71" t="n">
        <v>3.3000011444091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1</v>
      </c>
      <c r="B29" s="66" t="n">
        <v>33.5999984741211</v>
      </c>
      <c r="C29" s="66" t="n">
        <v>41.9000015258789</v>
      </c>
      <c r="D29" s="66" t="n">
        <v>45.9000015258789</v>
      </c>
      <c r="E29" s="66" t="n">
        <v>44.7999992370606</v>
      </c>
      <c r="F29" s="66" t="n">
        <v>47.7999992370606</v>
      </c>
      <c r="G29" s="66" t="n">
        <v>53.0999984741211</v>
      </c>
      <c r="H29" s="66" t="n">
        <v>52.2999992370606</v>
      </c>
      <c r="I29" s="66" t="n">
        <v>58.2000007629395</v>
      </c>
      <c r="J29" s="66" t="s">
        <v>193</v>
      </c>
      <c r="K29" s="66" t="n">
        <v>46.9000015258789</v>
      </c>
      <c r="L29" s="66" t="n">
        <v>43.9000015258789</v>
      </c>
      <c r="M29" s="66" t="n">
        <v>39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1</v>
      </c>
      <c r="B30" s="69" t="n">
        <v>-4.10000228881836</v>
      </c>
      <c r="C30" s="69" t="n">
        <v>-3</v>
      </c>
      <c r="D30" s="69" t="n">
        <v>3.90000152587891</v>
      </c>
      <c r="E30" s="69" t="n">
        <v>-0.5</v>
      </c>
      <c r="F30" s="69" t="n">
        <v>3.59999847412109</v>
      </c>
      <c r="G30" s="69" t="n">
        <v>-0.400001525878906</v>
      </c>
      <c r="H30" s="69" t="n">
        <v>-3</v>
      </c>
      <c r="I30" s="69" t="n">
        <v>3.20000076293945</v>
      </c>
      <c r="J30" s="69" t="e">
        <f aca="false"/>
        <v>#VALUE!</v>
      </c>
      <c r="K30" s="69" t="n">
        <v>-1.59999847412109</v>
      </c>
      <c r="L30" s="69" t="n">
        <v>0</v>
      </c>
      <c r="M30" s="69" t="n">
        <v>2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2</v>
      </c>
      <c r="B31" s="70" t="n">
        <v>36.0999984741211</v>
      </c>
      <c r="C31" s="70" t="n">
        <v>45.7000007629395</v>
      </c>
      <c r="D31" s="70" t="n">
        <v>49.0999984741211</v>
      </c>
      <c r="E31" s="70" t="n">
        <v>46.7999992370606</v>
      </c>
      <c r="F31" s="70" t="n">
        <v>51.5</v>
      </c>
      <c r="G31" s="70" t="n">
        <v>57.5</v>
      </c>
      <c r="H31" s="70" t="n">
        <v>54.2999992370606</v>
      </c>
      <c r="I31" s="70" t="n">
        <v>60</v>
      </c>
      <c r="J31" s="70" t="s">
        <v>193</v>
      </c>
      <c r="K31" s="70" t="n">
        <v>46.7999992370606</v>
      </c>
      <c r="L31" s="70" t="n">
        <v>47.7000007629395</v>
      </c>
      <c r="M31" s="70" t="n">
        <v>42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1</v>
      </c>
      <c r="B32" s="71" t="n">
        <v>-5.10000228881836</v>
      </c>
      <c r="C32" s="71" t="n">
        <v>-1.79999923706055</v>
      </c>
      <c r="D32" s="71" t="n">
        <v>2.69999694824219</v>
      </c>
      <c r="E32" s="71" t="n">
        <v>-1.90000152587891</v>
      </c>
      <c r="F32" s="71" t="n">
        <v>3.70000076293945</v>
      </c>
      <c r="G32" s="71" t="n">
        <v>2.79999923706055</v>
      </c>
      <c r="H32" s="71" t="n">
        <v>-1.79999923706055</v>
      </c>
      <c r="I32" s="71" t="n">
        <v>5.29999923706055</v>
      </c>
      <c r="J32" s="71" t="e">
        <f aca="false"/>
        <v>#VALUE!</v>
      </c>
      <c r="K32" s="71" t="n">
        <v>-5.60000228881836</v>
      </c>
      <c r="L32" s="71" t="n">
        <v>0.299999237060547</v>
      </c>
      <c r="M32" s="71" t="n">
        <v>2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3</v>
      </c>
      <c r="B33" s="70" t="n">
        <v>30.8999996185303</v>
      </c>
      <c r="C33" s="70" t="n">
        <v>37.5</v>
      </c>
      <c r="D33" s="70" t="n">
        <v>42.2999992370606</v>
      </c>
      <c r="E33" s="70" t="n">
        <v>42.7000007629395</v>
      </c>
      <c r="F33" s="70" t="n">
        <v>43.7999992370606</v>
      </c>
      <c r="G33" s="70" t="n">
        <v>48.4000015258789</v>
      </c>
      <c r="H33" s="70" t="n">
        <v>50.0999984741211</v>
      </c>
      <c r="I33" s="70" t="n">
        <v>56.2999992370606</v>
      </c>
      <c r="J33" s="70" t="s">
        <v>193</v>
      </c>
      <c r="K33" s="70" t="n">
        <v>47</v>
      </c>
      <c r="L33" s="70" t="n">
        <v>39.7000007629395</v>
      </c>
      <c r="M33" s="70" t="n">
        <v>36.5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1</v>
      </c>
      <c r="B34" s="71" t="n">
        <v>-2.69999885559082</v>
      </c>
      <c r="C34" s="71" t="n">
        <v>-4.40000152587891</v>
      </c>
      <c r="D34" s="71" t="n">
        <v>5.09999847412109</v>
      </c>
      <c r="E34" s="71" t="n">
        <v>1.20000076293945</v>
      </c>
      <c r="F34" s="71" t="n">
        <v>3.59999847412109</v>
      </c>
      <c r="G34" s="71" t="n">
        <v>-3.69999694824219</v>
      </c>
      <c r="H34" s="71" t="n">
        <v>-4.20000076293945</v>
      </c>
      <c r="I34" s="71" t="n">
        <v>1</v>
      </c>
      <c r="J34" s="71" t="e">
        <f aca="false"/>
        <v>#VALUE!</v>
      </c>
      <c r="K34" s="71" t="n">
        <v>3</v>
      </c>
      <c r="L34" s="71" t="n">
        <v>-0.399997711181641</v>
      </c>
      <c r="M34" s="71" t="n">
        <v>2.6999969482421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4</v>
      </c>
      <c r="B35" s="66" t="n">
        <v>34.0999984741211</v>
      </c>
      <c r="C35" s="66" t="n">
        <v>38.7999992370606</v>
      </c>
      <c r="D35" s="66" t="n">
        <v>40.4000015258789</v>
      </c>
      <c r="E35" s="66" t="n">
        <v>48.2999992370606</v>
      </c>
      <c r="F35" s="66" t="n">
        <v>50.7999992370606</v>
      </c>
      <c r="G35" s="66" t="n">
        <v>59.2000007629395</v>
      </c>
      <c r="H35" s="66" t="n">
        <v>69.3000030517578</v>
      </c>
      <c r="I35" s="66" t="n">
        <v>79.1999969482422</v>
      </c>
      <c r="J35" s="66" t="s">
        <v>193</v>
      </c>
      <c r="K35" s="66" t="n">
        <v>52.5</v>
      </c>
      <c r="L35" s="66" t="n">
        <v>40</v>
      </c>
      <c r="M35" s="66" t="n">
        <v>37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1</v>
      </c>
      <c r="B36" s="69" t="n">
        <v>-4.10000228881836</v>
      </c>
      <c r="C36" s="69" t="n">
        <v>-4.10000228881836</v>
      </c>
      <c r="D36" s="69" t="n">
        <v>-2</v>
      </c>
      <c r="E36" s="69" t="n">
        <v>1.59999847412109</v>
      </c>
      <c r="F36" s="69" t="n">
        <v>-2.90000152587891</v>
      </c>
      <c r="G36" s="69" t="n">
        <v>1.40000152587891</v>
      </c>
      <c r="H36" s="69" t="n">
        <v>4.5</v>
      </c>
      <c r="I36" s="69" t="n">
        <v>0.699996948242188</v>
      </c>
      <c r="J36" s="69" t="e">
        <f aca="false"/>
        <v>#VALUE!</v>
      </c>
      <c r="K36" s="69" t="n">
        <v>0.799999237060547</v>
      </c>
      <c r="L36" s="69" t="n">
        <v>0</v>
      </c>
      <c r="M36" s="69" t="n">
        <v>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5</v>
      </c>
      <c r="B37" s="70" t="n">
        <v>34.7000007629395</v>
      </c>
      <c r="C37" s="70" t="n">
        <v>39.2999992370606</v>
      </c>
      <c r="D37" s="70" t="n">
        <v>44</v>
      </c>
      <c r="E37" s="70" t="n">
        <v>57.5999984741211</v>
      </c>
      <c r="F37" s="70" t="n">
        <v>57.2000007629395</v>
      </c>
      <c r="G37" s="70" t="n">
        <v>65.0999984741211</v>
      </c>
      <c r="H37" s="70" t="n">
        <v>81.5</v>
      </c>
      <c r="I37" s="70" t="n">
        <v>94.8000030517578</v>
      </c>
      <c r="J37" s="70" t="s">
        <v>193</v>
      </c>
      <c r="K37" s="70" t="n">
        <v>56</v>
      </c>
      <c r="L37" s="70" t="n">
        <v>39.7999992370606</v>
      </c>
      <c r="M37" s="70" t="n">
        <v>38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1</v>
      </c>
      <c r="B38" s="71" t="n">
        <v>-4.20000076293945</v>
      </c>
      <c r="C38" s="71" t="n">
        <v>-4.70000076293945</v>
      </c>
      <c r="D38" s="71" t="n">
        <v>-0.900001525878906</v>
      </c>
      <c r="E38" s="71" t="n">
        <v>3.69999694824219</v>
      </c>
      <c r="F38" s="71" t="n">
        <v>-4.09999847412109</v>
      </c>
      <c r="G38" s="71" t="n">
        <v>1</v>
      </c>
      <c r="H38" s="71" t="n">
        <v>1.19999694824219</v>
      </c>
      <c r="I38" s="71" t="n">
        <v>1.40000152587891</v>
      </c>
      <c r="J38" s="71" t="e">
        <f aca="false"/>
        <v>#VALUE!</v>
      </c>
      <c r="K38" s="71" t="n">
        <v>-0.700000762939453</v>
      </c>
      <c r="L38" s="71" t="n">
        <v>-0.799999237060547</v>
      </c>
      <c r="M38" s="71" t="n">
        <v>-0.3999977111816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6</v>
      </c>
      <c r="B39" s="70" t="n">
        <v>13.6000003814697</v>
      </c>
      <c r="C39" s="70" t="n">
        <v>21.6000003814697</v>
      </c>
      <c r="D39" s="70" t="n">
        <v>18.3999996185303</v>
      </c>
      <c r="E39" s="70" t="n">
        <v>29.1000003814697</v>
      </c>
      <c r="F39" s="70" t="n">
        <v>41.7999992370606</v>
      </c>
      <c r="G39" s="70" t="n">
        <v>46.7999992370606</v>
      </c>
      <c r="H39" s="70" t="n">
        <v>56.4000015258789</v>
      </c>
      <c r="I39" s="70" t="n">
        <v>75.0999984741211</v>
      </c>
      <c r="J39" s="70" t="s">
        <v>193</v>
      </c>
      <c r="K39" s="70" t="n">
        <v>42</v>
      </c>
      <c r="L39" s="70" t="n">
        <v>18.7000007629395</v>
      </c>
      <c r="M39" s="70" t="n">
        <v>17.8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1</v>
      </c>
      <c r="B40" s="71" t="n">
        <v>-2.19999980926514</v>
      </c>
      <c r="C40" s="71" t="n">
        <v>0.200000762939453</v>
      </c>
      <c r="D40" s="71" t="n">
        <v>0.100000381469727</v>
      </c>
      <c r="E40" s="71" t="n">
        <v>1.60000038146973</v>
      </c>
      <c r="F40" s="71" t="n">
        <v>4.89999771118164</v>
      </c>
      <c r="G40" s="71" t="n">
        <v>7</v>
      </c>
      <c r="H40" s="71" t="n">
        <v>8.10000228881836</v>
      </c>
      <c r="I40" s="71" t="n">
        <v>-0.200004577636719</v>
      </c>
      <c r="J40" s="71" t="e">
        <f aca="false"/>
        <v>#VALUE!</v>
      </c>
      <c r="K40" s="71" t="n">
        <v>6.70000076293945</v>
      </c>
      <c r="L40" s="71" t="n">
        <v>-1.89999961853027</v>
      </c>
      <c r="M40" s="71" t="n">
        <v>-0.30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7</v>
      </c>
      <c r="B41" s="70" t="n">
        <v>36.4000015258789</v>
      </c>
      <c r="C41" s="70" t="n">
        <v>41.7000007629395</v>
      </c>
      <c r="D41" s="70" t="n">
        <v>41.5999984741211</v>
      </c>
      <c r="E41" s="70" t="n">
        <v>41.2999992370606</v>
      </c>
      <c r="F41" s="70" t="n">
        <v>44</v>
      </c>
      <c r="G41" s="70" t="n">
        <v>54.7999992370606</v>
      </c>
      <c r="H41" s="70" t="n">
        <v>54.4000015258789</v>
      </c>
      <c r="I41" s="70" t="n">
        <v>54</v>
      </c>
      <c r="J41" s="70" t="s">
        <v>193</v>
      </c>
      <c r="K41" s="70" t="n">
        <v>51.0999984741211</v>
      </c>
      <c r="L41" s="70" t="n">
        <v>46.7000007629395</v>
      </c>
      <c r="M41" s="70" t="n">
        <v>40.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1</v>
      </c>
      <c r="B42" s="71" t="n">
        <v>-4.5</v>
      </c>
      <c r="C42" s="71" t="n">
        <v>-4.5</v>
      </c>
      <c r="D42" s="71" t="n">
        <v>-4.80000305175781</v>
      </c>
      <c r="E42" s="71" t="n">
        <v>-2.20000076293945</v>
      </c>
      <c r="F42" s="71" t="n">
        <v>-5.09999847412109</v>
      </c>
      <c r="G42" s="71" t="n">
        <v>-1.10000228881836</v>
      </c>
      <c r="H42" s="71" t="n">
        <v>7.30000305175781</v>
      </c>
      <c r="I42" s="71" t="n">
        <v>-0.200000762939453</v>
      </c>
      <c r="J42" s="71" t="e">
        <f aca="false"/>
        <v>#VALUE!</v>
      </c>
      <c r="K42" s="71" t="n">
        <v>0.399997711181641</v>
      </c>
      <c r="L42" s="71" t="n">
        <v>1.90000152587891</v>
      </c>
      <c r="M42" s="71" t="n">
        <v>4.5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8</v>
      </c>
      <c r="B43" s="66" t="n">
        <v>36.7999992370606</v>
      </c>
      <c r="C43" s="66" t="n">
        <v>42.2000007629395</v>
      </c>
      <c r="D43" s="66" t="n">
        <v>45.9000015258789</v>
      </c>
      <c r="E43" s="66" t="n">
        <v>49.9000015258789</v>
      </c>
      <c r="F43" s="66" t="n">
        <v>55.0999984741211</v>
      </c>
      <c r="G43" s="66" t="n">
        <v>61.5</v>
      </c>
      <c r="H43" s="66" t="n">
        <v>64.5999984741211</v>
      </c>
      <c r="I43" s="66" t="n">
        <v>72.1999969482422</v>
      </c>
      <c r="J43" s="66" t="s">
        <v>193</v>
      </c>
      <c r="K43" s="66" t="n">
        <v>53.5</v>
      </c>
      <c r="L43" s="66" t="n">
        <v>46.2999992370606</v>
      </c>
      <c r="M43" s="66" t="n">
        <v>39.5999984741211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1</v>
      </c>
      <c r="B44" s="69" t="n">
        <v>-3.70000076293945</v>
      </c>
      <c r="C44" s="69" t="n">
        <v>-3.59999847412109</v>
      </c>
      <c r="D44" s="69" t="n">
        <v>0.900001525878906</v>
      </c>
      <c r="E44" s="69" t="n">
        <v>2.90000152587891</v>
      </c>
      <c r="F44" s="69" t="n">
        <v>0.799999237060547</v>
      </c>
      <c r="G44" s="69" t="n">
        <v>0.700000762939453</v>
      </c>
      <c r="H44" s="69" t="n">
        <v>2.39999771118164</v>
      </c>
      <c r="I44" s="69" t="n">
        <v>0.799995422363281</v>
      </c>
      <c r="J44" s="69" t="e">
        <f aca="false"/>
        <v>#VALUE!</v>
      </c>
      <c r="K44" s="69" t="n">
        <v>0.599998474121094</v>
      </c>
      <c r="L44" s="69" t="n">
        <v>2.79999923706055</v>
      </c>
      <c r="M44" s="69" t="n">
        <v>2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7</v>
      </c>
      <c r="B45" s="70" t="n">
        <v>32.7999992370606</v>
      </c>
      <c r="C45" s="70" t="n">
        <v>37.2000007629395</v>
      </c>
      <c r="D45" s="70" t="n">
        <v>40.5</v>
      </c>
      <c r="E45" s="70" t="n">
        <v>52.7999992370606</v>
      </c>
      <c r="F45" s="70" t="n">
        <v>53.5999984741211</v>
      </c>
      <c r="G45" s="70" t="n">
        <v>60.9000015258789</v>
      </c>
      <c r="H45" s="70" t="n">
        <v>79.3000030517578</v>
      </c>
      <c r="I45" s="70" t="n">
        <v>93.4000015258789</v>
      </c>
      <c r="J45" s="70" t="s">
        <v>193</v>
      </c>
      <c r="K45" s="70" t="n">
        <v>50.5</v>
      </c>
      <c r="L45" s="70" t="n">
        <v>37.2000007629395</v>
      </c>
      <c r="M45" s="70" t="n">
        <v>36.0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1</v>
      </c>
      <c r="B46" s="71" t="n">
        <v>-4.60000228881836</v>
      </c>
      <c r="C46" s="71" t="n">
        <v>-6.09999847412109</v>
      </c>
      <c r="D46" s="71" t="n">
        <v>-1.09999847412109</v>
      </c>
      <c r="E46" s="71" t="n">
        <v>4.09999847412109</v>
      </c>
      <c r="F46" s="71" t="n">
        <v>-3.40000152587891</v>
      </c>
      <c r="G46" s="71" t="n">
        <v>-0.399997711181641</v>
      </c>
      <c r="H46" s="71" t="n">
        <v>0.200004577636719</v>
      </c>
      <c r="I46" s="71" t="n">
        <v>0.5</v>
      </c>
      <c r="J46" s="71" t="e">
        <f aca="false"/>
        <v>#VALUE!</v>
      </c>
      <c r="K46" s="71" t="n">
        <v>-1.5</v>
      </c>
      <c r="L46" s="71" t="n">
        <v>-0.200000762939453</v>
      </c>
      <c r="M46" s="71" t="n">
        <v>0.39999771118164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0</v>
      </c>
      <c r="B47" s="70" t="n">
        <v>38</v>
      </c>
      <c r="C47" s="70" t="n">
        <v>43.9000015258789</v>
      </c>
      <c r="D47" s="70" t="n">
        <v>47.7000007629395</v>
      </c>
      <c r="E47" s="70" t="n">
        <v>49</v>
      </c>
      <c r="F47" s="70" t="n">
        <v>55.5999984741211</v>
      </c>
      <c r="G47" s="70" t="n">
        <v>61.7000007629395</v>
      </c>
      <c r="H47" s="70" t="n">
        <v>59.4000015258789</v>
      </c>
      <c r="I47" s="70" t="n">
        <v>64.5999984741211</v>
      </c>
      <c r="J47" s="70" t="s">
        <v>193</v>
      </c>
      <c r="K47" s="70" t="n">
        <v>54.5</v>
      </c>
      <c r="L47" s="70" t="n">
        <v>49.0999984741211</v>
      </c>
      <c r="M47" s="70" t="n">
        <v>40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1</v>
      </c>
      <c r="B48" s="71" t="n">
        <v>-3.40000152587891</v>
      </c>
      <c r="C48" s="71" t="n">
        <v>-2.69999694824219</v>
      </c>
      <c r="D48" s="71" t="n">
        <v>1.60000228881836</v>
      </c>
      <c r="E48" s="71" t="n">
        <v>2.5</v>
      </c>
      <c r="F48" s="71" t="n">
        <v>2.19999694824219</v>
      </c>
      <c r="G48" s="71" t="n">
        <v>1.10000228881836</v>
      </c>
      <c r="H48" s="71" t="n">
        <v>3.20000076293945</v>
      </c>
      <c r="I48" s="71" t="n">
        <v>0.899997711181641</v>
      </c>
      <c r="J48" s="71" t="e">
        <f aca="false"/>
        <v>#VALUE!</v>
      </c>
      <c r="K48" s="71" t="n">
        <v>1.20000076293945</v>
      </c>
      <c r="L48" s="71" t="n">
        <v>3.69999694824219</v>
      </c>
      <c r="M48" s="71" t="n">
        <v>3.10000228881836</v>
      </c>
      <c r="N48" s="31"/>
    </row>
    <row r="49" s="28" customFormat="true" ht="15" hidden="false" customHeight="false" outlineLevel="0" collapsed="false">
      <c r="A49" s="34" t="s">
        <v>248</v>
      </c>
      <c r="B49" s="70" t="n">
        <v>42.2999992370606</v>
      </c>
      <c r="C49" s="70" t="n">
        <v>48.0999984741211</v>
      </c>
      <c r="D49" s="70" t="n">
        <v>54.9000015258789</v>
      </c>
      <c r="E49" s="70" t="n">
        <v>57.2999992370606</v>
      </c>
      <c r="F49" s="70" t="n">
        <v>62</v>
      </c>
      <c r="G49" s="70" t="n">
        <v>69.3000030517578</v>
      </c>
      <c r="H49" s="70" t="n">
        <v>66.4000015258789</v>
      </c>
      <c r="I49" s="70" t="n">
        <v>68.8000030517578</v>
      </c>
      <c r="J49" s="70" t="s">
        <v>193</v>
      </c>
      <c r="K49" s="70" t="n">
        <v>59.7000007629395</v>
      </c>
      <c r="L49" s="70" t="n">
        <v>53.5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1</v>
      </c>
      <c r="B50" s="71" t="n">
        <v>-3.5</v>
      </c>
      <c r="C50" s="71" t="n">
        <v>-2.30000305175781</v>
      </c>
      <c r="D50" s="71" t="n">
        <v>1.10000228881836</v>
      </c>
      <c r="E50" s="71" t="n">
        <v>3.09999847412109</v>
      </c>
      <c r="F50" s="71" t="n">
        <v>0.799999237060547</v>
      </c>
      <c r="G50" s="71" t="n">
        <v>0.200004577636719</v>
      </c>
      <c r="H50" s="71" t="n">
        <v>3.5</v>
      </c>
      <c r="I50" s="71" t="n">
        <v>1.70000457763672</v>
      </c>
      <c r="J50" s="71" t="e">
        <f aca="false"/>
        <v>#VALUE!</v>
      </c>
      <c r="K50" s="71" t="n">
        <v>0</v>
      </c>
      <c r="L50" s="71" t="n">
        <v>3.79999923706055</v>
      </c>
      <c r="M50" s="71" t="n">
        <v>3.3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8</v>
      </c>
      <c r="B5" s="66" t="n">
        <v>35.4000015258789</v>
      </c>
      <c r="C5" s="66" t="n">
        <v>43</v>
      </c>
      <c r="D5" s="66" t="n">
        <v>44.7000007629395</v>
      </c>
      <c r="E5" s="66" t="n">
        <v>49.2999992370606</v>
      </c>
      <c r="F5" s="66" t="n">
        <v>52.2000007629395</v>
      </c>
      <c r="G5" s="66" t="n">
        <v>53.2999992370606</v>
      </c>
      <c r="H5" s="66" t="n">
        <v>58.0999984741211</v>
      </c>
      <c r="I5" s="66" t="n">
        <v>68.8000030517578</v>
      </c>
      <c r="J5" s="66" t="s">
        <v>193</v>
      </c>
      <c r="K5" s="66" t="n">
        <v>46.7000007629395</v>
      </c>
      <c r="L5" s="66" t="n">
        <v>48.2000007629395</v>
      </c>
      <c r="M5" s="66" t="n">
        <v>4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1</v>
      </c>
      <c r="B6" s="69" t="n">
        <v>-1</v>
      </c>
      <c r="C6" s="69" t="n">
        <v>-2.29999923706055</v>
      </c>
      <c r="D6" s="69" t="n">
        <v>2.5</v>
      </c>
      <c r="E6" s="69" t="n">
        <v>3.70000076293945</v>
      </c>
      <c r="F6" s="69" t="n">
        <v>2.5</v>
      </c>
      <c r="G6" s="69" t="n">
        <v>1.5</v>
      </c>
      <c r="H6" s="69" t="n">
        <v>0.299999237060547</v>
      </c>
      <c r="I6" s="69" t="n">
        <v>0.700004577636719</v>
      </c>
      <c r="J6" s="69" t="e">
        <f aca="false"/>
        <v>#VALUE!</v>
      </c>
      <c r="K6" s="69" t="n">
        <v>-3.70000076293945</v>
      </c>
      <c r="L6" s="69" t="n">
        <v>2.90000152587891</v>
      </c>
      <c r="M6" s="69" t="n">
        <v>0.90000152587890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9</v>
      </c>
      <c r="B7" s="70" t="n">
        <v>33.0999984741211</v>
      </c>
      <c r="C7" s="70" t="n">
        <v>49.4000015258789</v>
      </c>
      <c r="D7" s="70" t="n">
        <v>39.4000015258789</v>
      </c>
      <c r="E7" s="70" t="n">
        <v>54.4000015258789</v>
      </c>
      <c r="F7" s="70" t="n">
        <v>56.5999984741211</v>
      </c>
      <c r="G7" s="70" t="n">
        <v>56</v>
      </c>
      <c r="H7" s="70" t="n">
        <v>71.0999984741211</v>
      </c>
      <c r="I7" s="70" t="n">
        <v>86.5999984741211</v>
      </c>
      <c r="J7" s="70" t="s">
        <v>193</v>
      </c>
      <c r="K7" s="70" t="n">
        <v>53.5</v>
      </c>
      <c r="L7" s="70" t="n">
        <v>45.7999992370606</v>
      </c>
      <c r="M7" s="70" t="n">
        <v>35.299999237060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1</v>
      </c>
      <c r="B8" s="71" t="n">
        <v>8.09999847412109</v>
      </c>
      <c r="C8" s="71" t="n">
        <v>14.7000007629395</v>
      </c>
      <c r="D8" s="71" t="n">
        <v>14.3000011444092</v>
      </c>
      <c r="E8" s="71" t="n">
        <v>7.30000305175781</v>
      </c>
      <c r="F8" s="71" t="n">
        <v>1</v>
      </c>
      <c r="G8" s="71" t="n">
        <v>3.20000076293945</v>
      </c>
      <c r="H8" s="71" t="n">
        <v>-3</v>
      </c>
      <c r="I8" s="71" t="n">
        <v>1.59999847412109</v>
      </c>
      <c r="J8" s="71" t="e">
        <f aca="false"/>
        <v>#VALUE!</v>
      </c>
      <c r="K8" s="71" t="n">
        <v>-1.90000152587891</v>
      </c>
      <c r="L8" s="71" t="n">
        <v>-10.7000007629395</v>
      </c>
      <c r="M8" s="71" t="n">
        <v>-7.4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70" t="n">
        <v>35.7999992370606</v>
      </c>
      <c r="C9" s="70" t="n">
        <v>41.7000007629395</v>
      </c>
      <c r="D9" s="70" t="n">
        <v>45.7999992370606</v>
      </c>
      <c r="E9" s="70" t="n">
        <v>47.5999984741211</v>
      </c>
      <c r="F9" s="70" t="n">
        <v>50.5999984741211</v>
      </c>
      <c r="G9" s="70" t="n">
        <v>52.2000007629395</v>
      </c>
      <c r="H9" s="70" t="n">
        <v>53.7999992370606</v>
      </c>
      <c r="I9" s="70" t="n">
        <v>62.7999992370606</v>
      </c>
      <c r="J9" s="70" t="s">
        <v>193</v>
      </c>
      <c r="K9" s="70" t="n">
        <v>44.9000015258789</v>
      </c>
      <c r="L9" s="70" t="n">
        <v>48.5999984741211</v>
      </c>
      <c r="M9" s="70" t="n">
        <v>41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1</v>
      </c>
      <c r="B10" s="71" t="n">
        <v>-3</v>
      </c>
      <c r="C10" s="71" t="n">
        <v>-5.79999923706055</v>
      </c>
      <c r="D10" s="71" t="n">
        <v>-0.5</v>
      </c>
      <c r="E10" s="71" t="n">
        <v>2.5</v>
      </c>
      <c r="F10" s="71" t="n">
        <v>3.09999847412109</v>
      </c>
      <c r="G10" s="71" t="n">
        <v>0.799999237060547</v>
      </c>
      <c r="H10" s="71" t="n">
        <v>1.39999771118164</v>
      </c>
      <c r="I10" s="71" t="n">
        <v>0.299999237060547</v>
      </c>
      <c r="J10" s="71" t="e">
        <f aca="false"/>
        <v>#VALUE!</v>
      </c>
      <c r="K10" s="71" t="n">
        <v>-4.09999847412109</v>
      </c>
      <c r="L10" s="71" t="n">
        <v>4.89999771118164</v>
      </c>
      <c r="M10" s="71" t="n">
        <v>2.5999984741210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1</v>
      </c>
      <c r="B11" s="66" t="n">
        <v>46</v>
      </c>
      <c r="C11" s="66" t="n">
        <v>58.0999984741211</v>
      </c>
      <c r="D11" s="66" t="n">
        <v>60.7000007629395</v>
      </c>
      <c r="E11" s="66" t="n">
        <v>63.0999984741211</v>
      </c>
      <c r="F11" s="66" t="n">
        <v>68.8000030517578</v>
      </c>
      <c r="G11" s="66" t="n">
        <v>71.9000015258789</v>
      </c>
      <c r="H11" s="66" t="n">
        <v>72.9000015258789</v>
      </c>
      <c r="I11" s="66" t="n">
        <v>77.0999984741211</v>
      </c>
      <c r="J11" s="66" t="s">
        <v>193</v>
      </c>
      <c r="K11" s="66" t="n">
        <v>65.0999984741211</v>
      </c>
      <c r="L11" s="66" t="n">
        <v>61.5999984741211</v>
      </c>
      <c r="M11" s="66" t="n">
        <v>52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1</v>
      </c>
      <c r="B12" s="69" t="n">
        <v>-8</v>
      </c>
      <c r="C12" s="69" t="n">
        <v>-1.90000152587891</v>
      </c>
      <c r="D12" s="69" t="n">
        <v>-2.59999847412109</v>
      </c>
      <c r="E12" s="69" t="n">
        <v>0.699996948242188</v>
      </c>
      <c r="F12" s="69" t="n">
        <v>-0.5</v>
      </c>
      <c r="G12" s="69" t="n">
        <v>-3.79999542236328</v>
      </c>
      <c r="H12" s="69" t="n">
        <v>0.300003051757813</v>
      </c>
      <c r="I12" s="69" t="n">
        <v>-0.599998474121094</v>
      </c>
      <c r="J12" s="69" t="e">
        <f aca="false"/>
        <v>#VALUE!</v>
      </c>
      <c r="K12" s="69" t="n">
        <v>4.09999847412109</v>
      </c>
      <c r="L12" s="69" t="n">
        <v>6.79999923706055</v>
      </c>
      <c r="M12" s="69" t="n">
        <v>5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2</v>
      </c>
      <c r="B13" s="70" t="s">
        <v>193</v>
      </c>
      <c r="C13" s="70" t="n">
        <v>11.8999996185303</v>
      </c>
      <c r="D13" s="70" t="n">
        <v>10.8000001907349</v>
      </c>
      <c r="E13" s="70" t="n">
        <v>18.3999996185303</v>
      </c>
      <c r="F13" s="70" t="s">
        <v>193</v>
      </c>
      <c r="G13" s="70" t="n">
        <v>32.2000007629395</v>
      </c>
      <c r="H13" s="70" t="n">
        <v>49</v>
      </c>
      <c r="I13" s="70" t="s">
        <v>193</v>
      </c>
      <c r="J13" s="70" t="s">
        <v>193</v>
      </c>
      <c r="K13" s="70" t="s">
        <v>193</v>
      </c>
      <c r="L13" s="70" t="n">
        <v>27.6000003814697</v>
      </c>
      <c r="M13" s="70" t="s">
        <v>19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1</v>
      </c>
      <c r="B14" s="71" t="e">
        <f aca="false"/>
        <v>#VALUE!</v>
      </c>
      <c r="C14" s="71" t="n">
        <v>-11.7000007629395</v>
      </c>
      <c r="D14" s="71" t="n">
        <v>-35.9999990463257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0.200000762939453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11.3000011444092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4</v>
      </c>
      <c r="B15" s="70" t="n">
        <v>30.8999996185303</v>
      </c>
      <c r="C15" s="70" t="n">
        <v>42.5</v>
      </c>
      <c r="D15" s="70" t="n">
        <v>50.7999992370606</v>
      </c>
      <c r="E15" s="70" t="n">
        <v>67</v>
      </c>
      <c r="F15" s="70" t="n">
        <v>59.4000015258789</v>
      </c>
      <c r="G15" s="70" t="n">
        <v>67.6999969482422</v>
      </c>
      <c r="H15" s="70" t="n">
        <v>85.8000030517578</v>
      </c>
      <c r="I15" s="70" t="n">
        <v>92.9000015258789</v>
      </c>
      <c r="J15" s="70" t="s">
        <v>193</v>
      </c>
      <c r="K15" s="70" t="n">
        <v>57.2000007629395</v>
      </c>
      <c r="L15" s="70" t="n">
        <v>38.7999992370606</v>
      </c>
      <c r="M15" s="70" t="n">
        <v>37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1</v>
      </c>
      <c r="B16" s="71" t="n">
        <v>-9.69999885559082</v>
      </c>
      <c r="C16" s="71" t="n">
        <v>-15.5</v>
      </c>
      <c r="D16" s="71" t="n">
        <v>0.299999237060547</v>
      </c>
      <c r="E16" s="71" t="n">
        <v>5.79999923706055</v>
      </c>
      <c r="F16" s="71" t="n">
        <v>-4.29999923706055</v>
      </c>
      <c r="G16" s="71" t="n">
        <v>3.69999694824219</v>
      </c>
      <c r="H16" s="71" t="n">
        <v>7.70000457763672</v>
      </c>
      <c r="I16" s="71" t="n">
        <v>-1.29999542236328</v>
      </c>
      <c r="J16" s="71" t="e">
        <f aca="false"/>
        <v>#VALUE!</v>
      </c>
      <c r="K16" s="71" t="n">
        <v>12.5</v>
      </c>
      <c r="L16" s="71" t="n">
        <v>3.5</v>
      </c>
      <c r="M16" s="71" t="n">
        <v>6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5</v>
      </c>
      <c r="B17" s="70" t="n">
        <v>48.2000007629395</v>
      </c>
      <c r="C17" s="70" t="n">
        <v>60.5999984741211</v>
      </c>
      <c r="D17" s="70" t="n">
        <v>62.5999984741211</v>
      </c>
      <c r="E17" s="70" t="n">
        <v>64.9000015258789</v>
      </c>
      <c r="F17" s="70" t="n">
        <v>72</v>
      </c>
      <c r="G17" s="70" t="n">
        <v>74.0999984741211</v>
      </c>
      <c r="H17" s="70" t="n">
        <v>72.8000030517578</v>
      </c>
      <c r="I17" s="70" t="n">
        <v>76.9000015258789</v>
      </c>
      <c r="J17" s="70" t="s">
        <v>193</v>
      </c>
      <c r="K17" s="70" t="n">
        <v>67</v>
      </c>
      <c r="L17" s="70" t="n">
        <v>65.0999984741211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1</v>
      </c>
      <c r="B18" s="71" t="n">
        <v>-7</v>
      </c>
      <c r="C18" s="71" t="n">
        <v>-0.300003051757813</v>
      </c>
      <c r="D18" s="71" t="n">
        <v>-2.5</v>
      </c>
      <c r="E18" s="71" t="n">
        <v>1.40000152587891</v>
      </c>
      <c r="F18" s="71" t="n">
        <v>0.599998474121094</v>
      </c>
      <c r="G18" s="71" t="n">
        <v>-4.30000305175781</v>
      </c>
      <c r="H18" s="71" t="n">
        <v>-0.0999984741210938</v>
      </c>
      <c r="I18" s="71" t="n">
        <v>0.700004577636719</v>
      </c>
      <c r="J18" s="71" t="e">
        <f aca="false"/>
        <v>#VALUE!</v>
      </c>
      <c r="K18" s="71" t="n">
        <v>4</v>
      </c>
      <c r="L18" s="71" t="n">
        <v>8</v>
      </c>
      <c r="M18" s="71" t="n">
        <v>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6</v>
      </c>
      <c r="B19" s="70" t="n">
        <v>28.8999996185303</v>
      </c>
      <c r="C19" s="70" t="n">
        <v>44.2999992370606</v>
      </c>
      <c r="D19" s="70" t="n">
        <v>53.7000007629395</v>
      </c>
      <c r="E19" s="70" t="n">
        <v>49.2999992370606</v>
      </c>
      <c r="F19" s="70" t="n">
        <v>50.5999984741211</v>
      </c>
      <c r="G19" s="70" t="s">
        <v>193</v>
      </c>
      <c r="H19" s="70" t="n">
        <v>68.3000030517578</v>
      </c>
      <c r="I19" s="70" t="n">
        <v>68.5999984741211</v>
      </c>
      <c r="J19" s="70" t="s">
        <v>193</v>
      </c>
      <c r="K19" s="70" t="s">
        <v>193</v>
      </c>
      <c r="L19" s="70" t="n">
        <v>41.5999984741211</v>
      </c>
      <c r="M19" s="70" t="n">
        <v>40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1</v>
      </c>
      <c r="B20" s="71" t="n">
        <v>-24.8000011444092</v>
      </c>
      <c r="C20" s="71" t="n">
        <v>-8.70000076293945</v>
      </c>
      <c r="D20" s="71" t="n">
        <v>0.900001525878906</v>
      </c>
      <c r="E20" s="71" t="n">
        <v>-5.40000152587891</v>
      </c>
      <c r="F20" s="71" t="n">
        <v>-8.30000305175781</v>
      </c>
      <c r="G20" s="71" t="e">
        <f aca="false"/>
        <v>#VALUE!</v>
      </c>
      <c r="H20" s="71" t="n">
        <v>-3.09999847412109</v>
      </c>
      <c r="I20" s="71" t="n">
        <v>-9.09999847412109</v>
      </c>
      <c r="J20" s="71" t="e">
        <f aca="false"/>
        <v>#VALUE!</v>
      </c>
      <c r="K20" s="71" t="e">
        <f aca="false"/>
        <v>#VALUE!</v>
      </c>
      <c r="L20" s="71" t="n">
        <v>-9.80000305175781</v>
      </c>
      <c r="M20" s="71" t="n">
        <v>-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7</v>
      </c>
      <c r="B21" s="66" t="n">
        <v>36.5</v>
      </c>
      <c r="C21" s="66" t="n">
        <v>50.2000007629395</v>
      </c>
      <c r="D21" s="66" t="n">
        <v>57</v>
      </c>
      <c r="E21" s="66" t="n">
        <v>60</v>
      </c>
      <c r="F21" s="66" t="n">
        <v>54.2999992370606</v>
      </c>
      <c r="G21" s="66" t="n">
        <v>60</v>
      </c>
      <c r="H21" s="66" t="n">
        <v>68.5999984741211</v>
      </c>
      <c r="I21" s="66" t="n">
        <v>76.6999969482422</v>
      </c>
      <c r="J21" s="66" t="s">
        <v>193</v>
      </c>
      <c r="K21" s="66" t="n">
        <v>54.7000007629395</v>
      </c>
      <c r="L21" s="66" t="n">
        <v>49.2999992370606</v>
      </c>
      <c r="M21" s="66" t="n">
        <v>39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1</v>
      </c>
      <c r="B22" s="69" t="n">
        <v>-1.09999847412109</v>
      </c>
      <c r="C22" s="69" t="n">
        <v>-1.09999847412109</v>
      </c>
      <c r="D22" s="69" t="n">
        <v>3.5</v>
      </c>
      <c r="E22" s="69" t="n">
        <v>-2.5</v>
      </c>
      <c r="F22" s="69" t="n">
        <v>-7</v>
      </c>
      <c r="G22" s="69" t="n">
        <v>-2.5</v>
      </c>
      <c r="H22" s="69" t="n">
        <v>-6.5</v>
      </c>
      <c r="I22" s="69" t="n">
        <v>-0.800003051757813</v>
      </c>
      <c r="J22" s="69" t="e">
        <f aca="false"/>
        <v>#VALUE!</v>
      </c>
      <c r="K22" s="69" t="n">
        <v>-6</v>
      </c>
      <c r="L22" s="69" t="n">
        <v>-0.600002288818359</v>
      </c>
      <c r="M22" s="69" t="n">
        <v>10.100000381469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8</v>
      </c>
      <c r="B23" s="70" t="n">
        <v>19.3999996185303</v>
      </c>
      <c r="C23" s="70" t="n">
        <v>22.8999996185303</v>
      </c>
      <c r="D23" s="70" t="n">
        <v>43.5999984741211</v>
      </c>
      <c r="E23" s="70" t="n">
        <v>51.2999992370606</v>
      </c>
      <c r="F23" s="70" t="n">
        <v>40.2000007629395</v>
      </c>
      <c r="G23" s="70" t="n">
        <v>45.0999984741211</v>
      </c>
      <c r="H23" s="70" t="n">
        <v>73</v>
      </c>
      <c r="I23" s="70" t="n">
        <v>83.6999969482422</v>
      </c>
      <c r="J23" s="70" t="s">
        <v>193</v>
      </c>
      <c r="K23" s="70" t="n">
        <v>41.0999984741211</v>
      </c>
      <c r="L23" s="70" t="n">
        <v>22.3999996185303</v>
      </c>
      <c r="M23" s="70" t="n">
        <v>36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1</v>
      </c>
      <c r="B24" s="71" t="n">
        <v>0.299999237060547</v>
      </c>
      <c r="C24" s="71" t="n">
        <v>-8.30000114440918</v>
      </c>
      <c r="D24" s="71" t="n">
        <v>12.6999988555908</v>
      </c>
      <c r="E24" s="71" t="n">
        <v>4.5</v>
      </c>
      <c r="F24" s="71" t="n">
        <v>0.5</v>
      </c>
      <c r="G24" s="71" t="n">
        <v>-0.900001525878906</v>
      </c>
      <c r="H24" s="71" t="n">
        <v>-6.5</v>
      </c>
      <c r="I24" s="71" t="n">
        <v>0.399993896484375</v>
      </c>
      <c r="J24" s="71" t="e">
        <f aca="false"/>
        <v>#VALUE!</v>
      </c>
      <c r="K24" s="71" t="n">
        <v>4.19999694824219</v>
      </c>
      <c r="L24" s="71" t="n">
        <v>8.09999942779541</v>
      </c>
      <c r="M24" s="71" t="n">
        <v>20.79999828338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9</v>
      </c>
      <c r="B25" s="70" t="n">
        <v>14.3999996185303</v>
      </c>
      <c r="C25" s="70" t="n">
        <v>57.2999992370606</v>
      </c>
      <c r="D25" s="70" t="n">
        <v>72.3000030517578</v>
      </c>
      <c r="E25" s="70" t="n">
        <v>70.6999969482422</v>
      </c>
      <c r="F25" s="70" t="n">
        <v>77.5999984741211</v>
      </c>
      <c r="G25" s="70" t="n">
        <v>84.5</v>
      </c>
      <c r="H25" s="70" t="n">
        <v>82.0999984741211</v>
      </c>
      <c r="I25" s="70" t="n">
        <v>87</v>
      </c>
      <c r="J25" s="70" t="s">
        <v>193</v>
      </c>
      <c r="K25" s="70" t="n">
        <v>72.0999984741211</v>
      </c>
      <c r="L25" s="70" t="n">
        <v>70.8000030517578</v>
      </c>
      <c r="M25" s="70" t="s">
        <v>19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1</v>
      </c>
      <c r="B26" s="71" t="e">
        <f aca="false"/>
        <v>#VALUE!</v>
      </c>
      <c r="C26" s="71" t="e">
        <f aca="false"/>
        <v>#VALUE!</v>
      </c>
      <c r="D26" s="71" t="n">
        <v>-4.29999542236328</v>
      </c>
      <c r="E26" s="71" t="n">
        <v>-9.80000305175781</v>
      </c>
      <c r="F26" s="71" t="n">
        <v>-9.40000152587891</v>
      </c>
      <c r="G26" s="71" t="n">
        <v>1.09999847412109</v>
      </c>
      <c r="H26" s="71" t="n">
        <v>-5.70000457763672</v>
      </c>
      <c r="I26" s="71" t="n">
        <v>1.59999847412109</v>
      </c>
      <c r="J26" s="71" t="e">
        <f aca="false"/>
        <v>#VALUE!</v>
      </c>
      <c r="K26" s="71" t="n">
        <v>-14.2000045776367</v>
      </c>
      <c r="L26" s="71" t="n">
        <v>-16.7999954223633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0</v>
      </c>
      <c r="B27" s="70" t="n">
        <v>46.2999992370606</v>
      </c>
      <c r="C27" s="70" t="n">
        <v>60.0999984741211</v>
      </c>
      <c r="D27" s="70" t="n">
        <v>53.4000015258789</v>
      </c>
      <c r="E27" s="70" t="n">
        <v>57.7999992370606</v>
      </c>
      <c r="F27" s="70" t="n">
        <v>48.4000015258789</v>
      </c>
      <c r="G27" s="70" t="n">
        <v>54.9000015258789</v>
      </c>
      <c r="H27" s="70" t="n">
        <v>58.2000007629395</v>
      </c>
      <c r="I27" s="70" t="n">
        <v>66.5999984741211</v>
      </c>
      <c r="J27" s="70" t="s">
        <v>193</v>
      </c>
      <c r="K27" s="70" t="n">
        <v>51.2000007629395</v>
      </c>
      <c r="L27" s="70" t="n">
        <v>47.0999984741211</v>
      </c>
      <c r="M27" s="70" t="n">
        <v>43.2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1</v>
      </c>
      <c r="B28" s="71" t="n">
        <v>-1.29999923706055</v>
      </c>
      <c r="C28" s="71" t="n">
        <v>4.79999923706055</v>
      </c>
      <c r="D28" s="71" t="n">
        <v>2.40000152587891</v>
      </c>
      <c r="E28" s="71" t="n">
        <v>-2.10000228881836</v>
      </c>
      <c r="F28" s="71" t="n">
        <v>-11.0999984741211</v>
      </c>
      <c r="G28" s="71" t="n">
        <v>-7.19999694824219</v>
      </c>
      <c r="H28" s="71" t="n">
        <v>-7.89999771118164</v>
      </c>
      <c r="I28" s="71" t="n">
        <v>-2.70000457763672</v>
      </c>
      <c r="J28" s="71" t="e">
        <f aca="false"/>
        <v>#VALUE!</v>
      </c>
      <c r="K28" s="71" t="n">
        <v>-3.09999847412109</v>
      </c>
      <c r="L28" s="71" t="n">
        <v>1.79999923706055</v>
      </c>
      <c r="M28" s="71" t="n">
        <v>6.60000228881836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1</v>
      </c>
      <c r="B29" s="66" t="n">
        <v>40.9000015258789</v>
      </c>
      <c r="C29" s="66" t="n">
        <v>53.2999992370606</v>
      </c>
      <c r="D29" s="66" t="n">
        <v>53.2999992370606</v>
      </c>
      <c r="E29" s="66" t="n">
        <v>56.4000015258789</v>
      </c>
      <c r="F29" s="66" t="n">
        <v>57.0999984741211</v>
      </c>
      <c r="G29" s="66" t="n">
        <v>63.7999992370606</v>
      </c>
      <c r="H29" s="66" t="n">
        <v>66.1999969482422</v>
      </c>
      <c r="I29" s="66" t="n">
        <v>71.4000015258789</v>
      </c>
      <c r="J29" s="66" t="s">
        <v>193</v>
      </c>
      <c r="K29" s="66" t="n">
        <v>54.7999992370606</v>
      </c>
      <c r="L29" s="66" t="n">
        <v>51.2000007629395</v>
      </c>
      <c r="M29" s="66" t="n">
        <v>48.700000762939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1</v>
      </c>
      <c r="B30" s="69" t="n">
        <v>-1.09999847412109</v>
      </c>
      <c r="C30" s="69" t="n">
        <v>4.09999847412109</v>
      </c>
      <c r="D30" s="69" t="n">
        <v>6.20000076293945</v>
      </c>
      <c r="E30" s="69" t="n">
        <v>1.90000152587891</v>
      </c>
      <c r="F30" s="69" t="n">
        <v>6.09999847412109</v>
      </c>
      <c r="G30" s="69" t="n">
        <v>8.59999847412109</v>
      </c>
      <c r="H30" s="69" t="n">
        <v>6.79999542236328</v>
      </c>
      <c r="I30" s="69" t="n">
        <v>8.5</v>
      </c>
      <c r="J30" s="69" t="e">
        <f aca="false"/>
        <v>#VALUE!</v>
      </c>
      <c r="K30" s="69" t="n">
        <v>-0.900001525878906</v>
      </c>
      <c r="L30" s="69" t="n">
        <v>2.60000228881836</v>
      </c>
      <c r="M30" s="69" t="n">
        <v>7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2</v>
      </c>
      <c r="B31" s="70" t="n">
        <v>45.9000015258789</v>
      </c>
      <c r="C31" s="70" t="n">
        <v>59.5999984741211</v>
      </c>
      <c r="D31" s="70" t="n">
        <v>59.7000007629395</v>
      </c>
      <c r="E31" s="70" t="n">
        <v>60.2999992370606</v>
      </c>
      <c r="F31" s="70" t="n">
        <v>62.2000007629395</v>
      </c>
      <c r="G31" s="70" t="n">
        <v>69.6999969482422</v>
      </c>
      <c r="H31" s="70" t="n">
        <v>68.6999969482422</v>
      </c>
      <c r="I31" s="70" t="n">
        <v>74.6999969482422</v>
      </c>
      <c r="J31" s="70" t="s">
        <v>193</v>
      </c>
      <c r="K31" s="70" t="n">
        <v>56.0999984741211</v>
      </c>
      <c r="L31" s="70" t="n">
        <v>53.5999984741211</v>
      </c>
      <c r="M31" s="70" t="n">
        <v>53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1</v>
      </c>
      <c r="B32" s="71" t="n">
        <v>-0.5</v>
      </c>
      <c r="C32" s="71" t="n">
        <v>5.89999771118164</v>
      </c>
      <c r="D32" s="71" t="n">
        <v>5.60000228881836</v>
      </c>
      <c r="E32" s="71" t="n">
        <v>1</v>
      </c>
      <c r="F32" s="71" t="n">
        <v>3</v>
      </c>
      <c r="G32" s="71" t="n">
        <v>8.19999694824219</v>
      </c>
      <c r="H32" s="71" t="n">
        <v>3.5</v>
      </c>
      <c r="I32" s="71" t="n">
        <v>4.09999847412109</v>
      </c>
      <c r="J32" s="71" t="e">
        <f aca="false"/>
        <v>#VALUE!</v>
      </c>
      <c r="K32" s="71" t="n">
        <v>-2.60000228881836</v>
      </c>
      <c r="L32" s="71" t="n">
        <v>0.0999984741210938</v>
      </c>
      <c r="M32" s="71" t="n">
        <v>8.1999969482421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3</v>
      </c>
      <c r="B33" s="70" t="n">
        <v>30.1000003814697</v>
      </c>
      <c r="C33" s="70" t="n">
        <v>37.7000007629395</v>
      </c>
      <c r="D33" s="70" t="n">
        <v>38.9000015258789</v>
      </c>
      <c r="E33" s="70" t="n">
        <v>47.2000007629395</v>
      </c>
      <c r="F33" s="70" t="n">
        <v>45.0999984741211</v>
      </c>
      <c r="G33" s="70" t="n">
        <v>49.9000015258789</v>
      </c>
      <c r="H33" s="70" t="n">
        <v>60.5999984741211</v>
      </c>
      <c r="I33" s="70" t="n">
        <v>64.0999984741211</v>
      </c>
      <c r="J33" s="70" t="s">
        <v>193</v>
      </c>
      <c r="K33" s="70" t="s">
        <v>193</v>
      </c>
      <c r="L33" s="70" t="n">
        <v>45.5</v>
      </c>
      <c r="M33" s="70" t="n">
        <v>39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1</v>
      </c>
      <c r="B34" s="71" t="n">
        <v>-2.10000038146973</v>
      </c>
      <c r="C34" s="71" t="n">
        <v>-0.700000762939453</v>
      </c>
      <c r="D34" s="71" t="n">
        <v>6.80000305175781</v>
      </c>
      <c r="E34" s="71" t="n">
        <v>3.5</v>
      </c>
      <c r="F34" s="71" t="n">
        <v>11.8999977111816</v>
      </c>
      <c r="G34" s="71" t="n">
        <v>8</v>
      </c>
      <c r="H34" s="71" t="n">
        <v>12.7999992370605</v>
      </c>
      <c r="I34" s="71" t="n">
        <v>16.0999984741211</v>
      </c>
      <c r="J34" s="71" t="e">
        <f aca="false"/>
        <v>#VALUE!</v>
      </c>
      <c r="K34" s="71" t="e">
        <f aca="false"/>
        <v>#VALUE!</v>
      </c>
      <c r="L34" s="71" t="n">
        <v>8</v>
      </c>
      <c r="M34" s="71" t="n">
        <v>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4</v>
      </c>
      <c r="B35" s="66" t="n">
        <v>39.7000007629395</v>
      </c>
      <c r="C35" s="66" t="n">
        <v>46.7000007629395</v>
      </c>
      <c r="D35" s="66" t="n">
        <v>47.4000015258789</v>
      </c>
      <c r="E35" s="66" t="n">
        <v>53.9000015258789</v>
      </c>
      <c r="F35" s="66" t="n">
        <v>51.9000015258789</v>
      </c>
      <c r="G35" s="66" t="n">
        <v>56.7000007629395</v>
      </c>
      <c r="H35" s="66" t="n">
        <v>65.4000015258789</v>
      </c>
      <c r="I35" s="66" t="n">
        <v>76.5999984741211</v>
      </c>
      <c r="J35" s="66" t="s">
        <v>193</v>
      </c>
      <c r="K35" s="66" t="n">
        <v>56.5</v>
      </c>
      <c r="L35" s="66" t="n">
        <v>47.9000015258789</v>
      </c>
      <c r="M35" s="66" t="n">
        <v>43.2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1</v>
      </c>
      <c r="B36" s="69" t="n">
        <v>-2.09999847412109</v>
      </c>
      <c r="C36" s="69" t="n">
        <v>-1.5</v>
      </c>
      <c r="D36" s="69" t="n">
        <v>-3.39999771118164</v>
      </c>
      <c r="E36" s="69" t="n">
        <v>-1.09999847412109</v>
      </c>
      <c r="F36" s="69" t="n">
        <v>-6</v>
      </c>
      <c r="G36" s="69" t="n">
        <v>-0.399997711181641</v>
      </c>
      <c r="H36" s="69" t="n">
        <v>-1.29999542236328</v>
      </c>
      <c r="I36" s="69" t="n">
        <v>1.69999694824219</v>
      </c>
      <c r="J36" s="69" t="e">
        <f aca="false"/>
        <v>#VALUE!</v>
      </c>
      <c r="K36" s="69" t="n">
        <v>2.5</v>
      </c>
      <c r="L36" s="69" t="n">
        <v>3.90000152587891</v>
      </c>
      <c r="M36" s="69" t="n">
        <v>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5</v>
      </c>
      <c r="B37" s="70" t="n">
        <v>44.5</v>
      </c>
      <c r="C37" s="70" t="n">
        <v>53</v>
      </c>
      <c r="D37" s="70" t="n">
        <v>60.4000015258789</v>
      </c>
      <c r="E37" s="70" t="n">
        <v>73.1999969482422</v>
      </c>
      <c r="F37" s="70" t="n">
        <v>67.0999984741211</v>
      </c>
      <c r="G37" s="70" t="n">
        <v>71.6999969482422</v>
      </c>
      <c r="H37" s="70" t="n">
        <v>89.0999984741211</v>
      </c>
      <c r="I37" s="70" t="n">
        <v>97.0999984741211</v>
      </c>
      <c r="J37" s="70" t="s">
        <v>193</v>
      </c>
      <c r="K37" s="70" t="n">
        <v>61.9000015258789</v>
      </c>
      <c r="L37" s="70" t="n">
        <v>50.2000007629395</v>
      </c>
      <c r="M37" s="70" t="n">
        <v>4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1</v>
      </c>
      <c r="B38" s="71" t="n">
        <v>-0.799999237060547</v>
      </c>
      <c r="C38" s="71" t="n">
        <v>-1.79999923706055</v>
      </c>
      <c r="D38" s="71" t="n">
        <v>1.30000305175781</v>
      </c>
      <c r="E38" s="71" t="n">
        <v>0.699996948242188</v>
      </c>
      <c r="F38" s="71" t="n">
        <v>-9.20000457763672</v>
      </c>
      <c r="G38" s="71" t="n">
        <v>-0.200004577636719</v>
      </c>
      <c r="H38" s="71" t="n">
        <v>-2.5</v>
      </c>
      <c r="I38" s="71" t="n">
        <v>1.29999542236328</v>
      </c>
      <c r="J38" s="71" t="e">
        <f aca="false"/>
        <v>#VALUE!</v>
      </c>
      <c r="K38" s="71" t="n">
        <v>-0.599998474121094</v>
      </c>
      <c r="L38" s="71" t="n">
        <v>1.40000152587891</v>
      </c>
      <c r="M38" s="71" t="n">
        <v>-0.7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6</v>
      </c>
      <c r="B39" s="70" t="n">
        <v>2.20000004768372</v>
      </c>
      <c r="C39" s="70" t="n">
        <v>4.30000019073486</v>
      </c>
      <c r="D39" s="70" t="n">
        <v>8.89999961853027</v>
      </c>
      <c r="E39" s="70" t="n">
        <v>14.6000003814697</v>
      </c>
      <c r="F39" s="70" t="n">
        <v>23.5</v>
      </c>
      <c r="G39" s="70" t="n">
        <v>21.5</v>
      </c>
      <c r="H39" s="70" t="n">
        <v>34.4000015258789</v>
      </c>
      <c r="I39" s="70" t="n">
        <v>54.9000015258789</v>
      </c>
      <c r="J39" s="70" t="s">
        <v>193</v>
      </c>
      <c r="K39" s="70" t="n">
        <v>34.9000015258789</v>
      </c>
      <c r="L39" s="70" t="n">
        <v>10.6999998092651</v>
      </c>
      <c r="M39" s="70" t="n">
        <v>10.800000190734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1</v>
      </c>
      <c r="B40" s="71" t="n">
        <v>-1.5</v>
      </c>
      <c r="C40" s="71" t="n">
        <v>-1.89999961853027</v>
      </c>
      <c r="D40" s="71" t="n">
        <v>-3.10000038146973</v>
      </c>
      <c r="E40" s="71" t="n">
        <v>0.800000190734863</v>
      </c>
      <c r="F40" s="71" t="n">
        <v>8.10000038146973</v>
      </c>
      <c r="G40" s="71" t="n">
        <v>9.30000019073486</v>
      </c>
      <c r="H40" s="71" t="n">
        <v>12.5000019073486</v>
      </c>
      <c r="I40" s="71" t="n">
        <v>8.40000152587891</v>
      </c>
      <c r="J40" s="71" t="e">
        <f aca="false"/>
        <v>#VALUE!</v>
      </c>
      <c r="K40" s="71" t="n">
        <v>7.00000190734863</v>
      </c>
      <c r="L40" s="71" t="n">
        <v>1.89999961853027</v>
      </c>
      <c r="M40" s="71" t="n">
        <v>5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7</v>
      </c>
      <c r="B41" s="70" t="n">
        <v>37.7000007629395</v>
      </c>
      <c r="C41" s="70" t="n">
        <v>43.4000015258789</v>
      </c>
      <c r="D41" s="70" t="n">
        <v>38.0999984741211</v>
      </c>
      <c r="E41" s="70" t="n">
        <v>38.5</v>
      </c>
      <c r="F41" s="70" t="n">
        <v>39.0999984741211</v>
      </c>
      <c r="G41" s="70" t="n">
        <v>45.9000015258789</v>
      </c>
      <c r="H41" s="70" t="n">
        <v>45.7999992370606</v>
      </c>
      <c r="I41" s="70" t="n">
        <v>58.7999992370606</v>
      </c>
      <c r="J41" s="70" t="s">
        <v>193</v>
      </c>
      <c r="K41" s="70" t="n">
        <v>52.9000015258789</v>
      </c>
      <c r="L41" s="70" t="n">
        <v>48.2999992370606</v>
      </c>
      <c r="M41" s="70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1</v>
      </c>
      <c r="B42" s="71" t="n">
        <v>-3.5</v>
      </c>
      <c r="C42" s="71" t="n">
        <v>-2.79999923706055</v>
      </c>
      <c r="D42" s="71" t="n">
        <v>-9.30000305175781</v>
      </c>
      <c r="E42" s="71" t="n">
        <v>-5.20000076293945</v>
      </c>
      <c r="F42" s="71" t="n">
        <v>-5.60000228881836</v>
      </c>
      <c r="G42" s="71" t="n">
        <v>-2.19999694824219</v>
      </c>
      <c r="H42" s="71" t="n">
        <v>-1.29999923706055</v>
      </c>
      <c r="I42" s="71" t="n">
        <v>1.20000076293945</v>
      </c>
      <c r="J42" s="71" t="e">
        <f aca="false"/>
        <v>#VALUE!</v>
      </c>
      <c r="K42" s="71" t="n">
        <v>4.5</v>
      </c>
      <c r="L42" s="71" t="n">
        <v>5.70000076293945</v>
      </c>
      <c r="M42" s="71" t="n">
        <v>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8</v>
      </c>
      <c r="B43" s="66" t="n">
        <v>42.4000015258789</v>
      </c>
      <c r="C43" s="66" t="n">
        <v>52.7999992370606</v>
      </c>
      <c r="D43" s="66" t="n">
        <v>54.7999992370606</v>
      </c>
      <c r="E43" s="66" t="n">
        <v>58.2999992370606</v>
      </c>
      <c r="F43" s="66" t="n">
        <v>60.7000007629395</v>
      </c>
      <c r="G43" s="66" t="n">
        <v>64.4000015258789</v>
      </c>
      <c r="H43" s="66" t="n">
        <v>68.1999969482422</v>
      </c>
      <c r="I43" s="66" t="n">
        <v>75.3000030517578</v>
      </c>
      <c r="J43" s="66" t="s">
        <v>193</v>
      </c>
      <c r="K43" s="66" t="n">
        <v>59.0999984741211</v>
      </c>
      <c r="L43" s="66" t="n">
        <v>55.2000007629395</v>
      </c>
      <c r="M43" s="66" t="n">
        <v>47.9000015258789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1</v>
      </c>
      <c r="B44" s="69" t="n">
        <v>-4.59999847412109</v>
      </c>
      <c r="C44" s="69" t="n">
        <v>-1.10000228881836</v>
      </c>
      <c r="D44" s="69" t="n">
        <v>-0.700000762939453</v>
      </c>
      <c r="E44" s="69" t="n">
        <v>0.700000762939453</v>
      </c>
      <c r="F44" s="69" t="n">
        <v>-1</v>
      </c>
      <c r="G44" s="69" t="n">
        <v>-0.799995422363281</v>
      </c>
      <c r="H44" s="69" t="n">
        <v>0</v>
      </c>
      <c r="I44" s="69" t="n">
        <v>0.800003051757813</v>
      </c>
      <c r="J44" s="69" t="e">
        <f aca="false"/>
        <v>#VALUE!</v>
      </c>
      <c r="K44" s="69" t="n">
        <v>1.59999847412109</v>
      </c>
      <c r="L44" s="69" t="n">
        <v>4.79999923706055</v>
      </c>
      <c r="M44" s="69" t="n">
        <v>4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7</v>
      </c>
      <c r="B45" s="70" t="n">
        <v>39</v>
      </c>
      <c r="C45" s="70" t="n">
        <v>46.9000015258789</v>
      </c>
      <c r="D45" s="70" t="n">
        <v>55</v>
      </c>
      <c r="E45" s="70" t="n">
        <v>66.5</v>
      </c>
      <c r="F45" s="70" t="n">
        <v>59.5999984741211</v>
      </c>
      <c r="G45" s="70" t="n">
        <v>65.5</v>
      </c>
      <c r="H45" s="70" t="n">
        <v>84</v>
      </c>
      <c r="I45" s="70" t="n">
        <v>92.0999984741211</v>
      </c>
      <c r="J45" s="70" t="s">
        <v>193</v>
      </c>
      <c r="K45" s="70" t="n">
        <v>58</v>
      </c>
      <c r="L45" s="70" t="n">
        <v>44.7999992370606</v>
      </c>
      <c r="M45" s="70" t="n">
        <v>42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1</v>
      </c>
      <c r="B46" s="71" t="n">
        <v>-2.79999923706055</v>
      </c>
      <c r="C46" s="71" t="n">
        <v>-6</v>
      </c>
      <c r="D46" s="71" t="n">
        <v>0</v>
      </c>
      <c r="E46" s="71" t="n">
        <v>0.199996948242188</v>
      </c>
      <c r="F46" s="71" t="n">
        <v>-8.20000457763672</v>
      </c>
      <c r="G46" s="71" t="n">
        <v>0</v>
      </c>
      <c r="H46" s="71" t="n">
        <v>-1</v>
      </c>
      <c r="I46" s="71" t="n">
        <v>-1.5</v>
      </c>
      <c r="J46" s="71" t="e">
        <f aca="false"/>
        <v>#VALUE!</v>
      </c>
      <c r="K46" s="71" t="n">
        <v>3.09999847412109</v>
      </c>
      <c r="L46" s="71" t="n">
        <v>2.59999847412109</v>
      </c>
      <c r="M46" s="71" t="n">
        <v>3.30000305175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0</v>
      </c>
      <c r="B47" s="70" t="n">
        <v>43.0999984741211</v>
      </c>
      <c r="C47" s="70" t="n">
        <v>54</v>
      </c>
      <c r="D47" s="70" t="n">
        <v>54.7999992370606</v>
      </c>
      <c r="E47" s="70" t="n">
        <v>56.7000007629395</v>
      </c>
      <c r="F47" s="70" t="n">
        <v>60.9000015258789</v>
      </c>
      <c r="G47" s="70" t="n">
        <v>64.1999969482422</v>
      </c>
      <c r="H47" s="70" t="n">
        <v>64.9000015258789</v>
      </c>
      <c r="I47" s="70" t="n">
        <v>71.8000030517578</v>
      </c>
      <c r="J47" s="70" t="s">
        <v>193</v>
      </c>
      <c r="K47" s="70" t="n">
        <v>59.4000015258789</v>
      </c>
      <c r="L47" s="70" t="n">
        <v>57.2999992370606</v>
      </c>
      <c r="M47" s="70" t="n">
        <v>4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1</v>
      </c>
      <c r="B48" s="71" t="n">
        <v>-5</v>
      </c>
      <c r="C48" s="71" t="n">
        <v>-0.0999984741210938</v>
      </c>
      <c r="D48" s="71" t="n">
        <v>-0.900001525878906</v>
      </c>
      <c r="E48" s="71" t="n">
        <v>0.900001525878906</v>
      </c>
      <c r="F48" s="71" t="n">
        <v>0.600002288818359</v>
      </c>
      <c r="G48" s="71" t="n">
        <v>-1</v>
      </c>
      <c r="H48" s="71" t="n">
        <v>0.400001525878906</v>
      </c>
      <c r="I48" s="71" t="n">
        <v>1.5</v>
      </c>
      <c r="J48" s="71" t="e">
        <f aca="false"/>
        <v>#VALUE!</v>
      </c>
      <c r="K48" s="71" t="n">
        <v>1.40000152587891</v>
      </c>
      <c r="L48" s="71" t="n">
        <v>5.20000076293945</v>
      </c>
      <c r="M48" s="71" t="n">
        <v>5.29999923706055</v>
      </c>
      <c r="N48" s="31"/>
    </row>
    <row r="49" s="28" customFormat="true" ht="15" hidden="false" customHeight="false" outlineLevel="0" collapsed="false">
      <c r="A49" s="34" t="s">
        <v>248</v>
      </c>
      <c r="B49" s="70" t="n">
        <v>46.5999984741211</v>
      </c>
      <c r="C49" s="70" t="n">
        <v>57.7999992370606</v>
      </c>
      <c r="D49" s="70" t="n">
        <v>60.4000015258789</v>
      </c>
      <c r="E49" s="70" t="n">
        <v>63.9000015258789</v>
      </c>
      <c r="F49" s="70" t="n">
        <v>67.4000015258789</v>
      </c>
      <c r="G49" s="70" t="n">
        <v>70.8000030517578</v>
      </c>
      <c r="H49" s="70" t="n">
        <v>72.1999969482422</v>
      </c>
      <c r="I49" s="70" t="n">
        <v>78.3000030517578</v>
      </c>
      <c r="J49" s="70" t="s">
        <v>193</v>
      </c>
      <c r="K49" s="70" t="n">
        <v>64.1999969482422</v>
      </c>
      <c r="L49" s="70" t="n">
        <v>60.7999992370606</v>
      </c>
      <c r="M49" s="70" t="n">
        <v>53</v>
      </c>
      <c r="N49" s="27"/>
    </row>
    <row r="50" customFormat="false" ht="15" hidden="false" customHeight="false" outlineLevel="0" collapsed="false">
      <c r="A50" s="33" t="s">
        <v>281</v>
      </c>
      <c r="B50" s="71" t="n">
        <v>-5.90000152587891</v>
      </c>
      <c r="C50" s="71" t="n">
        <v>-0.700000762939453</v>
      </c>
      <c r="D50" s="71" t="n">
        <v>-1.29999923706055</v>
      </c>
      <c r="E50" s="71" t="n">
        <v>0.900001525878906</v>
      </c>
      <c r="F50" s="71" t="n">
        <v>-1.5</v>
      </c>
      <c r="G50" s="71" t="n">
        <v>-2.29999542236328</v>
      </c>
      <c r="H50" s="71" t="n">
        <v>-1.10000610351563</v>
      </c>
      <c r="I50" s="71" t="n">
        <v>0.200004577636719</v>
      </c>
      <c r="J50" s="71" t="e">
        <f aca="false"/>
        <v>#VALUE!</v>
      </c>
      <c r="K50" s="71" t="n">
        <v>2.49999618530273</v>
      </c>
      <c r="L50" s="71" t="n">
        <v>5.89999771118164</v>
      </c>
      <c r="M50" s="71" t="n">
        <v>5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8</v>
      </c>
      <c r="B5" s="66" t="n">
        <v>27.5</v>
      </c>
      <c r="C5" s="66" t="n">
        <v>33.4000015258789</v>
      </c>
      <c r="D5" s="66" t="n">
        <v>33.7000007629395</v>
      </c>
      <c r="E5" s="66" t="n">
        <v>39.5999984741211</v>
      </c>
      <c r="F5" s="66" t="n">
        <v>47.5</v>
      </c>
      <c r="G5" s="66" t="n">
        <v>51.5999984741211</v>
      </c>
      <c r="H5" s="66" t="n">
        <v>58.7000007629395</v>
      </c>
      <c r="I5" s="66" t="n">
        <v>74.4000015258789</v>
      </c>
      <c r="J5" s="66" t="s">
        <v>193</v>
      </c>
      <c r="K5" s="66" t="n">
        <v>40.2999992370606</v>
      </c>
      <c r="L5" s="66" t="n">
        <v>33.7999992370606</v>
      </c>
      <c r="M5" s="66" t="n">
        <v>28.6000003814697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1</v>
      </c>
      <c r="B6" s="69" t="n">
        <v>-2.20000076293945</v>
      </c>
      <c r="C6" s="69" t="n">
        <v>-3.29999923706055</v>
      </c>
      <c r="D6" s="69" t="n">
        <v>-0.5</v>
      </c>
      <c r="E6" s="69" t="n">
        <v>1</v>
      </c>
      <c r="F6" s="69" t="n">
        <v>-0.599998474121094</v>
      </c>
      <c r="G6" s="69" t="n">
        <v>0.5</v>
      </c>
      <c r="H6" s="69" t="n">
        <v>-1.09999847412109</v>
      </c>
      <c r="I6" s="69" t="n">
        <v>0.700004577636719</v>
      </c>
      <c r="J6" s="69" t="e">
        <f aca="false"/>
        <v>#VALUE!</v>
      </c>
      <c r="K6" s="69" t="n">
        <v>-2.40000152587891</v>
      </c>
      <c r="L6" s="69" t="n">
        <v>1.39999771118164</v>
      </c>
      <c r="M6" s="69" t="n">
        <v>-0.29999923706054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9</v>
      </c>
      <c r="B7" s="70" t="n">
        <v>19</v>
      </c>
      <c r="C7" s="70" t="n">
        <v>27.1000003814697</v>
      </c>
      <c r="D7" s="70" t="n">
        <v>25.7000007629395</v>
      </c>
      <c r="E7" s="70" t="n">
        <v>37.5</v>
      </c>
      <c r="F7" s="70" t="n">
        <v>49</v>
      </c>
      <c r="G7" s="70" t="n">
        <v>52.9000015258789</v>
      </c>
      <c r="H7" s="70" t="n">
        <v>65.6999969482422</v>
      </c>
      <c r="I7" s="70" t="n">
        <v>82.3000030517578</v>
      </c>
      <c r="J7" s="70" t="s">
        <v>193</v>
      </c>
      <c r="K7" s="70" t="n">
        <v>39</v>
      </c>
      <c r="L7" s="70" t="n">
        <v>26.7999992370605</v>
      </c>
      <c r="M7" s="70" t="n">
        <v>23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1</v>
      </c>
      <c r="B8" s="71" t="n">
        <v>-4.29999923706055</v>
      </c>
      <c r="C8" s="71" t="n">
        <v>-3.5</v>
      </c>
      <c r="D8" s="71" t="n">
        <v>0.200000762939453</v>
      </c>
      <c r="E8" s="71" t="n">
        <v>2.5</v>
      </c>
      <c r="F8" s="71" t="n">
        <v>-0.700000762939453</v>
      </c>
      <c r="G8" s="71" t="n">
        <v>2.90000152587891</v>
      </c>
      <c r="H8" s="71" t="n">
        <v>1.19999694824219</v>
      </c>
      <c r="I8" s="71" t="n">
        <v>0.5</v>
      </c>
      <c r="J8" s="71" t="e">
        <f aca="false"/>
        <v>#VALUE!</v>
      </c>
      <c r="K8" s="71" t="n">
        <v>-2.40000152587891</v>
      </c>
      <c r="L8" s="71" t="n">
        <v>3.19999885559082</v>
      </c>
      <c r="M8" s="71" t="n">
        <v>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70" t="n">
        <v>31.1000003814697</v>
      </c>
      <c r="C9" s="70" t="n">
        <v>36.7000007629395</v>
      </c>
      <c r="D9" s="70" t="n">
        <v>39.0999984741211</v>
      </c>
      <c r="E9" s="70" t="n">
        <v>42.0999984741211</v>
      </c>
      <c r="F9" s="70" t="n">
        <v>45.7999992370606</v>
      </c>
      <c r="G9" s="70" t="n">
        <v>50.0999984741211</v>
      </c>
      <c r="H9" s="70" t="n">
        <v>50.4000015258789</v>
      </c>
      <c r="I9" s="70" t="n">
        <v>64.9000015258789</v>
      </c>
      <c r="J9" s="70" t="s">
        <v>193</v>
      </c>
      <c r="K9" s="70" t="n">
        <v>41.7000007629395</v>
      </c>
      <c r="L9" s="70" t="n">
        <v>38.2999992370606</v>
      </c>
      <c r="M9" s="70" t="n">
        <v>30.899999618530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1</v>
      </c>
      <c r="B10" s="71" t="n">
        <v>-0.799999237060547</v>
      </c>
      <c r="C10" s="71" t="n">
        <v>-2.39999771118164</v>
      </c>
      <c r="D10" s="71" t="n">
        <v>-0.600002288818359</v>
      </c>
      <c r="E10" s="71" t="n">
        <v>-0.800003051757813</v>
      </c>
      <c r="F10" s="71" t="n">
        <v>-0.400001525878906</v>
      </c>
      <c r="G10" s="71" t="n">
        <v>-2.40000152587891</v>
      </c>
      <c r="H10" s="71" t="n">
        <v>-3.59999847412109</v>
      </c>
      <c r="I10" s="71" t="n">
        <v>1.10000228881836</v>
      </c>
      <c r="J10" s="71" t="e">
        <f aca="false"/>
        <v>#VALUE!</v>
      </c>
      <c r="K10" s="71" t="n">
        <v>-2.29999923706055</v>
      </c>
      <c r="L10" s="71" t="n">
        <v>-0.200000762939453</v>
      </c>
      <c r="M10" s="71" t="n">
        <v>-2.3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1</v>
      </c>
      <c r="B11" s="66" t="n">
        <v>46.0999984741211</v>
      </c>
      <c r="C11" s="66" t="n">
        <v>50.4000015258789</v>
      </c>
      <c r="D11" s="66" t="n">
        <v>56.2999992370606</v>
      </c>
      <c r="E11" s="66" t="n">
        <v>58.7000007629395</v>
      </c>
      <c r="F11" s="66" t="n">
        <v>62.7000007629395</v>
      </c>
      <c r="G11" s="66" t="n">
        <v>69.5</v>
      </c>
      <c r="H11" s="66" t="n">
        <v>65.9000015258789</v>
      </c>
      <c r="I11" s="66" t="n">
        <v>71.4000015258789</v>
      </c>
      <c r="J11" s="66" t="s">
        <v>193</v>
      </c>
      <c r="K11" s="66" t="n">
        <v>57</v>
      </c>
      <c r="L11" s="66" t="n">
        <v>53.5999984741211</v>
      </c>
      <c r="M11" s="66" t="n">
        <v>46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1</v>
      </c>
      <c r="B12" s="69" t="n">
        <v>-3.30000305175781</v>
      </c>
      <c r="C12" s="69" t="n">
        <v>-3.39999771118164</v>
      </c>
      <c r="D12" s="69" t="n">
        <v>0.799999237060547</v>
      </c>
      <c r="E12" s="69" t="n">
        <v>3.60000228881836</v>
      </c>
      <c r="F12" s="69" t="n">
        <v>-0.299999237060547</v>
      </c>
      <c r="G12" s="69" t="n">
        <v>-2.80000305175781</v>
      </c>
      <c r="H12" s="69" t="n">
        <v>1.59999847412109</v>
      </c>
      <c r="I12" s="69" t="n">
        <v>3.30000305175781</v>
      </c>
      <c r="J12" s="69" t="e">
        <f aca="false"/>
        <v>#VALUE!</v>
      </c>
      <c r="K12" s="69" t="n">
        <v>-3.79999923706055</v>
      </c>
      <c r="L12" s="69" t="n">
        <v>3.39999771118164</v>
      </c>
      <c r="M12" s="69" t="n">
        <v>1.7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2</v>
      </c>
      <c r="B13" s="70" t="s">
        <v>193</v>
      </c>
      <c r="C13" s="70" t="n">
        <v>43.5999984741211</v>
      </c>
      <c r="D13" s="70" t="n">
        <v>31.2000007629395</v>
      </c>
      <c r="E13" s="70" t="n">
        <v>35.0999984741211</v>
      </c>
      <c r="F13" s="70" t="s">
        <v>193</v>
      </c>
      <c r="G13" s="70" t="n">
        <v>47.7000007629395</v>
      </c>
      <c r="H13" s="70" t="n">
        <v>73.9000015258789</v>
      </c>
      <c r="I13" s="70" t="s">
        <v>193</v>
      </c>
      <c r="J13" s="70" t="s">
        <v>193</v>
      </c>
      <c r="K13" s="70" t="s">
        <v>193</v>
      </c>
      <c r="L13" s="70" t="n">
        <v>21</v>
      </c>
      <c r="M13" s="70" t="s">
        <v>19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1</v>
      </c>
      <c r="B14" s="71" t="e">
        <f aca="false"/>
        <v>#VALUE!</v>
      </c>
      <c r="C14" s="71" t="n">
        <v>9.5</v>
      </c>
      <c r="D14" s="71" t="n">
        <v>8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09999847412109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3.79999923706055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4</v>
      </c>
      <c r="B15" s="70" t="n">
        <v>36.5999984741211</v>
      </c>
      <c r="C15" s="70" t="n">
        <v>36.7000007629395</v>
      </c>
      <c r="D15" s="70" t="n">
        <v>32.5</v>
      </c>
      <c r="E15" s="70" t="n">
        <v>50.2999992370606</v>
      </c>
      <c r="F15" s="70" t="n">
        <v>50.9000015258789</v>
      </c>
      <c r="G15" s="70" t="n">
        <v>58.2999992370606</v>
      </c>
      <c r="H15" s="70" t="n">
        <v>74</v>
      </c>
      <c r="I15" s="70" t="n">
        <v>93.4000015258789</v>
      </c>
      <c r="J15" s="70" t="s">
        <v>193</v>
      </c>
      <c r="K15" s="70" t="n">
        <v>37.4000015258789</v>
      </c>
      <c r="L15" s="70" t="n">
        <v>32.2000007629395</v>
      </c>
      <c r="M15" s="70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1</v>
      </c>
      <c r="B16" s="71" t="n">
        <v>-3.20000076293945</v>
      </c>
      <c r="C16" s="71" t="n">
        <v>-8.5</v>
      </c>
      <c r="D16" s="71" t="n">
        <v>-3</v>
      </c>
      <c r="E16" s="71" t="n">
        <v>10.0999984741211</v>
      </c>
      <c r="F16" s="71" t="n">
        <v>-9.69999694824219</v>
      </c>
      <c r="G16" s="71" t="n">
        <v>-4</v>
      </c>
      <c r="H16" s="71" t="n">
        <v>-2.69999694824219</v>
      </c>
      <c r="I16" s="71" t="n">
        <v>0.900001525878906</v>
      </c>
      <c r="J16" s="71" t="e">
        <f aca="false"/>
        <v>#VALUE!</v>
      </c>
      <c r="K16" s="71" t="n">
        <v>-14.1999969482422</v>
      </c>
      <c r="L16" s="71" t="n">
        <v>-3.39999771118164</v>
      </c>
      <c r="M16" s="71" t="n">
        <v>-1.899999618530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5</v>
      </c>
      <c r="B17" s="70" t="n">
        <v>50.4000015258789</v>
      </c>
      <c r="C17" s="70" t="n">
        <v>54.7000007629395</v>
      </c>
      <c r="D17" s="70" t="n">
        <v>64.8000030517578</v>
      </c>
      <c r="E17" s="70" t="n">
        <v>64.5</v>
      </c>
      <c r="F17" s="70" t="n">
        <v>69.1999969482422</v>
      </c>
      <c r="G17" s="70" t="n">
        <v>74.6999969482422</v>
      </c>
      <c r="H17" s="70" t="n">
        <v>63.5999984741211</v>
      </c>
      <c r="I17" s="70" t="n">
        <v>65.0999984741211</v>
      </c>
      <c r="J17" s="70" t="s">
        <v>193</v>
      </c>
      <c r="K17" s="70" t="n">
        <v>63.7999992370606</v>
      </c>
      <c r="L17" s="70" t="n">
        <v>60.0999984741211</v>
      </c>
      <c r="M17" s="70" t="n">
        <v>50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1</v>
      </c>
      <c r="B18" s="71" t="n">
        <v>-2.09999847412109</v>
      </c>
      <c r="C18" s="71" t="n">
        <v>-2.39999771118164</v>
      </c>
      <c r="D18" s="71" t="n">
        <v>2.50000381469727</v>
      </c>
      <c r="E18" s="71" t="n">
        <v>2.5</v>
      </c>
      <c r="F18" s="71" t="n">
        <v>0.5</v>
      </c>
      <c r="G18" s="71" t="n">
        <v>-3.10000610351563</v>
      </c>
      <c r="H18" s="71" t="n">
        <v>2.29999923706055</v>
      </c>
      <c r="I18" s="71" t="n">
        <v>3</v>
      </c>
      <c r="J18" s="71" t="e">
        <f aca="false"/>
        <v>#VALUE!</v>
      </c>
      <c r="K18" s="71" t="n">
        <v>-2.39999771118164</v>
      </c>
      <c r="L18" s="71" t="n">
        <v>4.19999694824219</v>
      </c>
      <c r="M18" s="71" t="n">
        <v>1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6</v>
      </c>
      <c r="B19" s="70" t="n">
        <v>32.9000015258789</v>
      </c>
      <c r="C19" s="70" t="n">
        <v>39.7999992370606</v>
      </c>
      <c r="D19" s="70" t="n">
        <v>42.2000007629395</v>
      </c>
      <c r="E19" s="70" t="n">
        <v>46.7999992370606</v>
      </c>
      <c r="F19" s="70" t="n">
        <v>51.9000015258789</v>
      </c>
      <c r="G19" s="70" t="s">
        <v>193</v>
      </c>
      <c r="H19" s="70" t="n">
        <v>64.6999969482422</v>
      </c>
      <c r="I19" s="70" t="n">
        <v>69.4000015258789</v>
      </c>
      <c r="J19" s="70" t="s">
        <v>193</v>
      </c>
      <c r="K19" s="70" t="s">
        <v>193</v>
      </c>
      <c r="L19" s="70" t="n">
        <v>40.7999992370606</v>
      </c>
      <c r="M19" s="70" t="n">
        <v>38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1</v>
      </c>
      <c r="B20" s="71" t="n">
        <v>-8.39999771118164</v>
      </c>
      <c r="C20" s="71" t="n">
        <v>-5.29999923706055</v>
      </c>
      <c r="D20" s="71" t="n">
        <v>-4.20000076293945</v>
      </c>
      <c r="E20" s="71" t="n">
        <v>1.39999771118164</v>
      </c>
      <c r="F20" s="71" t="n">
        <v>3.20000076293945</v>
      </c>
      <c r="G20" s="71" t="e">
        <f aca="false"/>
        <v>#VALUE!</v>
      </c>
      <c r="H20" s="71" t="n">
        <v>3.49999618530273</v>
      </c>
      <c r="I20" s="71" t="n">
        <v>8.70000076293945</v>
      </c>
      <c r="J20" s="71" t="e">
        <f aca="false"/>
        <v>#VALUE!</v>
      </c>
      <c r="K20" s="71" t="e">
        <f aca="false"/>
        <v>#VALUE!</v>
      </c>
      <c r="L20" s="71" t="n">
        <v>3.20000076293945</v>
      </c>
      <c r="M20" s="71" t="n">
        <v>4.8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7</v>
      </c>
      <c r="B21" s="66" t="n">
        <v>31.2000007629395</v>
      </c>
      <c r="C21" s="66" t="n">
        <v>37.5999984741211</v>
      </c>
      <c r="D21" s="66" t="n">
        <v>42</v>
      </c>
      <c r="E21" s="66" t="n">
        <v>46.0999984741211</v>
      </c>
      <c r="F21" s="66" t="n">
        <v>51.5</v>
      </c>
      <c r="G21" s="66" t="n">
        <v>53.2000007629395</v>
      </c>
      <c r="H21" s="66" t="n">
        <v>63.9000015258789</v>
      </c>
      <c r="I21" s="66" t="n">
        <v>74.3000030517578</v>
      </c>
      <c r="J21" s="66" t="s">
        <v>193</v>
      </c>
      <c r="K21" s="66" t="n">
        <v>55</v>
      </c>
      <c r="L21" s="66" t="n">
        <v>47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1</v>
      </c>
      <c r="B22" s="69" t="n">
        <v>-8.89999771118164</v>
      </c>
      <c r="C22" s="69" t="n">
        <v>-15.8000030517578</v>
      </c>
      <c r="D22" s="69" t="n">
        <v>1.5</v>
      </c>
      <c r="E22" s="69" t="n">
        <v>3.19999694824219</v>
      </c>
      <c r="F22" s="69" t="n">
        <v>4.40000152587891</v>
      </c>
      <c r="G22" s="69" t="n">
        <v>1.29999923706055</v>
      </c>
      <c r="H22" s="69" t="n">
        <v>-0.5</v>
      </c>
      <c r="I22" s="69" t="n">
        <v>-2.69999694824219</v>
      </c>
      <c r="J22" s="69" t="e">
        <f aca="false"/>
        <v>#VALUE!</v>
      </c>
      <c r="K22" s="69" t="n">
        <v>4.79999923706055</v>
      </c>
      <c r="L22" s="69" t="n">
        <v>4.70000076293945</v>
      </c>
      <c r="M22" s="69" t="n">
        <v>3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8</v>
      </c>
      <c r="B23" s="70" t="n">
        <v>26.5</v>
      </c>
      <c r="C23" s="70" t="n">
        <v>29.1000003814697</v>
      </c>
      <c r="D23" s="70" t="n">
        <v>30.2000007629395</v>
      </c>
      <c r="E23" s="70" t="n">
        <v>35.5</v>
      </c>
      <c r="F23" s="70" t="n">
        <v>40.2999992370606</v>
      </c>
      <c r="G23" s="70" t="n">
        <v>43.7000007629395</v>
      </c>
      <c r="H23" s="70" t="n">
        <v>73</v>
      </c>
      <c r="I23" s="70" t="n">
        <v>90.6999969482422</v>
      </c>
      <c r="J23" s="70" t="s">
        <v>193</v>
      </c>
      <c r="K23" s="70" t="n">
        <v>35.5999984741211</v>
      </c>
      <c r="L23" s="70" t="n">
        <v>29.2999992370605</v>
      </c>
      <c r="M23" s="70" t="n">
        <v>29.100000381469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1</v>
      </c>
      <c r="B24" s="71" t="n">
        <v>-3.89999961853027</v>
      </c>
      <c r="C24" s="71" t="n">
        <v>-12.8000011444092</v>
      </c>
      <c r="D24" s="71" t="n">
        <v>2.5</v>
      </c>
      <c r="E24" s="71" t="n">
        <v>2.59999847412109</v>
      </c>
      <c r="F24" s="71" t="n">
        <v>3.09999847412109</v>
      </c>
      <c r="G24" s="71" t="n">
        <v>-1.29999923706055</v>
      </c>
      <c r="H24" s="71" t="n">
        <v>-2.59999847412109</v>
      </c>
      <c r="I24" s="71" t="n">
        <v>-0.600006103515625</v>
      </c>
      <c r="J24" s="71" t="e">
        <f aca="false"/>
        <v>#VALUE!</v>
      </c>
      <c r="K24" s="71" t="n">
        <v>1.59999847412109</v>
      </c>
      <c r="L24" s="71" t="n">
        <v>6.69999885559082</v>
      </c>
      <c r="M24" s="71" t="n">
        <v>3.8000011444091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9</v>
      </c>
      <c r="B25" s="70" t="n">
        <v>40.2000007629395</v>
      </c>
      <c r="C25" s="70" t="n">
        <v>45.7999992370606</v>
      </c>
      <c r="D25" s="70" t="n">
        <v>49.7000007629395</v>
      </c>
      <c r="E25" s="70" t="n">
        <v>55.5</v>
      </c>
      <c r="F25" s="70" t="n">
        <v>63.2000007629395</v>
      </c>
      <c r="G25" s="70" t="n">
        <v>61.4000015258789</v>
      </c>
      <c r="H25" s="70" t="n">
        <v>62.0999984741211</v>
      </c>
      <c r="I25" s="70" t="n">
        <v>70.1999969482422</v>
      </c>
      <c r="J25" s="70" t="s">
        <v>193</v>
      </c>
      <c r="K25" s="70" t="n">
        <v>69.8000030517578</v>
      </c>
      <c r="L25" s="70" t="n">
        <v>59.4000015258789</v>
      </c>
      <c r="M25" s="70" t="s">
        <v>19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1</v>
      </c>
      <c r="B26" s="71" t="e">
        <f aca="false"/>
        <v>#VALUE!</v>
      </c>
      <c r="C26" s="71" t="e">
        <f aca="false"/>
        <v>#VALUE!</v>
      </c>
      <c r="D26" s="71" t="n">
        <v>6.40000152587891</v>
      </c>
      <c r="E26" s="71" t="n">
        <v>5.70000076293945</v>
      </c>
      <c r="F26" s="71" t="n">
        <v>6.79999923706055</v>
      </c>
      <c r="G26" s="71" t="n">
        <v>3.40000152587891</v>
      </c>
      <c r="H26" s="71" t="n">
        <v>1.89999771118164</v>
      </c>
      <c r="I26" s="71" t="n">
        <v>-3.30000305175781</v>
      </c>
      <c r="J26" s="71" t="e">
        <f aca="false"/>
        <v>#VALUE!</v>
      </c>
      <c r="K26" s="71" t="n">
        <v>6.70000457763672</v>
      </c>
      <c r="L26" s="71" t="n">
        <v>3.60000228881836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0</v>
      </c>
      <c r="B27" s="70" t="n">
        <v>32.2000007629395</v>
      </c>
      <c r="C27" s="70" t="n">
        <v>39</v>
      </c>
      <c r="D27" s="70" t="n">
        <v>37.5999984741211</v>
      </c>
      <c r="E27" s="70" t="n">
        <v>38.5999984741211</v>
      </c>
      <c r="F27" s="70" t="n">
        <v>39.7000007629395</v>
      </c>
      <c r="G27" s="70" t="n">
        <v>47.0999984741211</v>
      </c>
      <c r="H27" s="70" t="n">
        <v>54.5999984741211</v>
      </c>
      <c r="I27" s="70" t="n">
        <v>59.7999992370606</v>
      </c>
      <c r="J27" s="70" t="s">
        <v>193</v>
      </c>
      <c r="K27" s="70" t="n">
        <v>39.7000007629395</v>
      </c>
      <c r="L27" s="70" t="n">
        <v>35.9000015258789</v>
      </c>
      <c r="M27" s="70" t="n">
        <v>32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1</v>
      </c>
      <c r="B28" s="71" t="n">
        <v>-4.09999847412109</v>
      </c>
      <c r="C28" s="71" t="n">
        <v>-11.5999984741211</v>
      </c>
      <c r="D28" s="71" t="n">
        <v>-8.5</v>
      </c>
      <c r="E28" s="71" t="n">
        <v>-3.10000228881836</v>
      </c>
      <c r="F28" s="71" t="n">
        <v>-1.29999923706055</v>
      </c>
      <c r="G28" s="71" t="n">
        <v>-1.80000305175781</v>
      </c>
      <c r="H28" s="71" t="n">
        <v>-2.30000305175781</v>
      </c>
      <c r="I28" s="71" t="n">
        <v>-2.5</v>
      </c>
      <c r="J28" s="71" t="e">
        <f aca="false"/>
        <v>#VALUE!</v>
      </c>
      <c r="K28" s="71" t="n">
        <v>1.10000228881836</v>
      </c>
      <c r="L28" s="71" t="n">
        <v>1.5</v>
      </c>
      <c r="M28" s="71" t="n">
        <v>3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1</v>
      </c>
      <c r="B29" s="66" t="n">
        <v>30.3999996185303</v>
      </c>
      <c r="C29" s="66" t="n">
        <v>38.5999984741211</v>
      </c>
      <c r="D29" s="66" t="n">
        <v>43.7999992370606</v>
      </c>
      <c r="E29" s="66" t="n">
        <v>40.9000015258789</v>
      </c>
      <c r="F29" s="66" t="n">
        <v>44.9000015258789</v>
      </c>
      <c r="G29" s="66" t="n">
        <v>49.0999984741211</v>
      </c>
      <c r="H29" s="66" t="n">
        <v>46.7000007629395</v>
      </c>
      <c r="I29" s="66" t="n">
        <v>52.4000015258789</v>
      </c>
      <c r="J29" s="66" t="s">
        <v>193</v>
      </c>
      <c r="K29" s="66" t="n">
        <v>43.5</v>
      </c>
      <c r="L29" s="66" t="n">
        <v>40.7000007629395</v>
      </c>
      <c r="M29" s="66" t="n">
        <v>35.599998474121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1</v>
      </c>
      <c r="B30" s="69" t="n">
        <v>-6.39999961853027</v>
      </c>
      <c r="C30" s="69" t="n">
        <v>-5.60000228881836</v>
      </c>
      <c r="D30" s="69" t="n">
        <v>3</v>
      </c>
      <c r="E30" s="69" t="n">
        <v>-1.89999771118164</v>
      </c>
      <c r="F30" s="69" t="n">
        <v>2.70000076293945</v>
      </c>
      <c r="G30" s="69" t="n">
        <v>-4.5</v>
      </c>
      <c r="H30" s="69" t="n">
        <v>-7.70000076293945</v>
      </c>
      <c r="I30" s="69" t="n">
        <v>0.600002288818359</v>
      </c>
      <c r="J30" s="69" t="e">
        <f aca="false"/>
        <v>#VALUE!</v>
      </c>
      <c r="K30" s="69" t="n">
        <v>-3.29999923706055</v>
      </c>
      <c r="L30" s="69" t="n">
        <v>-1.89999771118164</v>
      </c>
      <c r="M30" s="69" t="n">
        <v>0.099998474121093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2</v>
      </c>
      <c r="B31" s="70" t="n">
        <v>31.2000007629395</v>
      </c>
      <c r="C31" s="70" t="n">
        <v>41.9000015258789</v>
      </c>
      <c r="D31" s="70" t="n">
        <v>46.7999992370606</v>
      </c>
      <c r="E31" s="70" t="n">
        <v>41.9000015258789</v>
      </c>
      <c r="F31" s="70" t="n">
        <v>48.5999984741211</v>
      </c>
      <c r="G31" s="70" t="n">
        <v>53</v>
      </c>
      <c r="H31" s="70" t="n">
        <v>47.5999984741211</v>
      </c>
      <c r="I31" s="70" t="n">
        <v>51.9000015258789</v>
      </c>
      <c r="J31" s="70" t="s">
        <v>193</v>
      </c>
      <c r="K31" s="70" t="n">
        <v>41.7000007629395</v>
      </c>
      <c r="L31" s="70" t="n">
        <v>44.7000007629395</v>
      </c>
      <c r="M31" s="70" t="n">
        <v>36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1</v>
      </c>
      <c r="B32" s="71" t="n">
        <v>-9.70000076293945</v>
      </c>
      <c r="C32" s="71" t="n">
        <v>-5.89999771118164</v>
      </c>
      <c r="D32" s="71" t="n">
        <v>0.799999237060547</v>
      </c>
      <c r="E32" s="71" t="n">
        <v>-5.29999923706055</v>
      </c>
      <c r="F32" s="71" t="n">
        <v>3.29999923706055</v>
      </c>
      <c r="G32" s="71" t="n">
        <v>-1.29999923706055</v>
      </c>
      <c r="H32" s="71" t="n">
        <v>-8.5</v>
      </c>
      <c r="I32" s="71" t="n">
        <v>2.70000076293945</v>
      </c>
      <c r="J32" s="71" t="e">
        <f aca="false"/>
        <v>#VALUE!</v>
      </c>
      <c r="K32" s="71" t="n">
        <v>-11.2000007629395</v>
      </c>
      <c r="L32" s="71" t="n">
        <v>-2.29999923706055</v>
      </c>
      <c r="M32" s="71" t="n">
        <v>-2.1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3</v>
      </c>
      <c r="B33" s="70" t="n">
        <v>29.6000003814697</v>
      </c>
      <c r="C33" s="70" t="n">
        <v>35.7000007629395</v>
      </c>
      <c r="D33" s="70" t="n">
        <v>41.4000015258789</v>
      </c>
      <c r="E33" s="70" t="n">
        <v>40.2000007629395</v>
      </c>
      <c r="F33" s="70" t="n">
        <v>42</v>
      </c>
      <c r="G33" s="70" t="n">
        <v>45.9000015258789</v>
      </c>
      <c r="H33" s="70" t="n">
        <v>46.0999984741211</v>
      </c>
      <c r="I33" s="70" t="n">
        <v>52.9000015258789</v>
      </c>
      <c r="J33" s="70" t="s">
        <v>193</v>
      </c>
      <c r="K33" s="70" t="s">
        <v>193</v>
      </c>
      <c r="L33" s="70" t="n">
        <v>37.4000015258789</v>
      </c>
      <c r="M33" s="70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1</v>
      </c>
      <c r="B34" s="71" t="n">
        <v>-3.60000038146973</v>
      </c>
      <c r="C34" s="71" t="n">
        <v>-5.20000076293945</v>
      </c>
      <c r="D34" s="71" t="n">
        <v>5</v>
      </c>
      <c r="E34" s="71" t="n">
        <v>1</v>
      </c>
      <c r="F34" s="71" t="n">
        <v>2.20000076293945</v>
      </c>
      <c r="G34" s="71" t="n">
        <v>-7.09999847412109</v>
      </c>
      <c r="H34" s="71" t="n">
        <v>-7.10000228881836</v>
      </c>
      <c r="I34" s="71" t="n">
        <v>-1</v>
      </c>
      <c r="J34" s="71" t="e">
        <f aca="false"/>
        <v>#VALUE!</v>
      </c>
      <c r="K34" s="71" t="e">
        <f aca="false"/>
        <v>#VALUE!</v>
      </c>
      <c r="L34" s="71" t="n">
        <v>-1.59999847412109</v>
      </c>
      <c r="M34" s="71" t="n">
        <v>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4</v>
      </c>
      <c r="B35" s="66" t="n">
        <v>32.7000007629395</v>
      </c>
      <c r="C35" s="66" t="n">
        <v>37.9000015258789</v>
      </c>
      <c r="D35" s="66" t="n">
        <v>37.9000015258789</v>
      </c>
      <c r="E35" s="66" t="n">
        <v>47</v>
      </c>
      <c r="F35" s="66" t="n">
        <v>50.4000015258789</v>
      </c>
      <c r="G35" s="66" t="n">
        <v>57.7999992370606</v>
      </c>
      <c r="H35" s="66" t="n">
        <v>67.4000015258789</v>
      </c>
      <c r="I35" s="66" t="n">
        <v>76.8000030517578</v>
      </c>
      <c r="J35" s="66" t="s">
        <v>193</v>
      </c>
      <c r="K35" s="66" t="n">
        <v>50.7000007629395</v>
      </c>
      <c r="L35" s="66" t="n">
        <v>37.7999992370606</v>
      </c>
      <c r="M35" s="66" t="n">
        <v>35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1</v>
      </c>
      <c r="B36" s="69" t="n">
        <v>-3.79999923706055</v>
      </c>
      <c r="C36" s="69" t="n">
        <v>-4.89999771118164</v>
      </c>
      <c r="D36" s="69" t="n">
        <v>-1.39999771118164</v>
      </c>
      <c r="E36" s="69" t="n">
        <v>2.20000076293945</v>
      </c>
      <c r="F36" s="69" t="n">
        <v>-2.89999771118164</v>
      </c>
      <c r="G36" s="69" t="n">
        <v>0.899997711181641</v>
      </c>
      <c r="H36" s="69" t="n">
        <v>3.60000228881836</v>
      </c>
      <c r="I36" s="69" t="n">
        <v>-0.199996948242188</v>
      </c>
      <c r="J36" s="69" t="e">
        <f aca="false"/>
        <v>#VALUE!</v>
      </c>
      <c r="K36" s="69" t="n">
        <v>1.20000076293945</v>
      </c>
      <c r="L36" s="69" t="n">
        <v>-0.100002288818359</v>
      </c>
      <c r="M36" s="69" t="n">
        <v>1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5</v>
      </c>
      <c r="B37" s="70" t="n">
        <v>34.5</v>
      </c>
      <c r="C37" s="70" t="n">
        <v>38.4000015258789</v>
      </c>
      <c r="D37" s="70" t="n">
        <v>42.9000015258789</v>
      </c>
      <c r="E37" s="70" t="n">
        <v>61.4000015258789</v>
      </c>
      <c r="F37" s="70" t="n">
        <v>59.0999984741211</v>
      </c>
      <c r="G37" s="70" t="n">
        <v>65.9000015258789</v>
      </c>
      <c r="H37" s="70" t="n">
        <v>83.0999984741211</v>
      </c>
      <c r="I37" s="70" t="n">
        <v>95.6999969482422</v>
      </c>
      <c r="J37" s="70" t="s">
        <v>193</v>
      </c>
      <c r="K37" s="70" t="n">
        <v>55.5</v>
      </c>
      <c r="L37" s="70" t="n">
        <v>39</v>
      </c>
      <c r="M37" s="70" t="n">
        <v>37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1</v>
      </c>
      <c r="B38" s="71" t="n">
        <v>-3.29999923706055</v>
      </c>
      <c r="C38" s="71" t="n">
        <v>-8.5</v>
      </c>
      <c r="D38" s="71" t="n">
        <v>-0.699996948242188</v>
      </c>
      <c r="E38" s="71" t="n">
        <v>5.5</v>
      </c>
      <c r="F38" s="71" t="n">
        <v>-5.59999847412109</v>
      </c>
      <c r="G38" s="71" t="n">
        <v>-0.900001525878906</v>
      </c>
      <c r="H38" s="71" t="n">
        <v>-3</v>
      </c>
      <c r="I38" s="71" t="n">
        <v>0.399993896484375</v>
      </c>
      <c r="J38" s="71" t="e">
        <f aca="false"/>
        <v>#VALUE!</v>
      </c>
      <c r="K38" s="71" t="n">
        <v>-1.40000152587891</v>
      </c>
      <c r="L38" s="71" t="n">
        <v>-0.200000762939453</v>
      </c>
      <c r="M38" s="71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6</v>
      </c>
      <c r="B39" s="70" t="n">
        <v>15.3000001907349</v>
      </c>
      <c r="C39" s="70" t="n">
        <v>24</v>
      </c>
      <c r="D39" s="70" t="n">
        <v>18.5</v>
      </c>
      <c r="E39" s="70" t="n">
        <v>29.7999992370605</v>
      </c>
      <c r="F39" s="70" t="n">
        <v>43.2999992370606</v>
      </c>
      <c r="G39" s="70" t="n">
        <v>47.7000007629395</v>
      </c>
      <c r="H39" s="70" t="n">
        <v>55.7000007629395</v>
      </c>
      <c r="I39" s="70" t="n">
        <v>74.1999969482422</v>
      </c>
      <c r="J39" s="70" t="s">
        <v>193</v>
      </c>
      <c r="K39" s="70" t="n">
        <v>43</v>
      </c>
      <c r="L39" s="70" t="n">
        <v>18.8999996185303</v>
      </c>
      <c r="M39" s="70" t="n">
        <v>17.7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1</v>
      </c>
      <c r="B40" s="71" t="n">
        <v>-2.19999980926514</v>
      </c>
      <c r="C40" s="71" t="n">
        <v>1.20000076293945</v>
      </c>
      <c r="D40" s="71" t="n">
        <v>-0.600000381469727</v>
      </c>
      <c r="E40" s="71" t="n">
        <v>1.79999923706055</v>
      </c>
      <c r="F40" s="71" t="n">
        <v>4.89999771118164</v>
      </c>
      <c r="G40" s="71" t="n">
        <v>7</v>
      </c>
      <c r="H40" s="71" t="n">
        <v>6.70000076293945</v>
      </c>
      <c r="I40" s="71" t="n">
        <v>-2.5</v>
      </c>
      <c r="J40" s="71" t="e">
        <f aca="false"/>
        <v>#VALUE!</v>
      </c>
      <c r="K40" s="71" t="n">
        <v>6.79999923706055</v>
      </c>
      <c r="L40" s="71" t="n">
        <v>-3.20000076293945</v>
      </c>
      <c r="M40" s="71" t="n">
        <v>-1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7</v>
      </c>
      <c r="B41" s="70" t="n">
        <v>35.2999992370606</v>
      </c>
      <c r="C41" s="70" t="n">
        <v>42</v>
      </c>
      <c r="D41" s="70" t="n">
        <v>42.0999984741211</v>
      </c>
      <c r="E41" s="70" t="n">
        <v>41.7000007629395</v>
      </c>
      <c r="F41" s="70" t="n">
        <v>44.7999992370606</v>
      </c>
      <c r="G41" s="70" t="n">
        <v>54.5</v>
      </c>
      <c r="H41" s="70" t="n">
        <v>55.7000007629395</v>
      </c>
      <c r="I41" s="70" t="n">
        <v>54</v>
      </c>
      <c r="J41" s="70" t="s">
        <v>193</v>
      </c>
      <c r="K41" s="70" t="n">
        <v>50</v>
      </c>
      <c r="L41" s="70" t="n">
        <v>46</v>
      </c>
      <c r="M41" s="70" t="n">
        <v>40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1</v>
      </c>
      <c r="B42" s="71" t="n">
        <v>-5</v>
      </c>
      <c r="C42" s="71" t="n">
        <v>-3.29999923706055</v>
      </c>
      <c r="D42" s="71" t="n">
        <v>-2.80000305175781</v>
      </c>
      <c r="E42" s="71" t="n">
        <v>-1.70000076293945</v>
      </c>
      <c r="F42" s="71" t="n">
        <v>-5.5</v>
      </c>
      <c r="G42" s="71" t="n">
        <v>-1.59999847412109</v>
      </c>
      <c r="H42" s="71" t="n">
        <v>8.20000076293945</v>
      </c>
      <c r="I42" s="71" t="n">
        <v>-0.299999237060547</v>
      </c>
      <c r="J42" s="71" t="e">
        <f aca="false"/>
        <v>#VALUE!</v>
      </c>
      <c r="K42" s="71" t="n">
        <v>0</v>
      </c>
      <c r="L42" s="71" t="n">
        <v>2</v>
      </c>
      <c r="M42" s="71" t="n">
        <v>3.6999969482421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8</v>
      </c>
      <c r="B43" s="66" t="n">
        <v>36.7999992370606</v>
      </c>
      <c r="C43" s="66" t="n">
        <v>41.9000015258789</v>
      </c>
      <c r="D43" s="66" t="n">
        <v>44.7000007629395</v>
      </c>
      <c r="E43" s="66" t="n">
        <v>49</v>
      </c>
      <c r="F43" s="66" t="n">
        <v>53.7000007629395</v>
      </c>
      <c r="G43" s="66" t="n">
        <v>59.0999984741211</v>
      </c>
      <c r="H43" s="66" t="n">
        <v>63.5999984741211</v>
      </c>
      <c r="I43" s="66" t="n">
        <v>72.5999984741211</v>
      </c>
      <c r="J43" s="66" t="s">
        <v>193</v>
      </c>
      <c r="K43" s="66" t="n">
        <v>51.7999992370606</v>
      </c>
      <c r="L43" s="66" t="n">
        <v>44.7999992370606</v>
      </c>
      <c r="M43" s="66" t="n">
        <v>38.7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1</v>
      </c>
      <c r="B44" s="69" t="n">
        <v>-4.20000076293945</v>
      </c>
      <c r="C44" s="69" t="n">
        <v>-5.69999694824219</v>
      </c>
      <c r="D44" s="69" t="n">
        <v>0.400001525878906</v>
      </c>
      <c r="E44" s="69" t="n">
        <v>2.5</v>
      </c>
      <c r="F44" s="69" t="n">
        <v>0.200000762939453</v>
      </c>
      <c r="G44" s="69" t="n">
        <v>-0.400001525878906</v>
      </c>
      <c r="H44" s="69" t="n">
        <v>0.799999237060547</v>
      </c>
      <c r="I44" s="69" t="n">
        <v>0.599998474121094</v>
      </c>
      <c r="J44" s="69" t="e">
        <f aca="false"/>
        <v>#VALUE!</v>
      </c>
      <c r="K44" s="69" t="n">
        <v>-0.200000762939453</v>
      </c>
      <c r="L44" s="69" t="n">
        <v>2.09999847412109</v>
      </c>
      <c r="M44" s="69" t="n">
        <v>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7</v>
      </c>
      <c r="B45" s="70" t="n">
        <v>33.0999984741211</v>
      </c>
      <c r="C45" s="70" t="n">
        <v>36.5</v>
      </c>
      <c r="D45" s="70" t="n">
        <v>38</v>
      </c>
      <c r="E45" s="70" t="n">
        <v>51.5999984741211</v>
      </c>
      <c r="F45" s="70" t="n">
        <v>52</v>
      </c>
      <c r="G45" s="70" t="n">
        <v>58.0999984741211</v>
      </c>
      <c r="H45" s="70" t="n">
        <v>78.4000015258789</v>
      </c>
      <c r="I45" s="70" t="n">
        <v>93.6999969482422</v>
      </c>
      <c r="J45" s="70" t="s">
        <v>193</v>
      </c>
      <c r="K45" s="70" t="n">
        <v>46.5999984741211</v>
      </c>
      <c r="L45" s="70" t="n">
        <v>35.2999992370606</v>
      </c>
      <c r="M45" s="70" t="n">
        <v>34.2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1</v>
      </c>
      <c r="B46" s="71" t="n">
        <v>-3.30000305175781</v>
      </c>
      <c r="C46" s="71" t="n">
        <v>-8.79999923706055</v>
      </c>
      <c r="D46" s="71" t="n">
        <v>-0.200000762939453</v>
      </c>
      <c r="E46" s="71" t="n">
        <v>6</v>
      </c>
      <c r="F46" s="71" t="n">
        <v>-3.09999847412109</v>
      </c>
      <c r="G46" s="71" t="n">
        <v>-1.60000228881836</v>
      </c>
      <c r="H46" s="71" t="n">
        <v>-2.5</v>
      </c>
      <c r="I46" s="71" t="n">
        <v>0.399993896484375</v>
      </c>
      <c r="J46" s="71" t="e">
        <f aca="false"/>
        <v>#VALUE!</v>
      </c>
      <c r="K46" s="71" t="n">
        <v>-3.40000152587891</v>
      </c>
      <c r="L46" s="71" t="n">
        <v>0.799999237060547</v>
      </c>
      <c r="M46" s="71" t="n">
        <v>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0</v>
      </c>
      <c r="B47" s="70" t="n">
        <v>37.9000015258789</v>
      </c>
      <c r="C47" s="70" t="n">
        <v>43.4000015258789</v>
      </c>
      <c r="D47" s="70" t="n">
        <v>46.5999984741211</v>
      </c>
      <c r="E47" s="70" t="n">
        <v>48.2000007629395</v>
      </c>
      <c r="F47" s="70" t="n">
        <v>54.2000007629395</v>
      </c>
      <c r="G47" s="70" t="n">
        <v>59.4000015258789</v>
      </c>
      <c r="H47" s="70" t="n">
        <v>58.7000007629395</v>
      </c>
      <c r="I47" s="70" t="n">
        <v>65.5</v>
      </c>
      <c r="J47" s="70" t="s">
        <v>193</v>
      </c>
      <c r="K47" s="70" t="n">
        <v>53.2999992370606</v>
      </c>
      <c r="L47" s="70" t="n">
        <v>47.2999992370606</v>
      </c>
      <c r="M47" s="70" t="n">
        <v>4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1</v>
      </c>
      <c r="B48" s="71" t="n">
        <v>-4.29999923706055</v>
      </c>
      <c r="C48" s="71" t="n">
        <v>-4.89999771118164</v>
      </c>
      <c r="D48" s="71" t="n">
        <v>0.599998474121094</v>
      </c>
      <c r="E48" s="71" t="n">
        <v>1.40000152587891</v>
      </c>
      <c r="F48" s="71" t="n">
        <v>1.29999923706055</v>
      </c>
      <c r="G48" s="71" t="n">
        <v>0</v>
      </c>
      <c r="H48" s="71" t="n">
        <v>1.79999923706055</v>
      </c>
      <c r="I48" s="71" t="n">
        <v>0.599998474121094</v>
      </c>
      <c r="J48" s="71" t="e">
        <f aca="false"/>
        <v>#VALUE!</v>
      </c>
      <c r="K48" s="71" t="n">
        <v>0.700000762939453</v>
      </c>
      <c r="L48" s="71" t="n">
        <v>2.5</v>
      </c>
      <c r="M48" s="71" t="n">
        <v>2.20000076293945</v>
      </c>
      <c r="N48" s="31"/>
    </row>
    <row r="49" s="28" customFormat="true" ht="15" hidden="false" customHeight="false" outlineLevel="0" collapsed="false">
      <c r="A49" s="34" t="s">
        <v>248</v>
      </c>
      <c r="B49" s="70" t="n">
        <v>44.5999984741211</v>
      </c>
      <c r="C49" s="70" t="n">
        <v>49.7000007629395</v>
      </c>
      <c r="D49" s="70" t="n">
        <v>57.4000015258789</v>
      </c>
      <c r="E49" s="70" t="n">
        <v>59.0999984741211</v>
      </c>
      <c r="F49" s="70" t="n">
        <v>62.4000015258789</v>
      </c>
      <c r="G49" s="70" t="n">
        <v>68.9000015258789</v>
      </c>
      <c r="H49" s="70" t="n">
        <v>64.8000030517578</v>
      </c>
      <c r="I49" s="70" t="n">
        <v>68</v>
      </c>
      <c r="J49" s="70" t="s">
        <v>193</v>
      </c>
      <c r="K49" s="70" t="n">
        <v>59.7999992370606</v>
      </c>
      <c r="L49" s="70" t="n">
        <v>54.5</v>
      </c>
      <c r="M49" s="70" t="n">
        <v>46.9000015258789</v>
      </c>
      <c r="N49" s="27"/>
    </row>
    <row r="50" customFormat="false" ht="15" hidden="false" customHeight="false" outlineLevel="0" collapsed="false">
      <c r="A50" s="33" t="s">
        <v>281</v>
      </c>
      <c r="B50" s="71" t="n">
        <v>-3.70000076293945</v>
      </c>
      <c r="C50" s="71" t="n">
        <v>-4.59999847412109</v>
      </c>
      <c r="D50" s="71" t="n">
        <v>0.900001525878906</v>
      </c>
      <c r="E50" s="71" t="n">
        <v>1.29999923706055</v>
      </c>
      <c r="F50" s="71" t="n">
        <v>-1</v>
      </c>
      <c r="G50" s="71" t="n">
        <v>-1.5</v>
      </c>
      <c r="H50" s="71" t="n">
        <v>1.00000381469727</v>
      </c>
      <c r="I50" s="71" t="n">
        <v>1.80000305175781</v>
      </c>
      <c r="J50" s="71" t="e">
        <f aca="false"/>
        <v>#VALUE!</v>
      </c>
      <c r="K50" s="71" t="n">
        <v>-2</v>
      </c>
      <c r="L50" s="71" t="n">
        <v>2.79999923706055</v>
      </c>
      <c r="M50" s="71" t="n">
        <v>1.8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8</v>
      </c>
      <c r="B5" s="66" t="n">
        <v>26.3999996185303</v>
      </c>
      <c r="C5" s="66" t="n">
        <v>31.5</v>
      </c>
      <c r="D5" s="66" t="n">
        <v>31.7999992370605</v>
      </c>
      <c r="E5" s="66" t="n">
        <v>35.2999992370606</v>
      </c>
      <c r="F5" s="66" t="n">
        <v>49.5</v>
      </c>
      <c r="G5" s="66" t="n">
        <v>57.2999992370606</v>
      </c>
      <c r="H5" s="66" t="n">
        <v>59.5</v>
      </c>
      <c r="I5" s="66" t="n">
        <v>73.8000030517578</v>
      </c>
      <c r="J5" s="66" t="s">
        <v>193</v>
      </c>
      <c r="K5" s="66" t="n">
        <v>42.7999992370606</v>
      </c>
      <c r="L5" s="66" t="n">
        <v>31</v>
      </c>
      <c r="M5" s="66" t="n">
        <v>25.8999996185303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1</v>
      </c>
      <c r="B6" s="69" t="n">
        <v>1.5</v>
      </c>
      <c r="C6" s="69" t="n">
        <v>0.299999237060547</v>
      </c>
      <c r="D6" s="69" t="n">
        <v>0.69999885559082</v>
      </c>
      <c r="E6" s="69" t="n">
        <v>-1.60000228881836</v>
      </c>
      <c r="F6" s="69" t="n">
        <v>3.29999923706055</v>
      </c>
      <c r="G6" s="69" t="n">
        <v>5.59999847412109</v>
      </c>
      <c r="H6" s="69" t="n">
        <v>3.29999923706055</v>
      </c>
      <c r="I6" s="69" t="n">
        <v>0.600006103515625</v>
      </c>
      <c r="J6" s="69" t="e">
        <f aca="false"/>
        <v>#VALUE!</v>
      </c>
      <c r="K6" s="69" t="n">
        <v>-0.200000762939453</v>
      </c>
      <c r="L6" s="69" t="n">
        <v>2.5</v>
      </c>
      <c r="M6" s="69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9</v>
      </c>
      <c r="B7" s="70" t="n">
        <v>17.7999992370605</v>
      </c>
      <c r="C7" s="70" t="n">
        <v>18</v>
      </c>
      <c r="D7" s="70" t="n">
        <v>18.7000007629395</v>
      </c>
      <c r="E7" s="70" t="n">
        <v>27.8999996185303</v>
      </c>
      <c r="F7" s="70" t="n">
        <v>48</v>
      </c>
      <c r="G7" s="70" t="n">
        <v>53.2999992370606</v>
      </c>
      <c r="H7" s="70" t="n">
        <v>60.7000007629395</v>
      </c>
      <c r="I7" s="70" t="n">
        <v>76.5</v>
      </c>
      <c r="J7" s="70" t="s">
        <v>193</v>
      </c>
      <c r="K7" s="70" t="n">
        <v>43.0999984741211</v>
      </c>
      <c r="L7" s="70" t="n">
        <v>24.2000007629395</v>
      </c>
      <c r="M7" s="70" t="n">
        <v>2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1</v>
      </c>
      <c r="B8" s="71" t="n">
        <v>0.799999237060547</v>
      </c>
      <c r="C8" s="71" t="n">
        <v>0.399999618530273</v>
      </c>
      <c r="D8" s="71" t="n">
        <v>-5.79999923706055</v>
      </c>
      <c r="E8" s="71" t="n">
        <v>-7.10000038146973</v>
      </c>
      <c r="F8" s="71" t="n">
        <v>3.90000152587891</v>
      </c>
      <c r="G8" s="71" t="n">
        <v>5.20000076293945</v>
      </c>
      <c r="H8" s="71" t="n">
        <v>6</v>
      </c>
      <c r="I8" s="71" t="n">
        <v>2.30000305175781</v>
      </c>
      <c r="J8" s="71" t="e">
        <f aca="false"/>
        <v>#VALUE!</v>
      </c>
      <c r="K8" s="71" t="n">
        <v>1</v>
      </c>
      <c r="L8" s="71" t="n">
        <v>-0.599998474121094</v>
      </c>
      <c r="M8" s="71" t="n">
        <v>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70" t="n">
        <v>28.1000003814697</v>
      </c>
      <c r="C9" s="70" t="n">
        <v>34.5999984741211</v>
      </c>
      <c r="D9" s="70" t="n">
        <v>38</v>
      </c>
      <c r="E9" s="70" t="n">
        <v>41</v>
      </c>
      <c r="F9" s="70" t="n">
        <v>50.9000015258789</v>
      </c>
      <c r="G9" s="70" t="n">
        <v>61.2000007629395</v>
      </c>
      <c r="H9" s="70" t="n">
        <v>58.5</v>
      </c>
      <c r="I9" s="70" t="n">
        <v>71.3000030517578</v>
      </c>
      <c r="J9" s="70" t="s">
        <v>193</v>
      </c>
      <c r="K9" s="70" t="n">
        <v>42.5999984741211</v>
      </c>
      <c r="L9" s="70" t="n">
        <v>34.0999984741211</v>
      </c>
      <c r="M9" s="70" t="n">
        <v>27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1</v>
      </c>
      <c r="B10" s="71" t="n">
        <v>1</v>
      </c>
      <c r="C10" s="71" t="n">
        <v>-1</v>
      </c>
      <c r="D10" s="71" t="n">
        <v>3.5</v>
      </c>
      <c r="E10" s="71" t="n">
        <v>2.40000152587891</v>
      </c>
      <c r="F10" s="71" t="n">
        <v>2.70000076293945</v>
      </c>
      <c r="G10" s="71" t="n">
        <v>5.79999923706055</v>
      </c>
      <c r="H10" s="71" t="n">
        <v>0.799999237060547</v>
      </c>
      <c r="I10" s="71" t="n">
        <v>-0.899993896484375</v>
      </c>
      <c r="J10" s="71" t="e">
        <f aca="false"/>
        <v>#VALUE!</v>
      </c>
      <c r="K10" s="71" t="n">
        <v>-1.10000228881836</v>
      </c>
      <c r="L10" s="71" t="n">
        <v>3.99999809265137</v>
      </c>
      <c r="M10" s="71" t="n">
        <v>-0.1000003814697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1</v>
      </c>
      <c r="B11" s="66" t="n">
        <v>35.2999992370606</v>
      </c>
      <c r="C11" s="66" t="n">
        <v>38.4000015258789</v>
      </c>
      <c r="D11" s="66" t="n">
        <v>47.9000015258789</v>
      </c>
      <c r="E11" s="66" t="n">
        <v>51.2000007629395</v>
      </c>
      <c r="F11" s="66" t="n">
        <v>60.7000007629395</v>
      </c>
      <c r="G11" s="66" t="n">
        <v>69.5999984741211</v>
      </c>
      <c r="H11" s="66" t="n">
        <v>60.5</v>
      </c>
      <c r="I11" s="66" t="n">
        <v>58.7000007629395</v>
      </c>
      <c r="J11" s="66" t="s">
        <v>193</v>
      </c>
      <c r="K11" s="66" t="n">
        <v>56.2000007629395</v>
      </c>
      <c r="L11" s="66" t="n">
        <v>47.7999992370606</v>
      </c>
      <c r="M11" s="66" t="n">
        <v>38.0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1</v>
      </c>
      <c r="B12" s="69" t="n">
        <v>-1.40000152587891</v>
      </c>
      <c r="C12" s="69" t="n">
        <v>1.80000305175781</v>
      </c>
      <c r="D12" s="69" t="n">
        <v>7.20000076293945</v>
      </c>
      <c r="E12" s="69" t="n">
        <v>8.10000228881836</v>
      </c>
      <c r="F12" s="69" t="n">
        <v>4.60000228881836</v>
      </c>
      <c r="G12" s="69" t="n">
        <v>2.40000152587891</v>
      </c>
      <c r="H12" s="69" t="n">
        <v>7.09999847412109</v>
      </c>
      <c r="I12" s="69" t="n">
        <v>2</v>
      </c>
      <c r="J12" s="69" t="e">
        <f aca="false"/>
        <v>#VALUE!</v>
      </c>
      <c r="K12" s="69" t="n">
        <v>1.5</v>
      </c>
      <c r="L12" s="69" t="n">
        <v>6.29999923706055</v>
      </c>
      <c r="M12" s="69" t="n">
        <v>4.5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2</v>
      </c>
      <c r="B13" s="70" t="s">
        <v>193</v>
      </c>
      <c r="C13" s="70" t="n">
        <v>33.2999992370606</v>
      </c>
      <c r="D13" s="70" t="n">
        <v>35.0999984741211</v>
      </c>
      <c r="E13" s="70" t="n">
        <v>38.7000007629395</v>
      </c>
      <c r="F13" s="70" t="s">
        <v>193</v>
      </c>
      <c r="G13" s="70" t="n">
        <v>49.4000015258789</v>
      </c>
      <c r="H13" s="70" t="n">
        <v>73.0999984741211</v>
      </c>
      <c r="I13" s="70" t="s">
        <v>193</v>
      </c>
      <c r="J13" s="70" t="s">
        <v>193</v>
      </c>
      <c r="K13" s="70" t="s">
        <v>193</v>
      </c>
      <c r="L13" s="70" t="n">
        <v>30.6000003814697</v>
      </c>
      <c r="M13" s="70" t="s">
        <v>19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1</v>
      </c>
      <c r="B14" s="71" t="e">
        <f aca="false"/>
        <v>#VALUE!</v>
      </c>
      <c r="C14" s="71" t="n">
        <v>-4.29999923706055</v>
      </c>
      <c r="D14" s="71" t="n">
        <v>-0.200000762939453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29999542236328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10.9999980926514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4</v>
      </c>
      <c r="B15" s="70" t="n">
        <v>21.3999996185303</v>
      </c>
      <c r="C15" s="70" t="n">
        <v>27.3999996185303</v>
      </c>
      <c r="D15" s="70" t="n">
        <v>32.5999984741211</v>
      </c>
      <c r="E15" s="70" t="n">
        <v>58</v>
      </c>
      <c r="F15" s="70" t="n">
        <v>59.7999992370606</v>
      </c>
      <c r="G15" s="70" t="n">
        <v>68.9000015258789</v>
      </c>
      <c r="H15" s="70" t="n">
        <v>84.0999984741211</v>
      </c>
      <c r="I15" s="70" t="n">
        <v>93.6999969482422</v>
      </c>
      <c r="J15" s="70" t="s">
        <v>193</v>
      </c>
      <c r="K15" s="70" t="n">
        <v>52.4000015258789</v>
      </c>
      <c r="L15" s="70" t="n">
        <v>35.2999992370606</v>
      </c>
      <c r="M15" s="70" t="n">
        <v>26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1</v>
      </c>
      <c r="B16" s="71" t="n">
        <v>-9.10000038146973</v>
      </c>
      <c r="C16" s="71" t="n">
        <v>-6.19999885559082</v>
      </c>
      <c r="D16" s="71" t="n">
        <v>-6.10000228881836</v>
      </c>
      <c r="E16" s="71" t="n">
        <v>4.70000076293945</v>
      </c>
      <c r="F16" s="71" t="n">
        <v>-9.50000381469727</v>
      </c>
      <c r="G16" s="71" t="n">
        <v>-6.29999542236328</v>
      </c>
      <c r="H16" s="71" t="n">
        <v>-1.90000152587891</v>
      </c>
      <c r="I16" s="71" t="n">
        <v>-0.300003051757813</v>
      </c>
      <c r="J16" s="71" t="e">
        <f aca="false"/>
        <v>#VALUE!</v>
      </c>
      <c r="K16" s="71" t="n">
        <v>-3.69999694824219</v>
      </c>
      <c r="L16" s="71" t="n">
        <v>3.20000076293945</v>
      </c>
      <c r="M16" s="71" t="n">
        <v>-0.1000003814697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5</v>
      </c>
      <c r="B17" s="70" t="n">
        <v>37.7999992370606</v>
      </c>
      <c r="C17" s="70" t="n">
        <v>41.2000007629395</v>
      </c>
      <c r="D17" s="70" t="n">
        <v>52.5999984741211</v>
      </c>
      <c r="E17" s="70" t="n">
        <v>53.2000007629395</v>
      </c>
      <c r="F17" s="70" t="n">
        <v>62.5999984741211</v>
      </c>
      <c r="G17" s="70" t="n">
        <v>72</v>
      </c>
      <c r="H17" s="70" t="n">
        <v>56.2999992370606</v>
      </c>
      <c r="I17" s="70" t="n">
        <v>49.7000007629395</v>
      </c>
      <c r="J17" s="70" t="s">
        <v>193</v>
      </c>
      <c r="K17" s="70" t="n">
        <v>58.2000007629395</v>
      </c>
      <c r="L17" s="70" t="n">
        <v>52.2999992370606</v>
      </c>
      <c r="M17" s="70" t="n">
        <v>41.4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1</v>
      </c>
      <c r="B18" s="71" t="n">
        <v>-0.299999237060547</v>
      </c>
      <c r="C18" s="71" t="n">
        <v>2.70000076293945</v>
      </c>
      <c r="D18" s="71" t="n">
        <v>8.5</v>
      </c>
      <c r="E18" s="71" t="n">
        <v>10.9000015258789</v>
      </c>
      <c r="F18" s="71" t="n">
        <v>7.79999923706055</v>
      </c>
      <c r="G18" s="71" t="n">
        <v>3.40000152587891</v>
      </c>
      <c r="H18" s="71" t="n">
        <v>9.5</v>
      </c>
      <c r="I18" s="71" t="n">
        <v>3.10000228881836</v>
      </c>
      <c r="J18" s="71" t="e">
        <f aca="false"/>
        <v>#VALUE!</v>
      </c>
      <c r="K18" s="71" t="n">
        <v>1.70000076293945</v>
      </c>
      <c r="L18" s="71" t="n">
        <v>7.39999771118164</v>
      </c>
      <c r="M18" s="71" t="n">
        <v>5.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6</v>
      </c>
      <c r="B19" s="70" t="n">
        <v>31</v>
      </c>
      <c r="C19" s="70" t="n">
        <v>31.5</v>
      </c>
      <c r="D19" s="70" t="n">
        <v>38</v>
      </c>
      <c r="E19" s="70" t="n">
        <v>41.0999984741211</v>
      </c>
      <c r="F19" s="70" t="n">
        <v>56.0999984741211</v>
      </c>
      <c r="G19" s="70" t="s">
        <v>193</v>
      </c>
      <c r="H19" s="70" t="n">
        <v>58.5999984741211</v>
      </c>
      <c r="I19" s="70" t="n">
        <v>63.5</v>
      </c>
      <c r="J19" s="70" t="s">
        <v>193</v>
      </c>
      <c r="K19" s="70" t="s">
        <v>193</v>
      </c>
      <c r="L19" s="70" t="n">
        <v>36.2999992370606</v>
      </c>
      <c r="M19" s="70" t="n">
        <v>2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1</v>
      </c>
      <c r="B20" s="71" t="n">
        <v>-0.700000762939453</v>
      </c>
      <c r="C20" s="71" t="n">
        <v>4.29999923706055</v>
      </c>
      <c r="D20" s="71" t="n">
        <v>10.1000003814697</v>
      </c>
      <c r="E20" s="71" t="n">
        <v>0.5</v>
      </c>
      <c r="F20" s="71" t="n">
        <v>1.59999847412109</v>
      </c>
      <c r="G20" s="71" t="e">
        <f aca="false"/>
        <v>#VALUE!</v>
      </c>
      <c r="H20" s="71" t="n">
        <v>4.29999923706055</v>
      </c>
      <c r="I20" s="71" t="n">
        <v>-1.40000152587891</v>
      </c>
      <c r="J20" s="71" t="e">
        <f aca="false"/>
        <v>#VALUE!</v>
      </c>
      <c r="K20" s="71" t="e">
        <f aca="false"/>
        <v>#VALUE!</v>
      </c>
      <c r="L20" s="71" t="n">
        <v>4.39999961853027</v>
      </c>
      <c r="M20" s="71" t="n">
        <v>2.7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7</v>
      </c>
      <c r="B21" s="66" t="n">
        <v>31.1000003814697</v>
      </c>
      <c r="C21" s="66" t="n">
        <v>33.5999984741211</v>
      </c>
      <c r="D21" s="66" t="n">
        <v>40.0999984741211</v>
      </c>
      <c r="E21" s="66" t="n">
        <v>44.7999992370606</v>
      </c>
      <c r="F21" s="66" t="n">
        <v>48.5999984741211</v>
      </c>
      <c r="G21" s="66" t="n">
        <v>53.5</v>
      </c>
      <c r="H21" s="66" t="n">
        <v>60.9000015258789</v>
      </c>
      <c r="I21" s="66" t="n">
        <v>71.0999984741211</v>
      </c>
      <c r="J21" s="66" t="s">
        <v>193</v>
      </c>
      <c r="K21" s="66" t="n">
        <v>54.2000007629395</v>
      </c>
      <c r="L21" s="66" t="n">
        <v>50.0999984741211</v>
      </c>
      <c r="M21" s="66" t="n">
        <v>34.5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1</v>
      </c>
      <c r="B22" s="69" t="n">
        <v>-6.10000038146973</v>
      </c>
      <c r="C22" s="69" t="n">
        <v>-16.7000007629395</v>
      </c>
      <c r="D22" s="69" t="n">
        <v>-3.30000305175781</v>
      </c>
      <c r="E22" s="69" t="n">
        <v>3.29999923706055</v>
      </c>
      <c r="F22" s="69" t="n">
        <v>3.69999694824219</v>
      </c>
      <c r="G22" s="69" t="n">
        <v>1.5</v>
      </c>
      <c r="H22" s="69" t="n">
        <v>0.600002288818359</v>
      </c>
      <c r="I22" s="69" t="n">
        <v>-1.90000152587891</v>
      </c>
      <c r="J22" s="69" t="e">
        <f aca="false"/>
        <v>#VALUE!</v>
      </c>
      <c r="K22" s="69" t="n">
        <v>4.79999923706055</v>
      </c>
      <c r="L22" s="69" t="n">
        <v>-1.40000152587891</v>
      </c>
      <c r="M22" s="69" t="n">
        <v>-1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8</v>
      </c>
      <c r="B23" s="70" t="n">
        <v>33.2000007629395</v>
      </c>
      <c r="C23" s="70" t="n">
        <v>37.2000007629395</v>
      </c>
      <c r="D23" s="70" t="n">
        <v>33.7000007629395</v>
      </c>
      <c r="E23" s="70" t="n">
        <v>41.4000015258789</v>
      </c>
      <c r="F23" s="70" t="n">
        <v>47.9000015258789</v>
      </c>
      <c r="G23" s="70" t="n">
        <v>58</v>
      </c>
      <c r="H23" s="70" t="n">
        <v>79.3000030517578</v>
      </c>
      <c r="I23" s="70" t="n">
        <v>92.8000030517578</v>
      </c>
      <c r="J23" s="70" t="s">
        <v>193</v>
      </c>
      <c r="K23" s="70" t="n">
        <v>40.7999992370606</v>
      </c>
      <c r="L23" s="70" t="n">
        <v>28.7000007629395</v>
      </c>
      <c r="M23" s="70" t="n">
        <v>37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1</v>
      </c>
      <c r="B24" s="71" t="n">
        <v>-3.5</v>
      </c>
      <c r="C24" s="71" t="n">
        <v>-5.09999847412109</v>
      </c>
      <c r="D24" s="71" t="n">
        <v>-5.70000076293945</v>
      </c>
      <c r="E24" s="71" t="n">
        <v>4.90000152587891</v>
      </c>
      <c r="F24" s="71" t="n">
        <v>0.800003051757813</v>
      </c>
      <c r="G24" s="71" t="n">
        <v>-2.09999847412109</v>
      </c>
      <c r="H24" s="71" t="n">
        <v>0.300003051757813</v>
      </c>
      <c r="I24" s="71" t="n">
        <v>-1.89999389648438</v>
      </c>
      <c r="J24" s="71" t="e">
        <f aca="false"/>
        <v>#VALUE!</v>
      </c>
      <c r="K24" s="71" t="n">
        <v>3.20000076293945</v>
      </c>
      <c r="L24" s="71" t="n">
        <v>-11.5</v>
      </c>
      <c r="M24" s="71" t="n">
        <v>-1.8000030517578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9</v>
      </c>
      <c r="B25" s="70" t="n">
        <v>30.7999992370605</v>
      </c>
      <c r="C25" s="70" t="n">
        <v>33.2999992370606</v>
      </c>
      <c r="D25" s="70" t="n">
        <v>44.5999984741211</v>
      </c>
      <c r="E25" s="70" t="n">
        <v>50.0999984741211</v>
      </c>
      <c r="F25" s="70" t="n">
        <v>52.9000015258789</v>
      </c>
      <c r="G25" s="70" t="n">
        <v>53.7000007629395</v>
      </c>
      <c r="H25" s="70" t="n">
        <v>51.4000015258789</v>
      </c>
      <c r="I25" s="70" t="n">
        <v>65.3000030517578</v>
      </c>
      <c r="J25" s="70" t="s">
        <v>193</v>
      </c>
      <c r="K25" s="70" t="n">
        <v>67.0999984741211</v>
      </c>
      <c r="L25" s="70" t="n">
        <v>61.7999992370606</v>
      </c>
      <c r="M25" s="70" t="s">
        <v>19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1</v>
      </c>
      <c r="B26" s="71" t="e">
        <f aca="false"/>
        <v>#VALUE!</v>
      </c>
      <c r="C26" s="71" t="e">
        <f aca="false"/>
        <v>#VALUE!</v>
      </c>
      <c r="D26" s="71" t="n">
        <v>1</v>
      </c>
      <c r="E26" s="71" t="n">
        <v>4.79999923706055</v>
      </c>
      <c r="F26" s="71" t="n">
        <v>6.60000228881836</v>
      </c>
      <c r="G26" s="71" t="n">
        <v>4.5</v>
      </c>
      <c r="H26" s="71" t="n">
        <v>-0.0999984741210938</v>
      </c>
      <c r="I26" s="71" t="n">
        <v>-1.79999542236328</v>
      </c>
      <c r="J26" s="71" t="e">
        <f aca="false"/>
        <v>#VALUE!</v>
      </c>
      <c r="K26" s="71" t="n">
        <v>7</v>
      </c>
      <c r="L26" s="71" t="n">
        <v>1.29999923706055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0</v>
      </c>
      <c r="B27" s="70" t="n">
        <v>30.3999996185303</v>
      </c>
      <c r="C27" s="70" t="n">
        <v>31.7999992370605</v>
      </c>
      <c r="D27" s="70" t="n">
        <v>34.9000015258789</v>
      </c>
      <c r="E27" s="70" t="n">
        <v>36.7999992370606</v>
      </c>
      <c r="F27" s="70" t="n">
        <v>38.4000015258789</v>
      </c>
      <c r="G27" s="70" t="n">
        <v>46</v>
      </c>
      <c r="H27" s="70" t="n">
        <v>56.7000007629395</v>
      </c>
      <c r="I27" s="70" t="n">
        <v>52.0999984741211</v>
      </c>
      <c r="J27" s="70" t="s">
        <v>193</v>
      </c>
      <c r="K27" s="70" t="n">
        <v>39</v>
      </c>
      <c r="L27" s="70" t="n">
        <v>34.4000015258789</v>
      </c>
      <c r="M27" s="70" t="n">
        <v>31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1</v>
      </c>
      <c r="B28" s="71" t="n">
        <v>-8.50000190734863</v>
      </c>
      <c r="C28" s="71" t="n">
        <v>-22.1000022888184</v>
      </c>
      <c r="D28" s="71" t="n">
        <v>-11.8999977111816</v>
      </c>
      <c r="E28" s="71" t="n">
        <v>-0.299999237060547</v>
      </c>
      <c r="F28" s="71" t="n">
        <v>0.700000762939453</v>
      </c>
      <c r="G28" s="71" t="n">
        <v>-2.90000152587891</v>
      </c>
      <c r="H28" s="71" t="n">
        <v>-0.599998474121094</v>
      </c>
      <c r="I28" s="71" t="n">
        <v>-6.30000305175781</v>
      </c>
      <c r="J28" s="71" t="e">
        <f aca="false"/>
        <v>#VALUE!</v>
      </c>
      <c r="K28" s="71" t="n">
        <v>2.5</v>
      </c>
      <c r="L28" s="71" t="n">
        <v>-1.39999771118164</v>
      </c>
      <c r="M28" s="71" t="n">
        <v>3.3999996185302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1</v>
      </c>
      <c r="B29" s="66" t="n">
        <v>36.2000007629395</v>
      </c>
      <c r="C29" s="66" t="n">
        <v>36.7000007629395</v>
      </c>
      <c r="D29" s="66" t="n">
        <v>41.5</v>
      </c>
      <c r="E29" s="66" t="n">
        <v>42.5999984741211</v>
      </c>
      <c r="F29" s="66" t="n">
        <v>44.9000015258789</v>
      </c>
      <c r="G29" s="66" t="n">
        <v>54.2999992370606</v>
      </c>
      <c r="H29" s="66" t="n">
        <v>55.2999992370606</v>
      </c>
      <c r="I29" s="66" t="n">
        <v>64.0999984741211</v>
      </c>
      <c r="J29" s="66" t="s">
        <v>193</v>
      </c>
      <c r="K29" s="66" t="n">
        <v>49.5999984741211</v>
      </c>
      <c r="L29" s="66" t="n">
        <v>46.5999984741211</v>
      </c>
      <c r="M29" s="66" t="n">
        <v>4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1</v>
      </c>
      <c r="B30" s="69" t="n">
        <v>4.40000152587891</v>
      </c>
      <c r="C30" s="69" t="n">
        <v>-2.70000076293945</v>
      </c>
      <c r="D30" s="69" t="n">
        <v>4.20000076293945</v>
      </c>
      <c r="E30" s="69" t="n">
        <v>3</v>
      </c>
      <c r="F30" s="69" t="n">
        <v>4.70000076293945</v>
      </c>
      <c r="G30" s="69" t="n">
        <v>5.20000076293945</v>
      </c>
      <c r="H30" s="69" t="n">
        <v>4.29999923706055</v>
      </c>
      <c r="I30" s="69" t="n">
        <v>8</v>
      </c>
      <c r="J30" s="69" t="e">
        <f aca="false"/>
        <v>#VALUE!</v>
      </c>
      <c r="K30" s="69" t="n">
        <v>7</v>
      </c>
      <c r="L30" s="69" t="n">
        <v>5.79999923706055</v>
      </c>
      <c r="M30" s="69" t="n">
        <v>5.4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2</v>
      </c>
      <c r="B31" s="70" t="n">
        <v>30.6000003814697</v>
      </c>
      <c r="C31" s="70" t="n">
        <v>26.2999992370605</v>
      </c>
      <c r="D31" s="70" t="n">
        <v>32</v>
      </c>
      <c r="E31" s="70" t="n">
        <v>31.7000007629395</v>
      </c>
      <c r="F31" s="70" t="n">
        <v>37.2000007629395</v>
      </c>
      <c r="G31" s="70" t="n">
        <v>44.0999984741211</v>
      </c>
      <c r="H31" s="70" t="n">
        <v>47.5999984741211</v>
      </c>
      <c r="I31" s="70" t="n">
        <v>58.7999992370606</v>
      </c>
      <c r="J31" s="70" t="s">
        <v>193</v>
      </c>
      <c r="K31" s="70" t="n">
        <v>44.2999992370606</v>
      </c>
      <c r="L31" s="70" t="n">
        <v>43.7999992370606</v>
      </c>
      <c r="M31" s="70" t="n">
        <v>36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1</v>
      </c>
      <c r="B32" s="71" t="n">
        <v>5.20000076293945</v>
      </c>
      <c r="C32" s="71" t="n">
        <v>-1.80000114440918</v>
      </c>
      <c r="D32" s="71" t="n">
        <v>5.20000076293945</v>
      </c>
      <c r="E32" s="71" t="n">
        <v>4.30000114440918</v>
      </c>
      <c r="F32" s="71" t="n">
        <v>7.80000114440918</v>
      </c>
      <c r="G32" s="71" t="n">
        <v>5.09999847412109</v>
      </c>
      <c r="H32" s="71" t="n">
        <v>12.8999977111816</v>
      </c>
      <c r="I32" s="71" t="n">
        <v>20.2000007629395</v>
      </c>
      <c r="J32" s="71" t="e">
        <f aca="false"/>
        <v>#VALUE!</v>
      </c>
      <c r="K32" s="71" t="n">
        <v>10.3999977111816</v>
      </c>
      <c r="L32" s="71" t="n">
        <v>12.0999984741211</v>
      </c>
      <c r="M32" s="71" t="n">
        <v>6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3</v>
      </c>
      <c r="B33" s="70" t="n">
        <v>43.9000015258789</v>
      </c>
      <c r="C33" s="70" t="n">
        <v>50.9000015258789</v>
      </c>
      <c r="D33" s="70" t="n">
        <v>55.7999992370606</v>
      </c>
      <c r="E33" s="70" t="n">
        <v>55.7999992370606</v>
      </c>
      <c r="F33" s="70" t="n">
        <v>56.2999992370606</v>
      </c>
      <c r="G33" s="70" t="n">
        <v>66.1999969482422</v>
      </c>
      <c r="H33" s="70" t="n">
        <v>66.4000015258789</v>
      </c>
      <c r="I33" s="70" t="n">
        <v>70.0999984741211</v>
      </c>
      <c r="J33" s="70" t="s">
        <v>193</v>
      </c>
      <c r="K33" s="70" t="s">
        <v>193</v>
      </c>
      <c r="L33" s="70" t="n">
        <v>49.4000015258789</v>
      </c>
      <c r="M33" s="70" t="n">
        <v>4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1</v>
      </c>
      <c r="B34" s="71" t="n">
        <v>3.10000228881836</v>
      </c>
      <c r="C34" s="71" t="n">
        <v>-4.39999771118164</v>
      </c>
      <c r="D34" s="71" t="n">
        <v>3</v>
      </c>
      <c r="E34" s="71" t="n">
        <v>-1.29999923706055</v>
      </c>
      <c r="F34" s="71" t="n">
        <v>0.599998474121094</v>
      </c>
      <c r="G34" s="71" t="n">
        <v>2.29999542236328</v>
      </c>
      <c r="H34" s="71" t="n">
        <v>-10.1999969482422</v>
      </c>
      <c r="I34" s="71" t="n">
        <v>-10.7000045776367</v>
      </c>
      <c r="J34" s="71" t="e">
        <f aca="false"/>
        <v>#VALUE!</v>
      </c>
      <c r="K34" s="71" t="e">
        <f aca="false"/>
        <v>#VALUE!</v>
      </c>
      <c r="L34" s="71" t="n">
        <v>-4</v>
      </c>
      <c r="M34" s="71" t="n">
        <v>3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4</v>
      </c>
      <c r="B35" s="66" t="n">
        <v>33.2999992370606</v>
      </c>
      <c r="C35" s="66" t="n">
        <v>36.7999992370606</v>
      </c>
      <c r="D35" s="66" t="n">
        <v>41</v>
      </c>
      <c r="E35" s="66" t="n">
        <v>47.9000015258789</v>
      </c>
      <c r="F35" s="66" t="n">
        <v>50.9000015258789</v>
      </c>
      <c r="G35" s="66" t="n">
        <v>61.7999992370606</v>
      </c>
      <c r="H35" s="66" t="n">
        <v>72.9000015258789</v>
      </c>
      <c r="I35" s="66" t="n">
        <v>83</v>
      </c>
      <c r="J35" s="66" t="s">
        <v>193</v>
      </c>
      <c r="K35" s="66" t="n">
        <v>53.2999992370606</v>
      </c>
      <c r="L35" s="66" t="n">
        <v>39.7999992370606</v>
      </c>
      <c r="M35" s="66" t="n">
        <v>37.299999237060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1</v>
      </c>
      <c r="B36" s="69" t="n">
        <v>-5.29999923706055</v>
      </c>
      <c r="C36" s="69" t="n">
        <v>-4</v>
      </c>
      <c r="D36" s="69" t="n">
        <v>-2</v>
      </c>
      <c r="E36" s="69" t="n">
        <v>2</v>
      </c>
      <c r="F36" s="69" t="n">
        <v>-1.69999694824219</v>
      </c>
      <c r="G36" s="69" t="n">
        <v>2.5</v>
      </c>
      <c r="H36" s="69" t="n">
        <v>7.40000152587891</v>
      </c>
      <c r="I36" s="69" t="n">
        <v>1.5</v>
      </c>
      <c r="J36" s="69" t="e">
        <f aca="false"/>
        <v>#VALUE!</v>
      </c>
      <c r="K36" s="69" t="n">
        <v>-0.100002288818359</v>
      </c>
      <c r="L36" s="69" t="n">
        <v>-1.20000076293945</v>
      </c>
      <c r="M36" s="69" t="n">
        <v>1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5</v>
      </c>
      <c r="B37" s="70" t="n">
        <v>32.2999992370606</v>
      </c>
      <c r="C37" s="70" t="n">
        <v>36.5</v>
      </c>
      <c r="D37" s="70" t="n">
        <v>40.9000015258789</v>
      </c>
      <c r="E37" s="70" t="n">
        <v>51.2999992370606</v>
      </c>
      <c r="F37" s="70" t="n">
        <v>53.5</v>
      </c>
      <c r="G37" s="70" t="n">
        <v>63</v>
      </c>
      <c r="H37" s="70" t="n">
        <v>78.5</v>
      </c>
      <c r="I37" s="70" t="n">
        <v>93.5</v>
      </c>
      <c r="J37" s="70" t="s">
        <v>193</v>
      </c>
      <c r="K37" s="70" t="n">
        <v>55</v>
      </c>
      <c r="L37" s="70" t="n">
        <v>38</v>
      </c>
      <c r="M37" s="70" t="n">
        <v>36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1</v>
      </c>
      <c r="B38" s="71" t="n">
        <v>-5.60000228881836</v>
      </c>
      <c r="C38" s="71" t="n">
        <v>-2.29999923706055</v>
      </c>
      <c r="D38" s="71" t="n">
        <v>-1.19999694824219</v>
      </c>
      <c r="E38" s="71" t="n">
        <v>3.09999847412109</v>
      </c>
      <c r="F38" s="71" t="n">
        <v>-1.5</v>
      </c>
      <c r="G38" s="71" t="n">
        <v>2.79999923706055</v>
      </c>
      <c r="H38" s="71" t="n">
        <v>5.30000305175781</v>
      </c>
      <c r="I38" s="71" t="n">
        <v>2</v>
      </c>
      <c r="J38" s="71" t="e">
        <f aca="false"/>
        <v>#VALUE!</v>
      </c>
      <c r="K38" s="71" t="n">
        <v>-0.200000762939453</v>
      </c>
      <c r="L38" s="71" t="n">
        <v>-1.29999923706055</v>
      </c>
      <c r="M38" s="71" t="n">
        <v>-0.40000152587890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6</v>
      </c>
      <c r="B39" s="70" t="n">
        <v>9.89999961853027</v>
      </c>
      <c r="C39" s="70" t="n">
        <v>15</v>
      </c>
      <c r="D39" s="70" t="n">
        <v>22.2999992370605</v>
      </c>
      <c r="E39" s="70" t="n">
        <v>29.3999996185303</v>
      </c>
      <c r="F39" s="70" t="n">
        <v>39.7000007629395</v>
      </c>
      <c r="G39" s="70" t="n">
        <v>48.2000007629395</v>
      </c>
      <c r="H39" s="70" t="n">
        <v>63.7000007629395</v>
      </c>
      <c r="I39" s="70" t="n">
        <v>82.8000030517578</v>
      </c>
      <c r="J39" s="70" t="s">
        <v>193</v>
      </c>
      <c r="K39" s="70" t="n">
        <v>39.0999984741211</v>
      </c>
      <c r="L39" s="70" t="n">
        <v>21.2999992370605</v>
      </c>
      <c r="M39" s="70" t="n">
        <v>24.299999237060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1</v>
      </c>
      <c r="B40" s="71" t="n">
        <v>-2</v>
      </c>
      <c r="C40" s="71" t="n">
        <v>-9</v>
      </c>
      <c r="D40" s="71" t="n">
        <v>5.39999961853027</v>
      </c>
      <c r="E40" s="71" t="n">
        <v>-0.399999618530273</v>
      </c>
      <c r="F40" s="71" t="n">
        <v>2.29999923706055</v>
      </c>
      <c r="G40" s="71" t="n">
        <v>3.70000076293945</v>
      </c>
      <c r="H40" s="71" t="n">
        <v>11.2000007629395</v>
      </c>
      <c r="I40" s="71" t="n">
        <v>4.10000610351563</v>
      </c>
      <c r="J40" s="71" t="e">
        <f aca="false"/>
        <v>#VALUE!</v>
      </c>
      <c r="K40" s="71" t="n">
        <v>5.09999847412109</v>
      </c>
      <c r="L40" s="71" t="n">
        <v>4.5</v>
      </c>
      <c r="M40" s="71" t="n">
        <v>9.7999992370605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7</v>
      </c>
      <c r="B41" s="70" t="n">
        <v>37.2999992370606</v>
      </c>
      <c r="C41" s="70" t="n">
        <v>39.9000015258789</v>
      </c>
      <c r="D41" s="70" t="n">
        <v>43.0999984741211</v>
      </c>
      <c r="E41" s="70" t="n">
        <v>42.7000007629395</v>
      </c>
      <c r="F41" s="70" t="n">
        <v>46.0999984741211</v>
      </c>
      <c r="G41" s="70" t="n">
        <v>62.2999992370606</v>
      </c>
      <c r="H41" s="70" t="n">
        <v>58.4000015258789</v>
      </c>
      <c r="I41" s="70" t="n">
        <v>50.5</v>
      </c>
      <c r="J41" s="70" t="s">
        <v>193</v>
      </c>
      <c r="K41" s="70" t="n">
        <v>51.9000015258789</v>
      </c>
      <c r="L41" s="70" t="n">
        <v>46.5999984741211</v>
      </c>
      <c r="M41" s="70" t="n">
        <v>39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1</v>
      </c>
      <c r="B42" s="71" t="n">
        <v>-4.29999923706055</v>
      </c>
      <c r="C42" s="71" t="n">
        <v>-8.09999847412109</v>
      </c>
      <c r="D42" s="71" t="n">
        <v>-5.40000152587891</v>
      </c>
      <c r="E42" s="71" t="n">
        <v>-1</v>
      </c>
      <c r="F42" s="71" t="n">
        <v>-4.10000228881836</v>
      </c>
      <c r="G42" s="71" t="n">
        <v>0.700000762939453</v>
      </c>
      <c r="H42" s="71" t="n">
        <v>12.2000007629395</v>
      </c>
      <c r="I42" s="71" t="n">
        <v>-1</v>
      </c>
      <c r="J42" s="71" t="e">
        <f aca="false"/>
        <v>#VALUE!</v>
      </c>
      <c r="K42" s="71" t="n">
        <v>-1.69999694824219</v>
      </c>
      <c r="L42" s="71" t="n">
        <v>-1.10000228881836</v>
      </c>
      <c r="M42" s="71" t="n">
        <v>4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8</v>
      </c>
      <c r="B43" s="66" t="n">
        <v>33.5999984741211</v>
      </c>
      <c r="C43" s="66" t="n">
        <v>36.9000015258789</v>
      </c>
      <c r="D43" s="66" t="n">
        <v>43</v>
      </c>
      <c r="E43" s="66" t="n">
        <v>47.2000007629395</v>
      </c>
      <c r="F43" s="66" t="n">
        <v>54.2999992370606</v>
      </c>
      <c r="G43" s="66" t="n">
        <v>63.2999992370606</v>
      </c>
      <c r="H43" s="66" t="n">
        <v>64.3000030517578</v>
      </c>
      <c r="I43" s="66" t="n">
        <v>70.3000030517578</v>
      </c>
      <c r="J43" s="66" t="s">
        <v>193</v>
      </c>
      <c r="K43" s="66" t="n">
        <v>53.2000007629395</v>
      </c>
      <c r="L43" s="66" t="n">
        <v>43.7000007629395</v>
      </c>
      <c r="M43" s="66" t="n">
        <v>3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1</v>
      </c>
      <c r="B44" s="69" t="n">
        <v>-2.70000076293945</v>
      </c>
      <c r="C44" s="69" t="n">
        <v>-2</v>
      </c>
      <c r="D44" s="69" t="n">
        <v>2.40000152587891</v>
      </c>
      <c r="E44" s="69" t="n">
        <v>4.29999923706055</v>
      </c>
      <c r="F44" s="69" t="n">
        <v>2.29999923706055</v>
      </c>
      <c r="G44" s="69" t="n">
        <v>2.89999771118164</v>
      </c>
      <c r="H44" s="69" t="n">
        <v>5.90000152587891</v>
      </c>
      <c r="I44" s="69" t="n">
        <v>1.30000305175781</v>
      </c>
      <c r="J44" s="69" t="e">
        <f aca="false"/>
        <v>#VALUE!</v>
      </c>
      <c r="K44" s="69" t="n">
        <v>1.20000076293945</v>
      </c>
      <c r="L44" s="69" t="n">
        <v>2.60000228881836</v>
      </c>
      <c r="M44" s="69" t="n">
        <v>2.2999992370605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7</v>
      </c>
      <c r="B45" s="70" t="n">
        <v>30.7999992370605</v>
      </c>
      <c r="C45" s="70" t="n">
        <v>35.2000007629395</v>
      </c>
      <c r="D45" s="70" t="n">
        <v>39</v>
      </c>
      <c r="E45" s="70" t="n">
        <v>50.5999984741211</v>
      </c>
      <c r="F45" s="70" t="n">
        <v>53.5</v>
      </c>
      <c r="G45" s="70" t="n">
        <v>62.7000007629395</v>
      </c>
      <c r="H45" s="70" t="n">
        <v>79.0999984741211</v>
      </c>
      <c r="I45" s="70" t="n">
        <v>93.4000015258789</v>
      </c>
      <c r="J45" s="70" t="s">
        <v>193</v>
      </c>
      <c r="K45" s="70" t="n">
        <v>52.5</v>
      </c>
      <c r="L45" s="70" t="n">
        <v>36.7000007629395</v>
      </c>
      <c r="M45" s="70" t="n">
        <v>35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1</v>
      </c>
      <c r="B46" s="71" t="n">
        <v>-6.10000228881836</v>
      </c>
      <c r="C46" s="71" t="n">
        <v>-3.09999847412109</v>
      </c>
      <c r="D46" s="71" t="n">
        <v>-2.20000076293945</v>
      </c>
      <c r="E46" s="71" t="n">
        <v>3.19999694824219</v>
      </c>
      <c r="F46" s="71" t="n">
        <v>-2.5</v>
      </c>
      <c r="G46" s="71" t="n">
        <v>0.799999237060547</v>
      </c>
      <c r="H46" s="71" t="n">
        <v>3.59999847412109</v>
      </c>
      <c r="I46" s="71" t="n">
        <v>1.09999847412109</v>
      </c>
      <c r="J46" s="71" t="e">
        <f aca="false"/>
        <v>#VALUE!</v>
      </c>
      <c r="K46" s="71" t="n">
        <v>-0.599998474121094</v>
      </c>
      <c r="L46" s="71" t="n">
        <v>-1.79999923706055</v>
      </c>
      <c r="M46" s="71" t="n">
        <v>-0.40000152587890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0</v>
      </c>
      <c r="B47" s="70" t="n">
        <v>34.7999992370606</v>
      </c>
      <c r="C47" s="70" t="n">
        <v>37.7000007629395</v>
      </c>
      <c r="D47" s="70" t="n">
        <v>44.9000015258789</v>
      </c>
      <c r="E47" s="70" t="n">
        <v>45.5999984741211</v>
      </c>
      <c r="F47" s="70" t="n">
        <v>54.7000007629395</v>
      </c>
      <c r="G47" s="70" t="n">
        <v>63.5999984741211</v>
      </c>
      <c r="H47" s="70" t="n">
        <v>57.2999992370606</v>
      </c>
      <c r="I47" s="70" t="n">
        <v>59.2000007629395</v>
      </c>
      <c r="J47" s="70" t="s">
        <v>193</v>
      </c>
      <c r="K47" s="70" t="n">
        <v>53.5</v>
      </c>
      <c r="L47" s="70" t="n">
        <v>46.7999992370606</v>
      </c>
      <c r="M47" s="70" t="n">
        <v>36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1</v>
      </c>
      <c r="B48" s="71" t="n">
        <v>-1.20000076293945</v>
      </c>
      <c r="C48" s="71" t="n">
        <v>-1.5</v>
      </c>
      <c r="D48" s="71" t="n">
        <v>4.5</v>
      </c>
      <c r="E48" s="71" t="n">
        <v>4.69999694824219</v>
      </c>
      <c r="F48" s="71" t="n">
        <v>4.40000152587891</v>
      </c>
      <c r="G48" s="71" t="n">
        <v>3.89999771118164</v>
      </c>
      <c r="H48" s="71" t="n">
        <v>6.79999923706055</v>
      </c>
      <c r="I48" s="71" t="n">
        <v>1.10000228881836</v>
      </c>
      <c r="J48" s="71" t="e">
        <f aca="false"/>
        <v>#VALUE!</v>
      </c>
      <c r="K48" s="71" t="n">
        <v>2</v>
      </c>
      <c r="L48" s="71" t="n">
        <v>4.5</v>
      </c>
      <c r="M48" s="71" t="n">
        <v>3.40000152587891</v>
      </c>
      <c r="N48" s="31"/>
    </row>
    <row r="49" s="28" customFormat="true" ht="15" hidden="false" customHeight="false" outlineLevel="0" collapsed="false">
      <c r="A49" s="34" t="s">
        <v>248</v>
      </c>
      <c r="B49" s="70" t="n">
        <v>37.2000007629395</v>
      </c>
      <c r="C49" s="70" t="n">
        <v>40.4000015258789</v>
      </c>
      <c r="D49" s="70" t="n">
        <v>49</v>
      </c>
      <c r="E49" s="70" t="n">
        <v>51.5</v>
      </c>
      <c r="F49" s="70" t="n">
        <v>58.2999992370606</v>
      </c>
      <c r="G49" s="70" t="n">
        <v>68.5999984741211</v>
      </c>
      <c r="H49" s="70" t="n">
        <v>64.3000030517578</v>
      </c>
      <c r="I49" s="70" t="n">
        <v>63.5999984741211</v>
      </c>
      <c r="J49" s="70" t="s">
        <v>193</v>
      </c>
      <c r="K49" s="70" t="n">
        <v>56.7000007629395</v>
      </c>
      <c r="L49" s="70" t="n">
        <v>47.7999992370606</v>
      </c>
      <c r="M49" s="70" t="n">
        <v>40.4000015258789</v>
      </c>
      <c r="N49" s="27"/>
    </row>
    <row r="50" customFormat="false" ht="15" hidden="false" customHeight="false" outlineLevel="0" collapsed="false">
      <c r="A50" s="33" t="s">
        <v>281</v>
      </c>
      <c r="B50" s="71" t="n">
        <v>-2</v>
      </c>
      <c r="C50" s="71" t="n">
        <v>-0.799999237060547</v>
      </c>
      <c r="D50" s="71" t="n">
        <v>3</v>
      </c>
      <c r="E50" s="71" t="n">
        <v>6.29999923706055</v>
      </c>
      <c r="F50" s="71" t="n">
        <v>4</v>
      </c>
      <c r="G50" s="71" t="n">
        <v>3.40000152587891</v>
      </c>
      <c r="H50" s="71" t="n">
        <v>9.00000381469727</v>
      </c>
      <c r="I50" s="71" t="n">
        <v>2.39999771118164</v>
      </c>
      <c r="J50" s="71" t="e">
        <f aca="false"/>
        <v>#VALUE!</v>
      </c>
      <c r="K50" s="71" t="n">
        <v>0.5</v>
      </c>
      <c r="L50" s="71" t="n">
        <v>3.20000076293945</v>
      </c>
      <c r="M50" s="71" t="n">
        <v>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8</v>
      </c>
      <c r="B5" s="66" t="n">
        <v>7</v>
      </c>
      <c r="C5" s="66" t="n">
        <v>6.80000019073486</v>
      </c>
      <c r="D5" s="66" t="n">
        <v>12.6999998092651</v>
      </c>
      <c r="E5" s="66" t="n">
        <v>18.5</v>
      </c>
      <c r="F5" s="66" t="n">
        <v>26.1000003814697</v>
      </c>
      <c r="G5" s="66" t="n">
        <v>32</v>
      </c>
      <c r="H5" s="66" t="n">
        <v>31.1000003814697</v>
      </c>
      <c r="I5" s="66" t="n">
        <v>22.7000007629395</v>
      </c>
      <c r="J5" s="66" t="s">
        <v>193</v>
      </c>
      <c r="K5" s="66" t="n">
        <v>23.5</v>
      </c>
      <c r="L5" s="66" t="n">
        <v>8.69999980926514</v>
      </c>
      <c r="M5" s="66" t="n">
        <v>9.3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1</v>
      </c>
      <c r="B6" s="69" t="n">
        <v>1.59999990463257</v>
      </c>
      <c r="C6" s="69" t="n">
        <v>0.800000190734863</v>
      </c>
      <c r="D6" s="69" t="n">
        <v>2</v>
      </c>
      <c r="E6" s="69" t="n">
        <v>-2.5</v>
      </c>
      <c r="F6" s="69" t="n">
        <v>3.80000114440918</v>
      </c>
      <c r="G6" s="69" t="n">
        <v>2.39999961853027</v>
      </c>
      <c r="H6" s="69" t="n">
        <v>2.80000114440918</v>
      </c>
      <c r="I6" s="69" t="n">
        <v>2.30000114440918</v>
      </c>
      <c r="J6" s="69" t="e">
        <f aca="false"/>
        <v>#VALUE!</v>
      </c>
      <c r="K6" s="69" t="n">
        <v>3.29999923706055</v>
      </c>
      <c r="L6" s="69" t="n">
        <v>-1.19999980926514</v>
      </c>
      <c r="M6" s="69" t="n">
        <v>2.20000028610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9</v>
      </c>
      <c r="B7" s="70" t="n">
        <v>12.8999996185303</v>
      </c>
      <c r="C7" s="70" t="n">
        <v>12.8999996185303</v>
      </c>
      <c r="D7" s="70" t="n">
        <v>20</v>
      </c>
      <c r="E7" s="70" t="n">
        <v>23.7999992370605</v>
      </c>
      <c r="F7" s="70" t="n">
        <v>32.7999992370606</v>
      </c>
      <c r="G7" s="70" t="n">
        <v>39.0999984741211</v>
      </c>
      <c r="H7" s="70" t="n">
        <v>34.5999984741211</v>
      </c>
      <c r="I7" s="70" t="n">
        <v>23.7999992370605</v>
      </c>
      <c r="J7" s="70" t="s">
        <v>193</v>
      </c>
      <c r="K7" s="70" t="n">
        <v>28.8999996185303</v>
      </c>
      <c r="L7" s="70" t="n">
        <v>10</v>
      </c>
      <c r="M7" s="70" t="n">
        <v>16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1</v>
      </c>
      <c r="B8" s="71" t="n">
        <v>1.09999942779541</v>
      </c>
      <c r="C8" s="71" t="n">
        <v>5.59999942779541</v>
      </c>
      <c r="D8" s="71" t="n">
        <v>9.30000019073486</v>
      </c>
      <c r="E8" s="71" t="n">
        <v>-2.70000076293945</v>
      </c>
      <c r="F8" s="71" t="n">
        <v>7.19999885559082</v>
      </c>
      <c r="G8" s="71" t="n">
        <v>0.799999237060547</v>
      </c>
      <c r="H8" s="71" t="n">
        <v>1.5</v>
      </c>
      <c r="I8" s="71" t="n">
        <v>1.79999923706055</v>
      </c>
      <c r="J8" s="71" t="e">
        <f aca="false"/>
        <v>#VALUE!</v>
      </c>
      <c r="K8" s="71" t="n">
        <v>2.39999961853027</v>
      </c>
      <c r="L8" s="71" t="n">
        <v>-1.30000019073486</v>
      </c>
      <c r="M8" s="71" t="n">
        <v>3.6999988555908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70" t="n">
        <v>5.69999980926514</v>
      </c>
      <c r="C9" s="70" t="n">
        <v>4.80000019073486</v>
      </c>
      <c r="D9" s="70" t="n">
        <v>10</v>
      </c>
      <c r="E9" s="70" t="n">
        <v>13.5</v>
      </c>
      <c r="F9" s="70" t="n">
        <v>18.2999992370605</v>
      </c>
      <c r="G9" s="70" t="n">
        <v>23.8999996185303</v>
      </c>
      <c r="H9" s="70" t="n">
        <v>26.6000003814697</v>
      </c>
      <c r="I9" s="70" t="n">
        <v>21.2000007629395</v>
      </c>
      <c r="J9" s="70" t="s">
        <v>193</v>
      </c>
      <c r="K9" s="70" t="n">
        <v>18.7000007629395</v>
      </c>
      <c r="L9" s="70" t="n">
        <v>8.19999980926514</v>
      </c>
      <c r="M9" s="70" t="n">
        <v>6.6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1</v>
      </c>
      <c r="B10" s="71" t="n">
        <v>1.69999980926514</v>
      </c>
      <c r="C10" s="71" t="n">
        <v>-0.799999713897705</v>
      </c>
      <c r="D10" s="71" t="n">
        <v>-0.699999809265137</v>
      </c>
      <c r="E10" s="71" t="n">
        <v>-2.39999961853027</v>
      </c>
      <c r="F10" s="71" t="n">
        <v>0</v>
      </c>
      <c r="G10" s="71" t="n">
        <v>3.89999961853027</v>
      </c>
      <c r="H10" s="71" t="n">
        <v>3.60000038146973</v>
      </c>
      <c r="I10" s="71" t="n">
        <v>2.80000114440918</v>
      </c>
      <c r="J10" s="71" t="e">
        <f aca="false"/>
        <v>#VALUE!</v>
      </c>
      <c r="K10" s="71" t="n">
        <v>3.80000114440918</v>
      </c>
      <c r="L10" s="71" t="n">
        <v>-1.19999980926514</v>
      </c>
      <c r="M10" s="71" t="n">
        <v>1.5999999046325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1</v>
      </c>
      <c r="B11" s="66" t="n">
        <v>9</v>
      </c>
      <c r="C11" s="66" t="n">
        <v>6.5</v>
      </c>
      <c r="D11" s="66" t="n">
        <v>11.6999998092651</v>
      </c>
      <c r="E11" s="66" t="n">
        <v>13.8999996185303</v>
      </c>
      <c r="F11" s="66" t="n">
        <v>17</v>
      </c>
      <c r="G11" s="66" t="n">
        <v>16.7999992370605</v>
      </c>
      <c r="H11" s="66" t="n">
        <v>22.7000007629395</v>
      </c>
      <c r="I11" s="66" t="n">
        <v>22.2999992370605</v>
      </c>
      <c r="J11" s="66" t="s">
        <v>193</v>
      </c>
      <c r="K11" s="66" t="n">
        <v>15.6999998092651</v>
      </c>
      <c r="L11" s="66" t="n">
        <v>9.69999980926514</v>
      </c>
      <c r="M11" s="66" t="n">
        <v>10.6000003814697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1</v>
      </c>
      <c r="B12" s="69" t="n">
        <v>0.199999809265137</v>
      </c>
      <c r="C12" s="69" t="n">
        <v>-1.69999980926514</v>
      </c>
      <c r="D12" s="69" t="n">
        <v>1.89999961853027</v>
      </c>
      <c r="E12" s="69" t="n">
        <v>1.69999980926514</v>
      </c>
      <c r="F12" s="69" t="n">
        <v>0.700000762939453</v>
      </c>
      <c r="G12" s="69" t="n">
        <v>-0.400001525878906</v>
      </c>
      <c r="H12" s="69" t="n">
        <v>-1</v>
      </c>
      <c r="I12" s="69" t="n">
        <v>0.799999237060547</v>
      </c>
      <c r="J12" s="69" t="e">
        <f aca="false"/>
        <v>#VALUE!</v>
      </c>
      <c r="K12" s="69" t="n">
        <v>0.300000190734863</v>
      </c>
      <c r="L12" s="69" t="n">
        <v>-0.40000057220459</v>
      </c>
      <c r="M12" s="69" t="n">
        <v>2.3000001907348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2</v>
      </c>
      <c r="B13" s="70" t="n">
        <v>1.89999997615814</v>
      </c>
      <c r="C13" s="70" t="n">
        <v>3</v>
      </c>
      <c r="D13" s="70" t="n">
        <v>9</v>
      </c>
      <c r="E13" s="70" t="n">
        <v>8.60000038146973</v>
      </c>
      <c r="F13" s="70" t="n">
        <v>15.8999996185303</v>
      </c>
      <c r="G13" s="70" t="n">
        <v>24.7000007629395</v>
      </c>
      <c r="H13" s="70" t="n">
        <v>24.5</v>
      </c>
      <c r="I13" s="70" t="n">
        <v>18.1000003814697</v>
      </c>
      <c r="J13" s="70" t="s">
        <v>193</v>
      </c>
      <c r="K13" s="70" t="s">
        <v>193</v>
      </c>
      <c r="L13" s="70" t="n">
        <v>8.39999961853027</v>
      </c>
      <c r="M13" s="70" t="n">
        <v>11.699999809265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1</v>
      </c>
      <c r="B14" s="71" t="n">
        <v>0.799999952316284</v>
      </c>
      <c r="C14" s="71" t="e">
        <f aca="false"/>
        <v>#VALUE!</v>
      </c>
      <c r="D14" s="71" t="n">
        <v>6</v>
      </c>
      <c r="E14" s="71" t="n">
        <v>-7.89999961853027</v>
      </c>
      <c r="F14" s="71" t="n">
        <v>-1.20000076293945</v>
      </c>
      <c r="G14" s="71" t="n">
        <v>-4.19999885559082</v>
      </c>
      <c r="H14" s="71" t="n">
        <v>-3.39999961853027</v>
      </c>
      <c r="I14" s="71" t="n">
        <v>0.399999618530273</v>
      </c>
      <c r="J14" s="71" t="e">
        <f aca="false"/>
        <v>#VALUE!</v>
      </c>
      <c r="K14" s="71" t="e">
        <f aca="false"/>
        <v>#VALUE!</v>
      </c>
      <c r="L14" s="71" t="n">
        <v>-1.40000057220459</v>
      </c>
      <c r="M14" s="71" t="n">
        <v>7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4</v>
      </c>
      <c r="B15" s="70" t="n">
        <v>11.1999998092651</v>
      </c>
      <c r="C15" s="70" t="n">
        <v>3.29999995231628</v>
      </c>
      <c r="D15" s="70" t="n">
        <v>5.19999980926514</v>
      </c>
      <c r="E15" s="70" t="n">
        <v>8.10000038146973</v>
      </c>
      <c r="F15" s="70" t="n">
        <v>10.3999996185303</v>
      </c>
      <c r="G15" s="70" t="n">
        <v>12.6999998092651</v>
      </c>
      <c r="H15" s="70" t="n">
        <v>17.5</v>
      </c>
      <c r="I15" s="70" t="n">
        <v>13.3999996185303</v>
      </c>
      <c r="J15" s="70" t="s">
        <v>193</v>
      </c>
      <c r="K15" s="70" t="s">
        <v>193</v>
      </c>
      <c r="L15" s="70" t="n">
        <v>3.90000009536743</v>
      </c>
      <c r="M15" s="70" t="n">
        <v>3.0999999046325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1</v>
      </c>
      <c r="B16" s="71" t="n">
        <v>7.69999980926514</v>
      </c>
      <c r="C16" s="71" t="n">
        <v>0.0999999046325684</v>
      </c>
      <c r="D16" s="71" t="n">
        <v>-0.800000190734863</v>
      </c>
      <c r="E16" s="71" t="n">
        <v>0.100000381469727</v>
      </c>
      <c r="F16" s="71" t="n">
        <v>1.39999961853027</v>
      </c>
      <c r="G16" s="71" t="n">
        <v>-2.5</v>
      </c>
      <c r="H16" s="71" t="n">
        <v>-0.100000381469727</v>
      </c>
      <c r="I16" s="71" t="n">
        <v>0.0999994277954102</v>
      </c>
      <c r="J16" s="71" t="e">
        <f aca="false"/>
        <v>#VALUE!</v>
      </c>
      <c r="K16" s="71" t="e">
        <f aca="false"/>
        <v>#VALUE!</v>
      </c>
      <c r="L16" s="71" t="n">
        <v>0</v>
      </c>
      <c r="M16" s="71" t="n">
        <v>-1.8000001907348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5</v>
      </c>
      <c r="B17" s="70" t="n">
        <v>9.19999980926514</v>
      </c>
      <c r="C17" s="70" t="n">
        <v>7.09999990463257</v>
      </c>
      <c r="D17" s="70" t="n">
        <v>12.3999996185303</v>
      </c>
      <c r="E17" s="70" t="n">
        <v>15.5</v>
      </c>
      <c r="F17" s="70" t="n">
        <v>17.6000003814697</v>
      </c>
      <c r="G17" s="70" t="n">
        <v>16.8999996185303</v>
      </c>
      <c r="H17" s="70" t="n">
        <v>23.2999992370605</v>
      </c>
      <c r="I17" s="70" t="n">
        <v>25.6000003814697</v>
      </c>
      <c r="J17" s="70" t="s">
        <v>193</v>
      </c>
      <c r="K17" s="70" t="n">
        <v>16.2000007629395</v>
      </c>
      <c r="L17" s="70" t="n">
        <v>10.1999998092651</v>
      </c>
      <c r="M17" s="70" t="n">
        <v>11.800000190734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1</v>
      </c>
      <c r="B18" s="71" t="n">
        <v>-0.5</v>
      </c>
      <c r="C18" s="71" t="n">
        <v>-2.29999971389771</v>
      </c>
      <c r="D18" s="71" t="n">
        <v>2.09999942779541</v>
      </c>
      <c r="E18" s="71" t="n">
        <v>2.89999961853027</v>
      </c>
      <c r="F18" s="71" t="n">
        <v>0</v>
      </c>
      <c r="G18" s="71" t="n">
        <v>0.899999618530273</v>
      </c>
      <c r="H18" s="71" t="n">
        <v>-1.30000114440918</v>
      </c>
      <c r="I18" s="71" t="n">
        <v>0.399999618530273</v>
      </c>
      <c r="J18" s="71" t="e">
        <f aca="false"/>
        <v>#VALUE!</v>
      </c>
      <c r="K18" s="71" t="n">
        <v>-0.399999618530273</v>
      </c>
      <c r="L18" s="71" t="n">
        <v>-0.600000381469727</v>
      </c>
      <c r="M18" s="71" t="n">
        <v>2.6999998092651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6</v>
      </c>
      <c r="B19" s="70" t="n">
        <v>6.40000009536743</v>
      </c>
      <c r="C19" s="70" t="n">
        <v>3.90000009536743</v>
      </c>
      <c r="D19" s="70" t="n">
        <v>11.6000003814697</v>
      </c>
      <c r="E19" s="70" t="n">
        <v>12.1000003814697</v>
      </c>
      <c r="F19" s="70" t="n">
        <v>20.2000007629395</v>
      </c>
      <c r="G19" s="70" t="n">
        <v>18.3999996185303</v>
      </c>
      <c r="H19" s="70" t="n">
        <v>25.5</v>
      </c>
      <c r="I19" s="70" t="n">
        <v>20.7999992370605</v>
      </c>
      <c r="J19" s="70" t="s">
        <v>193</v>
      </c>
      <c r="K19" s="70" t="n">
        <v>18.2999992370605</v>
      </c>
      <c r="L19" s="70" t="n">
        <v>10</v>
      </c>
      <c r="M19" s="70" t="n">
        <v>5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1</v>
      </c>
      <c r="B20" s="71" t="n">
        <v>0.599999904632568</v>
      </c>
      <c r="C20" s="71" t="n">
        <v>-0.0999999046325684</v>
      </c>
      <c r="D20" s="71" t="n">
        <v>1.5</v>
      </c>
      <c r="E20" s="71" t="n">
        <v>-1.09999942779541</v>
      </c>
      <c r="F20" s="71" t="n">
        <v>2.10000038146973</v>
      </c>
      <c r="G20" s="71" t="n">
        <v>-4.70000076293945</v>
      </c>
      <c r="H20" s="71" t="n">
        <v>-0.799999237060547</v>
      </c>
      <c r="I20" s="71" t="n">
        <v>2.89999961853027</v>
      </c>
      <c r="J20" s="71" t="e">
        <f aca="false"/>
        <v>#VALUE!</v>
      </c>
      <c r="K20" s="71" t="n">
        <v>3.99999904632568</v>
      </c>
      <c r="L20" s="71" t="n">
        <v>0.5</v>
      </c>
      <c r="M20" s="71" t="n">
        <v>0.89999961853027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7</v>
      </c>
      <c r="B21" s="66" t="n">
        <v>6.5</v>
      </c>
      <c r="C21" s="66" t="n">
        <v>4.30000019073486</v>
      </c>
      <c r="D21" s="66" t="n">
        <v>4.19999980926514</v>
      </c>
      <c r="E21" s="66" t="n">
        <v>6.5</v>
      </c>
      <c r="F21" s="66" t="n">
        <v>8.30000019073486</v>
      </c>
      <c r="G21" s="66" t="n">
        <v>9.60000038146973</v>
      </c>
      <c r="H21" s="66" t="n">
        <v>13.8999996185303</v>
      </c>
      <c r="I21" s="66" t="n">
        <v>10.1999998092651</v>
      </c>
      <c r="J21" s="66" t="s">
        <v>193</v>
      </c>
      <c r="K21" s="66" t="n">
        <v>6.59999990463257</v>
      </c>
      <c r="L21" s="66" t="n">
        <v>3.90000009536743</v>
      </c>
      <c r="M21" s="66" t="n">
        <v>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1</v>
      </c>
      <c r="B22" s="69" t="n">
        <v>1.69999980926514</v>
      </c>
      <c r="C22" s="69" t="n">
        <v>0.400000095367432</v>
      </c>
      <c r="D22" s="69" t="n">
        <v>0.199999809265137</v>
      </c>
      <c r="E22" s="69" t="n">
        <v>-0.800000190734863</v>
      </c>
      <c r="F22" s="69" t="n">
        <v>0.900000095367432</v>
      </c>
      <c r="G22" s="69" t="n">
        <v>-1.89999961853027</v>
      </c>
      <c r="H22" s="69" t="n">
        <v>0</v>
      </c>
      <c r="I22" s="69" t="n">
        <v>0.5</v>
      </c>
      <c r="J22" s="69" t="e">
        <f aca="false"/>
        <v>#VALUE!</v>
      </c>
      <c r="K22" s="69" t="n">
        <v>0.799999713897705</v>
      </c>
      <c r="L22" s="69" t="n">
        <v>0.700000047683716</v>
      </c>
      <c r="M22" s="69" t="n">
        <v>-1.1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8</v>
      </c>
      <c r="B23" s="70" t="n">
        <v>8</v>
      </c>
      <c r="C23" s="70" t="n">
        <v>7.19999980926514</v>
      </c>
      <c r="D23" s="70" t="n">
        <v>9.39999961853027</v>
      </c>
      <c r="E23" s="70" t="n">
        <v>9.80000019073486</v>
      </c>
      <c r="F23" s="70" t="n">
        <v>15.5</v>
      </c>
      <c r="G23" s="70" t="n">
        <v>18.7999992370605</v>
      </c>
      <c r="H23" s="70" t="n">
        <v>19.7000007629395</v>
      </c>
      <c r="I23" s="70" t="n">
        <v>14.1000003814697</v>
      </c>
      <c r="J23" s="70" t="s">
        <v>193</v>
      </c>
      <c r="K23" s="70" t="n">
        <v>18.7000007629395</v>
      </c>
      <c r="L23" s="70" t="n">
        <v>13.1000003814697</v>
      </c>
      <c r="M23" s="70" t="n">
        <v>6.699999809265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1</v>
      </c>
      <c r="B24" s="71" t="n">
        <v>3.69999980926514</v>
      </c>
      <c r="C24" s="71" t="n">
        <v>3.39999985694885</v>
      </c>
      <c r="D24" s="71" t="n">
        <v>-4</v>
      </c>
      <c r="E24" s="71" t="n">
        <v>-3.59999942779541</v>
      </c>
      <c r="F24" s="71" t="n">
        <v>2.5</v>
      </c>
      <c r="G24" s="71" t="n">
        <v>-2.90000152587891</v>
      </c>
      <c r="H24" s="71" t="n">
        <v>1.40000152587891</v>
      </c>
      <c r="I24" s="71" t="n">
        <v>2.70000076293945</v>
      </c>
      <c r="J24" s="71" t="e">
        <f aca="false"/>
        <v>#VALUE!</v>
      </c>
      <c r="K24" s="71" t="n">
        <v>4.10000038146973</v>
      </c>
      <c r="L24" s="71" t="n">
        <v>5.7000002861023</v>
      </c>
      <c r="M24" s="71" t="n">
        <v>-1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9</v>
      </c>
      <c r="B25" s="70" t="n">
        <v>2</v>
      </c>
      <c r="C25" s="70" t="n">
        <v>1.10000002384186</v>
      </c>
      <c r="D25" s="70" t="n">
        <v>0.5</v>
      </c>
      <c r="E25" s="70" t="n">
        <v>1.70000004768372</v>
      </c>
      <c r="F25" s="70" t="n">
        <v>1.60000002384186</v>
      </c>
      <c r="G25" s="70" t="n">
        <v>1.39999997615814</v>
      </c>
      <c r="H25" s="70" t="n">
        <v>2.70000004768372</v>
      </c>
      <c r="I25" s="70" t="n">
        <v>2.70000004768372</v>
      </c>
      <c r="J25" s="70" t="s">
        <v>193</v>
      </c>
      <c r="K25" s="70" t="n">
        <v>1</v>
      </c>
      <c r="L25" s="70" t="n">
        <v>0.899999976158142</v>
      </c>
      <c r="M25" s="70" t="n">
        <v>2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1</v>
      </c>
      <c r="B26" s="71" t="n">
        <v>-0.900000095367432</v>
      </c>
      <c r="C26" s="71" t="n">
        <v>-0.199999928474426</v>
      </c>
      <c r="D26" s="71" t="n">
        <v>-0.300000011920929</v>
      </c>
      <c r="E26" s="71" t="n">
        <v>-1</v>
      </c>
      <c r="F26" s="71" t="n">
        <v>0.399999976158142</v>
      </c>
      <c r="G26" s="71" t="n">
        <v>-0.100000023841858</v>
      </c>
      <c r="H26" s="71" t="n">
        <v>0</v>
      </c>
      <c r="I26" s="71" t="n">
        <v>-1.70000004768372</v>
      </c>
      <c r="J26" s="71" t="e">
        <f aca="false"/>
        <v>#VALUE!</v>
      </c>
      <c r="K26" s="71" t="n">
        <v>0.100000023841858</v>
      </c>
      <c r="L26" s="71" t="n">
        <v>0.599999964237213</v>
      </c>
      <c r="M26" s="71" t="n">
        <v>-0.60000014305114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0</v>
      </c>
      <c r="B27" s="70" t="n">
        <v>8.60000038146973</v>
      </c>
      <c r="C27" s="70" t="n">
        <v>5.59999990463257</v>
      </c>
      <c r="D27" s="70" t="n">
        <v>10</v>
      </c>
      <c r="E27" s="70" t="n">
        <v>16.2999992370605</v>
      </c>
      <c r="F27" s="70" t="n">
        <v>17.8999996185303</v>
      </c>
      <c r="G27" s="70" t="n">
        <v>17.7000007629395</v>
      </c>
      <c r="H27" s="70" t="n">
        <v>24.3999996185303</v>
      </c>
      <c r="I27" s="70" t="n">
        <v>18.7000007629395</v>
      </c>
      <c r="J27" s="70" t="s">
        <v>193</v>
      </c>
      <c r="K27" s="70" t="n">
        <v>14.1999998092651</v>
      </c>
      <c r="L27" s="70" t="n">
        <v>9.10000038146973</v>
      </c>
      <c r="M27" s="70" t="n">
        <v>6.8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1</v>
      </c>
      <c r="B28" s="71" t="n">
        <v>1.2000002861023</v>
      </c>
      <c r="C28" s="71" t="n">
        <v>-1.80000019073486</v>
      </c>
      <c r="D28" s="71" t="n">
        <v>4.59999990463257</v>
      </c>
      <c r="E28" s="71" t="n">
        <v>4.89999961853027</v>
      </c>
      <c r="F28" s="71" t="n">
        <v>2.5</v>
      </c>
      <c r="G28" s="71" t="n">
        <v>-1.69999885559082</v>
      </c>
      <c r="H28" s="71" t="n">
        <v>-0.5</v>
      </c>
      <c r="I28" s="71" t="n">
        <v>1.40000152587891</v>
      </c>
      <c r="J28" s="71" t="e">
        <f aca="false"/>
        <v>#VALUE!</v>
      </c>
      <c r="K28" s="71" t="n">
        <v>0.399999618530273</v>
      </c>
      <c r="L28" s="71" t="n">
        <v>-2</v>
      </c>
      <c r="M28" s="71" t="n">
        <v>-2.1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1</v>
      </c>
      <c r="B29" s="66" t="n">
        <v>4.40000009536743</v>
      </c>
      <c r="C29" s="66" t="n">
        <v>3.09999990463257</v>
      </c>
      <c r="D29" s="66" t="n">
        <v>5</v>
      </c>
      <c r="E29" s="66" t="n">
        <v>5.30000019073486</v>
      </c>
      <c r="F29" s="66" t="n">
        <v>6</v>
      </c>
      <c r="G29" s="66" t="n">
        <v>11.3000001907349</v>
      </c>
      <c r="H29" s="66" t="n">
        <v>11.6999998092651</v>
      </c>
      <c r="I29" s="66" t="n">
        <v>9.19999980926514</v>
      </c>
      <c r="J29" s="66" t="s">
        <v>193</v>
      </c>
      <c r="K29" s="66" t="n">
        <v>8.10000038146973</v>
      </c>
      <c r="L29" s="66" t="n">
        <v>4.5</v>
      </c>
      <c r="M29" s="66" t="n">
        <v>4.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1</v>
      </c>
      <c r="B30" s="69" t="n">
        <v>-0.599999904632568</v>
      </c>
      <c r="C30" s="69" t="n">
        <v>-1</v>
      </c>
      <c r="D30" s="69" t="n">
        <v>1.29999995231628</v>
      </c>
      <c r="E30" s="69" t="n">
        <v>-2.29999971389771</v>
      </c>
      <c r="F30" s="69" t="n">
        <v>-3.19999980926514</v>
      </c>
      <c r="G30" s="69" t="n">
        <v>5.30000019073486</v>
      </c>
      <c r="H30" s="69" t="n">
        <v>0</v>
      </c>
      <c r="I30" s="69" t="n">
        <v>-0.300000190734863</v>
      </c>
      <c r="J30" s="69" t="e">
        <f aca="false"/>
        <v>#VALUE!</v>
      </c>
      <c r="K30" s="69" t="n">
        <v>2.40000057220459</v>
      </c>
      <c r="L30" s="69" t="n">
        <v>0</v>
      </c>
      <c r="M30" s="69" t="n">
        <v>0.799999952316284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2</v>
      </c>
      <c r="B31" s="70" t="n">
        <v>3</v>
      </c>
      <c r="C31" s="70" t="n">
        <v>2.79999995231628</v>
      </c>
      <c r="D31" s="70" t="n">
        <v>4.59999990463257</v>
      </c>
      <c r="E31" s="70" t="n">
        <v>5.80000019073486</v>
      </c>
      <c r="F31" s="70" t="n">
        <v>5.69999980926514</v>
      </c>
      <c r="G31" s="70" t="n">
        <v>10.5</v>
      </c>
      <c r="H31" s="70" t="n">
        <v>10.6999998092651</v>
      </c>
      <c r="I31" s="70" t="n">
        <v>8.89999961853027</v>
      </c>
      <c r="J31" s="70" t="s">
        <v>193</v>
      </c>
      <c r="K31" s="70" t="s">
        <v>193</v>
      </c>
      <c r="L31" s="70" t="n">
        <v>4.5</v>
      </c>
      <c r="M31" s="70" t="n">
        <v>4.8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1</v>
      </c>
      <c r="B32" s="71" t="n">
        <v>0</v>
      </c>
      <c r="C32" s="71" t="n">
        <v>0.200000047683716</v>
      </c>
      <c r="D32" s="71" t="n">
        <v>1.59999990463257</v>
      </c>
      <c r="E32" s="71" t="n">
        <v>-2.30000019073486</v>
      </c>
      <c r="F32" s="71" t="n">
        <v>-2.90000057220459</v>
      </c>
      <c r="G32" s="71" t="n">
        <v>5.30000019073486</v>
      </c>
      <c r="H32" s="71" t="n">
        <v>2.30000019073486</v>
      </c>
      <c r="I32" s="71" t="n">
        <v>2.59999942779541</v>
      </c>
      <c r="J32" s="71" t="e">
        <f aca="false"/>
        <v>#VALUE!</v>
      </c>
      <c r="K32" s="71" t="e">
        <f aca="false"/>
        <v>#VALUE!</v>
      </c>
      <c r="L32" s="71" t="n">
        <v>0</v>
      </c>
      <c r="M32" s="71" t="n">
        <v>1.1000001430511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3</v>
      </c>
      <c r="B33" s="70" t="n">
        <v>6.09999990463257</v>
      </c>
      <c r="C33" s="70" t="n">
        <v>3.59999990463257</v>
      </c>
      <c r="D33" s="70" t="n">
        <v>5.5</v>
      </c>
      <c r="E33" s="70" t="n">
        <v>4.59999990463257</v>
      </c>
      <c r="F33" s="70" t="n">
        <v>6.5</v>
      </c>
      <c r="G33" s="70" t="n">
        <v>12.3000001907349</v>
      </c>
      <c r="H33" s="70" t="n">
        <v>12.8000001907349</v>
      </c>
      <c r="I33" s="70" t="n">
        <v>9.5</v>
      </c>
      <c r="J33" s="70" t="s">
        <v>193</v>
      </c>
      <c r="K33" s="70" t="s">
        <v>193</v>
      </c>
      <c r="L33" s="70" t="n">
        <v>4.59999990463257</v>
      </c>
      <c r="M33" s="70" t="n">
        <v>4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1</v>
      </c>
      <c r="B34" s="71" t="n">
        <v>-1.7000002861023</v>
      </c>
      <c r="C34" s="71" t="n">
        <v>-2.5</v>
      </c>
      <c r="D34" s="71" t="n">
        <v>0.900000095367432</v>
      </c>
      <c r="E34" s="71" t="n">
        <v>-2.30000019073486</v>
      </c>
      <c r="F34" s="71" t="n">
        <v>-3.5</v>
      </c>
      <c r="G34" s="71" t="n">
        <v>5.5</v>
      </c>
      <c r="H34" s="71" t="n">
        <v>-2.39999961853027</v>
      </c>
      <c r="I34" s="71" t="n">
        <v>-3.30000019073486</v>
      </c>
      <c r="J34" s="71" t="e">
        <f aca="false"/>
        <v>#VALUE!</v>
      </c>
      <c r="K34" s="71" t="e">
        <f aca="false"/>
        <v>#VALUE!</v>
      </c>
      <c r="L34" s="71" t="n">
        <v>0</v>
      </c>
      <c r="M34" s="71" t="n">
        <v>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4</v>
      </c>
      <c r="B35" s="66" t="n">
        <v>9.30000019073486</v>
      </c>
      <c r="C35" s="66" t="n">
        <v>7.69999980926514</v>
      </c>
      <c r="D35" s="66" t="n">
        <v>10.8000001907349</v>
      </c>
      <c r="E35" s="66" t="n">
        <v>14.1999998092651</v>
      </c>
      <c r="F35" s="66" t="n">
        <v>15.8000001907349</v>
      </c>
      <c r="G35" s="66" t="n">
        <v>17.1000003814697</v>
      </c>
      <c r="H35" s="66" t="n">
        <v>22</v>
      </c>
      <c r="I35" s="66" t="n">
        <v>18</v>
      </c>
      <c r="J35" s="66" t="s">
        <v>193</v>
      </c>
      <c r="K35" s="66" t="n">
        <v>16.1000003814697</v>
      </c>
      <c r="L35" s="66" t="n">
        <v>9.60000038146973</v>
      </c>
      <c r="M35" s="66" t="n">
        <v>10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1</v>
      </c>
      <c r="B36" s="69" t="n">
        <v>-1.69999980926514</v>
      </c>
      <c r="C36" s="69" t="n">
        <v>-1.10000038146973</v>
      </c>
      <c r="D36" s="69" t="n">
        <v>0</v>
      </c>
      <c r="E36" s="69" t="n">
        <v>-0.300000190734863</v>
      </c>
      <c r="F36" s="69" t="n">
        <v>1.60000038146973</v>
      </c>
      <c r="G36" s="69" t="n">
        <v>-2.19999885559082</v>
      </c>
      <c r="H36" s="69" t="n">
        <v>2.20000076293945</v>
      </c>
      <c r="I36" s="69" t="n">
        <v>-0.200000762939453</v>
      </c>
      <c r="J36" s="69" t="e">
        <f aca="false"/>
        <v>#VALUE!</v>
      </c>
      <c r="K36" s="69" t="n">
        <v>2.60000038146973</v>
      </c>
      <c r="L36" s="69" t="n">
        <v>0.5</v>
      </c>
      <c r="M36" s="69" t="n">
        <v>0.1000003814697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5</v>
      </c>
      <c r="B37" s="70" t="n">
        <v>9.5</v>
      </c>
      <c r="C37" s="70" t="n">
        <v>7.80000019073486</v>
      </c>
      <c r="D37" s="70" t="n">
        <v>10.8999996185303</v>
      </c>
      <c r="E37" s="70" t="n">
        <v>15.1999998092651</v>
      </c>
      <c r="F37" s="70" t="n">
        <v>17.7000007629395</v>
      </c>
      <c r="G37" s="70" t="n">
        <v>19.5</v>
      </c>
      <c r="H37" s="70" t="n">
        <v>24</v>
      </c>
      <c r="I37" s="70" t="n">
        <v>19.3999996185303</v>
      </c>
      <c r="J37" s="70" t="s">
        <v>193</v>
      </c>
      <c r="K37" s="70" t="n">
        <v>15.1000003814697</v>
      </c>
      <c r="L37" s="70" t="n">
        <v>9</v>
      </c>
      <c r="M37" s="70" t="n">
        <v>10.800000190734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1</v>
      </c>
      <c r="B38" s="71" t="n">
        <v>-2.19999980926514</v>
      </c>
      <c r="C38" s="71" t="n">
        <v>-1.39999961853027</v>
      </c>
      <c r="D38" s="71" t="n">
        <v>-0.90000057220459</v>
      </c>
      <c r="E38" s="71" t="n">
        <v>-0.40000057220459</v>
      </c>
      <c r="F38" s="71" t="n">
        <v>4.00000095367432</v>
      </c>
      <c r="G38" s="71" t="n">
        <v>-0.799999237060547</v>
      </c>
      <c r="H38" s="71" t="n">
        <v>2.10000038146973</v>
      </c>
      <c r="I38" s="71" t="n">
        <v>0.399999618530273</v>
      </c>
      <c r="J38" s="71" t="e">
        <f aca="false"/>
        <v>#VALUE!</v>
      </c>
      <c r="K38" s="71" t="n">
        <v>0.700000762939453</v>
      </c>
      <c r="L38" s="71" t="n">
        <v>-0.899999618530273</v>
      </c>
      <c r="M38" s="71" t="n">
        <v>-0.599999427795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6</v>
      </c>
      <c r="B39" s="70" t="n">
        <v>4.40000009536743</v>
      </c>
      <c r="C39" s="70" t="n">
        <v>6.80000019073486</v>
      </c>
      <c r="D39" s="70" t="n">
        <v>9.69999980926514</v>
      </c>
      <c r="E39" s="70" t="n">
        <v>9.10000038146973</v>
      </c>
      <c r="F39" s="70" t="n">
        <v>10.5</v>
      </c>
      <c r="G39" s="70" t="n">
        <v>13</v>
      </c>
      <c r="H39" s="70" t="n">
        <v>14.3999996185303</v>
      </c>
      <c r="I39" s="70" t="n">
        <v>11.6000003814697</v>
      </c>
      <c r="J39" s="70" t="s">
        <v>193</v>
      </c>
      <c r="K39" s="70" t="n">
        <v>14.8999996185303</v>
      </c>
      <c r="L39" s="70" t="n">
        <v>5.30000019073486</v>
      </c>
      <c r="M39" s="70" t="n">
        <v>8.3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1</v>
      </c>
      <c r="B40" s="71" t="n">
        <v>1.30000019073486</v>
      </c>
      <c r="C40" s="71" t="n">
        <v>2.5</v>
      </c>
      <c r="D40" s="71" t="n">
        <v>4.5</v>
      </c>
      <c r="E40" s="71" t="n">
        <v>0</v>
      </c>
      <c r="F40" s="71" t="n">
        <v>0.399999618530273</v>
      </c>
      <c r="G40" s="71" t="n">
        <v>-7.79999923706055</v>
      </c>
      <c r="H40" s="71" t="n">
        <v>-0.5</v>
      </c>
      <c r="I40" s="71" t="n">
        <v>-2.5</v>
      </c>
      <c r="J40" s="71" t="e">
        <f aca="false"/>
        <v>#VALUE!</v>
      </c>
      <c r="K40" s="71" t="n">
        <v>5.89999961853027</v>
      </c>
      <c r="L40" s="71" t="n">
        <v>0</v>
      </c>
      <c r="M40" s="71" t="n">
        <v>2.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7</v>
      </c>
      <c r="B41" s="70" t="n">
        <v>9.30000019073486</v>
      </c>
      <c r="C41" s="70" t="n">
        <v>7.59999990463257</v>
      </c>
      <c r="D41" s="70" t="n">
        <v>10.8999996185303</v>
      </c>
      <c r="E41" s="70" t="n">
        <v>13.5</v>
      </c>
      <c r="F41" s="70" t="n">
        <v>13.8999996185303</v>
      </c>
      <c r="G41" s="70" t="n">
        <v>13.5</v>
      </c>
      <c r="H41" s="70" t="n">
        <v>20.2000007629395</v>
      </c>
      <c r="I41" s="70" t="n">
        <v>18.3999996185303</v>
      </c>
      <c r="J41" s="70" t="s">
        <v>193</v>
      </c>
      <c r="K41" s="70" t="n">
        <v>19</v>
      </c>
      <c r="L41" s="70" t="n">
        <v>11.1999998092651</v>
      </c>
      <c r="M41" s="70" t="n">
        <v>10.399999618530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1</v>
      </c>
      <c r="B42" s="71" t="n">
        <v>-1.09999942779541</v>
      </c>
      <c r="C42" s="71" t="n">
        <v>-1.29999971389771</v>
      </c>
      <c r="D42" s="71" t="n">
        <v>0.899999618530273</v>
      </c>
      <c r="E42" s="71" t="n">
        <v>-0.399999618530273</v>
      </c>
      <c r="F42" s="71" t="n">
        <v>-3.39999961853027</v>
      </c>
      <c r="G42" s="71" t="n">
        <v>-3.10000038146973</v>
      </c>
      <c r="H42" s="71" t="n">
        <v>4.10000038146973</v>
      </c>
      <c r="I42" s="71" t="n">
        <v>-0.5</v>
      </c>
      <c r="J42" s="71" t="e">
        <f aca="false"/>
        <v>#VALUE!</v>
      </c>
      <c r="K42" s="71" t="n">
        <v>5.5</v>
      </c>
      <c r="L42" s="71" t="n">
        <v>3</v>
      </c>
      <c r="M42" s="71" t="n">
        <v>1.0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8</v>
      </c>
      <c r="B43" s="66" t="n">
        <v>8.5</v>
      </c>
      <c r="C43" s="66" t="n">
        <v>6.5</v>
      </c>
      <c r="D43" s="66" t="n">
        <v>10.1999998092651</v>
      </c>
      <c r="E43" s="66" t="n">
        <v>13.1999998092651</v>
      </c>
      <c r="F43" s="66" t="n">
        <v>16.2000007629395</v>
      </c>
      <c r="G43" s="66" t="n">
        <v>17.7000007629395</v>
      </c>
      <c r="H43" s="66" t="n">
        <v>21.8999996185303</v>
      </c>
      <c r="I43" s="66" t="n">
        <v>18.7000007629395</v>
      </c>
      <c r="J43" s="66" t="s">
        <v>193</v>
      </c>
      <c r="K43" s="66" t="n">
        <v>15.1000003814697</v>
      </c>
      <c r="L43" s="66" t="n">
        <v>8.5</v>
      </c>
      <c r="M43" s="66" t="n">
        <v>9.69999980926514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1</v>
      </c>
      <c r="B44" s="69" t="n">
        <v>-0.100000381469727</v>
      </c>
      <c r="C44" s="69" t="n">
        <v>-1</v>
      </c>
      <c r="D44" s="69" t="n">
        <v>1.09999942779541</v>
      </c>
      <c r="E44" s="69" t="n">
        <v>0.0999994277954102</v>
      </c>
      <c r="F44" s="69" t="n">
        <v>1.10000038146973</v>
      </c>
      <c r="G44" s="69" t="n">
        <v>-0.5</v>
      </c>
      <c r="H44" s="69" t="n">
        <v>0.799999237060547</v>
      </c>
      <c r="I44" s="69" t="n">
        <v>0.700000762939453</v>
      </c>
      <c r="J44" s="69" t="e">
        <f aca="false"/>
        <v>#VALUE!</v>
      </c>
      <c r="K44" s="69" t="n">
        <v>1.5</v>
      </c>
      <c r="L44" s="69" t="n">
        <v>0</v>
      </c>
      <c r="M44" s="69" t="n">
        <v>1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7</v>
      </c>
      <c r="B45" s="70" t="n">
        <v>9.5</v>
      </c>
      <c r="C45" s="70" t="n">
        <v>7</v>
      </c>
      <c r="D45" s="70" t="n">
        <v>9.89999961853027</v>
      </c>
      <c r="E45" s="70" t="n">
        <v>13</v>
      </c>
      <c r="F45" s="70" t="n">
        <v>16</v>
      </c>
      <c r="G45" s="70" t="n">
        <v>18.3999996185303</v>
      </c>
      <c r="H45" s="70" t="n">
        <v>22.2000007629395</v>
      </c>
      <c r="I45" s="70" t="n">
        <v>17.3999996185303</v>
      </c>
      <c r="J45" s="70" t="s">
        <v>193</v>
      </c>
      <c r="K45" s="70" t="n">
        <v>14.5</v>
      </c>
      <c r="L45" s="70" t="n">
        <v>8.5</v>
      </c>
      <c r="M45" s="70" t="n">
        <v>9.3999996185302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1</v>
      </c>
      <c r="B46" s="71" t="n">
        <v>-0.300000190734863</v>
      </c>
      <c r="C46" s="71" t="n">
        <v>-0.699999809265137</v>
      </c>
      <c r="D46" s="71" t="n">
        <v>-0.90000057220459</v>
      </c>
      <c r="E46" s="71" t="n">
        <v>-1.10000038146973</v>
      </c>
      <c r="F46" s="71" t="n">
        <v>3.19999980926514</v>
      </c>
      <c r="G46" s="71" t="n">
        <v>-1.5</v>
      </c>
      <c r="H46" s="71" t="n">
        <v>1.40000152587891</v>
      </c>
      <c r="I46" s="71" t="n">
        <v>0.69999885559082</v>
      </c>
      <c r="J46" s="71" t="e">
        <f aca="false"/>
        <v>#VALUE!</v>
      </c>
      <c r="K46" s="71" t="n">
        <v>0.899999618530273</v>
      </c>
      <c r="L46" s="71" t="n">
        <v>-0.399999618530273</v>
      </c>
      <c r="M46" s="71" t="n">
        <v>-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0</v>
      </c>
      <c r="B47" s="70" t="n">
        <v>8.19999980926514</v>
      </c>
      <c r="C47" s="70" t="n">
        <v>6.30000019073486</v>
      </c>
      <c r="D47" s="70" t="n">
        <v>10.3000001907349</v>
      </c>
      <c r="E47" s="70" t="n">
        <v>13.3000001907349</v>
      </c>
      <c r="F47" s="70" t="n">
        <v>16.2999992370605</v>
      </c>
      <c r="G47" s="70" t="n">
        <v>17.3999996185303</v>
      </c>
      <c r="H47" s="70" t="n">
        <v>21.7999992370605</v>
      </c>
      <c r="I47" s="70" t="n">
        <v>19.3999996185303</v>
      </c>
      <c r="J47" s="70" t="s">
        <v>193</v>
      </c>
      <c r="K47" s="70" t="n">
        <v>15.3000001907349</v>
      </c>
      <c r="L47" s="70" t="n">
        <v>8.5</v>
      </c>
      <c r="M47" s="70" t="n">
        <v>9.6999998092651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1</v>
      </c>
      <c r="B48" s="71" t="n">
        <v>0</v>
      </c>
      <c r="C48" s="71" t="n">
        <v>-1.09999990463257</v>
      </c>
      <c r="D48" s="71" t="n">
        <v>1.80000019073486</v>
      </c>
      <c r="E48" s="71" t="n">
        <v>0.600000381469727</v>
      </c>
      <c r="F48" s="71" t="n">
        <v>0.299999237060547</v>
      </c>
      <c r="G48" s="71" t="n">
        <v>-0.100000381469727</v>
      </c>
      <c r="H48" s="71" t="n">
        <v>0.5</v>
      </c>
      <c r="I48" s="71" t="n">
        <v>0.600000381469727</v>
      </c>
      <c r="J48" s="71" t="e">
        <f aca="false"/>
        <v>#VALUE!</v>
      </c>
      <c r="K48" s="71" t="n">
        <v>1.69999980926514</v>
      </c>
      <c r="L48" s="71" t="n">
        <v>0.199999809265137</v>
      </c>
      <c r="M48" s="71" t="n">
        <v>1.89999961853027</v>
      </c>
      <c r="N48" s="31"/>
    </row>
    <row r="49" s="28" customFormat="true" ht="15" hidden="false" customHeight="false" outlineLevel="0" collapsed="false">
      <c r="A49" s="34" t="s">
        <v>248</v>
      </c>
      <c r="B49" s="70" t="n">
        <v>9</v>
      </c>
      <c r="C49" s="70" t="n">
        <v>7</v>
      </c>
      <c r="D49" s="70" t="n">
        <v>11.5</v>
      </c>
      <c r="E49" s="70" t="n">
        <v>14.8000001907349</v>
      </c>
      <c r="F49" s="70" t="n">
        <v>16.7999992370605</v>
      </c>
      <c r="G49" s="70" t="n">
        <v>17</v>
      </c>
      <c r="H49" s="70" t="n">
        <v>23</v>
      </c>
      <c r="I49" s="70" t="n">
        <v>22.7000007629395</v>
      </c>
      <c r="J49" s="70" t="s">
        <v>193</v>
      </c>
      <c r="K49" s="70" t="n">
        <v>16</v>
      </c>
      <c r="L49" s="70" t="n">
        <v>9.80000019073486</v>
      </c>
      <c r="M49" s="70" t="n">
        <v>10.8999996185303</v>
      </c>
      <c r="N49" s="27"/>
    </row>
    <row r="50" customFormat="false" ht="15" hidden="false" customHeight="false" outlineLevel="0" collapsed="false">
      <c r="A50" s="33" t="s">
        <v>281</v>
      </c>
      <c r="B50" s="71" t="n">
        <v>-0.899999618530273</v>
      </c>
      <c r="C50" s="71" t="n">
        <v>-2</v>
      </c>
      <c r="D50" s="71" t="n">
        <v>0.899999618530273</v>
      </c>
      <c r="E50" s="71" t="n">
        <v>0.90000057220459</v>
      </c>
      <c r="F50" s="71" t="n">
        <v>0.399999618530273</v>
      </c>
      <c r="G50" s="71" t="n">
        <v>0</v>
      </c>
      <c r="H50" s="71" t="n">
        <v>0.899999618530273</v>
      </c>
      <c r="I50" s="71" t="n">
        <v>1</v>
      </c>
      <c r="J50" s="71" t="e">
        <f aca="false"/>
        <v>#VALUE!</v>
      </c>
      <c r="K50" s="71" t="n">
        <v>0.899999618530273</v>
      </c>
      <c r="L50" s="71" t="n">
        <v>-0.300000190734863</v>
      </c>
      <c r="M50" s="71" t="n">
        <v>1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8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4</v>
      </c>
      <c r="C4" s="37" t="s">
        <v>235</v>
      </c>
      <c r="D4" s="37" t="s">
        <v>236</v>
      </c>
      <c r="E4" s="37" t="s">
        <v>237</v>
      </c>
      <c r="F4" s="37" t="s">
        <v>238</v>
      </c>
      <c r="G4" s="37" t="s">
        <v>239</v>
      </c>
      <c r="H4" s="37" t="s">
        <v>240</v>
      </c>
      <c r="I4" s="37" t="s">
        <v>241</v>
      </c>
      <c r="J4" s="37" t="s">
        <v>242</v>
      </c>
      <c r="K4" s="37" t="s">
        <v>243</v>
      </c>
      <c r="L4" s="37" t="s">
        <v>244</v>
      </c>
      <c r="M4" s="37" t="s">
        <v>245</v>
      </c>
      <c r="N4" s="37" t="s">
        <v>274</v>
      </c>
      <c r="O4" s="37" t="s">
        <v>275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6</v>
      </c>
      <c r="B5" s="57" t="n">
        <v>2077</v>
      </c>
      <c r="C5" s="57" t="n">
        <v>2711</v>
      </c>
      <c r="D5" s="57" t="n">
        <v>6218</v>
      </c>
      <c r="E5" s="57" t="n">
        <v>13255</v>
      </c>
      <c r="F5" s="57" t="n">
        <v>25519</v>
      </c>
      <c r="G5" s="57" t="n">
        <v>32657</v>
      </c>
      <c r="H5" s="57" t="n">
        <v>49798</v>
      </c>
      <c r="I5" s="57" t="n">
        <v>43662</v>
      </c>
      <c r="J5" s="57" t="s">
        <v>193</v>
      </c>
      <c r="K5" s="57" t="n">
        <v>17951</v>
      </c>
      <c r="L5" s="57" t="n">
        <v>4128</v>
      </c>
      <c r="M5" s="57" t="n">
        <v>2497</v>
      </c>
      <c r="N5" s="57" t="s">
        <v>193</v>
      </c>
      <c r="O5" s="57" t="s">
        <v>193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6</v>
      </c>
      <c r="B6" s="61" t="n">
        <v>0.122702702702703</v>
      </c>
      <c r="C6" s="61" t="n">
        <v>0.0153558052434457</v>
      </c>
      <c r="D6" s="61" t="n">
        <v>0.434702353484079</v>
      </c>
      <c r="E6" s="61" t="n">
        <v>-0.0597957157043552</v>
      </c>
      <c r="F6" s="61" t="n">
        <v>0.069979035639413</v>
      </c>
      <c r="G6" s="61" t="n">
        <v>-0.0596348767565077</v>
      </c>
      <c r="H6" s="61" t="n">
        <v>0.0612253596164092</v>
      </c>
      <c r="I6" s="61" t="n">
        <v>-0.052062527138515</v>
      </c>
      <c r="J6" s="61" t="e">
        <f aca="false"/>
        <v>#VALUE!</v>
      </c>
      <c r="K6" s="61" t="n">
        <v>0.160224922440538</v>
      </c>
      <c r="L6" s="61" t="n">
        <v>0.12265433777536</v>
      </c>
      <c r="M6" s="61" t="n">
        <v>-0.0720921590486808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7</v>
      </c>
      <c r="B7" s="57" t="n">
        <v>12593</v>
      </c>
      <c r="C7" s="57" t="n">
        <v>10570</v>
      </c>
      <c r="D7" s="57" t="n">
        <v>23504</v>
      </c>
      <c r="E7" s="57" t="n">
        <v>31715</v>
      </c>
      <c r="F7" s="57" t="n">
        <v>42930</v>
      </c>
      <c r="G7" s="57" t="n">
        <v>41672</v>
      </c>
      <c r="H7" s="57" t="n">
        <v>61642</v>
      </c>
      <c r="I7" s="57" t="n">
        <v>69445</v>
      </c>
      <c r="J7" s="57" t="s">
        <v>193</v>
      </c>
      <c r="K7" s="57" t="n">
        <v>35758</v>
      </c>
      <c r="L7" s="57" t="n">
        <v>18821</v>
      </c>
      <c r="M7" s="57" t="n">
        <v>18856</v>
      </c>
      <c r="N7" s="57" t="s">
        <v>193</v>
      </c>
      <c r="O7" s="57" t="s">
        <v>193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6</v>
      </c>
      <c r="B8" s="61" t="n">
        <v>-0.106752730883813</v>
      </c>
      <c r="C8" s="61" t="n">
        <v>-0.189727865082407</v>
      </c>
      <c r="D8" s="61" t="n">
        <v>0.352359033371692</v>
      </c>
      <c r="E8" s="61" t="n">
        <v>0.380653867920421</v>
      </c>
      <c r="F8" s="61" t="n">
        <v>0.114833281396074</v>
      </c>
      <c r="G8" s="61" t="n">
        <v>0.146883170496766</v>
      </c>
      <c r="H8" s="61" t="n">
        <v>0.0655119961280509</v>
      </c>
      <c r="I8" s="61" t="n">
        <v>0.0845866716644021</v>
      </c>
      <c r="J8" s="61" t="e">
        <f aca="false"/>
        <v>#VALUE!</v>
      </c>
      <c r="K8" s="61" t="n">
        <v>0.063814595543391</v>
      </c>
      <c r="L8" s="61" t="n">
        <v>0.114922101771222</v>
      </c>
      <c r="M8" s="61" t="n">
        <v>0.463861501436224</v>
      </c>
      <c r="N8" s="61" t="e">
        <f aca="false"/>
        <v>#VALUE!</v>
      </c>
      <c r="O8" s="61" t="e">
        <f aca="false"/>
        <v>#VALUE!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18</v>
      </c>
      <c r="B9" s="57" t="n">
        <v>359</v>
      </c>
      <c r="C9" s="57" t="n">
        <v>531</v>
      </c>
      <c r="D9" s="57" t="n">
        <v>590</v>
      </c>
      <c r="E9" s="57" t="n">
        <v>993</v>
      </c>
      <c r="F9" s="57" t="n">
        <v>1727</v>
      </c>
      <c r="G9" s="57" t="n">
        <v>1277</v>
      </c>
      <c r="H9" s="57" t="n">
        <v>2743</v>
      </c>
      <c r="I9" s="57" t="n">
        <v>3199</v>
      </c>
      <c r="J9" s="57" t="s">
        <v>193</v>
      </c>
      <c r="K9" s="57" t="n">
        <v>1097</v>
      </c>
      <c r="L9" s="57" t="n">
        <v>552</v>
      </c>
      <c r="M9" s="57" t="n">
        <v>529</v>
      </c>
      <c r="N9" s="57" t="s">
        <v>193</v>
      </c>
      <c r="O9" s="57" t="s">
        <v>193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6</v>
      </c>
      <c r="B10" s="61" t="n">
        <v>-0.466567607726597</v>
      </c>
      <c r="C10" s="61" t="n">
        <v>-0.162460567823344</v>
      </c>
      <c r="D10" s="61" t="n">
        <v>0.0573476702508961</v>
      </c>
      <c r="E10" s="61" t="n">
        <v>-0.344986807387863</v>
      </c>
      <c r="F10" s="61" t="n">
        <v>0.810272536687631</v>
      </c>
      <c r="G10" s="61" t="n">
        <v>-0.226529376135675</v>
      </c>
      <c r="H10" s="61" t="n">
        <v>0.124641246412464</v>
      </c>
      <c r="I10" s="61" t="n">
        <v>-0.31145071028842</v>
      </c>
      <c r="J10" s="61" t="e">
        <f aca="false"/>
        <v>#VALUE!</v>
      </c>
      <c r="K10" s="61" t="n">
        <v>0.318509615384615</v>
      </c>
      <c r="L10" s="61" t="n">
        <v>1.2258064516129</v>
      </c>
      <c r="M10" s="61" t="n">
        <v>-0.128500823723229</v>
      </c>
      <c r="N10" s="61" t="e">
        <f aca="false"/>
        <v>#VALUE!</v>
      </c>
      <c r="O10" s="61" t="e">
        <f aca="false"/>
        <v>#VALUE!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19</v>
      </c>
      <c r="B11" s="57" t="n">
        <v>5665</v>
      </c>
      <c r="C11" s="57" t="n">
        <v>5679</v>
      </c>
      <c r="D11" s="57" t="n">
        <v>9554</v>
      </c>
      <c r="E11" s="57" t="n">
        <v>19540</v>
      </c>
      <c r="F11" s="57" t="n">
        <v>24281</v>
      </c>
      <c r="G11" s="57" t="n">
        <v>27803</v>
      </c>
      <c r="H11" s="57" t="n">
        <v>51279</v>
      </c>
      <c r="I11" s="57" t="n">
        <v>50917</v>
      </c>
      <c r="J11" s="57" t="s">
        <v>193</v>
      </c>
      <c r="K11" s="57" t="n">
        <v>19554</v>
      </c>
      <c r="L11" s="57" t="n">
        <v>6515</v>
      </c>
      <c r="M11" s="57" t="n">
        <v>7601</v>
      </c>
      <c r="N11" s="57" t="s">
        <v>193</v>
      </c>
      <c r="O11" s="57" t="s">
        <v>193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6</v>
      </c>
      <c r="B12" s="61" t="n">
        <v>-0.280543561087122</v>
      </c>
      <c r="C12" s="61" t="n">
        <v>-0.107075471698113</v>
      </c>
      <c r="D12" s="61" t="n">
        <v>-0.118146575595348</v>
      </c>
      <c r="E12" s="61" t="n">
        <v>0.0220734386442096</v>
      </c>
      <c r="F12" s="61" t="n">
        <v>0.202148727596792</v>
      </c>
      <c r="G12" s="61" t="n">
        <v>-3.59660480506402E-005</v>
      </c>
      <c r="H12" s="61" t="n">
        <v>0.0665571247322116</v>
      </c>
      <c r="I12" s="61" t="n">
        <v>0.0115826280446617</v>
      </c>
      <c r="J12" s="61" t="e">
        <f aca="false"/>
        <v>#VALUE!</v>
      </c>
      <c r="K12" s="61" t="n">
        <v>0.0778898627418555</v>
      </c>
      <c r="L12" s="61" t="n">
        <v>-0.142988687187582</v>
      </c>
      <c r="M12" s="61" t="n">
        <v>-0.0680480627758705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0</v>
      </c>
      <c r="B13" s="57" t="n">
        <v>508</v>
      </c>
      <c r="C13" s="57" t="n">
        <v>995</v>
      </c>
      <c r="D13" s="57" t="n">
        <v>1358</v>
      </c>
      <c r="E13" s="57" t="n">
        <v>1543</v>
      </c>
      <c r="F13" s="57" t="n">
        <v>2106</v>
      </c>
      <c r="G13" s="57" t="n">
        <v>3816</v>
      </c>
      <c r="H13" s="57" t="n">
        <v>6395</v>
      </c>
      <c r="I13" s="57" t="n">
        <v>6048</v>
      </c>
      <c r="J13" s="57" t="s">
        <v>193</v>
      </c>
      <c r="K13" s="57" t="n">
        <v>2783</v>
      </c>
      <c r="L13" s="57" t="n">
        <v>500</v>
      </c>
      <c r="M13" s="57" t="s">
        <v>193</v>
      </c>
      <c r="N13" s="57" t="s">
        <v>193</v>
      </c>
      <c r="O13" s="57" t="s">
        <v>193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6</v>
      </c>
      <c r="B14" s="61" t="n">
        <v>0.704697986577181</v>
      </c>
      <c r="C14" s="61" t="n">
        <v>0.326666666666667</v>
      </c>
      <c r="D14" s="61" t="n">
        <v>0.865384615384615</v>
      </c>
      <c r="E14" s="61" t="n">
        <v>0.0904593639575972</v>
      </c>
      <c r="F14" s="61" t="n">
        <v>-0.075098814229249</v>
      </c>
      <c r="G14" s="61" t="n">
        <v>-0.0521609538002981</v>
      </c>
      <c r="H14" s="61" t="n">
        <v>0.269604923565614</v>
      </c>
      <c r="I14" s="61" t="n">
        <v>0.0250847457627119</v>
      </c>
      <c r="J14" s="61" t="e">
        <f aca="false"/>
        <v>#VALUE!</v>
      </c>
      <c r="K14" s="61" t="n">
        <v>0.58125</v>
      </c>
      <c r="L14" s="61" t="e">
        <f aca="false"/>
        <v>#VALUE!</v>
      </c>
      <c r="M14" s="61" t="e">
        <f aca="false"/>
        <v>#VALUE!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1</v>
      </c>
      <c r="B15" s="57" t="n">
        <v>6113</v>
      </c>
      <c r="C15" s="57" t="n">
        <v>6383</v>
      </c>
      <c r="D15" s="57" t="n">
        <v>10836</v>
      </c>
      <c r="E15" s="57" t="n">
        <v>22478</v>
      </c>
      <c r="F15" s="57" t="n">
        <v>28486</v>
      </c>
      <c r="G15" s="57" t="n">
        <v>33457</v>
      </c>
      <c r="H15" s="57" t="n">
        <v>59753</v>
      </c>
      <c r="I15" s="57" t="n">
        <v>60616</v>
      </c>
      <c r="J15" s="57" t="s">
        <v>193</v>
      </c>
      <c r="K15" s="57" t="n">
        <v>24378</v>
      </c>
      <c r="L15" s="57" t="n">
        <v>7133</v>
      </c>
      <c r="M15" s="57" t="n">
        <v>8441</v>
      </c>
      <c r="N15" s="57" t="s">
        <v>193</v>
      </c>
      <c r="O15" s="57" t="s">
        <v>193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6</v>
      </c>
      <c r="B16" s="61" t="n">
        <v>-0.265617491590581</v>
      </c>
      <c r="C16" s="61" t="n">
        <v>-0.102881236823612</v>
      </c>
      <c r="D16" s="61" t="n">
        <v>-0.0763723150357995</v>
      </c>
      <c r="E16" s="61" t="n">
        <v>0.0415160782133259</v>
      </c>
      <c r="F16" s="61" t="n">
        <v>0.18425209944292</v>
      </c>
      <c r="G16" s="61" t="n">
        <v>-0.0592717559398285</v>
      </c>
      <c r="H16" s="61" t="n">
        <v>0.0542352546798638</v>
      </c>
      <c r="I16" s="61" t="n">
        <v>-0.0321107509540613</v>
      </c>
      <c r="J16" s="61" t="e">
        <f aca="false"/>
        <v>#VALUE!</v>
      </c>
      <c r="K16" s="61" t="n">
        <v>0.124290919153254</v>
      </c>
      <c r="L16" s="61" t="n">
        <v>-0.14451906932118</v>
      </c>
      <c r="M16" s="61" t="n">
        <v>-0.0436211194198958</v>
      </c>
      <c r="N16" s="61" t="e">
        <f aca="false"/>
        <v>#VALUE!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2</v>
      </c>
      <c r="B17" s="57" t="n">
        <v>2928</v>
      </c>
      <c r="C17" s="57" t="n">
        <v>2280</v>
      </c>
      <c r="D17" s="57" t="n">
        <v>3852</v>
      </c>
      <c r="E17" s="57" t="n">
        <v>5245</v>
      </c>
      <c r="F17" s="57" t="n">
        <v>4907</v>
      </c>
      <c r="G17" s="57" t="n">
        <v>5564</v>
      </c>
      <c r="H17" s="57" t="n">
        <v>10044</v>
      </c>
      <c r="I17" s="57" t="n">
        <v>10596</v>
      </c>
      <c r="J17" s="57" t="s">
        <v>193</v>
      </c>
      <c r="K17" s="57" t="n">
        <v>9321</v>
      </c>
      <c r="L17" s="57" t="n">
        <v>4694</v>
      </c>
      <c r="M17" s="57" t="n">
        <v>3988</v>
      </c>
      <c r="N17" s="57" t="s">
        <v>193</v>
      </c>
      <c r="O17" s="57" t="s">
        <v>193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6</v>
      </c>
      <c r="B18" s="61" t="n">
        <v>-0.257229832572298</v>
      </c>
      <c r="C18" s="61" t="n">
        <v>-0.325842696629214</v>
      </c>
      <c r="D18" s="61" t="n">
        <v>-0.138255033557047</v>
      </c>
      <c r="E18" s="61" t="n">
        <v>-0.0870322019147084</v>
      </c>
      <c r="F18" s="61" t="n">
        <v>-0.430015100476246</v>
      </c>
      <c r="G18" s="61" t="n">
        <v>-0.2780589074867</v>
      </c>
      <c r="H18" s="61" t="n">
        <v>0.468635765462787</v>
      </c>
      <c r="I18" s="61" t="n">
        <v>-0.0026355421686747</v>
      </c>
      <c r="J18" s="61" t="e">
        <f aca="false"/>
        <v>#VALUE!</v>
      </c>
      <c r="K18" s="61" t="n">
        <v>0.434662151762352</v>
      </c>
      <c r="L18" s="61" t="n">
        <v>0.50208</v>
      </c>
      <c r="M18" s="61" t="n">
        <v>0.230104873534855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4</v>
      </c>
      <c r="B19" s="57" t="n">
        <v>4982</v>
      </c>
      <c r="C19" s="57" t="n">
        <v>4715</v>
      </c>
      <c r="D19" s="57" t="n">
        <v>7991</v>
      </c>
      <c r="E19" s="57" t="n">
        <v>15750</v>
      </c>
      <c r="F19" s="57" t="n">
        <v>19561</v>
      </c>
      <c r="G19" s="57" t="n">
        <v>21560</v>
      </c>
      <c r="H19" s="57" t="n">
        <v>40933</v>
      </c>
      <c r="I19" s="57" t="n">
        <v>41579</v>
      </c>
      <c r="J19" s="57" t="s">
        <v>193</v>
      </c>
      <c r="K19" s="57" t="n">
        <v>14879</v>
      </c>
      <c r="L19" s="57" t="n">
        <v>5348</v>
      </c>
      <c r="M19" s="57" t="n">
        <v>6240</v>
      </c>
      <c r="N19" s="57" t="s">
        <v>193</v>
      </c>
      <c r="O19" s="57" t="s">
        <v>193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6</v>
      </c>
      <c r="B20" s="61" t="n">
        <v>-0.28068149003754</v>
      </c>
      <c r="C20" s="61" t="n">
        <v>-0.159836065573771</v>
      </c>
      <c r="D20" s="61" t="n">
        <v>-0.148988285410011</v>
      </c>
      <c r="E20" s="61" t="n">
        <v>-0.0295748613678373</v>
      </c>
      <c r="F20" s="61" t="n">
        <v>0.218222582051442</v>
      </c>
      <c r="G20" s="61" t="n">
        <v>-0.00941879163795084</v>
      </c>
      <c r="H20" s="61" t="n">
        <v>0.0740186817800168</v>
      </c>
      <c r="I20" s="61" t="n">
        <v>0.0303818799097961</v>
      </c>
      <c r="J20" s="61" t="e">
        <f aca="false"/>
        <v>#VALUE!</v>
      </c>
      <c r="K20" s="61" t="n">
        <v>0.0185514786418401</v>
      </c>
      <c r="L20" s="61" t="n">
        <v>-0.176597382602002</v>
      </c>
      <c r="M20" s="61" t="n">
        <v>-0.110350727117194</v>
      </c>
      <c r="N20" s="61" t="e">
        <f aca="false"/>
        <v>#VALUE!</v>
      </c>
      <c r="O20" s="61" t="e">
        <f aca="false"/>
        <v>#VALUE!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5</v>
      </c>
      <c r="B21" s="57" t="n">
        <v>8239</v>
      </c>
      <c r="C21" s="57" t="n">
        <v>7516</v>
      </c>
      <c r="D21" s="57" t="n">
        <v>15162</v>
      </c>
      <c r="E21" s="57" t="n">
        <v>24005</v>
      </c>
      <c r="F21" s="57" t="n">
        <v>33429</v>
      </c>
      <c r="G21" s="57" t="n">
        <v>33084</v>
      </c>
      <c r="H21" s="57" t="n">
        <v>43287</v>
      </c>
      <c r="I21" s="57" t="n">
        <v>48272</v>
      </c>
      <c r="J21" s="57" t="n">
        <v>38288</v>
      </c>
      <c r="K21" s="57" t="n">
        <v>24603</v>
      </c>
      <c r="L21" s="57" t="n">
        <v>12323</v>
      </c>
      <c r="M21" s="57" t="n">
        <v>12819</v>
      </c>
      <c r="N21" s="57" t="n">
        <v>196360</v>
      </c>
      <c r="O21" s="57" t="n">
        <v>301027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6</v>
      </c>
      <c r="B22" s="61" t="n">
        <v>-0.137367814888493</v>
      </c>
      <c r="C22" s="61" t="n">
        <v>-0.162376016939708</v>
      </c>
      <c r="D22" s="61" t="n">
        <v>0.242074219710002</v>
      </c>
      <c r="E22" s="61" t="n">
        <v>0.38182132166705</v>
      </c>
      <c r="F22" s="61" t="n">
        <v>0.0886442830624939</v>
      </c>
      <c r="G22" s="61" t="n">
        <v>0.274078638271652</v>
      </c>
      <c r="H22" s="61" t="n">
        <v>0.181155861165684</v>
      </c>
      <c r="I22" s="61" t="n">
        <v>0.0284423802117732</v>
      </c>
      <c r="J22" s="61" t="n">
        <v>0.0541559979075466</v>
      </c>
      <c r="K22" s="61" t="n">
        <v>-0.0976674246314091</v>
      </c>
      <c r="L22" s="61" t="n">
        <v>-0.0269267214150347</v>
      </c>
      <c r="M22" s="61" t="n">
        <v>0.407598550565499</v>
      </c>
      <c r="N22" s="61" t="n">
        <v>0.112017215992751</v>
      </c>
      <c r="O22" s="61" t="n">
        <v>0.0997625310536315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6</v>
      </c>
      <c r="B23" s="57" t="n">
        <v>4267</v>
      </c>
      <c r="C23" s="57" t="n">
        <v>2981</v>
      </c>
      <c r="D23" s="57" t="n">
        <v>7988</v>
      </c>
      <c r="E23" s="57" t="n">
        <v>7387</v>
      </c>
      <c r="F23" s="57" t="n">
        <v>8811</v>
      </c>
      <c r="G23" s="57" t="n">
        <v>7995</v>
      </c>
      <c r="H23" s="57" t="n">
        <v>17489</v>
      </c>
      <c r="I23" s="57" t="n">
        <v>20244</v>
      </c>
      <c r="J23" s="57" t="n">
        <v>14404</v>
      </c>
      <c r="K23" s="57" t="n">
        <v>10722</v>
      </c>
      <c r="L23" s="57" t="n">
        <v>6344</v>
      </c>
      <c r="M23" s="57" t="n">
        <v>5922</v>
      </c>
      <c r="N23" s="57" t="n">
        <v>68943</v>
      </c>
      <c r="O23" s="57" t="n">
        <v>114554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6</v>
      </c>
      <c r="B24" s="61" t="n">
        <v>-0.0424147217235189</v>
      </c>
      <c r="C24" s="61" t="n">
        <v>-0.254936265933517</v>
      </c>
      <c r="D24" s="61" t="n">
        <v>0.622587852935202</v>
      </c>
      <c r="E24" s="61" t="n">
        <v>0.410540385717014</v>
      </c>
      <c r="F24" s="61" t="n">
        <v>0.20467596390484</v>
      </c>
      <c r="G24" s="61" t="n">
        <v>-0.173130623642569</v>
      </c>
      <c r="H24" s="61" t="n">
        <v>-0.136814569863284</v>
      </c>
      <c r="I24" s="61" t="n">
        <v>0.249552496759459</v>
      </c>
      <c r="J24" s="61" t="n">
        <v>0.359509202453988</v>
      </c>
      <c r="K24" s="61" t="n">
        <v>0.805354436773868</v>
      </c>
      <c r="L24" s="61" t="n">
        <v>0.586793396698349</v>
      </c>
      <c r="M24" s="61" t="n">
        <v>0.601839329185826</v>
      </c>
      <c r="N24" s="61" t="n">
        <v>0.0765615240474703</v>
      </c>
      <c r="O24" s="61" t="n">
        <v>0.1896646623256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2" t="s">
        <v>293</v>
      </c>
      <c r="O4" s="22" t="s">
        <v>275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8</v>
      </c>
      <c r="B5" s="47" t="n">
        <v>7</v>
      </c>
      <c r="C5" s="47" t="n">
        <v>6.80000019073486</v>
      </c>
      <c r="D5" s="47" t="n">
        <v>12.6999998092651</v>
      </c>
      <c r="E5" s="47" t="n">
        <v>18.5</v>
      </c>
      <c r="F5" s="47" t="n">
        <v>26.1000003814697</v>
      </c>
      <c r="G5" s="47" t="n">
        <v>32</v>
      </c>
      <c r="H5" s="47" t="n">
        <v>31.1000003814697</v>
      </c>
      <c r="I5" s="47" t="n">
        <v>22.7000007629395</v>
      </c>
      <c r="J5" s="47" t="s">
        <v>193</v>
      </c>
      <c r="K5" s="47" t="n">
        <v>23.5</v>
      </c>
      <c r="L5" s="47" t="n">
        <v>8.69999980926514</v>
      </c>
      <c r="M5" s="47" t="n">
        <v>9.30000019073486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9</v>
      </c>
      <c r="B6" s="47" t="n">
        <v>12.8999996185303</v>
      </c>
      <c r="C6" s="47" t="n">
        <v>12.8999996185303</v>
      </c>
      <c r="D6" s="47" t="n">
        <v>20</v>
      </c>
      <c r="E6" s="47" t="n">
        <v>23.7999992370605</v>
      </c>
      <c r="F6" s="47" t="n">
        <v>32.7999992370606</v>
      </c>
      <c r="G6" s="47" t="n">
        <v>39.0999984741211</v>
      </c>
      <c r="H6" s="47" t="n">
        <v>34.5999984741211</v>
      </c>
      <c r="I6" s="47" t="n">
        <v>23.7999992370605</v>
      </c>
      <c r="J6" s="47" t="s">
        <v>193</v>
      </c>
      <c r="K6" s="47" t="n">
        <v>28.8999996185303</v>
      </c>
      <c r="L6" s="47" t="n">
        <v>10</v>
      </c>
      <c r="M6" s="47" t="n">
        <v>16.2999992370605</v>
      </c>
      <c r="N6" s="47" t="n">
        <v>32.5517982986731</v>
      </c>
      <c r="O6" s="47" t="n">
        <v>29.947882142383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0</v>
      </c>
      <c r="B7" s="47" t="n">
        <v>5.69999980926514</v>
      </c>
      <c r="C7" s="47" t="n">
        <v>4.80000019073486</v>
      </c>
      <c r="D7" s="47" t="n">
        <v>10</v>
      </c>
      <c r="E7" s="47" t="n">
        <v>13.5</v>
      </c>
      <c r="F7" s="47" t="n">
        <v>18.2999992370605</v>
      </c>
      <c r="G7" s="47" t="n">
        <v>23.8999996185303</v>
      </c>
      <c r="H7" s="47" t="n">
        <v>26.6000003814697</v>
      </c>
      <c r="I7" s="47" t="n">
        <v>21.2000007629395</v>
      </c>
      <c r="J7" s="47" t="s">
        <v>193</v>
      </c>
      <c r="K7" s="47" t="n">
        <v>18.7000007629395</v>
      </c>
      <c r="L7" s="47" t="n">
        <v>8.19999980926514</v>
      </c>
      <c r="M7" s="47" t="n">
        <v>6.69999980926514</v>
      </c>
      <c r="N7" s="47" t="n">
        <v>22.7470791277133</v>
      </c>
      <c r="O7" s="47" t="n">
        <v>17.760555516235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1</v>
      </c>
      <c r="B8" s="47" t="n">
        <v>9</v>
      </c>
      <c r="C8" s="47" t="n">
        <v>6.5</v>
      </c>
      <c r="D8" s="47" t="n">
        <v>11.6999998092651</v>
      </c>
      <c r="E8" s="47" t="n">
        <v>13.8999996185303</v>
      </c>
      <c r="F8" s="47" t="n">
        <v>17</v>
      </c>
      <c r="G8" s="47" t="n">
        <v>16.7999992370605</v>
      </c>
      <c r="H8" s="47" t="n">
        <v>22.7000007629395</v>
      </c>
      <c r="I8" s="47" t="n">
        <v>22.2999992370605</v>
      </c>
      <c r="J8" s="47" t="s">
        <v>193</v>
      </c>
      <c r="K8" s="47" t="n">
        <v>15.6999998092651</v>
      </c>
      <c r="L8" s="47" t="n">
        <v>9.69999980926514</v>
      </c>
      <c r="M8" s="47" t="n">
        <v>10.6000003814697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2</v>
      </c>
      <c r="B9" s="47" t="n">
        <v>1.89999997615814</v>
      </c>
      <c r="C9" s="47" t="n">
        <v>3</v>
      </c>
      <c r="D9" s="47" t="n">
        <v>9</v>
      </c>
      <c r="E9" s="47" t="n">
        <v>8.60000038146973</v>
      </c>
      <c r="F9" s="47" t="n">
        <v>15.8999996185303</v>
      </c>
      <c r="G9" s="47" t="n">
        <v>24.7000007629395</v>
      </c>
      <c r="H9" s="47" t="n">
        <v>24.5</v>
      </c>
      <c r="I9" s="47" t="n">
        <v>18.1000003814697</v>
      </c>
      <c r="J9" s="47" t="s">
        <v>193</v>
      </c>
      <c r="K9" s="47" t="s">
        <v>193</v>
      </c>
      <c r="L9" s="47" t="n">
        <v>8.39999961853027</v>
      </c>
      <c r="M9" s="47" t="n">
        <v>11.6999998092651</v>
      </c>
      <c r="N9" s="47" t="n">
        <v>21.0238054165948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4</v>
      </c>
      <c r="B10" s="47" t="n">
        <v>11.1999998092651</v>
      </c>
      <c r="C10" s="47" t="n">
        <v>3.29999995231628</v>
      </c>
      <c r="D10" s="47" t="n">
        <v>5.19999980926514</v>
      </c>
      <c r="E10" s="47" t="n">
        <v>8.10000038146973</v>
      </c>
      <c r="F10" s="47" t="n">
        <v>10.3999996185303</v>
      </c>
      <c r="G10" s="47" t="n">
        <v>12.6999998092651</v>
      </c>
      <c r="H10" s="47" t="n">
        <v>17.5</v>
      </c>
      <c r="I10" s="47" t="n">
        <v>13.3999996185303</v>
      </c>
      <c r="J10" s="47" t="s">
        <v>193</v>
      </c>
      <c r="K10" s="47" t="s">
        <v>193</v>
      </c>
      <c r="L10" s="47" t="n">
        <v>3.90000009536743</v>
      </c>
      <c r="M10" s="47" t="n">
        <v>3.09999990463257</v>
      </c>
      <c r="N10" s="47" t="n">
        <v>13.7493981879988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5</v>
      </c>
      <c r="B11" s="47" t="n">
        <v>9.19999980926514</v>
      </c>
      <c r="C11" s="47" t="n">
        <v>7.09999990463257</v>
      </c>
      <c r="D11" s="47" t="n">
        <v>12.3999996185303</v>
      </c>
      <c r="E11" s="47" t="n">
        <v>15.5</v>
      </c>
      <c r="F11" s="47" t="n">
        <v>17.6000003814697</v>
      </c>
      <c r="G11" s="47" t="n">
        <v>16.8999996185303</v>
      </c>
      <c r="H11" s="47" t="n">
        <v>23.2999992370605</v>
      </c>
      <c r="I11" s="47" t="n">
        <v>25.6000003814697</v>
      </c>
      <c r="J11" s="47" t="s">
        <v>193</v>
      </c>
      <c r="K11" s="47" t="n">
        <v>16.2000007629395</v>
      </c>
      <c r="L11" s="47" t="n">
        <v>10.1999998092651</v>
      </c>
      <c r="M11" s="47" t="n">
        <v>11.8000001907349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6</v>
      </c>
      <c r="B12" s="47" t="n">
        <v>6.40000009536743</v>
      </c>
      <c r="C12" s="47" t="n">
        <v>3.90000009536743</v>
      </c>
      <c r="D12" s="47" t="n">
        <v>11.6000003814697</v>
      </c>
      <c r="E12" s="47" t="n">
        <v>12.1000003814697</v>
      </c>
      <c r="F12" s="47" t="n">
        <v>20.2000007629395</v>
      </c>
      <c r="G12" s="47" t="n">
        <v>18.3999996185303</v>
      </c>
      <c r="H12" s="47" t="n">
        <v>25.5</v>
      </c>
      <c r="I12" s="47" t="n">
        <v>20.7999992370605</v>
      </c>
      <c r="J12" s="47" t="s">
        <v>193</v>
      </c>
      <c r="K12" s="47" t="n">
        <v>18.2999992370605</v>
      </c>
      <c r="L12" s="47" t="n">
        <v>10</v>
      </c>
      <c r="M12" s="47" t="n">
        <v>5.69999980926514</v>
      </c>
      <c r="N12" s="47" t="n">
        <v>22.3740658578548</v>
      </c>
      <c r="O12" s="47" t="n">
        <v>17.604981340676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7</v>
      </c>
      <c r="B13" s="47" t="n">
        <v>6.5</v>
      </c>
      <c r="C13" s="47" t="n">
        <v>4.30000019073486</v>
      </c>
      <c r="D13" s="47" t="n">
        <v>4.19999980926514</v>
      </c>
      <c r="E13" s="47" t="n">
        <v>6.5</v>
      </c>
      <c r="F13" s="47" t="n">
        <v>8.30000019073486</v>
      </c>
      <c r="G13" s="47" t="n">
        <v>9.60000038146973</v>
      </c>
      <c r="H13" s="47" t="n">
        <v>13.8999996185303</v>
      </c>
      <c r="I13" s="47" t="n">
        <v>10.1999998092651</v>
      </c>
      <c r="J13" s="47" t="s">
        <v>193</v>
      </c>
      <c r="K13" s="47" t="n">
        <v>6.59999990463257</v>
      </c>
      <c r="L13" s="47" t="n">
        <v>3.90000009536743</v>
      </c>
      <c r="M13" s="47" t="n">
        <v>5</v>
      </c>
      <c r="N13" s="47" t="e">
        <f aca="false"/>
        <v>#VALUE!</v>
      </c>
      <c r="O13" s="47" t="e">
        <f aca="false"/>
        <v>#VALUE!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8</v>
      </c>
      <c r="B14" s="47" t="n">
        <v>8</v>
      </c>
      <c r="C14" s="47" t="n">
        <v>7.19999980926514</v>
      </c>
      <c r="D14" s="47" t="n">
        <v>9.39999961853027</v>
      </c>
      <c r="E14" s="47" t="n">
        <v>9.80000019073486</v>
      </c>
      <c r="F14" s="47" t="n">
        <v>15.5</v>
      </c>
      <c r="G14" s="47" t="n">
        <v>18.7999992370605</v>
      </c>
      <c r="H14" s="47" t="n">
        <v>19.7000007629395</v>
      </c>
      <c r="I14" s="47" t="n">
        <v>14.1000003814697</v>
      </c>
      <c r="J14" s="47" t="s">
        <v>193</v>
      </c>
      <c r="K14" s="47" t="n">
        <v>18.7000007629395</v>
      </c>
      <c r="L14" s="47" t="n">
        <v>13.1000003814697</v>
      </c>
      <c r="M14" s="47" t="n">
        <v>6.69999980926514</v>
      </c>
      <c r="N14" s="47" t="n">
        <v>17.8747566236952</v>
      </c>
      <c r="O14" s="47" t="n">
        <v>16.123324730246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9</v>
      </c>
      <c r="B15" s="47" t="n">
        <v>2</v>
      </c>
      <c r="C15" s="47" t="n">
        <v>1.10000002384186</v>
      </c>
      <c r="D15" s="47" t="n">
        <v>0.5</v>
      </c>
      <c r="E15" s="47" t="n">
        <v>1.70000004768372</v>
      </c>
      <c r="F15" s="47" t="n">
        <v>1.60000002384186</v>
      </c>
      <c r="G15" s="47" t="n">
        <v>1.39999997615814</v>
      </c>
      <c r="H15" s="47" t="n">
        <v>2.70000004768372</v>
      </c>
      <c r="I15" s="47" t="n">
        <v>2.70000004768372</v>
      </c>
      <c r="J15" s="47" t="s">
        <v>193</v>
      </c>
      <c r="K15" s="47" t="n">
        <v>1</v>
      </c>
      <c r="L15" s="47" t="n">
        <v>0.899999976158142</v>
      </c>
      <c r="M15" s="47" t="n">
        <v>2.59999990463257</v>
      </c>
      <c r="N15" s="47" t="n">
        <v>2.33381223225942</v>
      </c>
      <c r="O15" s="47" t="n">
        <v>1.8342768032930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0</v>
      </c>
      <c r="B16" s="47" t="n">
        <v>8.60000038146973</v>
      </c>
      <c r="C16" s="47" t="n">
        <v>5.59999990463257</v>
      </c>
      <c r="D16" s="47" t="n">
        <v>10</v>
      </c>
      <c r="E16" s="47" t="n">
        <v>16.2999992370605</v>
      </c>
      <c r="F16" s="47" t="n">
        <v>17.8999996185303</v>
      </c>
      <c r="G16" s="47" t="n">
        <v>17.7000007629395</v>
      </c>
      <c r="H16" s="47" t="n">
        <v>24.3999996185303</v>
      </c>
      <c r="I16" s="47" t="n">
        <v>18.7000007629395</v>
      </c>
      <c r="J16" s="47" t="s">
        <v>193</v>
      </c>
      <c r="K16" s="47" t="n">
        <v>14.1999998092651</v>
      </c>
      <c r="L16" s="47" t="n">
        <v>9.10000038146973</v>
      </c>
      <c r="M16" s="47" t="n">
        <v>6.80000019073486</v>
      </c>
      <c r="N16" s="47" t="n">
        <v>19.9478956509535</v>
      </c>
      <c r="O16" s="47" t="n">
        <v>15.76347665552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1</v>
      </c>
      <c r="B17" s="47" t="n">
        <v>4.40000009536743</v>
      </c>
      <c r="C17" s="47" t="n">
        <v>3.09999990463257</v>
      </c>
      <c r="D17" s="47" t="n">
        <v>5</v>
      </c>
      <c r="E17" s="47" t="n">
        <v>5.30000019073486</v>
      </c>
      <c r="F17" s="47" t="n">
        <v>6</v>
      </c>
      <c r="G17" s="47" t="n">
        <v>11.3000001907349</v>
      </c>
      <c r="H17" s="47" t="n">
        <v>11.6999998092651</v>
      </c>
      <c r="I17" s="47" t="n">
        <v>9.19999980926514</v>
      </c>
      <c r="J17" s="47" t="s">
        <v>193</v>
      </c>
      <c r="K17" s="47" t="n">
        <v>8.10000038146973</v>
      </c>
      <c r="L17" s="47" t="n">
        <v>4.5</v>
      </c>
      <c r="M17" s="47" t="n">
        <v>4.5</v>
      </c>
      <c r="N17" s="47" t="e">
        <f aca="false"/>
        <v>#VALUE!</v>
      </c>
      <c r="O17" s="47" t="e">
        <f aca="false"/>
        <v>#VALUE!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2</v>
      </c>
      <c r="B18" s="47" t="n">
        <v>3</v>
      </c>
      <c r="C18" s="47" t="n">
        <v>2.79999995231628</v>
      </c>
      <c r="D18" s="47" t="n">
        <v>4.59999990463257</v>
      </c>
      <c r="E18" s="47" t="n">
        <v>5.80000019073486</v>
      </c>
      <c r="F18" s="47" t="n">
        <v>5.69999980926514</v>
      </c>
      <c r="G18" s="47" t="n">
        <v>10.5</v>
      </c>
      <c r="H18" s="47" t="n">
        <v>10.6999998092651</v>
      </c>
      <c r="I18" s="47" t="n">
        <v>8.89999961853027</v>
      </c>
      <c r="J18" s="47" t="s">
        <v>193</v>
      </c>
      <c r="K18" s="47" t="s">
        <v>193</v>
      </c>
      <c r="L18" s="47" t="n">
        <v>4.5</v>
      </c>
      <c r="M18" s="47" t="n">
        <v>4.80000019073486</v>
      </c>
      <c r="N18" s="47" t="n">
        <v>8.42570804864911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3</v>
      </c>
      <c r="B19" s="47" t="n">
        <v>6.09999990463257</v>
      </c>
      <c r="C19" s="47" t="n">
        <v>3.59999990463257</v>
      </c>
      <c r="D19" s="47" t="n">
        <v>5.5</v>
      </c>
      <c r="E19" s="47" t="n">
        <v>4.59999990463257</v>
      </c>
      <c r="F19" s="47" t="n">
        <v>6.5</v>
      </c>
      <c r="G19" s="47" t="n">
        <v>12.3000001907349</v>
      </c>
      <c r="H19" s="47" t="n">
        <v>12.8000001907349</v>
      </c>
      <c r="I19" s="47" t="n">
        <v>9.5</v>
      </c>
      <c r="J19" s="47" t="s">
        <v>193</v>
      </c>
      <c r="K19" s="47" t="s">
        <v>193</v>
      </c>
      <c r="L19" s="47" t="n">
        <v>4.59999990463257</v>
      </c>
      <c r="M19" s="47" t="n">
        <v>4.09999990463257</v>
      </c>
      <c r="N19" s="47" t="n">
        <v>10.1655636517593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4</v>
      </c>
      <c r="B20" s="47" t="n">
        <v>9.30000019073486</v>
      </c>
      <c r="C20" s="47" t="n">
        <v>7.69999980926514</v>
      </c>
      <c r="D20" s="47" t="n">
        <v>10.8000001907349</v>
      </c>
      <c r="E20" s="47" t="n">
        <v>14.1999998092651</v>
      </c>
      <c r="F20" s="47" t="n">
        <v>15.8000001907349</v>
      </c>
      <c r="G20" s="47" t="n">
        <v>17.1000003814697</v>
      </c>
      <c r="H20" s="47" t="n">
        <v>22</v>
      </c>
      <c r="I20" s="47" t="n">
        <v>18</v>
      </c>
      <c r="J20" s="47" t="s">
        <v>193</v>
      </c>
      <c r="K20" s="47" t="n">
        <v>16.1000003814697</v>
      </c>
      <c r="L20" s="47" t="n">
        <v>9.60000038146973</v>
      </c>
      <c r="M20" s="47" t="n">
        <v>10.5</v>
      </c>
      <c r="N20" s="47" t="e">
        <f aca="false"/>
        <v>#VALUE!</v>
      </c>
      <c r="O20" s="47" t="e">
        <f aca="false"/>
        <v>#VALUE!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5</v>
      </c>
      <c r="B21" s="47" t="n">
        <v>9.5</v>
      </c>
      <c r="C21" s="47" t="n">
        <v>7.80000019073486</v>
      </c>
      <c r="D21" s="47" t="n">
        <v>10.8999996185303</v>
      </c>
      <c r="E21" s="47" t="n">
        <v>15.1999998092651</v>
      </c>
      <c r="F21" s="47" t="n">
        <v>17.7000007629395</v>
      </c>
      <c r="G21" s="47" t="n">
        <v>19.5</v>
      </c>
      <c r="H21" s="47" t="n">
        <v>24</v>
      </c>
      <c r="I21" s="47" t="n">
        <v>19.3999996185303</v>
      </c>
      <c r="J21" s="47" t="s">
        <v>193</v>
      </c>
      <c r="K21" s="47" t="n">
        <v>15.1000003814697</v>
      </c>
      <c r="L21" s="47" t="n">
        <v>9</v>
      </c>
      <c r="M21" s="47" t="n">
        <v>10.8000001907349</v>
      </c>
      <c r="N21" s="47" t="n">
        <v>20.3967763214264</v>
      </c>
      <c r="O21" s="47" t="n">
        <v>16.994115800841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6</v>
      </c>
      <c r="B22" s="47" t="n">
        <v>4.40000009536743</v>
      </c>
      <c r="C22" s="47" t="n">
        <v>6.80000019073486</v>
      </c>
      <c r="D22" s="47" t="n">
        <v>9.69999980926514</v>
      </c>
      <c r="E22" s="47" t="n">
        <v>9.10000038146973</v>
      </c>
      <c r="F22" s="47" t="n">
        <v>10.5</v>
      </c>
      <c r="G22" s="47" t="n">
        <v>13</v>
      </c>
      <c r="H22" s="47" t="n">
        <v>14.3999996185303</v>
      </c>
      <c r="I22" s="47" t="n">
        <v>11.6000003814697</v>
      </c>
      <c r="J22" s="47" t="s">
        <v>193</v>
      </c>
      <c r="K22" s="47" t="n">
        <v>14.8999996185303</v>
      </c>
      <c r="L22" s="47" t="n">
        <v>5.30000019073486</v>
      </c>
      <c r="M22" s="47" t="n">
        <v>8.30000019073486</v>
      </c>
      <c r="N22" s="47" t="n">
        <v>13.0207489995605</v>
      </c>
      <c r="O22" s="47" t="n">
        <v>12.323286299868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7</v>
      </c>
      <c r="B23" s="47" t="n">
        <v>9.30000019073486</v>
      </c>
      <c r="C23" s="47" t="n">
        <v>7.59999990463257</v>
      </c>
      <c r="D23" s="47" t="n">
        <v>10.8999996185303</v>
      </c>
      <c r="E23" s="47" t="n">
        <v>13.5</v>
      </c>
      <c r="F23" s="47" t="n">
        <v>13.8999996185303</v>
      </c>
      <c r="G23" s="47" t="n">
        <v>13.5</v>
      </c>
      <c r="H23" s="47" t="n">
        <v>20.2000007629395</v>
      </c>
      <c r="I23" s="47" t="n">
        <v>18.3999996185303</v>
      </c>
      <c r="J23" s="47" t="s">
        <v>193</v>
      </c>
      <c r="K23" s="47" t="n">
        <v>19</v>
      </c>
      <c r="L23" s="47" t="n">
        <v>11.1999998092651</v>
      </c>
      <c r="M23" s="47" t="n">
        <v>10.3999996185303</v>
      </c>
      <c r="N23" s="47" t="n">
        <v>17.0794279542618</v>
      </c>
      <c r="O23" s="47" t="n">
        <v>14.678219698941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8</v>
      </c>
      <c r="B24" s="47" t="n">
        <v>8.5</v>
      </c>
      <c r="C24" s="47" t="n">
        <v>6.5</v>
      </c>
      <c r="D24" s="47" t="n">
        <v>10.1999998092651</v>
      </c>
      <c r="E24" s="47" t="n">
        <v>13.1999998092651</v>
      </c>
      <c r="F24" s="47" t="n">
        <v>16.2000007629395</v>
      </c>
      <c r="G24" s="47" t="n">
        <v>17.7000007629395</v>
      </c>
      <c r="H24" s="47" t="n">
        <v>21.8999996185303</v>
      </c>
      <c r="I24" s="47" t="n">
        <v>18.7000007629395</v>
      </c>
      <c r="J24" s="47" t="s">
        <v>193</v>
      </c>
      <c r="K24" s="47" t="n">
        <v>15.1000003814697</v>
      </c>
      <c r="L24" s="47" t="n">
        <v>8.5</v>
      </c>
      <c r="M24" s="47" t="n">
        <v>9.69999980926514</v>
      </c>
      <c r="N24" s="47" t="e">
        <f aca="false"/>
        <v>#VALUE!</v>
      </c>
      <c r="O24" s="47" t="e">
        <f aca="false"/>
        <v>#VALUE!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9</v>
      </c>
      <c r="B25" s="47" t="n">
        <v>9.5</v>
      </c>
      <c r="C25" s="47" t="n">
        <v>7</v>
      </c>
      <c r="D25" s="47" t="n">
        <v>9.89999961853027</v>
      </c>
      <c r="E25" s="47" t="n">
        <v>13</v>
      </c>
      <c r="F25" s="47" t="n">
        <v>16</v>
      </c>
      <c r="G25" s="47" t="n">
        <v>18.3999996185303</v>
      </c>
      <c r="H25" s="47" t="n">
        <v>22.2000007629395</v>
      </c>
      <c r="I25" s="47" t="n">
        <v>17.3999996185303</v>
      </c>
      <c r="J25" s="47" t="s">
        <v>193</v>
      </c>
      <c r="K25" s="47" t="n">
        <v>14.5</v>
      </c>
      <c r="L25" s="47" t="n">
        <v>8.5</v>
      </c>
      <c r="M25" s="47" t="n">
        <v>9.39999961853027</v>
      </c>
      <c r="N25" s="47" t="e">
        <f aca="false"/>
        <v>#VALUE!</v>
      </c>
      <c r="O25" s="47" t="e">
        <f aca="false"/>
        <v>#VALUE!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0</v>
      </c>
      <c r="B26" s="47" t="n">
        <v>8.19999980926514</v>
      </c>
      <c r="C26" s="47" t="n">
        <v>6.30000019073486</v>
      </c>
      <c r="D26" s="47" t="n">
        <v>10.3000001907349</v>
      </c>
      <c r="E26" s="47" t="n">
        <v>13.3000001907349</v>
      </c>
      <c r="F26" s="47" t="n">
        <v>16.2999992370605</v>
      </c>
      <c r="G26" s="47" t="n">
        <v>17.3999996185303</v>
      </c>
      <c r="H26" s="47" t="n">
        <v>21.7999992370605</v>
      </c>
      <c r="I26" s="47" t="n">
        <v>19.3999996185303</v>
      </c>
      <c r="J26" s="47" t="s">
        <v>193</v>
      </c>
      <c r="K26" s="47" t="n">
        <v>15.3000001907349</v>
      </c>
      <c r="L26" s="47" t="n">
        <v>8.5</v>
      </c>
      <c r="M26" s="47" t="n">
        <v>9.69999980926514</v>
      </c>
      <c r="N26" s="47" t="e">
        <f aca="false"/>
        <v>#VALUE!</v>
      </c>
      <c r="O26" s="47" t="e">
        <f aca="false"/>
        <v>#VALUE!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1</v>
      </c>
      <c r="B27" s="47" t="n">
        <v>9</v>
      </c>
      <c r="C27" s="47" t="n">
        <v>7</v>
      </c>
      <c r="D27" s="47" t="n">
        <v>11.5</v>
      </c>
      <c r="E27" s="47" t="n">
        <v>14.8000001907349</v>
      </c>
      <c r="F27" s="47" t="n">
        <v>16.7999992370605</v>
      </c>
      <c r="G27" s="47" t="n">
        <v>17</v>
      </c>
      <c r="H27" s="47" t="n">
        <v>23</v>
      </c>
      <c r="I27" s="47" t="n">
        <v>22.7000007629395</v>
      </c>
      <c r="J27" s="47" t="s">
        <v>193</v>
      </c>
      <c r="K27" s="47" t="n">
        <v>16</v>
      </c>
      <c r="L27" s="47" t="n">
        <v>9.80000019073486</v>
      </c>
      <c r="M27" s="47" t="n">
        <v>10.8999996185303</v>
      </c>
      <c r="N27" s="47" t="e">
        <f aca="false"/>
        <v>#VALUE!</v>
      </c>
      <c r="O27" s="47" t="e">
        <f aca="false"/>
        <v>#VALUE!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2" t="s">
        <v>293</v>
      </c>
      <c r="O4" s="22" t="s">
        <v>275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6</v>
      </c>
      <c r="B5" s="47" t="n">
        <v>9.10000038146973</v>
      </c>
      <c r="C5" s="47" t="n">
        <v>8.19999980926514</v>
      </c>
      <c r="D5" s="47" t="n">
        <v>13.3000001907349</v>
      </c>
      <c r="E5" s="47" t="n">
        <v>16.5</v>
      </c>
      <c r="F5" s="47" t="n">
        <v>22.1000003814697</v>
      </c>
      <c r="G5" s="47" t="n">
        <v>26.3999996185303</v>
      </c>
      <c r="H5" s="47" t="n">
        <v>27.3999996185303</v>
      </c>
      <c r="I5" s="47" t="n">
        <v>19</v>
      </c>
      <c r="J5" s="47" t="s">
        <v>193</v>
      </c>
      <c r="K5" s="47" t="n">
        <v>20.7999992370605</v>
      </c>
      <c r="L5" s="47" t="n">
        <v>10.8000001907349</v>
      </c>
      <c r="M5" s="47" t="n">
        <v>8.5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7</v>
      </c>
      <c r="B6" s="47" t="n">
        <v>9.10000038146973</v>
      </c>
      <c r="C6" s="47" t="n">
        <v>7.09999990463257</v>
      </c>
      <c r="D6" s="47" t="n">
        <v>12.3000001907349</v>
      </c>
      <c r="E6" s="47" t="n">
        <v>15.3999996185303</v>
      </c>
      <c r="F6" s="47" t="n">
        <v>17.6000003814697</v>
      </c>
      <c r="G6" s="47" t="n">
        <v>16.7999992370605</v>
      </c>
      <c r="H6" s="47" t="n">
        <v>23.2000007629395</v>
      </c>
      <c r="I6" s="47" t="n">
        <v>25.2000007629395</v>
      </c>
      <c r="J6" s="47" t="s">
        <v>193</v>
      </c>
      <c r="K6" s="47" t="n">
        <v>16</v>
      </c>
      <c r="L6" s="47" t="n">
        <v>10.1000003814697</v>
      </c>
      <c r="M6" s="47" t="n">
        <v>11.6999998092651</v>
      </c>
      <c r="N6" s="47" t="e">
        <f aca="false"/>
        <v>#VALUE!</v>
      </c>
      <c r="O6" s="47" t="e">
        <f aca="false"/>
        <v>#VALUE!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8</v>
      </c>
      <c r="B7" s="47" t="n">
        <v>3.59999990463257</v>
      </c>
      <c r="C7" s="47" t="n">
        <v>3.09999990463257</v>
      </c>
      <c r="D7" s="47" t="n">
        <v>1.39999997615814</v>
      </c>
      <c r="E7" s="47" t="n">
        <v>1.89999997615814</v>
      </c>
      <c r="F7" s="47" t="n">
        <v>2.90000009536743</v>
      </c>
      <c r="G7" s="47" t="n">
        <v>2.20000004768372</v>
      </c>
      <c r="H7" s="47" t="n">
        <v>4.09999990463257</v>
      </c>
      <c r="I7" s="47" t="n">
        <v>3.79999995231628</v>
      </c>
      <c r="J7" s="47" t="s">
        <v>193</v>
      </c>
      <c r="K7" s="47" t="n">
        <v>1.60000002384186</v>
      </c>
      <c r="L7" s="47" t="n">
        <v>1.10000002384186</v>
      </c>
      <c r="M7" s="47" t="n">
        <v>3</v>
      </c>
      <c r="N7" s="47" t="e">
        <f aca="false"/>
        <v>#VALUE!</v>
      </c>
      <c r="O7" s="47" t="e">
        <f aca="false"/>
        <v>#VALUE!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9</v>
      </c>
      <c r="B8" s="47" t="n">
        <v>9.69999980926514</v>
      </c>
      <c r="C8" s="47" t="n">
        <v>8.19999980926514</v>
      </c>
      <c r="D8" s="47" t="n">
        <v>11.3000001907349</v>
      </c>
      <c r="E8" s="47" t="n">
        <v>15.6999998092651</v>
      </c>
      <c r="F8" s="47" t="n">
        <v>18.6000003814697</v>
      </c>
      <c r="G8" s="47" t="n">
        <v>20.3999996185303</v>
      </c>
      <c r="H8" s="47" t="n">
        <v>24.8999996185303</v>
      </c>
      <c r="I8" s="47" t="n">
        <v>20.3999996185303</v>
      </c>
      <c r="J8" s="47" t="s">
        <v>193</v>
      </c>
      <c r="K8" s="47" t="n">
        <v>15.8999996185303</v>
      </c>
      <c r="L8" s="47" t="n">
        <v>9.5</v>
      </c>
      <c r="M8" s="47" t="n">
        <v>10.8999996185303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0</v>
      </c>
      <c r="B9" s="47" t="n">
        <v>8.60000038146973</v>
      </c>
      <c r="C9" s="47" t="n">
        <v>10.1999998092651</v>
      </c>
      <c r="D9" s="47" t="n">
        <v>14.3999996185303</v>
      </c>
      <c r="E9" s="47" t="n">
        <v>12.1999998092651</v>
      </c>
      <c r="F9" s="47" t="n">
        <v>11.5</v>
      </c>
      <c r="G9" s="47" t="n">
        <v>18.5</v>
      </c>
      <c r="H9" s="47" t="n">
        <v>19.6000003814697</v>
      </c>
      <c r="I9" s="47" t="n">
        <v>14</v>
      </c>
      <c r="J9" s="47" t="s">
        <v>193</v>
      </c>
      <c r="K9" s="47" t="n">
        <v>16</v>
      </c>
      <c r="L9" s="47" t="n">
        <v>8.19999980926514</v>
      </c>
      <c r="M9" s="47" t="s">
        <v>193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1</v>
      </c>
      <c r="B10" s="47" t="n">
        <v>9.30000019073486</v>
      </c>
      <c r="C10" s="47" t="n">
        <v>7.69999980926514</v>
      </c>
      <c r="D10" s="47" t="n">
        <v>10.8000001907349</v>
      </c>
      <c r="E10" s="47" t="n">
        <v>14.3999996185303</v>
      </c>
      <c r="F10" s="47" t="n">
        <v>16.2999992370605</v>
      </c>
      <c r="G10" s="47" t="n">
        <v>18.2999992370605</v>
      </c>
      <c r="H10" s="47" t="n">
        <v>22.3999996185303</v>
      </c>
      <c r="I10" s="47" t="n">
        <v>17.8999996185303</v>
      </c>
      <c r="J10" s="47" t="s">
        <v>193</v>
      </c>
      <c r="K10" s="47" t="n">
        <v>15.1000003814697</v>
      </c>
      <c r="L10" s="47" t="n">
        <v>8.60000038146973</v>
      </c>
      <c r="M10" s="47" t="n">
        <v>10.6000003814697</v>
      </c>
      <c r="N10" s="47" t="e">
        <f aca="false"/>
        <v>#VALUE!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2</v>
      </c>
      <c r="B11" s="47" t="n">
        <v>10.1000003814697</v>
      </c>
      <c r="C11" s="47" t="n">
        <v>7.5</v>
      </c>
      <c r="D11" s="47" t="n">
        <v>11.3000001907349</v>
      </c>
      <c r="E11" s="47" t="n">
        <v>14.6999998092651</v>
      </c>
      <c r="F11" s="47" t="n">
        <v>13.3000001907349</v>
      </c>
      <c r="G11" s="47" t="n">
        <v>12.6000003814697</v>
      </c>
      <c r="H11" s="47" t="n">
        <v>20.5</v>
      </c>
      <c r="I11" s="47" t="n">
        <v>21.3999996185303</v>
      </c>
      <c r="J11" s="47" t="s">
        <v>193</v>
      </c>
      <c r="K11" s="47" t="n">
        <v>20.2000007629395</v>
      </c>
      <c r="L11" s="47" t="n">
        <v>12.3000001907349</v>
      </c>
      <c r="M11" s="47" t="n">
        <v>11.5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4</v>
      </c>
      <c r="B12" s="47" t="n">
        <v>10.1999998092651</v>
      </c>
      <c r="C12" s="47" t="n">
        <v>8.39999961853027</v>
      </c>
      <c r="D12" s="47" t="n">
        <v>12</v>
      </c>
      <c r="E12" s="47" t="n">
        <v>16.7999992370605</v>
      </c>
      <c r="F12" s="47" t="n">
        <v>20.2000007629395</v>
      </c>
      <c r="G12" s="47" t="n">
        <v>21.2999992370605</v>
      </c>
      <c r="H12" s="47" t="n">
        <v>26.7999992370605</v>
      </c>
      <c r="I12" s="47" t="n">
        <v>22.6000003814697</v>
      </c>
      <c r="J12" s="47" t="s">
        <v>193</v>
      </c>
      <c r="K12" s="47" t="n">
        <v>16.2999992370605</v>
      </c>
      <c r="L12" s="47" t="n">
        <v>9.80000019073486</v>
      </c>
      <c r="M12" s="47" t="n">
        <v>11</v>
      </c>
      <c r="N12" s="47" t="e">
        <f aca="false"/>
        <v>#VALUE!</v>
      </c>
      <c r="O12" s="47" t="e">
        <f aca="false"/>
        <v>#VALUE!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5</v>
      </c>
      <c r="B13" s="47" t="n">
        <v>11.5</v>
      </c>
      <c r="C13" s="47" t="n">
        <v>10</v>
      </c>
      <c r="D13" s="47" t="n">
        <v>14.8000001907349</v>
      </c>
      <c r="E13" s="47" t="n">
        <v>21.6000003814697</v>
      </c>
      <c r="F13" s="47" t="n">
        <v>24</v>
      </c>
      <c r="G13" s="47" t="n">
        <v>23.8999996185303</v>
      </c>
      <c r="H13" s="47" t="n">
        <v>32.5</v>
      </c>
      <c r="I13" s="47" t="n">
        <v>34.0999984741211</v>
      </c>
      <c r="J13" s="47" t="s">
        <v>193</v>
      </c>
      <c r="K13" s="47" t="n">
        <v>19.8999996185303</v>
      </c>
      <c r="L13" s="47" t="n">
        <v>12.3000001907349</v>
      </c>
      <c r="M13" s="47" t="n">
        <v>15.3999996185303</v>
      </c>
      <c r="N13" s="47" t="n">
        <v>28.4179799152208</v>
      </c>
      <c r="O13" s="47" t="n">
        <v>22.163395098132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6</v>
      </c>
      <c r="B14" s="47" t="n">
        <v>6.59999990463257</v>
      </c>
      <c r="C14" s="47" t="n">
        <v>4.09999990463257</v>
      </c>
      <c r="D14" s="47" t="n">
        <v>9.39999961853027</v>
      </c>
      <c r="E14" s="47" t="n">
        <v>8.10000038146973</v>
      </c>
      <c r="F14" s="47" t="n">
        <v>8.80000019073486</v>
      </c>
      <c r="G14" s="47" t="n">
        <v>7.59999990463257</v>
      </c>
      <c r="H14" s="47" t="n">
        <v>13.6999998092651</v>
      </c>
      <c r="I14" s="47" t="n">
        <v>16</v>
      </c>
      <c r="J14" s="47" t="s">
        <v>193</v>
      </c>
      <c r="K14" s="47" t="n">
        <v>11.3999996185303</v>
      </c>
      <c r="L14" s="47" t="n">
        <v>7.59999990463257</v>
      </c>
      <c r="M14" s="47" t="n">
        <v>7.90000009536743</v>
      </c>
      <c r="N14" s="47" t="n">
        <v>12.3043507747442</v>
      </c>
      <c r="O14" s="47" t="n">
        <v>10.1755137100377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9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3</v>
      </c>
      <c r="C4" s="10"/>
      <c r="D4" s="10" t="s">
        <v>182</v>
      </c>
      <c r="E4" s="10"/>
      <c r="F4" s="10" t="s">
        <v>214</v>
      </c>
      <c r="G4" s="10"/>
      <c r="H4" s="10" t="s">
        <v>185</v>
      </c>
      <c r="I4" s="10"/>
    </row>
    <row r="5" customFormat="false" ht="15" hidden="false" customHeight="false" outlineLevel="0" collapsed="false">
      <c r="A5" s="11"/>
      <c r="B5" s="10" t="s">
        <v>186</v>
      </c>
      <c r="C5" s="10" t="s">
        <v>187</v>
      </c>
      <c r="D5" s="10" t="s">
        <v>186</v>
      </c>
      <c r="E5" s="10" t="s">
        <v>187</v>
      </c>
      <c r="F5" s="10" t="s">
        <v>186</v>
      </c>
      <c r="G5" s="10" t="s">
        <v>187</v>
      </c>
      <c r="H5" s="10" t="s">
        <v>186</v>
      </c>
      <c r="I5" s="10" t="s">
        <v>187</v>
      </c>
    </row>
    <row r="6" customFormat="false" ht="15" hidden="false" customHeight="false" outlineLevel="0" collapsed="false">
      <c r="A6" s="12" t="s">
        <v>188</v>
      </c>
      <c r="B6" s="13" t="n">
        <v>43</v>
      </c>
      <c r="C6" s="13" t="n">
        <v>21564</v>
      </c>
      <c r="D6" s="13" t="n">
        <v>104</v>
      </c>
      <c r="E6" s="13" t="n">
        <v>59103</v>
      </c>
      <c r="F6" s="13" t="n">
        <v>65</v>
      </c>
      <c r="G6" s="13" t="n">
        <v>48980</v>
      </c>
      <c r="H6" s="13" t="n">
        <v>212</v>
      </c>
      <c r="I6" s="13" t="n">
        <v>129647</v>
      </c>
    </row>
    <row r="7" customFormat="false" ht="15" hidden="false" customHeight="false" outlineLevel="0" collapsed="false">
      <c r="A7" s="14" t="s">
        <v>189</v>
      </c>
      <c r="B7" s="13" t="n">
        <v>14</v>
      </c>
      <c r="C7" s="13" t="n">
        <v>5378</v>
      </c>
      <c r="D7" s="13" t="n">
        <v>55</v>
      </c>
      <c r="E7" s="13" t="n">
        <v>32007</v>
      </c>
      <c r="F7" s="13" t="n">
        <v>32</v>
      </c>
      <c r="G7" s="13" t="n">
        <v>23653</v>
      </c>
      <c r="H7" s="13" t="n">
        <v>101</v>
      </c>
      <c r="I7" s="13" t="n">
        <v>61038</v>
      </c>
    </row>
    <row r="8" customFormat="false" ht="15" hidden="false" customHeight="false" outlineLevel="0" collapsed="false">
      <c r="A8" s="15" t="s">
        <v>190</v>
      </c>
      <c r="B8" s="13" t="n">
        <v>29</v>
      </c>
      <c r="C8" s="13" t="n">
        <v>16186</v>
      </c>
      <c r="D8" s="13" t="n">
        <v>49</v>
      </c>
      <c r="E8" s="13" t="n">
        <v>27096</v>
      </c>
      <c r="F8" s="13" t="n">
        <v>33</v>
      </c>
      <c r="G8" s="13" t="n">
        <v>25327</v>
      </c>
      <c r="H8" s="13" t="n">
        <v>111</v>
      </c>
      <c r="I8" s="13" t="n">
        <v>68609</v>
      </c>
    </row>
    <row r="9" customFormat="false" ht="15" hidden="false" customHeight="false" outlineLevel="0" collapsed="false">
      <c r="A9" s="12" t="s">
        <v>191</v>
      </c>
      <c r="B9" s="13" t="n">
        <v>48</v>
      </c>
      <c r="C9" s="13" t="n">
        <v>74296</v>
      </c>
      <c r="D9" s="13" t="n">
        <v>135</v>
      </c>
      <c r="E9" s="13" t="n">
        <v>139576</v>
      </c>
      <c r="F9" s="13" t="n">
        <v>76</v>
      </c>
      <c r="G9" s="13" t="n">
        <v>132215</v>
      </c>
      <c r="H9" s="13" t="n">
        <v>259</v>
      </c>
      <c r="I9" s="13" t="n">
        <v>346087</v>
      </c>
    </row>
    <row r="10" customFormat="false" ht="15" hidden="false" customHeight="false" outlineLevel="0" collapsed="false">
      <c r="A10" s="15" t="s">
        <v>192</v>
      </c>
      <c r="B10" s="13" t="n">
        <v>4</v>
      </c>
      <c r="C10" s="13" t="n">
        <v>1860</v>
      </c>
      <c r="D10" s="13" t="n">
        <v>11</v>
      </c>
      <c r="E10" s="13" t="n">
        <v>6479</v>
      </c>
      <c r="F10" s="13" t="n">
        <v>4</v>
      </c>
      <c r="G10" s="13" t="n">
        <v>4960</v>
      </c>
      <c r="H10" s="13" t="n">
        <v>19</v>
      </c>
      <c r="I10" s="13" t="n">
        <v>13299</v>
      </c>
    </row>
    <row r="11" customFormat="false" ht="15" hidden="false" customHeight="false" outlineLevel="0" collapsed="false">
      <c r="A11" s="15" t="s">
        <v>194</v>
      </c>
      <c r="B11" s="13" t="n">
        <v>9</v>
      </c>
      <c r="C11" s="13" t="n">
        <v>5115</v>
      </c>
      <c r="D11" s="13" t="n">
        <v>29</v>
      </c>
      <c r="E11" s="13" t="n">
        <v>22723</v>
      </c>
      <c r="F11" s="13" t="n">
        <v>13</v>
      </c>
      <c r="G11" s="13" t="n">
        <v>15128</v>
      </c>
      <c r="H11" s="13" t="n">
        <v>51</v>
      </c>
      <c r="I11" s="13" t="n">
        <v>42966</v>
      </c>
    </row>
    <row r="12" customFormat="false" ht="15" hidden="false" customHeight="false" outlineLevel="0" collapsed="false">
      <c r="A12" s="15" t="s">
        <v>195</v>
      </c>
      <c r="B12" s="13" t="n">
        <v>30</v>
      </c>
      <c r="C12" s="13" t="n">
        <v>63736</v>
      </c>
      <c r="D12" s="13" t="n">
        <v>63</v>
      </c>
      <c r="E12" s="13" t="n">
        <v>92251</v>
      </c>
      <c r="F12" s="13" t="n">
        <v>32</v>
      </c>
      <c r="G12" s="13" t="n">
        <v>89931</v>
      </c>
      <c r="H12" s="13" t="n">
        <v>125</v>
      </c>
      <c r="I12" s="13" t="n">
        <v>245918</v>
      </c>
    </row>
    <row r="13" customFormat="false" ht="15" hidden="false" customHeight="false" outlineLevel="0" collapsed="false">
      <c r="A13" s="15" t="s">
        <v>196</v>
      </c>
      <c r="B13" s="13" t="n">
        <v>5</v>
      </c>
      <c r="C13" s="13" t="n">
        <v>3585</v>
      </c>
      <c r="D13" s="13" t="n">
        <v>32</v>
      </c>
      <c r="E13" s="13" t="n">
        <v>18123</v>
      </c>
      <c r="F13" s="13" t="n">
        <v>27</v>
      </c>
      <c r="G13" s="13" t="n">
        <v>22196</v>
      </c>
      <c r="H13" s="13" t="n">
        <v>64</v>
      </c>
      <c r="I13" s="13" t="n">
        <v>43904</v>
      </c>
    </row>
    <row r="14" customFormat="false" ht="15" hidden="false" customHeight="false" outlineLevel="0" collapsed="false">
      <c r="A14" s="12" t="s">
        <v>197</v>
      </c>
      <c r="B14" s="13" t="n">
        <v>24</v>
      </c>
      <c r="C14" s="13" t="n">
        <v>10391</v>
      </c>
      <c r="D14" s="13" t="n">
        <v>107</v>
      </c>
      <c r="E14" s="13" t="n">
        <v>86227</v>
      </c>
      <c r="F14" s="13" t="n">
        <v>29</v>
      </c>
      <c r="G14" s="13" t="n">
        <v>37062</v>
      </c>
      <c r="H14" s="13" t="n">
        <v>160</v>
      </c>
      <c r="I14" s="13" t="n">
        <v>133680</v>
      </c>
    </row>
    <row r="15" customFormat="false" ht="15" hidden="false" customHeight="false" outlineLevel="0" collapsed="false">
      <c r="A15" s="15" t="s">
        <v>198</v>
      </c>
      <c r="B15" s="13" t="n">
        <v>7</v>
      </c>
      <c r="C15" s="13" t="n">
        <v>3059</v>
      </c>
      <c r="D15" s="13" t="n">
        <v>46</v>
      </c>
      <c r="E15" s="13" t="n">
        <v>25670</v>
      </c>
      <c r="F15" s="13" t="n">
        <v>12</v>
      </c>
      <c r="G15" s="13" t="n">
        <v>11253</v>
      </c>
      <c r="H15" s="13" t="n">
        <v>65</v>
      </c>
      <c r="I15" s="13" t="n">
        <v>39982</v>
      </c>
    </row>
    <row r="16" customFormat="false" ht="15" hidden="false" customHeight="false" outlineLevel="0" collapsed="false">
      <c r="A16" s="15" t="s">
        <v>199</v>
      </c>
      <c r="B16" s="13" t="n">
        <v>4</v>
      </c>
      <c r="C16" s="13" t="n">
        <v>2635</v>
      </c>
      <c r="D16" s="13" t="n">
        <v>28</v>
      </c>
      <c r="E16" s="13" t="n">
        <v>43045</v>
      </c>
      <c r="F16" s="13" t="n">
        <v>7</v>
      </c>
      <c r="G16" s="13" t="n">
        <v>18569</v>
      </c>
      <c r="H16" s="13" t="n">
        <v>39</v>
      </c>
      <c r="I16" s="13" t="n">
        <v>64249</v>
      </c>
    </row>
    <row r="17" customFormat="false" ht="15" hidden="false" customHeight="false" outlineLevel="0" collapsed="false">
      <c r="A17" s="15" t="s">
        <v>200</v>
      </c>
      <c r="B17" s="13" t="n">
        <v>13</v>
      </c>
      <c r="C17" s="13" t="n">
        <v>4697</v>
      </c>
      <c r="D17" s="13" t="n">
        <v>33</v>
      </c>
      <c r="E17" s="13" t="n">
        <v>17512</v>
      </c>
      <c r="F17" s="13" t="n">
        <v>10</v>
      </c>
      <c r="G17" s="13" t="n">
        <v>7240</v>
      </c>
      <c r="H17" s="13" t="n">
        <v>56</v>
      </c>
      <c r="I17" s="13" t="n">
        <v>29449</v>
      </c>
    </row>
    <row r="18" customFormat="false" ht="15" hidden="false" customHeight="false" outlineLevel="0" collapsed="false">
      <c r="A18" s="12" t="s">
        <v>201</v>
      </c>
      <c r="B18" s="13" t="n">
        <v>14</v>
      </c>
      <c r="C18" s="13" t="n">
        <v>12090</v>
      </c>
      <c r="D18" s="13" t="n">
        <v>46</v>
      </c>
      <c r="E18" s="13" t="n">
        <v>33201</v>
      </c>
      <c r="F18" s="13" t="n">
        <v>11</v>
      </c>
      <c r="G18" s="13" t="n">
        <v>5446</v>
      </c>
      <c r="H18" s="13" t="n">
        <v>71</v>
      </c>
      <c r="I18" s="13" t="n">
        <v>50737</v>
      </c>
    </row>
    <row r="19" customFormat="false" ht="15" hidden="false" customHeight="false" outlineLevel="0" collapsed="false">
      <c r="A19" s="15" t="s">
        <v>202</v>
      </c>
      <c r="B19" s="13" t="n">
        <v>6</v>
      </c>
      <c r="C19" s="13" t="n">
        <v>8370</v>
      </c>
      <c r="D19" s="13" t="n">
        <v>16</v>
      </c>
      <c r="E19" s="13" t="n">
        <v>14756</v>
      </c>
      <c r="F19" s="13" t="n">
        <v>7</v>
      </c>
      <c r="G19" s="13" t="n">
        <v>3214</v>
      </c>
      <c r="H19" s="13" t="n">
        <v>29</v>
      </c>
      <c r="I19" s="13" t="n">
        <v>26340</v>
      </c>
    </row>
    <row r="20" customFormat="false" ht="15" hidden="false" customHeight="false" outlineLevel="0" collapsed="false">
      <c r="A20" s="15" t="s">
        <v>203</v>
      </c>
      <c r="B20" s="13" t="n">
        <v>8</v>
      </c>
      <c r="C20" s="13" t="n">
        <v>3720</v>
      </c>
      <c r="D20" s="13" t="n">
        <v>30</v>
      </c>
      <c r="E20" s="13" t="n">
        <v>18445</v>
      </c>
      <c r="F20" s="13" t="n">
        <v>4</v>
      </c>
      <c r="G20" s="13" t="n">
        <v>2232</v>
      </c>
      <c r="H20" s="13" t="n">
        <v>42</v>
      </c>
      <c r="I20" s="13" t="n">
        <v>24397</v>
      </c>
    </row>
    <row r="21" customFormat="false" ht="15" hidden="false" customHeight="false" outlineLevel="0" collapsed="false">
      <c r="A21" s="12" t="s">
        <v>204</v>
      </c>
      <c r="B21" s="13" t="n">
        <v>55</v>
      </c>
      <c r="C21" s="13" t="n">
        <v>37676</v>
      </c>
      <c r="D21" s="13" t="n">
        <v>193</v>
      </c>
      <c r="E21" s="13" t="n">
        <v>132714</v>
      </c>
      <c r="F21" s="13" t="n">
        <v>91</v>
      </c>
      <c r="G21" s="13" t="n">
        <v>107369</v>
      </c>
      <c r="H21" s="13" t="n">
        <v>339</v>
      </c>
      <c r="I21" s="13" t="n">
        <v>277759</v>
      </c>
    </row>
    <row r="22" customFormat="false" ht="15" hidden="false" customHeight="false" outlineLevel="0" collapsed="false">
      <c r="A22" s="15" t="s">
        <v>205</v>
      </c>
      <c r="B22" s="13" t="n">
        <v>15</v>
      </c>
      <c r="C22" s="13" t="n">
        <v>17422</v>
      </c>
      <c r="D22" s="13" t="n">
        <v>69</v>
      </c>
      <c r="E22" s="13" t="n">
        <v>56652</v>
      </c>
      <c r="F22" s="13" t="n">
        <v>59</v>
      </c>
      <c r="G22" s="13" t="n">
        <v>75609</v>
      </c>
      <c r="H22" s="13" t="n">
        <v>143</v>
      </c>
      <c r="I22" s="13" t="n">
        <v>149683</v>
      </c>
    </row>
    <row r="23" customFormat="false" ht="15" hidden="false" customHeight="false" outlineLevel="0" collapsed="false">
      <c r="A23" s="15" t="s">
        <v>206</v>
      </c>
      <c r="B23" s="13" t="n">
        <v>7</v>
      </c>
      <c r="C23" s="13" t="n">
        <v>1519</v>
      </c>
      <c r="D23" s="13" t="n">
        <v>56</v>
      </c>
      <c r="E23" s="13" t="n">
        <v>30148</v>
      </c>
      <c r="F23" s="13" t="n">
        <v>13</v>
      </c>
      <c r="G23" s="13" t="n">
        <v>7363</v>
      </c>
      <c r="H23" s="13" t="n">
        <v>76</v>
      </c>
      <c r="I23" s="13" t="n">
        <v>39030</v>
      </c>
    </row>
    <row r="24" customFormat="false" ht="15" hidden="false" customHeight="false" outlineLevel="0" collapsed="false">
      <c r="A24" s="15" t="s">
        <v>207</v>
      </c>
      <c r="B24" s="13" t="n">
        <v>33</v>
      </c>
      <c r="C24" s="13" t="n">
        <v>18735</v>
      </c>
      <c r="D24" s="13" t="n">
        <v>68</v>
      </c>
      <c r="E24" s="13" t="n">
        <v>45914</v>
      </c>
      <c r="F24" s="13" t="n">
        <v>19</v>
      </c>
      <c r="G24" s="13" t="n">
        <v>24397</v>
      </c>
      <c r="H24" s="13" t="n">
        <v>120</v>
      </c>
      <c r="I24" s="13" t="n">
        <v>89046</v>
      </c>
    </row>
    <row r="25" customFormat="false" ht="15" hidden="false" customHeight="false" outlineLevel="0" collapsed="false">
      <c r="A25" s="12" t="s">
        <v>208</v>
      </c>
      <c r="B25" s="13" t="n">
        <v>184</v>
      </c>
      <c r="C25" s="13" t="n">
        <v>156017</v>
      </c>
      <c r="D25" s="13" t="n">
        <v>585</v>
      </c>
      <c r="E25" s="13" t="n">
        <v>450821</v>
      </c>
      <c r="F25" s="13" t="n">
        <v>272</v>
      </c>
      <c r="G25" s="13" t="n">
        <v>331072</v>
      </c>
      <c r="H25" s="13" t="n">
        <v>1041</v>
      </c>
      <c r="I25" s="13" t="n">
        <v>937910</v>
      </c>
    </row>
    <row r="26" customFormat="false" ht="15" hidden="false" customHeight="false" outlineLevel="0" collapsed="false">
      <c r="A26" s="15" t="s">
        <v>209</v>
      </c>
      <c r="B26" s="13" t="n">
        <v>35</v>
      </c>
      <c r="C26" s="13" t="n">
        <v>27456</v>
      </c>
      <c r="D26" s="13" t="n">
        <v>155</v>
      </c>
      <c r="E26" s="13" t="n">
        <v>111524</v>
      </c>
      <c r="F26" s="13" t="n">
        <v>88</v>
      </c>
      <c r="G26" s="13" t="n">
        <v>106950</v>
      </c>
      <c r="H26" s="13" t="n">
        <v>278</v>
      </c>
      <c r="I26" s="13" t="n">
        <v>245930</v>
      </c>
    </row>
    <row r="27" customFormat="false" ht="15" hidden="false" customHeight="false" outlineLevel="0" collapsed="false">
      <c r="A27" s="15" t="s">
        <v>210</v>
      </c>
      <c r="B27" s="13" t="n">
        <v>149</v>
      </c>
      <c r="C27" s="13" t="n">
        <v>128561</v>
      </c>
      <c r="D27" s="13" t="n">
        <v>430</v>
      </c>
      <c r="E27" s="13" t="n">
        <v>339297</v>
      </c>
      <c r="F27" s="13" t="n">
        <v>184</v>
      </c>
      <c r="G27" s="13" t="n">
        <v>224122</v>
      </c>
      <c r="H27" s="13" t="n">
        <v>763</v>
      </c>
      <c r="I27" s="13" t="n">
        <v>691980</v>
      </c>
    </row>
    <row r="28" customFormat="false" ht="15" hidden="false" customHeight="false" outlineLevel="0" collapsed="false">
      <c r="A28" s="15" t="s">
        <v>211</v>
      </c>
      <c r="B28" s="13" t="n">
        <v>67</v>
      </c>
      <c r="C28" s="13" t="n">
        <v>108493</v>
      </c>
      <c r="D28" s="13" t="n">
        <v>153</v>
      </c>
      <c r="E28" s="13" t="n">
        <v>180125</v>
      </c>
      <c r="F28" s="13" t="n">
        <v>83</v>
      </c>
      <c r="G28" s="13" t="n">
        <v>171512</v>
      </c>
      <c r="H28" s="13" t="n">
        <v>303</v>
      </c>
      <c r="I28" s="13" t="n">
        <v>460130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5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59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0</v>
      </c>
      <c r="E4" s="21" t="n">
        <v>2010</v>
      </c>
      <c r="F4" s="21" t="s">
        <v>26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8</v>
      </c>
      <c r="B5" s="49" t="n">
        <v>30.6000003814697</v>
      </c>
      <c r="C5" s="49" t="n">
        <v>28.2999992370605</v>
      </c>
      <c r="D5" s="49" t="n">
        <v>-2.30000114440918</v>
      </c>
      <c r="E5" s="47" t="n">
        <v>31.1000003814697</v>
      </c>
      <c r="F5" s="49" t="n">
        <v>2.8000011444091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9</v>
      </c>
      <c r="B6" s="47" t="n">
        <v>36.5999984741211</v>
      </c>
      <c r="C6" s="47" t="n">
        <v>33.0999984741211</v>
      </c>
      <c r="D6" s="49" t="n">
        <v>-3.5</v>
      </c>
      <c r="E6" s="47" t="n">
        <v>34.5999984741211</v>
      </c>
      <c r="F6" s="49" t="n">
        <v>1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0</v>
      </c>
      <c r="B7" s="47" t="n">
        <v>24.2000007629395</v>
      </c>
      <c r="C7" s="47" t="n">
        <v>23</v>
      </c>
      <c r="D7" s="49" t="n">
        <v>-1.20000076293945</v>
      </c>
      <c r="E7" s="47" t="n">
        <v>26.6000003814697</v>
      </c>
      <c r="F7" s="49" t="n">
        <v>3.6000003814697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1</v>
      </c>
      <c r="B8" s="47" t="n">
        <v>25.2999992370605</v>
      </c>
      <c r="C8" s="47" t="n">
        <v>23.7000007629395</v>
      </c>
      <c r="D8" s="49" t="n">
        <v>-1.59999847412109</v>
      </c>
      <c r="E8" s="47" t="n">
        <v>22.7000007629395</v>
      </c>
      <c r="F8" s="49" t="n">
        <v>-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2</v>
      </c>
      <c r="B9" s="47" t="n">
        <v>31.1000003814697</v>
      </c>
      <c r="C9" s="47" t="n">
        <v>27.8999996185303</v>
      </c>
      <c r="D9" s="49" t="n">
        <v>-3.20000076293945</v>
      </c>
      <c r="E9" s="47" t="n">
        <v>24.5</v>
      </c>
      <c r="F9" s="49" t="n">
        <v>-3.399999618530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4</v>
      </c>
      <c r="B10" s="47" t="n">
        <v>22.2000007629395</v>
      </c>
      <c r="C10" s="47" t="n">
        <v>17.6000003814697</v>
      </c>
      <c r="D10" s="49" t="n">
        <v>-4.60000038146973</v>
      </c>
      <c r="E10" s="47" t="n">
        <v>17.5</v>
      </c>
      <c r="F10" s="49" t="n">
        <v>-0.1000003814697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5</v>
      </c>
      <c r="B11" s="47" t="n">
        <v>25.7999992370605</v>
      </c>
      <c r="C11" s="47" t="n">
        <v>24.6000003814697</v>
      </c>
      <c r="D11" s="49" t="n">
        <v>-1.19999885559082</v>
      </c>
      <c r="E11" s="47" t="n">
        <v>23.2999992370605</v>
      </c>
      <c r="F11" s="49" t="n">
        <v>-1.3000011444091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6</v>
      </c>
      <c r="B12" s="47" t="n">
        <v>24.8999996185303</v>
      </c>
      <c r="C12" s="47" t="n">
        <v>26.2999992370605</v>
      </c>
      <c r="D12" s="49" t="n">
        <v>1.39999961853027</v>
      </c>
      <c r="E12" s="47" t="n">
        <v>25.5</v>
      </c>
      <c r="F12" s="49" t="n">
        <v>-0.79999923706054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7</v>
      </c>
      <c r="B13" s="47" t="n">
        <v>14.3999996185303</v>
      </c>
      <c r="C13" s="47" t="n">
        <v>13.8999996185303</v>
      </c>
      <c r="D13" s="49" t="n">
        <v>-0.5</v>
      </c>
      <c r="E13" s="47" t="n">
        <v>13.8999996185303</v>
      </c>
      <c r="F13" s="49" t="n">
        <v>0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8</v>
      </c>
      <c r="B14" s="47" t="n">
        <v>20.2000007629395</v>
      </c>
      <c r="C14" s="47" t="n">
        <v>18.2999992370605</v>
      </c>
      <c r="D14" s="49" t="n">
        <v>-1.90000152587891</v>
      </c>
      <c r="E14" s="47" t="n">
        <v>19.7000007629395</v>
      </c>
      <c r="F14" s="49" t="n">
        <v>1.4000015258789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9</v>
      </c>
      <c r="B15" s="47" t="n">
        <v>3.29999995231628</v>
      </c>
      <c r="C15" s="47" t="n">
        <v>2.70000004768372</v>
      </c>
      <c r="D15" s="49" t="n">
        <v>-0.599999904632568</v>
      </c>
      <c r="E15" s="47" t="n">
        <v>2.70000004768372</v>
      </c>
      <c r="F15" s="49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0</v>
      </c>
      <c r="B16" s="47" t="n">
        <v>26.1000003814697</v>
      </c>
      <c r="C16" s="47" t="n">
        <v>24.8999996185303</v>
      </c>
      <c r="D16" s="49" t="n">
        <v>-1.20000076293945</v>
      </c>
      <c r="E16" s="47" t="n">
        <v>24.3999996185303</v>
      </c>
      <c r="F16" s="49" t="n">
        <v>-0.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1</v>
      </c>
      <c r="B17" s="47" t="n">
        <v>13.3999996185303</v>
      </c>
      <c r="C17" s="47" t="n">
        <v>11.6999998092651</v>
      </c>
      <c r="D17" s="49" t="n">
        <v>-1.69999980926514</v>
      </c>
      <c r="E17" s="47" t="n">
        <v>11.6999998092651</v>
      </c>
      <c r="F17" s="49" t="n">
        <v>0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2</v>
      </c>
      <c r="B18" s="47" t="n">
        <v>12</v>
      </c>
      <c r="C18" s="47" t="n">
        <v>8.39999961853027</v>
      </c>
      <c r="D18" s="49" t="n">
        <v>-3.60000038146973</v>
      </c>
      <c r="E18" s="47" t="n">
        <v>10.6999998092651</v>
      </c>
      <c r="F18" s="49" t="n">
        <v>2.3000001907348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3</v>
      </c>
      <c r="B19" s="47" t="n">
        <v>14.8999996185303</v>
      </c>
      <c r="C19" s="47" t="n">
        <v>15.1999998092651</v>
      </c>
      <c r="D19" s="49" t="n">
        <v>0.300000190734863</v>
      </c>
      <c r="E19" s="47" t="n">
        <v>12.8000001907349</v>
      </c>
      <c r="F19" s="49" t="n">
        <v>-2.3999996185302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4</v>
      </c>
      <c r="B20" s="47" t="n">
        <v>23.6000003814697</v>
      </c>
      <c r="C20" s="47" t="n">
        <v>19.7999992370605</v>
      </c>
      <c r="D20" s="49" t="n">
        <v>-3.80000114440918</v>
      </c>
      <c r="E20" s="47" t="n">
        <v>22</v>
      </c>
      <c r="F20" s="49" t="n">
        <v>2.2000007629394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5</v>
      </c>
      <c r="B21" s="47" t="n">
        <v>26.7000007629395</v>
      </c>
      <c r="C21" s="47" t="n">
        <v>21.8999996185303</v>
      </c>
      <c r="D21" s="49" t="n">
        <v>-4.80000114440918</v>
      </c>
      <c r="E21" s="47" t="n">
        <v>24</v>
      </c>
      <c r="F21" s="49" t="n">
        <v>2.1000003814697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6</v>
      </c>
      <c r="B22" s="47" t="n">
        <v>16.6000003814697</v>
      </c>
      <c r="C22" s="47" t="n">
        <v>14.8999996185303</v>
      </c>
      <c r="D22" s="49" t="n">
        <v>-1.70000076293945</v>
      </c>
      <c r="E22" s="47" t="n">
        <v>14.3999996185303</v>
      </c>
      <c r="F22" s="49" t="n">
        <v>-0.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7</v>
      </c>
      <c r="B23" s="47" t="n">
        <v>18.7999992370605</v>
      </c>
      <c r="C23" s="47" t="n">
        <v>16.1000003814697</v>
      </c>
      <c r="D23" s="49" t="n">
        <v>-2.69999885559082</v>
      </c>
      <c r="E23" s="47" t="n">
        <v>20.2000007629395</v>
      </c>
      <c r="F23" s="49" t="n">
        <v>4.1000003814697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8</v>
      </c>
      <c r="B24" s="47" t="n">
        <v>23.2999992370605</v>
      </c>
      <c r="C24" s="47" t="n">
        <v>21.1000003814697</v>
      </c>
      <c r="D24" s="49" t="n">
        <v>-2.19999885559082</v>
      </c>
      <c r="E24" s="47" t="n">
        <v>21.8999996185303</v>
      </c>
      <c r="F24" s="49" t="n">
        <v>0.79999923706054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9</v>
      </c>
      <c r="B25" s="47" t="n">
        <v>25.1000003814697</v>
      </c>
      <c r="C25" s="47" t="n">
        <v>20.7999992370605</v>
      </c>
      <c r="D25" s="49" t="n">
        <v>-4.30000114440918</v>
      </c>
      <c r="E25" s="47" t="n">
        <v>22.2000007629395</v>
      </c>
      <c r="F25" s="49" t="n">
        <v>1.4000015258789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0</v>
      </c>
      <c r="B26" s="47" t="n">
        <v>22.3999996185303</v>
      </c>
      <c r="C26" s="47" t="n">
        <v>21.2999992370605</v>
      </c>
      <c r="D26" s="49" t="n">
        <v>-1.10000038146973</v>
      </c>
      <c r="E26" s="47" t="n">
        <v>21.7999992370605</v>
      </c>
      <c r="F26" s="49" t="n">
        <v>0.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1</v>
      </c>
      <c r="B27" s="47" t="n">
        <v>25.3999996185303</v>
      </c>
      <c r="C27" s="47" t="n">
        <v>22.1000003814697</v>
      </c>
      <c r="D27" s="49" t="n">
        <v>-3.29999923706055</v>
      </c>
      <c r="E27" s="47" t="n">
        <v>23</v>
      </c>
      <c r="F27" s="49" t="n">
        <v>0.89999961853027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6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9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0</v>
      </c>
      <c r="E4" s="21" t="n">
        <v>2010</v>
      </c>
      <c r="F4" s="21" t="s">
        <v>297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6</v>
      </c>
      <c r="B5" s="47" t="n">
        <v>26.7000007629395</v>
      </c>
      <c r="C5" s="47" t="n">
        <v>25.8999996185303</v>
      </c>
      <c r="D5" s="49" t="n">
        <v>-0.80000114440918</v>
      </c>
      <c r="E5" s="47" t="n">
        <v>27.3999996185303</v>
      </c>
      <c r="F5" s="49" t="n">
        <v>1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7</v>
      </c>
      <c r="B6" s="47" t="n">
        <v>25.6000003814697</v>
      </c>
      <c r="C6" s="47" t="n">
        <v>24.5</v>
      </c>
      <c r="D6" s="49" t="n">
        <v>-1.10000038146973</v>
      </c>
      <c r="E6" s="47" t="n">
        <v>23.2000007629395</v>
      </c>
      <c r="F6" s="49" t="n">
        <v>-1.2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8</v>
      </c>
      <c r="B7" s="47" t="n">
        <v>4.19999980926514</v>
      </c>
      <c r="C7" s="47" t="n">
        <v>4</v>
      </c>
      <c r="D7" s="49" t="n">
        <v>-0.199999809265137</v>
      </c>
      <c r="E7" s="47" t="n">
        <v>4.09999990463257</v>
      </c>
      <c r="F7" s="49" t="n">
        <v>0.099999904632568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9</v>
      </c>
      <c r="B8" s="47" t="n">
        <v>28.1000003814697</v>
      </c>
      <c r="C8" s="47" t="n">
        <v>22.7999992370605</v>
      </c>
      <c r="D8" s="49" t="n">
        <v>-5.30000114440918</v>
      </c>
      <c r="E8" s="47" t="n">
        <v>24.8999996185303</v>
      </c>
      <c r="F8" s="49" t="n">
        <v>2.1000003814697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0</v>
      </c>
      <c r="B9" s="47" t="n">
        <v>16.6000003814697</v>
      </c>
      <c r="C9" s="47" t="n">
        <v>16.6000003814697</v>
      </c>
      <c r="D9" s="49" t="n">
        <v>0</v>
      </c>
      <c r="E9" s="47" t="n">
        <v>19.6000003814697</v>
      </c>
      <c r="F9" s="49" t="n">
        <v>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1</v>
      </c>
      <c r="B10" s="47" t="n">
        <v>25.1000003814697</v>
      </c>
      <c r="C10" s="47" t="n">
        <v>20.7000007629395</v>
      </c>
      <c r="D10" s="49" t="n">
        <v>-4.39999961853027</v>
      </c>
      <c r="E10" s="47" t="n">
        <v>22.3999996185303</v>
      </c>
      <c r="F10" s="49" t="n">
        <v>1.6999988555908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2</v>
      </c>
      <c r="B11" s="47" t="n">
        <v>20.5</v>
      </c>
      <c r="C11" s="47" t="n">
        <v>15.1999998092651</v>
      </c>
      <c r="D11" s="49" t="n">
        <v>-5.30000019073486</v>
      </c>
      <c r="E11" s="47" t="n">
        <v>20.5</v>
      </c>
      <c r="F11" s="49" t="n">
        <v>5.3000001907348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4</v>
      </c>
      <c r="B12" s="47" t="n">
        <v>30.7999992370605</v>
      </c>
      <c r="C12" s="47" t="n">
        <v>24.5</v>
      </c>
      <c r="D12" s="49" t="n">
        <v>-6.29999923706055</v>
      </c>
      <c r="E12" s="47" t="n">
        <v>26.7999992370605</v>
      </c>
      <c r="F12" s="49" t="n">
        <v>2.2999992370605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5</v>
      </c>
      <c r="B13" s="47" t="n">
        <v>34.7999992370606</v>
      </c>
      <c r="C13" s="47" t="n">
        <v>31.2000007629395</v>
      </c>
      <c r="D13" s="49" t="n">
        <v>-3.59999847412109</v>
      </c>
      <c r="E13" s="47" t="n">
        <v>32.5</v>
      </c>
      <c r="F13" s="49" t="n">
        <v>1.2999992370605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6</v>
      </c>
      <c r="B14" s="47" t="n">
        <v>15.1000003814697</v>
      </c>
      <c r="C14" s="47" t="n">
        <v>17.7999992370605</v>
      </c>
      <c r="D14" s="49" t="n">
        <v>2.69999885559082</v>
      </c>
      <c r="E14" s="47" t="n">
        <v>13.6999998092651</v>
      </c>
      <c r="F14" s="49" t="n">
        <v>-4.09999942779541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2" t="s">
        <v>188</v>
      </c>
      <c r="B5" s="50" t="s">
        <v>193</v>
      </c>
      <c r="C5" s="50" t="s">
        <v>193</v>
      </c>
      <c r="D5" s="50" t="n">
        <v>23.6000003814697</v>
      </c>
      <c r="E5" s="50" t="n">
        <v>45</v>
      </c>
      <c r="F5" s="50" t="n">
        <v>52.5999984741211</v>
      </c>
      <c r="G5" s="50" t="n">
        <v>31.1000003814697</v>
      </c>
      <c r="H5" s="31"/>
      <c r="I5" s="31"/>
      <c r="J5" s="31"/>
    </row>
    <row r="6" customFormat="false" ht="15" hidden="false" customHeight="false" outlineLevel="0" collapsed="false">
      <c r="A6" s="14" t="s">
        <v>189</v>
      </c>
      <c r="B6" s="50" t="s">
        <v>193</v>
      </c>
      <c r="C6" s="50" t="s">
        <v>193</v>
      </c>
      <c r="D6" s="50" t="n">
        <v>27.7000007629395</v>
      </c>
      <c r="E6" s="50" t="n">
        <v>47.5</v>
      </c>
      <c r="F6" s="50" t="n">
        <v>56.7000007629395</v>
      </c>
      <c r="G6" s="50" t="n">
        <v>34.5999984741211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50" t="s">
        <v>193</v>
      </c>
      <c r="C7" s="50" t="s">
        <v>193</v>
      </c>
      <c r="D7" s="50" t="s">
        <v>193</v>
      </c>
      <c r="E7" s="50" t="s">
        <v>193</v>
      </c>
      <c r="F7" s="50" t="s">
        <v>193</v>
      </c>
      <c r="G7" s="50" t="n">
        <v>26.6000003814697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50" t="s">
        <v>193</v>
      </c>
      <c r="C8" s="50" t="s">
        <v>193</v>
      </c>
      <c r="D8" s="50" t="n">
        <v>18.7999992370605</v>
      </c>
      <c r="E8" s="50" t="n">
        <v>33.0999984741211</v>
      </c>
      <c r="F8" s="50" t="n">
        <v>43.2999992370606</v>
      </c>
      <c r="G8" s="50" t="n">
        <v>22.7000007629395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50" t="s">
        <v>193</v>
      </c>
      <c r="C9" s="50" t="s">
        <v>193</v>
      </c>
      <c r="D9" s="50" t="s">
        <v>193</v>
      </c>
      <c r="E9" s="50" t="s">
        <v>193</v>
      </c>
      <c r="F9" s="50" t="s">
        <v>193</v>
      </c>
      <c r="G9" s="50" t="n">
        <v>24.5</v>
      </c>
      <c r="H9" s="31"/>
      <c r="I9" s="31"/>
      <c r="J9" s="31"/>
    </row>
    <row r="10" customFormat="false" ht="15" hidden="false" customHeight="false" outlineLevel="0" collapsed="false">
      <c r="A10" s="15" t="s">
        <v>194</v>
      </c>
      <c r="B10" s="50" t="s">
        <v>193</v>
      </c>
      <c r="C10" s="50" t="s">
        <v>193</v>
      </c>
      <c r="D10" s="50" t="s">
        <v>193</v>
      </c>
      <c r="E10" s="50" t="s">
        <v>193</v>
      </c>
      <c r="F10" s="50" t="s">
        <v>193</v>
      </c>
      <c r="G10" s="50" t="n">
        <v>17.5</v>
      </c>
      <c r="H10" s="31"/>
      <c r="I10" s="31"/>
      <c r="J10" s="31"/>
    </row>
    <row r="11" customFormat="false" ht="15" hidden="false" customHeight="false" outlineLevel="0" collapsed="false">
      <c r="A11" s="15" t="s">
        <v>195</v>
      </c>
      <c r="B11" s="50" t="s">
        <v>193</v>
      </c>
      <c r="C11" s="50" t="s">
        <v>193</v>
      </c>
      <c r="D11" s="50" t="s">
        <v>193</v>
      </c>
      <c r="E11" s="50" t="s">
        <v>193</v>
      </c>
      <c r="F11" s="50" t="s">
        <v>193</v>
      </c>
      <c r="G11" s="50" t="n">
        <v>23.2999992370605</v>
      </c>
      <c r="H11" s="31"/>
      <c r="I11" s="31"/>
      <c r="J11" s="31"/>
    </row>
    <row r="12" customFormat="false" ht="15" hidden="false" customHeight="false" outlineLevel="0" collapsed="false">
      <c r="A12" s="15" t="s">
        <v>196</v>
      </c>
      <c r="B12" s="50" t="s">
        <v>193</v>
      </c>
      <c r="C12" s="50" t="s">
        <v>193</v>
      </c>
      <c r="D12" s="50" t="s">
        <v>193</v>
      </c>
      <c r="E12" s="50" t="s">
        <v>193</v>
      </c>
      <c r="F12" s="50" t="s">
        <v>193</v>
      </c>
      <c r="G12" s="50" t="n">
        <v>25.5</v>
      </c>
      <c r="H12" s="31"/>
      <c r="I12" s="31"/>
      <c r="J12" s="31"/>
    </row>
    <row r="13" customFormat="false" ht="15" hidden="false" customHeight="false" outlineLevel="0" collapsed="false">
      <c r="A13" s="12" t="s">
        <v>197</v>
      </c>
      <c r="B13" s="50" t="s">
        <v>193</v>
      </c>
      <c r="C13" s="50" t="s">
        <v>193</v>
      </c>
      <c r="D13" s="50" t="n">
        <v>12.3000001907349</v>
      </c>
      <c r="E13" s="50" t="s">
        <v>193</v>
      </c>
      <c r="F13" s="50" t="s">
        <v>193</v>
      </c>
      <c r="G13" s="50" t="n">
        <v>13.8999996185303</v>
      </c>
      <c r="H13" s="31"/>
      <c r="I13" s="31"/>
      <c r="J13" s="31"/>
    </row>
    <row r="14" customFormat="false" ht="15" hidden="false" customHeight="false" outlineLevel="0" collapsed="false">
      <c r="A14" s="15" t="s">
        <v>198</v>
      </c>
      <c r="B14" s="50" t="s">
        <v>193</v>
      </c>
      <c r="C14" s="50" t="s">
        <v>193</v>
      </c>
      <c r="D14" s="50" t="n">
        <v>17.8999996185303</v>
      </c>
      <c r="E14" s="50" t="s">
        <v>193</v>
      </c>
      <c r="F14" s="50" t="s">
        <v>193</v>
      </c>
      <c r="G14" s="50" t="n">
        <v>19.7000007629395</v>
      </c>
      <c r="H14" s="31"/>
      <c r="I14" s="31"/>
      <c r="J14" s="31"/>
    </row>
    <row r="15" customFormat="false" ht="15" hidden="false" customHeight="false" outlineLevel="0" collapsed="false">
      <c r="A15" s="15" t="s">
        <v>199</v>
      </c>
      <c r="B15" s="50" t="s">
        <v>193</v>
      </c>
      <c r="C15" s="50" t="s">
        <v>193</v>
      </c>
      <c r="D15" s="50" t="s">
        <v>193</v>
      </c>
      <c r="E15" s="50" t="s">
        <v>193</v>
      </c>
      <c r="F15" s="50" t="s">
        <v>193</v>
      </c>
      <c r="G15" s="50" t="n">
        <v>2.70000004768372</v>
      </c>
      <c r="H15" s="31"/>
      <c r="I15" s="31"/>
      <c r="J15" s="31"/>
    </row>
    <row r="16" customFormat="false" ht="15" hidden="false" customHeight="false" outlineLevel="0" collapsed="false">
      <c r="A16" s="15" t="s">
        <v>200</v>
      </c>
      <c r="B16" s="50" t="s">
        <v>193</v>
      </c>
      <c r="C16" s="50" t="s">
        <v>193</v>
      </c>
      <c r="D16" s="50" t="s">
        <v>193</v>
      </c>
      <c r="E16" s="50" t="s">
        <v>193</v>
      </c>
      <c r="F16" s="50" t="s">
        <v>193</v>
      </c>
      <c r="G16" s="50" t="n">
        <v>24.3999996185303</v>
      </c>
      <c r="H16" s="31"/>
      <c r="I16" s="31"/>
      <c r="J16" s="31"/>
    </row>
    <row r="17" customFormat="false" ht="15" hidden="false" customHeight="false" outlineLevel="0" collapsed="false">
      <c r="A17" s="12" t="s">
        <v>201</v>
      </c>
      <c r="B17" s="50" t="s">
        <v>193</v>
      </c>
      <c r="C17" s="50" t="s">
        <v>193</v>
      </c>
      <c r="D17" s="50" t="s">
        <v>193</v>
      </c>
      <c r="E17" s="50" t="s">
        <v>193</v>
      </c>
      <c r="F17" s="50" t="s">
        <v>193</v>
      </c>
      <c r="G17" s="50" t="n">
        <v>11.6999998092651</v>
      </c>
      <c r="H17" s="31"/>
      <c r="I17" s="31"/>
      <c r="J17" s="31"/>
    </row>
    <row r="18" customFormat="false" ht="15" hidden="false" customHeight="false" outlineLevel="0" collapsed="false">
      <c r="A18" s="15" t="s">
        <v>202</v>
      </c>
      <c r="B18" s="50" t="s">
        <v>193</v>
      </c>
      <c r="C18" s="50" t="s">
        <v>193</v>
      </c>
      <c r="D18" s="50" t="s">
        <v>193</v>
      </c>
      <c r="E18" s="50" t="s">
        <v>193</v>
      </c>
      <c r="F18" s="50" t="s">
        <v>193</v>
      </c>
      <c r="G18" s="50" t="n">
        <v>10.6999998092651</v>
      </c>
      <c r="H18" s="31"/>
      <c r="I18" s="31"/>
      <c r="J18" s="31"/>
    </row>
    <row r="19" customFormat="false" ht="15" hidden="false" customHeight="false" outlineLevel="0" collapsed="false">
      <c r="A19" s="15" t="s">
        <v>203</v>
      </c>
      <c r="B19" s="50" t="s">
        <v>193</v>
      </c>
      <c r="C19" s="50" t="s">
        <v>193</v>
      </c>
      <c r="D19" s="50" t="s">
        <v>193</v>
      </c>
      <c r="E19" s="50" t="s">
        <v>193</v>
      </c>
      <c r="F19" s="50" t="s">
        <v>193</v>
      </c>
      <c r="G19" s="50" t="n">
        <v>12.8000001907349</v>
      </c>
      <c r="H19" s="31"/>
      <c r="I19" s="31"/>
      <c r="J19" s="31"/>
    </row>
    <row r="20" customFormat="false" ht="15" hidden="false" customHeight="false" outlineLevel="0" collapsed="false">
      <c r="A20" s="12" t="s">
        <v>204</v>
      </c>
      <c r="B20" s="50" t="s">
        <v>193</v>
      </c>
      <c r="C20" s="50" t="s">
        <v>193</v>
      </c>
      <c r="D20" s="50" t="n">
        <v>15</v>
      </c>
      <c r="E20" s="50" t="n">
        <v>28</v>
      </c>
      <c r="F20" s="50" t="n">
        <v>44.4000015258789</v>
      </c>
      <c r="G20" s="50" t="n">
        <v>22</v>
      </c>
      <c r="H20" s="31"/>
      <c r="I20" s="31"/>
      <c r="J20" s="31"/>
    </row>
    <row r="21" customFormat="false" ht="15" hidden="false" customHeight="false" outlineLevel="0" collapsed="false">
      <c r="A21" s="15" t="s">
        <v>205</v>
      </c>
      <c r="B21" s="50" t="s">
        <v>193</v>
      </c>
      <c r="C21" s="50" t="s">
        <v>193</v>
      </c>
      <c r="D21" s="50" t="n">
        <v>16.2999992370605</v>
      </c>
      <c r="E21" s="50" t="n">
        <v>27.1000003814697</v>
      </c>
      <c r="F21" s="50" t="n">
        <v>45.0999984741211</v>
      </c>
      <c r="G21" s="50" t="n">
        <v>24</v>
      </c>
      <c r="H21" s="31"/>
      <c r="I21" s="31"/>
      <c r="J21" s="31"/>
    </row>
    <row r="22" customFormat="false" ht="15" hidden="false" customHeight="false" outlineLevel="0" collapsed="false">
      <c r="A22" s="15" t="s">
        <v>206</v>
      </c>
      <c r="B22" s="50" t="s">
        <v>193</v>
      </c>
      <c r="C22" s="50" t="s">
        <v>193</v>
      </c>
      <c r="D22" s="50" t="n">
        <v>10.3000001907349</v>
      </c>
      <c r="E22" s="50" t="s">
        <v>193</v>
      </c>
      <c r="F22" s="50" t="s">
        <v>193</v>
      </c>
      <c r="G22" s="50" t="n">
        <v>14.3999996185303</v>
      </c>
      <c r="H22" s="31"/>
      <c r="I22" s="31"/>
      <c r="J22" s="31"/>
    </row>
    <row r="23" customFormat="false" ht="15" hidden="false" customHeight="false" outlineLevel="0" collapsed="false">
      <c r="A23" s="15" t="s">
        <v>207</v>
      </c>
      <c r="B23" s="50" t="s">
        <v>193</v>
      </c>
      <c r="C23" s="50" t="s">
        <v>193</v>
      </c>
      <c r="D23" s="50" t="s">
        <v>193</v>
      </c>
      <c r="E23" s="50" t="s">
        <v>193</v>
      </c>
      <c r="F23" s="50" t="s">
        <v>193</v>
      </c>
      <c r="G23" s="50" t="n">
        <v>20.2000007629395</v>
      </c>
      <c r="H23" s="31"/>
      <c r="I23" s="31"/>
      <c r="J23" s="31"/>
    </row>
    <row r="24" customFormat="false" ht="15" hidden="false" customHeight="false" outlineLevel="0" collapsed="false">
      <c r="A24" s="12" t="s">
        <v>208</v>
      </c>
      <c r="B24" s="50" t="n">
        <v>11.6000003814697</v>
      </c>
      <c r="C24" s="50" t="n">
        <v>11.8000001907349</v>
      </c>
      <c r="D24" s="50" t="n">
        <v>16.6000003814697</v>
      </c>
      <c r="E24" s="50" t="n">
        <v>31.1000003814697</v>
      </c>
      <c r="F24" s="50" t="n">
        <v>44.2999992370606</v>
      </c>
      <c r="G24" s="50" t="n">
        <v>21.8999996185303</v>
      </c>
      <c r="H24" s="31"/>
      <c r="I24" s="31"/>
      <c r="J24" s="31"/>
    </row>
    <row r="25" customFormat="false" ht="15" hidden="false" customHeight="false" outlineLevel="0" collapsed="false">
      <c r="A25" s="15" t="s">
        <v>209</v>
      </c>
      <c r="B25" s="50" t="s">
        <v>193</v>
      </c>
      <c r="C25" s="50" t="s">
        <v>193</v>
      </c>
      <c r="D25" s="50" t="n">
        <v>17</v>
      </c>
      <c r="E25" s="50" t="n">
        <v>25.5</v>
      </c>
      <c r="F25" s="50" t="n">
        <v>43.9000015258789</v>
      </c>
      <c r="G25" s="50" t="n">
        <v>22.2000007629395</v>
      </c>
      <c r="H25" s="31"/>
      <c r="I25" s="31"/>
      <c r="J25" s="31"/>
    </row>
    <row r="26" customFormat="false" ht="15" hidden="false" customHeight="false" outlineLevel="0" collapsed="false">
      <c r="A26" s="15" t="s">
        <v>210</v>
      </c>
      <c r="B26" s="50" t="n">
        <v>11.3000001907349</v>
      </c>
      <c r="C26" s="50" t="n">
        <v>11.3000001907349</v>
      </c>
      <c r="D26" s="50" t="n">
        <v>16.3999996185303</v>
      </c>
      <c r="E26" s="50" t="n">
        <v>34.9000015258789</v>
      </c>
      <c r="F26" s="50" t="n">
        <v>44.7999992370606</v>
      </c>
      <c r="G26" s="50" t="n">
        <v>21.7999992370605</v>
      </c>
      <c r="H26" s="31"/>
      <c r="I26" s="31"/>
      <c r="J26" s="31"/>
    </row>
    <row r="27" customFormat="false" ht="15" hidden="false" customHeight="false" outlineLevel="0" collapsed="false">
      <c r="A27" s="15" t="s">
        <v>211</v>
      </c>
      <c r="B27" s="50" t="s">
        <v>193</v>
      </c>
      <c r="C27" s="50" t="s">
        <v>193</v>
      </c>
      <c r="D27" s="50" t="n">
        <v>18</v>
      </c>
      <c r="E27" s="50" t="n">
        <v>32.7999992370606</v>
      </c>
      <c r="F27" s="50" t="n">
        <v>44.9000015258789</v>
      </c>
      <c r="G27" s="50" t="n">
        <v>2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2" t="s">
        <v>188</v>
      </c>
      <c r="B5" s="50" t="n">
        <v>13.8999996185303</v>
      </c>
      <c r="C5" s="50" t="n">
        <v>23.6000003814697</v>
      </c>
      <c r="D5" s="50" t="n">
        <v>46.2999992370606</v>
      </c>
      <c r="E5" s="50" t="n">
        <v>31.1000003814697</v>
      </c>
    </row>
    <row r="6" customFormat="false" ht="15" hidden="false" customHeight="false" outlineLevel="0" collapsed="false">
      <c r="A6" s="14" t="s">
        <v>189</v>
      </c>
      <c r="B6" s="50" t="n">
        <v>20.2000007629395</v>
      </c>
      <c r="C6" s="50" t="n">
        <v>27.7000007629395</v>
      </c>
      <c r="D6" s="50" t="n">
        <v>48.2999992370606</v>
      </c>
      <c r="E6" s="50" t="n">
        <v>34.5999984741211</v>
      </c>
    </row>
    <row r="7" customFormat="false" ht="15" hidden="false" customHeight="false" outlineLevel="0" collapsed="false">
      <c r="A7" s="15" t="s">
        <v>190</v>
      </c>
      <c r="B7" s="50" t="s">
        <v>193</v>
      </c>
      <c r="C7" s="50" t="s">
        <v>193</v>
      </c>
      <c r="D7" s="50" t="s">
        <v>193</v>
      </c>
      <c r="E7" s="50" t="n">
        <v>26.6000003814697</v>
      </c>
    </row>
    <row r="8" customFormat="false" ht="15" hidden="false" customHeight="false" outlineLevel="0" collapsed="false">
      <c r="A8" s="12" t="s">
        <v>191</v>
      </c>
      <c r="B8" s="50" t="n">
        <v>11</v>
      </c>
      <c r="C8" s="50" t="n">
        <v>18.7999992370605</v>
      </c>
      <c r="D8" s="50" t="n">
        <v>35.5</v>
      </c>
      <c r="E8" s="50" t="n">
        <v>22.7000007629395</v>
      </c>
    </row>
    <row r="9" customFormat="false" ht="15" hidden="false" customHeight="false" outlineLevel="0" collapsed="false">
      <c r="A9" s="15" t="s">
        <v>192</v>
      </c>
      <c r="B9" s="50" t="s">
        <v>193</v>
      </c>
      <c r="C9" s="50" t="s">
        <v>193</v>
      </c>
      <c r="D9" s="50" t="s">
        <v>193</v>
      </c>
      <c r="E9" s="50" t="n">
        <v>24.5</v>
      </c>
    </row>
    <row r="10" customFormat="false" ht="15" hidden="false" customHeight="false" outlineLevel="0" collapsed="false">
      <c r="A10" s="15" t="s">
        <v>194</v>
      </c>
      <c r="B10" s="50" t="s">
        <v>193</v>
      </c>
      <c r="C10" s="50" t="s">
        <v>193</v>
      </c>
      <c r="D10" s="50" t="s">
        <v>193</v>
      </c>
      <c r="E10" s="50" t="n">
        <v>17.5</v>
      </c>
    </row>
    <row r="11" customFormat="false" ht="15" hidden="false" customHeight="false" outlineLevel="0" collapsed="false">
      <c r="A11" s="15" t="s">
        <v>195</v>
      </c>
      <c r="B11" s="50" t="s">
        <v>193</v>
      </c>
      <c r="C11" s="50" t="s">
        <v>193</v>
      </c>
      <c r="D11" s="50" t="s">
        <v>193</v>
      </c>
      <c r="E11" s="50" t="n">
        <v>23.2999992370605</v>
      </c>
    </row>
    <row r="12" customFormat="false" ht="15" hidden="false" customHeight="false" outlineLevel="0" collapsed="false">
      <c r="A12" s="15" t="s">
        <v>196</v>
      </c>
      <c r="B12" s="50" t="s">
        <v>193</v>
      </c>
      <c r="C12" s="50" t="s">
        <v>193</v>
      </c>
      <c r="D12" s="50" t="s">
        <v>193</v>
      </c>
      <c r="E12" s="50" t="n">
        <v>25.5</v>
      </c>
    </row>
    <row r="13" customFormat="false" ht="15" hidden="false" customHeight="false" outlineLevel="0" collapsed="false">
      <c r="A13" s="12" t="s">
        <v>197</v>
      </c>
      <c r="B13" s="50" t="n">
        <v>10.5</v>
      </c>
      <c r="C13" s="50" t="n">
        <v>12.3000001907349</v>
      </c>
      <c r="D13" s="50" t="n">
        <v>18.7000007629395</v>
      </c>
      <c r="E13" s="50" t="n">
        <v>13.8999996185303</v>
      </c>
    </row>
    <row r="14" customFormat="false" ht="15" hidden="false" customHeight="false" outlineLevel="0" collapsed="false">
      <c r="A14" s="15" t="s">
        <v>198</v>
      </c>
      <c r="B14" s="50" t="n">
        <v>9.80000019073486</v>
      </c>
      <c r="C14" s="50" t="n">
        <v>17.8999996185303</v>
      </c>
      <c r="D14" s="50" t="n">
        <v>26</v>
      </c>
      <c r="E14" s="50" t="n">
        <v>19.7000007629395</v>
      </c>
    </row>
    <row r="15" customFormat="false" ht="15" hidden="false" customHeight="false" outlineLevel="0" collapsed="false">
      <c r="A15" s="15" t="s">
        <v>199</v>
      </c>
      <c r="B15" s="50" t="s">
        <v>193</v>
      </c>
      <c r="C15" s="50" t="s">
        <v>193</v>
      </c>
      <c r="D15" s="50" t="s">
        <v>193</v>
      </c>
      <c r="E15" s="50" t="n">
        <v>2.70000004768372</v>
      </c>
    </row>
    <row r="16" customFormat="false" ht="15" hidden="false" customHeight="false" outlineLevel="0" collapsed="false">
      <c r="A16" s="15" t="s">
        <v>200</v>
      </c>
      <c r="B16" s="50" t="s">
        <v>193</v>
      </c>
      <c r="C16" s="50" t="s">
        <v>193</v>
      </c>
      <c r="D16" s="50" t="s">
        <v>193</v>
      </c>
      <c r="E16" s="50" t="n">
        <v>24.3999996185303</v>
      </c>
    </row>
    <row r="17" customFormat="false" ht="15" hidden="false" customHeight="false" outlineLevel="0" collapsed="false">
      <c r="A17" s="12" t="s">
        <v>201</v>
      </c>
      <c r="B17" s="50" t="s">
        <v>193</v>
      </c>
      <c r="C17" s="50" t="s">
        <v>193</v>
      </c>
      <c r="D17" s="50" t="s">
        <v>193</v>
      </c>
      <c r="E17" s="50" t="n">
        <v>11.6999998092651</v>
      </c>
    </row>
    <row r="18" customFormat="false" ht="15" hidden="false" customHeight="false" outlineLevel="0" collapsed="false">
      <c r="A18" s="15" t="s">
        <v>202</v>
      </c>
      <c r="B18" s="50" t="s">
        <v>193</v>
      </c>
      <c r="C18" s="50" t="s">
        <v>193</v>
      </c>
      <c r="D18" s="50" t="s">
        <v>193</v>
      </c>
      <c r="E18" s="50" t="n">
        <v>10.6999998092651</v>
      </c>
    </row>
    <row r="19" customFormat="false" ht="15" hidden="false" customHeight="false" outlineLevel="0" collapsed="false">
      <c r="A19" s="15" t="s">
        <v>203</v>
      </c>
      <c r="B19" s="50" t="s">
        <v>193</v>
      </c>
      <c r="C19" s="50" t="s">
        <v>193</v>
      </c>
      <c r="D19" s="50" t="s">
        <v>193</v>
      </c>
      <c r="E19" s="50" t="n">
        <v>12.8000001907349</v>
      </c>
    </row>
    <row r="20" customFormat="false" ht="15" hidden="false" customHeight="false" outlineLevel="0" collapsed="false">
      <c r="A20" s="12" t="s">
        <v>204</v>
      </c>
      <c r="B20" s="50" t="n">
        <v>13</v>
      </c>
      <c r="C20" s="50" t="n">
        <v>15</v>
      </c>
      <c r="D20" s="50" t="n">
        <v>32.5</v>
      </c>
      <c r="E20" s="50" t="n">
        <v>22</v>
      </c>
    </row>
    <row r="21" customFormat="false" ht="15" hidden="false" customHeight="false" outlineLevel="0" collapsed="false">
      <c r="A21" s="15" t="s">
        <v>205</v>
      </c>
      <c r="B21" s="50" t="n">
        <v>12.8999996185303</v>
      </c>
      <c r="C21" s="50" t="n">
        <v>16.2999992370605</v>
      </c>
      <c r="D21" s="50" t="n">
        <v>32.9000015258789</v>
      </c>
      <c r="E21" s="50" t="n">
        <v>24</v>
      </c>
    </row>
    <row r="22" customFormat="false" ht="15" hidden="false" customHeight="false" outlineLevel="0" collapsed="false">
      <c r="A22" s="15" t="s">
        <v>206</v>
      </c>
      <c r="B22" s="50" t="n">
        <v>13.8000001907349</v>
      </c>
      <c r="C22" s="50" t="n">
        <v>10.3000001907349</v>
      </c>
      <c r="D22" s="50" t="n">
        <v>29.8999996185303</v>
      </c>
      <c r="E22" s="50" t="n">
        <v>14.3999996185303</v>
      </c>
    </row>
    <row r="23" customFormat="false" ht="15" hidden="false" customHeight="false" outlineLevel="0" collapsed="false">
      <c r="A23" s="15" t="s">
        <v>207</v>
      </c>
      <c r="B23" s="50" t="s">
        <v>193</v>
      </c>
      <c r="C23" s="50" t="s">
        <v>193</v>
      </c>
      <c r="D23" s="50" t="s">
        <v>193</v>
      </c>
      <c r="E23" s="50" t="n">
        <v>20.2000007629395</v>
      </c>
    </row>
    <row r="24" customFormat="false" ht="15" hidden="false" customHeight="false" outlineLevel="0" collapsed="false">
      <c r="A24" s="12" t="s">
        <v>208</v>
      </c>
      <c r="B24" s="50" t="n">
        <v>11.6000003814697</v>
      </c>
      <c r="C24" s="50" t="n">
        <v>16.6000003814697</v>
      </c>
      <c r="D24" s="50" t="n">
        <v>34</v>
      </c>
      <c r="E24" s="50" t="n">
        <v>21.8999996185303</v>
      </c>
    </row>
    <row r="25" customFormat="false" ht="15" hidden="false" customHeight="false" outlineLevel="0" collapsed="false">
      <c r="A25" s="15" t="s">
        <v>209</v>
      </c>
      <c r="B25" s="50" t="n">
        <v>12.8999996185303</v>
      </c>
      <c r="C25" s="50" t="n">
        <v>17</v>
      </c>
      <c r="D25" s="50" t="n">
        <v>30</v>
      </c>
      <c r="E25" s="50" t="n">
        <v>22.2000007629395</v>
      </c>
    </row>
    <row r="26" customFormat="false" ht="15" hidden="false" customHeight="false" outlineLevel="0" collapsed="false">
      <c r="A26" s="15" t="s">
        <v>210</v>
      </c>
      <c r="B26" s="50" t="n">
        <v>11.3000001907349</v>
      </c>
      <c r="C26" s="50" t="n">
        <v>16.3999996185303</v>
      </c>
      <c r="D26" s="50" t="n">
        <v>36.9000015258789</v>
      </c>
      <c r="E26" s="50" t="n">
        <v>21.7999992370605</v>
      </c>
    </row>
    <row r="27" customFormat="false" ht="15" hidden="false" customHeight="false" outlineLevel="0" collapsed="false">
      <c r="A27" s="15" t="s">
        <v>211</v>
      </c>
      <c r="B27" s="50" t="n">
        <v>11.8000001907349</v>
      </c>
      <c r="C27" s="50" t="n">
        <v>18</v>
      </c>
      <c r="D27" s="50" t="n">
        <v>36.2999992370606</v>
      </c>
      <c r="E27" s="50" t="n">
        <v>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9" t="s">
        <v>216</v>
      </c>
      <c r="B5" s="51" t="n">
        <v>15.6000003814697</v>
      </c>
      <c r="C5" s="51" t="n">
        <v>14.3999996185303</v>
      </c>
      <c r="D5" s="51" t="n">
        <v>19.6000003814697</v>
      </c>
      <c r="E5" s="51" t="n">
        <v>41.4000015258789</v>
      </c>
      <c r="F5" s="51" t="n">
        <v>49.5</v>
      </c>
      <c r="G5" s="51" t="n">
        <v>27.3999996185303</v>
      </c>
      <c r="H5" s="31"/>
      <c r="I5" s="31"/>
      <c r="J5" s="31"/>
    </row>
    <row r="6" customFormat="false" ht="15" hidden="false" customHeight="false" outlineLevel="0" collapsed="false">
      <c r="A6" s="19" t="s">
        <v>217</v>
      </c>
      <c r="B6" s="51" t="s">
        <v>193</v>
      </c>
      <c r="C6" s="51" t="s">
        <v>193</v>
      </c>
      <c r="D6" s="51" t="s">
        <v>193</v>
      </c>
      <c r="E6" s="51" t="s">
        <v>193</v>
      </c>
      <c r="F6" s="51" t="s">
        <v>193</v>
      </c>
      <c r="G6" s="51" t="n">
        <v>23.2000007629395</v>
      </c>
      <c r="H6" s="31"/>
      <c r="I6" s="31"/>
      <c r="J6" s="31"/>
    </row>
    <row r="7" customFormat="false" ht="15" hidden="false" customHeight="false" outlineLevel="0" collapsed="false">
      <c r="A7" s="19" t="s">
        <v>218</v>
      </c>
      <c r="B7" s="51" t="s">
        <v>193</v>
      </c>
      <c r="C7" s="51" t="s">
        <v>193</v>
      </c>
      <c r="D7" s="51" t="n">
        <v>3.5</v>
      </c>
      <c r="E7" s="51" t="s">
        <v>193</v>
      </c>
      <c r="F7" s="51" t="s">
        <v>193</v>
      </c>
      <c r="G7" s="51" t="n">
        <v>4.09999990463257</v>
      </c>
      <c r="H7" s="31"/>
      <c r="I7" s="31"/>
      <c r="J7" s="31"/>
    </row>
    <row r="8" customFormat="false" ht="15" hidden="false" customHeight="false" outlineLevel="0" collapsed="false">
      <c r="A8" s="19" t="s">
        <v>219</v>
      </c>
      <c r="B8" s="51" t="s">
        <v>193</v>
      </c>
      <c r="C8" s="51" t="s">
        <v>193</v>
      </c>
      <c r="D8" s="51" t="n">
        <v>16.7000007629395</v>
      </c>
      <c r="E8" s="51" t="n">
        <v>28.2000007629395</v>
      </c>
      <c r="F8" s="51" t="n">
        <v>45.0999984741211</v>
      </c>
      <c r="G8" s="51" t="n">
        <v>24.8999996185303</v>
      </c>
      <c r="H8" s="31"/>
      <c r="I8" s="31"/>
      <c r="J8" s="31"/>
    </row>
    <row r="9" customFormat="false" ht="15" hidden="false" customHeight="false" outlineLevel="0" collapsed="false">
      <c r="A9" s="19" t="s">
        <v>220</v>
      </c>
      <c r="B9" s="51" t="s">
        <v>193</v>
      </c>
      <c r="C9" s="51" t="s">
        <v>193</v>
      </c>
      <c r="D9" s="51" t="s">
        <v>193</v>
      </c>
      <c r="E9" s="51" t="s">
        <v>193</v>
      </c>
      <c r="F9" s="51" t="s">
        <v>193</v>
      </c>
      <c r="G9" s="51" t="n">
        <v>19.6000003814697</v>
      </c>
      <c r="H9" s="31"/>
      <c r="I9" s="31"/>
      <c r="J9" s="31"/>
    </row>
    <row r="10" customFormat="false" ht="15" hidden="false" customHeight="false" outlineLevel="0" collapsed="false">
      <c r="A10" s="19" t="s">
        <v>221</v>
      </c>
      <c r="B10" s="51" t="s">
        <v>193</v>
      </c>
      <c r="C10" s="51" t="s">
        <v>193</v>
      </c>
      <c r="D10" s="51" t="n">
        <v>14.6000003814697</v>
      </c>
      <c r="E10" s="51" t="n">
        <v>27.3999996185303</v>
      </c>
      <c r="F10" s="51" t="n">
        <v>44.7000007629395</v>
      </c>
      <c r="G10" s="51" t="n">
        <v>22.3999996185303</v>
      </c>
      <c r="H10" s="31"/>
      <c r="I10" s="31"/>
      <c r="J10" s="31"/>
    </row>
    <row r="11" customFormat="false" ht="15" hidden="false" customHeight="false" outlineLevel="0" collapsed="false">
      <c r="A11" s="19" t="s">
        <v>222</v>
      </c>
      <c r="B11" s="51" t="s">
        <v>193</v>
      </c>
      <c r="C11" s="51" t="s">
        <v>193</v>
      </c>
      <c r="D11" s="51" t="s">
        <v>193</v>
      </c>
      <c r="E11" s="51" t="s">
        <v>193</v>
      </c>
      <c r="F11" s="51" t="s">
        <v>193</v>
      </c>
      <c r="G11" s="51" t="n">
        <v>20.5</v>
      </c>
      <c r="H11" s="31"/>
      <c r="I11" s="31"/>
      <c r="J11" s="31"/>
    </row>
    <row r="12" customFormat="false" ht="15" hidden="false" customHeight="false" outlineLevel="0" collapsed="false">
      <c r="A12" s="19" t="s">
        <v>224</v>
      </c>
      <c r="B12" s="51" t="s">
        <v>193</v>
      </c>
      <c r="C12" s="51" t="s">
        <v>193</v>
      </c>
      <c r="D12" s="51" t="s">
        <v>193</v>
      </c>
      <c r="E12" s="51" t="s">
        <v>193</v>
      </c>
      <c r="F12" s="51" t="s">
        <v>193</v>
      </c>
      <c r="G12" s="51" t="n">
        <v>26.7999992370605</v>
      </c>
      <c r="H12" s="31"/>
      <c r="I12" s="31"/>
      <c r="J12" s="31"/>
    </row>
    <row r="13" customFormat="false" ht="15" hidden="false" customHeight="false" outlineLevel="0" collapsed="false">
      <c r="A13" s="19" t="s">
        <v>225</v>
      </c>
      <c r="B13" s="51" t="s">
        <v>193</v>
      </c>
      <c r="C13" s="51" t="s">
        <v>193</v>
      </c>
      <c r="D13" s="51" t="s">
        <v>193</v>
      </c>
      <c r="E13" s="51" t="s">
        <v>193</v>
      </c>
      <c r="F13" s="51" t="s">
        <v>193</v>
      </c>
      <c r="G13" s="51" t="n">
        <v>32.5</v>
      </c>
      <c r="H13" s="31"/>
      <c r="I13" s="31"/>
      <c r="J13" s="31"/>
    </row>
    <row r="14" customFormat="false" ht="15" hidden="false" customHeight="false" outlineLevel="0" collapsed="false">
      <c r="A14" s="19" t="s">
        <v>226</v>
      </c>
      <c r="B14" s="51" t="s">
        <v>193</v>
      </c>
      <c r="C14" s="51" t="s">
        <v>193</v>
      </c>
      <c r="D14" s="51" t="s">
        <v>193</v>
      </c>
      <c r="E14" s="51" t="s">
        <v>193</v>
      </c>
      <c r="F14" s="51" t="s">
        <v>193</v>
      </c>
      <c r="G14" s="51" t="n">
        <v>13.69999980926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9" t="s">
        <v>216</v>
      </c>
      <c r="B5" s="51" t="n">
        <v>15.1000003814697</v>
      </c>
      <c r="C5" s="51" t="n">
        <v>19.6000003814697</v>
      </c>
      <c r="D5" s="51" t="n">
        <v>43.5999984741211</v>
      </c>
      <c r="E5" s="50" t="n">
        <v>27.3999996185303</v>
      </c>
    </row>
    <row r="6" customFormat="false" ht="15" hidden="false" customHeight="false" outlineLevel="0" collapsed="false">
      <c r="A6" s="19" t="s">
        <v>217</v>
      </c>
      <c r="B6" s="51" t="s">
        <v>193</v>
      </c>
      <c r="C6" s="51" t="s">
        <v>193</v>
      </c>
      <c r="D6" s="51" t="s">
        <v>193</v>
      </c>
      <c r="E6" s="50" t="n">
        <v>23.2000007629395</v>
      </c>
    </row>
    <row r="7" customFormat="false" ht="15" hidden="false" customHeight="false" outlineLevel="0" collapsed="false">
      <c r="A7" s="19" t="s">
        <v>218</v>
      </c>
      <c r="B7" s="51" t="n">
        <v>5</v>
      </c>
      <c r="C7" s="51" t="n">
        <v>3.5</v>
      </c>
      <c r="D7" s="51" t="n">
        <v>5.59999990463257</v>
      </c>
      <c r="E7" s="50" t="n">
        <v>4.09999990463257</v>
      </c>
    </row>
    <row r="8" customFormat="false" ht="15" hidden="false" customHeight="false" outlineLevel="0" collapsed="false">
      <c r="A8" s="19" t="s">
        <v>219</v>
      </c>
      <c r="B8" s="51" t="n">
        <v>13</v>
      </c>
      <c r="C8" s="51" t="n">
        <v>16.7000007629395</v>
      </c>
      <c r="D8" s="51" t="n">
        <v>34</v>
      </c>
      <c r="E8" s="50" t="n">
        <v>24.8999996185303</v>
      </c>
    </row>
    <row r="9" customFormat="false" ht="15" hidden="false" customHeight="false" outlineLevel="0" collapsed="false">
      <c r="A9" s="19" t="s">
        <v>220</v>
      </c>
      <c r="B9" s="51" t="s">
        <v>193</v>
      </c>
      <c r="C9" s="51" t="s">
        <v>193</v>
      </c>
      <c r="D9" s="51" t="s">
        <v>193</v>
      </c>
      <c r="E9" s="50" t="n">
        <v>19.6000003814697</v>
      </c>
    </row>
    <row r="10" customFormat="false" ht="15" hidden="false" customHeight="false" outlineLevel="0" collapsed="false">
      <c r="A10" s="19" t="s">
        <v>221</v>
      </c>
      <c r="B10" s="51" t="n">
        <v>13</v>
      </c>
      <c r="C10" s="51" t="n">
        <v>14.6000003814697</v>
      </c>
      <c r="D10" s="51" t="n">
        <v>32.7000007629395</v>
      </c>
      <c r="E10" s="50" t="n">
        <v>22.3999996185303</v>
      </c>
    </row>
    <row r="11" customFormat="false" ht="15" hidden="false" customHeight="false" outlineLevel="0" collapsed="false">
      <c r="A11" s="19" t="s">
        <v>222</v>
      </c>
      <c r="B11" s="51" t="s">
        <v>193</v>
      </c>
      <c r="C11" s="51" t="s">
        <v>193</v>
      </c>
      <c r="D11" s="51" t="s">
        <v>193</v>
      </c>
      <c r="E11" s="50" t="n">
        <v>20.5</v>
      </c>
    </row>
    <row r="12" customFormat="false" ht="15" hidden="false" customHeight="false" outlineLevel="0" collapsed="false">
      <c r="A12" s="19" t="s">
        <v>224</v>
      </c>
      <c r="B12" s="51" t="s">
        <v>193</v>
      </c>
      <c r="C12" s="51" t="s">
        <v>193</v>
      </c>
      <c r="D12" s="51" t="s">
        <v>193</v>
      </c>
      <c r="E12" s="50" t="n">
        <v>26.7999992370605</v>
      </c>
    </row>
    <row r="13" customFormat="false" ht="15" hidden="false" customHeight="false" outlineLevel="0" collapsed="false">
      <c r="A13" s="19" t="s">
        <v>225</v>
      </c>
      <c r="B13" s="51" t="s">
        <v>193</v>
      </c>
      <c r="C13" s="51" t="s">
        <v>193</v>
      </c>
      <c r="D13" s="51" t="s">
        <v>193</v>
      </c>
      <c r="E13" s="50" t="n">
        <v>32.5</v>
      </c>
    </row>
    <row r="14" customFormat="false" ht="15" hidden="false" customHeight="false" outlineLevel="0" collapsed="false">
      <c r="A14" s="19" t="s">
        <v>226</v>
      </c>
      <c r="B14" s="51" t="s">
        <v>193</v>
      </c>
      <c r="C14" s="51" t="s">
        <v>193</v>
      </c>
      <c r="D14" s="51" t="s">
        <v>193</v>
      </c>
      <c r="E14" s="50" t="n">
        <v>13.6999998092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2" t="s">
        <v>188</v>
      </c>
      <c r="B5" s="51" t="s">
        <v>193</v>
      </c>
      <c r="C5" s="51" t="s">
        <v>193</v>
      </c>
      <c r="D5" s="51" t="n">
        <v>31.1000003814697</v>
      </c>
    </row>
    <row r="6" customFormat="false" ht="15" hidden="false" customHeight="false" outlineLevel="0" collapsed="false">
      <c r="A6" s="14" t="s">
        <v>189</v>
      </c>
      <c r="B6" s="51" t="s">
        <v>193</v>
      </c>
      <c r="C6" s="51" t="s">
        <v>193</v>
      </c>
      <c r="D6" s="51" t="n">
        <v>34.5999984741211</v>
      </c>
    </row>
    <row r="7" customFormat="false" ht="15" hidden="false" customHeight="false" outlineLevel="0" collapsed="false">
      <c r="A7" s="15" t="s">
        <v>190</v>
      </c>
      <c r="B7" s="51" t="n">
        <v>15.6000003814697</v>
      </c>
      <c r="C7" s="51" t="n">
        <v>33</v>
      </c>
      <c r="D7" s="51" t="n">
        <v>26.6000003814697</v>
      </c>
    </row>
    <row r="8" customFormat="false" ht="15" hidden="false" customHeight="false" outlineLevel="0" collapsed="false">
      <c r="A8" s="12" t="s">
        <v>191</v>
      </c>
      <c r="B8" s="51" t="n">
        <v>21.2000007629395</v>
      </c>
      <c r="C8" s="51" t="n">
        <v>24.7000007629395</v>
      </c>
      <c r="D8" s="51" t="n">
        <v>22.7000007629395</v>
      </c>
    </row>
    <row r="9" customFormat="false" ht="15" hidden="false" customHeight="false" outlineLevel="0" collapsed="false">
      <c r="A9" s="15" t="s">
        <v>192</v>
      </c>
      <c r="B9" s="51" t="n">
        <v>0</v>
      </c>
      <c r="C9" s="51" t="n">
        <v>24.5</v>
      </c>
      <c r="D9" s="51" t="n">
        <v>24.5</v>
      </c>
    </row>
    <row r="10" customFormat="false" ht="15" hidden="false" customHeight="false" outlineLevel="0" collapsed="false">
      <c r="A10" s="15" t="s">
        <v>194</v>
      </c>
      <c r="B10" s="51" t="s">
        <v>193</v>
      </c>
      <c r="C10" s="51" t="s">
        <v>193</v>
      </c>
      <c r="D10" s="51" t="n">
        <v>17.5</v>
      </c>
    </row>
    <row r="11" customFormat="false" ht="15" hidden="false" customHeight="false" outlineLevel="0" collapsed="false">
      <c r="A11" s="15" t="s">
        <v>195</v>
      </c>
      <c r="B11" s="51" t="n">
        <v>22.7000007629395</v>
      </c>
      <c r="C11" s="51" t="n">
        <v>25.2000007629395</v>
      </c>
      <c r="D11" s="51" t="n">
        <v>23.2999992370605</v>
      </c>
    </row>
    <row r="12" customFormat="false" ht="15" hidden="false" customHeight="false" outlineLevel="0" collapsed="false">
      <c r="A12" s="15" t="s">
        <v>196</v>
      </c>
      <c r="B12" s="51" t="s">
        <v>193</v>
      </c>
      <c r="C12" s="51" t="s">
        <v>193</v>
      </c>
      <c r="D12" s="51" t="n">
        <v>25.5</v>
      </c>
    </row>
    <row r="13" customFormat="false" ht="15" hidden="false" customHeight="false" outlineLevel="0" collapsed="false">
      <c r="A13" s="12" t="s">
        <v>197</v>
      </c>
      <c r="B13" s="51" t="s">
        <v>193</v>
      </c>
      <c r="C13" s="51" t="s">
        <v>193</v>
      </c>
      <c r="D13" s="51" t="n">
        <v>13.8999996185303</v>
      </c>
    </row>
    <row r="14" customFormat="false" ht="15" hidden="false" customHeight="false" outlineLevel="0" collapsed="false">
      <c r="A14" s="15" t="s">
        <v>198</v>
      </c>
      <c r="B14" s="51" t="n">
        <v>0</v>
      </c>
      <c r="C14" s="51" t="n">
        <v>19.7000007629395</v>
      </c>
      <c r="D14" s="51" t="n">
        <v>19.7000007629395</v>
      </c>
    </row>
    <row r="15" customFormat="false" ht="15" hidden="false" customHeight="false" outlineLevel="0" collapsed="false">
      <c r="A15" s="15" t="s">
        <v>199</v>
      </c>
      <c r="B15" s="51" t="s">
        <v>193</v>
      </c>
      <c r="C15" s="51" t="s">
        <v>193</v>
      </c>
      <c r="D15" s="51" t="n">
        <v>2.70000004768372</v>
      </c>
    </row>
    <row r="16" customFormat="false" ht="15" hidden="false" customHeight="false" outlineLevel="0" collapsed="false">
      <c r="A16" s="15" t="s">
        <v>200</v>
      </c>
      <c r="B16" s="51" t="s">
        <v>193</v>
      </c>
      <c r="C16" s="51" t="s">
        <v>193</v>
      </c>
      <c r="D16" s="51" t="n">
        <v>24.3999996185303</v>
      </c>
    </row>
    <row r="17" customFormat="false" ht="15" hidden="false" customHeight="false" outlineLevel="0" collapsed="false">
      <c r="A17" s="12" t="s">
        <v>201</v>
      </c>
      <c r="B17" s="51" t="n">
        <v>9.89999961853027</v>
      </c>
      <c r="C17" s="51" t="n">
        <v>13.1999998092651</v>
      </c>
      <c r="D17" s="51" t="n">
        <v>11.6999998092651</v>
      </c>
    </row>
    <row r="18" customFormat="false" ht="15" hidden="false" customHeight="false" outlineLevel="0" collapsed="false">
      <c r="A18" s="15" t="s">
        <v>202</v>
      </c>
      <c r="B18" s="51" t="s">
        <v>193</v>
      </c>
      <c r="C18" s="51" t="s">
        <v>193</v>
      </c>
      <c r="D18" s="51" t="n">
        <v>10.6999998092651</v>
      </c>
    </row>
    <row r="19" customFormat="false" ht="15" hidden="false" customHeight="false" outlineLevel="0" collapsed="false">
      <c r="A19" s="15" t="s">
        <v>203</v>
      </c>
      <c r="B19" s="51" t="s">
        <v>193</v>
      </c>
      <c r="C19" s="51" t="s">
        <v>193</v>
      </c>
      <c r="D19" s="51" t="n">
        <v>12.8000001907349</v>
      </c>
    </row>
    <row r="20" customFormat="false" ht="15" hidden="false" customHeight="false" outlineLevel="0" collapsed="false">
      <c r="A20" s="12" t="s">
        <v>204</v>
      </c>
      <c r="B20" s="51" t="n">
        <v>21.5</v>
      </c>
      <c r="C20" s="51" t="n">
        <v>22.1000003814697</v>
      </c>
      <c r="D20" s="51" t="n">
        <v>22</v>
      </c>
    </row>
    <row r="21" customFormat="false" ht="15" hidden="false" customHeight="false" outlineLevel="0" collapsed="false">
      <c r="A21" s="15" t="s">
        <v>205</v>
      </c>
      <c r="B21" s="51" t="n">
        <v>22.5</v>
      </c>
      <c r="C21" s="51" t="n">
        <v>24.8999996185303</v>
      </c>
      <c r="D21" s="51" t="n">
        <v>24</v>
      </c>
    </row>
    <row r="22" customFormat="false" ht="15" hidden="false" customHeight="false" outlineLevel="0" collapsed="false">
      <c r="A22" s="15" t="s">
        <v>206</v>
      </c>
      <c r="B22" s="51" t="n">
        <v>0</v>
      </c>
      <c r="C22" s="51" t="n">
        <v>14.3999996185303</v>
      </c>
      <c r="D22" s="51" t="n">
        <v>14.3999996185303</v>
      </c>
    </row>
    <row r="23" customFormat="false" ht="15" hidden="false" customHeight="false" outlineLevel="0" collapsed="false">
      <c r="A23" s="15" t="s">
        <v>207</v>
      </c>
      <c r="B23" s="51" t="n">
        <v>18.5</v>
      </c>
      <c r="C23" s="51" t="n">
        <v>21.1000003814697</v>
      </c>
      <c r="D23" s="51" t="n">
        <v>20.2000007629395</v>
      </c>
    </row>
    <row r="24" customFormat="false" ht="15" hidden="false" customHeight="false" outlineLevel="0" collapsed="false">
      <c r="A24" s="12" t="s">
        <v>208</v>
      </c>
      <c r="B24" s="51" t="n">
        <v>19.8999996185303</v>
      </c>
      <c r="C24" s="51" t="n">
        <v>23.1000003814697</v>
      </c>
      <c r="D24" s="51" t="n">
        <v>21.8999996185303</v>
      </c>
    </row>
    <row r="25" customFormat="false" ht="15" hidden="false" customHeight="false" outlineLevel="0" collapsed="false">
      <c r="A25" s="15" t="s">
        <v>209</v>
      </c>
      <c r="B25" s="51" t="n">
        <v>20.8999996185303</v>
      </c>
      <c r="C25" s="51" t="n">
        <v>22.7000007629395</v>
      </c>
      <c r="D25" s="51" t="n">
        <v>22.2000007629395</v>
      </c>
    </row>
    <row r="26" customFormat="false" ht="15" hidden="false" customHeight="false" outlineLevel="0" collapsed="false">
      <c r="A26" s="15" t="s">
        <v>210</v>
      </c>
      <c r="B26" s="51" t="n">
        <v>19.5</v>
      </c>
      <c r="C26" s="51" t="n">
        <v>23.3999996185303</v>
      </c>
      <c r="D26" s="51" t="n">
        <v>21.7999992370605</v>
      </c>
    </row>
    <row r="27" customFormat="false" ht="15" hidden="false" customHeight="false" outlineLevel="0" collapsed="false">
      <c r="A27" s="15" t="s">
        <v>211</v>
      </c>
      <c r="B27" s="51" t="n">
        <v>21.7999992370605</v>
      </c>
      <c r="C27" s="51" t="n">
        <v>25.2000007629395</v>
      </c>
      <c r="D27" s="51" t="n">
        <v>2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9" t="s">
        <v>216</v>
      </c>
      <c r="B5" s="51" t="s">
        <v>193</v>
      </c>
      <c r="C5" s="51" t="s">
        <v>193</v>
      </c>
      <c r="D5" s="51" t="n">
        <v>27.3999996185303</v>
      </c>
    </row>
    <row r="6" customFormat="false" ht="15" hidden="false" customHeight="false" outlineLevel="0" collapsed="false">
      <c r="A6" s="19" t="s">
        <v>217</v>
      </c>
      <c r="B6" s="51" t="n">
        <v>22.6000003814697</v>
      </c>
      <c r="C6" s="51" t="n">
        <v>24.8999996185303</v>
      </c>
      <c r="D6" s="51" t="n">
        <v>23.2000007629395</v>
      </c>
    </row>
    <row r="7" customFormat="false" ht="15" hidden="false" customHeight="false" outlineLevel="0" collapsed="false">
      <c r="A7" s="19" t="s">
        <v>218</v>
      </c>
      <c r="B7" s="51" t="s">
        <v>193</v>
      </c>
      <c r="C7" s="51" t="s">
        <v>193</v>
      </c>
      <c r="D7" s="51" t="n">
        <v>4.09999990463257</v>
      </c>
    </row>
    <row r="8" customFormat="false" ht="15" hidden="false" customHeight="false" outlineLevel="0" collapsed="false">
      <c r="A8" s="19" t="s">
        <v>219</v>
      </c>
      <c r="B8" s="51" t="n">
        <v>22.7000007629395</v>
      </c>
      <c r="C8" s="51" t="n">
        <v>26.2999992370605</v>
      </c>
      <c r="D8" s="51" t="n">
        <v>24.8999996185303</v>
      </c>
    </row>
    <row r="9" customFormat="false" ht="15" hidden="false" customHeight="false" outlineLevel="0" collapsed="false">
      <c r="A9" s="19" t="s">
        <v>220</v>
      </c>
      <c r="B9" s="51" t="n">
        <v>0</v>
      </c>
      <c r="C9" s="51" t="n">
        <v>19.6000003814697</v>
      </c>
      <c r="D9" s="51" t="n">
        <v>19.6000003814697</v>
      </c>
    </row>
    <row r="10" customFormat="false" ht="15" hidden="false" customHeight="false" outlineLevel="0" collapsed="false">
      <c r="A10" s="19" t="s">
        <v>221</v>
      </c>
      <c r="B10" s="51" t="n">
        <v>22.5</v>
      </c>
      <c r="C10" s="51" t="n">
        <v>22.3999996185303</v>
      </c>
      <c r="D10" s="51" t="n">
        <v>22.3999996185303</v>
      </c>
    </row>
    <row r="11" customFormat="false" ht="15" hidden="false" customHeight="false" outlineLevel="0" collapsed="false">
      <c r="A11" s="19" t="s">
        <v>222</v>
      </c>
      <c r="B11" s="51" t="n">
        <v>18.7000007629395</v>
      </c>
      <c r="C11" s="51" t="n">
        <v>22.1000003814697</v>
      </c>
      <c r="D11" s="51" t="n">
        <v>20.5</v>
      </c>
    </row>
    <row r="12" customFormat="false" ht="15" hidden="false" customHeight="false" outlineLevel="0" collapsed="false">
      <c r="A12" s="19" t="s">
        <v>224</v>
      </c>
      <c r="B12" s="51" t="n">
        <v>24.2000007629395</v>
      </c>
      <c r="C12" s="51" t="n">
        <v>29</v>
      </c>
      <c r="D12" s="51" t="n">
        <v>26.7999992370605</v>
      </c>
    </row>
    <row r="13" customFormat="false" ht="15" hidden="false" customHeight="false" outlineLevel="0" collapsed="false">
      <c r="A13" s="19" t="s">
        <v>225</v>
      </c>
      <c r="B13" s="51" t="n">
        <v>31.8999996185303</v>
      </c>
      <c r="C13" s="51" t="n">
        <v>34.2999992370606</v>
      </c>
      <c r="D13" s="51" t="n">
        <v>32.5</v>
      </c>
    </row>
    <row r="14" customFormat="false" ht="15" hidden="false" customHeight="false" outlineLevel="0" collapsed="false">
      <c r="A14" s="19" t="s">
        <v>226</v>
      </c>
      <c r="B14" s="51" t="n">
        <v>13.8000001907349</v>
      </c>
      <c r="C14" s="51" t="n">
        <v>13.1999998092651</v>
      </c>
      <c r="D14" s="51" t="n">
        <v>13.6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2" t="s">
        <v>293</v>
      </c>
      <c r="O4" s="22" t="s">
        <v>275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8</v>
      </c>
      <c r="B5" s="74" t="n">
        <v>25691</v>
      </c>
      <c r="C5" s="74" t="n">
        <v>31396</v>
      </c>
      <c r="D5" s="74" t="n">
        <v>42121</v>
      </c>
      <c r="E5" s="74" t="n">
        <v>76599</v>
      </c>
      <c r="F5" s="74" t="n">
        <v>102536</v>
      </c>
      <c r="G5" s="74" t="n">
        <v>106776</v>
      </c>
      <c r="H5" s="74" t="n">
        <v>142413</v>
      </c>
      <c r="I5" s="74" t="n">
        <v>181158</v>
      </c>
      <c r="J5" s="74" t="s">
        <v>193</v>
      </c>
      <c r="K5" s="74" t="n">
        <v>77349</v>
      </c>
      <c r="L5" s="74" t="n">
        <v>40764</v>
      </c>
      <c r="M5" s="74" t="n">
        <v>34833</v>
      </c>
      <c r="N5" s="74" t="s">
        <v>193</v>
      </c>
      <c r="O5" s="74" t="s">
        <v>193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9</v>
      </c>
      <c r="B6" s="74" t="n">
        <v>4850</v>
      </c>
      <c r="C6" s="74" t="n">
        <v>7718</v>
      </c>
      <c r="D6" s="74" t="n">
        <v>11246</v>
      </c>
      <c r="E6" s="74" t="n">
        <v>37224</v>
      </c>
      <c r="F6" s="74" t="n">
        <v>54866</v>
      </c>
      <c r="G6" s="74" t="n">
        <v>56586</v>
      </c>
      <c r="H6" s="74" t="n">
        <v>79538</v>
      </c>
      <c r="I6" s="74" t="n">
        <v>101259</v>
      </c>
      <c r="J6" s="74" t="n">
        <v>72290</v>
      </c>
      <c r="K6" s="74" t="n">
        <v>36443</v>
      </c>
      <c r="L6" s="74" t="n">
        <v>11428</v>
      </c>
      <c r="M6" s="74" t="n">
        <v>9304</v>
      </c>
      <c r="N6" s="74" t="n">
        <v>364539</v>
      </c>
      <c r="O6" s="74" t="n">
        <v>48275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0</v>
      </c>
      <c r="B7" s="74" t="n">
        <v>20841</v>
      </c>
      <c r="C7" s="74" t="n">
        <v>23679</v>
      </c>
      <c r="D7" s="74" t="n">
        <v>30874</v>
      </c>
      <c r="E7" s="74" t="n">
        <v>39369</v>
      </c>
      <c r="F7" s="74" t="n">
        <v>47670</v>
      </c>
      <c r="G7" s="74" t="n">
        <v>50189</v>
      </c>
      <c r="H7" s="74" t="n">
        <v>62875</v>
      </c>
      <c r="I7" s="74" t="n">
        <v>79899</v>
      </c>
      <c r="J7" s="74" t="n">
        <v>57480</v>
      </c>
      <c r="K7" s="74" t="n">
        <v>40902</v>
      </c>
      <c r="L7" s="74" t="n">
        <v>29337</v>
      </c>
      <c r="M7" s="74" t="n">
        <v>25529</v>
      </c>
      <c r="N7" s="74" t="n">
        <v>298113</v>
      </c>
      <c r="O7" s="74" t="n">
        <v>50864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1</v>
      </c>
      <c r="B8" s="74" t="n">
        <v>162740</v>
      </c>
      <c r="C8" s="74" t="n">
        <v>181470</v>
      </c>
      <c r="D8" s="74" t="n">
        <v>232699</v>
      </c>
      <c r="E8" s="74" t="n">
        <v>277281</v>
      </c>
      <c r="F8" s="74" t="n">
        <v>324450</v>
      </c>
      <c r="G8" s="74" t="n">
        <v>337977</v>
      </c>
      <c r="H8" s="74" t="n">
        <v>393294</v>
      </c>
      <c r="I8" s="74" t="n">
        <v>422738</v>
      </c>
      <c r="J8" s="74" t="s">
        <v>193</v>
      </c>
      <c r="K8" s="74" t="n">
        <v>286556</v>
      </c>
      <c r="L8" s="74" t="n">
        <v>222921</v>
      </c>
      <c r="M8" s="74" t="n">
        <v>190732</v>
      </c>
      <c r="N8" s="74" t="s">
        <v>193</v>
      </c>
      <c r="O8" s="74" t="s">
        <v>193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2</v>
      </c>
      <c r="B9" s="74" t="n">
        <v>967</v>
      </c>
      <c r="C9" s="74" t="n">
        <v>2972</v>
      </c>
      <c r="D9" s="74" t="n">
        <v>3782</v>
      </c>
      <c r="E9" s="74" t="n">
        <v>7218</v>
      </c>
      <c r="F9" s="74" t="n">
        <v>8495</v>
      </c>
      <c r="G9" s="74" t="n">
        <v>9885</v>
      </c>
      <c r="H9" s="74" t="n">
        <v>18654</v>
      </c>
      <c r="I9" s="74" t="n">
        <v>22071</v>
      </c>
      <c r="J9" s="74" t="n">
        <v>10459</v>
      </c>
      <c r="K9" s="74" t="n">
        <v>6053</v>
      </c>
      <c r="L9" s="74" t="n">
        <v>2169</v>
      </c>
      <c r="M9" s="74" t="n">
        <v>1146</v>
      </c>
      <c r="N9" s="74" t="n">
        <v>69564</v>
      </c>
      <c r="O9" s="74" t="n">
        <v>938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4</v>
      </c>
      <c r="B10" s="74" t="n">
        <v>10838</v>
      </c>
      <c r="C10" s="74" t="n">
        <v>14088</v>
      </c>
      <c r="D10" s="74" t="n">
        <v>17589</v>
      </c>
      <c r="E10" s="74" t="n">
        <v>37765</v>
      </c>
      <c r="F10" s="74" t="n">
        <v>38996</v>
      </c>
      <c r="G10" s="74" t="n">
        <v>41888</v>
      </c>
      <c r="H10" s="74" t="n">
        <v>65323</v>
      </c>
      <c r="I10" s="74" t="n">
        <v>81102</v>
      </c>
      <c r="J10" s="74" t="n">
        <v>46863</v>
      </c>
      <c r="K10" s="74" t="n">
        <v>27146</v>
      </c>
      <c r="L10" s="74" t="n">
        <v>15473</v>
      </c>
      <c r="M10" s="74" t="n">
        <v>13006</v>
      </c>
      <c r="N10" s="74" t="n">
        <v>274172</v>
      </c>
      <c r="O10" s="74" t="n">
        <v>410077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5</v>
      </c>
      <c r="B11" s="74" t="n">
        <v>136125</v>
      </c>
      <c r="C11" s="74" t="n">
        <v>146877</v>
      </c>
      <c r="D11" s="74" t="n">
        <v>187276</v>
      </c>
      <c r="E11" s="74" t="n">
        <v>202482</v>
      </c>
      <c r="F11" s="74" t="n">
        <v>239716</v>
      </c>
      <c r="G11" s="74" t="n">
        <v>243353</v>
      </c>
      <c r="H11" s="74" t="n">
        <v>260652</v>
      </c>
      <c r="I11" s="74" t="n">
        <v>267743</v>
      </c>
      <c r="J11" s="74" t="s">
        <v>193</v>
      </c>
      <c r="K11" s="74" t="n">
        <v>218007</v>
      </c>
      <c r="L11" s="74" t="n">
        <v>183281</v>
      </c>
      <c r="M11" s="74" t="n">
        <v>158675</v>
      </c>
      <c r="N11" s="74" t="s">
        <v>193</v>
      </c>
      <c r="O11" s="74" t="s">
        <v>193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6</v>
      </c>
      <c r="B12" s="74" t="n">
        <v>14811</v>
      </c>
      <c r="C12" s="74" t="n">
        <v>17531</v>
      </c>
      <c r="D12" s="74" t="n">
        <v>24053</v>
      </c>
      <c r="E12" s="74" t="n">
        <v>29817</v>
      </c>
      <c r="F12" s="74" t="n">
        <v>37241</v>
      </c>
      <c r="G12" s="74" t="n">
        <v>42852</v>
      </c>
      <c r="H12" s="74" t="n">
        <v>48662</v>
      </c>
      <c r="I12" s="74" t="n">
        <v>51822</v>
      </c>
      <c r="J12" s="74" t="n">
        <v>44362</v>
      </c>
      <c r="K12" s="74" t="n">
        <v>35349</v>
      </c>
      <c r="L12" s="74" t="n">
        <v>22001</v>
      </c>
      <c r="M12" s="74" t="n">
        <v>17901</v>
      </c>
      <c r="N12" s="74" t="n">
        <v>224939</v>
      </c>
      <c r="O12" s="74" t="n">
        <v>386402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7</v>
      </c>
      <c r="B13" s="74" t="n">
        <v>23930</v>
      </c>
      <c r="C13" s="74" t="n">
        <v>31917</v>
      </c>
      <c r="D13" s="74" t="n">
        <v>63028</v>
      </c>
      <c r="E13" s="74" t="n">
        <v>88066</v>
      </c>
      <c r="F13" s="74" t="n">
        <v>100674</v>
      </c>
      <c r="G13" s="74" t="n">
        <v>102806</v>
      </c>
      <c r="H13" s="74" t="n">
        <v>146016</v>
      </c>
      <c r="I13" s="74" t="n">
        <v>177379</v>
      </c>
      <c r="J13" s="74" t="s">
        <v>193</v>
      </c>
      <c r="K13" s="74" t="n">
        <v>99528</v>
      </c>
      <c r="L13" s="74" t="n">
        <v>70278</v>
      </c>
      <c r="M13" s="74" t="n">
        <v>33840</v>
      </c>
      <c r="N13" s="74" t="s">
        <v>193</v>
      </c>
      <c r="O13" s="74" t="s">
        <v>193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8</v>
      </c>
      <c r="B14" s="74" t="n">
        <v>6507</v>
      </c>
      <c r="C14" s="74" t="n">
        <v>7782</v>
      </c>
      <c r="D14" s="74" t="n">
        <v>11414</v>
      </c>
      <c r="E14" s="74" t="n">
        <v>24776</v>
      </c>
      <c r="F14" s="74" t="n">
        <v>28510</v>
      </c>
      <c r="G14" s="74" t="n">
        <v>30755</v>
      </c>
      <c r="H14" s="74" t="n">
        <v>60359</v>
      </c>
      <c r="I14" s="74" t="n">
        <v>74606</v>
      </c>
      <c r="J14" s="74" t="n">
        <v>38948</v>
      </c>
      <c r="K14" s="74" t="n">
        <v>20777</v>
      </c>
      <c r="L14" s="74" t="n">
        <v>8900</v>
      </c>
      <c r="M14" s="74" t="n">
        <v>8256</v>
      </c>
      <c r="N14" s="74" t="n">
        <v>233178</v>
      </c>
      <c r="O14" s="74" t="n">
        <v>32159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9</v>
      </c>
      <c r="B15" s="74" t="n">
        <v>6816</v>
      </c>
      <c r="C15" s="74" t="n">
        <v>11844</v>
      </c>
      <c r="D15" s="74" t="n">
        <v>38012</v>
      </c>
      <c r="E15" s="74" t="n">
        <v>48000</v>
      </c>
      <c r="F15" s="74" t="n">
        <v>55381</v>
      </c>
      <c r="G15" s="74" t="n">
        <v>53536</v>
      </c>
      <c r="H15" s="74" t="n">
        <v>57998</v>
      </c>
      <c r="I15" s="74" t="n">
        <v>72610</v>
      </c>
      <c r="J15" s="74" t="n">
        <v>65341</v>
      </c>
      <c r="K15" s="74" t="n">
        <v>64389</v>
      </c>
      <c r="L15" s="74" t="n">
        <v>49209</v>
      </c>
      <c r="M15" s="74" t="n">
        <v>14242</v>
      </c>
      <c r="N15" s="74" t="n">
        <v>304866</v>
      </c>
      <c r="O15" s="74" t="n">
        <v>53737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0</v>
      </c>
      <c r="B16" s="74" t="n">
        <v>10606</v>
      </c>
      <c r="C16" s="74" t="n">
        <v>12289</v>
      </c>
      <c r="D16" s="74" t="n">
        <v>13600</v>
      </c>
      <c r="E16" s="74" t="n">
        <v>15293</v>
      </c>
      <c r="F16" s="74" t="n">
        <v>16782</v>
      </c>
      <c r="G16" s="74" t="n">
        <v>18511</v>
      </c>
      <c r="H16" s="74" t="n">
        <v>27658</v>
      </c>
      <c r="I16" s="74" t="n">
        <v>30163</v>
      </c>
      <c r="J16" s="74" t="n">
        <v>20888</v>
      </c>
      <c r="K16" s="74" t="n">
        <v>14361</v>
      </c>
      <c r="L16" s="74" t="n">
        <v>12171</v>
      </c>
      <c r="M16" s="74" t="n">
        <v>11345</v>
      </c>
      <c r="N16" s="74" t="n">
        <v>114002</v>
      </c>
      <c r="O16" s="74" t="n">
        <v>2036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1</v>
      </c>
      <c r="B17" s="74" t="n">
        <v>19013</v>
      </c>
      <c r="C17" s="74" t="n">
        <v>23616</v>
      </c>
      <c r="D17" s="74" t="n">
        <v>28248</v>
      </c>
      <c r="E17" s="74" t="n">
        <v>30351</v>
      </c>
      <c r="F17" s="74" t="n">
        <v>33709</v>
      </c>
      <c r="G17" s="74" t="n">
        <v>34371</v>
      </c>
      <c r="H17" s="74" t="n">
        <v>42320</v>
      </c>
      <c r="I17" s="74" t="n">
        <v>48388</v>
      </c>
      <c r="J17" s="74" t="s">
        <v>193</v>
      </c>
      <c r="K17" s="74" t="n">
        <v>31298</v>
      </c>
      <c r="L17" s="74" t="n">
        <v>25949</v>
      </c>
      <c r="M17" s="74" t="n">
        <v>23583</v>
      </c>
      <c r="N17" s="74" t="s">
        <v>193</v>
      </c>
      <c r="O17" s="74" t="s">
        <v>193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2</v>
      </c>
      <c r="B18" s="74" t="n">
        <v>10473</v>
      </c>
      <c r="C18" s="74" t="n">
        <v>13902</v>
      </c>
      <c r="D18" s="74" t="n">
        <v>15867</v>
      </c>
      <c r="E18" s="74" t="n">
        <v>16123</v>
      </c>
      <c r="F18" s="74" t="n">
        <v>18771</v>
      </c>
      <c r="G18" s="74" t="n">
        <v>19090</v>
      </c>
      <c r="H18" s="74" t="n">
        <v>22379</v>
      </c>
      <c r="I18" s="74" t="n">
        <v>25644</v>
      </c>
      <c r="J18" s="74" t="n">
        <v>19935</v>
      </c>
      <c r="K18" s="74" t="n">
        <v>16412</v>
      </c>
      <c r="L18" s="74" t="n">
        <v>14371</v>
      </c>
      <c r="M18" s="74" t="n">
        <v>12943</v>
      </c>
      <c r="N18" s="74" t="n">
        <v>105819</v>
      </c>
      <c r="O18" s="74" t="n">
        <v>205910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3</v>
      </c>
      <c r="B19" s="74" t="n">
        <v>8538</v>
      </c>
      <c r="C19" s="74" t="n">
        <v>9713</v>
      </c>
      <c r="D19" s="74" t="n">
        <v>12378</v>
      </c>
      <c r="E19" s="74" t="n">
        <v>14229</v>
      </c>
      <c r="F19" s="74" t="n">
        <v>14939</v>
      </c>
      <c r="G19" s="74" t="n">
        <v>15283</v>
      </c>
      <c r="H19" s="74" t="n">
        <v>19941</v>
      </c>
      <c r="I19" s="74" t="n">
        <v>22743</v>
      </c>
      <c r="J19" s="74" t="n">
        <v>16848</v>
      </c>
      <c r="K19" s="74" t="n">
        <v>14887</v>
      </c>
      <c r="L19" s="74" t="n">
        <v>11577</v>
      </c>
      <c r="M19" s="74" t="n">
        <v>10642</v>
      </c>
      <c r="N19" s="74" t="n">
        <v>89754</v>
      </c>
      <c r="O19" s="74" t="n">
        <v>17171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4</v>
      </c>
      <c r="B20" s="74" t="n">
        <v>104318</v>
      </c>
      <c r="C20" s="74" t="n">
        <v>125303</v>
      </c>
      <c r="D20" s="74" t="n">
        <v>146559</v>
      </c>
      <c r="E20" s="74" t="n">
        <v>203510</v>
      </c>
      <c r="F20" s="74" t="n">
        <v>227591</v>
      </c>
      <c r="G20" s="74" t="n">
        <v>246082</v>
      </c>
      <c r="H20" s="74" t="n">
        <v>342015</v>
      </c>
      <c r="I20" s="74" t="n">
        <v>421072</v>
      </c>
      <c r="J20" s="74" t="s">
        <v>193</v>
      </c>
      <c r="K20" s="74" t="n">
        <v>222985</v>
      </c>
      <c r="L20" s="74" t="n">
        <v>129652</v>
      </c>
      <c r="M20" s="74" t="n">
        <v>124198</v>
      </c>
      <c r="N20" s="74" t="s">
        <v>193</v>
      </c>
      <c r="O20" s="74" t="s">
        <v>19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5</v>
      </c>
      <c r="B21" s="74" t="n">
        <v>63088</v>
      </c>
      <c r="C21" s="74" t="n">
        <v>75933</v>
      </c>
      <c r="D21" s="74" t="n">
        <v>92413</v>
      </c>
      <c r="E21" s="74" t="n">
        <v>136265</v>
      </c>
      <c r="F21" s="74" t="n">
        <v>142209</v>
      </c>
      <c r="G21" s="74" t="n">
        <v>149383</v>
      </c>
      <c r="H21" s="74" t="n">
        <v>222084</v>
      </c>
      <c r="I21" s="74" t="n">
        <v>274084</v>
      </c>
      <c r="J21" s="74" t="n">
        <v>180947</v>
      </c>
      <c r="K21" s="74" t="n">
        <v>133852</v>
      </c>
      <c r="L21" s="74" t="n">
        <v>75046</v>
      </c>
      <c r="M21" s="74" t="n">
        <v>73268</v>
      </c>
      <c r="N21" s="74" t="n">
        <v>968707</v>
      </c>
      <c r="O21" s="74" t="n">
        <v>161857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6</v>
      </c>
      <c r="B22" s="74" t="n">
        <v>2874</v>
      </c>
      <c r="C22" s="74" t="n">
        <v>6661</v>
      </c>
      <c r="D22" s="74" t="n">
        <v>8288</v>
      </c>
      <c r="E22" s="74" t="n">
        <v>19720</v>
      </c>
      <c r="F22" s="74" t="n">
        <v>32220</v>
      </c>
      <c r="G22" s="74" t="n">
        <v>33553</v>
      </c>
      <c r="H22" s="74" t="n">
        <v>44080</v>
      </c>
      <c r="I22" s="74" t="n">
        <v>64361</v>
      </c>
      <c r="J22" s="74" t="n">
        <v>41941</v>
      </c>
      <c r="K22" s="74" t="n">
        <v>28065</v>
      </c>
      <c r="L22" s="74" t="n">
        <v>7682</v>
      </c>
      <c r="M22" s="74" t="n">
        <v>6231</v>
      </c>
      <c r="N22" s="74" t="n">
        <v>216155</v>
      </c>
      <c r="O22" s="74" t="n">
        <v>295676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7</v>
      </c>
      <c r="B23" s="74" t="n">
        <v>38356</v>
      </c>
      <c r="C23" s="74" t="n">
        <v>42712</v>
      </c>
      <c r="D23" s="74" t="n">
        <v>45856</v>
      </c>
      <c r="E23" s="74" t="n">
        <v>47521</v>
      </c>
      <c r="F23" s="74" t="n">
        <v>53162</v>
      </c>
      <c r="G23" s="74" t="n">
        <v>63143</v>
      </c>
      <c r="H23" s="74" t="n">
        <v>75851</v>
      </c>
      <c r="I23" s="74" t="n">
        <v>82625</v>
      </c>
      <c r="J23" s="74" t="n">
        <v>70576</v>
      </c>
      <c r="K23" s="74" t="n">
        <v>61067</v>
      </c>
      <c r="L23" s="74" t="n">
        <v>46924</v>
      </c>
      <c r="M23" s="74" t="n">
        <v>44700</v>
      </c>
      <c r="N23" s="74" t="n">
        <v>345357</v>
      </c>
      <c r="O23" s="74" t="n">
        <v>67249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8</v>
      </c>
      <c r="B24" s="74" t="n">
        <v>335694</v>
      </c>
      <c r="C24" s="74" t="n">
        <v>393700</v>
      </c>
      <c r="D24" s="74" t="n">
        <v>512655</v>
      </c>
      <c r="E24" s="74" t="n">
        <v>675805</v>
      </c>
      <c r="F24" s="74" t="n">
        <v>788960</v>
      </c>
      <c r="G24" s="74" t="n">
        <v>828010</v>
      </c>
      <c r="H24" s="74" t="n">
        <v>1066056</v>
      </c>
      <c r="I24" s="74" t="n">
        <v>1250733</v>
      </c>
      <c r="J24" s="74" t="s">
        <v>193</v>
      </c>
      <c r="K24" s="74" t="n">
        <v>717717</v>
      </c>
      <c r="L24" s="74" t="n">
        <v>489565</v>
      </c>
      <c r="M24" s="74" t="n">
        <v>407184</v>
      </c>
      <c r="N24" s="74" t="s">
        <v>193</v>
      </c>
      <c r="O24" s="74" t="s">
        <v>19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9</v>
      </c>
      <c r="B25" s="74" t="n">
        <v>81402</v>
      </c>
      <c r="C25" s="74" t="n">
        <v>100773</v>
      </c>
      <c r="D25" s="74" t="n">
        <v>125199</v>
      </c>
      <c r="E25" s="74" t="n">
        <v>206023</v>
      </c>
      <c r="F25" s="74" t="n">
        <v>218210</v>
      </c>
      <c r="G25" s="74" t="n">
        <v>231912</v>
      </c>
      <c r="H25" s="74" t="n">
        <v>366423</v>
      </c>
      <c r="I25" s="74" t="n">
        <v>451863</v>
      </c>
      <c r="J25" s="74" t="s">
        <v>193</v>
      </c>
      <c r="K25" s="74" t="n">
        <v>187831</v>
      </c>
      <c r="L25" s="74" t="n">
        <v>101584</v>
      </c>
      <c r="M25" s="74" t="n">
        <v>95679</v>
      </c>
      <c r="N25" s="74" t="s">
        <v>193</v>
      </c>
      <c r="O25" s="74" t="s">
        <v>19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0</v>
      </c>
      <c r="B26" s="74" t="n">
        <v>254292</v>
      </c>
      <c r="C26" s="74" t="n">
        <v>292925</v>
      </c>
      <c r="D26" s="74" t="n">
        <v>387454</v>
      </c>
      <c r="E26" s="74" t="n">
        <v>469782</v>
      </c>
      <c r="F26" s="74" t="n">
        <v>570751</v>
      </c>
      <c r="G26" s="74" t="n">
        <v>596099</v>
      </c>
      <c r="H26" s="74" t="n">
        <v>699634</v>
      </c>
      <c r="I26" s="74" t="n">
        <v>798867</v>
      </c>
      <c r="J26" s="74" t="s">
        <v>193</v>
      </c>
      <c r="K26" s="74" t="n">
        <v>529882</v>
      </c>
      <c r="L26" s="74" t="n">
        <v>387980</v>
      </c>
      <c r="M26" s="74" t="n">
        <v>311508</v>
      </c>
      <c r="N26" s="74" t="s">
        <v>193</v>
      </c>
      <c r="O26" s="74" t="s">
        <v>193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1</v>
      </c>
      <c r="B27" s="74" t="n">
        <v>239420</v>
      </c>
      <c r="C27" s="74" t="n">
        <v>264068</v>
      </c>
      <c r="D27" s="74" t="n">
        <v>324641</v>
      </c>
      <c r="E27" s="74" t="n">
        <v>370645</v>
      </c>
      <c r="F27" s="74" t="n">
        <v>416611</v>
      </c>
      <c r="G27" s="74" t="n">
        <v>432551</v>
      </c>
      <c r="H27" s="74" t="n">
        <v>512464</v>
      </c>
      <c r="I27" s="74" t="n">
        <v>561772</v>
      </c>
      <c r="J27" s="74" t="s">
        <v>193</v>
      </c>
      <c r="K27" s="74" t="n">
        <v>394422</v>
      </c>
      <c r="L27" s="74" t="n">
        <v>309562</v>
      </c>
      <c r="M27" s="74" t="n">
        <v>280020</v>
      </c>
      <c r="N27" s="74" t="s">
        <v>193</v>
      </c>
      <c r="O27" s="74" t="s">
        <v>193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0</v>
      </c>
      <c r="C4" s="10"/>
      <c r="D4" s="10" t="s">
        <v>181</v>
      </c>
      <c r="E4" s="10"/>
      <c r="F4" s="10" t="s">
        <v>182</v>
      </c>
      <c r="G4" s="10"/>
      <c r="H4" s="10" t="s">
        <v>183</v>
      </c>
      <c r="I4" s="10"/>
      <c r="J4" s="10" t="s">
        <v>184</v>
      </c>
      <c r="K4" s="10"/>
      <c r="L4" s="10" t="s">
        <v>185</v>
      </c>
      <c r="M4" s="10"/>
    </row>
    <row r="5" customFormat="false" ht="15" hidden="false" customHeight="false" outlineLevel="0" collapsed="false">
      <c r="A5" s="11"/>
      <c r="B5" s="10" t="s">
        <v>186</v>
      </c>
      <c r="C5" s="10" t="s">
        <v>187</v>
      </c>
      <c r="D5" s="10" t="s">
        <v>186</v>
      </c>
      <c r="E5" s="10" t="s">
        <v>187</v>
      </c>
      <c r="F5" s="10" t="s">
        <v>186</v>
      </c>
      <c r="G5" s="10" t="s">
        <v>187</v>
      </c>
      <c r="H5" s="10" t="s">
        <v>186</v>
      </c>
      <c r="I5" s="10" t="s">
        <v>187</v>
      </c>
      <c r="J5" s="10" t="s">
        <v>186</v>
      </c>
      <c r="K5" s="10" t="s">
        <v>187</v>
      </c>
      <c r="L5" s="10" t="s">
        <v>186</v>
      </c>
      <c r="M5" s="10" t="s">
        <v>187</v>
      </c>
    </row>
    <row r="6" customFormat="false" ht="15" hidden="false" customHeight="false" outlineLevel="0" collapsed="false">
      <c r="A6" s="19" t="s">
        <v>216</v>
      </c>
      <c r="B6" s="13" t="n">
        <v>43</v>
      </c>
      <c r="C6" s="13" t="n">
        <v>12007</v>
      </c>
      <c r="D6" s="13" t="n">
        <v>24</v>
      </c>
      <c r="E6" s="13" t="n">
        <v>7398</v>
      </c>
      <c r="F6" s="13" t="n">
        <v>192</v>
      </c>
      <c r="G6" s="13" t="n">
        <v>94747</v>
      </c>
      <c r="H6" s="13" t="n">
        <v>62</v>
      </c>
      <c r="I6" s="13" t="n">
        <v>36933</v>
      </c>
      <c r="J6" s="13" t="n">
        <v>22</v>
      </c>
      <c r="K6" s="13" t="n">
        <v>17194</v>
      </c>
      <c r="L6" s="13" t="n">
        <v>343</v>
      </c>
      <c r="M6" s="13" t="n">
        <v>168279</v>
      </c>
    </row>
    <row r="7" customFormat="false" ht="15" hidden="false" customHeight="false" outlineLevel="0" collapsed="false">
      <c r="A7" s="19" t="s">
        <v>217</v>
      </c>
      <c r="B7" s="13" t="n">
        <v>20</v>
      </c>
      <c r="C7" s="13" t="n">
        <v>46872</v>
      </c>
      <c r="D7" s="13" t="n">
        <v>10</v>
      </c>
      <c r="E7" s="13" t="n">
        <v>16864</v>
      </c>
      <c r="F7" s="13" t="n">
        <v>66</v>
      </c>
      <c r="G7" s="13" t="n">
        <v>94756</v>
      </c>
      <c r="H7" s="13" t="n">
        <v>26</v>
      </c>
      <c r="I7" s="13" t="n">
        <v>68758</v>
      </c>
      <c r="J7" s="13" t="n">
        <v>8</v>
      </c>
      <c r="K7" s="13" t="n">
        <v>24180</v>
      </c>
      <c r="L7" s="13" t="n">
        <v>130</v>
      </c>
      <c r="M7" s="13" t="n">
        <v>251430</v>
      </c>
    </row>
    <row r="8" customFormat="false" ht="15" hidden="false" customHeight="false" outlineLevel="0" collapsed="false">
      <c r="A8" s="19" t="s">
        <v>218</v>
      </c>
      <c r="B8" s="13" t="n">
        <v>3</v>
      </c>
      <c r="C8" s="13" t="n">
        <v>1222</v>
      </c>
      <c r="D8" s="13" t="n">
        <v>8</v>
      </c>
      <c r="E8" s="13" t="n">
        <v>3720</v>
      </c>
      <c r="F8" s="13" t="n">
        <v>41</v>
      </c>
      <c r="G8" s="13" t="n">
        <v>49028</v>
      </c>
      <c r="H8" s="13" t="n">
        <v>7</v>
      </c>
      <c r="I8" s="13" t="s">
        <v>193</v>
      </c>
      <c r="J8" s="13" t="n">
        <v>1</v>
      </c>
      <c r="K8" s="13" t="s">
        <v>193</v>
      </c>
      <c r="L8" s="13" t="n">
        <v>60</v>
      </c>
      <c r="M8" s="13" t="n">
        <v>74120</v>
      </c>
    </row>
    <row r="9" customFormat="false" ht="15" hidden="false" customHeight="false" outlineLevel="0" collapsed="false">
      <c r="A9" s="19" t="s">
        <v>219</v>
      </c>
      <c r="B9" s="13" t="n">
        <v>8</v>
      </c>
      <c r="C9" s="13" t="n">
        <v>12121</v>
      </c>
      <c r="D9" s="13" t="n">
        <v>5</v>
      </c>
      <c r="E9" s="13" t="n">
        <v>4588</v>
      </c>
      <c r="F9" s="13" t="n">
        <v>58</v>
      </c>
      <c r="G9" s="13" t="n">
        <v>49894</v>
      </c>
      <c r="H9" s="13" t="n">
        <v>42</v>
      </c>
      <c r="I9" s="13" t="n">
        <v>46655</v>
      </c>
      <c r="J9" s="13" t="n">
        <v>13</v>
      </c>
      <c r="K9" s="13" t="n">
        <v>23281</v>
      </c>
      <c r="L9" s="13" t="n">
        <v>126</v>
      </c>
      <c r="M9" s="13" t="n">
        <v>136539</v>
      </c>
    </row>
    <row r="10" customFormat="false" ht="15" hidden="false" customHeight="false" outlineLevel="0" collapsed="false">
      <c r="A10" s="19" t="s">
        <v>220</v>
      </c>
      <c r="B10" s="13" t="n">
        <v>5</v>
      </c>
      <c r="C10" s="13" t="s">
        <v>193</v>
      </c>
      <c r="D10" s="13" t="n">
        <v>2</v>
      </c>
      <c r="E10" s="13" t="s">
        <v>193</v>
      </c>
      <c r="F10" s="13" t="n">
        <v>45</v>
      </c>
      <c r="G10" s="13" t="n">
        <v>21122</v>
      </c>
      <c r="H10" s="13" t="n">
        <v>9</v>
      </c>
      <c r="I10" s="13" t="s">
        <v>193</v>
      </c>
      <c r="J10" s="13" t="n">
        <v>1</v>
      </c>
      <c r="K10" s="13" t="s">
        <v>193</v>
      </c>
      <c r="L10" s="13" t="n">
        <v>62</v>
      </c>
      <c r="M10" s="13" t="n">
        <v>29756</v>
      </c>
    </row>
    <row r="11" customFormat="false" ht="15" hidden="false" customHeight="false" outlineLevel="0" collapsed="false">
      <c r="A11" s="19" t="s">
        <v>221</v>
      </c>
      <c r="B11" s="13" t="n">
        <v>15</v>
      </c>
      <c r="C11" s="13" t="n">
        <v>13702</v>
      </c>
      <c r="D11" s="13" t="n">
        <v>7</v>
      </c>
      <c r="E11" s="13" t="n">
        <v>5239</v>
      </c>
      <c r="F11" s="13" t="n">
        <v>125</v>
      </c>
      <c r="G11" s="13" t="n">
        <v>86800</v>
      </c>
      <c r="H11" s="13" t="n">
        <v>58</v>
      </c>
      <c r="I11" s="13" t="n">
        <v>59009</v>
      </c>
      <c r="J11" s="13" t="n">
        <v>14</v>
      </c>
      <c r="K11" s="13" t="n">
        <v>23963</v>
      </c>
      <c r="L11" s="13" t="n">
        <v>219</v>
      </c>
      <c r="M11" s="13" t="n">
        <v>188713</v>
      </c>
    </row>
    <row r="12" customFormat="false" ht="15" hidden="false" customHeight="false" outlineLevel="0" collapsed="false">
      <c r="A12" s="19" t="s">
        <v>222</v>
      </c>
      <c r="B12" s="13" t="n">
        <v>8</v>
      </c>
      <c r="C12" s="13" t="n">
        <v>10578</v>
      </c>
      <c r="D12" s="13" t="n">
        <v>5</v>
      </c>
      <c r="E12" s="13" t="n">
        <v>1829</v>
      </c>
      <c r="F12" s="13" t="n">
        <v>28</v>
      </c>
      <c r="G12" s="13" t="n">
        <v>27388</v>
      </c>
      <c r="H12" s="13" t="n">
        <v>11</v>
      </c>
      <c r="I12" s="13" t="s">
        <v>193</v>
      </c>
      <c r="J12" s="13" t="n">
        <v>2</v>
      </c>
      <c r="K12" s="13" t="s">
        <v>193</v>
      </c>
      <c r="L12" s="13" t="n">
        <v>54</v>
      </c>
      <c r="M12" s="13" t="n">
        <v>58984</v>
      </c>
    </row>
    <row r="13" customFormat="false" ht="15" hidden="false" customHeight="false" outlineLevel="0" collapsed="false">
      <c r="A13" s="19" t="s">
        <v>223</v>
      </c>
      <c r="B13" s="13" t="n">
        <v>2</v>
      </c>
      <c r="C13" s="13" t="s">
        <v>193</v>
      </c>
      <c r="D13" s="13" t="n">
        <v>1</v>
      </c>
      <c r="E13" s="13" t="s">
        <v>193</v>
      </c>
      <c r="F13" s="13" t="n">
        <v>25</v>
      </c>
      <c r="G13" s="13" t="n">
        <v>16483</v>
      </c>
      <c r="H13" s="13" t="n">
        <v>6</v>
      </c>
      <c r="I13" s="13" t="n">
        <v>3286</v>
      </c>
      <c r="J13" s="13" t="n">
        <v>0</v>
      </c>
      <c r="K13" s="13" t="n">
        <v>0</v>
      </c>
      <c r="L13" s="13" t="n">
        <v>34</v>
      </c>
      <c r="M13" s="13" t="n">
        <v>20358</v>
      </c>
    </row>
    <row r="14" customFormat="false" ht="15" hidden="false" customHeight="false" outlineLevel="0" collapsed="false">
      <c r="A14" s="19" t="s">
        <v>224</v>
      </c>
      <c r="B14" s="13" t="n">
        <v>5</v>
      </c>
      <c r="C14" s="13" t="n">
        <v>9610</v>
      </c>
      <c r="D14" s="13" t="n">
        <v>4</v>
      </c>
      <c r="E14" s="13" t="n">
        <v>4340</v>
      </c>
      <c r="F14" s="13" t="n">
        <v>38</v>
      </c>
      <c r="G14" s="13" t="n">
        <v>34053</v>
      </c>
      <c r="H14" s="13" t="n">
        <v>23</v>
      </c>
      <c r="I14" s="13" t="n">
        <v>33914</v>
      </c>
      <c r="J14" s="13" t="n">
        <v>7</v>
      </c>
      <c r="K14" s="13" t="n">
        <v>18476</v>
      </c>
      <c r="L14" s="13" t="n">
        <v>77</v>
      </c>
      <c r="M14" s="13" t="n">
        <v>100393</v>
      </c>
    </row>
    <row r="15" customFormat="false" ht="15" hidden="false" customHeight="false" outlineLevel="0" collapsed="false">
      <c r="A15" s="19" t="s">
        <v>225</v>
      </c>
      <c r="B15" s="13" t="n">
        <v>5</v>
      </c>
      <c r="C15" s="13" t="s">
        <v>193</v>
      </c>
      <c r="D15" s="13" t="n">
        <v>1</v>
      </c>
      <c r="E15" s="13" t="s">
        <v>193</v>
      </c>
      <c r="F15" s="13" t="n">
        <v>32</v>
      </c>
      <c r="G15" s="13" t="n">
        <v>50153</v>
      </c>
      <c r="H15" s="13" t="n">
        <v>15</v>
      </c>
      <c r="I15" s="13" t="n">
        <v>43462</v>
      </c>
      <c r="J15" s="13" t="n">
        <v>6</v>
      </c>
      <c r="K15" s="13" t="n">
        <v>21421</v>
      </c>
      <c r="L15" s="13" t="n">
        <v>59</v>
      </c>
      <c r="M15" s="13" t="n">
        <v>130443</v>
      </c>
    </row>
    <row r="16" customFormat="false" ht="15" hidden="false" customHeight="false" outlineLevel="0" collapsed="false">
      <c r="A16" s="19" t="s">
        <v>226</v>
      </c>
      <c r="B16" s="13" t="n">
        <v>15</v>
      </c>
      <c r="C16" s="13" t="n">
        <v>31930</v>
      </c>
      <c r="D16" s="13" t="n">
        <v>9</v>
      </c>
      <c r="E16" s="13" t="n">
        <v>16399</v>
      </c>
      <c r="F16" s="13" t="n">
        <v>31</v>
      </c>
      <c r="G16" s="13" t="n">
        <v>42098</v>
      </c>
      <c r="H16" s="13" t="n">
        <v>10</v>
      </c>
      <c r="I16" s="13" t="s">
        <v>193</v>
      </c>
      <c r="J16" s="13" t="n">
        <v>1</v>
      </c>
      <c r="K16" s="13" t="s">
        <v>193</v>
      </c>
      <c r="L16" s="13" t="n">
        <v>66</v>
      </c>
      <c r="M16" s="13" t="n">
        <v>11547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2" t="s">
        <v>293</v>
      </c>
      <c r="O4" s="22" t="s">
        <v>275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6</v>
      </c>
      <c r="B5" s="75" t="n">
        <v>22929</v>
      </c>
      <c r="C5" s="75" t="n">
        <v>33063</v>
      </c>
      <c r="D5" s="75" t="n">
        <v>46833</v>
      </c>
      <c r="E5" s="75" t="n">
        <v>80555</v>
      </c>
      <c r="F5" s="75" t="n">
        <v>115600</v>
      </c>
      <c r="G5" s="75" t="n">
        <v>123469</v>
      </c>
      <c r="H5" s="75" t="n">
        <v>181615</v>
      </c>
      <c r="I5" s="75" t="n">
        <v>229191</v>
      </c>
      <c r="J5" s="75" t="s">
        <v>193</v>
      </c>
      <c r="K5" s="75" t="n">
        <v>86254</v>
      </c>
      <c r="L5" s="75" t="n">
        <v>38299</v>
      </c>
      <c r="M5" s="75" t="n">
        <v>29519</v>
      </c>
      <c r="N5" s="75" t="s">
        <v>193</v>
      </c>
      <c r="O5" s="75" t="s">
        <v>193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7</v>
      </c>
      <c r="B6" s="75" t="n">
        <v>138623</v>
      </c>
      <c r="C6" s="75" t="n">
        <v>149727</v>
      </c>
      <c r="D6" s="75" t="n">
        <v>190334</v>
      </c>
      <c r="E6" s="75" t="n">
        <v>206239</v>
      </c>
      <c r="F6" s="75" t="n">
        <v>244305</v>
      </c>
      <c r="G6" s="75" t="n">
        <v>248625</v>
      </c>
      <c r="H6" s="75" t="n">
        <v>265813</v>
      </c>
      <c r="I6" s="75" t="n">
        <v>275171</v>
      </c>
      <c r="J6" s="75" t="s">
        <v>193</v>
      </c>
      <c r="K6" s="75" t="n">
        <v>222880</v>
      </c>
      <c r="L6" s="75" t="n">
        <v>186213</v>
      </c>
      <c r="M6" s="75" t="n">
        <v>161298</v>
      </c>
      <c r="N6" s="75" t="s">
        <v>193</v>
      </c>
      <c r="O6" s="75" t="s">
        <v>193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8</v>
      </c>
      <c r="B7" s="75" t="n">
        <v>10032</v>
      </c>
      <c r="C7" s="75" t="n">
        <v>16881</v>
      </c>
      <c r="D7" s="75" t="n">
        <v>41916</v>
      </c>
      <c r="E7" s="75" t="n">
        <v>50940</v>
      </c>
      <c r="F7" s="75" t="n">
        <v>59923</v>
      </c>
      <c r="G7" s="75" t="n">
        <v>59127</v>
      </c>
      <c r="H7" s="75" t="n">
        <v>66494</v>
      </c>
      <c r="I7" s="75" t="n">
        <v>84467</v>
      </c>
      <c r="J7" s="75" t="s">
        <v>193</v>
      </c>
      <c r="K7" s="75" t="n">
        <v>68320</v>
      </c>
      <c r="L7" s="75" t="n">
        <v>51319</v>
      </c>
      <c r="M7" s="75" t="n">
        <v>17396</v>
      </c>
      <c r="N7" s="75" t="s">
        <v>193</v>
      </c>
      <c r="O7" s="75" t="s">
        <v>19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9</v>
      </c>
      <c r="B8" s="75" t="n">
        <v>58337</v>
      </c>
      <c r="C8" s="75" t="n">
        <v>69546</v>
      </c>
      <c r="D8" s="75" t="n">
        <v>84254</v>
      </c>
      <c r="E8" s="75" t="n">
        <v>124697</v>
      </c>
      <c r="F8" s="75" t="n">
        <v>130261</v>
      </c>
      <c r="G8" s="75" t="n">
        <v>136447</v>
      </c>
      <c r="H8" s="75" t="n">
        <v>205643</v>
      </c>
      <c r="I8" s="75" t="n">
        <v>250156</v>
      </c>
      <c r="J8" s="75" t="s">
        <v>193</v>
      </c>
      <c r="K8" s="75" t="n">
        <v>122744</v>
      </c>
      <c r="L8" s="75" t="n">
        <v>68852</v>
      </c>
      <c r="M8" s="75" t="n">
        <v>69451</v>
      </c>
      <c r="N8" s="75" t="s">
        <v>193</v>
      </c>
      <c r="O8" s="75" t="s">
        <v>19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0</v>
      </c>
      <c r="B9" s="75" t="n">
        <v>5876</v>
      </c>
      <c r="C9" s="75" t="n">
        <v>9708</v>
      </c>
      <c r="D9" s="75" t="n">
        <v>9432</v>
      </c>
      <c r="E9" s="75" t="n">
        <v>12663</v>
      </c>
      <c r="F9" s="75" t="n">
        <v>18258</v>
      </c>
      <c r="G9" s="75" t="n">
        <v>20632</v>
      </c>
      <c r="H9" s="75" t="n">
        <v>32561</v>
      </c>
      <c r="I9" s="75" t="n">
        <v>43189</v>
      </c>
      <c r="J9" s="75" t="s">
        <v>193</v>
      </c>
      <c r="K9" s="75" t="n">
        <v>17393</v>
      </c>
      <c r="L9" s="75" t="n">
        <v>6097</v>
      </c>
      <c r="M9" s="75" t="n">
        <v>8150</v>
      </c>
      <c r="N9" s="75" t="s">
        <v>193</v>
      </c>
      <c r="O9" s="75" t="s">
        <v>193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1</v>
      </c>
      <c r="B10" s="75" t="n">
        <v>65961</v>
      </c>
      <c r="C10" s="75" t="n">
        <v>82589</v>
      </c>
      <c r="D10" s="75" t="n">
        <v>100702</v>
      </c>
      <c r="E10" s="75" t="n">
        <v>155986</v>
      </c>
      <c r="F10" s="75" t="n">
        <v>174428</v>
      </c>
      <c r="G10" s="75" t="n">
        <v>182938</v>
      </c>
      <c r="H10" s="75" t="n">
        <v>266163</v>
      </c>
      <c r="I10" s="75" t="n">
        <v>338446</v>
      </c>
      <c r="J10" s="75" t="s">
        <v>193</v>
      </c>
      <c r="K10" s="75" t="n">
        <v>161914</v>
      </c>
      <c r="L10" s="75" t="n">
        <v>82726</v>
      </c>
      <c r="M10" s="75" t="n">
        <v>79500</v>
      </c>
      <c r="N10" s="75" t="s">
        <v>193</v>
      </c>
      <c r="O10" s="75" t="s">
        <v>193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2</v>
      </c>
      <c r="B11" s="75" t="n">
        <v>29090</v>
      </c>
      <c r="C11" s="75" t="n">
        <v>30438</v>
      </c>
      <c r="D11" s="75" t="n">
        <v>34144</v>
      </c>
      <c r="E11" s="75" t="n">
        <v>35588</v>
      </c>
      <c r="F11" s="75" t="n">
        <v>37003</v>
      </c>
      <c r="G11" s="75" t="n">
        <v>43981</v>
      </c>
      <c r="H11" s="75" t="n">
        <v>49000</v>
      </c>
      <c r="I11" s="75" t="n">
        <v>49552</v>
      </c>
      <c r="J11" s="75" t="s">
        <v>193</v>
      </c>
      <c r="K11" s="75" t="n">
        <v>46215</v>
      </c>
      <c r="L11" s="75" t="n">
        <v>38013</v>
      </c>
      <c r="M11" s="75" t="n">
        <v>34703</v>
      </c>
      <c r="N11" s="75" t="s">
        <v>193</v>
      </c>
      <c r="O11" s="75" t="s">
        <v>19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4</v>
      </c>
      <c r="B12" s="75" t="n">
        <v>48756</v>
      </c>
      <c r="C12" s="75" t="n">
        <v>55813</v>
      </c>
      <c r="D12" s="75" t="n">
        <v>66858</v>
      </c>
      <c r="E12" s="75" t="n">
        <v>93655</v>
      </c>
      <c r="F12" s="75" t="n">
        <v>96896</v>
      </c>
      <c r="G12" s="75" t="n">
        <v>101161</v>
      </c>
      <c r="H12" s="75" t="n">
        <v>152530</v>
      </c>
      <c r="I12" s="75" t="n">
        <v>184269</v>
      </c>
      <c r="J12" s="75" t="s">
        <v>193</v>
      </c>
      <c r="K12" s="75" t="n">
        <v>91512</v>
      </c>
      <c r="L12" s="75" t="n">
        <v>54672</v>
      </c>
      <c r="M12" s="75" t="n">
        <v>56487</v>
      </c>
      <c r="N12" s="75" t="s">
        <v>193</v>
      </c>
      <c r="O12" s="75" t="s">
        <v>193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5</v>
      </c>
      <c r="B13" s="75" t="n">
        <v>71425</v>
      </c>
      <c r="C13" s="75" t="n">
        <v>74902</v>
      </c>
      <c r="D13" s="75" t="n">
        <v>102690</v>
      </c>
      <c r="E13" s="75" t="n">
        <v>111231</v>
      </c>
      <c r="F13" s="75" t="n">
        <v>139401</v>
      </c>
      <c r="G13" s="75" t="n">
        <v>138495</v>
      </c>
      <c r="H13" s="75" t="n">
        <v>133140</v>
      </c>
      <c r="I13" s="75" t="n">
        <v>141501</v>
      </c>
      <c r="J13" s="75" t="n">
        <v>138434</v>
      </c>
      <c r="K13" s="75" t="n">
        <v>123741</v>
      </c>
      <c r="L13" s="75" t="n">
        <v>99875</v>
      </c>
      <c r="M13" s="75" t="n">
        <v>83382</v>
      </c>
      <c r="N13" s="75" t="n">
        <v>690971</v>
      </c>
      <c r="O13" s="75" t="n">
        <v>135821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6</v>
      </c>
      <c r="B14" s="75" t="n">
        <v>64698</v>
      </c>
      <c r="C14" s="75" t="n">
        <v>71974</v>
      </c>
      <c r="D14" s="75" t="n">
        <v>84582</v>
      </c>
      <c r="E14" s="75" t="n">
        <v>91250</v>
      </c>
      <c r="F14" s="75" t="n">
        <v>100315</v>
      </c>
      <c r="G14" s="75" t="n">
        <v>104859</v>
      </c>
      <c r="H14" s="75" t="n">
        <v>127512</v>
      </c>
      <c r="I14" s="75" t="n">
        <v>126242</v>
      </c>
      <c r="J14" s="75" t="n">
        <v>101386</v>
      </c>
      <c r="K14" s="75" t="n">
        <v>94264</v>
      </c>
      <c r="L14" s="75" t="n">
        <v>83406</v>
      </c>
      <c r="M14" s="75" t="n">
        <v>75293</v>
      </c>
      <c r="N14" s="75" t="n">
        <v>560314</v>
      </c>
      <c r="O14" s="75" t="n">
        <v>11257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08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59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0</v>
      </c>
      <c r="E4" s="21" t="n">
        <v>2010</v>
      </c>
      <c r="F4" s="21" t="s">
        <v>30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8</v>
      </c>
      <c r="B5" s="74" t="n">
        <v>134081</v>
      </c>
      <c r="C5" s="74" t="n">
        <v>140210</v>
      </c>
      <c r="D5" s="76" t="n">
        <v>0.045711174588495</v>
      </c>
      <c r="E5" s="74" t="n">
        <v>142413</v>
      </c>
      <c r="F5" s="76" t="n">
        <v>0.015712146066614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9</v>
      </c>
      <c r="B6" s="74" t="n">
        <v>69301</v>
      </c>
      <c r="C6" s="74" t="n">
        <v>73856</v>
      </c>
      <c r="D6" s="76" t="n">
        <v>0.0657277672760855</v>
      </c>
      <c r="E6" s="74" t="n">
        <v>79538</v>
      </c>
      <c r="F6" s="76" t="n">
        <v>0.076933492201039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0</v>
      </c>
      <c r="B7" s="74" t="n">
        <v>64779</v>
      </c>
      <c r="C7" s="74" t="n">
        <v>66354</v>
      </c>
      <c r="D7" s="76" t="n">
        <v>0.0243134349094614</v>
      </c>
      <c r="E7" s="74" t="n">
        <v>62875</v>
      </c>
      <c r="F7" s="76" t="n">
        <v>-0.052430900925339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1</v>
      </c>
      <c r="B8" s="74" t="n">
        <v>352267</v>
      </c>
      <c r="C8" s="74" t="n">
        <v>359978</v>
      </c>
      <c r="D8" s="76" t="n">
        <v>0.0218896462058609</v>
      </c>
      <c r="E8" s="74" t="n">
        <v>393294</v>
      </c>
      <c r="F8" s="76" t="n">
        <v>0.092550100283906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2</v>
      </c>
      <c r="B9" s="74" t="n">
        <v>16258</v>
      </c>
      <c r="C9" s="74" t="n">
        <v>17823</v>
      </c>
      <c r="D9" s="76" t="n">
        <v>0.0962603026202485</v>
      </c>
      <c r="E9" s="74" t="n">
        <v>18654</v>
      </c>
      <c r="F9" s="76" t="n">
        <v>0.046625147281602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4</v>
      </c>
      <c r="B10" s="74" t="n">
        <v>60314</v>
      </c>
      <c r="C10" s="74" t="n">
        <v>64461</v>
      </c>
      <c r="D10" s="76" t="n">
        <v>0.068756839208144</v>
      </c>
      <c r="E10" s="74" t="n">
        <v>65323</v>
      </c>
      <c r="F10" s="76" t="n">
        <v>0.013372426738648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5</v>
      </c>
      <c r="B11" s="74" t="n">
        <v>227096</v>
      </c>
      <c r="C11" s="74" t="n">
        <v>230919</v>
      </c>
      <c r="D11" s="76" t="n">
        <v>0.0168342903441716</v>
      </c>
      <c r="E11" s="74" t="n">
        <v>260652</v>
      </c>
      <c r="F11" s="76" t="n">
        <v>0.12875943512660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6</v>
      </c>
      <c r="B12" s="74" t="n">
        <v>48598</v>
      </c>
      <c r="C12" s="74" t="n">
        <v>46777</v>
      </c>
      <c r="D12" s="76" t="n">
        <v>-0.037470677805671</v>
      </c>
      <c r="E12" s="74" t="n">
        <v>48662</v>
      </c>
      <c r="F12" s="76" t="n">
        <v>0.04029758214507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7</v>
      </c>
      <c r="B13" s="74" t="n">
        <v>146151</v>
      </c>
      <c r="C13" s="74" t="n">
        <v>146487</v>
      </c>
      <c r="D13" s="76" t="n">
        <v>0.00229899213826796</v>
      </c>
      <c r="E13" s="74" t="n">
        <v>146016</v>
      </c>
      <c r="F13" s="76" t="n">
        <v>-0.0032153023817813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8</v>
      </c>
      <c r="B14" s="74" t="n">
        <v>59473</v>
      </c>
      <c r="C14" s="74" t="n">
        <v>63715</v>
      </c>
      <c r="D14" s="76" t="n">
        <v>0.0713264842869874</v>
      </c>
      <c r="E14" s="74" t="n">
        <v>60359</v>
      </c>
      <c r="F14" s="76" t="n">
        <v>-0.052672055246017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9</v>
      </c>
      <c r="B15" s="74" t="n">
        <v>59685</v>
      </c>
      <c r="C15" s="74" t="n">
        <v>53886</v>
      </c>
      <c r="D15" s="76" t="n">
        <v>-0.0971600904749937</v>
      </c>
      <c r="E15" s="74" t="n">
        <v>57998</v>
      </c>
      <c r="F15" s="76" t="n">
        <v>0.076309245444085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0</v>
      </c>
      <c r="B16" s="74" t="n">
        <v>26995</v>
      </c>
      <c r="C16" s="74" t="n">
        <v>28885</v>
      </c>
      <c r="D16" s="76" t="n">
        <v>0.0700129653639563</v>
      </c>
      <c r="E16" s="74" t="n">
        <v>27658</v>
      </c>
      <c r="F16" s="76" t="n">
        <v>-0.042478795222433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1</v>
      </c>
      <c r="B17" s="74" t="n">
        <v>44239</v>
      </c>
      <c r="C17" s="74" t="n">
        <v>45605</v>
      </c>
      <c r="D17" s="76" t="n">
        <v>0.0308777323176383</v>
      </c>
      <c r="E17" s="74" t="n">
        <v>42320</v>
      </c>
      <c r="F17" s="76" t="n">
        <v>-0.072031575485144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2</v>
      </c>
      <c r="B18" s="74" t="n">
        <v>22437</v>
      </c>
      <c r="C18" s="74" t="n">
        <v>23371</v>
      </c>
      <c r="D18" s="76" t="n">
        <v>0.0416276685831439</v>
      </c>
      <c r="E18" s="74" t="n">
        <v>22379</v>
      </c>
      <c r="F18" s="76" t="n">
        <v>-0.042445766120405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3</v>
      </c>
      <c r="B19" s="74" t="n">
        <v>21803</v>
      </c>
      <c r="C19" s="74" t="n">
        <v>22235</v>
      </c>
      <c r="D19" s="76" t="n">
        <v>0.0198137870935192</v>
      </c>
      <c r="E19" s="74" t="n">
        <v>19941</v>
      </c>
      <c r="F19" s="76" t="n">
        <v>-0.10317067686080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4</v>
      </c>
      <c r="B20" s="74" t="n">
        <v>339115</v>
      </c>
      <c r="C20" s="74" t="n">
        <v>343613</v>
      </c>
      <c r="D20" s="76" t="n">
        <v>0.0132639370125179</v>
      </c>
      <c r="E20" s="74" t="n">
        <v>342015</v>
      </c>
      <c r="F20" s="76" t="n">
        <v>-0.0046505807405424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5</v>
      </c>
      <c r="B21" s="74" t="n">
        <v>214654</v>
      </c>
      <c r="C21" s="74" t="n">
        <v>228088</v>
      </c>
      <c r="D21" s="76" t="n">
        <v>0.0625844382121926</v>
      </c>
      <c r="E21" s="74" t="n">
        <v>222084</v>
      </c>
      <c r="F21" s="76" t="n">
        <v>-0.026323173511977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6</v>
      </c>
      <c r="B22" s="74" t="n">
        <v>42040</v>
      </c>
      <c r="C22" s="74" t="n">
        <v>45914</v>
      </c>
      <c r="D22" s="76" t="n">
        <v>0.0921503330161751</v>
      </c>
      <c r="E22" s="74" t="n">
        <v>44080</v>
      </c>
      <c r="F22" s="76" t="n">
        <v>-0.039944243585834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7</v>
      </c>
      <c r="B23" s="74" t="n">
        <v>82423</v>
      </c>
      <c r="C23" s="74" t="n">
        <v>69611</v>
      </c>
      <c r="D23" s="76" t="n">
        <v>-0.15544204894265</v>
      </c>
      <c r="E23" s="74" t="n">
        <v>75851</v>
      </c>
      <c r="F23" s="76" t="n">
        <v>0.089641005013575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8</v>
      </c>
      <c r="B24" s="74" t="n">
        <v>1015854</v>
      </c>
      <c r="C24" s="74" t="n">
        <v>1035894</v>
      </c>
      <c r="D24" s="76" t="n">
        <v>0.0197272442693537</v>
      </c>
      <c r="E24" s="74" t="n">
        <v>1066056</v>
      </c>
      <c r="F24" s="76" t="n">
        <v>0.029116878754003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9</v>
      </c>
      <c r="B25" s="74" t="n">
        <v>350697</v>
      </c>
      <c r="C25" s="74" t="n">
        <v>374090</v>
      </c>
      <c r="D25" s="76" t="n">
        <v>0.0667043059963444</v>
      </c>
      <c r="E25" s="74" t="n">
        <v>366423</v>
      </c>
      <c r="F25" s="76" t="n">
        <v>-0.020495068031757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0</v>
      </c>
      <c r="B26" s="74" t="n">
        <v>664398</v>
      </c>
      <c r="C26" s="74" t="n">
        <v>661805</v>
      </c>
      <c r="D26" s="76" t="n">
        <v>-0.00390278116430212</v>
      </c>
      <c r="E26" s="74" t="n">
        <v>699634</v>
      </c>
      <c r="F26" s="76" t="n">
        <v>0.05716034179252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1</v>
      </c>
      <c r="B27" s="74" t="n">
        <v>480038</v>
      </c>
      <c r="C27" s="74" t="n">
        <v>484381</v>
      </c>
      <c r="D27" s="76" t="n">
        <v>0.00904720042996596</v>
      </c>
      <c r="E27" s="74" t="n">
        <v>512464</v>
      </c>
      <c r="F27" s="76" t="n">
        <v>0.057977088283809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9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0</v>
      </c>
      <c r="E4" s="21" t="n">
        <v>2010</v>
      </c>
      <c r="F4" s="21" t="s">
        <v>297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6</v>
      </c>
      <c r="B5" s="74" t="n">
        <v>174096</v>
      </c>
      <c r="C5" s="74" t="n">
        <v>181082</v>
      </c>
      <c r="D5" s="76" t="n">
        <v>0.040127286095028</v>
      </c>
      <c r="E5" s="74" t="n">
        <v>181615</v>
      </c>
      <c r="F5" s="76" t="n">
        <v>0.0029434178990733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7</v>
      </c>
      <c r="B6" s="74" t="n">
        <v>229869</v>
      </c>
      <c r="C6" s="74" t="n">
        <v>236030</v>
      </c>
      <c r="D6" s="76" t="n">
        <v>0.0268022221352161</v>
      </c>
      <c r="E6" s="74" t="n">
        <v>265813</v>
      </c>
      <c r="F6" s="76" t="n">
        <v>0.12618311231623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8</v>
      </c>
      <c r="B7" s="74" t="n">
        <v>67922</v>
      </c>
      <c r="C7" s="74" t="n">
        <v>61695</v>
      </c>
      <c r="D7" s="76" t="n">
        <v>-0.0916786902623598</v>
      </c>
      <c r="E7" s="74" t="n">
        <v>66494</v>
      </c>
      <c r="F7" s="76" t="n">
        <v>0.077785882162249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9</v>
      </c>
      <c r="B8" s="74" t="n">
        <v>196103</v>
      </c>
      <c r="C8" s="74" t="n">
        <v>210913</v>
      </c>
      <c r="D8" s="76" t="n">
        <v>0.0755215371513949</v>
      </c>
      <c r="E8" s="74" t="n">
        <v>205643</v>
      </c>
      <c r="F8" s="76" t="n">
        <v>-0.024986605851701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0</v>
      </c>
      <c r="B9" s="74" t="n">
        <v>27714</v>
      </c>
      <c r="C9" s="74" t="n">
        <v>30255</v>
      </c>
      <c r="D9" s="76" t="n">
        <v>0.0916865122320849</v>
      </c>
      <c r="E9" s="74" t="n">
        <v>32561</v>
      </c>
      <c r="F9" s="76" t="n">
        <v>0.076218806808791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1</v>
      </c>
      <c r="B10" s="74" t="n">
        <v>256693</v>
      </c>
      <c r="C10" s="74" t="n">
        <v>274003</v>
      </c>
      <c r="D10" s="76" t="n">
        <v>0.0674346398226676</v>
      </c>
      <c r="E10" s="74" t="n">
        <v>266163</v>
      </c>
      <c r="F10" s="76" t="n">
        <v>-0.028612825407021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2</v>
      </c>
      <c r="B11" s="74" t="n">
        <v>55112</v>
      </c>
      <c r="C11" s="74" t="n">
        <v>45024</v>
      </c>
      <c r="D11" s="76" t="n">
        <v>-0.183045434751052</v>
      </c>
      <c r="E11" s="74" t="n">
        <v>49000</v>
      </c>
      <c r="F11" s="76" t="n">
        <v>0.088308457711442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4</v>
      </c>
      <c r="B12" s="74" t="n">
        <v>145529</v>
      </c>
      <c r="C12" s="74" t="n">
        <v>155412</v>
      </c>
      <c r="D12" s="76" t="n">
        <v>0.0679108631269369</v>
      </c>
      <c r="E12" s="74" t="n">
        <v>152530</v>
      </c>
      <c r="F12" s="76" t="n">
        <v>-0.018544256556765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5</v>
      </c>
      <c r="B13" s="74" t="n">
        <v>123062</v>
      </c>
      <c r="C13" s="74" t="n">
        <v>117370</v>
      </c>
      <c r="D13" s="76" t="n">
        <v>-0.046253108189368</v>
      </c>
      <c r="E13" s="74" t="n">
        <v>133140</v>
      </c>
      <c r="F13" s="76" t="n">
        <v>0.13436142114680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6</v>
      </c>
      <c r="B14" s="74" t="n">
        <v>104035</v>
      </c>
      <c r="C14" s="74" t="n">
        <v>113549</v>
      </c>
      <c r="D14" s="76" t="n">
        <v>0.0914499927908877</v>
      </c>
      <c r="E14" s="74" t="n">
        <v>127512</v>
      </c>
      <c r="F14" s="76" t="n">
        <v>0.122968938519934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2" t="s">
        <v>188</v>
      </c>
      <c r="B5" s="13" t="s">
        <v>193</v>
      </c>
      <c r="C5" s="13" t="s">
        <v>193</v>
      </c>
      <c r="D5" s="13" t="n">
        <v>66180</v>
      </c>
      <c r="E5" s="13" t="n">
        <v>46466</v>
      </c>
      <c r="F5" s="13" t="n">
        <v>9267</v>
      </c>
      <c r="G5" s="13" t="n">
        <v>142413</v>
      </c>
      <c r="H5" s="31"/>
      <c r="I5" s="31"/>
      <c r="J5" s="31"/>
    </row>
    <row r="6" customFormat="false" ht="15" hidden="false" customHeight="false" outlineLevel="0" collapsed="false">
      <c r="A6" s="14" t="s">
        <v>189</v>
      </c>
      <c r="B6" s="13" t="s">
        <v>193</v>
      </c>
      <c r="C6" s="13" t="s">
        <v>193</v>
      </c>
      <c r="D6" s="13" t="n">
        <v>44206</v>
      </c>
      <c r="E6" s="13" t="n">
        <v>26166</v>
      </c>
      <c r="F6" s="13" t="n">
        <v>2675</v>
      </c>
      <c r="G6" s="13" t="n">
        <v>79538</v>
      </c>
      <c r="H6" s="31"/>
      <c r="I6" s="31"/>
      <c r="J6" s="31"/>
    </row>
    <row r="7" customFormat="false" ht="15" hidden="false" customHeight="false" outlineLevel="0" collapsed="false">
      <c r="A7" s="15" t="s">
        <v>190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s">
        <v>193</v>
      </c>
      <c r="G7" s="13" t="n">
        <v>62875</v>
      </c>
      <c r="H7" s="31"/>
      <c r="I7" s="31"/>
      <c r="J7" s="31"/>
    </row>
    <row r="8" customFormat="false" ht="15" hidden="false" customHeight="false" outlineLevel="0" collapsed="false">
      <c r="A8" s="12" t="s">
        <v>191</v>
      </c>
      <c r="B8" s="13" t="s">
        <v>193</v>
      </c>
      <c r="C8" s="13" t="s">
        <v>193</v>
      </c>
      <c r="D8" s="13" t="n">
        <v>155571</v>
      </c>
      <c r="E8" s="13" t="n">
        <v>105867</v>
      </c>
      <c r="F8" s="13" t="n">
        <v>32096</v>
      </c>
      <c r="G8" s="13" t="n">
        <v>393294</v>
      </c>
      <c r="H8" s="31"/>
      <c r="I8" s="31"/>
      <c r="J8" s="31"/>
    </row>
    <row r="9" customFormat="false" ht="15" hidden="false" customHeight="false" outlineLevel="0" collapsed="false">
      <c r="A9" s="15" t="s">
        <v>192</v>
      </c>
      <c r="B9" s="13" t="s">
        <v>193</v>
      </c>
      <c r="C9" s="13" t="s">
        <v>193</v>
      </c>
      <c r="D9" s="13" t="s">
        <v>193</v>
      </c>
      <c r="E9" s="13" t="s">
        <v>193</v>
      </c>
      <c r="F9" s="13" t="s">
        <v>193</v>
      </c>
      <c r="G9" s="13" t="n">
        <v>18654</v>
      </c>
      <c r="H9" s="31"/>
      <c r="I9" s="31"/>
      <c r="J9" s="31"/>
    </row>
    <row r="10" customFormat="false" ht="15" hidden="false" customHeight="false" outlineLevel="0" collapsed="false">
      <c r="A10" s="15" t="s">
        <v>194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n">
        <v>65323</v>
      </c>
      <c r="H10" s="31"/>
      <c r="I10" s="31"/>
      <c r="J10" s="31"/>
    </row>
    <row r="11" customFormat="false" ht="15" hidden="false" customHeight="false" outlineLevel="0" collapsed="false">
      <c r="A11" s="15" t="s">
        <v>195</v>
      </c>
      <c r="B11" s="13" t="s">
        <v>193</v>
      </c>
      <c r="C11" s="13" t="s">
        <v>193</v>
      </c>
      <c r="D11" s="13" t="n">
        <v>94421</v>
      </c>
      <c r="E11" s="13" t="n">
        <v>63501</v>
      </c>
      <c r="F11" s="13" t="n">
        <v>19501</v>
      </c>
      <c r="G11" s="13" t="n">
        <v>260652</v>
      </c>
      <c r="H11" s="31"/>
      <c r="I11" s="31"/>
      <c r="J11" s="31"/>
    </row>
    <row r="12" customFormat="false" ht="15" hidden="false" customHeight="false" outlineLevel="0" collapsed="false">
      <c r="A12" s="15" t="s">
        <v>196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s">
        <v>193</v>
      </c>
      <c r="G12" s="13" t="n">
        <v>48662</v>
      </c>
      <c r="H12" s="31"/>
      <c r="I12" s="31"/>
      <c r="J12" s="31"/>
    </row>
    <row r="13" customFormat="false" ht="15" hidden="false" customHeight="false" outlineLevel="0" collapsed="false">
      <c r="A13" s="12" t="s">
        <v>197</v>
      </c>
      <c r="B13" s="13" t="n">
        <v>5200</v>
      </c>
      <c r="C13" s="13" t="n">
        <v>8205</v>
      </c>
      <c r="D13" s="13" t="n">
        <v>92655</v>
      </c>
      <c r="E13" s="13" t="s">
        <v>193</v>
      </c>
      <c r="F13" s="13" t="s">
        <v>193</v>
      </c>
      <c r="G13" s="13" t="n">
        <v>146016</v>
      </c>
      <c r="H13" s="31"/>
      <c r="I13" s="31"/>
      <c r="J13" s="31"/>
    </row>
    <row r="14" customFormat="false" ht="15" hidden="false" customHeight="false" outlineLevel="0" collapsed="false">
      <c r="A14" s="15" t="s">
        <v>198</v>
      </c>
      <c r="B14" s="13" t="s">
        <v>193</v>
      </c>
      <c r="C14" s="13" t="s">
        <v>193</v>
      </c>
      <c r="D14" s="13" t="n">
        <v>36781</v>
      </c>
      <c r="E14" s="13" t="s">
        <v>193</v>
      </c>
      <c r="F14" s="13" t="s">
        <v>193</v>
      </c>
      <c r="G14" s="13" t="n">
        <v>60359</v>
      </c>
      <c r="H14" s="31"/>
      <c r="I14" s="31"/>
      <c r="J14" s="31"/>
    </row>
    <row r="15" customFormat="false" ht="15" hidden="false" customHeight="false" outlineLevel="0" collapsed="false">
      <c r="A15" s="15" t="s">
        <v>199</v>
      </c>
      <c r="B15" s="13" t="s">
        <v>193</v>
      </c>
      <c r="C15" s="13" t="s">
        <v>193</v>
      </c>
      <c r="D15" s="13" t="s">
        <v>193</v>
      </c>
      <c r="E15" s="13" t="s">
        <v>193</v>
      </c>
      <c r="F15" s="13" t="s">
        <v>193</v>
      </c>
      <c r="G15" s="13" t="n">
        <v>57998</v>
      </c>
      <c r="H15" s="31"/>
      <c r="I15" s="31"/>
      <c r="J15" s="31"/>
    </row>
    <row r="16" customFormat="false" ht="15" hidden="false" customHeight="false" outlineLevel="0" collapsed="false">
      <c r="A16" s="15" t="s">
        <v>200</v>
      </c>
      <c r="B16" s="13" t="s">
        <v>193</v>
      </c>
      <c r="C16" s="13" t="s">
        <v>193</v>
      </c>
      <c r="D16" s="13" t="n">
        <v>16210</v>
      </c>
      <c r="E16" s="13" t="s">
        <v>193</v>
      </c>
      <c r="F16" s="13" t="s">
        <v>193</v>
      </c>
      <c r="G16" s="13" t="n">
        <v>27658</v>
      </c>
      <c r="H16" s="31"/>
      <c r="I16" s="31"/>
      <c r="J16" s="31"/>
    </row>
    <row r="17" customFormat="false" ht="15" hidden="false" customHeight="false" outlineLevel="0" collapsed="false">
      <c r="A17" s="12" t="s">
        <v>201</v>
      </c>
      <c r="B17" s="13" t="s">
        <v>193</v>
      </c>
      <c r="C17" s="13" t="s">
        <v>193</v>
      </c>
      <c r="D17" s="13" t="s">
        <v>193</v>
      </c>
      <c r="E17" s="13" t="s">
        <v>193</v>
      </c>
      <c r="F17" s="13" t="s">
        <v>193</v>
      </c>
      <c r="G17" s="13" t="n">
        <v>42320</v>
      </c>
      <c r="H17" s="31"/>
      <c r="I17" s="31"/>
      <c r="J17" s="31"/>
    </row>
    <row r="18" customFormat="false" ht="15" hidden="false" customHeight="false" outlineLevel="0" collapsed="false">
      <c r="A18" s="15" t="s">
        <v>202</v>
      </c>
      <c r="B18" s="13" t="s">
        <v>193</v>
      </c>
      <c r="C18" s="13" t="s">
        <v>193</v>
      </c>
      <c r="D18" s="13" t="s">
        <v>193</v>
      </c>
      <c r="E18" s="13" t="s">
        <v>193</v>
      </c>
      <c r="F18" s="13" t="s">
        <v>193</v>
      </c>
      <c r="G18" s="13" t="n">
        <v>22379</v>
      </c>
      <c r="H18" s="31"/>
      <c r="I18" s="31"/>
      <c r="J18" s="31"/>
    </row>
    <row r="19" customFormat="false" ht="15" hidden="false" customHeight="false" outlineLevel="0" collapsed="false">
      <c r="A19" s="15" t="s">
        <v>203</v>
      </c>
      <c r="B19" s="13" t="s">
        <v>193</v>
      </c>
      <c r="C19" s="13" t="s">
        <v>193</v>
      </c>
      <c r="D19" s="13" t="s">
        <v>193</v>
      </c>
      <c r="E19" s="13" t="s">
        <v>193</v>
      </c>
      <c r="F19" s="13" t="s">
        <v>193</v>
      </c>
      <c r="G19" s="13" t="n">
        <v>19941</v>
      </c>
      <c r="H19" s="31"/>
      <c r="I19" s="31"/>
      <c r="J19" s="31"/>
    </row>
    <row r="20" customFormat="false" ht="15" hidden="false" customHeight="false" outlineLevel="0" collapsed="false">
      <c r="A20" s="12" t="s">
        <v>204</v>
      </c>
      <c r="B20" s="13" t="n">
        <v>31307</v>
      </c>
      <c r="C20" s="13" t="n">
        <v>10286</v>
      </c>
      <c r="D20" s="13" t="n">
        <v>159392</v>
      </c>
      <c r="E20" s="13" t="n">
        <v>102396</v>
      </c>
      <c r="F20" s="13" t="n">
        <v>38633</v>
      </c>
      <c r="G20" s="13" t="n">
        <v>342015</v>
      </c>
      <c r="H20" s="31"/>
      <c r="I20" s="31"/>
      <c r="J20" s="31"/>
    </row>
    <row r="21" customFormat="false" ht="15" hidden="false" customHeight="false" outlineLevel="0" collapsed="false">
      <c r="A21" s="15" t="s">
        <v>205</v>
      </c>
      <c r="B21" s="13" t="n">
        <v>19852</v>
      </c>
      <c r="C21" s="13" t="n">
        <v>7237</v>
      </c>
      <c r="D21" s="13" t="n">
        <v>85599</v>
      </c>
      <c r="E21" s="13" t="n">
        <v>74081</v>
      </c>
      <c r="F21" s="13" t="n">
        <v>35314</v>
      </c>
      <c r="G21" s="13" t="n">
        <v>222084</v>
      </c>
      <c r="H21" s="31"/>
      <c r="I21" s="31"/>
      <c r="J21" s="31"/>
    </row>
    <row r="22" customFormat="false" ht="15" hidden="false" customHeight="false" outlineLevel="0" collapsed="false">
      <c r="A22" s="15" t="s">
        <v>206</v>
      </c>
      <c r="B22" s="13" t="s">
        <v>193</v>
      </c>
      <c r="C22" s="13" t="s">
        <v>193</v>
      </c>
      <c r="D22" s="13" t="n">
        <v>33852</v>
      </c>
      <c r="E22" s="13" t="s">
        <v>193</v>
      </c>
      <c r="F22" s="13" t="s">
        <v>193</v>
      </c>
      <c r="G22" s="13" t="n">
        <v>44080</v>
      </c>
      <c r="H22" s="31"/>
      <c r="I22" s="31"/>
      <c r="J22" s="31"/>
    </row>
    <row r="23" customFormat="false" ht="15" hidden="false" customHeight="false" outlineLevel="0" collapsed="false">
      <c r="A23" s="15" t="s">
        <v>207</v>
      </c>
      <c r="B23" s="13" t="s">
        <v>193</v>
      </c>
      <c r="C23" s="13" t="s">
        <v>193</v>
      </c>
      <c r="D23" s="13" t="s">
        <v>193</v>
      </c>
      <c r="E23" s="13" t="s">
        <v>193</v>
      </c>
      <c r="F23" s="13" t="s">
        <v>193</v>
      </c>
      <c r="G23" s="13" t="n">
        <v>75851</v>
      </c>
      <c r="H23" s="31"/>
      <c r="I23" s="31"/>
      <c r="J23" s="31"/>
    </row>
    <row r="24" customFormat="false" ht="15" hidden="false" customHeight="false" outlineLevel="0" collapsed="false">
      <c r="A24" s="12" t="s">
        <v>208</v>
      </c>
      <c r="B24" s="13" t="n">
        <v>129738</v>
      </c>
      <c r="C24" s="13" t="n">
        <v>58686</v>
      </c>
      <c r="D24" s="13" t="n">
        <v>498086</v>
      </c>
      <c r="E24" s="13" t="n">
        <v>296481</v>
      </c>
      <c r="F24" s="13" t="n">
        <v>83066</v>
      </c>
      <c r="G24" s="13" t="n">
        <v>1066056</v>
      </c>
      <c r="H24" s="31"/>
      <c r="I24" s="31"/>
      <c r="J24" s="31"/>
    </row>
    <row r="25" customFormat="false" ht="15" hidden="false" customHeight="false" outlineLevel="0" collapsed="false">
      <c r="A25" s="15" t="s">
        <v>209</v>
      </c>
      <c r="B25" s="13" t="s">
        <v>193</v>
      </c>
      <c r="C25" s="13" t="s">
        <v>193</v>
      </c>
      <c r="D25" s="13" t="n">
        <v>164607</v>
      </c>
      <c r="E25" s="13" t="n">
        <v>120426</v>
      </c>
      <c r="F25" s="13" t="n">
        <v>39272</v>
      </c>
      <c r="G25" s="13" t="n">
        <v>366423</v>
      </c>
      <c r="H25" s="31"/>
      <c r="I25" s="31"/>
      <c r="J25" s="31"/>
    </row>
    <row r="26" customFormat="false" ht="15" hidden="false" customHeight="false" outlineLevel="0" collapsed="false">
      <c r="A26" s="15" t="s">
        <v>210</v>
      </c>
      <c r="B26" s="13" t="n">
        <v>101492</v>
      </c>
      <c r="C26" s="13" t="n">
        <v>44813</v>
      </c>
      <c r="D26" s="13" t="n">
        <v>333479</v>
      </c>
      <c r="E26" s="13" t="n">
        <v>176056</v>
      </c>
      <c r="F26" s="13" t="n">
        <v>43794</v>
      </c>
      <c r="G26" s="13" t="n">
        <v>699634</v>
      </c>
      <c r="H26" s="31"/>
      <c r="I26" s="31"/>
      <c r="J26" s="31"/>
    </row>
    <row r="27" customFormat="false" ht="15" hidden="false" customHeight="false" outlineLevel="0" collapsed="false">
      <c r="A27" s="15" t="s">
        <v>211</v>
      </c>
      <c r="B27" s="13" t="n">
        <v>96730</v>
      </c>
      <c r="C27" s="13" t="n">
        <v>38822</v>
      </c>
      <c r="D27" s="13" t="n">
        <v>189983</v>
      </c>
      <c r="E27" s="13" t="n">
        <v>132905</v>
      </c>
      <c r="F27" s="13" t="n">
        <v>54023</v>
      </c>
      <c r="G27" s="13" t="n">
        <v>51246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2" t="s">
        <v>188</v>
      </c>
      <c r="B5" s="13" t="n">
        <v>20498</v>
      </c>
      <c r="C5" s="13" t="n">
        <v>66180</v>
      </c>
      <c r="D5" s="13" t="n">
        <v>55735</v>
      </c>
      <c r="E5" s="13" t="n">
        <v>142413</v>
      </c>
    </row>
    <row r="6" customFormat="false" ht="15" hidden="false" customHeight="false" outlineLevel="0" collapsed="false">
      <c r="A6" s="14" t="s">
        <v>189</v>
      </c>
      <c r="B6" s="13" t="n">
        <v>6491</v>
      </c>
      <c r="C6" s="13" t="n">
        <v>44206</v>
      </c>
      <c r="D6" s="13" t="n">
        <v>28841</v>
      </c>
      <c r="E6" s="13" t="n">
        <v>79538</v>
      </c>
    </row>
    <row r="7" customFormat="false" ht="15" hidden="false" customHeight="false" outlineLevel="0" collapsed="false">
      <c r="A7" s="15" t="s">
        <v>190</v>
      </c>
      <c r="B7" s="13" t="s">
        <v>193</v>
      </c>
      <c r="C7" s="13" t="s">
        <v>193</v>
      </c>
      <c r="D7" s="13" t="s">
        <v>193</v>
      </c>
      <c r="E7" s="13" t="n">
        <v>62875</v>
      </c>
    </row>
    <row r="8" customFormat="false" ht="15" hidden="false" customHeight="false" outlineLevel="0" collapsed="false">
      <c r="A8" s="12" t="s">
        <v>191</v>
      </c>
      <c r="B8" s="13" t="n">
        <v>99760</v>
      </c>
      <c r="C8" s="13" t="n">
        <v>155571</v>
      </c>
      <c r="D8" s="13" t="n">
        <v>137963</v>
      </c>
      <c r="E8" s="13" t="n">
        <v>393294</v>
      </c>
    </row>
    <row r="9" customFormat="false" ht="15" hidden="false" customHeight="false" outlineLevel="0" collapsed="false">
      <c r="A9" s="15" t="s">
        <v>192</v>
      </c>
      <c r="B9" s="13" t="s">
        <v>193</v>
      </c>
      <c r="C9" s="13" t="s">
        <v>193</v>
      </c>
      <c r="D9" s="13" t="s">
        <v>193</v>
      </c>
      <c r="E9" s="13" t="n">
        <v>18654</v>
      </c>
    </row>
    <row r="10" customFormat="false" ht="15" hidden="false" customHeight="false" outlineLevel="0" collapsed="false">
      <c r="A10" s="15" t="s">
        <v>194</v>
      </c>
      <c r="B10" s="13" t="s">
        <v>193</v>
      </c>
      <c r="C10" s="13" t="s">
        <v>193</v>
      </c>
      <c r="D10" s="13" t="s">
        <v>193</v>
      </c>
      <c r="E10" s="13" t="n">
        <v>65323</v>
      </c>
    </row>
    <row r="11" customFormat="false" ht="15" hidden="false" customHeight="false" outlineLevel="0" collapsed="false">
      <c r="A11" s="15" t="s">
        <v>195</v>
      </c>
      <c r="B11" s="13" t="n">
        <v>83228</v>
      </c>
      <c r="C11" s="13" t="n">
        <v>94421</v>
      </c>
      <c r="D11" s="13" t="n">
        <v>83003</v>
      </c>
      <c r="E11" s="13" t="n">
        <v>260652</v>
      </c>
    </row>
    <row r="12" customFormat="false" ht="15" hidden="false" customHeight="false" outlineLevel="0" collapsed="false">
      <c r="A12" s="15" t="s">
        <v>196</v>
      </c>
      <c r="B12" s="13" t="s">
        <v>193</v>
      </c>
      <c r="C12" s="13" t="s">
        <v>193</v>
      </c>
      <c r="D12" s="13" t="s">
        <v>193</v>
      </c>
      <c r="E12" s="13" t="n">
        <v>48662</v>
      </c>
    </row>
    <row r="13" customFormat="false" ht="15" hidden="false" customHeight="false" outlineLevel="0" collapsed="false">
      <c r="A13" s="12" t="s">
        <v>197</v>
      </c>
      <c r="B13" s="13" t="n">
        <v>13404</v>
      </c>
      <c r="C13" s="13" t="n">
        <v>92655</v>
      </c>
      <c r="D13" s="13" t="n">
        <v>39957</v>
      </c>
      <c r="E13" s="13" t="n">
        <v>146016</v>
      </c>
    </row>
    <row r="14" customFormat="false" ht="15" hidden="false" customHeight="false" outlineLevel="0" collapsed="false">
      <c r="A14" s="15" t="s">
        <v>198</v>
      </c>
      <c r="B14" s="13" t="n">
        <v>5164</v>
      </c>
      <c r="C14" s="13" t="n">
        <v>36781</v>
      </c>
      <c r="D14" s="13" t="n">
        <v>18414</v>
      </c>
      <c r="E14" s="13" t="n">
        <v>60359</v>
      </c>
    </row>
    <row r="15" customFormat="false" ht="15" hidden="false" customHeight="false" outlineLevel="0" collapsed="false">
      <c r="A15" s="15" t="s">
        <v>199</v>
      </c>
      <c r="B15" s="13" t="s">
        <v>193</v>
      </c>
      <c r="C15" s="13" t="s">
        <v>193</v>
      </c>
      <c r="D15" s="13" t="s">
        <v>193</v>
      </c>
      <c r="E15" s="13" t="n">
        <v>57998</v>
      </c>
    </row>
    <row r="16" customFormat="false" ht="15" hidden="false" customHeight="false" outlineLevel="0" collapsed="false">
      <c r="A16" s="15" t="s">
        <v>200</v>
      </c>
      <c r="B16" s="13" t="n">
        <v>4351</v>
      </c>
      <c r="C16" s="13" t="n">
        <v>16210</v>
      </c>
      <c r="D16" s="13" t="n">
        <v>7097</v>
      </c>
      <c r="E16" s="13" t="n">
        <v>27658</v>
      </c>
    </row>
    <row r="17" customFormat="false" ht="15" hidden="false" customHeight="false" outlineLevel="0" collapsed="false">
      <c r="A17" s="12" t="s">
        <v>201</v>
      </c>
      <c r="B17" s="13" t="s">
        <v>193</v>
      </c>
      <c r="C17" s="13" t="s">
        <v>193</v>
      </c>
      <c r="D17" s="13" t="s">
        <v>193</v>
      </c>
      <c r="E17" s="13" t="n">
        <v>42320</v>
      </c>
    </row>
    <row r="18" customFormat="false" ht="15" hidden="false" customHeight="false" outlineLevel="0" collapsed="false">
      <c r="A18" s="15" t="s">
        <v>202</v>
      </c>
      <c r="B18" s="13" t="s">
        <v>193</v>
      </c>
      <c r="C18" s="13" t="s">
        <v>193</v>
      </c>
      <c r="D18" s="13" t="s">
        <v>193</v>
      </c>
      <c r="E18" s="13" t="n">
        <v>22379</v>
      </c>
    </row>
    <row r="19" customFormat="false" ht="15" hidden="false" customHeight="false" outlineLevel="0" collapsed="false">
      <c r="A19" s="15" t="s">
        <v>203</v>
      </c>
      <c r="B19" s="13" t="s">
        <v>193</v>
      </c>
      <c r="C19" s="13" t="s">
        <v>193</v>
      </c>
      <c r="D19" s="13" t="s">
        <v>193</v>
      </c>
      <c r="E19" s="13" t="n">
        <v>19941</v>
      </c>
    </row>
    <row r="20" customFormat="false" ht="15" hidden="false" customHeight="false" outlineLevel="0" collapsed="false">
      <c r="A20" s="12" t="s">
        <v>204</v>
      </c>
      <c r="B20" s="13" t="n">
        <v>41594</v>
      </c>
      <c r="C20" s="13" t="n">
        <v>159392</v>
      </c>
      <c r="D20" s="13" t="n">
        <v>141029</v>
      </c>
      <c r="E20" s="13" t="n">
        <v>342015</v>
      </c>
    </row>
    <row r="21" customFormat="false" ht="15" hidden="false" customHeight="false" outlineLevel="0" collapsed="false">
      <c r="A21" s="15" t="s">
        <v>205</v>
      </c>
      <c r="B21" s="13" t="n">
        <v>27088</v>
      </c>
      <c r="C21" s="13" t="n">
        <v>85599</v>
      </c>
      <c r="D21" s="13" t="n">
        <v>109397</v>
      </c>
      <c r="E21" s="13" t="n">
        <v>222084</v>
      </c>
    </row>
    <row r="22" customFormat="false" ht="15" hidden="false" customHeight="false" outlineLevel="0" collapsed="false">
      <c r="A22" s="15" t="s">
        <v>206</v>
      </c>
      <c r="B22" s="13" t="n">
        <v>1290</v>
      </c>
      <c r="C22" s="13" t="n">
        <v>33852</v>
      </c>
      <c r="D22" s="13" t="n">
        <v>8938</v>
      </c>
      <c r="E22" s="13" t="n">
        <v>44080</v>
      </c>
    </row>
    <row r="23" customFormat="false" ht="15" hidden="false" customHeight="false" outlineLevel="0" collapsed="false">
      <c r="A23" s="15" t="s">
        <v>207</v>
      </c>
      <c r="B23" s="13" t="s">
        <v>193</v>
      </c>
      <c r="C23" s="13" t="s">
        <v>193</v>
      </c>
      <c r="D23" s="13" t="s">
        <v>193</v>
      </c>
      <c r="E23" s="13" t="n">
        <v>75851</v>
      </c>
    </row>
    <row r="24" customFormat="false" ht="15" hidden="false" customHeight="false" outlineLevel="0" collapsed="false">
      <c r="A24" s="12" t="s">
        <v>208</v>
      </c>
      <c r="B24" s="13" t="n">
        <v>188423</v>
      </c>
      <c r="C24" s="13" t="n">
        <v>498086</v>
      </c>
      <c r="D24" s="13" t="n">
        <v>379547</v>
      </c>
      <c r="E24" s="13" t="n">
        <v>1066056</v>
      </c>
    </row>
    <row r="25" customFormat="false" ht="15" hidden="false" customHeight="false" outlineLevel="0" collapsed="false">
      <c r="A25" s="15" t="s">
        <v>209</v>
      </c>
      <c r="B25" s="13" t="n">
        <v>42118</v>
      </c>
      <c r="C25" s="13" t="n">
        <v>164607</v>
      </c>
      <c r="D25" s="13" t="n">
        <v>159698</v>
      </c>
      <c r="E25" s="13" t="n">
        <v>366423</v>
      </c>
    </row>
    <row r="26" customFormat="false" ht="15" hidden="false" customHeight="false" outlineLevel="0" collapsed="false">
      <c r="A26" s="15" t="s">
        <v>210</v>
      </c>
      <c r="B26" s="13" t="n">
        <v>146305</v>
      </c>
      <c r="C26" s="13" t="n">
        <v>333479</v>
      </c>
      <c r="D26" s="13" t="n">
        <v>219850</v>
      </c>
      <c r="E26" s="13" t="n">
        <v>699634</v>
      </c>
    </row>
    <row r="27" customFormat="false" ht="15" hidden="false" customHeight="false" outlineLevel="0" collapsed="false">
      <c r="A27" s="15" t="s">
        <v>211</v>
      </c>
      <c r="B27" s="13" t="n">
        <v>135554</v>
      </c>
      <c r="C27" s="13" t="n">
        <v>189983</v>
      </c>
      <c r="D27" s="13" t="n">
        <v>186927</v>
      </c>
      <c r="E27" s="13" t="n">
        <v>51246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264</v>
      </c>
      <c r="H4" s="45"/>
      <c r="I4" s="45"/>
      <c r="J4" s="45"/>
    </row>
    <row r="5" customFormat="false" ht="15" hidden="false" customHeight="false" outlineLevel="0" collapsed="false">
      <c r="A5" s="19" t="s">
        <v>216</v>
      </c>
      <c r="B5" s="77" t="n">
        <v>9321</v>
      </c>
      <c r="C5" s="77" t="n">
        <v>5928</v>
      </c>
      <c r="D5" s="77" t="n">
        <v>104299</v>
      </c>
      <c r="E5" s="77" t="n">
        <v>45142</v>
      </c>
      <c r="F5" s="77" t="n">
        <v>16927</v>
      </c>
      <c r="G5" s="77" t="n">
        <v>181615</v>
      </c>
      <c r="H5" s="31"/>
      <c r="I5" s="31"/>
      <c r="J5" s="31"/>
    </row>
    <row r="6" customFormat="false" ht="15" hidden="false" customHeight="false" outlineLevel="0" collapsed="false">
      <c r="A6" s="19" t="s">
        <v>217</v>
      </c>
      <c r="B6" s="77" t="s">
        <v>193</v>
      </c>
      <c r="C6" s="77" t="s">
        <v>193</v>
      </c>
      <c r="D6" s="77" t="n">
        <v>96921</v>
      </c>
      <c r="E6" s="77" t="n">
        <v>64126</v>
      </c>
      <c r="F6" s="77" t="n">
        <v>21537</v>
      </c>
      <c r="G6" s="77" t="n">
        <v>265813</v>
      </c>
      <c r="H6" s="31"/>
      <c r="I6" s="31"/>
      <c r="J6" s="31"/>
    </row>
    <row r="7" customFormat="false" ht="15" hidden="false" customHeight="false" outlineLevel="0" collapsed="false">
      <c r="A7" s="19" t="s">
        <v>218</v>
      </c>
      <c r="B7" s="77" t="n">
        <v>758</v>
      </c>
      <c r="C7" s="77" t="n">
        <v>4698</v>
      </c>
      <c r="D7" s="77" t="n">
        <v>45741</v>
      </c>
      <c r="E7" s="77" t="s">
        <v>193</v>
      </c>
      <c r="F7" s="77" t="s">
        <v>193</v>
      </c>
      <c r="G7" s="77" t="n">
        <v>66494</v>
      </c>
      <c r="H7" s="31"/>
      <c r="I7" s="31"/>
      <c r="J7" s="31"/>
    </row>
    <row r="8" customFormat="false" ht="15" hidden="false" customHeight="false" outlineLevel="0" collapsed="false">
      <c r="A8" s="19" t="s">
        <v>219</v>
      </c>
      <c r="B8" s="77" t="n">
        <v>19474</v>
      </c>
      <c r="C8" s="77" t="n">
        <v>6627</v>
      </c>
      <c r="D8" s="77" t="n">
        <v>76122</v>
      </c>
      <c r="E8" s="77" t="n">
        <v>68104</v>
      </c>
      <c r="F8" s="77" t="n">
        <v>35314</v>
      </c>
      <c r="G8" s="77" t="n">
        <v>205643</v>
      </c>
      <c r="H8" s="31"/>
      <c r="I8" s="31"/>
      <c r="J8" s="31"/>
    </row>
    <row r="9" customFormat="false" ht="15" hidden="false" customHeight="false" outlineLevel="0" collapsed="false">
      <c r="A9" s="19" t="s">
        <v>220</v>
      </c>
      <c r="B9" s="77" t="s">
        <v>193</v>
      </c>
      <c r="C9" s="77" t="s">
        <v>193</v>
      </c>
      <c r="D9" s="77" t="n">
        <v>22883</v>
      </c>
      <c r="E9" s="77" t="s">
        <v>193</v>
      </c>
      <c r="F9" s="77" t="s">
        <v>193</v>
      </c>
      <c r="G9" s="77" t="n">
        <v>32561</v>
      </c>
      <c r="H9" s="31"/>
      <c r="I9" s="31"/>
      <c r="J9" s="31"/>
    </row>
    <row r="10" customFormat="false" ht="15" hidden="false" customHeight="false" outlineLevel="0" collapsed="false">
      <c r="A10" s="19" t="s">
        <v>221</v>
      </c>
      <c r="B10" s="77" t="n">
        <v>21023</v>
      </c>
      <c r="C10" s="77" t="n">
        <v>7355</v>
      </c>
      <c r="D10" s="77" t="n">
        <v>119451</v>
      </c>
      <c r="E10" s="77" t="n">
        <v>82505</v>
      </c>
      <c r="F10" s="77" t="n">
        <v>35828</v>
      </c>
      <c r="G10" s="77" t="n">
        <v>266163</v>
      </c>
      <c r="H10" s="31"/>
      <c r="I10" s="31"/>
      <c r="J10" s="31"/>
    </row>
    <row r="11" customFormat="false" ht="15" hidden="false" customHeight="false" outlineLevel="0" collapsed="false">
      <c r="A11" s="19" t="s">
        <v>222</v>
      </c>
      <c r="B11" s="77" t="s">
        <v>193</v>
      </c>
      <c r="C11" s="77" t="s">
        <v>193</v>
      </c>
      <c r="D11" s="77" t="s">
        <v>193</v>
      </c>
      <c r="E11" s="77" t="s">
        <v>193</v>
      </c>
      <c r="F11" s="77" t="s">
        <v>193</v>
      </c>
      <c r="G11" s="77" t="n">
        <v>49000</v>
      </c>
      <c r="H11" s="31"/>
      <c r="I11" s="31"/>
      <c r="J11" s="31"/>
    </row>
    <row r="12" customFormat="false" ht="15" hidden="false" customHeight="false" outlineLevel="0" collapsed="false">
      <c r="A12" s="19" t="s">
        <v>224</v>
      </c>
      <c r="B12" s="77" t="s">
        <v>193</v>
      </c>
      <c r="C12" s="77" t="s">
        <v>193</v>
      </c>
      <c r="D12" s="77" t="n">
        <v>52126</v>
      </c>
      <c r="E12" s="77" t="n">
        <v>48181</v>
      </c>
      <c r="F12" s="77" t="n">
        <v>30305</v>
      </c>
      <c r="G12" s="77" t="n">
        <v>152530</v>
      </c>
      <c r="H12" s="31"/>
      <c r="I12" s="31"/>
      <c r="J12" s="31"/>
    </row>
    <row r="13" customFormat="false" ht="15" hidden="false" customHeight="false" outlineLevel="0" collapsed="false">
      <c r="A13" s="19" t="s">
        <v>225</v>
      </c>
      <c r="B13" s="77" t="s">
        <v>193</v>
      </c>
      <c r="C13" s="77" t="s">
        <v>193</v>
      </c>
      <c r="D13" s="77" t="s">
        <v>193</v>
      </c>
      <c r="E13" s="77" t="s">
        <v>193</v>
      </c>
      <c r="F13" s="77" t="s">
        <v>193</v>
      </c>
      <c r="G13" s="77" t="n">
        <v>133140</v>
      </c>
      <c r="H13" s="31"/>
      <c r="I13" s="31"/>
      <c r="J13" s="31"/>
    </row>
    <row r="14" customFormat="false" ht="15" hidden="false" customHeight="false" outlineLevel="0" collapsed="false">
      <c r="A14" s="19" t="s">
        <v>226</v>
      </c>
      <c r="B14" s="77" t="s">
        <v>193</v>
      </c>
      <c r="C14" s="77" t="s">
        <v>193</v>
      </c>
      <c r="D14" s="77" t="s">
        <v>193</v>
      </c>
      <c r="E14" s="77" t="s">
        <v>193</v>
      </c>
      <c r="F14" s="77" t="s">
        <v>193</v>
      </c>
      <c r="G14" s="77" t="n">
        <v>12751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</row>
    <row r="2" customFormat="false" ht="17.25" hidden="false" customHeight="false" outlineLevel="0" collapsed="false">
      <c r="A2" s="17" t="s">
        <v>299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3</v>
      </c>
      <c r="C4" s="10" t="s">
        <v>182</v>
      </c>
      <c r="D4" s="10" t="s">
        <v>214</v>
      </c>
      <c r="E4" s="10" t="s">
        <v>264</v>
      </c>
    </row>
    <row r="5" customFormat="false" ht="15" hidden="false" customHeight="false" outlineLevel="0" collapsed="false">
      <c r="A5" s="19" t="s">
        <v>216</v>
      </c>
      <c r="B5" s="77" t="n">
        <v>15248</v>
      </c>
      <c r="C5" s="77" t="n">
        <v>104299</v>
      </c>
      <c r="D5" s="77" t="n">
        <v>62068</v>
      </c>
      <c r="E5" s="13" t="n">
        <v>181615</v>
      </c>
    </row>
    <row r="6" customFormat="false" ht="15" hidden="false" customHeight="false" outlineLevel="0" collapsed="false">
      <c r="A6" s="19" t="s">
        <v>217</v>
      </c>
      <c r="B6" s="77" t="n">
        <v>83228</v>
      </c>
      <c r="C6" s="77" t="n">
        <v>96921</v>
      </c>
      <c r="D6" s="77" t="n">
        <v>85664</v>
      </c>
      <c r="E6" s="13" t="n">
        <v>265813</v>
      </c>
    </row>
    <row r="7" customFormat="false" ht="15" hidden="false" customHeight="false" outlineLevel="0" collapsed="false">
      <c r="A7" s="19" t="s">
        <v>218</v>
      </c>
      <c r="B7" s="77" t="n">
        <v>5456</v>
      </c>
      <c r="C7" s="77" t="n">
        <v>45741</v>
      </c>
      <c r="D7" s="77" t="n">
        <v>15297</v>
      </c>
      <c r="E7" s="13" t="n">
        <v>66494</v>
      </c>
    </row>
    <row r="8" customFormat="false" ht="15" hidden="false" customHeight="false" outlineLevel="0" collapsed="false">
      <c r="A8" s="19" t="s">
        <v>219</v>
      </c>
      <c r="B8" s="77" t="n">
        <v>26101</v>
      </c>
      <c r="C8" s="77" t="n">
        <v>76122</v>
      </c>
      <c r="D8" s="77" t="n">
        <v>103420</v>
      </c>
      <c r="E8" s="13" t="n">
        <v>205643</v>
      </c>
    </row>
    <row r="9" customFormat="false" ht="15" hidden="false" customHeight="false" outlineLevel="0" collapsed="false">
      <c r="A9" s="19" t="s">
        <v>220</v>
      </c>
      <c r="B9" s="77" t="n">
        <v>1942</v>
      </c>
      <c r="C9" s="77" t="n">
        <v>22883</v>
      </c>
      <c r="D9" s="77" t="n">
        <v>7736</v>
      </c>
      <c r="E9" s="13" t="n">
        <v>32561</v>
      </c>
    </row>
    <row r="10" customFormat="false" ht="15" hidden="false" customHeight="false" outlineLevel="0" collapsed="false">
      <c r="A10" s="19" t="s">
        <v>221</v>
      </c>
      <c r="B10" s="77" t="n">
        <v>28379</v>
      </c>
      <c r="C10" s="77" t="n">
        <v>119451</v>
      </c>
      <c r="D10" s="77" t="n">
        <v>118333</v>
      </c>
      <c r="E10" s="13" t="n">
        <v>266163</v>
      </c>
    </row>
    <row r="11" customFormat="false" ht="15" hidden="false" customHeight="false" outlineLevel="0" collapsed="false">
      <c r="A11" s="19" t="s">
        <v>222</v>
      </c>
      <c r="B11" s="77" t="s">
        <v>193</v>
      </c>
      <c r="C11" s="77" t="s">
        <v>193</v>
      </c>
      <c r="D11" s="77" t="s">
        <v>193</v>
      </c>
      <c r="E11" s="13" t="n">
        <v>49000</v>
      </c>
    </row>
    <row r="12" customFormat="false" ht="15" hidden="false" customHeight="false" outlineLevel="0" collapsed="false">
      <c r="A12" s="19" t="s">
        <v>224</v>
      </c>
      <c r="B12" s="77" t="n">
        <v>21918</v>
      </c>
      <c r="C12" s="77" t="n">
        <v>52126</v>
      </c>
      <c r="D12" s="77" t="n">
        <v>78486</v>
      </c>
      <c r="E12" s="13" t="n">
        <v>152530</v>
      </c>
    </row>
    <row r="13" customFormat="false" ht="15" hidden="false" customHeight="false" outlineLevel="0" collapsed="false">
      <c r="A13" s="19" t="s">
        <v>225</v>
      </c>
      <c r="B13" s="77" t="s">
        <v>193</v>
      </c>
      <c r="C13" s="77" t="s">
        <v>193</v>
      </c>
      <c r="D13" s="77" t="s">
        <v>193</v>
      </c>
      <c r="E13" s="13" t="n">
        <v>133140</v>
      </c>
    </row>
    <row r="14" customFormat="false" ht="15" hidden="false" customHeight="false" outlineLevel="0" collapsed="false">
      <c r="A14" s="19" t="s">
        <v>226</v>
      </c>
      <c r="B14" s="77" t="s">
        <v>193</v>
      </c>
      <c r="C14" s="77" t="s">
        <v>193</v>
      </c>
      <c r="D14" s="77" t="s">
        <v>193</v>
      </c>
      <c r="E14" s="13" t="n">
        <v>12751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7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0</v>
      </c>
      <c r="C4" s="80"/>
      <c r="D4" s="80" t="s">
        <v>181</v>
      </c>
      <c r="E4" s="80"/>
      <c r="F4" s="80" t="s">
        <v>182</v>
      </c>
      <c r="G4" s="80"/>
      <c r="H4" s="80" t="s">
        <v>183</v>
      </c>
      <c r="I4" s="80"/>
      <c r="J4" s="80" t="s">
        <v>184</v>
      </c>
      <c r="K4" s="80"/>
      <c r="L4" s="80" t="s">
        <v>185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6</v>
      </c>
      <c r="C5" s="80" t="s">
        <v>317</v>
      </c>
      <c r="D5" s="80" t="s">
        <v>316</v>
      </c>
      <c r="E5" s="80" t="s">
        <v>317</v>
      </c>
      <c r="F5" s="80" t="s">
        <v>316</v>
      </c>
      <c r="G5" s="80" t="s">
        <v>317</v>
      </c>
      <c r="H5" s="80" t="s">
        <v>316</v>
      </c>
      <c r="I5" s="80" t="s">
        <v>317</v>
      </c>
      <c r="J5" s="80" t="s">
        <v>316</v>
      </c>
      <c r="K5" s="80" t="s">
        <v>317</v>
      </c>
      <c r="L5" s="80" t="s">
        <v>316</v>
      </c>
      <c r="M5" s="80" t="s">
        <v>317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8</v>
      </c>
      <c r="B6" s="13" t="s">
        <v>193</v>
      </c>
      <c r="C6" s="13" t="s">
        <v>193</v>
      </c>
      <c r="D6" s="13" t="s">
        <v>193</v>
      </c>
      <c r="E6" s="13" t="s">
        <v>193</v>
      </c>
      <c r="F6" s="13" t="n">
        <v>50554</v>
      </c>
      <c r="G6" s="13" t="n">
        <v>15626</v>
      </c>
      <c r="H6" s="13" t="n">
        <v>25561</v>
      </c>
      <c r="I6" s="13" t="n">
        <v>20905</v>
      </c>
      <c r="J6" s="13" t="n">
        <v>4394</v>
      </c>
      <c r="K6" s="13" t="n">
        <v>4873</v>
      </c>
      <c r="L6" s="13" t="n">
        <v>98168</v>
      </c>
      <c r="M6" s="13" t="n">
        <v>44245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89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n">
        <v>31963</v>
      </c>
      <c r="G7" s="13" t="n">
        <v>12243</v>
      </c>
      <c r="H7" s="13" t="n">
        <v>13749</v>
      </c>
      <c r="I7" s="13" t="n">
        <v>12418</v>
      </c>
      <c r="J7" s="13" t="n">
        <v>1157</v>
      </c>
      <c r="K7" s="13" t="n">
        <v>1518</v>
      </c>
      <c r="L7" s="13" t="n">
        <v>52045</v>
      </c>
      <c r="M7" s="13" t="n">
        <v>27493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0</v>
      </c>
      <c r="B8" s="13" t="s">
        <v>193</v>
      </c>
      <c r="C8" s="13" t="s">
        <v>193</v>
      </c>
      <c r="D8" s="13" t="s">
        <v>193</v>
      </c>
      <c r="E8" s="13" t="s">
        <v>193</v>
      </c>
      <c r="F8" s="13" t="s">
        <v>193</v>
      </c>
      <c r="G8" s="13" t="s">
        <v>193</v>
      </c>
      <c r="H8" s="13" t="s">
        <v>193</v>
      </c>
      <c r="I8" s="13" t="s">
        <v>193</v>
      </c>
      <c r="J8" s="13" t="s">
        <v>193</v>
      </c>
      <c r="K8" s="13" t="s">
        <v>193</v>
      </c>
      <c r="L8" s="13" t="n">
        <v>46122</v>
      </c>
      <c r="M8" s="13" t="n">
        <v>16753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1</v>
      </c>
      <c r="B9" s="13" t="s">
        <v>193</v>
      </c>
      <c r="C9" s="13" t="s">
        <v>193</v>
      </c>
      <c r="D9" s="13" t="s">
        <v>193</v>
      </c>
      <c r="E9" s="13" t="s">
        <v>193</v>
      </c>
      <c r="F9" s="13" t="n">
        <v>126304</v>
      </c>
      <c r="G9" s="13" t="n">
        <v>29267</v>
      </c>
      <c r="H9" s="13" t="n">
        <v>70847</v>
      </c>
      <c r="I9" s="13" t="n">
        <v>35021</v>
      </c>
      <c r="J9" s="13" t="n">
        <v>18208</v>
      </c>
      <c r="K9" s="13" t="n">
        <v>13889</v>
      </c>
      <c r="L9" s="13" t="n">
        <v>304128</v>
      </c>
      <c r="M9" s="13" t="n">
        <v>89166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2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s">
        <v>193</v>
      </c>
      <c r="H10" s="13" t="s">
        <v>193</v>
      </c>
      <c r="I10" s="13" t="s">
        <v>193</v>
      </c>
      <c r="J10" s="13" t="s">
        <v>193</v>
      </c>
      <c r="K10" s="13" t="s">
        <v>193</v>
      </c>
      <c r="L10" s="13" t="n">
        <v>14090</v>
      </c>
      <c r="M10" s="13" t="n">
        <v>4564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4</v>
      </c>
      <c r="B11" s="13" t="s">
        <v>193</v>
      </c>
      <c r="C11" s="13" t="s">
        <v>193</v>
      </c>
      <c r="D11" s="13" t="s">
        <v>193</v>
      </c>
      <c r="E11" s="13" t="s">
        <v>193</v>
      </c>
      <c r="F11" s="13" t="s">
        <v>193</v>
      </c>
      <c r="G11" s="13" t="s">
        <v>193</v>
      </c>
      <c r="H11" s="13" t="s">
        <v>193</v>
      </c>
      <c r="I11" s="13" t="s">
        <v>193</v>
      </c>
      <c r="J11" s="13" t="s">
        <v>193</v>
      </c>
      <c r="K11" s="13" t="s">
        <v>193</v>
      </c>
      <c r="L11" s="13" t="n">
        <v>53900</v>
      </c>
      <c r="M11" s="13" t="n">
        <v>11423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5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s">
        <v>193</v>
      </c>
      <c r="G12" s="13" t="s">
        <v>193</v>
      </c>
      <c r="H12" s="13" t="s">
        <v>193</v>
      </c>
      <c r="I12" s="13" t="s">
        <v>193</v>
      </c>
      <c r="J12" s="13" t="s">
        <v>193</v>
      </c>
      <c r="K12" s="13" t="s">
        <v>193</v>
      </c>
      <c r="L12" s="13" t="n">
        <v>199875</v>
      </c>
      <c r="M12" s="13" t="n">
        <v>60777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6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s">
        <v>193</v>
      </c>
      <c r="I13" s="13" t="s">
        <v>193</v>
      </c>
      <c r="J13" s="13" t="s">
        <v>193</v>
      </c>
      <c r="K13" s="13" t="s">
        <v>193</v>
      </c>
      <c r="L13" s="13" t="n">
        <v>36262</v>
      </c>
      <c r="M13" s="13" t="n">
        <v>12400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7</v>
      </c>
      <c r="B14" s="13" t="s">
        <v>193</v>
      </c>
      <c r="C14" s="13" t="s">
        <v>193</v>
      </c>
      <c r="D14" s="13" t="s">
        <v>193</v>
      </c>
      <c r="E14" s="13" t="s">
        <v>193</v>
      </c>
      <c r="F14" s="13" t="n">
        <v>81293</v>
      </c>
      <c r="G14" s="13" t="n">
        <v>11362</v>
      </c>
      <c r="H14" s="13" t="s">
        <v>193</v>
      </c>
      <c r="I14" s="13" t="s">
        <v>193</v>
      </c>
      <c r="J14" s="13" t="s">
        <v>193</v>
      </c>
      <c r="K14" s="13" t="s">
        <v>193</v>
      </c>
      <c r="L14" s="13" t="n">
        <v>125783</v>
      </c>
      <c r="M14" s="13" t="n">
        <v>20233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8</v>
      </c>
      <c r="B15" s="13" t="s">
        <v>193</v>
      </c>
      <c r="C15" s="13" t="s">
        <v>193</v>
      </c>
      <c r="D15" s="13" t="s">
        <v>193</v>
      </c>
      <c r="E15" s="13" t="s">
        <v>193</v>
      </c>
      <c r="F15" s="13" t="n">
        <v>30191</v>
      </c>
      <c r="G15" s="13" t="n">
        <v>6590</v>
      </c>
      <c r="H15" s="13" t="s">
        <v>193</v>
      </c>
      <c r="I15" s="13" t="s">
        <v>193</v>
      </c>
      <c r="J15" s="13" t="s">
        <v>193</v>
      </c>
      <c r="K15" s="13" t="s">
        <v>193</v>
      </c>
      <c r="L15" s="13" t="n">
        <v>48471</v>
      </c>
      <c r="M15" s="13" t="n">
        <v>11888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199</v>
      </c>
      <c r="B16" s="13" t="s">
        <v>193</v>
      </c>
      <c r="C16" s="13" t="s">
        <v>193</v>
      </c>
      <c r="D16" s="13" t="s">
        <v>193</v>
      </c>
      <c r="E16" s="13" t="s">
        <v>193</v>
      </c>
      <c r="F16" s="13" t="s">
        <v>193</v>
      </c>
      <c r="G16" s="13" t="s">
        <v>193</v>
      </c>
      <c r="H16" s="13" t="s">
        <v>193</v>
      </c>
      <c r="I16" s="13" t="s">
        <v>193</v>
      </c>
      <c r="J16" s="13" t="s">
        <v>193</v>
      </c>
      <c r="K16" s="13" t="s">
        <v>193</v>
      </c>
      <c r="L16" s="13" t="n">
        <v>56411</v>
      </c>
      <c r="M16" s="13" t="n">
        <v>1587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0</v>
      </c>
      <c r="B17" s="13" t="s">
        <v>193</v>
      </c>
      <c r="C17" s="13" t="s">
        <v>193</v>
      </c>
      <c r="D17" s="13" t="s">
        <v>193</v>
      </c>
      <c r="E17" s="13" t="s">
        <v>193</v>
      </c>
      <c r="F17" s="13" t="s">
        <v>193</v>
      </c>
      <c r="G17" s="13" t="s">
        <v>193</v>
      </c>
      <c r="H17" s="13" t="s">
        <v>193</v>
      </c>
      <c r="I17" s="13" t="s">
        <v>193</v>
      </c>
      <c r="J17" s="13" t="s">
        <v>193</v>
      </c>
      <c r="K17" s="13" t="s">
        <v>193</v>
      </c>
      <c r="L17" s="13" t="n">
        <v>20902</v>
      </c>
      <c r="M17" s="13" t="n">
        <v>6756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1</v>
      </c>
      <c r="B18" s="13" t="s">
        <v>193</v>
      </c>
      <c r="C18" s="13" t="s">
        <v>193</v>
      </c>
      <c r="D18" s="13" t="s">
        <v>193</v>
      </c>
      <c r="E18" s="13" t="s">
        <v>193</v>
      </c>
      <c r="F18" s="13" t="s">
        <v>193</v>
      </c>
      <c r="G18" s="13" t="s">
        <v>193</v>
      </c>
      <c r="H18" s="13" t="s">
        <v>193</v>
      </c>
      <c r="I18" s="13" t="s">
        <v>193</v>
      </c>
      <c r="J18" s="13" t="s">
        <v>193</v>
      </c>
      <c r="K18" s="13" t="s">
        <v>193</v>
      </c>
      <c r="L18" s="13" t="n">
        <v>37378</v>
      </c>
      <c r="M18" s="13" t="n">
        <v>4942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2</v>
      </c>
      <c r="B19" s="13" t="s">
        <v>193</v>
      </c>
      <c r="C19" s="13" t="s">
        <v>193</v>
      </c>
      <c r="D19" s="13" t="s">
        <v>193</v>
      </c>
      <c r="E19" s="13" t="s">
        <v>193</v>
      </c>
      <c r="F19" s="13" t="s">
        <v>193</v>
      </c>
      <c r="G19" s="13" t="s">
        <v>193</v>
      </c>
      <c r="H19" s="13" t="s">
        <v>193</v>
      </c>
      <c r="I19" s="13" t="s">
        <v>193</v>
      </c>
      <c r="J19" s="13" t="s">
        <v>193</v>
      </c>
      <c r="K19" s="13" t="s">
        <v>193</v>
      </c>
      <c r="L19" s="13" t="n">
        <v>19984</v>
      </c>
      <c r="M19" s="13" t="n">
        <v>2395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3</v>
      </c>
      <c r="B20" s="13" t="s">
        <v>193</v>
      </c>
      <c r="C20" s="13" t="s">
        <v>193</v>
      </c>
      <c r="D20" s="13" t="s">
        <v>193</v>
      </c>
      <c r="E20" s="13" t="s">
        <v>193</v>
      </c>
      <c r="F20" s="13" t="s">
        <v>193</v>
      </c>
      <c r="G20" s="13" t="s">
        <v>193</v>
      </c>
      <c r="H20" s="13" t="s">
        <v>193</v>
      </c>
      <c r="I20" s="13" t="s">
        <v>193</v>
      </c>
      <c r="J20" s="13" t="s">
        <v>193</v>
      </c>
      <c r="K20" s="13" t="s">
        <v>193</v>
      </c>
      <c r="L20" s="13" t="n">
        <v>17394</v>
      </c>
      <c r="M20" s="13" t="n">
        <v>2547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4</v>
      </c>
      <c r="B21" s="13" t="n">
        <v>27280</v>
      </c>
      <c r="C21" s="13" t="n">
        <v>4027</v>
      </c>
      <c r="D21" s="13" t="n">
        <v>8907</v>
      </c>
      <c r="E21" s="13" t="n">
        <v>1379</v>
      </c>
      <c r="F21" s="13" t="n">
        <v>135492</v>
      </c>
      <c r="G21" s="13" t="n">
        <v>23900</v>
      </c>
      <c r="H21" s="13" t="n">
        <v>73745</v>
      </c>
      <c r="I21" s="13" t="n">
        <v>28651</v>
      </c>
      <c r="J21" s="13" t="n">
        <v>21490</v>
      </c>
      <c r="K21" s="13" t="n">
        <v>17143</v>
      </c>
      <c r="L21" s="13" t="n">
        <v>266914</v>
      </c>
      <c r="M21" s="13" t="n">
        <v>75101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5</v>
      </c>
      <c r="B22" s="13" t="s">
        <v>193</v>
      </c>
      <c r="C22" s="13" t="s">
        <v>193</v>
      </c>
      <c r="D22" s="13" t="s">
        <v>193</v>
      </c>
      <c r="E22" s="13" t="s">
        <v>193</v>
      </c>
      <c r="F22" s="13" t="n">
        <v>71676</v>
      </c>
      <c r="G22" s="13" t="n">
        <v>13923</v>
      </c>
      <c r="H22" s="13" t="n">
        <v>54033</v>
      </c>
      <c r="I22" s="13" t="n">
        <v>20048</v>
      </c>
      <c r="J22" s="13" t="n">
        <v>19378</v>
      </c>
      <c r="K22" s="13" t="n">
        <v>15936</v>
      </c>
      <c r="L22" s="13" t="n">
        <v>168676</v>
      </c>
      <c r="M22" s="13" t="n">
        <v>53408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6</v>
      </c>
      <c r="B23" s="13" t="s">
        <v>193</v>
      </c>
      <c r="C23" s="13" t="s">
        <v>193</v>
      </c>
      <c r="D23" s="13" t="s">
        <v>193</v>
      </c>
      <c r="E23" s="13" t="s">
        <v>193</v>
      </c>
      <c r="F23" s="13" t="n">
        <v>30353</v>
      </c>
      <c r="G23" s="13" t="n">
        <v>3499</v>
      </c>
      <c r="H23" s="13" t="s">
        <v>193</v>
      </c>
      <c r="I23" s="13" t="s">
        <v>193</v>
      </c>
      <c r="J23" s="13" t="s">
        <v>193</v>
      </c>
      <c r="K23" s="13" t="s">
        <v>193</v>
      </c>
      <c r="L23" s="13" t="n">
        <v>37734</v>
      </c>
      <c r="M23" s="13" t="n">
        <v>6346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7</v>
      </c>
      <c r="B24" s="13" t="s">
        <v>193</v>
      </c>
      <c r="C24" s="13" t="s">
        <v>193</v>
      </c>
      <c r="D24" s="13" t="s">
        <v>193</v>
      </c>
      <c r="E24" s="13" t="s">
        <v>193</v>
      </c>
      <c r="F24" s="13" t="s">
        <v>193</v>
      </c>
      <c r="G24" s="13" t="s">
        <v>193</v>
      </c>
      <c r="H24" s="13" t="s">
        <v>193</v>
      </c>
      <c r="I24" s="13" t="s">
        <v>193</v>
      </c>
      <c r="J24" s="13" t="s">
        <v>193</v>
      </c>
      <c r="K24" s="13" t="s">
        <v>193</v>
      </c>
      <c r="L24" s="13" t="n">
        <v>60504</v>
      </c>
      <c r="M24" s="13" t="n">
        <v>15347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8</v>
      </c>
      <c r="B25" s="13" t="n">
        <v>114736</v>
      </c>
      <c r="C25" s="13" t="n">
        <v>15002</v>
      </c>
      <c r="D25" s="13" t="n">
        <v>51741</v>
      </c>
      <c r="E25" s="13" t="n">
        <v>6945</v>
      </c>
      <c r="F25" s="13" t="n">
        <v>415352</v>
      </c>
      <c r="G25" s="13" t="n">
        <v>82734</v>
      </c>
      <c r="H25" s="13" t="n">
        <v>204308</v>
      </c>
      <c r="I25" s="13" t="n">
        <v>92174</v>
      </c>
      <c r="J25" s="13" t="n">
        <v>46235</v>
      </c>
      <c r="K25" s="13" t="n">
        <v>36831</v>
      </c>
      <c r="L25" s="13" t="n">
        <v>832370</v>
      </c>
      <c r="M25" s="13" t="n">
        <v>233686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09</v>
      </c>
      <c r="B26" s="13" t="s">
        <v>193</v>
      </c>
      <c r="C26" s="13" t="s">
        <v>193</v>
      </c>
      <c r="D26" s="13" t="s">
        <v>193</v>
      </c>
      <c r="E26" s="13" t="s">
        <v>193</v>
      </c>
      <c r="F26" s="13" t="n">
        <v>136649</v>
      </c>
      <c r="G26" s="13" t="n">
        <v>27958</v>
      </c>
      <c r="H26" s="13" t="n">
        <v>89763</v>
      </c>
      <c r="I26" s="13" t="n">
        <v>30663</v>
      </c>
      <c r="J26" s="13" t="n">
        <v>22039</v>
      </c>
      <c r="K26" s="13" t="n">
        <v>17233</v>
      </c>
      <c r="L26" s="13" t="n">
        <v>285138</v>
      </c>
      <c r="M26" s="13" t="n">
        <v>81285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0</v>
      </c>
      <c r="B27" s="13" t="n">
        <v>90046</v>
      </c>
      <c r="C27" s="13" t="n">
        <v>11445</v>
      </c>
      <c r="D27" s="13" t="n">
        <v>39742</v>
      </c>
      <c r="E27" s="13" t="n">
        <v>5071</v>
      </c>
      <c r="F27" s="13" t="n">
        <v>278703</v>
      </c>
      <c r="G27" s="13" t="n">
        <v>54776</v>
      </c>
      <c r="H27" s="13" t="n">
        <v>114545</v>
      </c>
      <c r="I27" s="13" t="n">
        <v>61511</v>
      </c>
      <c r="J27" s="13" t="n">
        <v>24196</v>
      </c>
      <c r="K27" s="13" t="n">
        <v>19598</v>
      </c>
      <c r="L27" s="13" t="n">
        <v>547232</v>
      </c>
      <c r="M27" s="13" t="n">
        <v>152402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1</v>
      </c>
      <c r="B28" s="13" t="s">
        <v>193</v>
      </c>
      <c r="C28" s="13" t="s">
        <v>193</v>
      </c>
      <c r="D28" s="13" t="s">
        <v>193</v>
      </c>
      <c r="E28" s="13" t="s">
        <v>193</v>
      </c>
      <c r="F28" s="13" t="n">
        <v>155757</v>
      </c>
      <c r="G28" s="13" t="n">
        <v>34226</v>
      </c>
      <c r="H28" s="13" t="n">
        <v>89319</v>
      </c>
      <c r="I28" s="13" t="n">
        <v>43586</v>
      </c>
      <c r="J28" s="13" t="n">
        <v>29754</v>
      </c>
      <c r="K28" s="13" t="n">
        <v>24269</v>
      </c>
      <c r="L28" s="13" t="n">
        <v>394360</v>
      </c>
      <c r="M28" s="13" t="n">
        <v>118104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0</v>
      </c>
      <c r="C4" s="80"/>
      <c r="D4" s="80" t="s">
        <v>181</v>
      </c>
      <c r="E4" s="80"/>
      <c r="F4" s="80" t="s">
        <v>182</v>
      </c>
      <c r="G4" s="80"/>
      <c r="H4" s="80" t="s">
        <v>183</v>
      </c>
      <c r="I4" s="80"/>
      <c r="J4" s="80" t="s">
        <v>184</v>
      </c>
      <c r="K4" s="80"/>
      <c r="L4" s="80" t="s">
        <v>185</v>
      </c>
      <c r="M4" s="80"/>
    </row>
    <row r="5" customFormat="false" ht="15" hidden="false" customHeight="false" outlineLevel="0" collapsed="false">
      <c r="A5" s="11"/>
      <c r="B5" s="80" t="s">
        <v>316</v>
      </c>
      <c r="C5" s="80" t="s">
        <v>317</v>
      </c>
      <c r="D5" s="80" t="s">
        <v>316</v>
      </c>
      <c r="E5" s="80" t="s">
        <v>317</v>
      </c>
      <c r="F5" s="80" t="s">
        <v>316</v>
      </c>
      <c r="G5" s="80" t="s">
        <v>317</v>
      </c>
      <c r="H5" s="80" t="s">
        <v>316</v>
      </c>
      <c r="I5" s="80" t="s">
        <v>317</v>
      </c>
      <c r="J5" s="80" t="s">
        <v>316</v>
      </c>
      <c r="K5" s="80" t="s">
        <v>317</v>
      </c>
      <c r="L5" s="80" t="s">
        <v>316</v>
      </c>
      <c r="M5" s="80" t="s">
        <v>317</v>
      </c>
    </row>
    <row r="6" customFormat="false" ht="15" hidden="false" customHeight="false" outlineLevel="0" collapsed="false">
      <c r="A6" s="19" t="s">
        <v>216</v>
      </c>
      <c r="B6" s="13" t="n">
        <v>7866</v>
      </c>
      <c r="C6" s="13" t="n">
        <v>1455</v>
      </c>
      <c r="D6" s="13" t="n">
        <v>5077</v>
      </c>
      <c r="E6" s="13" t="n">
        <v>851</v>
      </c>
      <c r="F6" s="13" t="n">
        <v>83867</v>
      </c>
      <c r="G6" s="13" t="n">
        <v>20432</v>
      </c>
      <c r="H6" s="13" t="n">
        <v>26464</v>
      </c>
      <c r="I6" s="13" t="n">
        <v>18678</v>
      </c>
      <c r="J6" s="13" t="n">
        <v>8544</v>
      </c>
      <c r="K6" s="13" t="n">
        <v>8384</v>
      </c>
      <c r="L6" s="13" t="n">
        <v>131817</v>
      </c>
      <c r="M6" s="13" t="n">
        <v>49798</v>
      </c>
    </row>
    <row r="7" customFormat="false" ht="15" hidden="false" customHeight="false" outlineLevel="0" collapsed="false">
      <c r="A7" s="19" t="s">
        <v>217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s">
        <v>193</v>
      </c>
      <c r="G7" s="13" t="s">
        <v>193</v>
      </c>
      <c r="H7" s="13" t="s">
        <v>193</v>
      </c>
      <c r="I7" s="13" t="s">
        <v>193</v>
      </c>
      <c r="J7" s="13" t="s">
        <v>193</v>
      </c>
      <c r="K7" s="13" t="s">
        <v>193</v>
      </c>
      <c r="L7" s="13" t="n">
        <v>204171</v>
      </c>
      <c r="M7" s="13" t="n">
        <v>61642</v>
      </c>
    </row>
    <row r="8" customFormat="false" ht="15" hidden="false" customHeight="false" outlineLevel="0" collapsed="false">
      <c r="A8" s="19" t="s">
        <v>218</v>
      </c>
      <c r="B8" s="13" t="n">
        <v>723</v>
      </c>
      <c r="C8" s="13" t="n">
        <v>36</v>
      </c>
      <c r="D8" s="13" t="n">
        <v>4463</v>
      </c>
      <c r="E8" s="13" t="n">
        <v>235</v>
      </c>
      <c r="F8" s="13" t="n">
        <v>44125</v>
      </c>
      <c r="G8" s="13" t="n">
        <v>1616</v>
      </c>
      <c r="H8" s="13" t="s">
        <v>193</v>
      </c>
      <c r="I8" s="13" t="s">
        <v>193</v>
      </c>
      <c r="J8" s="13" t="s">
        <v>193</v>
      </c>
      <c r="K8" s="13" t="s">
        <v>193</v>
      </c>
      <c r="L8" s="13" t="n">
        <v>63751</v>
      </c>
      <c r="M8" s="13" t="n">
        <v>2743</v>
      </c>
    </row>
    <row r="9" customFormat="false" ht="15" hidden="false" customHeight="false" outlineLevel="0" collapsed="false">
      <c r="A9" s="19" t="s">
        <v>219</v>
      </c>
      <c r="B9" s="13" t="s">
        <v>193</v>
      </c>
      <c r="C9" s="13" t="s">
        <v>193</v>
      </c>
      <c r="D9" s="13" t="s">
        <v>193</v>
      </c>
      <c r="E9" s="13" t="s">
        <v>193</v>
      </c>
      <c r="F9" s="13" t="n">
        <v>63373</v>
      </c>
      <c r="G9" s="13" t="n">
        <v>12749</v>
      </c>
      <c r="H9" s="13" t="n">
        <v>48910</v>
      </c>
      <c r="I9" s="13" t="n">
        <v>19194</v>
      </c>
      <c r="J9" s="13" t="n">
        <v>19378</v>
      </c>
      <c r="K9" s="13" t="n">
        <v>15936</v>
      </c>
      <c r="L9" s="13" t="n">
        <v>154364</v>
      </c>
      <c r="M9" s="13" t="n">
        <v>51279</v>
      </c>
    </row>
    <row r="10" customFormat="false" ht="15" hidden="false" customHeight="false" outlineLevel="0" collapsed="false">
      <c r="A10" s="19" t="s">
        <v>220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s">
        <v>193</v>
      </c>
      <c r="H10" s="13" t="s">
        <v>193</v>
      </c>
      <c r="I10" s="13" t="s">
        <v>193</v>
      </c>
      <c r="J10" s="13" t="s">
        <v>193</v>
      </c>
      <c r="K10" s="13" t="s">
        <v>193</v>
      </c>
      <c r="L10" s="13" t="n">
        <v>26166</v>
      </c>
      <c r="M10" s="13" t="n">
        <v>6395</v>
      </c>
    </row>
    <row r="11" customFormat="false" ht="15" hidden="false" customHeight="false" outlineLevel="0" collapsed="false">
      <c r="A11" s="19" t="s">
        <v>221</v>
      </c>
      <c r="B11" s="13" t="s">
        <v>193</v>
      </c>
      <c r="C11" s="13" t="s">
        <v>193</v>
      </c>
      <c r="D11" s="13" t="s">
        <v>193</v>
      </c>
      <c r="E11" s="13" t="s">
        <v>193</v>
      </c>
      <c r="F11" s="13" t="n">
        <v>102029</v>
      </c>
      <c r="G11" s="13" t="n">
        <v>17422</v>
      </c>
      <c r="H11" s="13" t="n">
        <v>59883</v>
      </c>
      <c r="I11" s="13" t="n">
        <v>22621</v>
      </c>
      <c r="J11" s="13" t="n">
        <v>19797</v>
      </c>
      <c r="K11" s="13" t="n">
        <v>16031</v>
      </c>
      <c r="L11" s="13" t="n">
        <v>206410</v>
      </c>
      <c r="M11" s="13" t="n">
        <v>59753</v>
      </c>
    </row>
    <row r="12" customFormat="false" ht="15" hidden="false" customHeight="false" outlineLevel="0" collapsed="false">
      <c r="A12" s="19" t="s">
        <v>222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s">
        <v>193</v>
      </c>
      <c r="G12" s="13" t="s">
        <v>193</v>
      </c>
      <c r="H12" s="13" t="s">
        <v>193</v>
      </c>
      <c r="I12" s="13" t="s">
        <v>193</v>
      </c>
      <c r="J12" s="13" t="s">
        <v>193</v>
      </c>
      <c r="K12" s="13" t="s">
        <v>193</v>
      </c>
      <c r="L12" s="13" t="n">
        <v>38956</v>
      </c>
      <c r="M12" s="13" t="n">
        <v>10044</v>
      </c>
    </row>
    <row r="13" customFormat="false" ht="15" hidden="false" customHeight="false" outlineLevel="0" collapsed="false">
      <c r="A13" s="19" t="s">
        <v>224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s">
        <v>193</v>
      </c>
      <c r="I13" s="13" t="s">
        <v>193</v>
      </c>
      <c r="J13" s="13" t="s">
        <v>193</v>
      </c>
      <c r="K13" s="13" t="s">
        <v>193</v>
      </c>
      <c r="L13" s="13" t="n">
        <v>111597</v>
      </c>
      <c r="M13" s="13" t="n">
        <v>40933</v>
      </c>
    </row>
    <row r="14" customFormat="false" ht="15" hidden="false" customHeight="false" outlineLevel="0" collapsed="false">
      <c r="A14" s="19" t="s">
        <v>225</v>
      </c>
      <c r="B14" s="13" t="s">
        <v>193</v>
      </c>
      <c r="C14" s="13" t="s">
        <v>193</v>
      </c>
      <c r="D14" s="13" t="s">
        <v>193</v>
      </c>
      <c r="E14" s="13" t="s">
        <v>193</v>
      </c>
      <c r="F14" s="13" t="s">
        <v>193</v>
      </c>
      <c r="G14" s="13" t="s">
        <v>193</v>
      </c>
      <c r="H14" s="13" t="s">
        <v>193</v>
      </c>
      <c r="I14" s="13" t="s">
        <v>193</v>
      </c>
      <c r="J14" s="13" t="s">
        <v>193</v>
      </c>
      <c r="K14" s="13" t="s">
        <v>193</v>
      </c>
      <c r="L14" s="13" t="n">
        <v>89853</v>
      </c>
      <c r="M14" s="13" t="n">
        <v>43287</v>
      </c>
    </row>
    <row r="15" customFormat="false" ht="15" hidden="false" customHeight="false" outlineLevel="0" collapsed="false">
      <c r="A15" s="19" t="s">
        <v>319</v>
      </c>
      <c r="B15" s="13" t="s">
        <v>193</v>
      </c>
      <c r="C15" s="13" t="s">
        <v>193</v>
      </c>
      <c r="D15" s="13" t="s">
        <v>193</v>
      </c>
      <c r="E15" s="13" t="s">
        <v>193</v>
      </c>
      <c r="F15" s="13" t="s">
        <v>193</v>
      </c>
      <c r="G15" s="13" t="s">
        <v>193</v>
      </c>
      <c r="H15" s="13" t="s">
        <v>193</v>
      </c>
      <c r="I15" s="13" t="s">
        <v>193</v>
      </c>
      <c r="J15" s="13" t="s">
        <v>193</v>
      </c>
      <c r="K15" s="13" t="s">
        <v>193</v>
      </c>
      <c r="L15" s="13" t="s">
        <v>193</v>
      </c>
      <c r="M15" s="13" t="s">
        <v>19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0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79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3</v>
      </c>
      <c r="C4" s="10"/>
      <c r="D4" s="10" t="s">
        <v>182</v>
      </c>
      <c r="E4" s="10"/>
      <c r="F4" s="10" t="s">
        <v>214</v>
      </c>
      <c r="G4" s="10"/>
      <c r="H4" s="80" t="s">
        <v>185</v>
      </c>
      <c r="I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10" t="s">
        <v>316</v>
      </c>
      <c r="G5" s="10" t="s">
        <v>317</v>
      </c>
      <c r="H5" s="80" t="s">
        <v>316</v>
      </c>
      <c r="I5" s="80" t="s">
        <v>317</v>
      </c>
    </row>
    <row r="6" customFormat="false" ht="15" hidden="false" customHeight="false" outlineLevel="0" collapsed="false">
      <c r="A6" s="12" t="s">
        <v>188</v>
      </c>
      <c r="B6" s="13" t="n">
        <v>17658</v>
      </c>
      <c r="C6" s="13" t="n">
        <v>2840</v>
      </c>
      <c r="D6" s="13" t="n">
        <v>50554</v>
      </c>
      <c r="E6" s="13" t="n">
        <v>15626</v>
      </c>
      <c r="F6" s="13" t="n">
        <v>29956</v>
      </c>
      <c r="G6" s="13" t="n">
        <v>25779</v>
      </c>
      <c r="H6" s="13" t="n">
        <v>98168</v>
      </c>
      <c r="I6" s="13" t="n">
        <v>44245</v>
      </c>
      <c r="J6" s="85"/>
    </row>
    <row r="7" customFormat="false" ht="15" hidden="false" customHeight="false" outlineLevel="0" collapsed="false">
      <c r="A7" s="14" t="s">
        <v>189</v>
      </c>
      <c r="B7" s="13" t="n">
        <v>5176</v>
      </c>
      <c r="C7" s="13" t="n">
        <v>1315</v>
      </c>
      <c r="D7" s="13" t="n">
        <v>31963</v>
      </c>
      <c r="E7" s="13" t="n">
        <v>12243</v>
      </c>
      <c r="F7" s="13" t="n">
        <v>14906</v>
      </c>
      <c r="G7" s="13" t="n">
        <v>13935</v>
      </c>
      <c r="H7" s="13" t="n">
        <v>52045</v>
      </c>
      <c r="I7" s="13" t="n">
        <v>27493</v>
      </c>
    </row>
    <row r="8" customFormat="false" ht="15" hidden="false" customHeight="false" outlineLevel="0" collapsed="false">
      <c r="A8" s="15" t="s">
        <v>190</v>
      </c>
      <c r="B8" s="13" t="s">
        <v>193</v>
      </c>
      <c r="C8" s="13" t="s">
        <v>193</v>
      </c>
      <c r="D8" s="13" t="s">
        <v>193</v>
      </c>
      <c r="E8" s="13" t="s">
        <v>193</v>
      </c>
      <c r="F8" s="13" t="s">
        <v>193</v>
      </c>
      <c r="G8" s="13" t="s">
        <v>193</v>
      </c>
      <c r="H8" s="13" t="n">
        <v>46122</v>
      </c>
      <c r="I8" s="13" t="n">
        <v>16753</v>
      </c>
    </row>
    <row r="9" customFormat="false" ht="15" hidden="false" customHeight="false" outlineLevel="0" collapsed="false">
      <c r="A9" s="12" t="s">
        <v>191</v>
      </c>
      <c r="B9" s="13" t="n">
        <v>88770</v>
      </c>
      <c r="C9" s="13" t="n">
        <v>10990</v>
      </c>
      <c r="D9" s="13" t="n">
        <v>126304</v>
      </c>
      <c r="E9" s="13" t="n">
        <v>29267</v>
      </c>
      <c r="F9" s="13" t="n">
        <v>89054</v>
      </c>
      <c r="G9" s="13" t="n">
        <v>48909</v>
      </c>
      <c r="H9" s="13" t="n">
        <v>304128</v>
      </c>
      <c r="I9" s="13" t="n">
        <v>89166</v>
      </c>
    </row>
    <row r="10" customFormat="false" ht="15" hidden="false" customHeight="false" outlineLevel="0" collapsed="false">
      <c r="A10" s="15" t="s">
        <v>192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s">
        <v>193</v>
      </c>
      <c r="H10" s="13" t="n">
        <v>14090</v>
      </c>
      <c r="I10" s="13" t="n">
        <v>4564</v>
      </c>
    </row>
    <row r="11" customFormat="false" ht="15" hidden="false" customHeight="false" outlineLevel="0" collapsed="false">
      <c r="A11" s="15" t="s">
        <v>194</v>
      </c>
      <c r="B11" s="13" t="s">
        <v>193</v>
      </c>
      <c r="C11" s="13" t="s">
        <v>193</v>
      </c>
      <c r="D11" s="13" t="s">
        <v>193</v>
      </c>
      <c r="E11" s="13" t="s">
        <v>193</v>
      </c>
      <c r="F11" s="13" t="s">
        <v>193</v>
      </c>
      <c r="G11" s="13" t="s">
        <v>193</v>
      </c>
      <c r="H11" s="13" t="n">
        <v>53900</v>
      </c>
      <c r="I11" s="13" t="n">
        <v>11423</v>
      </c>
    </row>
    <row r="12" customFormat="false" ht="15" hidden="false" customHeight="false" outlineLevel="0" collapsed="false">
      <c r="A12" s="15" t="s">
        <v>195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s">
        <v>193</v>
      </c>
      <c r="G12" s="13" t="s">
        <v>193</v>
      </c>
      <c r="H12" s="13" t="n">
        <v>199875</v>
      </c>
      <c r="I12" s="13" t="n">
        <v>60777</v>
      </c>
    </row>
    <row r="13" customFormat="false" ht="15" hidden="false" customHeight="false" outlineLevel="0" collapsed="false">
      <c r="A13" s="15" t="s">
        <v>196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n">
        <v>36262</v>
      </c>
      <c r="I13" s="13" t="n">
        <v>12400</v>
      </c>
    </row>
    <row r="14" customFormat="false" ht="15" hidden="false" customHeight="false" outlineLevel="0" collapsed="false">
      <c r="A14" s="12" t="s">
        <v>197</v>
      </c>
      <c r="B14" s="13" t="n">
        <v>12003</v>
      </c>
      <c r="C14" s="13" t="n">
        <v>1401</v>
      </c>
      <c r="D14" s="13" t="n">
        <v>81293</v>
      </c>
      <c r="E14" s="13" t="n">
        <v>11362</v>
      </c>
      <c r="F14" s="13" t="n">
        <v>32487</v>
      </c>
      <c r="G14" s="13" t="n">
        <v>7470</v>
      </c>
      <c r="H14" s="13" t="n">
        <v>125783</v>
      </c>
      <c r="I14" s="13" t="n">
        <v>20233</v>
      </c>
    </row>
    <row r="15" customFormat="false" ht="15" hidden="false" customHeight="false" outlineLevel="0" collapsed="false">
      <c r="A15" s="15" t="s">
        <v>198</v>
      </c>
      <c r="B15" s="13" t="n">
        <v>4659</v>
      </c>
      <c r="C15" s="13" t="n">
        <v>505</v>
      </c>
      <c r="D15" s="13" t="n">
        <v>30191</v>
      </c>
      <c r="E15" s="13" t="n">
        <v>6590</v>
      </c>
      <c r="F15" s="13" t="n">
        <v>13621</v>
      </c>
      <c r="G15" s="13" t="n">
        <v>4793</v>
      </c>
      <c r="H15" s="13" t="n">
        <v>48471</v>
      </c>
      <c r="I15" s="13" t="n">
        <v>11888</v>
      </c>
    </row>
    <row r="16" customFormat="false" ht="15" hidden="false" customHeight="false" outlineLevel="0" collapsed="false">
      <c r="A16" s="15" t="s">
        <v>199</v>
      </c>
      <c r="B16" s="13" t="s">
        <v>193</v>
      </c>
      <c r="C16" s="13" t="s">
        <v>193</v>
      </c>
      <c r="D16" s="13" t="s">
        <v>193</v>
      </c>
      <c r="E16" s="13" t="s">
        <v>193</v>
      </c>
      <c r="F16" s="13" t="s">
        <v>193</v>
      </c>
      <c r="G16" s="13" t="s">
        <v>193</v>
      </c>
      <c r="H16" s="13" t="n">
        <v>56411</v>
      </c>
      <c r="I16" s="13" t="n">
        <v>1587</v>
      </c>
    </row>
    <row r="17" customFormat="false" ht="15" hidden="false" customHeight="false" outlineLevel="0" collapsed="false">
      <c r="A17" s="15" t="s">
        <v>200</v>
      </c>
      <c r="B17" s="13" t="s">
        <v>193</v>
      </c>
      <c r="C17" s="13" t="s">
        <v>193</v>
      </c>
      <c r="D17" s="13" t="s">
        <v>193</v>
      </c>
      <c r="E17" s="13" t="s">
        <v>193</v>
      </c>
      <c r="F17" s="13" t="s">
        <v>193</v>
      </c>
      <c r="G17" s="13" t="s">
        <v>193</v>
      </c>
      <c r="H17" s="13" t="n">
        <v>20902</v>
      </c>
      <c r="I17" s="13" t="n">
        <v>6756</v>
      </c>
    </row>
    <row r="18" customFormat="false" ht="15" hidden="false" customHeight="false" outlineLevel="0" collapsed="false">
      <c r="A18" s="12" t="s">
        <v>201</v>
      </c>
      <c r="B18" s="13" t="s">
        <v>193</v>
      </c>
      <c r="C18" s="13" t="s">
        <v>193</v>
      </c>
      <c r="D18" s="13" t="s">
        <v>193</v>
      </c>
      <c r="E18" s="13" t="s">
        <v>193</v>
      </c>
      <c r="F18" s="13" t="s">
        <v>193</v>
      </c>
      <c r="G18" s="13" t="s">
        <v>193</v>
      </c>
      <c r="H18" s="13" t="n">
        <v>37378</v>
      </c>
      <c r="I18" s="13" t="n">
        <v>4942</v>
      </c>
    </row>
    <row r="19" customFormat="false" ht="15" hidden="false" customHeight="false" outlineLevel="0" collapsed="false">
      <c r="A19" s="15" t="s">
        <v>202</v>
      </c>
      <c r="B19" s="13" t="s">
        <v>193</v>
      </c>
      <c r="C19" s="13" t="s">
        <v>193</v>
      </c>
      <c r="D19" s="13" t="s">
        <v>193</v>
      </c>
      <c r="E19" s="13" t="s">
        <v>193</v>
      </c>
      <c r="F19" s="13" t="s">
        <v>193</v>
      </c>
      <c r="G19" s="13" t="s">
        <v>193</v>
      </c>
      <c r="H19" s="13" t="n">
        <v>19984</v>
      </c>
      <c r="I19" s="13" t="n">
        <v>2395</v>
      </c>
    </row>
    <row r="20" customFormat="false" ht="15" hidden="false" customHeight="false" outlineLevel="0" collapsed="false">
      <c r="A20" s="15" t="s">
        <v>203</v>
      </c>
      <c r="B20" s="13" t="s">
        <v>193</v>
      </c>
      <c r="C20" s="13" t="s">
        <v>193</v>
      </c>
      <c r="D20" s="13" t="s">
        <v>193</v>
      </c>
      <c r="E20" s="13" t="s">
        <v>193</v>
      </c>
      <c r="F20" s="13" t="s">
        <v>193</v>
      </c>
      <c r="G20" s="13" t="s">
        <v>193</v>
      </c>
      <c r="H20" s="13" t="n">
        <v>17394</v>
      </c>
      <c r="I20" s="13" t="n">
        <v>2547</v>
      </c>
    </row>
    <row r="21" customFormat="false" ht="15" hidden="false" customHeight="false" outlineLevel="0" collapsed="false">
      <c r="A21" s="12" t="s">
        <v>204</v>
      </c>
      <c r="B21" s="13" t="n">
        <v>36187</v>
      </c>
      <c r="C21" s="13" t="n">
        <v>5407</v>
      </c>
      <c r="D21" s="13" t="n">
        <v>135492</v>
      </c>
      <c r="E21" s="13" t="n">
        <v>23900</v>
      </c>
      <c r="F21" s="13" t="n">
        <v>95235</v>
      </c>
      <c r="G21" s="13" t="n">
        <v>45794</v>
      </c>
      <c r="H21" s="13" t="n">
        <v>266914</v>
      </c>
      <c r="I21" s="13" t="n">
        <v>75101</v>
      </c>
    </row>
    <row r="22" customFormat="false" ht="15" hidden="false" customHeight="false" outlineLevel="0" collapsed="false">
      <c r="A22" s="15" t="s">
        <v>205</v>
      </c>
      <c r="B22" s="13" t="n">
        <v>23588</v>
      </c>
      <c r="C22" s="13" t="n">
        <v>3500</v>
      </c>
      <c r="D22" s="13" t="n">
        <v>71676</v>
      </c>
      <c r="E22" s="13" t="n">
        <v>13923</v>
      </c>
      <c r="F22" s="13" t="n">
        <v>73412</v>
      </c>
      <c r="G22" s="13" t="n">
        <v>35985</v>
      </c>
      <c r="H22" s="13" t="n">
        <v>168676</v>
      </c>
      <c r="I22" s="13" t="n">
        <v>53408</v>
      </c>
    </row>
    <row r="23" customFormat="false" ht="15" hidden="false" customHeight="false" outlineLevel="0" collapsed="false">
      <c r="A23" s="15" t="s">
        <v>206</v>
      </c>
      <c r="B23" s="13" t="n">
        <v>1112</v>
      </c>
      <c r="C23" s="13" t="n">
        <v>178</v>
      </c>
      <c r="D23" s="13" t="n">
        <v>30353</v>
      </c>
      <c r="E23" s="13" t="n">
        <v>3499</v>
      </c>
      <c r="F23" s="13" t="n">
        <v>6269</v>
      </c>
      <c r="G23" s="13" t="n">
        <v>2669</v>
      </c>
      <c r="H23" s="13" t="n">
        <v>37734</v>
      </c>
      <c r="I23" s="13" t="n">
        <v>6346</v>
      </c>
    </row>
    <row r="24" customFormat="false" ht="15" hidden="false" customHeight="false" outlineLevel="0" collapsed="false">
      <c r="A24" s="15" t="s">
        <v>207</v>
      </c>
      <c r="B24" s="13" t="s">
        <v>193</v>
      </c>
      <c r="C24" s="13" t="s">
        <v>193</v>
      </c>
      <c r="D24" s="13" t="s">
        <v>193</v>
      </c>
      <c r="E24" s="13" t="s">
        <v>193</v>
      </c>
      <c r="F24" s="13" t="s">
        <v>193</v>
      </c>
      <c r="G24" s="13" t="s">
        <v>193</v>
      </c>
      <c r="H24" s="13" t="n">
        <v>60504</v>
      </c>
      <c r="I24" s="13" t="n">
        <v>15347</v>
      </c>
    </row>
    <row r="25" customFormat="false" ht="15" hidden="false" customHeight="false" outlineLevel="0" collapsed="false">
      <c r="A25" s="12" t="s">
        <v>208</v>
      </c>
      <c r="B25" s="13" t="n">
        <v>166476</v>
      </c>
      <c r="C25" s="13" t="n">
        <v>21947</v>
      </c>
      <c r="D25" s="13" t="n">
        <v>415352</v>
      </c>
      <c r="E25" s="13" t="n">
        <v>82734</v>
      </c>
      <c r="F25" s="13" t="n">
        <v>250542</v>
      </c>
      <c r="G25" s="13" t="n">
        <v>129005</v>
      </c>
      <c r="H25" s="13" t="n">
        <v>832370</v>
      </c>
      <c r="I25" s="13" t="n">
        <v>233686</v>
      </c>
    </row>
    <row r="26" customFormat="false" ht="15" hidden="false" customHeight="false" outlineLevel="0" collapsed="false">
      <c r="A26" s="15" t="s">
        <v>209</v>
      </c>
      <c r="B26" s="13" t="n">
        <v>36688</v>
      </c>
      <c r="C26" s="13" t="n">
        <v>5430</v>
      </c>
      <c r="D26" s="13" t="n">
        <v>136649</v>
      </c>
      <c r="E26" s="13" t="n">
        <v>27958</v>
      </c>
      <c r="F26" s="13" t="n">
        <v>111801</v>
      </c>
      <c r="G26" s="13" t="n">
        <v>47897</v>
      </c>
      <c r="H26" s="13" t="n">
        <v>285138</v>
      </c>
      <c r="I26" s="13" t="n">
        <v>81285</v>
      </c>
    </row>
    <row r="27" customFormat="false" ht="15" hidden="false" customHeight="false" outlineLevel="0" collapsed="false">
      <c r="A27" s="15" t="s">
        <v>210</v>
      </c>
      <c r="B27" s="13" t="n">
        <v>129788</v>
      </c>
      <c r="C27" s="13" t="n">
        <v>16517</v>
      </c>
      <c r="D27" s="13" t="n">
        <v>278703</v>
      </c>
      <c r="E27" s="13" t="n">
        <v>54776</v>
      </c>
      <c r="F27" s="13" t="n">
        <v>138741</v>
      </c>
      <c r="G27" s="13" t="n">
        <v>81109</v>
      </c>
      <c r="H27" s="13" t="n">
        <v>547232</v>
      </c>
      <c r="I27" s="13" t="n">
        <v>152402</v>
      </c>
    </row>
    <row r="28" customFormat="false" ht="15" hidden="false" customHeight="false" outlineLevel="0" collapsed="false">
      <c r="A28" s="15" t="s">
        <v>211</v>
      </c>
      <c r="B28" s="13" t="n">
        <v>119530</v>
      </c>
      <c r="C28" s="13" t="n">
        <v>16024</v>
      </c>
      <c r="D28" s="13" t="n">
        <v>155757</v>
      </c>
      <c r="E28" s="13" t="n">
        <v>34226</v>
      </c>
      <c r="F28" s="13" t="n">
        <v>119073</v>
      </c>
      <c r="G28" s="13" t="n">
        <v>67854</v>
      </c>
      <c r="H28" s="13" t="n">
        <v>394360</v>
      </c>
      <c r="I28" s="13" t="n">
        <v>11810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9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3</v>
      </c>
      <c r="C4" s="10"/>
      <c r="D4" s="10" t="s">
        <v>182</v>
      </c>
      <c r="E4" s="10"/>
      <c r="F4" s="10" t="s">
        <v>214</v>
      </c>
      <c r="G4" s="10"/>
      <c r="H4" s="10" t="s">
        <v>185</v>
      </c>
      <c r="I4" s="10"/>
    </row>
    <row r="5" customFormat="false" ht="15" hidden="false" customHeight="false" outlineLevel="0" collapsed="false">
      <c r="A5" s="11"/>
      <c r="B5" s="10" t="s">
        <v>186</v>
      </c>
      <c r="C5" s="10" t="s">
        <v>187</v>
      </c>
      <c r="D5" s="10" t="s">
        <v>186</v>
      </c>
      <c r="E5" s="10" t="s">
        <v>187</v>
      </c>
      <c r="F5" s="10" t="s">
        <v>186</v>
      </c>
      <c r="G5" s="10" t="s">
        <v>187</v>
      </c>
      <c r="H5" s="10" t="s">
        <v>186</v>
      </c>
      <c r="I5" s="10" t="s">
        <v>187</v>
      </c>
    </row>
    <row r="6" customFormat="false" ht="15" hidden="false" customHeight="false" outlineLevel="0" collapsed="false">
      <c r="A6" s="19" t="s">
        <v>216</v>
      </c>
      <c r="B6" s="13" t="n">
        <v>67</v>
      </c>
      <c r="C6" s="13" t="n">
        <v>19405</v>
      </c>
      <c r="D6" s="13" t="n">
        <v>192</v>
      </c>
      <c r="E6" s="13" t="n">
        <v>94747</v>
      </c>
      <c r="F6" s="13" t="n">
        <v>84</v>
      </c>
      <c r="G6" s="13" t="n">
        <v>54127</v>
      </c>
      <c r="H6" s="13" t="n">
        <v>343</v>
      </c>
      <c r="I6" s="13" t="n">
        <v>168279</v>
      </c>
    </row>
    <row r="7" customFormat="false" ht="15" hidden="false" customHeight="false" outlineLevel="0" collapsed="false">
      <c r="A7" s="19" t="s">
        <v>217</v>
      </c>
      <c r="B7" s="13" t="n">
        <v>30</v>
      </c>
      <c r="C7" s="13" t="n">
        <v>63736</v>
      </c>
      <c r="D7" s="13" t="n">
        <v>66</v>
      </c>
      <c r="E7" s="13" t="n">
        <v>94756</v>
      </c>
      <c r="F7" s="13" t="n">
        <v>34</v>
      </c>
      <c r="G7" s="13" t="n">
        <v>92938</v>
      </c>
      <c r="H7" s="13" t="n">
        <v>130</v>
      </c>
      <c r="I7" s="13" t="n">
        <v>251430</v>
      </c>
    </row>
    <row r="8" customFormat="false" ht="15" hidden="false" customHeight="false" outlineLevel="0" collapsed="false">
      <c r="A8" s="19" t="s">
        <v>218</v>
      </c>
      <c r="B8" s="13" t="n">
        <v>11</v>
      </c>
      <c r="C8" s="13" t="n">
        <v>4942</v>
      </c>
      <c r="D8" s="13" t="n">
        <v>41</v>
      </c>
      <c r="E8" s="13" t="n">
        <v>49028</v>
      </c>
      <c r="F8" s="13" t="n">
        <v>8</v>
      </c>
      <c r="G8" s="13" t="n">
        <v>20150</v>
      </c>
      <c r="H8" s="13" t="n">
        <v>60</v>
      </c>
      <c r="I8" s="13" t="n">
        <v>74120</v>
      </c>
    </row>
    <row r="9" customFormat="false" ht="15" hidden="false" customHeight="false" outlineLevel="0" collapsed="false">
      <c r="A9" s="19" t="s">
        <v>219</v>
      </c>
      <c r="B9" s="13" t="n">
        <v>13</v>
      </c>
      <c r="C9" s="13" t="n">
        <v>16709</v>
      </c>
      <c r="D9" s="13" t="n">
        <v>58</v>
      </c>
      <c r="E9" s="13" t="n">
        <v>49894</v>
      </c>
      <c r="F9" s="13" t="n">
        <v>55</v>
      </c>
      <c r="G9" s="13" t="n">
        <v>69936</v>
      </c>
      <c r="H9" s="13" t="n">
        <v>126</v>
      </c>
      <c r="I9" s="13" t="n">
        <v>136539</v>
      </c>
    </row>
    <row r="10" customFormat="false" ht="15" hidden="false" customHeight="false" outlineLevel="0" collapsed="false">
      <c r="A10" s="19" t="s">
        <v>220</v>
      </c>
      <c r="B10" s="13" t="n">
        <v>7</v>
      </c>
      <c r="C10" s="13" t="n">
        <v>2356</v>
      </c>
      <c r="D10" s="13" t="n">
        <v>45</v>
      </c>
      <c r="E10" s="13" t="n">
        <v>21122</v>
      </c>
      <c r="F10" s="13" t="n">
        <v>10</v>
      </c>
      <c r="G10" s="13" t="n">
        <v>6278</v>
      </c>
      <c r="H10" s="13" t="n">
        <v>62</v>
      </c>
      <c r="I10" s="13" t="n">
        <v>29756</v>
      </c>
    </row>
    <row r="11" customFormat="false" ht="15" hidden="false" customHeight="false" outlineLevel="0" collapsed="false">
      <c r="A11" s="19" t="s">
        <v>221</v>
      </c>
      <c r="B11" s="13" t="n">
        <v>22</v>
      </c>
      <c r="C11" s="13" t="n">
        <v>18941</v>
      </c>
      <c r="D11" s="13" t="n">
        <v>125</v>
      </c>
      <c r="E11" s="13" t="n">
        <v>86800</v>
      </c>
      <c r="F11" s="13" t="n">
        <v>72</v>
      </c>
      <c r="G11" s="13" t="n">
        <v>82972</v>
      </c>
      <c r="H11" s="13" t="n">
        <v>219</v>
      </c>
      <c r="I11" s="13" t="n">
        <v>188713</v>
      </c>
    </row>
    <row r="12" customFormat="false" ht="15" hidden="false" customHeight="false" outlineLevel="0" collapsed="false">
      <c r="A12" s="19" t="s">
        <v>223</v>
      </c>
      <c r="B12" s="13" t="n">
        <v>3</v>
      </c>
      <c r="C12" s="13" t="n">
        <v>589</v>
      </c>
      <c r="D12" s="13" t="n">
        <v>25</v>
      </c>
      <c r="E12" s="13" t="n">
        <v>16483</v>
      </c>
      <c r="F12" s="13" t="n">
        <v>6</v>
      </c>
      <c r="G12" s="13" t="n">
        <v>3286</v>
      </c>
      <c r="H12" s="13" t="n">
        <v>34</v>
      </c>
      <c r="I12" s="13" t="n">
        <v>20358</v>
      </c>
    </row>
    <row r="13" customFormat="false" ht="15" hidden="false" customHeight="false" outlineLevel="0" collapsed="false">
      <c r="A13" s="19" t="s">
        <v>222</v>
      </c>
      <c r="B13" s="13" t="n">
        <v>13</v>
      </c>
      <c r="C13" s="13" t="n">
        <v>12407</v>
      </c>
      <c r="D13" s="13" t="n">
        <v>28</v>
      </c>
      <c r="E13" s="13" t="n">
        <v>27388</v>
      </c>
      <c r="F13" s="13" t="n">
        <v>13</v>
      </c>
      <c r="G13" s="13" t="n">
        <v>19189</v>
      </c>
      <c r="H13" s="13" t="n">
        <v>54</v>
      </c>
      <c r="I13" s="13" t="n">
        <v>58984</v>
      </c>
    </row>
    <row r="14" customFormat="false" ht="15" hidden="false" customHeight="false" outlineLevel="0" collapsed="false">
      <c r="A14" s="19" t="s">
        <v>224</v>
      </c>
      <c r="B14" s="13" t="n">
        <v>9</v>
      </c>
      <c r="C14" s="13" t="n">
        <v>13950</v>
      </c>
      <c r="D14" s="13" t="n">
        <v>38</v>
      </c>
      <c r="E14" s="13" t="n">
        <v>34053</v>
      </c>
      <c r="F14" s="13" t="n">
        <v>30</v>
      </c>
      <c r="G14" s="13" t="n">
        <v>52390</v>
      </c>
      <c r="H14" s="13" t="n">
        <v>77</v>
      </c>
      <c r="I14" s="13" t="n">
        <v>100393</v>
      </c>
    </row>
    <row r="15" customFormat="false" ht="15" hidden="false" customHeight="false" outlineLevel="0" collapsed="false">
      <c r="A15" s="19" t="s">
        <v>225</v>
      </c>
      <c r="B15" s="13" t="n">
        <v>6</v>
      </c>
      <c r="C15" s="13" t="n">
        <v>15407</v>
      </c>
      <c r="D15" s="13" t="n">
        <v>32</v>
      </c>
      <c r="E15" s="13" t="n">
        <v>50153</v>
      </c>
      <c r="F15" s="13" t="n">
        <v>21</v>
      </c>
      <c r="G15" s="13" t="n">
        <v>64883</v>
      </c>
      <c r="H15" s="13" t="n">
        <v>59</v>
      </c>
      <c r="I15" s="13" t="n">
        <v>130443</v>
      </c>
    </row>
    <row r="16" customFormat="false" ht="15" hidden="false" customHeight="false" outlineLevel="0" collapsed="false">
      <c r="A16" s="19" t="s">
        <v>226</v>
      </c>
      <c r="B16" s="13" t="n">
        <v>24</v>
      </c>
      <c r="C16" s="13" t="n">
        <v>48329</v>
      </c>
      <c r="D16" s="13" t="n">
        <v>31</v>
      </c>
      <c r="E16" s="13" t="n">
        <v>42098</v>
      </c>
      <c r="F16" s="13" t="n">
        <v>11</v>
      </c>
      <c r="G16" s="13" t="n">
        <v>25048</v>
      </c>
      <c r="H16" s="13" t="n">
        <v>66</v>
      </c>
      <c r="I16" s="13" t="n">
        <v>115475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1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79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3</v>
      </c>
      <c r="C4" s="10"/>
      <c r="D4" s="10" t="s">
        <v>182</v>
      </c>
      <c r="E4" s="10"/>
      <c r="F4" s="10" t="s">
        <v>214</v>
      </c>
      <c r="G4" s="10"/>
      <c r="H4" s="80" t="s">
        <v>185</v>
      </c>
      <c r="I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10" t="s">
        <v>316</v>
      </c>
      <c r="G5" s="10" t="s">
        <v>317</v>
      </c>
      <c r="H5" s="80" t="s">
        <v>316</v>
      </c>
      <c r="I5" s="80" t="s">
        <v>317</v>
      </c>
    </row>
    <row r="6" customFormat="false" ht="15" hidden="false" customHeight="false" outlineLevel="0" collapsed="false">
      <c r="A6" s="19" t="s">
        <v>216</v>
      </c>
      <c r="B6" s="13" t="n">
        <v>12943</v>
      </c>
      <c r="C6" s="13" t="n">
        <v>2305</v>
      </c>
      <c r="D6" s="13" t="n">
        <v>83867</v>
      </c>
      <c r="E6" s="13" t="n">
        <v>20432</v>
      </c>
      <c r="F6" s="13" t="n">
        <v>35007</v>
      </c>
      <c r="G6" s="13" t="n">
        <v>27061</v>
      </c>
      <c r="H6" s="13" t="n">
        <v>131817</v>
      </c>
      <c r="I6" s="13" t="n">
        <v>49798</v>
      </c>
    </row>
    <row r="7" customFormat="false" ht="15" hidden="false" customHeight="false" outlineLevel="0" collapsed="false">
      <c r="A7" s="19" t="s">
        <v>217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s">
        <v>193</v>
      </c>
      <c r="G7" s="13" t="s">
        <v>193</v>
      </c>
      <c r="H7" s="13" t="n">
        <v>204171</v>
      </c>
      <c r="I7" s="13" t="n">
        <v>61642</v>
      </c>
    </row>
    <row r="8" customFormat="false" ht="15" hidden="false" customHeight="false" outlineLevel="0" collapsed="false">
      <c r="A8" s="19" t="s">
        <v>218</v>
      </c>
      <c r="B8" s="13" t="n">
        <v>5186</v>
      </c>
      <c r="C8" s="13" t="n">
        <v>270</v>
      </c>
      <c r="D8" s="13" t="n">
        <v>44125</v>
      </c>
      <c r="E8" s="13" t="n">
        <v>1616</v>
      </c>
      <c r="F8" s="13" t="n">
        <v>14440</v>
      </c>
      <c r="G8" s="13" t="n">
        <v>857</v>
      </c>
      <c r="H8" s="13" t="n">
        <v>63751</v>
      </c>
      <c r="I8" s="13" t="n">
        <v>2743</v>
      </c>
    </row>
    <row r="9" customFormat="false" ht="15" hidden="false" customHeight="false" outlineLevel="0" collapsed="false">
      <c r="A9" s="19" t="s">
        <v>219</v>
      </c>
      <c r="B9" s="13" t="n">
        <v>22702</v>
      </c>
      <c r="C9" s="13" t="n">
        <v>3399</v>
      </c>
      <c r="D9" s="13" t="n">
        <v>63373</v>
      </c>
      <c r="E9" s="13" t="n">
        <v>12749</v>
      </c>
      <c r="F9" s="13" t="n">
        <v>68289</v>
      </c>
      <c r="G9" s="13" t="n">
        <v>35131</v>
      </c>
      <c r="H9" s="13" t="n">
        <v>154364</v>
      </c>
      <c r="I9" s="13" t="n">
        <v>51279</v>
      </c>
    </row>
    <row r="10" customFormat="false" ht="15" hidden="false" customHeight="false" outlineLevel="0" collapsed="false">
      <c r="A10" s="19" t="s">
        <v>220</v>
      </c>
      <c r="B10" s="13" t="s">
        <v>193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s">
        <v>193</v>
      </c>
      <c r="H10" s="13" t="n">
        <v>26166</v>
      </c>
      <c r="I10" s="13" t="n">
        <v>6395</v>
      </c>
    </row>
    <row r="11" customFormat="false" ht="15" hidden="false" customHeight="false" outlineLevel="0" collapsed="false">
      <c r="A11" s="19" t="s">
        <v>221</v>
      </c>
      <c r="B11" s="13" t="n">
        <v>24700</v>
      </c>
      <c r="C11" s="13" t="n">
        <v>3679</v>
      </c>
      <c r="D11" s="13" t="n">
        <v>102029</v>
      </c>
      <c r="E11" s="13" t="n">
        <v>17422</v>
      </c>
      <c r="F11" s="13" t="n">
        <v>79681</v>
      </c>
      <c r="G11" s="13" t="n">
        <v>38652</v>
      </c>
      <c r="H11" s="13" t="n">
        <v>206410</v>
      </c>
      <c r="I11" s="13" t="n">
        <v>59753</v>
      </c>
    </row>
    <row r="12" customFormat="false" ht="15" hidden="false" customHeight="false" outlineLevel="0" collapsed="false">
      <c r="A12" s="19" t="s">
        <v>222</v>
      </c>
      <c r="B12" s="13" t="s">
        <v>193</v>
      </c>
      <c r="C12" s="13" t="s">
        <v>193</v>
      </c>
      <c r="D12" s="13" t="s">
        <v>193</v>
      </c>
      <c r="E12" s="13" t="s">
        <v>193</v>
      </c>
      <c r="F12" s="13" t="s">
        <v>193</v>
      </c>
      <c r="G12" s="13" t="s">
        <v>193</v>
      </c>
      <c r="H12" s="13" t="n">
        <v>38956</v>
      </c>
      <c r="I12" s="13" t="n">
        <v>10044</v>
      </c>
    </row>
    <row r="13" customFormat="false" ht="15" hidden="false" customHeight="false" outlineLevel="0" collapsed="false">
      <c r="A13" s="19" t="s">
        <v>224</v>
      </c>
      <c r="B13" s="13" t="s">
        <v>193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n">
        <v>111597</v>
      </c>
      <c r="I13" s="13" t="n">
        <v>40933</v>
      </c>
    </row>
    <row r="14" customFormat="false" ht="15" hidden="false" customHeight="false" outlineLevel="0" collapsed="false">
      <c r="A14" s="19" t="s">
        <v>225</v>
      </c>
      <c r="B14" s="13" t="s">
        <v>193</v>
      </c>
      <c r="C14" s="13" t="s">
        <v>193</v>
      </c>
      <c r="D14" s="13" t="s">
        <v>193</v>
      </c>
      <c r="E14" s="13" t="s">
        <v>193</v>
      </c>
      <c r="F14" s="13" t="s">
        <v>193</v>
      </c>
      <c r="G14" s="13" t="s">
        <v>193</v>
      </c>
      <c r="H14" s="13" t="n">
        <v>89853</v>
      </c>
      <c r="I14" s="13" t="n">
        <v>43287</v>
      </c>
    </row>
    <row r="15" customFormat="false" ht="15" hidden="false" customHeight="false" outlineLevel="0" collapsed="false">
      <c r="A15" s="19" t="s">
        <v>319</v>
      </c>
      <c r="B15" s="13" t="s">
        <v>193</v>
      </c>
      <c r="C15" s="13" t="s">
        <v>193</v>
      </c>
      <c r="D15" s="13" t="s">
        <v>193</v>
      </c>
      <c r="E15" s="13" t="s">
        <v>193</v>
      </c>
      <c r="F15" s="13" t="s">
        <v>193</v>
      </c>
      <c r="G15" s="13" t="s">
        <v>193</v>
      </c>
      <c r="H15" s="13" t="s">
        <v>193</v>
      </c>
      <c r="I15" s="13" t="s">
        <v>19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2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2" t="s">
        <v>188</v>
      </c>
      <c r="B5" s="75" t="s">
        <v>193</v>
      </c>
      <c r="C5" s="75" t="s">
        <v>193</v>
      </c>
      <c r="D5" s="75" t="n">
        <v>142413</v>
      </c>
    </row>
    <row r="6" customFormat="false" ht="15" hidden="false" customHeight="false" outlineLevel="0" collapsed="false">
      <c r="A6" s="14" t="s">
        <v>189</v>
      </c>
      <c r="B6" s="75" t="s">
        <v>193</v>
      </c>
      <c r="C6" s="75" t="s">
        <v>193</v>
      </c>
      <c r="D6" s="75" t="n">
        <v>79538</v>
      </c>
    </row>
    <row r="7" customFormat="false" ht="15" hidden="false" customHeight="false" outlineLevel="0" collapsed="false">
      <c r="A7" s="15" t="s">
        <v>190</v>
      </c>
      <c r="B7" s="75" t="n">
        <v>22882</v>
      </c>
      <c r="C7" s="75" t="n">
        <v>39993</v>
      </c>
      <c r="D7" s="75" t="n">
        <v>62875</v>
      </c>
    </row>
    <row r="8" customFormat="false" ht="15" hidden="false" customHeight="false" outlineLevel="0" collapsed="false">
      <c r="A8" s="12" t="s">
        <v>191</v>
      </c>
      <c r="B8" s="75" t="n">
        <v>228777</v>
      </c>
      <c r="C8" s="75" t="n">
        <v>164515</v>
      </c>
      <c r="D8" s="75" t="n">
        <v>393294</v>
      </c>
    </row>
    <row r="9" customFormat="false" ht="15" hidden="false" customHeight="false" outlineLevel="0" collapsed="false">
      <c r="A9" s="15" t="s">
        <v>192</v>
      </c>
      <c r="B9" s="75" t="n">
        <v>0</v>
      </c>
      <c r="C9" s="75" t="n">
        <v>18655</v>
      </c>
      <c r="D9" s="75" t="n">
        <v>18654</v>
      </c>
    </row>
    <row r="10" customFormat="false" ht="15" hidden="false" customHeight="false" outlineLevel="0" collapsed="false">
      <c r="A10" s="15" t="s">
        <v>194</v>
      </c>
      <c r="B10" s="75" t="n">
        <v>19768</v>
      </c>
      <c r="C10" s="75" t="n">
        <v>45555</v>
      </c>
      <c r="D10" s="75" t="n">
        <v>65323</v>
      </c>
    </row>
    <row r="11" customFormat="false" ht="15" hidden="false" customHeight="false" outlineLevel="0" collapsed="false">
      <c r="A11" s="15" t="s">
        <v>195</v>
      </c>
      <c r="B11" s="75" t="n">
        <v>198575</v>
      </c>
      <c r="C11" s="75" t="n">
        <v>62076</v>
      </c>
      <c r="D11" s="75" t="n">
        <v>260652</v>
      </c>
    </row>
    <row r="12" customFormat="false" ht="15" hidden="false" customHeight="false" outlineLevel="0" collapsed="false">
      <c r="A12" s="15" t="s">
        <v>196</v>
      </c>
      <c r="B12" s="75" t="n">
        <v>10433</v>
      </c>
      <c r="C12" s="75" t="n">
        <v>38228</v>
      </c>
      <c r="D12" s="75" t="n">
        <v>48662</v>
      </c>
    </row>
    <row r="13" customFormat="false" ht="15" hidden="false" customHeight="false" outlineLevel="0" collapsed="false">
      <c r="A13" s="12" t="s">
        <v>197</v>
      </c>
      <c r="B13" s="75" t="s">
        <v>193</v>
      </c>
      <c r="C13" s="75" t="s">
        <v>193</v>
      </c>
      <c r="D13" s="75" t="n">
        <v>146016</v>
      </c>
    </row>
    <row r="14" customFormat="false" ht="15" hidden="false" customHeight="false" outlineLevel="0" collapsed="false">
      <c r="A14" s="15" t="s">
        <v>198</v>
      </c>
      <c r="B14" s="75" t="n">
        <v>0</v>
      </c>
      <c r="C14" s="75" t="n">
        <v>60361</v>
      </c>
      <c r="D14" s="75" t="n">
        <v>60359</v>
      </c>
    </row>
    <row r="15" customFormat="false" ht="15" hidden="false" customHeight="false" outlineLevel="0" collapsed="false">
      <c r="A15" s="15" t="s">
        <v>199</v>
      </c>
      <c r="B15" s="75" t="s">
        <v>193</v>
      </c>
      <c r="C15" s="75" t="s">
        <v>193</v>
      </c>
      <c r="D15" s="75" t="n">
        <v>57998</v>
      </c>
    </row>
    <row r="16" customFormat="false" ht="15" hidden="false" customHeight="false" outlineLevel="0" collapsed="false">
      <c r="A16" s="15" t="s">
        <v>200</v>
      </c>
      <c r="B16" s="75" t="s">
        <v>193</v>
      </c>
      <c r="C16" s="75" t="s">
        <v>193</v>
      </c>
      <c r="D16" s="75" t="n">
        <v>27658</v>
      </c>
    </row>
    <row r="17" customFormat="false" ht="15" hidden="false" customHeight="false" outlineLevel="0" collapsed="false">
      <c r="A17" s="12" t="s">
        <v>201</v>
      </c>
      <c r="B17" s="75" t="n">
        <v>19546</v>
      </c>
      <c r="C17" s="75" t="n">
        <v>22776</v>
      </c>
      <c r="D17" s="75" t="n">
        <v>42320</v>
      </c>
    </row>
    <row r="18" customFormat="false" ht="15" hidden="false" customHeight="false" outlineLevel="0" collapsed="false">
      <c r="A18" s="15" t="s">
        <v>202</v>
      </c>
      <c r="B18" s="75" t="s">
        <v>193</v>
      </c>
      <c r="C18" s="75" t="s">
        <v>193</v>
      </c>
      <c r="D18" s="75" t="n">
        <v>22379</v>
      </c>
    </row>
    <row r="19" customFormat="false" ht="15" hidden="false" customHeight="false" outlineLevel="0" collapsed="false">
      <c r="A19" s="15" t="s">
        <v>203</v>
      </c>
      <c r="B19" s="75" t="s">
        <v>193</v>
      </c>
      <c r="C19" s="75" t="s">
        <v>193</v>
      </c>
      <c r="D19" s="75" t="n">
        <v>19941</v>
      </c>
    </row>
    <row r="20" customFormat="false" ht="15" hidden="false" customHeight="false" outlineLevel="0" collapsed="false">
      <c r="A20" s="12" t="s">
        <v>204</v>
      </c>
      <c r="B20" s="75" t="n">
        <v>102802</v>
      </c>
      <c r="C20" s="75" t="n">
        <v>239211</v>
      </c>
      <c r="D20" s="75" t="n">
        <v>342015</v>
      </c>
    </row>
    <row r="21" customFormat="false" ht="15" hidden="false" customHeight="false" outlineLevel="0" collapsed="false">
      <c r="A21" s="15" t="s">
        <v>205</v>
      </c>
      <c r="B21" s="75" t="n">
        <v>78459</v>
      </c>
      <c r="C21" s="75" t="n">
        <v>143624</v>
      </c>
      <c r="D21" s="75" t="n">
        <v>222084</v>
      </c>
    </row>
    <row r="22" customFormat="false" ht="15" hidden="false" customHeight="false" outlineLevel="0" collapsed="false">
      <c r="A22" s="15" t="s">
        <v>206</v>
      </c>
      <c r="B22" s="75" t="n">
        <v>0</v>
      </c>
      <c r="C22" s="75" t="n">
        <v>44079</v>
      </c>
      <c r="D22" s="75" t="n">
        <v>44080</v>
      </c>
    </row>
    <row r="23" customFormat="false" ht="15" hidden="false" customHeight="false" outlineLevel="0" collapsed="false">
      <c r="A23" s="15" t="s">
        <v>207</v>
      </c>
      <c r="B23" s="75" t="n">
        <v>24343</v>
      </c>
      <c r="C23" s="75" t="n">
        <v>51508</v>
      </c>
      <c r="D23" s="75" t="n">
        <v>75851</v>
      </c>
    </row>
    <row r="24" customFormat="false" ht="15" hidden="false" customHeight="false" outlineLevel="0" collapsed="false">
      <c r="A24" s="12" t="s">
        <v>208</v>
      </c>
      <c r="B24" s="75" t="n">
        <v>389880</v>
      </c>
      <c r="C24" s="75" t="n">
        <v>676177</v>
      </c>
      <c r="D24" s="75" t="n">
        <v>1066056</v>
      </c>
    </row>
    <row r="25" customFormat="false" ht="15" hidden="false" customHeight="false" outlineLevel="0" collapsed="false">
      <c r="A25" s="15" t="s">
        <v>209</v>
      </c>
      <c r="B25" s="75" t="n">
        <v>98227</v>
      </c>
      <c r="C25" s="75" t="n">
        <v>268196</v>
      </c>
      <c r="D25" s="75" t="n">
        <v>366423</v>
      </c>
    </row>
    <row r="26" customFormat="false" ht="15" hidden="false" customHeight="false" outlineLevel="0" collapsed="false">
      <c r="A26" s="15" t="s">
        <v>210</v>
      </c>
      <c r="B26" s="75" t="n">
        <v>291653</v>
      </c>
      <c r="C26" s="75" t="n">
        <v>407981</v>
      </c>
      <c r="D26" s="75" t="n">
        <v>699634</v>
      </c>
    </row>
    <row r="27" customFormat="false" ht="15" hidden="false" customHeight="false" outlineLevel="0" collapsed="false">
      <c r="A27" s="15" t="s">
        <v>211</v>
      </c>
      <c r="B27" s="75" t="n">
        <v>322279</v>
      </c>
      <c r="C27" s="75" t="n">
        <v>190185</v>
      </c>
      <c r="D27" s="75" t="n">
        <v>51246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3</v>
      </c>
      <c r="B1" s="17"/>
      <c r="C1" s="17"/>
    </row>
    <row r="2" customFormat="false" ht="17.25" hidden="false" customHeight="false" outlineLevel="0" collapsed="false">
      <c r="A2" s="17" t="s">
        <v>269</v>
      </c>
      <c r="B2" s="17"/>
      <c r="C2" s="17"/>
    </row>
    <row r="4" customFormat="false" ht="15" hidden="false" customHeight="false" outlineLevel="0" collapsed="false">
      <c r="A4" s="11"/>
      <c r="B4" s="10" t="s">
        <v>229</v>
      </c>
      <c r="C4" s="10" t="s">
        <v>230</v>
      </c>
      <c r="D4" s="10" t="s">
        <v>185</v>
      </c>
    </row>
    <row r="5" customFormat="false" ht="15" hidden="false" customHeight="false" outlineLevel="0" collapsed="false">
      <c r="A5" s="19" t="s">
        <v>216</v>
      </c>
      <c r="B5" s="75" t="s">
        <v>193</v>
      </c>
      <c r="C5" s="75" t="s">
        <v>193</v>
      </c>
      <c r="D5" s="75" t="n">
        <v>181615</v>
      </c>
    </row>
    <row r="6" customFormat="false" ht="15" hidden="false" customHeight="false" outlineLevel="0" collapsed="false">
      <c r="A6" s="19" t="s">
        <v>217</v>
      </c>
      <c r="B6" s="75" t="n">
        <v>200323</v>
      </c>
      <c r="C6" s="75" t="n">
        <v>65490</v>
      </c>
      <c r="D6" s="75" t="n">
        <v>265813</v>
      </c>
    </row>
    <row r="7" customFormat="false" ht="15" hidden="false" customHeight="false" outlineLevel="0" collapsed="false">
      <c r="A7" s="19" t="s">
        <v>218</v>
      </c>
      <c r="B7" s="75" t="s">
        <v>193</v>
      </c>
      <c r="C7" s="75" t="s">
        <v>193</v>
      </c>
      <c r="D7" s="75" t="n">
        <v>66494</v>
      </c>
    </row>
    <row r="8" customFormat="false" ht="15" hidden="false" customHeight="false" outlineLevel="0" collapsed="false">
      <c r="A8" s="19" t="s">
        <v>219</v>
      </c>
      <c r="B8" s="75" t="n">
        <v>76655</v>
      </c>
      <c r="C8" s="75" t="n">
        <v>128985</v>
      </c>
      <c r="D8" s="75" t="n">
        <v>205643</v>
      </c>
    </row>
    <row r="9" customFormat="false" ht="15" hidden="false" customHeight="false" outlineLevel="0" collapsed="false">
      <c r="A9" s="19" t="s">
        <v>220</v>
      </c>
      <c r="B9" s="75" t="n">
        <v>0</v>
      </c>
      <c r="C9" s="75" t="n">
        <v>32561</v>
      </c>
      <c r="D9" s="75" t="n">
        <v>32561</v>
      </c>
    </row>
    <row r="10" customFormat="false" ht="15" hidden="false" customHeight="false" outlineLevel="0" collapsed="false">
      <c r="A10" s="19" t="s">
        <v>221</v>
      </c>
      <c r="B10" s="75" t="n">
        <v>78459</v>
      </c>
      <c r="C10" s="75" t="n">
        <v>187704</v>
      </c>
      <c r="D10" s="75" t="n">
        <v>266163</v>
      </c>
    </row>
    <row r="11" customFormat="false" ht="15" hidden="false" customHeight="false" outlineLevel="0" collapsed="false">
      <c r="A11" s="19" t="s">
        <v>222</v>
      </c>
      <c r="B11" s="75" t="n">
        <v>23454</v>
      </c>
      <c r="C11" s="75" t="n">
        <v>25545</v>
      </c>
      <c r="D11" s="75" t="n">
        <v>49000</v>
      </c>
    </row>
    <row r="12" customFormat="false" ht="15" hidden="false" customHeight="false" outlineLevel="0" collapsed="false">
      <c r="A12" s="19" t="s">
        <v>224</v>
      </c>
      <c r="B12" s="75" t="n">
        <v>68000</v>
      </c>
      <c r="C12" s="75" t="n">
        <v>84532</v>
      </c>
      <c r="D12" s="75" t="n">
        <v>152530</v>
      </c>
    </row>
    <row r="13" customFormat="false" ht="15" hidden="false" customHeight="false" outlineLevel="0" collapsed="false">
      <c r="A13" s="19" t="s">
        <v>225</v>
      </c>
      <c r="B13" s="75" t="n">
        <v>97830</v>
      </c>
      <c r="C13" s="75" t="n">
        <v>35310</v>
      </c>
      <c r="D13" s="75" t="n">
        <v>133140</v>
      </c>
    </row>
    <row r="14" customFormat="false" ht="15" hidden="false" customHeight="false" outlineLevel="0" collapsed="false">
      <c r="A14" s="19" t="s">
        <v>319</v>
      </c>
      <c r="B14" s="75" t="s">
        <v>193</v>
      </c>
      <c r="C14" s="75" t="s">
        <v>193</v>
      </c>
      <c r="D14" s="75" t="s">
        <v>19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4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5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29</v>
      </c>
      <c r="C4" s="10"/>
      <c r="D4" s="10" t="s">
        <v>230</v>
      </c>
      <c r="E4" s="10"/>
      <c r="F4" s="80" t="s">
        <v>185</v>
      </c>
      <c r="G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80" t="s">
        <v>316</v>
      </c>
      <c r="G5" s="80" t="s">
        <v>317</v>
      </c>
    </row>
    <row r="6" customFormat="false" ht="15" hidden="false" customHeight="false" outlineLevel="0" collapsed="false">
      <c r="A6" s="12" t="s">
        <v>188</v>
      </c>
      <c r="B6" s="13" t="s">
        <v>193</v>
      </c>
      <c r="C6" s="13" t="s">
        <v>193</v>
      </c>
      <c r="D6" s="13" t="s">
        <v>193</v>
      </c>
      <c r="E6" s="13" t="s">
        <v>193</v>
      </c>
      <c r="F6" s="13" t="n">
        <v>98168</v>
      </c>
      <c r="G6" s="13" t="n">
        <v>44245</v>
      </c>
    </row>
    <row r="7" customFormat="false" ht="15" hidden="false" customHeight="false" outlineLevel="0" collapsed="false">
      <c r="A7" s="14" t="s">
        <v>189</v>
      </c>
      <c r="B7" s="13" t="s">
        <v>193</v>
      </c>
      <c r="C7" s="13" t="s">
        <v>193</v>
      </c>
      <c r="D7" s="13" t="s">
        <v>193</v>
      </c>
      <c r="E7" s="13" t="s">
        <v>193</v>
      </c>
      <c r="F7" s="13" t="n">
        <v>52045</v>
      </c>
      <c r="G7" s="13" t="n">
        <v>27493</v>
      </c>
    </row>
    <row r="8" customFormat="false" ht="15" hidden="false" customHeight="false" outlineLevel="0" collapsed="false">
      <c r="A8" s="15" t="s">
        <v>190</v>
      </c>
      <c r="B8" s="13" t="n">
        <v>19315</v>
      </c>
      <c r="C8" s="13" t="n">
        <v>3567</v>
      </c>
      <c r="D8" s="13" t="n">
        <v>26807</v>
      </c>
      <c r="E8" s="13" t="n">
        <v>13186</v>
      </c>
      <c r="F8" s="13" t="n">
        <v>46122</v>
      </c>
      <c r="G8" s="13" t="n">
        <v>16753</v>
      </c>
    </row>
    <row r="9" customFormat="false" ht="15" hidden="false" customHeight="false" outlineLevel="0" collapsed="false">
      <c r="A9" s="12" t="s">
        <v>191</v>
      </c>
      <c r="B9" s="13" t="n">
        <v>180239</v>
      </c>
      <c r="C9" s="13" t="n">
        <v>48538</v>
      </c>
      <c r="D9" s="13" t="n">
        <v>123888</v>
      </c>
      <c r="E9" s="13" t="n">
        <v>40627</v>
      </c>
      <c r="F9" s="13" t="n">
        <v>304128</v>
      </c>
      <c r="G9" s="13" t="n">
        <v>89166</v>
      </c>
    </row>
    <row r="10" customFormat="false" ht="15" hidden="false" customHeight="false" outlineLevel="0" collapsed="false">
      <c r="A10" s="15" t="s">
        <v>192</v>
      </c>
      <c r="B10" s="13" t="n">
        <v>0</v>
      </c>
      <c r="C10" s="13" t="n">
        <v>0</v>
      </c>
      <c r="D10" s="13" t="n">
        <v>14091</v>
      </c>
      <c r="E10" s="13" t="n">
        <v>4565</v>
      </c>
      <c r="F10" s="13" t="n">
        <v>14090</v>
      </c>
      <c r="G10" s="13" t="n">
        <v>4564</v>
      </c>
    </row>
    <row r="11" customFormat="false" ht="15" hidden="false" customHeight="false" outlineLevel="0" collapsed="false">
      <c r="A11" s="15" t="s">
        <v>194</v>
      </c>
      <c r="B11" s="13" t="n">
        <v>16893</v>
      </c>
      <c r="C11" s="13" t="n">
        <v>2875</v>
      </c>
      <c r="D11" s="13" t="n">
        <v>37007</v>
      </c>
      <c r="E11" s="13" t="n">
        <v>8548</v>
      </c>
      <c r="F11" s="13" t="n">
        <v>53900</v>
      </c>
      <c r="G11" s="13" t="n">
        <v>11423</v>
      </c>
    </row>
    <row r="12" customFormat="false" ht="15" hidden="false" customHeight="false" outlineLevel="0" collapsed="false">
      <c r="A12" s="15" t="s">
        <v>195</v>
      </c>
      <c r="B12" s="13" t="n">
        <v>153459</v>
      </c>
      <c r="C12" s="13" t="n">
        <v>45116</v>
      </c>
      <c r="D12" s="13" t="n">
        <v>46416</v>
      </c>
      <c r="E12" s="13" t="n">
        <v>15661</v>
      </c>
      <c r="F12" s="13" t="n">
        <v>199875</v>
      </c>
      <c r="G12" s="13" t="n">
        <v>60777</v>
      </c>
    </row>
    <row r="13" customFormat="false" ht="15" hidden="false" customHeight="false" outlineLevel="0" collapsed="false">
      <c r="A13" s="15" t="s">
        <v>196</v>
      </c>
      <c r="B13" s="13" t="n">
        <v>9887</v>
      </c>
      <c r="C13" s="13" t="n">
        <v>547</v>
      </c>
      <c r="D13" s="13" t="n">
        <v>26375</v>
      </c>
      <c r="E13" s="13" t="n">
        <v>11853</v>
      </c>
      <c r="F13" s="13" t="n">
        <v>36262</v>
      </c>
      <c r="G13" s="13" t="n">
        <v>12400</v>
      </c>
    </row>
    <row r="14" customFormat="false" ht="15" hidden="false" customHeight="false" outlineLevel="0" collapsed="false">
      <c r="A14" s="12" t="s">
        <v>197</v>
      </c>
      <c r="B14" s="13" t="s">
        <v>193</v>
      </c>
      <c r="C14" s="13" t="s">
        <v>193</v>
      </c>
      <c r="D14" s="13" t="s">
        <v>193</v>
      </c>
      <c r="E14" s="13" t="s">
        <v>193</v>
      </c>
      <c r="F14" s="13" t="n">
        <v>125783</v>
      </c>
      <c r="G14" s="13" t="n">
        <v>20233</v>
      </c>
    </row>
    <row r="15" customFormat="false" ht="15" hidden="false" customHeight="false" outlineLevel="0" collapsed="false">
      <c r="A15" s="15" t="s">
        <v>198</v>
      </c>
      <c r="B15" s="13" t="n">
        <v>0</v>
      </c>
      <c r="C15" s="13" t="n">
        <v>0</v>
      </c>
      <c r="D15" s="13" t="n">
        <v>48471</v>
      </c>
      <c r="E15" s="13" t="n">
        <v>11890</v>
      </c>
      <c r="F15" s="13" t="n">
        <v>48471</v>
      </c>
      <c r="G15" s="13" t="n">
        <v>11888</v>
      </c>
    </row>
    <row r="16" customFormat="false" ht="15" hidden="false" customHeight="false" outlineLevel="0" collapsed="false">
      <c r="A16" s="15" t="s">
        <v>199</v>
      </c>
      <c r="B16" s="13" t="s">
        <v>193</v>
      </c>
      <c r="C16" s="13" t="s">
        <v>193</v>
      </c>
      <c r="D16" s="13" t="s">
        <v>193</v>
      </c>
      <c r="E16" s="13" t="s">
        <v>193</v>
      </c>
      <c r="F16" s="13" t="n">
        <v>56411</v>
      </c>
      <c r="G16" s="13" t="n">
        <v>1587</v>
      </c>
    </row>
    <row r="17" customFormat="false" ht="15" hidden="false" customHeight="false" outlineLevel="0" collapsed="false">
      <c r="A17" s="15" t="s">
        <v>200</v>
      </c>
      <c r="B17" s="13" t="s">
        <v>193</v>
      </c>
      <c r="C17" s="13" t="s">
        <v>193</v>
      </c>
      <c r="D17" s="13" t="s">
        <v>193</v>
      </c>
      <c r="E17" s="13" t="s">
        <v>193</v>
      </c>
      <c r="F17" s="13" t="n">
        <v>20902</v>
      </c>
      <c r="G17" s="13" t="n">
        <v>6756</v>
      </c>
    </row>
    <row r="18" customFormat="false" ht="15" hidden="false" customHeight="false" outlineLevel="0" collapsed="false">
      <c r="A18" s="12" t="s">
        <v>201</v>
      </c>
      <c r="B18" s="13" t="n">
        <v>17614</v>
      </c>
      <c r="C18" s="13" t="n">
        <v>1931</v>
      </c>
      <c r="D18" s="13" t="n">
        <v>19765</v>
      </c>
      <c r="E18" s="13" t="n">
        <v>3012</v>
      </c>
      <c r="F18" s="13" t="n">
        <v>37378</v>
      </c>
      <c r="G18" s="13" t="n">
        <v>4942</v>
      </c>
    </row>
    <row r="19" customFormat="false" ht="15" hidden="false" customHeight="false" outlineLevel="0" collapsed="false">
      <c r="A19" s="15" t="s">
        <v>202</v>
      </c>
      <c r="B19" s="13" t="s">
        <v>193</v>
      </c>
      <c r="C19" s="13" t="s">
        <v>193</v>
      </c>
      <c r="D19" s="13" t="s">
        <v>193</v>
      </c>
      <c r="E19" s="13" t="s">
        <v>193</v>
      </c>
      <c r="F19" s="13" t="n">
        <v>19984</v>
      </c>
      <c r="G19" s="13" t="n">
        <v>2395</v>
      </c>
    </row>
    <row r="20" customFormat="false" ht="15" hidden="false" customHeight="false" outlineLevel="0" collapsed="false">
      <c r="A20" s="15" t="s">
        <v>203</v>
      </c>
      <c r="B20" s="13" t="s">
        <v>193</v>
      </c>
      <c r="C20" s="13" t="s">
        <v>193</v>
      </c>
      <c r="D20" s="13" t="s">
        <v>193</v>
      </c>
      <c r="E20" s="13" t="s">
        <v>193</v>
      </c>
      <c r="F20" s="13" t="n">
        <v>17394</v>
      </c>
      <c r="G20" s="13" t="n">
        <v>2547</v>
      </c>
    </row>
    <row r="21" customFormat="false" ht="15" hidden="false" customHeight="false" outlineLevel="0" collapsed="false">
      <c r="A21" s="12" t="s">
        <v>204</v>
      </c>
      <c r="B21" s="13" t="n">
        <v>80686</v>
      </c>
      <c r="C21" s="13" t="n">
        <v>22116</v>
      </c>
      <c r="D21" s="13" t="n">
        <v>186228</v>
      </c>
      <c r="E21" s="13" t="n">
        <v>52983</v>
      </c>
      <c r="F21" s="13" t="n">
        <v>266914</v>
      </c>
      <c r="G21" s="13" t="n">
        <v>75101</v>
      </c>
    </row>
    <row r="22" customFormat="false" ht="15" hidden="false" customHeight="false" outlineLevel="0" collapsed="false">
      <c r="A22" s="15" t="s">
        <v>205</v>
      </c>
      <c r="B22" s="13" t="n">
        <v>60839</v>
      </c>
      <c r="C22" s="13" t="n">
        <v>17620</v>
      </c>
      <c r="D22" s="13" t="n">
        <v>107838</v>
      </c>
      <c r="E22" s="13" t="n">
        <v>35787</v>
      </c>
      <c r="F22" s="13" t="n">
        <v>168676</v>
      </c>
      <c r="G22" s="13" t="n">
        <v>53408</v>
      </c>
    </row>
    <row r="23" customFormat="false" ht="15" hidden="false" customHeight="false" outlineLevel="0" collapsed="false">
      <c r="A23" s="15" t="s">
        <v>206</v>
      </c>
      <c r="B23" s="13" t="n">
        <v>0</v>
      </c>
      <c r="C23" s="13" t="n">
        <v>0</v>
      </c>
      <c r="D23" s="13" t="n">
        <v>37733</v>
      </c>
      <c r="E23" s="13" t="n">
        <v>6346</v>
      </c>
      <c r="F23" s="13" t="n">
        <v>37734</v>
      </c>
      <c r="G23" s="13" t="n">
        <v>6346</v>
      </c>
    </row>
    <row r="24" customFormat="false" ht="15" hidden="false" customHeight="false" outlineLevel="0" collapsed="false">
      <c r="A24" s="15" t="s">
        <v>207</v>
      </c>
      <c r="B24" s="13" t="n">
        <v>19847</v>
      </c>
      <c r="C24" s="13" t="n">
        <v>4496</v>
      </c>
      <c r="D24" s="13" t="n">
        <v>40657</v>
      </c>
      <c r="E24" s="13" t="n">
        <v>10850</v>
      </c>
      <c r="F24" s="13" t="n">
        <v>60504</v>
      </c>
      <c r="G24" s="13" t="n">
        <v>15347</v>
      </c>
    </row>
    <row r="25" customFormat="false" ht="15" hidden="false" customHeight="false" outlineLevel="0" collapsed="false">
      <c r="A25" s="12" t="s">
        <v>208</v>
      </c>
      <c r="B25" s="13" t="n">
        <v>312448</v>
      </c>
      <c r="C25" s="13" t="n">
        <v>77432</v>
      </c>
      <c r="D25" s="13" t="n">
        <v>519923</v>
      </c>
      <c r="E25" s="13" t="n">
        <v>156254</v>
      </c>
      <c r="F25" s="13" t="n">
        <v>832370</v>
      </c>
      <c r="G25" s="13" t="n">
        <v>233686</v>
      </c>
    </row>
    <row r="26" customFormat="false" ht="15" hidden="false" customHeight="false" outlineLevel="0" collapsed="false">
      <c r="A26" s="15" t="s">
        <v>209</v>
      </c>
      <c r="B26" s="13" t="n">
        <v>77732</v>
      </c>
      <c r="C26" s="13" t="n">
        <v>20495</v>
      </c>
      <c r="D26" s="13" t="n">
        <v>207406</v>
      </c>
      <c r="E26" s="13" t="n">
        <v>60790</v>
      </c>
      <c r="F26" s="13" t="n">
        <v>285138</v>
      </c>
      <c r="G26" s="13" t="n">
        <v>81285</v>
      </c>
    </row>
    <row r="27" customFormat="false" ht="15" hidden="false" customHeight="false" outlineLevel="0" collapsed="false">
      <c r="A27" s="15" t="s">
        <v>210</v>
      </c>
      <c r="B27" s="13" t="n">
        <v>234716</v>
      </c>
      <c r="C27" s="13" t="n">
        <v>56937</v>
      </c>
      <c r="D27" s="13" t="n">
        <v>312516</v>
      </c>
      <c r="E27" s="13" t="n">
        <v>95465</v>
      </c>
      <c r="F27" s="13" t="n">
        <v>547232</v>
      </c>
      <c r="G27" s="13" t="n">
        <v>152402</v>
      </c>
    </row>
    <row r="28" customFormat="false" ht="15" hidden="false" customHeight="false" outlineLevel="0" collapsed="false">
      <c r="A28" s="15" t="s">
        <v>211</v>
      </c>
      <c r="B28" s="13" t="n">
        <v>252092</v>
      </c>
      <c r="C28" s="13" t="n">
        <v>70186</v>
      </c>
      <c r="D28" s="13" t="n">
        <v>142268</v>
      </c>
      <c r="E28" s="13" t="n">
        <v>47918</v>
      </c>
      <c r="F28" s="13" t="n">
        <v>394360</v>
      </c>
      <c r="G28" s="13" t="n">
        <v>11810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6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5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29</v>
      </c>
      <c r="C4" s="10"/>
      <c r="D4" s="10" t="s">
        <v>230</v>
      </c>
      <c r="E4" s="10"/>
      <c r="F4" s="80" t="s">
        <v>185</v>
      </c>
      <c r="G4" s="80"/>
    </row>
    <row r="5" s="82" customFormat="true" ht="15" hidden="false" customHeight="false" outlineLevel="0" collapsed="false">
      <c r="A5" s="11"/>
      <c r="B5" s="10" t="s">
        <v>316</v>
      </c>
      <c r="C5" s="10" t="s">
        <v>317</v>
      </c>
      <c r="D5" s="10" t="s">
        <v>316</v>
      </c>
      <c r="E5" s="10" t="s">
        <v>317</v>
      </c>
      <c r="F5" s="80" t="s">
        <v>316</v>
      </c>
      <c r="G5" s="80" t="s">
        <v>317</v>
      </c>
    </row>
    <row r="6" customFormat="false" ht="15" hidden="false" customHeight="false" outlineLevel="0" collapsed="false">
      <c r="A6" s="19" t="s">
        <v>216</v>
      </c>
      <c r="B6" s="13" t="s">
        <v>193</v>
      </c>
      <c r="C6" s="13" t="s">
        <v>193</v>
      </c>
      <c r="D6" s="13" t="s">
        <v>193</v>
      </c>
      <c r="E6" s="13" t="s">
        <v>193</v>
      </c>
      <c r="F6" s="13" t="n">
        <v>131817</v>
      </c>
      <c r="G6" s="13" t="n">
        <v>49798</v>
      </c>
    </row>
    <row r="7" customFormat="false" ht="15" hidden="false" customHeight="false" outlineLevel="0" collapsed="false">
      <c r="A7" s="19" t="s">
        <v>217</v>
      </c>
      <c r="B7" s="13" t="n">
        <v>154995</v>
      </c>
      <c r="C7" s="13" t="n">
        <v>45329</v>
      </c>
      <c r="D7" s="13" t="n">
        <v>49176</v>
      </c>
      <c r="E7" s="13" t="n">
        <v>16314</v>
      </c>
      <c r="F7" s="13" t="n">
        <v>204171</v>
      </c>
      <c r="G7" s="13" t="n">
        <v>61642</v>
      </c>
    </row>
    <row r="8" customFormat="false" ht="15" hidden="false" customHeight="false" outlineLevel="0" collapsed="false">
      <c r="A8" s="19" t="s">
        <v>218</v>
      </c>
      <c r="B8" s="13" t="s">
        <v>193</v>
      </c>
      <c r="C8" s="13" t="s">
        <v>193</v>
      </c>
      <c r="D8" s="13" t="s">
        <v>193</v>
      </c>
      <c r="E8" s="13" t="s">
        <v>193</v>
      </c>
      <c r="F8" s="13" t="n">
        <v>63751</v>
      </c>
      <c r="G8" s="13" t="n">
        <v>2743</v>
      </c>
    </row>
    <row r="9" customFormat="false" ht="15" hidden="false" customHeight="false" outlineLevel="0" collapsed="false">
      <c r="A9" s="19" t="s">
        <v>219</v>
      </c>
      <c r="B9" s="13" t="n">
        <v>59270</v>
      </c>
      <c r="C9" s="13" t="n">
        <v>17385</v>
      </c>
      <c r="D9" s="13" t="n">
        <v>95094</v>
      </c>
      <c r="E9" s="13" t="n">
        <v>33892</v>
      </c>
      <c r="F9" s="13" t="n">
        <v>154364</v>
      </c>
      <c r="G9" s="13" t="n">
        <v>51279</v>
      </c>
    </row>
    <row r="10" customFormat="false" ht="15" hidden="false" customHeight="false" outlineLevel="0" collapsed="false">
      <c r="A10" s="19" t="s">
        <v>220</v>
      </c>
      <c r="B10" s="13" t="n">
        <v>0</v>
      </c>
      <c r="C10" s="13" t="n">
        <v>0</v>
      </c>
      <c r="D10" s="13" t="n">
        <v>26166</v>
      </c>
      <c r="E10" s="13" t="n">
        <v>6396</v>
      </c>
      <c r="F10" s="13" t="n">
        <v>26166</v>
      </c>
      <c r="G10" s="13" t="n">
        <v>6395</v>
      </c>
    </row>
    <row r="11" customFormat="false" ht="15" hidden="false" customHeight="false" outlineLevel="0" collapsed="false">
      <c r="A11" s="19" t="s">
        <v>221</v>
      </c>
      <c r="B11" s="13" t="n">
        <v>60839</v>
      </c>
      <c r="C11" s="13" t="n">
        <v>17620</v>
      </c>
      <c r="D11" s="13" t="n">
        <v>145571</v>
      </c>
      <c r="E11" s="13" t="n">
        <v>42133</v>
      </c>
      <c r="F11" s="13" t="n">
        <v>206410</v>
      </c>
      <c r="G11" s="13" t="n">
        <v>59753</v>
      </c>
    </row>
    <row r="12" customFormat="false" ht="15" hidden="false" customHeight="false" outlineLevel="0" collapsed="false">
      <c r="A12" s="19" t="s">
        <v>222</v>
      </c>
      <c r="B12" s="13" t="n">
        <v>19058</v>
      </c>
      <c r="C12" s="13" t="n">
        <v>4397</v>
      </c>
      <c r="D12" s="13" t="n">
        <v>19899</v>
      </c>
      <c r="E12" s="13" t="n">
        <v>5646</v>
      </c>
      <c r="F12" s="13" t="n">
        <v>38956</v>
      </c>
      <c r="G12" s="13" t="n">
        <v>10044</v>
      </c>
    </row>
    <row r="13" customFormat="false" ht="15" hidden="false" customHeight="false" outlineLevel="0" collapsed="false">
      <c r="A13" s="19" t="s">
        <v>224</v>
      </c>
      <c r="B13" s="13" t="n">
        <v>51566</v>
      </c>
      <c r="C13" s="13" t="n">
        <v>16434</v>
      </c>
      <c r="D13" s="13" t="n">
        <v>60032</v>
      </c>
      <c r="E13" s="13" t="n">
        <v>24500</v>
      </c>
      <c r="F13" s="13" t="n">
        <v>111597</v>
      </c>
      <c r="G13" s="13" t="n">
        <v>40933</v>
      </c>
    </row>
    <row r="14" customFormat="false" ht="15" hidden="false" customHeight="false" outlineLevel="0" collapsed="false">
      <c r="A14" s="19" t="s">
        <v>225</v>
      </c>
      <c r="B14" s="13" t="n">
        <v>66662</v>
      </c>
      <c r="C14" s="13" t="n">
        <v>31169</v>
      </c>
      <c r="D14" s="13" t="n">
        <v>23191</v>
      </c>
      <c r="E14" s="13" t="n">
        <v>12119</v>
      </c>
      <c r="F14" s="13" t="n">
        <v>89853</v>
      </c>
      <c r="G14" s="13" t="n">
        <v>43287</v>
      </c>
    </row>
    <row r="15" customFormat="false" ht="15" hidden="false" customHeight="false" outlineLevel="0" collapsed="false">
      <c r="A15" s="19" t="s">
        <v>226</v>
      </c>
      <c r="B15" s="13" t="n">
        <v>86797</v>
      </c>
      <c r="C15" s="13" t="n">
        <v>13948</v>
      </c>
      <c r="D15" s="13" t="n">
        <v>23225</v>
      </c>
      <c r="E15" s="13" t="n">
        <v>3541</v>
      </c>
      <c r="F15" s="13" t="n">
        <v>110023</v>
      </c>
      <c r="G15" s="13" t="n">
        <v>1748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6 Evol N-1 N-0 - Pay'!A1" display="76 - Evolution des nuitées par pays Arrondissement d'Agen"/>
    <hyperlink ref="A21" location="'77 Evol N-1 N-0 - Pay'!A1" display="77 - Evolution des nuitées par pays Lot-et-Garonne hors arrondissement d'Agen"/>
    <hyperlink ref="A22" location="'78 Evol N-1 N-0 - Pay'!A1" display="78 - Evolution des nuitées par pays Pyrénées-Atlantiques"/>
    <hyperlink ref="A23" location="'79 Evol N-1 N-0 - Pay'!A1" display="79 - Evolution des nuitées par pays Côte basque"/>
    <hyperlink ref="A24" location="'80 Evol N-1 N-0 - Pay'!A1" display="80 - Evolution des nuitées par pays Intérieur Pays basque"/>
    <hyperlink ref="A25" location="'81 Evol N-1 N-0 - Pay'!A1" display="81 - Evolution des nuitées par pays Béarn"/>
    <hyperlink ref="A26" location="'82 Evol N-1 N-0 - Pay'!A1" display="82 - Evolution des nuitées par pays Aquitaine"/>
    <hyperlink ref="A27" location="'83 Evol N-1 N-0 - Pay'!A1" display="83 - Evolution des nuitées par pays Littoral aquitain"/>
    <hyperlink ref="A28" location="'84 Evol N-1 N-0 - Pay'!A1" display="84 - Evolution des nuitées par pays Intérieur aquitain"/>
    <hyperlink ref="A29" location="'85 Evol N-1 N-0 - Pay'!A1" display="85 - Evolution des nuitées par pays Grandes villes"/>
    <hyperlink ref="A30" location="'86 Evol N-1 N-0 - Pay'!A1" display="86 - Evolution des nuitées par pays Communes rurales"/>
    <hyperlink ref="A31" location="'87 Evol N-1 N-0 - Pay'!A1" display="87 - Evolution des nuitées par pays Unité urbaine de Bordeaux"/>
    <hyperlink ref="A32" location="'88 Evol N-1 N-0 - Pay'!A1" display="88 - Evolution des nuitées par pays Stations thermales de l'Aquitaine"/>
    <hyperlink ref="A33" location="'89 Evol N-1 N-0 - Pay'!A1" display="89 - Evolution des nuitées par pays Unité urbaine de Bayonne"/>
    <hyperlink ref="A34" location="'90 Evol N-1 N-0 - Pay'!A1" display="90 - Evolution des nuitées par pays Zone de montagne"/>
    <hyperlink ref="A35" location="'91 Evol N-1 N-0 - Pay'!A1" display="91 - Evolution des nuitées par pays Ensemble Pays Basque"/>
    <hyperlink ref="A36" location="'92 Evol N-1 N-0 - Pay'!A1" display="92 - Evolution des nuitées par pays Unité urbaine de Pau"/>
    <hyperlink ref="A37" location="'93 Evol N-1 N-0 - Pay'!A1" display="93 - Evolution des nuitées par pays Bayonne, Anglet, Biarritz"/>
    <hyperlink ref="A38" location="'94 Evol N-1 N-0 - Pay'!A1" display="94 - Evolution des nuitées par pays Bordeaux"/>
    <hyperlink ref="A39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28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29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0</v>
      </c>
      <c r="C4" s="88" t="s">
        <v>181</v>
      </c>
      <c r="D4" s="88" t="s">
        <v>182</v>
      </c>
      <c r="E4" s="88" t="s">
        <v>183</v>
      </c>
      <c r="F4" s="88" t="s">
        <v>184</v>
      </c>
      <c r="G4" s="88" t="s">
        <v>185</v>
      </c>
      <c r="H4" s="89"/>
      <c r="I4" s="90"/>
    </row>
    <row r="5" s="96" customFormat="true" ht="19.5" hidden="false" customHeight="false" outlineLevel="0" collapsed="false">
      <c r="A5" s="92" t="s">
        <v>185</v>
      </c>
      <c r="B5" s="93" t="n">
        <v>129738</v>
      </c>
      <c r="C5" s="93" t="n">
        <v>58686</v>
      </c>
      <c r="D5" s="93" t="n">
        <v>498086</v>
      </c>
      <c r="E5" s="93" t="n">
        <v>296481</v>
      </c>
      <c r="F5" s="93" t="n">
        <v>83066</v>
      </c>
      <c r="G5" s="93" t="n">
        <v>1066056</v>
      </c>
      <c r="H5" s="94"/>
      <c r="I5" s="95"/>
    </row>
    <row r="6" s="96" customFormat="true" ht="17.25" hidden="false" customHeight="false" outlineLevel="0" collapsed="false">
      <c r="A6" s="97" t="s">
        <v>330</v>
      </c>
      <c r="B6" s="93" t="n">
        <v>114736</v>
      </c>
      <c r="C6" s="93" t="n">
        <v>51741</v>
      </c>
      <c r="D6" s="93" t="n">
        <v>415352</v>
      </c>
      <c r="E6" s="93" t="n">
        <v>204308</v>
      </c>
      <c r="F6" s="93" t="n">
        <v>46235</v>
      </c>
      <c r="G6" s="93" t="n">
        <v>832370</v>
      </c>
      <c r="H6" s="94"/>
      <c r="I6" s="95"/>
    </row>
    <row r="7" s="96" customFormat="true" ht="17.25" hidden="false" customHeight="false" outlineLevel="0" collapsed="false">
      <c r="A7" s="98" t="s">
        <v>331</v>
      </c>
      <c r="B7" s="93" t="n">
        <v>15002</v>
      </c>
      <c r="C7" s="93" t="n">
        <v>6945</v>
      </c>
      <c r="D7" s="93" t="n">
        <v>82734</v>
      </c>
      <c r="E7" s="93" t="n">
        <v>92174</v>
      </c>
      <c r="F7" s="93" t="n">
        <v>36831</v>
      </c>
      <c r="G7" s="93" t="n">
        <v>233686</v>
      </c>
      <c r="H7" s="94"/>
      <c r="I7" s="95"/>
    </row>
    <row r="8" s="96" customFormat="true" ht="15" hidden="false" customHeight="false" outlineLevel="0" collapsed="false">
      <c r="A8" s="99" t="s">
        <v>332</v>
      </c>
      <c r="B8" s="93" t="s">
        <v>193</v>
      </c>
      <c r="C8" s="93" t="s">
        <v>193</v>
      </c>
      <c r="D8" s="93" t="n">
        <v>74064</v>
      </c>
      <c r="E8" s="93" t="s">
        <v>193</v>
      </c>
      <c r="F8" s="93" t="s">
        <v>193</v>
      </c>
      <c r="G8" s="93" t="n">
        <v>199874</v>
      </c>
      <c r="H8" s="94"/>
      <c r="I8" s="95"/>
    </row>
    <row r="9" s="96" customFormat="true" ht="15" hidden="false" customHeight="false" outlineLevel="0" collapsed="false">
      <c r="A9" s="100" t="s">
        <v>333</v>
      </c>
      <c r="B9" s="93" t="s">
        <v>193</v>
      </c>
      <c r="C9" s="93" t="s">
        <v>193</v>
      </c>
      <c r="D9" s="93" t="n">
        <v>6856</v>
      </c>
      <c r="E9" s="93" t="s">
        <v>193</v>
      </c>
      <c r="F9" s="93" t="s">
        <v>193</v>
      </c>
      <c r="G9" s="93" t="n">
        <v>16342</v>
      </c>
      <c r="H9" s="94"/>
      <c r="I9" s="95"/>
    </row>
    <row r="10" s="96" customFormat="true" ht="15" hidden="false" customHeight="false" outlineLevel="0" collapsed="false">
      <c r="A10" s="100" t="s">
        <v>334</v>
      </c>
      <c r="B10" s="93" t="s">
        <v>193</v>
      </c>
      <c r="C10" s="93" t="s">
        <v>193</v>
      </c>
      <c r="D10" s="93" t="n">
        <v>14318</v>
      </c>
      <c r="E10" s="93" t="s">
        <v>193</v>
      </c>
      <c r="F10" s="93" t="s">
        <v>193</v>
      </c>
      <c r="G10" s="93" t="n">
        <v>34242</v>
      </c>
      <c r="H10" s="94"/>
      <c r="I10" s="95"/>
    </row>
    <row r="11" s="96" customFormat="true" ht="15" hidden="false" customHeight="false" outlineLevel="0" collapsed="false">
      <c r="A11" s="100" t="s">
        <v>335</v>
      </c>
      <c r="B11" s="93" t="s">
        <v>193</v>
      </c>
      <c r="C11" s="93" t="s">
        <v>193</v>
      </c>
      <c r="D11" s="93" t="n">
        <v>13356</v>
      </c>
      <c r="E11" s="93" t="s">
        <v>193</v>
      </c>
      <c r="F11" s="93" t="s">
        <v>193</v>
      </c>
      <c r="G11" s="93" t="n">
        <v>37451</v>
      </c>
      <c r="H11" s="94"/>
      <c r="I11" s="95"/>
    </row>
    <row r="12" s="96" customFormat="true" ht="15" hidden="false" customHeight="false" outlineLevel="0" collapsed="false">
      <c r="A12" s="100" t="s">
        <v>336</v>
      </c>
      <c r="B12" s="93" t="s">
        <v>193</v>
      </c>
      <c r="C12" s="93" t="s">
        <v>193</v>
      </c>
      <c r="D12" s="93" t="n">
        <v>2368</v>
      </c>
      <c r="E12" s="93" t="s">
        <v>193</v>
      </c>
      <c r="F12" s="93" t="s">
        <v>193</v>
      </c>
      <c r="G12" s="93" t="n">
        <v>6058</v>
      </c>
      <c r="H12" s="94"/>
      <c r="I12" s="95"/>
    </row>
    <row r="13" s="96" customFormat="true" ht="15" hidden="false" customHeight="false" outlineLevel="0" collapsed="false">
      <c r="A13" s="100" t="s">
        <v>337</v>
      </c>
      <c r="B13" s="93" t="s">
        <v>193</v>
      </c>
      <c r="C13" s="93" t="s">
        <v>193</v>
      </c>
      <c r="D13" s="93" t="n">
        <v>5888</v>
      </c>
      <c r="E13" s="93" t="s">
        <v>193</v>
      </c>
      <c r="F13" s="93" t="s">
        <v>193</v>
      </c>
      <c r="G13" s="93" t="n">
        <v>14233</v>
      </c>
      <c r="H13" s="94"/>
      <c r="I13" s="95"/>
    </row>
    <row r="14" s="96" customFormat="true" ht="15" hidden="false" customHeight="false" outlineLevel="0" collapsed="false">
      <c r="A14" s="100" t="s">
        <v>338</v>
      </c>
      <c r="B14" s="93" t="s">
        <v>193</v>
      </c>
      <c r="C14" s="93" t="s">
        <v>193</v>
      </c>
      <c r="D14" s="93" t="n">
        <v>16697</v>
      </c>
      <c r="E14" s="93" t="s">
        <v>193</v>
      </c>
      <c r="F14" s="93" t="s">
        <v>193</v>
      </c>
      <c r="G14" s="93" t="n">
        <v>51572</v>
      </c>
      <c r="H14" s="94"/>
      <c r="I14" s="95"/>
    </row>
    <row r="15" s="96" customFormat="true" ht="15" hidden="false" customHeight="false" outlineLevel="0" collapsed="false">
      <c r="A15" s="100" t="s">
        <v>339</v>
      </c>
      <c r="B15" s="93" t="s">
        <v>193</v>
      </c>
      <c r="C15" s="93" t="s">
        <v>193</v>
      </c>
      <c r="D15" s="93" t="n">
        <v>3942</v>
      </c>
      <c r="E15" s="93" t="s">
        <v>193</v>
      </c>
      <c r="F15" s="93" t="s">
        <v>193</v>
      </c>
      <c r="G15" s="93" t="n">
        <v>11638</v>
      </c>
      <c r="H15" s="94"/>
      <c r="I15" s="95"/>
    </row>
    <row r="16" s="96" customFormat="true" ht="15" hidden="false" customHeight="false" outlineLevel="0" collapsed="false">
      <c r="A16" s="99" t="s">
        <v>340</v>
      </c>
      <c r="B16" s="93" t="s">
        <v>193</v>
      </c>
      <c r="C16" s="93" t="s">
        <v>193</v>
      </c>
      <c r="D16" s="93" t="n">
        <v>5753</v>
      </c>
      <c r="E16" s="93" t="s">
        <v>193</v>
      </c>
      <c r="F16" s="93" t="s">
        <v>193</v>
      </c>
      <c r="G16" s="93" t="n">
        <v>23130</v>
      </c>
      <c r="H16" s="94"/>
      <c r="I16" s="95"/>
    </row>
    <row r="17" s="96" customFormat="true" ht="15" hidden="false" customHeight="false" outlineLevel="0" collapsed="false">
      <c r="A17" s="100" t="s">
        <v>341</v>
      </c>
      <c r="B17" s="93" t="s">
        <v>193</v>
      </c>
      <c r="C17" s="93" t="s">
        <v>193</v>
      </c>
      <c r="D17" s="93" t="n">
        <v>3849</v>
      </c>
      <c r="E17" s="93" t="s">
        <v>193</v>
      </c>
      <c r="F17" s="93" t="s">
        <v>193</v>
      </c>
      <c r="G17" s="93" t="n">
        <v>16907</v>
      </c>
      <c r="H17" s="94"/>
      <c r="I17" s="95"/>
    </row>
    <row r="18" s="96" customFormat="true" ht="15" hidden="false" customHeight="false" outlineLevel="0" collapsed="false">
      <c r="A18" s="101" t="s">
        <v>342</v>
      </c>
      <c r="B18" s="93" t="s">
        <v>193</v>
      </c>
      <c r="C18" s="93" t="s">
        <v>193</v>
      </c>
      <c r="D18" s="93" t="n">
        <v>2431</v>
      </c>
      <c r="E18" s="93" t="s">
        <v>193</v>
      </c>
      <c r="F18" s="93" t="s">
        <v>193</v>
      </c>
      <c r="G18" s="93" t="n">
        <v>9366</v>
      </c>
      <c r="H18" s="94"/>
      <c r="I18" s="95"/>
    </row>
    <row r="19" s="96" customFormat="true" ht="15" hidden="false" customHeight="false" outlineLevel="0" collapsed="false">
      <c r="A19" s="100" t="s">
        <v>343</v>
      </c>
      <c r="B19" s="93" t="s">
        <v>193</v>
      </c>
      <c r="C19" s="93" t="s">
        <v>193</v>
      </c>
      <c r="D19" s="93" t="n">
        <v>572</v>
      </c>
      <c r="E19" s="93" t="s">
        <v>193</v>
      </c>
      <c r="F19" s="93" t="s">
        <v>193</v>
      </c>
      <c r="G19" s="93" t="n">
        <v>1950</v>
      </c>
      <c r="H19" s="94"/>
      <c r="I19" s="95"/>
    </row>
    <row r="20" s="96" customFormat="true" ht="15" hidden="false" customHeight="false" outlineLevel="0" collapsed="false">
      <c r="A20" s="100" t="s">
        <v>344</v>
      </c>
      <c r="B20" s="93" t="s">
        <v>193</v>
      </c>
      <c r="C20" s="93" t="s">
        <v>193</v>
      </c>
      <c r="D20" s="93" t="n">
        <v>193</v>
      </c>
      <c r="E20" s="93" t="s">
        <v>193</v>
      </c>
      <c r="F20" s="93" t="s">
        <v>193</v>
      </c>
      <c r="G20" s="93" t="n">
        <v>636</v>
      </c>
      <c r="H20" s="94"/>
      <c r="I20" s="95"/>
    </row>
    <row r="21" s="96" customFormat="true" ht="15" hidden="false" customHeight="false" outlineLevel="0" collapsed="false">
      <c r="A21" s="100" t="s">
        <v>345</v>
      </c>
      <c r="B21" s="93" t="s">
        <v>193</v>
      </c>
      <c r="C21" s="93" t="s">
        <v>193</v>
      </c>
      <c r="D21" s="93" t="n">
        <v>146</v>
      </c>
      <c r="E21" s="93" t="s">
        <v>193</v>
      </c>
      <c r="F21" s="93" t="s">
        <v>193</v>
      </c>
      <c r="G21" s="93" t="n">
        <v>971</v>
      </c>
      <c r="H21" s="94"/>
      <c r="I21" s="95"/>
    </row>
    <row r="22" s="96" customFormat="true" ht="15" hidden="false" customHeight="false" outlineLevel="0" collapsed="false">
      <c r="A22" s="99" t="s">
        <v>346</v>
      </c>
      <c r="B22" s="93" t="s">
        <v>193</v>
      </c>
      <c r="C22" s="93" t="s">
        <v>193</v>
      </c>
      <c r="D22" s="93" t="n">
        <v>486</v>
      </c>
      <c r="E22" s="93" t="s">
        <v>193</v>
      </c>
      <c r="F22" s="93" t="s">
        <v>193</v>
      </c>
      <c r="G22" s="93" t="n">
        <v>1316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7</v>
      </c>
      <c r="B1" s="87"/>
      <c r="C1" s="87"/>
      <c r="D1" s="87"/>
    </row>
    <row r="2" customFormat="false" ht="17.25" hidden="false" customHeight="false" outlineLevel="0" collapsed="false">
      <c r="A2" s="87" t="s">
        <v>329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3</v>
      </c>
      <c r="C4" s="102" t="s">
        <v>182</v>
      </c>
      <c r="D4" s="102" t="s">
        <v>214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5</v>
      </c>
      <c r="B5" s="93" t="n">
        <v>188423</v>
      </c>
      <c r="C5" s="93" t="n">
        <v>498086</v>
      </c>
      <c r="D5" s="93" t="n">
        <v>379547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0</v>
      </c>
      <c r="B6" s="93" t="n">
        <v>166476</v>
      </c>
      <c r="C6" s="93" t="n">
        <v>415352</v>
      </c>
      <c r="D6" s="93" t="n">
        <v>250542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1</v>
      </c>
      <c r="B7" s="93" t="n">
        <v>21947</v>
      </c>
      <c r="C7" s="93" t="n">
        <v>82734</v>
      </c>
      <c r="D7" s="93" t="n">
        <v>129005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2</v>
      </c>
      <c r="B8" s="93" t="n">
        <v>19838</v>
      </c>
      <c r="C8" s="93" t="n">
        <v>74064</v>
      </c>
      <c r="D8" s="93" t="n">
        <v>105972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3</v>
      </c>
      <c r="B9" s="93" t="n">
        <v>1868</v>
      </c>
      <c r="C9" s="93" t="n">
        <v>6856</v>
      </c>
      <c r="D9" s="93" t="n">
        <v>7618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4</v>
      </c>
      <c r="B10" s="93" t="n">
        <v>3525</v>
      </c>
      <c r="C10" s="93" t="n">
        <v>14318</v>
      </c>
      <c r="D10" s="93" t="n">
        <v>16399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5</v>
      </c>
      <c r="B11" s="93" t="n">
        <v>4067</v>
      </c>
      <c r="C11" s="93" t="n">
        <v>13356</v>
      </c>
      <c r="D11" s="93" t="n">
        <v>20028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6</v>
      </c>
      <c r="B12" s="93" t="n">
        <v>609</v>
      </c>
      <c r="C12" s="93" t="n">
        <v>2368</v>
      </c>
      <c r="D12" s="93" t="n">
        <v>3081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7</v>
      </c>
      <c r="B13" s="93" t="n">
        <v>1427</v>
      </c>
      <c r="C13" s="93" t="n">
        <v>5888</v>
      </c>
      <c r="D13" s="93" t="n">
        <v>6918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8</v>
      </c>
      <c r="B14" s="93" t="n">
        <v>4369</v>
      </c>
      <c r="C14" s="93" t="n">
        <v>16697</v>
      </c>
      <c r="D14" s="93" t="n">
        <v>30506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39</v>
      </c>
      <c r="B15" s="93" t="n">
        <v>889</v>
      </c>
      <c r="C15" s="93" t="n">
        <v>3942</v>
      </c>
      <c r="D15" s="93" t="n">
        <v>6807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0</v>
      </c>
      <c r="B16" s="93" t="n">
        <v>1324</v>
      </c>
      <c r="C16" s="93" t="n">
        <v>5753</v>
      </c>
      <c r="D16" s="93" t="n">
        <v>16053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1</v>
      </c>
      <c r="B17" s="93" t="n">
        <v>721</v>
      </c>
      <c r="C17" s="93" t="n">
        <v>3849</v>
      </c>
      <c r="D17" s="93" t="n">
        <v>12337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8</v>
      </c>
      <c r="B18" s="93" t="n">
        <v>664</v>
      </c>
      <c r="C18" s="93" t="n">
        <v>2431</v>
      </c>
      <c r="D18" s="93" t="n">
        <v>6271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3</v>
      </c>
      <c r="B19" s="93" t="n">
        <v>105</v>
      </c>
      <c r="C19" s="93" t="n">
        <v>572</v>
      </c>
      <c r="D19" s="93" t="n">
        <v>1273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4</v>
      </c>
      <c r="B20" s="93" t="n">
        <v>41</v>
      </c>
      <c r="C20" s="93" t="n">
        <v>193</v>
      </c>
      <c r="D20" s="93" t="n">
        <v>402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5</v>
      </c>
      <c r="B21" s="93" t="n">
        <v>44</v>
      </c>
      <c r="C21" s="93" t="n">
        <v>146</v>
      </c>
      <c r="D21" s="93" t="n">
        <v>781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6</v>
      </c>
      <c r="B22" s="93" t="n">
        <v>121</v>
      </c>
      <c r="C22" s="93" t="n">
        <v>486</v>
      </c>
      <c r="D22" s="93" t="n">
        <v>709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8</v>
      </c>
      <c r="C4" s="105" t="s">
        <v>189</v>
      </c>
      <c r="D4" s="106" t="s">
        <v>190</v>
      </c>
      <c r="E4" s="104" t="s">
        <v>191</v>
      </c>
      <c r="F4" s="106" t="s">
        <v>192</v>
      </c>
      <c r="G4" s="106" t="s">
        <v>194</v>
      </c>
      <c r="H4" s="106" t="s">
        <v>195</v>
      </c>
      <c r="I4" s="106" t="s">
        <v>196</v>
      </c>
      <c r="J4" s="104" t="s">
        <v>197</v>
      </c>
      <c r="K4" s="106" t="s">
        <v>198</v>
      </c>
      <c r="L4" s="106" t="s">
        <v>199</v>
      </c>
      <c r="M4" s="106" t="s">
        <v>200</v>
      </c>
      <c r="N4" s="104" t="s">
        <v>201</v>
      </c>
      <c r="O4" s="106" t="s">
        <v>202</v>
      </c>
      <c r="P4" s="106" t="s">
        <v>203</v>
      </c>
      <c r="Q4" s="104" t="s">
        <v>351</v>
      </c>
      <c r="R4" s="106" t="s">
        <v>205</v>
      </c>
      <c r="S4" s="106" t="s">
        <v>206</v>
      </c>
      <c r="T4" s="106" t="s">
        <v>207</v>
      </c>
      <c r="U4" s="104" t="s">
        <v>208</v>
      </c>
      <c r="V4" s="106" t="s">
        <v>247</v>
      </c>
      <c r="W4" s="106" t="s">
        <v>210</v>
      </c>
      <c r="X4" s="106" t="s">
        <v>248</v>
      </c>
    </row>
    <row r="5" customFormat="false" ht="19.5" hidden="false" customHeight="false" outlineLevel="0" collapsed="false">
      <c r="A5" s="92" t="s">
        <v>185</v>
      </c>
      <c r="B5" s="108" t="n">
        <v>142413</v>
      </c>
      <c r="C5" s="93" t="n">
        <v>79538</v>
      </c>
      <c r="D5" s="93" t="n">
        <v>62875</v>
      </c>
      <c r="E5" s="108" t="n">
        <v>393294</v>
      </c>
      <c r="F5" s="93" t="n">
        <v>18654</v>
      </c>
      <c r="G5" s="93" t="n">
        <v>65323</v>
      </c>
      <c r="H5" s="93" t="n">
        <v>260652</v>
      </c>
      <c r="I5" s="93" t="n">
        <v>48662</v>
      </c>
      <c r="J5" s="108" t="n">
        <v>146016</v>
      </c>
      <c r="K5" s="93" t="n">
        <v>60359</v>
      </c>
      <c r="L5" s="93" t="n">
        <v>57998</v>
      </c>
      <c r="M5" s="93" t="n">
        <v>27658</v>
      </c>
      <c r="N5" s="108" t="n">
        <v>42320</v>
      </c>
      <c r="O5" s="93" t="n">
        <v>22379</v>
      </c>
      <c r="P5" s="93" t="n">
        <v>19941</v>
      </c>
      <c r="Q5" s="108" t="n">
        <v>342015</v>
      </c>
      <c r="R5" s="93" t="n">
        <v>222084</v>
      </c>
      <c r="S5" s="93" t="n">
        <v>44080</v>
      </c>
      <c r="T5" s="93" t="n">
        <v>75851</v>
      </c>
      <c r="U5" s="108" t="n">
        <v>1066056</v>
      </c>
      <c r="V5" s="93" t="n">
        <v>366423</v>
      </c>
      <c r="W5" s="93" t="n">
        <v>699634</v>
      </c>
      <c r="X5" s="93" t="n">
        <v>512464</v>
      </c>
    </row>
    <row r="6" customFormat="false" ht="17.25" hidden="false" customHeight="false" outlineLevel="0" collapsed="false">
      <c r="A6" s="97" t="s">
        <v>330</v>
      </c>
      <c r="B6" s="108" t="n">
        <v>98168</v>
      </c>
      <c r="C6" s="93" t="n">
        <v>52045</v>
      </c>
      <c r="D6" s="93" t="n">
        <v>46122</v>
      </c>
      <c r="E6" s="108" t="n">
        <v>304128</v>
      </c>
      <c r="F6" s="93" t="n">
        <v>14090</v>
      </c>
      <c r="G6" s="93" t="n">
        <v>53900</v>
      </c>
      <c r="H6" s="93" t="n">
        <v>199875</v>
      </c>
      <c r="I6" s="93" t="n">
        <v>36262</v>
      </c>
      <c r="J6" s="108" t="n">
        <v>125783</v>
      </c>
      <c r="K6" s="93" t="n">
        <v>48471</v>
      </c>
      <c r="L6" s="93" t="n">
        <v>56411</v>
      </c>
      <c r="M6" s="93" t="n">
        <v>20902</v>
      </c>
      <c r="N6" s="108" t="n">
        <v>37378</v>
      </c>
      <c r="O6" s="93" t="n">
        <v>19984</v>
      </c>
      <c r="P6" s="93" t="n">
        <v>17394</v>
      </c>
      <c r="Q6" s="108" t="n">
        <v>266914</v>
      </c>
      <c r="R6" s="93" t="n">
        <v>168676</v>
      </c>
      <c r="S6" s="93" t="n">
        <v>37734</v>
      </c>
      <c r="T6" s="93" t="n">
        <v>60504</v>
      </c>
      <c r="U6" s="108" t="n">
        <v>832370</v>
      </c>
      <c r="V6" s="93" t="n">
        <v>285138</v>
      </c>
      <c r="W6" s="93" t="n">
        <v>547232</v>
      </c>
      <c r="X6" s="93" t="n">
        <v>394360</v>
      </c>
    </row>
    <row r="7" customFormat="false" ht="17.25" hidden="false" customHeight="false" outlineLevel="0" collapsed="false">
      <c r="A7" s="98" t="s">
        <v>331</v>
      </c>
      <c r="B7" s="108" t="n">
        <v>44245</v>
      </c>
      <c r="C7" s="93" t="n">
        <v>27493</v>
      </c>
      <c r="D7" s="93" t="n">
        <v>16753</v>
      </c>
      <c r="E7" s="108" t="n">
        <v>89166</v>
      </c>
      <c r="F7" s="93" t="n">
        <v>4564</v>
      </c>
      <c r="G7" s="93" t="n">
        <v>11423</v>
      </c>
      <c r="H7" s="93" t="n">
        <v>60777</v>
      </c>
      <c r="I7" s="93" t="n">
        <v>12400</v>
      </c>
      <c r="J7" s="108" t="n">
        <v>20233</v>
      </c>
      <c r="K7" s="93" t="n">
        <v>11888</v>
      </c>
      <c r="L7" s="93" t="n">
        <v>1587</v>
      </c>
      <c r="M7" s="93" t="n">
        <v>6756</v>
      </c>
      <c r="N7" s="108" t="n">
        <v>4942</v>
      </c>
      <c r="O7" s="93" t="n">
        <v>2395</v>
      </c>
      <c r="P7" s="93" t="n">
        <v>2547</v>
      </c>
      <c r="Q7" s="108" t="n">
        <v>75101</v>
      </c>
      <c r="R7" s="93" t="n">
        <v>53408</v>
      </c>
      <c r="S7" s="93" t="n">
        <v>6346</v>
      </c>
      <c r="T7" s="93" t="n">
        <v>15347</v>
      </c>
      <c r="U7" s="108" t="n">
        <v>233686</v>
      </c>
      <c r="V7" s="93" t="n">
        <v>81285</v>
      </c>
      <c r="W7" s="93" t="n">
        <v>152402</v>
      </c>
      <c r="X7" s="93" t="n">
        <v>118104</v>
      </c>
    </row>
    <row r="8" customFormat="false" ht="15" hidden="false" customHeight="false" outlineLevel="0" collapsed="false">
      <c r="A8" s="99" t="s">
        <v>332</v>
      </c>
      <c r="B8" s="108" t="n">
        <v>37633</v>
      </c>
      <c r="C8" s="93" t="n">
        <v>22729</v>
      </c>
      <c r="D8" s="93" t="n">
        <v>14905</v>
      </c>
      <c r="E8" s="108" t="n">
        <v>73720</v>
      </c>
      <c r="F8" s="93" t="n">
        <v>4491</v>
      </c>
      <c r="G8" s="93" t="n">
        <v>10457</v>
      </c>
      <c r="H8" s="93" t="n">
        <v>50097</v>
      </c>
      <c r="I8" s="93" t="n">
        <v>8674</v>
      </c>
      <c r="J8" s="108" t="n">
        <v>19246</v>
      </c>
      <c r="K8" s="93" t="n">
        <v>11345</v>
      </c>
      <c r="L8" s="93" t="n">
        <v>1366</v>
      </c>
      <c r="M8" s="93" t="n">
        <v>6535</v>
      </c>
      <c r="N8" s="108" t="n">
        <v>4709</v>
      </c>
      <c r="O8" s="93" t="n">
        <v>2246</v>
      </c>
      <c r="P8" s="93" t="n">
        <v>2463</v>
      </c>
      <c r="Q8" s="108" t="n">
        <v>64567</v>
      </c>
      <c r="R8" s="93" t="n">
        <v>46753</v>
      </c>
      <c r="S8" s="93" t="n">
        <v>5505</v>
      </c>
      <c r="T8" s="93" t="n">
        <v>12308</v>
      </c>
      <c r="U8" s="108" t="n">
        <v>199874</v>
      </c>
      <c r="V8" s="93" t="n">
        <v>73046</v>
      </c>
      <c r="W8" s="93" t="n">
        <v>126827</v>
      </c>
      <c r="X8" s="93" t="n">
        <v>99294</v>
      </c>
    </row>
    <row r="9" customFormat="false" ht="15" hidden="false" customHeight="false" outlineLevel="0" collapsed="false">
      <c r="A9" s="100" t="s">
        <v>333</v>
      </c>
      <c r="B9" s="108" t="n">
        <v>2771</v>
      </c>
      <c r="C9" s="93" t="n">
        <v>1999</v>
      </c>
      <c r="D9" s="93" t="n">
        <v>772</v>
      </c>
      <c r="E9" s="108" t="n">
        <v>6653</v>
      </c>
      <c r="F9" s="93" t="n">
        <v>1046</v>
      </c>
      <c r="G9" s="93" t="n">
        <v>1437</v>
      </c>
      <c r="H9" s="93" t="n">
        <v>3323</v>
      </c>
      <c r="I9" s="93" t="n">
        <v>847</v>
      </c>
      <c r="J9" s="108" t="n">
        <v>2081</v>
      </c>
      <c r="K9" s="93" t="n">
        <v>1545</v>
      </c>
      <c r="L9" s="93" t="n">
        <v>104</v>
      </c>
      <c r="M9" s="93" t="n">
        <v>431</v>
      </c>
      <c r="N9" s="108" t="n">
        <v>365</v>
      </c>
      <c r="O9" s="93" t="n">
        <v>141</v>
      </c>
      <c r="P9" s="93" t="n">
        <v>223</v>
      </c>
      <c r="Q9" s="108" t="n">
        <v>4472</v>
      </c>
      <c r="R9" s="93" t="n">
        <v>3010</v>
      </c>
      <c r="S9" s="93" t="n">
        <v>455</v>
      </c>
      <c r="T9" s="93" t="n">
        <v>1008</v>
      </c>
      <c r="U9" s="108" t="n">
        <v>16342</v>
      </c>
      <c r="V9" s="93" t="n">
        <v>7038</v>
      </c>
      <c r="W9" s="93" t="n">
        <v>9303</v>
      </c>
      <c r="X9" s="93" t="n">
        <v>6566</v>
      </c>
    </row>
    <row r="10" customFormat="false" ht="15" hidden="false" customHeight="false" outlineLevel="0" collapsed="false">
      <c r="A10" s="100" t="s">
        <v>334</v>
      </c>
      <c r="B10" s="108" t="n">
        <v>10823</v>
      </c>
      <c r="C10" s="93" t="n">
        <v>6935</v>
      </c>
      <c r="D10" s="93" t="n">
        <v>3888</v>
      </c>
      <c r="E10" s="108" t="n">
        <v>9794</v>
      </c>
      <c r="F10" s="93" t="n">
        <v>1187</v>
      </c>
      <c r="G10" s="93" t="n">
        <v>2266</v>
      </c>
      <c r="H10" s="93" t="n">
        <v>4658</v>
      </c>
      <c r="I10" s="93" t="n">
        <v>1683</v>
      </c>
      <c r="J10" s="108" t="n">
        <v>4467</v>
      </c>
      <c r="K10" s="93" t="n">
        <v>3018</v>
      </c>
      <c r="L10" s="93" t="n">
        <v>238</v>
      </c>
      <c r="M10" s="93" t="n">
        <v>1212</v>
      </c>
      <c r="N10" s="108" t="n">
        <v>643</v>
      </c>
      <c r="O10" s="93" t="n">
        <v>301</v>
      </c>
      <c r="P10" s="93" t="n">
        <v>341</v>
      </c>
      <c r="Q10" s="108" t="n">
        <v>8516</v>
      </c>
      <c r="R10" s="93" t="n">
        <v>4918</v>
      </c>
      <c r="S10" s="93" t="n">
        <v>1547</v>
      </c>
      <c r="T10" s="93" t="n">
        <v>2052</v>
      </c>
      <c r="U10" s="108" t="n">
        <v>34242</v>
      </c>
      <c r="V10" s="93" t="n">
        <v>11388</v>
      </c>
      <c r="W10" s="93" t="n">
        <v>22854</v>
      </c>
      <c r="X10" s="93" t="n">
        <v>9268</v>
      </c>
    </row>
    <row r="11" customFormat="false" ht="15" hidden="false" customHeight="false" outlineLevel="0" collapsed="false">
      <c r="A11" s="100" t="s">
        <v>335</v>
      </c>
      <c r="B11" s="108" t="n">
        <v>3776</v>
      </c>
      <c r="C11" s="93" t="n">
        <v>2584</v>
      </c>
      <c r="D11" s="93" t="n">
        <v>1192</v>
      </c>
      <c r="E11" s="108" t="n">
        <v>19053</v>
      </c>
      <c r="F11" s="93" t="n">
        <v>272</v>
      </c>
      <c r="G11" s="93" t="n">
        <v>1160</v>
      </c>
      <c r="H11" s="93" t="n">
        <v>17011</v>
      </c>
      <c r="I11" s="93" t="n">
        <v>611</v>
      </c>
      <c r="J11" s="108" t="n">
        <v>2884</v>
      </c>
      <c r="K11" s="93" t="n">
        <v>1258</v>
      </c>
      <c r="L11" s="93" t="n">
        <v>415</v>
      </c>
      <c r="M11" s="93" t="n">
        <v>1212</v>
      </c>
      <c r="N11" s="108" t="n">
        <v>776</v>
      </c>
      <c r="O11" s="93" t="n">
        <v>438</v>
      </c>
      <c r="P11" s="93" t="n">
        <v>337</v>
      </c>
      <c r="Q11" s="108" t="n">
        <v>10964</v>
      </c>
      <c r="R11" s="93" t="n">
        <v>8254</v>
      </c>
      <c r="S11" s="93" t="n">
        <v>903</v>
      </c>
      <c r="T11" s="93" t="n">
        <v>1807</v>
      </c>
      <c r="U11" s="108" t="n">
        <v>37451</v>
      </c>
      <c r="V11" s="93" t="n">
        <v>10943</v>
      </c>
      <c r="W11" s="93" t="n">
        <v>26509</v>
      </c>
      <c r="X11" s="93" t="n">
        <v>25857</v>
      </c>
    </row>
    <row r="12" customFormat="false" ht="15" hidden="false" customHeight="false" outlineLevel="0" collapsed="false">
      <c r="A12" s="100" t="s">
        <v>336</v>
      </c>
      <c r="B12" s="108" t="n">
        <v>1036</v>
      </c>
      <c r="C12" s="93" t="n">
        <v>678</v>
      </c>
      <c r="D12" s="93" t="n">
        <v>360</v>
      </c>
      <c r="E12" s="108" t="n">
        <v>2397</v>
      </c>
      <c r="F12" s="93" t="n">
        <v>155</v>
      </c>
      <c r="G12" s="93" t="n">
        <v>392</v>
      </c>
      <c r="H12" s="93" t="n">
        <v>1678</v>
      </c>
      <c r="I12" s="93" t="n">
        <v>171</v>
      </c>
      <c r="J12" s="108" t="n">
        <v>345</v>
      </c>
      <c r="K12" s="93" t="n">
        <v>232</v>
      </c>
      <c r="L12" s="93" t="n">
        <v>24</v>
      </c>
      <c r="M12" s="93" t="n">
        <v>88</v>
      </c>
      <c r="N12" s="108" t="n">
        <v>170</v>
      </c>
      <c r="O12" s="93" t="n">
        <v>97</v>
      </c>
      <c r="P12" s="93" t="n">
        <v>70</v>
      </c>
      <c r="Q12" s="108" t="n">
        <v>2109</v>
      </c>
      <c r="R12" s="93" t="n">
        <v>1535</v>
      </c>
      <c r="S12" s="93" t="n">
        <v>148</v>
      </c>
      <c r="T12" s="93" t="n">
        <v>428</v>
      </c>
      <c r="U12" s="108" t="n">
        <v>6058</v>
      </c>
      <c r="V12" s="93" t="n">
        <v>2315</v>
      </c>
      <c r="W12" s="93" t="n">
        <v>3743</v>
      </c>
      <c r="X12" s="93" t="n">
        <v>3490</v>
      </c>
    </row>
    <row r="13" customFormat="false" ht="15" hidden="false" customHeight="false" outlineLevel="0" collapsed="false">
      <c r="A13" s="100" t="s">
        <v>337</v>
      </c>
      <c r="B13" s="108" t="n">
        <v>3270</v>
      </c>
      <c r="C13" s="93" t="n">
        <v>1748</v>
      </c>
      <c r="D13" s="93" t="n">
        <v>1522</v>
      </c>
      <c r="E13" s="108" t="n">
        <v>3942</v>
      </c>
      <c r="F13" s="93" t="n">
        <v>307</v>
      </c>
      <c r="G13" s="93" t="n">
        <v>628</v>
      </c>
      <c r="H13" s="93" t="n">
        <v>2527</v>
      </c>
      <c r="I13" s="93" t="n">
        <v>479</v>
      </c>
      <c r="J13" s="108" t="n">
        <v>2516</v>
      </c>
      <c r="K13" s="93" t="n">
        <v>807</v>
      </c>
      <c r="L13" s="93" t="n">
        <v>76</v>
      </c>
      <c r="M13" s="93" t="n">
        <v>1633</v>
      </c>
      <c r="N13" s="108" t="n">
        <v>562</v>
      </c>
      <c r="O13" s="93" t="n">
        <v>245</v>
      </c>
      <c r="P13" s="93" t="n">
        <v>317</v>
      </c>
      <c r="Q13" s="108" t="n">
        <v>3943</v>
      </c>
      <c r="R13" s="93" t="n">
        <v>2253</v>
      </c>
      <c r="S13" s="93" t="n">
        <v>647</v>
      </c>
      <c r="T13" s="93" t="n">
        <v>1042</v>
      </c>
      <c r="U13" s="108" t="n">
        <v>14233</v>
      </c>
      <c r="V13" s="93" t="n">
        <v>3996</v>
      </c>
      <c r="W13" s="93" t="n">
        <v>10236</v>
      </c>
      <c r="X13" s="93" t="n">
        <v>5179</v>
      </c>
    </row>
    <row r="14" customFormat="false" ht="15" hidden="false" customHeight="false" outlineLevel="0" collapsed="false">
      <c r="A14" s="100" t="s">
        <v>338</v>
      </c>
      <c r="B14" s="108" t="n">
        <v>12084</v>
      </c>
      <c r="C14" s="93" t="n">
        <v>6533</v>
      </c>
      <c r="D14" s="93" t="n">
        <v>5551</v>
      </c>
      <c r="E14" s="108" t="n">
        <v>19416</v>
      </c>
      <c r="F14" s="93" t="n">
        <v>287</v>
      </c>
      <c r="G14" s="93" t="n">
        <v>1556</v>
      </c>
      <c r="H14" s="93" t="n">
        <v>14954</v>
      </c>
      <c r="I14" s="93" t="n">
        <v>2619</v>
      </c>
      <c r="J14" s="108" t="n">
        <v>2499</v>
      </c>
      <c r="K14" s="93" t="n">
        <v>1485</v>
      </c>
      <c r="L14" s="93" t="n">
        <v>200</v>
      </c>
      <c r="M14" s="93" t="n">
        <v>815</v>
      </c>
      <c r="N14" s="108" t="n">
        <v>993</v>
      </c>
      <c r="O14" s="93" t="n">
        <v>419</v>
      </c>
      <c r="P14" s="93" t="n">
        <v>574</v>
      </c>
      <c r="Q14" s="108" t="n">
        <v>16579</v>
      </c>
      <c r="R14" s="93" t="n">
        <v>10945</v>
      </c>
      <c r="S14" s="93" t="n">
        <v>1219</v>
      </c>
      <c r="T14" s="93" t="n">
        <v>4416</v>
      </c>
      <c r="U14" s="108" t="n">
        <v>51572</v>
      </c>
      <c r="V14" s="93" t="n">
        <v>14271</v>
      </c>
      <c r="W14" s="93" t="n">
        <v>37300</v>
      </c>
      <c r="X14" s="93" t="n">
        <v>28080</v>
      </c>
    </row>
    <row r="15" customFormat="false" ht="15" hidden="false" customHeight="false" outlineLevel="0" collapsed="false">
      <c r="A15" s="100" t="s">
        <v>339</v>
      </c>
      <c r="B15" s="108" t="n">
        <v>1290</v>
      </c>
      <c r="C15" s="93" t="n">
        <v>871</v>
      </c>
      <c r="D15" s="93" t="n">
        <v>418</v>
      </c>
      <c r="E15" s="108" t="n">
        <v>4103</v>
      </c>
      <c r="F15" s="93" t="n">
        <v>706</v>
      </c>
      <c r="G15" s="93" t="n">
        <v>1274</v>
      </c>
      <c r="H15" s="93" t="n">
        <v>1419</v>
      </c>
      <c r="I15" s="93" t="n">
        <v>704</v>
      </c>
      <c r="J15" s="108" t="n">
        <v>1973</v>
      </c>
      <c r="K15" s="93" t="n">
        <v>1676</v>
      </c>
      <c r="L15" s="93" t="n">
        <v>120</v>
      </c>
      <c r="M15" s="93" t="n">
        <v>177</v>
      </c>
      <c r="N15" s="108" t="n">
        <v>213</v>
      </c>
      <c r="O15" s="93" t="n">
        <v>88</v>
      </c>
      <c r="P15" s="93" t="n">
        <v>125</v>
      </c>
      <c r="Q15" s="108" t="n">
        <v>4059</v>
      </c>
      <c r="R15" s="93" t="n">
        <v>3596</v>
      </c>
      <c r="S15" s="93" t="n">
        <v>216</v>
      </c>
      <c r="T15" s="93" t="n">
        <v>246</v>
      </c>
      <c r="U15" s="108" t="n">
        <v>11638</v>
      </c>
      <c r="V15" s="93" t="n">
        <v>7253</v>
      </c>
      <c r="W15" s="93" t="n">
        <v>4386</v>
      </c>
      <c r="X15" s="93" t="n">
        <v>4182</v>
      </c>
    </row>
    <row r="16" customFormat="false" ht="15" hidden="false" customHeight="false" outlineLevel="0" collapsed="false">
      <c r="A16" s="99" t="s">
        <v>340</v>
      </c>
      <c r="B16" s="108" t="n">
        <v>4662</v>
      </c>
      <c r="C16" s="93" t="n">
        <v>3488</v>
      </c>
      <c r="D16" s="93" t="n">
        <v>1174</v>
      </c>
      <c r="E16" s="108" t="n">
        <v>10441</v>
      </c>
      <c r="F16" s="93" t="n">
        <v>41</v>
      </c>
      <c r="G16" s="93" t="n">
        <v>647</v>
      </c>
      <c r="H16" s="93" t="n">
        <v>7171</v>
      </c>
      <c r="I16" s="93" t="n">
        <v>2582</v>
      </c>
      <c r="J16" s="108" t="n">
        <v>637</v>
      </c>
      <c r="K16" s="93" t="n">
        <v>337</v>
      </c>
      <c r="L16" s="93" t="n">
        <v>178</v>
      </c>
      <c r="M16" s="93" t="n">
        <v>121</v>
      </c>
      <c r="N16" s="108" t="n">
        <v>122</v>
      </c>
      <c r="O16" s="93" t="n">
        <v>86</v>
      </c>
      <c r="P16" s="93" t="n">
        <v>36</v>
      </c>
      <c r="Q16" s="108" t="n">
        <v>7268</v>
      </c>
      <c r="R16" s="93" t="n">
        <v>4398</v>
      </c>
      <c r="S16" s="93" t="n">
        <v>638</v>
      </c>
      <c r="T16" s="93" t="n">
        <v>2232</v>
      </c>
      <c r="U16" s="108" t="n">
        <v>23130</v>
      </c>
      <c r="V16" s="93" t="n">
        <v>5424</v>
      </c>
      <c r="W16" s="93" t="n">
        <v>17706</v>
      </c>
      <c r="X16" s="93" t="n">
        <v>12357</v>
      </c>
    </row>
    <row r="17" customFormat="false" ht="15" hidden="false" customHeight="false" outlineLevel="0" collapsed="false">
      <c r="A17" s="100" t="s">
        <v>341</v>
      </c>
      <c r="B17" s="108" t="n">
        <v>3580</v>
      </c>
      <c r="C17" s="93" t="n">
        <v>2745</v>
      </c>
      <c r="D17" s="93" t="n">
        <v>834</v>
      </c>
      <c r="E17" s="108" t="n">
        <v>7440</v>
      </c>
      <c r="F17" s="93" t="n">
        <v>21</v>
      </c>
      <c r="G17" s="93" t="n">
        <v>496</v>
      </c>
      <c r="H17" s="93" t="n">
        <v>5033</v>
      </c>
      <c r="I17" s="93" t="n">
        <v>1890</v>
      </c>
      <c r="J17" s="108" t="n">
        <v>503</v>
      </c>
      <c r="K17" s="93" t="n">
        <v>275</v>
      </c>
      <c r="L17" s="93" t="n">
        <v>151</v>
      </c>
      <c r="M17" s="93" t="n">
        <v>80</v>
      </c>
      <c r="N17" s="108" t="n">
        <v>81</v>
      </c>
      <c r="O17" s="93" t="n">
        <v>55</v>
      </c>
      <c r="P17" s="93" t="n">
        <v>26</v>
      </c>
      <c r="Q17" s="108" t="n">
        <v>5303</v>
      </c>
      <c r="R17" s="93" t="n">
        <v>3148</v>
      </c>
      <c r="S17" s="93" t="n">
        <v>461</v>
      </c>
      <c r="T17" s="93" t="n">
        <v>1694</v>
      </c>
      <c r="U17" s="108" t="n">
        <v>16907</v>
      </c>
      <c r="V17" s="93" t="n">
        <v>3939</v>
      </c>
      <c r="W17" s="93" t="n">
        <v>12968</v>
      </c>
      <c r="X17" s="93" t="n">
        <v>8847</v>
      </c>
    </row>
    <row r="18" customFormat="false" ht="15" hidden="false" customHeight="false" outlineLevel="0" collapsed="false">
      <c r="A18" s="101" t="s">
        <v>342</v>
      </c>
      <c r="B18" s="108" t="n">
        <v>1820</v>
      </c>
      <c r="C18" s="93" t="n">
        <v>1204</v>
      </c>
      <c r="D18" s="93" t="n">
        <v>615</v>
      </c>
      <c r="E18" s="108" t="n">
        <v>4560</v>
      </c>
      <c r="F18" s="93" t="n">
        <v>32</v>
      </c>
      <c r="G18" s="93" t="n">
        <v>292</v>
      </c>
      <c r="H18" s="93" t="n">
        <v>3216</v>
      </c>
      <c r="I18" s="93" t="n">
        <v>1020</v>
      </c>
      <c r="J18" s="108" t="n">
        <v>275</v>
      </c>
      <c r="K18" s="93" t="n">
        <v>198</v>
      </c>
      <c r="L18" s="93" t="n">
        <v>39</v>
      </c>
      <c r="M18" s="93" t="n">
        <v>37</v>
      </c>
      <c r="N18" s="108" t="n">
        <v>102</v>
      </c>
      <c r="O18" s="93" t="n">
        <v>57</v>
      </c>
      <c r="P18" s="93" t="n">
        <v>46</v>
      </c>
      <c r="Q18" s="108" t="n">
        <v>2609</v>
      </c>
      <c r="R18" s="93" t="n">
        <v>1991</v>
      </c>
      <c r="S18" s="93" t="n">
        <v>184</v>
      </c>
      <c r="T18" s="93" t="n">
        <v>434</v>
      </c>
      <c r="U18" s="108" t="n">
        <v>9366</v>
      </c>
      <c r="V18" s="93" t="n">
        <v>2513</v>
      </c>
      <c r="W18" s="93" t="n">
        <v>6853</v>
      </c>
      <c r="X18" s="93" t="n">
        <v>5533</v>
      </c>
    </row>
    <row r="19" customFormat="false" ht="15" hidden="false" customHeight="false" outlineLevel="0" collapsed="false">
      <c r="A19" s="100" t="s">
        <v>343</v>
      </c>
      <c r="B19" s="108" t="n">
        <v>251</v>
      </c>
      <c r="C19" s="93" t="n">
        <v>229</v>
      </c>
      <c r="D19" s="93" t="n">
        <v>21</v>
      </c>
      <c r="E19" s="108" t="n">
        <v>1249</v>
      </c>
      <c r="F19" s="93" t="n">
        <v>4</v>
      </c>
      <c r="G19" s="93" t="n">
        <v>59</v>
      </c>
      <c r="H19" s="93" t="n">
        <v>993</v>
      </c>
      <c r="I19" s="93" t="n">
        <v>192</v>
      </c>
      <c r="J19" s="108" t="n">
        <v>34</v>
      </c>
      <c r="K19" s="93" t="n">
        <v>22</v>
      </c>
      <c r="L19" s="93" t="n">
        <v>9</v>
      </c>
      <c r="M19" s="93" t="n">
        <v>1</v>
      </c>
      <c r="N19" s="108" t="n">
        <v>16</v>
      </c>
      <c r="O19" s="93" t="n">
        <v>5</v>
      </c>
      <c r="P19" s="93" t="n">
        <v>11</v>
      </c>
      <c r="Q19" s="108" t="n">
        <v>401</v>
      </c>
      <c r="R19" s="93" t="n">
        <v>216</v>
      </c>
      <c r="S19" s="93" t="n">
        <v>107</v>
      </c>
      <c r="T19" s="93" t="n">
        <v>78</v>
      </c>
      <c r="U19" s="108" t="n">
        <v>1950</v>
      </c>
      <c r="V19" s="93" t="n">
        <v>304</v>
      </c>
      <c r="W19" s="93" t="n">
        <v>1647</v>
      </c>
      <c r="X19" s="93" t="n">
        <v>1224</v>
      </c>
    </row>
    <row r="20" customFormat="false" ht="15" hidden="false" customHeight="false" outlineLevel="0" collapsed="false">
      <c r="A20" s="100" t="s">
        <v>344</v>
      </c>
      <c r="B20" s="108" t="n">
        <v>26</v>
      </c>
      <c r="C20" s="93" t="n">
        <v>26</v>
      </c>
      <c r="D20" s="93" t="n">
        <v>0</v>
      </c>
      <c r="E20" s="108" t="n">
        <v>592</v>
      </c>
      <c r="F20" s="93" t="n">
        <v>0</v>
      </c>
      <c r="G20" s="93" t="n">
        <v>5</v>
      </c>
      <c r="H20" s="93" t="n">
        <v>501</v>
      </c>
      <c r="I20" s="93" t="n">
        <v>85</v>
      </c>
      <c r="J20" s="108" t="n">
        <v>6</v>
      </c>
      <c r="K20" s="93" t="n">
        <v>6</v>
      </c>
      <c r="L20" s="93" t="n">
        <v>0</v>
      </c>
      <c r="M20" s="93" t="n">
        <v>0</v>
      </c>
      <c r="N20" s="108" t="n">
        <v>0</v>
      </c>
      <c r="O20" s="93" t="n">
        <v>0</v>
      </c>
      <c r="P20" s="93" t="n">
        <v>0</v>
      </c>
      <c r="Q20" s="108" t="n">
        <v>13</v>
      </c>
      <c r="R20" s="93" t="n">
        <v>7</v>
      </c>
      <c r="S20" s="93" t="n">
        <v>0</v>
      </c>
      <c r="T20" s="93" t="n">
        <v>6</v>
      </c>
      <c r="U20" s="108" t="n">
        <v>636</v>
      </c>
      <c r="V20" s="93" t="n">
        <v>19</v>
      </c>
      <c r="W20" s="93" t="n">
        <v>618</v>
      </c>
      <c r="X20" s="93" t="n">
        <v>512</v>
      </c>
    </row>
    <row r="21" customFormat="false" ht="15" hidden="false" customHeight="false" outlineLevel="0" collapsed="false">
      <c r="A21" s="100" t="s">
        <v>345</v>
      </c>
      <c r="B21" s="108" t="n">
        <v>258</v>
      </c>
      <c r="C21" s="93" t="n">
        <v>240</v>
      </c>
      <c r="D21" s="93" t="n">
        <v>18</v>
      </c>
      <c r="E21" s="108" t="n">
        <v>322</v>
      </c>
      <c r="F21" s="93" t="n">
        <v>0</v>
      </c>
      <c r="G21" s="93" t="n">
        <v>60</v>
      </c>
      <c r="H21" s="93" t="n">
        <v>109</v>
      </c>
      <c r="I21" s="93" t="n">
        <v>151</v>
      </c>
      <c r="J21" s="108" t="n">
        <v>4</v>
      </c>
      <c r="K21" s="93" t="n">
        <v>4</v>
      </c>
      <c r="L21" s="93" t="n">
        <v>0</v>
      </c>
      <c r="M21" s="93" t="n">
        <v>0</v>
      </c>
      <c r="N21" s="108" t="n">
        <v>0</v>
      </c>
      <c r="O21" s="93" t="n">
        <v>0</v>
      </c>
      <c r="P21" s="93" t="n">
        <v>0</v>
      </c>
      <c r="Q21" s="108" t="n">
        <v>386</v>
      </c>
      <c r="R21" s="93" t="n">
        <v>305</v>
      </c>
      <c r="S21" s="93" t="n">
        <v>21</v>
      </c>
      <c r="T21" s="93" t="n">
        <v>58</v>
      </c>
      <c r="U21" s="108" t="n">
        <v>971</v>
      </c>
      <c r="V21" s="93" t="n">
        <v>370</v>
      </c>
      <c r="W21" s="93" t="n">
        <v>599</v>
      </c>
      <c r="X21" s="93" t="n">
        <v>406</v>
      </c>
    </row>
    <row r="22" customFormat="false" ht="15" hidden="false" customHeight="false" outlineLevel="0" collapsed="false">
      <c r="A22" s="99" t="s">
        <v>346</v>
      </c>
      <c r="B22" s="108" t="n">
        <v>130</v>
      </c>
      <c r="C22" s="93" t="n">
        <v>72</v>
      </c>
      <c r="D22" s="93" t="n">
        <v>59</v>
      </c>
      <c r="E22" s="108" t="n">
        <v>445</v>
      </c>
      <c r="F22" s="93" t="n">
        <v>0</v>
      </c>
      <c r="G22" s="93" t="n">
        <v>27</v>
      </c>
      <c r="H22" s="93" t="n">
        <v>293</v>
      </c>
      <c r="I22" s="93" t="n">
        <v>124</v>
      </c>
      <c r="J22" s="108" t="n">
        <v>75</v>
      </c>
      <c r="K22" s="93" t="n">
        <v>8</v>
      </c>
      <c r="L22" s="93" t="n">
        <v>4</v>
      </c>
      <c r="M22" s="93" t="n">
        <v>63</v>
      </c>
      <c r="N22" s="108" t="n">
        <v>9</v>
      </c>
      <c r="O22" s="93" t="n">
        <v>6</v>
      </c>
      <c r="P22" s="93" t="n">
        <v>2</v>
      </c>
      <c r="Q22" s="108" t="n">
        <v>657</v>
      </c>
      <c r="R22" s="93" t="n">
        <v>266</v>
      </c>
      <c r="S22" s="93" t="n">
        <v>19</v>
      </c>
      <c r="T22" s="93" t="n">
        <v>373</v>
      </c>
      <c r="U22" s="108" t="n">
        <v>1316</v>
      </c>
      <c r="V22" s="93" t="n">
        <v>302</v>
      </c>
      <c r="W22" s="93" t="n">
        <v>1016</v>
      </c>
      <c r="X22" s="93" t="n">
        <v>92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2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0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6</v>
      </c>
      <c r="C4" s="105" t="s">
        <v>217</v>
      </c>
      <c r="D4" s="106" t="s">
        <v>218</v>
      </c>
      <c r="E4" s="106" t="s">
        <v>219</v>
      </c>
      <c r="F4" s="106" t="s">
        <v>220</v>
      </c>
      <c r="G4" s="106" t="s">
        <v>221</v>
      </c>
      <c r="H4" s="106" t="s">
        <v>222</v>
      </c>
      <c r="I4" s="106" t="s">
        <v>224</v>
      </c>
      <c r="J4" s="106" t="s">
        <v>225</v>
      </c>
      <c r="K4" s="106" t="s">
        <v>226</v>
      </c>
    </row>
    <row r="5" customFormat="false" ht="19.5" hidden="false" customHeight="false" outlineLevel="0" collapsed="false">
      <c r="A5" s="92" t="s">
        <v>185</v>
      </c>
      <c r="B5" s="93" t="n">
        <v>181615</v>
      </c>
      <c r="C5" s="93" t="n">
        <v>265813</v>
      </c>
      <c r="D5" s="93" t="n">
        <v>66494</v>
      </c>
      <c r="E5" s="93" t="n">
        <v>205643</v>
      </c>
      <c r="F5" s="93" t="n">
        <v>32561</v>
      </c>
      <c r="G5" s="93" t="n">
        <v>266163</v>
      </c>
      <c r="H5" s="93" t="n">
        <v>49000</v>
      </c>
      <c r="I5" s="93" t="n">
        <v>152530</v>
      </c>
      <c r="J5" s="93" t="n">
        <v>133140</v>
      </c>
      <c r="K5" s="93" t="n">
        <v>127512</v>
      </c>
    </row>
    <row r="6" customFormat="false" ht="17.25" hidden="false" customHeight="false" outlineLevel="0" collapsed="false">
      <c r="A6" s="97" t="s">
        <v>330</v>
      </c>
      <c r="B6" s="93" t="n">
        <v>131817</v>
      </c>
      <c r="C6" s="93" t="n">
        <v>204171</v>
      </c>
      <c r="D6" s="93" t="n">
        <v>63751</v>
      </c>
      <c r="E6" s="93" t="n">
        <v>154364</v>
      </c>
      <c r="F6" s="93" t="n">
        <v>26166</v>
      </c>
      <c r="G6" s="93" t="n">
        <v>206410</v>
      </c>
      <c r="H6" s="93" t="n">
        <v>38956</v>
      </c>
      <c r="I6" s="93" t="n">
        <v>111597</v>
      </c>
      <c r="J6" s="93" t="n">
        <v>89853</v>
      </c>
      <c r="K6" s="93" t="n">
        <v>110023</v>
      </c>
    </row>
    <row r="7" customFormat="false" ht="17.25" hidden="false" customHeight="false" outlineLevel="0" collapsed="false">
      <c r="A7" s="98" t="s">
        <v>331</v>
      </c>
      <c r="B7" s="93" t="n">
        <v>49798</v>
      </c>
      <c r="C7" s="93" t="n">
        <v>61642</v>
      </c>
      <c r="D7" s="93" t="n">
        <v>2743</v>
      </c>
      <c r="E7" s="93" t="n">
        <v>51279</v>
      </c>
      <c r="F7" s="93" t="n">
        <v>6395</v>
      </c>
      <c r="G7" s="93" t="n">
        <v>59753</v>
      </c>
      <c r="H7" s="93" t="n">
        <v>10044</v>
      </c>
      <c r="I7" s="93" t="n">
        <v>40933</v>
      </c>
      <c r="J7" s="93" t="n">
        <v>43287</v>
      </c>
      <c r="K7" s="93" t="n">
        <v>17489</v>
      </c>
    </row>
    <row r="8" customFormat="false" ht="15" hidden="false" customHeight="false" outlineLevel="0" collapsed="false">
      <c r="A8" s="99" t="s">
        <v>332</v>
      </c>
      <c r="B8" s="93" t="n">
        <v>42380</v>
      </c>
      <c r="C8" s="93" t="n">
        <v>50814</v>
      </c>
      <c r="D8" s="93" t="n">
        <v>2466</v>
      </c>
      <c r="E8" s="93" t="n">
        <v>44774</v>
      </c>
      <c r="F8" s="93" t="n">
        <v>5497</v>
      </c>
      <c r="G8" s="93" t="n">
        <v>52258</v>
      </c>
      <c r="H8" s="93" t="n">
        <v>7623</v>
      </c>
      <c r="I8" s="93" t="n">
        <v>35790</v>
      </c>
      <c r="J8" s="93" t="n">
        <v>34572</v>
      </c>
      <c r="K8" s="93" t="n">
        <v>15526</v>
      </c>
    </row>
    <row r="9" customFormat="false" ht="15" hidden="false" customHeight="false" outlineLevel="0" collapsed="false">
      <c r="A9" s="100" t="s">
        <v>333</v>
      </c>
      <c r="B9" s="93" t="n">
        <v>3671</v>
      </c>
      <c r="C9" s="93" t="n">
        <v>3406</v>
      </c>
      <c r="D9" s="93" t="n">
        <v>218</v>
      </c>
      <c r="E9" s="93" t="n">
        <v>2920</v>
      </c>
      <c r="F9" s="93" t="n">
        <v>499</v>
      </c>
      <c r="G9" s="93" t="n">
        <v>3465</v>
      </c>
      <c r="H9" s="93" t="n">
        <v>676</v>
      </c>
      <c r="I9" s="93" t="n">
        <v>2212</v>
      </c>
      <c r="J9" s="93" t="n">
        <v>1917</v>
      </c>
      <c r="K9" s="93" t="n">
        <v>1406</v>
      </c>
    </row>
    <row r="10" customFormat="false" ht="15" hidden="false" customHeight="false" outlineLevel="0" collapsed="false">
      <c r="A10" s="100" t="s">
        <v>334</v>
      </c>
      <c r="B10" s="93" t="n">
        <v>12957</v>
      </c>
      <c r="C10" s="93" t="n">
        <v>4749</v>
      </c>
      <c r="D10" s="93" t="n">
        <v>452</v>
      </c>
      <c r="E10" s="93" t="n">
        <v>4650</v>
      </c>
      <c r="F10" s="93" t="n">
        <v>1553</v>
      </c>
      <c r="G10" s="93" t="n">
        <v>6464</v>
      </c>
      <c r="H10" s="93" t="n">
        <v>560</v>
      </c>
      <c r="I10" s="93" t="n">
        <v>3461</v>
      </c>
      <c r="J10" s="93" t="n">
        <v>2098</v>
      </c>
      <c r="K10" s="93" t="n">
        <v>2560</v>
      </c>
    </row>
    <row r="11" customFormat="false" ht="15" hidden="false" customHeight="false" outlineLevel="0" collapsed="false">
      <c r="A11" s="100" t="s">
        <v>335</v>
      </c>
      <c r="B11" s="93" t="n">
        <v>3786</v>
      </c>
      <c r="C11" s="93" t="n">
        <v>17055</v>
      </c>
      <c r="D11" s="93" t="n">
        <v>612</v>
      </c>
      <c r="E11" s="93" t="n">
        <v>7661</v>
      </c>
      <c r="F11" s="93" t="n">
        <v>960</v>
      </c>
      <c r="G11" s="93" t="n">
        <v>9157</v>
      </c>
      <c r="H11" s="93" t="n">
        <v>1250</v>
      </c>
      <c r="I11" s="93" t="n">
        <v>6019</v>
      </c>
      <c r="J11" s="93" t="n">
        <v>13048</v>
      </c>
      <c r="K11" s="93" t="n">
        <v>3961</v>
      </c>
    </row>
    <row r="12" customFormat="false" ht="15" hidden="false" customHeight="false" outlineLevel="0" collapsed="false">
      <c r="A12" s="100" t="s">
        <v>336</v>
      </c>
      <c r="B12" s="93" t="n">
        <v>909</v>
      </c>
      <c r="C12" s="93" t="n">
        <v>1688</v>
      </c>
      <c r="D12" s="93" t="n">
        <v>66</v>
      </c>
      <c r="E12" s="93" t="n">
        <v>1462</v>
      </c>
      <c r="F12" s="93" t="n">
        <v>127</v>
      </c>
      <c r="G12" s="93" t="n">
        <v>1682</v>
      </c>
      <c r="H12" s="93" t="n">
        <v>324</v>
      </c>
      <c r="I12" s="93" t="n">
        <v>1200</v>
      </c>
      <c r="J12" s="93" t="n">
        <v>1254</v>
      </c>
      <c r="K12" s="93" t="n">
        <v>424</v>
      </c>
    </row>
    <row r="13" customFormat="false" ht="15" hidden="false" customHeight="false" outlineLevel="0" collapsed="false">
      <c r="A13" s="100" t="s">
        <v>337</v>
      </c>
      <c r="B13" s="93" t="n">
        <v>4765</v>
      </c>
      <c r="C13" s="93" t="n">
        <v>2594</v>
      </c>
      <c r="D13" s="93" t="n">
        <v>223</v>
      </c>
      <c r="E13" s="93" t="n">
        <v>2209</v>
      </c>
      <c r="F13" s="93" t="n">
        <v>698</v>
      </c>
      <c r="G13" s="93" t="n">
        <v>2901</v>
      </c>
      <c r="H13" s="93" t="n">
        <v>372</v>
      </c>
      <c r="I13" s="93" t="n">
        <v>1846</v>
      </c>
      <c r="J13" s="93" t="n">
        <v>1510</v>
      </c>
      <c r="K13" s="93" t="n">
        <v>1018</v>
      </c>
    </row>
    <row r="14" customFormat="false" ht="15" hidden="false" customHeight="false" outlineLevel="0" collapsed="false">
      <c r="A14" s="100" t="s">
        <v>338</v>
      </c>
      <c r="B14" s="93" t="n">
        <v>10460</v>
      </c>
      <c r="C14" s="93" t="n">
        <v>15188</v>
      </c>
      <c r="D14" s="93" t="n">
        <v>470</v>
      </c>
      <c r="E14" s="93" t="n">
        <v>10606</v>
      </c>
      <c r="F14" s="93" t="n">
        <v>1127</v>
      </c>
      <c r="G14" s="93" t="n">
        <v>12164</v>
      </c>
      <c r="H14" s="93" t="n">
        <v>3344</v>
      </c>
      <c r="I14" s="93" t="n">
        <v>8613</v>
      </c>
      <c r="J14" s="93" t="n">
        <v>10780</v>
      </c>
      <c r="K14" s="93" t="n">
        <v>4173</v>
      </c>
    </row>
    <row r="15" customFormat="false" ht="15" hidden="false" customHeight="false" outlineLevel="0" collapsed="false">
      <c r="A15" s="100" t="s">
        <v>339</v>
      </c>
      <c r="B15" s="93" t="n">
        <v>2105</v>
      </c>
      <c r="C15" s="93" t="n">
        <v>1470</v>
      </c>
      <c r="D15" s="93" t="n">
        <v>163</v>
      </c>
      <c r="E15" s="93" t="n">
        <v>3384</v>
      </c>
      <c r="F15" s="93" t="n">
        <v>230</v>
      </c>
      <c r="G15" s="93" t="n">
        <v>3812</v>
      </c>
      <c r="H15" s="93" t="n">
        <v>135</v>
      </c>
      <c r="I15" s="93" t="n">
        <v>2396</v>
      </c>
      <c r="J15" s="93" t="n">
        <v>1075</v>
      </c>
      <c r="K15" s="93" t="n">
        <v>344</v>
      </c>
    </row>
    <row r="16" customFormat="false" ht="15" hidden="false" customHeight="false" outlineLevel="0" collapsed="false">
      <c r="A16" s="99" t="s">
        <v>340</v>
      </c>
      <c r="B16" s="93" t="n">
        <v>5569</v>
      </c>
      <c r="C16" s="93" t="n">
        <v>7267</v>
      </c>
      <c r="D16" s="93" t="n">
        <v>219</v>
      </c>
      <c r="E16" s="93" t="n">
        <v>4308</v>
      </c>
      <c r="F16" s="93" t="n">
        <v>714</v>
      </c>
      <c r="G16" s="93" t="n">
        <v>5035</v>
      </c>
      <c r="H16" s="93" t="n">
        <v>1731</v>
      </c>
      <c r="I16" s="93" t="n">
        <v>3282</v>
      </c>
      <c r="J16" s="93" t="n">
        <v>5905</v>
      </c>
      <c r="K16" s="93" t="n">
        <v>1265</v>
      </c>
    </row>
    <row r="17" customFormat="false" ht="15" hidden="false" customHeight="false" outlineLevel="0" collapsed="false">
      <c r="A17" s="100" t="s">
        <v>341</v>
      </c>
      <c r="B17" s="93" t="n">
        <v>4187</v>
      </c>
      <c r="C17" s="93" t="n">
        <v>5109</v>
      </c>
      <c r="D17" s="93" t="n">
        <v>178</v>
      </c>
      <c r="E17" s="93" t="n">
        <v>3113</v>
      </c>
      <c r="F17" s="93" t="n">
        <v>557</v>
      </c>
      <c r="G17" s="93" t="n">
        <v>3610</v>
      </c>
      <c r="H17" s="93" t="n">
        <v>1359</v>
      </c>
      <c r="I17" s="93" t="n">
        <v>2397</v>
      </c>
      <c r="J17" s="93" t="n">
        <v>4306</v>
      </c>
      <c r="K17" s="93" t="n">
        <v>727</v>
      </c>
    </row>
    <row r="18" customFormat="false" ht="15" hidden="false" customHeight="false" outlineLevel="0" collapsed="false">
      <c r="A18" s="101" t="s">
        <v>342</v>
      </c>
      <c r="B18" s="93" t="n">
        <v>1621</v>
      </c>
      <c r="C18" s="93" t="n">
        <v>3266</v>
      </c>
      <c r="D18" s="93" t="n">
        <v>54</v>
      </c>
      <c r="E18" s="93" t="n">
        <v>1940</v>
      </c>
      <c r="F18" s="93" t="n">
        <v>184</v>
      </c>
      <c r="G18" s="93" t="n">
        <v>2175</v>
      </c>
      <c r="H18" s="93" t="n">
        <v>318</v>
      </c>
      <c r="I18" s="93" t="n">
        <v>1621</v>
      </c>
      <c r="J18" s="93" t="n">
        <v>2546</v>
      </c>
      <c r="K18" s="93" t="n">
        <v>669</v>
      </c>
    </row>
    <row r="19" customFormat="false" ht="15" hidden="false" customHeight="false" outlineLevel="0" collapsed="false">
      <c r="A19" s="100" t="s">
        <v>343</v>
      </c>
      <c r="B19" s="93" t="n">
        <v>416</v>
      </c>
      <c r="C19" s="93" t="n">
        <v>997</v>
      </c>
      <c r="D19" s="93" t="n">
        <v>15</v>
      </c>
      <c r="E19" s="93" t="n">
        <v>209</v>
      </c>
      <c r="F19" s="93" t="n">
        <v>78</v>
      </c>
      <c r="G19" s="93" t="n">
        <v>324</v>
      </c>
      <c r="H19" s="93" t="n">
        <v>53</v>
      </c>
      <c r="I19" s="93" t="n">
        <v>168</v>
      </c>
      <c r="J19" s="93" t="n">
        <v>890</v>
      </c>
      <c r="K19" s="93" t="n">
        <v>103</v>
      </c>
    </row>
    <row r="20" customFormat="false" ht="15" hidden="false" customHeight="false" outlineLevel="0" collapsed="false">
      <c r="A20" s="100" t="s">
        <v>344</v>
      </c>
      <c r="B20" s="93" t="n">
        <v>80</v>
      </c>
      <c r="C20" s="93" t="n">
        <v>501</v>
      </c>
      <c r="D20" s="93" t="n">
        <v>0</v>
      </c>
      <c r="E20" s="93" t="n">
        <v>7</v>
      </c>
      <c r="F20" s="93" t="n">
        <v>0</v>
      </c>
      <c r="G20" s="93" t="n">
        <v>7</v>
      </c>
      <c r="H20" s="93" t="n">
        <v>6</v>
      </c>
      <c r="I20" s="93" t="n">
        <v>6</v>
      </c>
      <c r="J20" s="93" t="n">
        <v>417</v>
      </c>
      <c r="K20" s="93" t="n">
        <v>83</v>
      </c>
    </row>
    <row r="21" customFormat="false" ht="15" hidden="false" customHeight="false" outlineLevel="0" collapsed="false">
      <c r="A21" s="100" t="s">
        <v>345</v>
      </c>
      <c r="B21" s="93" t="n">
        <v>268</v>
      </c>
      <c r="C21" s="93" t="n">
        <v>109</v>
      </c>
      <c r="D21" s="93" t="n">
        <v>0</v>
      </c>
      <c r="E21" s="93" t="n">
        <v>298</v>
      </c>
      <c r="F21" s="93" t="n">
        <v>17</v>
      </c>
      <c r="G21" s="93" t="n">
        <v>326</v>
      </c>
      <c r="H21" s="93" t="n">
        <v>44</v>
      </c>
      <c r="I21" s="93" t="n">
        <v>242</v>
      </c>
      <c r="J21" s="93" t="n">
        <v>18</v>
      </c>
      <c r="K21" s="93" t="n">
        <v>92</v>
      </c>
    </row>
    <row r="22" customFormat="false" ht="15" hidden="false" customHeight="false" outlineLevel="0" collapsed="false">
      <c r="A22" s="99" t="s">
        <v>346</v>
      </c>
      <c r="B22" s="93" t="n">
        <v>228</v>
      </c>
      <c r="C22" s="93" t="n">
        <v>295</v>
      </c>
      <c r="D22" s="93" t="n">
        <v>4</v>
      </c>
      <c r="E22" s="93" t="n">
        <v>257</v>
      </c>
      <c r="F22" s="93" t="n">
        <v>0</v>
      </c>
      <c r="G22" s="93" t="n">
        <v>285</v>
      </c>
      <c r="H22" s="93" t="n">
        <v>372</v>
      </c>
      <c r="I22" s="93" t="n">
        <v>240</v>
      </c>
      <c r="J22" s="93" t="n">
        <v>264</v>
      </c>
      <c r="K22" s="93" t="n">
        <v>2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8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9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9</v>
      </c>
      <c r="C4" s="10"/>
      <c r="D4" s="10" t="s">
        <v>230</v>
      </c>
      <c r="E4" s="10"/>
      <c r="F4" s="10" t="s">
        <v>185</v>
      </c>
      <c r="G4" s="10"/>
    </row>
    <row r="5" customFormat="false" ht="15" hidden="false" customHeight="false" outlineLevel="0" collapsed="false">
      <c r="A5" s="11"/>
      <c r="B5" s="10" t="s">
        <v>186</v>
      </c>
      <c r="C5" s="10" t="s">
        <v>187</v>
      </c>
      <c r="D5" s="10" t="s">
        <v>186</v>
      </c>
      <c r="E5" s="10" t="s">
        <v>187</v>
      </c>
      <c r="F5" s="10" t="s">
        <v>186</v>
      </c>
      <c r="G5" s="10" t="s">
        <v>187</v>
      </c>
    </row>
    <row r="6" customFormat="false" ht="15" hidden="false" customHeight="false" outlineLevel="0" collapsed="false">
      <c r="A6" s="12" t="s">
        <v>188</v>
      </c>
      <c r="B6" s="13" t="n">
        <v>14</v>
      </c>
      <c r="C6" s="13" t="n">
        <v>24614</v>
      </c>
      <c r="D6" s="13" t="n">
        <v>198</v>
      </c>
      <c r="E6" s="13" t="n">
        <v>105033</v>
      </c>
      <c r="F6" s="13" t="n">
        <v>212</v>
      </c>
      <c r="G6" s="13" t="n">
        <v>129647</v>
      </c>
    </row>
    <row r="7" customFormat="false" ht="15" hidden="false" customHeight="false" outlineLevel="0" collapsed="false">
      <c r="A7" s="14" t="s">
        <v>189</v>
      </c>
      <c r="B7" s="13" t="n">
        <v>1</v>
      </c>
      <c r="C7" s="13" t="s">
        <v>193</v>
      </c>
      <c r="D7" s="13" t="n">
        <v>100</v>
      </c>
      <c r="E7" s="13" t="s">
        <v>193</v>
      </c>
      <c r="F7" s="13" t="n">
        <v>101</v>
      </c>
      <c r="G7" s="13" t="n">
        <v>61038</v>
      </c>
    </row>
    <row r="8" customFormat="false" ht="15" hidden="false" customHeight="false" outlineLevel="0" collapsed="false">
      <c r="A8" s="15" t="s">
        <v>190</v>
      </c>
      <c r="B8" s="13" t="n">
        <v>13</v>
      </c>
      <c r="C8" s="13" t="n">
        <v>22475</v>
      </c>
      <c r="D8" s="13" t="n">
        <v>98</v>
      </c>
      <c r="E8" s="13" t="n">
        <v>46134</v>
      </c>
      <c r="F8" s="13" t="n">
        <v>111</v>
      </c>
      <c r="G8" s="13" t="n">
        <v>68609</v>
      </c>
    </row>
    <row r="9" customFormat="false" ht="15" hidden="false" customHeight="false" outlineLevel="0" collapsed="false">
      <c r="A9" s="12" t="s">
        <v>191</v>
      </c>
      <c r="B9" s="13" t="n">
        <v>77</v>
      </c>
      <c r="C9" s="13" t="n">
        <v>195233</v>
      </c>
      <c r="D9" s="13" t="n">
        <v>182</v>
      </c>
      <c r="E9" s="13" t="n">
        <v>150854</v>
      </c>
      <c r="F9" s="13" t="n">
        <v>259</v>
      </c>
      <c r="G9" s="13" t="n">
        <v>346087</v>
      </c>
    </row>
    <row r="10" customFormat="false" ht="15" hidden="false" customHeight="false" outlineLevel="0" collapsed="false">
      <c r="A10" s="15" t="s">
        <v>192</v>
      </c>
      <c r="B10" s="13" t="n">
        <v>0</v>
      </c>
      <c r="C10" s="13" t="n">
        <v>0</v>
      </c>
      <c r="D10" s="13" t="n">
        <v>19</v>
      </c>
      <c r="E10" s="13" t="n">
        <v>13299</v>
      </c>
      <c r="F10" s="13" t="n">
        <v>19</v>
      </c>
      <c r="G10" s="13" t="n">
        <v>13299</v>
      </c>
    </row>
    <row r="11" customFormat="false" ht="15" hidden="false" customHeight="false" outlineLevel="0" collapsed="false">
      <c r="A11" s="15" t="s">
        <v>194</v>
      </c>
      <c r="B11" s="13" t="n">
        <v>6</v>
      </c>
      <c r="C11" s="13" t="n">
        <v>11501</v>
      </c>
      <c r="D11" s="13" t="n">
        <v>45</v>
      </c>
      <c r="E11" s="13" t="n">
        <v>31465</v>
      </c>
      <c r="F11" s="13" t="n">
        <v>51</v>
      </c>
      <c r="G11" s="13" t="n">
        <v>42966</v>
      </c>
    </row>
    <row r="12" customFormat="false" ht="15" hidden="false" customHeight="false" outlineLevel="0" collapsed="false">
      <c r="A12" s="15" t="s">
        <v>195</v>
      </c>
      <c r="B12" s="13" t="n">
        <v>66</v>
      </c>
      <c r="C12" s="13" t="n">
        <v>176509</v>
      </c>
      <c r="D12" s="13" t="n">
        <v>59</v>
      </c>
      <c r="E12" s="13" t="n">
        <v>69409</v>
      </c>
      <c r="F12" s="13" t="n">
        <v>125</v>
      </c>
      <c r="G12" s="13" t="n">
        <v>245918</v>
      </c>
    </row>
    <row r="13" customFormat="false" ht="15" hidden="false" customHeight="false" outlineLevel="0" collapsed="false">
      <c r="A13" s="15" t="s">
        <v>196</v>
      </c>
      <c r="B13" s="13" t="n">
        <v>5</v>
      </c>
      <c r="C13" s="13" t="n">
        <v>7223</v>
      </c>
      <c r="D13" s="13" t="n">
        <v>59</v>
      </c>
      <c r="E13" s="13" t="n">
        <v>36681</v>
      </c>
      <c r="F13" s="13" t="n">
        <v>64</v>
      </c>
      <c r="G13" s="13" t="n">
        <v>43904</v>
      </c>
    </row>
    <row r="14" customFormat="false" ht="15" hidden="false" customHeight="false" outlineLevel="0" collapsed="false">
      <c r="A14" s="12" t="s">
        <v>197</v>
      </c>
      <c r="B14" s="13" t="n">
        <v>5</v>
      </c>
      <c r="C14" s="13" t="n">
        <v>14012</v>
      </c>
      <c r="D14" s="13" t="n">
        <v>155</v>
      </c>
      <c r="E14" s="13" t="n">
        <v>119668</v>
      </c>
      <c r="F14" s="13" t="n">
        <v>160</v>
      </c>
      <c r="G14" s="13" t="n">
        <v>133680</v>
      </c>
    </row>
    <row r="15" customFormat="false" ht="15" hidden="false" customHeight="false" outlineLevel="0" collapsed="false">
      <c r="A15" s="15" t="s">
        <v>198</v>
      </c>
      <c r="B15" s="13" t="n">
        <v>0</v>
      </c>
      <c r="C15" s="13" t="n">
        <v>0</v>
      </c>
      <c r="D15" s="13" t="n">
        <v>65</v>
      </c>
      <c r="E15" s="13" t="n">
        <v>39982</v>
      </c>
      <c r="F15" s="13" t="n">
        <v>65</v>
      </c>
      <c r="G15" s="13" t="n">
        <v>39982</v>
      </c>
    </row>
    <row r="16" customFormat="false" ht="15" hidden="false" customHeight="false" outlineLevel="0" collapsed="false">
      <c r="A16" s="15" t="s">
        <v>199</v>
      </c>
      <c r="B16" s="13" t="n">
        <v>4</v>
      </c>
      <c r="C16" s="13" t="n">
        <v>12524</v>
      </c>
      <c r="D16" s="13" t="n">
        <v>35</v>
      </c>
      <c r="E16" s="13" t="n">
        <v>51725</v>
      </c>
      <c r="F16" s="13" t="n">
        <v>39</v>
      </c>
      <c r="G16" s="13" t="n">
        <v>64249</v>
      </c>
    </row>
    <row r="17" customFormat="false" ht="15" hidden="false" customHeight="false" outlineLevel="0" collapsed="false">
      <c r="A17" s="15" t="s">
        <v>200</v>
      </c>
      <c r="B17" s="13" t="n">
        <v>1</v>
      </c>
      <c r="C17" s="13" t="s">
        <v>193</v>
      </c>
      <c r="D17" s="13" t="n">
        <v>55</v>
      </c>
      <c r="E17" s="13" t="s">
        <v>193</v>
      </c>
      <c r="F17" s="13" t="n">
        <v>56</v>
      </c>
      <c r="G17" s="13" t="n">
        <v>29449</v>
      </c>
    </row>
    <row r="18" customFormat="false" ht="15" hidden="false" customHeight="false" outlineLevel="0" collapsed="false">
      <c r="A18" s="12" t="s">
        <v>201</v>
      </c>
      <c r="B18" s="13" t="n">
        <v>11</v>
      </c>
      <c r="C18" s="13" t="n">
        <v>18104</v>
      </c>
      <c r="D18" s="13" t="n">
        <v>60</v>
      </c>
      <c r="E18" s="13" t="n">
        <v>32633</v>
      </c>
      <c r="F18" s="13" t="n">
        <v>71</v>
      </c>
      <c r="G18" s="13" t="n">
        <v>50737</v>
      </c>
    </row>
    <row r="19" customFormat="false" ht="15" hidden="false" customHeight="false" outlineLevel="0" collapsed="false">
      <c r="A19" s="15" t="s">
        <v>202</v>
      </c>
      <c r="B19" s="13" t="n">
        <v>7</v>
      </c>
      <c r="C19" s="13" t="n">
        <v>12121</v>
      </c>
      <c r="D19" s="13" t="n">
        <v>22</v>
      </c>
      <c r="E19" s="13" t="n">
        <v>14219</v>
      </c>
      <c r="F19" s="13" t="n">
        <v>29</v>
      </c>
      <c r="G19" s="13" t="n">
        <v>26340</v>
      </c>
    </row>
    <row r="20" customFormat="false" ht="15" hidden="false" customHeight="false" outlineLevel="0" collapsed="false">
      <c r="A20" s="15" t="s">
        <v>203</v>
      </c>
      <c r="B20" s="13" t="n">
        <v>4</v>
      </c>
      <c r="C20" s="13" t="n">
        <v>5983</v>
      </c>
      <c r="D20" s="13" t="n">
        <v>38</v>
      </c>
      <c r="E20" s="13" t="n">
        <v>18414</v>
      </c>
      <c r="F20" s="13" t="n">
        <v>42</v>
      </c>
      <c r="G20" s="13" t="n">
        <v>24397</v>
      </c>
    </row>
    <row r="21" customFormat="false" ht="15" hidden="false" customHeight="false" outlineLevel="0" collapsed="false">
      <c r="A21" s="12" t="s">
        <v>204</v>
      </c>
      <c r="B21" s="13" t="n">
        <v>39</v>
      </c>
      <c r="C21" s="13" t="n">
        <v>80972</v>
      </c>
      <c r="D21" s="13" t="n">
        <v>300</v>
      </c>
      <c r="E21" s="13" t="n">
        <v>196787</v>
      </c>
      <c r="F21" s="13" t="n">
        <v>339</v>
      </c>
      <c r="G21" s="13" t="n">
        <v>277759</v>
      </c>
    </row>
    <row r="22" customFormat="false" ht="15" hidden="false" customHeight="false" outlineLevel="0" collapsed="false">
      <c r="A22" s="15" t="s">
        <v>205</v>
      </c>
      <c r="B22" s="13" t="n">
        <v>24</v>
      </c>
      <c r="C22" s="13" t="n">
        <v>52080</v>
      </c>
      <c r="D22" s="13" t="n">
        <v>119</v>
      </c>
      <c r="E22" s="13" t="n">
        <v>97603</v>
      </c>
      <c r="F22" s="13" t="n">
        <v>143</v>
      </c>
      <c r="G22" s="13" t="n">
        <v>149683</v>
      </c>
    </row>
    <row r="23" customFormat="false" ht="15" hidden="false" customHeight="false" outlineLevel="0" collapsed="false">
      <c r="A23" s="15" t="s">
        <v>206</v>
      </c>
      <c r="B23" s="13" t="n">
        <v>0</v>
      </c>
      <c r="C23" s="13" t="n">
        <v>0</v>
      </c>
      <c r="D23" s="13" t="n">
        <v>76</v>
      </c>
      <c r="E23" s="13" t="n">
        <v>39030</v>
      </c>
      <c r="F23" s="13" t="n">
        <v>76</v>
      </c>
      <c r="G23" s="13" t="n">
        <v>39030</v>
      </c>
    </row>
    <row r="24" customFormat="false" ht="15" hidden="false" customHeight="false" outlineLevel="0" collapsed="false">
      <c r="A24" s="15" t="s">
        <v>207</v>
      </c>
      <c r="B24" s="13" t="n">
        <v>15</v>
      </c>
      <c r="C24" s="13" t="n">
        <v>28892</v>
      </c>
      <c r="D24" s="13" t="n">
        <v>105</v>
      </c>
      <c r="E24" s="13" t="n">
        <v>60154</v>
      </c>
      <c r="F24" s="13" t="n">
        <v>120</v>
      </c>
      <c r="G24" s="13" t="n">
        <v>89046</v>
      </c>
    </row>
    <row r="25" customFormat="false" ht="15" hidden="false" customHeight="false" outlineLevel="0" collapsed="false">
      <c r="A25" s="12" t="s">
        <v>208</v>
      </c>
      <c r="B25" s="13" t="n">
        <v>146</v>
      </c>
      <c r="C25" s="13" t="n">
        <v>332935</v>
      </c>
      <c r="D25" s="13" t="n">
        <v>895</v>
      </c>
      <c r="E25" s="13" t="n">
        <v>604975</v>
      </c>
      <c r="F25" s="13" t="n">
        <v>1041</v>
      </c>
      <c r="G25" s="13" t="n">
        <v>937910</v>
      </c>
    </row>
    <row r="26" customFormat="false" ht="15" hidden="false" customHeight="false" outlineLevel="0" collapsed="false">
      <c r="A26" s="15" t="s">
        <v>209</v>
      </c>
      <c r="B26" s="13" t="n">
        <v>30</v>
      </c>
      <c r="C26" s="13" t="n">
        <v>63581</v>
      </c>
      <c r="D26" s="13" t="n">
        <v>248</v>
      </c>
      <c r="E26" s="13" t="n">
        <v>182349</v>
      </c>
      <c r="F26" s="13" t="n">
        <v>278</v>
      </c>
      <c r="G26" s="13" t="n">
        <v>245930</v>
      </c>
    </row>
    <row r="27" customFormat="false" ht="15" hidden="false" customHeight="false" outlineLevel="0" collapsed="false">
      <c r="A27" s="15" t="s">
        <v>210</v>
      </c>
      <c r="B27" s="13" t="n">
        <v>116</v>
      </c>
      <c r="C27" s="13" t="n">
        <v>269354</v>
      </c>
      <c r="D27" s="13" t="n">
        <v>647</v>
      </c>
      <c r="E27" s="13" t="n">
        <v>422626</v>
      </c>
      <c r="F27" s="13" t="n">
        <v>763</v>
      </c>
      <c r="G27" s="13" t="n">
        <v>691980</v>
      </c>
    </row>
    <row r="28" customFormat="false" ht="15" hidden="false" customHeight="false" outlineLevel="0" collapsed="false">
      <c r="A28" s="15" t="s">
        <v>211</v>
      </c>
      <c r="B28" s="13" t="n">
        <v>116</v>
      </c>
      <c r="C28" s="13" t="n">
        <v>279739</v>
      </c>
      <c r="D28" s="13" t="n">
        <v>187</v>
      </c>
      <c r="E28" s="13" t="n">
        <v>180391</v>
      </c>
      <c r="F28" s="13" t="n">
        <v>303</v>
      </c>
      <c r="G28" s="13" t="n">
        <v>46013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3</v>
      </c>
      <c r="B1" s="87"/>
      <c r="C1" s="87"/>
      <c r="D1" s="87"/>
    </row>
    <row r="2" customFormat="false" ht="17.25" hidden="false" customHeight="false" outlineLevel="0" collapsed="false">
      <c r="A2" s="87" t="s">
        <v>35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40210</v>
      </c>
      <c r="C5" s="93" t="n">
        <v>142413</v>
      </c>
      <c r="D5" s="110" t="n">
        <v>0.0157121460666144</v>
      </c>
    </row>
    <row r="6" s="96" customFormat="true" ht="17.25" hidden="false" customHeight="false" outlineLevel="0" collapsed="false">
      <c r="A6" s="98" t="s">
        <v>330</v>
      </c>
      <c r="B6" s="93" t="n">
        <v>100524</v>
      </c>
      <c r="C6" s="93" t="n">
        <v>98168</v>
      </c>
      <c r="D6" s="110" t="n">
        <v>-0.0234371891289642</v>
      </c>
    </row>
    <row r="7" s="96" customFormat="true" ht="17.25" hidden="false" customHeight="false" outlineLevel="0" collapsed="false">
      <c r="A7" s="98" t="s">
        <v>331</v>
      </c>
      <c r="B7" s="93" t="n">
        <v>39686</v>
      </c>
      <c r="C7" s="93" t="n">
        <v>44245</v>
      </c>
      <c r="D7" s="110" t="n">
        <v>0.114876782744545</v>
      </c>
    </row>
    <row r="8" s="96" customFormat="true" ht="15" hidden="false" customHeight="false" outlineLevel="0" collapsed="false">
      <c r="A8" s="99" t="s">
        <v>332</v>
      </c>
      <c r="B8" s="93" t="n">
        <v>33720</v>
      </c>
      <c r="C8" s="93" t="n">
        <v>37633</v>
      </c>
      <c r="D8" s="110" t="n">
        <v>0.116043890865955</v>
      </c>
    </row>
    <row r="9" s="96" customFormat="true" ht="15" hidden="false" customHeight="false" outlineLevel="0" collapsed="false">
      <c r="A9" s="100" t="s">
        <v>333</v>
      </c>
      <c r="B9" s="93" t="n">
        <v>2523</v>
      </c>
      <c r="C9" s="93" t="n">
        <v>2771</v>
      </c>
      <c r="D9" s="110" t="n">
        <v>0.0982956797463337</v>
      </c>
    </row>
    <row r="10" s="96" customFormat="true" ht="15" hidden="false" customHeight="false" outlineLevel="0" collapsed="false">
      <c r="A10" s="100" t="s">
        <v>334</v>
      </c>
      <c r="B10" s="93" t="n">
        <v>9434</v>
      </c>
      <c r="C10" s="93" t="n">
        <v>10823</v>
      </c>
      <c r="D10" s="110" t="n">
        <v>0.147233411066356</v>
      </c>
    </row>
    <row r="11" s="96" customFormat="true" ht="15" hidden="false" customHeight="false" outlineLevel="0" collapsed="false">
      <c r="A11" s="100" t="s">
        <v>335</v>
      </c>
      <c r="B11" s="93" t="n">
        <v>3093</v>
      </c>
      <c r="C11" s="93" t="n">
        <v>3776</v>
      </c>
      <c r="D11" s="110" t="n">
        <v>0.220821209182024</v>
      </c>
    </row>
    <row r="12" s="96" customFormat="true" ht="15" hidden="false" customHeight="false" outlineLevel="0" collapsed="false">
      <c r="A12" s="100" t="s">
        <v>336</v>
      </c>
      <c r="B12" s="93" t="n">
        <v>1296</v>
      </c>
      <c r="C12" s="93" t="n">
        <v>1036</v>
      </c>
      <c r="D12" s="110" t="n">
        <v>-0.200617283950617</v>
      </c>
    </row>
    <row r="13" s="96" customFormat="true" ht="15" hidden="false" customHeight="false" outlineLevel="0" collapsed="false">
      <c r="A13" s="100" t="s">
        <v>337</v>
      </c>
      <c r="B13" s="93" t="n">
        <v>3572</v>
      </c>
      <c r="C13" s="93" t="n">
        <v>3270</v>
      </c>
      <c r="D13" s="110" t="n">
        <v>-0.0845464725643897</v>
      </c>
    </row>
    <row r="14" s="96" customFormat="true" ht="15" hidden="false" customHeight="false" outlineLevel="0" collapsed="false">
      <c r="A14" s="100" t="s">
        <v>338</v>
      </c>
      <c r="B14" s="93" t="n">
        <v>9264</v>
      </c>
      <c r="C14" s="93" t="n">
        <v>12084</v>
      </c>
      <c r="D14" s="110" t="n">
        <v>0.30440414507772</v>
      </c>
    </row>
    <row r="15" s="96" customFormat="true" ht="15" hidden="false" customHeight="false" outlineLevel="0" collapsed="false">
      <c r="A15" s="100" t="s">
        <v>339</v>
      </c>
      <c r="B15" s="93" t="n">
        <v>1511</v>
      </c>
      <c r="C15" s="93" t="n">
        <v>1290</v>
      </c>
      <c r="D15" s="110" t="n">
        <v>-0.14626075446724</v>
      </c>
    </row>
    <row r="16" s="96" customFormat="true" ht="15" hidden="false" customHeight="false" outlineLevel="0" collapsed="false">
      <c r="A16" s="99" t="s">
        <v>340</v>
      </c>
      <c r="B16" s="93" t="n">
        <v>4674</v>
      </c>
      <c r="C16" s="93" t="n">
        <v>4662</v>
      </c>
      <c r="D16" s="110" t="n">
        <v>-0.00256739409499358</v>
      </c>
    </row>
    <row r="17" s="96" customFormat="true" ht="15" hidden="false" customHeight="false" outlineLevel="0" collapsed="false">
      <c r="A17" s="100" t="s">
        <v>341</v>
      </c>
      <c r="B17" s="93" t="n">
        <v>3806</v>
      </c>
      <c r="C17" s="93" t="n">
        <v>3580</v>
      </c>
      <c r="D17" s="110" t="n">
        <v>-0.0593799264319496</v>
      </c>
    </row>
    <row r="18" s="96" customFormat="true" ht="15" hidden="false" customHeight="false" outlineLevel="0" collapsed="false">
      <c r="A18" s="101" t="s">
        <v>342</v>
      </c>
      <c r="B18" s="93" t="n">
        <v>1225</v>
      </c>
      <c r="C18" s="93" t="n">
        <v>1820</v>
      </c>
      <c r="D18" s="110" t="n">
        <v>0.485714285714286</v>
      </c>
    </row>
    <row r="19" s="96" customFormat="true" ht="15" hidden="false" customHeight="false" outlineLevel="0" collapsed="false">
      <c r="A19" s="100" t="s">
        <v>343</v>
      </c>
      <c r="B19" s="93" t="n">
        <v>201</v>
      </c>
      <c r="C19" s="93" t="n">
        <v>251</v>
      </c>
      <c r="D19" s="110" t="n">
        <v>0.248756218905473</v>
      </c>
    </row>
    <row r="20" s="96" customFormat="true" ht="15" hidden="false" customHeight="false" outlineLevel="0" collapsed="false">
      <c r="A20" s="100" t="s">
        <v>344</v>
      </c>
      <c r="B20" s="93" t="n">
        <v>22</v>
      </c>
      <c r="C20" s="93" t="n">
        <v>26</v>
      </c>
      <c r="D20" s="110" t="n">
        <v>0.181818181818182</v>
      </c>
    </row>
    <row r="21" s="96" customFormat="true" ht="15" hidden="false" customHeight="false" outlineLevel="0" collapsed="false">
      <c r="A21" s="100" t="s">
        <v>345</v>
      </c>
      <c r="B21" s="93" t="n">
        <v>254</v>
      </c>
      <c r="C21" s="93" t="n">
        <v>258</v>
      </c>
      <c r="D21" s="110" t="n">
        <v>0.015748031496063</v>
      </c>
    </row>
    <row r="22" s="96" customFormat="true" ht="15" hidden="false" customHeight="false" outlineLevel="0" collapsed="false">
      <c r="A22" s="99" t="s">
        <v>346</v>
      </c>
      <c r="B22" s="93" t="n">
        <v>67</v>
      </c>
      <c r="C22" s="93" t="n">
        <v>130</v>
      </c>
      <c r="D22" s="110" t="n">
        <v>0.9402985074626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5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73856</v>
      </c>
      <c r="C5" s="93" t="n">
        <v>79538</v>
      </c>
      <c r="D5" s="110" t="n">
        <v>0.0769334922010399</v>
      </c>
    </row>
    <row r="6" s="96" customFormat="true" ht="17.25" hidden="false" customHeight="false" outlineLevel="0" collapsed="false">
      <c r="A6" s="98" t="s">
        <v>330</v>
      </c>
      <c r="B6" s="93" t="n">
        <v>49402</v>
      </c>
      <c r="C6" s="93" t="n">
        <v>52045</v>
      </c>
      <c r="D6" s="110" t="n">
        <v>0.0534998583053318</v>
      </c>
    </row>
    <row r="7" s="96" customFormat="true" ht="17.25" hidden="false" customHeight="false" outlineLevel="0" collapsed="false">
      <c r="A7" s="98" t="s">
        <v>331</v>
      </c>
      <c r="B7" s="93" t="n">
        <v>24454</v>
      </c>
      <c r="C7" s="93" t="n">
        <v>27493</v>
      </c>
      <c r="D7" s="110" t="n">
        <v>0.124274147378752</v>
      </c>
    </row>
    <row r="8" s="96" customFormat="true" ht="15" hidden="false" customHeight="false" outlineLevel="0" collapsed="false">
      <c r="A8" s="99" t="s">
        <v>332</v>
      </c>
      <c r="B8" s="93" t="n">
        <v>19563</v>
      </c>
      <c r="C8" s="93" t="n">
        <v>22729</v>
      </c>
      <c r="D8" s="110" t="n">
        <v>0.161836119204621</v>
      </c>
    </row>
    <row r="9" s="96" customFormat="true" ht="15" hidden="false" customHeight="false" outlineLevel="0" collapsed="false">
      <c r="A9" s="100" t="s">
        <v>333</v>
      </c>
      <c r="B9" s="93" t="n">
        <v>1940</v>
      </c>
      <c r="C9" s="93" t="n">
        <v>1999</v>
      </c>
      <c r="D9" s="110" t="n">
        <v>0.0304123711340206</v>
      </c>
    </row>
    <row r="10" s="96" customFormat="true" ht="15" hidden="false" customHeight="false" outlineLevel="0" collapsed="false">
      <c r="A10" s="100" t="s">
        <v>334</v>
      </c>
      <c r="B10" s="93" t="n">
        <v>6242</v>
      </c>
      <c r="C10" s="93" t="n">
        <v>6935</v>
      </c>
      <c r="D10" s="110" t="n">
        <v>0.111022108298622</v>
      </c>
    </row>
    <row r="11" s="96" customFormat="true" ht="15" hidden="false" customHeight="false" outlineLevel="0" collapsed="false">
      <c r="A11" s="100" t="s">
        <v>335</v>
      </c>
      <c r="B11" s="93" t="n">
        <v>1708</v>
      </c>
      <c r="C11" s="93" t="n">
        <v>2584</v>
      </c>
      <c r="D11" s="110" t="n">
        <v>0.51288056206089</v>
      </c>
    </row>
    <row r="12" s="96" customFormat="true" ht="15" hidden="false" customHeight="false" outlineLevel="0" collapsed="false">
      <c r="A12" s="100" t="s">
        <v>336</v>
      </c>
      <c r="B12" s="93" t="n">
        <v>964</v>
      </c>
      <c r="C12" s="93" t="n">
        <v>678</v>
      </c>
      <c r="D12" s="110" t="n">
        <v>-0.296680497925311</v>
      </c>
    </row>
    <row r="13" s="96" customFormat="true" ht="15" hidden="false" customHeight="false" outlineLevel="0" collapsed="false">
      <c r="A13" s="100" t="s">
        <v>337</v>
      </c>
      <c r="B13" s="93" t="n">
        <v>1723</v>
      </c>
      <c r="C13" s="93" t="n">
        <v>1748</v>
      </c>
      <c r="D13" s="110" t="n">
        <v>0.0145095763203714</v>
      </c>
    </row>
    <row r="14" s="96" customFormat="true" ht="15" hidden="false" customHeight="false" outlineLevel="0" collapsed="false">
      <c r="A14" s="100" t="s">
        <v>338</v>
      </c>
      <c r="B14" s="93" t="n">
        <v>5085</v>
      </c>
      <c r="C14" s="93" t="n">
        <v>6533</v>
      </c>
      <c r="D14" s="110" t="n">
        <v>0.284759095378564</v>
      </c>
    </row>
    <row r="15" s="96" customFormat="true" ht="15" hidden="false" customHeight="false" outlineLevel="0" collapsed="false">
      <c r="A15" s="100" t="s">
        <v>339</v>
      </c>
      <c r="B15" s="93" t="n">
        <v>972</v>
      </c>
      <c r="C15" s="93" t="n">
        <v>871</v>
      </c>
      <c r="D15" s="110" t="n">
        <v>-0.103909465020576</v>
      </c>
    </row>
    <row r="16" s="96" customFormat="true" ht="15" hidden="false" customHeight="false" outlineLevel="0" collapsed="false">
      <c r="A16" s="99" t="s">
        <v>340</v>
      </c>
      <c r="B16" s="93" t="n">
        <v>3903</v>
      </c>
      <c r="C16" s="93" t="n">
        <v>3488</v>
      </c>
      <c r="D16" s="110" t="n">
        <v>-0.106328465283116</v>
      </c>
    </row>
    <row r="17" s="96" customFormat="true" ht="15" hidden="false" customHeight="false" outlineLevel="0" collapsed="false">
      <c r="A17" s="100" t="s">
        <v>341</v>
      </c>
      <c r="B17" s="93" t="n">
        <v>3164</v>
      </c>
      <c r="C17" s="93" t="n">
        <v>2745</v>
      </c>
      <c r="D17" s="110" t="n">
        <v>-0.132427307206068</v>
      </c>
    </row>
    <row r="18" s="96" customFormat="true" ht="15" hidden="false" customHeight="false" outlineLevel="0" collapsed="false">
      <c r="A18" s="101" t="s">
        <v>342</v>
      </c>
      <c r="B18" s="93" t="n">
        <v>968</v>
      </c>
      <c r="C18" s="93" t="n">
        <v>1204</v>
      </c>
      <c r="D18" s="110" t="n">
        <v>0.243801652892562</v>
      </c>
    </row>
    <row r="19" s="96" customFormat="true" ht="15" hidden="false" customHeight="false" outlineLevel="0" collapsed="false">
      <c r="A19" s="100" t="s">
        <v>343</v>
      </c>
      <c r="B19" s="93" t="n">
        <v>182</v>
      </c>
      <c r="C19" s="93" t="n">
        <v>229</v>
      </c>
      <c r="D19" s="110" t="n">
        <v>0.258241758241758</v>
      </c>
    </row>
    <row r="20" s="96" customFormat="true" ht="15" hidden="false" customHeight="false" outlineLevel="0" collapsed="false">
      <c r="A20" s="100" t="s">
        <v>344</v>
      </c>
      <c r="B20" s="93" t="n">
        <v>6</v>
      </c>
      <c r="C20" s="93" t="n">
        <v>26</v>
      </c>
      <c r="D20" s="110" t="n">
        <v>3.33333333333333</v>
      </c>
    </row>
    <row r="21" s="96" customFormat="true" ht="15" hidden="false" customHeight="false" outlineLevel="0" collapsed="false">
      <c r="A21" s="100" t="s">
        <v>345</v>
      </c>
      <c r="B21" s="93" t="n">
        <v>249</v>
      </c>
      <c r="C21" s="93" t="n">
        <v>240</v>
      </c>
      <c r="D21" s="110" t="n">
        <v>-0.036144578313253</v>
      </c>
    </row>
    <row r="22" s="96" customFormat="true" ht="15" hidden="false" customHeight="false" outlineLevel="0" collapsed="false">
      <c r="A22" s="99" t="s">
        <v>346</v>
      </c>
      <c r="B22" s="93" t="n">
        <v>20</v>
      </c>
      <c r="C22" s="93" t="n">
        <v>72</v>
      </c>
      <c r="D22" s="110" t="n">
        <v>2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7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66354</v>
      </c>
      <c r="C5" s="93" t="n">
        <v>62875</v>
      </c>
      <c r="D5" s="110" t="n">
        <v>-0.0524309009253398</v>
      </c>
    </row>
    <row r="6" s="96" customFormat="true" ht="17.25" hidden="false" customHeight="false" outlineLevel="0" collapsed="false">
      <c r="A6" s="98" t="s">
        <v>330</v>
      </c>
      <c r="B6" s="93" t="n">
        <v>51123</v>
      </c>
      <c r="C6" s="93" t="n">
        <v>46122</v>
      </c>
      <c r="D6" s="110" t="n">
        <v>-0.0978228977172701</v>
      </c>
    </row>
    <row r="7" s="96" customFormat="true" ht="17.25" hidden="false" customHeight="false" outlineLevel="0" collapsed="false">
      <c r="A7" s="98" t="s">
        <v>331</v>
      </c>
      <c r="B7" s="93" t="n">
        <v>15231</v>
      </c>
      <c r="C7" s="93" t="n">
        <v>16753</v>
      </c>
      <c r="D7" s="110" t="n">
        <v>0.0999277788720373</v>
      </c>
    </row>
    <row r="8" s="96" customFormat="true" ht="15" hidden="false" customHeight="false" outlineLevel="0" collapsed="false">
      <c r="A8" s="99" t="s">
        <v>332</v>
      </c>
      <c r="B8" s="93" t="n">
        <v>14156</v>
      </c>
      <c r="C8" s="93" t="n">
        <v>14905</v>
      </c>
      <c r="D8" s="110" t="n">
        <v>0.0529104266742018</v>
      </c>
    </row>
    <row r="9" s="96" customFormat="true" ht="15" hidden="false" customHeight="false" outlineLevel="0" collapsed="false">
      <c r="A9" s="100" t="s">
        <v>333</v>
      </c>
      <c r="B9" s="93" t="n">
        <v>583</v>
      </c>
      <c r="C9" s="93" t="n">
        <v>772</v>
      </c>
      <c r="D9" s="110" t="n">
        <v>0.324185248713551</v>
      </c>
    </row>
    <row r="10" s="96" customFormat="true" ht="15" hidden="false" customHeight="false" outlineLevel="0" collapsed="false">
      <c r="A10" s="100" t="s">
        <v>334</v>
      </c>
      <c r="B10" s="93" t="n">
        <v>3192</v>
      </c>
      <c r="C10" s="93" t="n">
        <v>3888</v>
      </c>
      <c r="D10" s="110" t="n">
        <v>0.218045112781955</v>
      </c>
    </row>
    <row r="11" s="96" customFormat="true" ht="15" hidden="false" customHeight="false" outlineLevel="0" collapsed="false">
      <c r="A11" s="100" t="s">
        <v>335</v>
      </c>
      <c r="B11" s="93" t="n">
        <v>1383</v>
      </c>
      <c r="C11" s="93" t="n">
        <v>1192</v>
      </c>
      <c r="D11" s="110" t="n">
        <v>-0.138105567606652</v>
      </c>
    </row>
    <row r="12" s="96" customFormat="true" ht="15" hidden="false" customHeight="false" outlineLevel="0" collapsed="false">
      <c r="A12" s="100" t="s">
        <v>336</v>
      </c>
      <c r="B12" s="93" t="n">
        <v>332</v>
      </c>
      <c r="C12" s="93" t="n">
        <v>360</v>
      </c>
      <c r="D12" s="110" t="n">
        <v>0.0843373493975904</v>
      </c>
    </row>
    <row r="13" s="96" customFormat="true" ht="15" hidden="false" customHeight="false" outlineLevel="0" collapsed="false">
      <c r="A13" s="100" t="s">
        <v>337</v>
      </c>
      <c r="B13" s="93" t="n">
        <v>1848</v>
      </c>
      <c r="C13" s="93" t="n">
        <v>1522</v>
      </c>
      <c r="D13" s="110" t="n">
        <v>-0.176406926406926</v>
      </c>
    </row>
    <row r="14" s="96" customFormat="true" ht="15" hidden="false" customHeight="false" outlineLevel="0" collapsed="false">
      <c r="A14" s="100" t="s">
        <v>338</v>
      </c>
      <c r="B14" s="93" t="n">
        <v>4179</v>
      </c>
      <c r="C14" s="93" t="n">
        <v>5551</v>
      </c>
      <c r="D14" s="110" t="n">
        <v>0.328308207705193</v>
      </c>
    </row>
    <row r="15" s="96" customFormat="true" ht="15" hidden="false" customHeight="false" outlineLevel="0" collapsed="false">
      <c r="A15" s="100" t="s">
        <v>339</v>
      </c>
      <c r="B15" s="93" t="n">
        <v>538</v>
      </c>
      <c r="C15" s="93" t="n">
        <v>418</v>
      </c>
      <c r="D15" s="110" t="n">
        <v>-0.223048327137546</v>
      </c>
    </row>
    <row r="16" s="96" customFormat="true" ht="15" hidden="false" customHeight="false" outlineLevel="0" collapsed="false">
      <c r="A16" s="99" t="s">
        <v>340</v>
      </c>
      <c r="B16" s="93" t="n">
        <v>771</v>
      </c>
      <c r="C16" s="93" t="n">
        <v>1174</v>
      </c>
      <c r="D16" s="110" t="n">
        <v>0.522697795071336</v>
      </c>
    </row>
    <row r="17" s="96" customFormat="true" ht="15" hidden="false" customHeight="false" outlineLevel="0" collapsed="false">
      <c r="A17" s="100" t="s">
        <v>341</v>
      </c>
      <c r="B17" s="93" t="n">
        <v>643</v>
      </c>
      <c r="C17" s="93" t="n">
        <v>834</v>
      </c>
      <c r="D17" s="110" t="n">
        <v>0.297045101088647</v>
      </c>
    </row>
    <row r="18" s="96" customFormat="true" ht="15" hidden="false" customHeight="false" outlineLevel="0" collapsed="false">
      <c r="A18" s="101" t="s">
        <v>342</v>
      </c>
      <c r="B18" s="93" t="n">
        <v>257</v>
      </c>
      <c r="C18" s="93" t="n">
        <v>615</v>
      </c>
      <c r="D18" s="110" t="n">
        <v>1.39299610894942</v>
      </c>
    </row>
    <row r="19" s="96" customFormat="true" ht="15" hidden="false" customHeight="false" outlineLevel="0" collapsed="false">
      <c r="A19" s="100" t="s">
        <v>343</v>
      </c>
      <c r="B19" s="93" t="n">
        <v>18</v>
      </c>
      <c r="C19" s="93" t="n">
        <v>21</v>
      </c>
      <c r="D19" s="110" t="n">
        <v>0.166666666666667</v>
      </c>
    </row>
    <row r="20" s="96" customFormat="true" ht="15" hidden="false" customHeight="false" outlineLevel="0" collapsed="false">
      <c r="A20" s="100" t="s">
        <v>344</v>
      </c>
      <c r="B20" s="93" t="n">
        <v>16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5</v>
      </c>
      <c r="C21" s="93" t="n">
        <v>18</v>
      </c>
      <c r="D21" s="110" t="n">
        <v>2.6</v>
      </c>
    </row>
    <row r="22" s="96" customFormat="true" ht="15" hidden="false" customHeight="false" outlineLevel="0" collapsed="false">
      <c r="A22" s="99" t="s">
        <v>346</v>
      </c>
      <c r="B22" s="93" t="n">
        <v>47</v>
      </c>
      <c r="C22" s="93" t="n">
        <v>59</v>
      </c>
      <c r="D22" s="110" t="n">
        <v>0.255319148936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9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359978</v>
      </c>
      <c r="C5" s="93" t="n">
        <v>393294</v>
      </c>
      <c r="D5" s="110" t="n">
        <v>0.0925501002839062</v>
      </c>
    </row>
    <row r="6" s="96" customFormat="true" ht="17.25" hidden="false" customHeight="false" outlineLevel="0" collapsed="false">
      <c r="A6" s="98" t="s">
        <v>330</v>
      </c>
      <c r="B6" s="93" t="n">
        <v>274489</v>
      </c>
      <c r="C6" s="93" t="n">
        <v>304128</v>
      </c>
      <c r="D6" s="110" t="n">
        <v>0.107978826109607</v>
      </c>
    </row>
    <row r="7" s="96" customFormat="true" ht="17.25" hidden="false" customHeight="false" outlineLevel="0" collapsed="false">
      <c r="A7" s="98" t="s">
        <v>331</v>
      </c>
      <c r="B7" s="93" t="n">
        <v>85489</v>
      </c>
      <c r="C7" s="93" t="n">
        <v>89166</v>
      </c>
      <c r="D7" s="110" t="n">
        <v>0.0430113815812561</v>
      </c>
    </row>
    <row r="8" s="96" customFormat="true" ht="15" hidden="false" customHeight="false" outlineLevel="0" collapsed="false">
      <c r="A8" s="99" t="s">
        <v>332</v>
      </c>
      <c r="B8" s="93" t="n">
        <v>74854</v>
      </c>
      <c r="C8" s="93" t="n">
        <v>73720</v>
      </c>
      <c r="D8" s="110" t="n">
        <v>-0.0151494910091645</v>
      </c>
    </row>
    <row r="9" s="96" customFormat="true" ht="15" hidden="false" customHeight="false" outlineLevel="0" collapsed="false">
      <c r="A9" s="100" t="s">
        <v>333</v>
      </c>
      <c r="B9" s="93" t="n">
        <v>6514</v>
      </c>
      <c r="C9" s="93" t="n">
        <v>6653</v>
      </c>
      <c r="D9" s="110" t="n">
        <v>0.0213386552041756</v>
      </c>
    </row>
    <row r="10" s="96" customFormat="true" ht="15" hidden="false" customHeight="false" outlineLevel="0" collapsed="false">
      <c r="A10" s="100" t="s">
        <v>334</v>
      </c>
      <c r="B10" s="93" t="n">
        <v>9373</v>
      </c>
      <c r="C10" s="93" t="n">
        <v>9794</v>
      </c>
      <c r="D10" s="110" t="n">
        <v>0.0449162487997439</v>
      </c>
    </row>
    <row r="11" s="96" customFormat="true" ht="15" hidden="false" customHeight="false" outlineLevel="0" collapsed="false">
      <c r="A11" s="100" t="s">
        <v>335</v>
      </c>
      <c r="B11" s="93" t="n">
        <v>21278</v>
      </c>
      <c r="C11" s="93" t="n">
        <v>19053</v>
      </c>
      <c r="D11" s="110" t="n">
        <v>-0.104568098505499</v>
      </c>
    </row>
    <row r="12" s="96" customFormat="true" ht="15" hidden="false" customHeight="false" outlineLevel="0" collapsed="false">
      <c r="A12" s="100" t="s">
        <v>336</v>
      </c>
      <c r="B12" s="93" t="n">
        <v>2331</v>
      </c>
      <c r="C12" s="93" t="n">
        <v>2397</v>
      </c>
      <c r="D12" s="110" t="n">
        <v>0.0283140283140283</v>
      </c>
    </row>
    <row r="13" s="96" customFormat="true" ht="15" hidden="false" customHeight="false" outlineLevel="0" collapsed="false">
      <c r="A13" s="100" t="s">
        <v>337</v>
      </c>
      <c r="B13" s="93" t="n">
        <v>4314</v>
      </c>
      <c r="C13" s="93" t="n">
        <v>3942</v>
      </c>
      <c r="D13" s="110" t="n">
        <v>-0.086230876216968</v>
      </c>
    </row>
    <row r="14" s="96" customFormat="true" ht="15" hidden="false" customHeight="false" outlineLevel="0" collapsed="false">
      <c r="A14" s="100" t="s">
        <v>338</v>
      </c>
      <c r="B14" s="93" t="n">
        <v>16791</v>
      </c>
      <c r="C14" s="93" t="n">
        <v>19416</v>
      </c>
      <c r="D14" s="110" t="n">
        <v>0.156333750223334</v>
      </c>
    </row>
    <row r="15" s="96" customFormat="true" ht="15" hidden="false" customHeight="false" outlineLevel="0" collapsed="false">
      <c r="A15" s="100" t="s">
        <v>339</v>
      </c>
      <c r="B15" s="93" t="n">
        <v>3800</v>
      </c>
      <c r="C15" s="93" t="n">
        <v>4103</v>
      </c>
      <c r="D15" s="110" t="n">
        <v>0.0797368421052632</v>
      </c>
    </row>
    <row r="16" s="96" customFormat="true" ht="15" hidden="false" customHeight="false" outlineLevel="0" collapsed="false">
      <c r="A16" s="99" t="s">
        <v>340</v>
      </c>
      <c r="B16" s="93" t="n">
        <v>7504</v>
      </c>
      <c r="C16" s="93" t="n">
        <v>10441</v>
      </c>
      <c r="D16" s="110" t="n">
        <v>0.391391257995736</v>
      </c>
    </row>
    <row r="17" s="96" customFormat="true" ht="15" hidden="false" customHeight="false" outlineLevel="0" collapsed="false">
      <c r="A17" s="100" t="s">
        <v>341</v>
      </c>
      <c r="B17" s="93" t="n">
        <v>5688</v>
      </c>
      <c r="C17" s="93" t="n">
        <v>7440</v>
      </c>
      <c r="D17" s="110" t="n">
        <v>0.308016877637131</v>
      </c>
    </row>
    <row r="18" s="96" customFormat="true" ht="15" hidden="false" customHeight="false" outlineLevel="0" collapsed="false">
      <c r="A18" s="101" t="s">
        <v>342</v>
      </c>
      <c r="B18" s="93" t="n">
        <v>2512</v>
      </c>
      <c r="C18" s="93" t="n">
        <v>4560</v>
      </c>
      <c r="D18" s="110" t="n">
        <v>0.815286624203822</v>
      </c>
    </row>
    <row r="19" s="96" customFormat="true" ht="15" hidden="false" customHeight="false" outlineLevel="0" collapsed="false">
      <c r="A19" s="100" t="s">
        <v>343</v>
      </c>
      <c r="B19" s="93" t="n">
        <v>1012</v>
      </c>
      <c r="C19" s="93" t="n">
        <v>1249</v>
      </c>
      <c r="D19" s="110" t="n">
        <v>0.234189723320158</v>
      </c>
    </row>
    <row r="20" s="96" customFormat="true" ht="15" hidden="false" customHeight="false" outlineLevel="0" collapsed="false">
      <c r="A20" s="100" t="s">
        <v>344</v>
      </c>
      <c r="B20" s="93" t="n">
        <v>216</v>
      </c>
      <c r="C20" s="93" t="n">
        <v>592</v>
      </c>
      <c r="D20" s="110" t="n">
        <v>1.74074074074074</v>
      </c>
    </row>
    <row r="21" s="96" customFormat="true" ht="15" hidden="false" customHeight="false" outlineLevel="0" collapsed="false">
      <c r="A21" s="100" t="s">
        <v>345</v>
      </c>
      <c r="B21" s="93" t="n">
        <v>76</v>
      </c>
      <c r="C21" s="93" t="n">
        <v>322</v>
      </c>
      <c r="D21" s="110" t="n">
        <v>3.23684210526316</v>
      </c>
    </row>
    <row r="22" s="96" customFormat="true" ht="15" hidden="false" customHeight="false" outlineLevel="0" collapsed="false">
      <c r="A22" s="99" t="s">
        <v>346</v>
      </c>
      <c r="B22" s="93" t="n">
        <v>619</v>
      </c>
      <c r="C22" s="93" t="n">
        <v>445</v>
      </c>
      <c r="D22" s="110" t="n">
        <v>-0.2810985460420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7823</v>
      </c>
      <c r="C5" s="93" t="n">
        <v>18654</v>
      </c>
      <c r="D5" s="110" t="n">
        <v>0.0466251472816024</v>
      </c>
    </row>
    <row r="6" s="96" customFormat="true" ht="17.25" hidden="false" customHeight="false" outlineLevel="0" collapsed="false">
      <c r="A6" s="98" t="s">
        <v>330</v>
      </c>
      <c r="B6" s="93" t="n">
        <v>12855</v>
      </c>
      <c r="C6" s="93" t="n">
        <v>14090</v>
      </c>
      <c r="D6" s="110" t="n">
        <v>0.0960715674834695</v>
      </c>
    </row>
    <row r="7" s="96" customFormat="true" ht="17.25" hidden="false" customHeight="false" outlineLevel="0" collapsed="false">
      <c r="A7" s="98" t="s">
        <v>331</v>
      </c>
      <c r="B7" s="93" t="n">
        <v>4968</v>
      </c>
      <c r="C7" s="93" t="n">
        <v>4564</v>
      </c>
      <c r="D7" s="110" t="n">
        <v>-0.0813204508856683</v>
      </c>
    </row>
    <row r="8" s="96" customFormat="true" ht="15" hidden="false" customHeight="false" outlineLevel="0" collapsed="false">
      <c r="A8" s="99" t="s">
        <v>332</v>
      </c>
      <c r="B8" s="93" t="n">
        <v>4714</v>
      </c>
      <c r="C8" s="93" t="n">
        <v>4491</v>
      </c>
      <c r="D8" s="110" t="n">
        <v>-0.0473058973271107</v>
      </c>
    </row>
    <row r="9" s="96" customFormat="true" ht="15" hidden="false" customHeight="false" outlineLevel="0" collapsed="false">
      <c r="A9" s="100" t="s">
        <v>333</v>
      </c>
      <c r="B9" s="93" t="n">
        <v>1180</v>
      </c>
      <c r="C9" s="93" t="n">
        <v>1046</v>
      </c>
      <c r="D9" s="110" t="n">
        <v>-0.113559322033898</v>
      </c>
    </row>
    <row r="10" s="96" customFormat="true" ht="15" hidden="false" customHeight="false" outlineLevel="0" collapsed="false">
      <c r="A10" s="100" t="s">
        <v>334</v>
      </c>
      <c r="B10" s="93" t="n">
        <v>1307</v>
      </c>
      <c r="C10" s="93" t="n">
        <v>1187</v>
      </c>
      <c r="D10" s="110" t="n">
        <v>-0.0918133129303749</v>
      </c>
    </row>
    <row r="11" s="96" customFormat="true" ht="15" hidden="false" customHeight="false" outlineLevel="0" collapsed="false">
      <c r="A11" s="100" t="s">
        <v>335</v>
      </c>
      <c r="B11" s="93" t="n">
        <v>168</v>
      </c>
      <c r="C11" s="93" t="n">
        <v>272</v>
      </c>
      <c r="D11" s="110" t="n">
        <v>0.619047619047619</v>
      </c>
    </row>
    <row r="12" s="96" customFormat="true" ht="15" hidden="false" customHeight="false" outlineLevel="0" collapsed="false">
      <c r="A12" s="100" t="s">
        <v>336</v>
      </c>
      <c r="B12" s="93" t="n">
        <v>55</v>
      </c>
      <c r="C12" s="93" t="n">
        <v>155</v>
      </c>
      <c r="D12" s="110" t="n">
        <v>1.81818181818182</v>
      </c>
    </row>
    <row r="13" s="96" customFormat="true" ht="15" hidden="false" customHeight="false" outlineLevel="0" collapsed="false">
      <c r="A13" s="100" t="s">
        <v>337</v>
      </c>
      <c r="B13" s="93" t="n">
        <v>400</v>
      </c>
      <c r="C13" s="93" t="n">
        <v>307</v>
      </c>
      <c r="D13" s="110" t="n">
        <v>-0.2325</v>
      </c>
    </row>
    <row r="14" s="96" customFormat="true" ht="15" hidden="false" customHeight="false" outlineLevel="0" collapsed="false">
      <c r="A14" s="100" t="s">
        <v>338</v>
      </c>
      <c r="B14" s="93" t="n">
        <v>331</v>
      </c>
      <c r="C14" s="93" t="n">
        <v>287</v>
      </c>
      <c r="D14" s="110" t="n">
        <v>-0.132930513595166</v>
      </c>
    </row>
    <row r="15" s="96" customFormat="true" ht="15" hidden="false" customHeight="false" outlineLevel="0" collapsed="false">
      <c r="A15" s="100" t="s">
        <v>339</v>
      </c>
      <c r="B15" s="93" t="n">
        <v>670</v>
      </c>
      <c r="C15" s="93" t="n">
        <v>706</v>
      </c>
      <c r="D15" s="110" t="n">
        <v>0.0537313432835821</v>
      </c>
    </row>
    <row r="16" s="96" customFormat="true" ht="15" hidden="false" customHeight="false" outlineLevel="0" collapsed="false">
      <c r="A16" s="99" t="s">
        <v>340</v>
      </c>
      <c r="B16" s="93" t="n">
        <v>235</v>
      </c>
      <c r="C16" s="93" t="n">
        <v>41</v>
      </c>
      <c r="D16" s="110" t="n">
        <v>-0.825531914893617</v>
      </c>
    </row>
    <row r="17" s="96" customFormat="true" ht="15" hidden="false" customHeight="false" outlineLevel="0" collapsed="false">
      <c r="A17" s="100" t="s">
        <v>341</v>
      </c>
      <c r="B17" s="93" t="n">
        <v>106</v>
      </c>
      <c r="C17" s="93" t="n">
        <v>21</v>
      </c>
      <c r="D17" s="110" t="n">
        <v>-0.80188679245283</v>
      </c>
    </row>
    <row r="18" s="96" customFormat="true" ht="15" hidden="false" customHeight="false" outlineLevel="0" collapsed="false">
      <c r="A18" s="101" t="s">
        <v>342</v>
      </c>
      <c r="B18" s="93" t="n">
        <v>17</v>
      </c>
      <c r="C18" s="93" t="n">
        <v>32</v>
      </c>
      <c r="D18" s="110" t="n">
        <v>0.882352941176471</v>
      </c>
    </row>
    <row r="19" s="96" customFormat="true" ht="15" hidden="false" customHeight="false" outlineLevel="0" collapsed="false">
      <c r="A19" s="100" t="s">
        <v>343</v>
      </c>
      <c r="B19" s="93" t="n">
        <v>1</v>
      </c>
      <c r="C19" s="93" t="n">
        <v>4</v>
      </c>
      <c r="D19" s="110" t="n">
        <v>3</v>
      </c>
    </row>
    <row r="20" s="96" customFormat="true" ht="15" hidden="false" customHeight="false" outlineLevel="0" collapsed="false">
      <c r="A20" s="100" t="s">
        <v>344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5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6</v>
      </c>
      <c r="B22" s="93" t="n">
        <v>2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3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64461</v>
      </c>
      <c r="C5" s="93" t="n">
        <v>65323</v>
      </c>
      <c r="D5" s="110" t="n">
        <v>0.0133724267386482</v>
      </c>
    </row>
    <row r="6" s="96" customFormat="true" ht="17.25" hidden="false" customHeight="false" outlineLevel="0" collapsed="false">
      <c r="A6" s="98" t="s">
        <v>330</v>
      </c>
      <c r="B6" s="93" t="n">
        <v>53136</v>
      </c>
      <c r="C6" s="93" t="n">
        <v>53900</v>
      </c>
      <c r="D6" s="110" t="n">
        <v>0.0143781993375489</v>
      </c>
    </row>
    <row r="7" s="96" customFormat="true" ht="17.25" hidden="false" customHeight="false" outlineLevel="0" collapsed="false">
      <c r="A7" s="98" t="s">
        <v>331</v>
      </c>
      <c r="B7" s="93" t="n">
        <v>11325</v>
      </c>
      <c r="C7" s="93" t="n">
        <v>11423</v>
      </c>
      <c r="D7" s="110" t="n">
        <v>0.00865342163355408</v>
      </c>
    </row>
    <row r="8" s="96" customFormat="true" ht="15" hidden="false" customHeight="false" outlineLevel="0" collapsed="false">
      <c r="A8" s="99" t="s">
        <v>332</v>
      </c>
      <c r="B8" s="93" t="n">
        <v>10428</v>
      </c>
      <c r="C8" s="93" t="n">
        <v>10457</v>
      </c>
      <c r="D8" s="110" t="n">
        <v>0.00278097429996164</v>
      </c>
    </row>
    <row r="9" s="96" customFormat="true" ht="15" hidden="false" customHeight="false" outlineLevel="0" collapsed="false">
      <c r="A9" s="100" t="s">
        <v>333</v>
      </c>
      <c r="B9" s="93" t="n">
        <v>1596</v>
      </c>
      <c r="C9" s="93" t="n">
        <v>1437</v>
      </c>
      <c r="D9" s="110" t="n">
        <v>-0.0996240601503759</v>
      </c>
    </row>
    <row r="10" s="96" customFormat="true" ht="15" hidden="false" customHeight="false" outlineLevel="0" collapsed="false">
      <c r="A10" s="100" t="s">
        <v>334</v>
      </c>
      <c r="B10" s="93" t="n">
        <v>2008</v>
      </c>
      <c r="C10" s="93" t="n">
        <v>2266</v>
      </c>
      <c r="D10" s="110" t="n">
        <v>0.128486055776892</v>
      </c>
    </row>
    <row r="11" s="96" customFormat="true" ht="15" hidden="false" customHeight="false" outlineLevel="0" collapsed="false">
      <c r="A11" s="100" t="s">
        <v>335</v>
      </c>
      <c r="B11" s="93" t="n">
        <v>1087</v>
      </c>
      <c r="C11" s="93" t="n">
        <v>1160</v>
      </c>
      <c r="D11" s="110" t="n">
        <v>0.0671573137074517</v>
      </c>
    </row>
    <row r="12" s="96" customFormat="true" ht="15" hidden="false" customHeight="false" outlineLevel="0" collapsed="false">
      <c r="A12" s="100" t="s">
        <v>336</v>
      </c>
      <c r="B12" s="93" t="n">
        <v>402</v>
      </c>
      <c r="C12" s="93" t="n">
        <v>392</v>
      </c>
      <c r="D12" s="110" t="n">
        <v>-0.0248756218905473</v>
      </c>
    </row>
    <row r="13" s="96" customFormat="true" ht="15" hidden="false" customHeight="false" outlineLevel="0" collapsed="false">
      <c r="A13" s="100" t="s">
        <v>337</v>
      </c>
      <c r="B13" s="93" t="n">
        <v>605</v>
      </c>
      <c r="C13" s="93" t="n">
        <v>628</v>
      </c>
      <c r="D13" s="110" t="n">
        <v>0.0380165289256198</v>
      </c>
    </row>
    <row r="14" s="96" customFormat="true" ht="15" hidden="false" customHeight="false" outlineLevel="0" collapsed="false">
      <c r="A14" s="100" t="s">
        <v>338</v>
      </c>
      <c r="B14" s="93" t="n">
        <v>1611</v>
      </c>
      <c r="C14" s="93" t="n">
        <v>1556</v>
      </c>
      <c r="D14" s="110" t="n">
        <v>-0.0341402855369336</v>
      </c>
    </row>
    <row r="15" s="96" customFormat="true" ht="15" hidden="false" customHeight="false" outlineLevel="0" collapsed="false">
      <c r="A15" s="100" t="s">
        <v>339</v>
      </c>
      <c r="B15" s="93" t="n">
        <v>1492</v>
      </c>
      <c r="C15" s="93" t="n">
        <v>1274</v>
      </c>
      <c r="D15" s="110" t="n">
        <v>-0.146112600536193</v>
      </c>
    </row>
    <row r="16" s="96" customFormat="true" ht="15" hidden="false" customHeight="false" outlineLevel="0" collapsed="false">
      <c r="A16" s="99" t="s">
        <v>340</v>
      </c>
      <c r="B16" s="93" t="n">
        <v>623</v>
      </c>
      <c r="C16" s="93" t="n">
        <v>647</v>
      </c>
      <c r="D16" s="110" t="n">
        <v>0.0385232744783307</v>
      </c>
    </row>
    <row r="17" s="96" customFormat="true" ht="15" hidden="false" customHeight="false" outlineLevel="0" collapsed="false">
      <c r="A17" s="100" t="s">
        <v>341</v>
      </c>
      <c r="B17" s="93" t="n">
        <v>359</v>
      </c>
      <c r="C17" s="93" t="n">
        <v>496</v>
      </c>
      <c r="D17" s="110" t="n">
        <v>0.381615598885794</v>
      </c>
    </row>
    <row r="18" s="96" customFormat="true" ht="15" hidden="false" customHeight="false" outlineLevel="0" collapsed="false">
      <c r="A18" s="101" t="s">
        <v>342</v>
      </c>
      <c r="B18" s="93" t="n">
        <v>182</v>
      </c>
      <c r="C18" s="93" t="n">
        <v>292</v>
      </c>
      <c r="D18" s="110" t="n">
        <v>0.604395604395604</v>
      </c>
    </row>
    <row r="19" s="96" customFormat="true" ht="15" hidden="false" customHeight="false" outlineLevel="0" collapsed="false">
      <c r="A19" s="100" t="s">
        <v>343</v>
      </c>
      <c r="B19" s="93" t="n">
        <v>37</v>
      </c>
      <c r="C19" s="93" t="n">
        <v>59</v>
      </c>
      <c r="D19" s="110" t="n">
        <v>0.594594594594595</v>
      </c>
    </row>
    <row r="20" s="96" customFormat="true" ht="15" hidden="false" customHeight="false" outlineLevel="0" collapsed="false">
      <c r="A20" s="100" t="s">
        <v>344</v>
      </c>
      <c r="B20" s="93" t="n">
        <v>6</v>
      </c>
      <c r="C20" s="93" t="n">
        <v>5</v>
      </c>
      <c r="D20" s="110" t="n">
        <v>-0.166666666666667</v>
      </c>
    </row>
    <row r="21" s="96" customFormat="true" ht="15" hidden="false" customHeight="false" outlineLevel="0" collapsed="false">
      <c r="A21" s="100" t="s">
        <v>345</v>
      </c>
      <c r="B21" s="93" t="n">
        <v>11</v>
      </c>
      <c r="C21" s="93" t="n">
        <v>60</v>
      </c>
      <c r="D21" s="110" t="n">
        <v>4.45454545454545</v>
      </c>
    </row>
    <row r="22" s="96" customFormat="true" ht="15" hidden="false" customHeight="false" outlineLevel="0" collapsed="false">
      <c r="A22" s="99" t="s">
        <v>346</v>
      </c>
      <c r="B22" s="93" t="n">
        <v>92</v>
      </c>
      <c r="C22" s="93" t="n">
        <v>27</v>
      </c>
      <c r="D22" s="110" t="n">
        <v>-0.7065217391304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5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30919</v>
      </c>
      <c r="C5" s="93" t="n">
        <v>260652</v>
      </c>
      <c r="D5" s="110" t="n">
        <v>0.128759435126603</v>
      </c>
    </row>
    <row r="6" s="96" customFormat="true" ht="17.25" hidden="false" customHeight="false" outlineLevel="0" collapsed="false">
      <c r="A6" s="98" t="s">
        <v>330</v>
      </c>
      <c r="B6" s="93" t="n">
        <v>174011</v>
      </c>
      <c r="C6" s="93" t="n">
        <v>199875</v>
      </c>
      <c r="D6" s="110" t="n">
        <v>0.148634281740809</v>
      </c>
    </row>
    <row r="7" s="96" customFormat="true" ht="17.25" hidden="false" customHeight="false" outlineLevel="0" collapsed="false">
      <c r="A7" s="98" t="s">
        <v>331</v>
      </c>
      <c r="B7" s="93" t="n">
        <v>56908</v>
      </c>
      <c r="C7" s="93" t="n">
        <v>60777</v>
      </c>
      <c r="D7" s="110" t="n">
        <v>0.0679869262669572</v>
      </c>
    </row>
    <row r="8" s="96" customFormat="true" ht="15" hidden="false" customHeight="false" outlineLevel="0" collapsed="false">
      <c r="A8" s="99" t="s">
        <v>332</v>
      </c>
      <c r="B8" s="93" t="n">
        <v>49368</v>
      </c>
      <c r="C8" s="93" t="n">
        <v>50097</v>
      </c>
      <c r="D8" s="110" t="n">
        <v>0.0147666504618376</v>
      </c>
    </row>
    <row r="9" s="96" customFormat="true" ht="15" hidden="false" customHeight="false" outlineLevel="0" collapsed="false">
      <c r="A9" s="100" t="s">
        <v>333</v>
      </c>
      <c r="B9" s="93" t="n">
        <v>2966</v>
      </c>
      <c r="C9" s="93" t="n">
        <v>3323</v>
      </c>
      <c r="D9" s="110" t="n">
        <v>0.120364126770061</v>
      </c>
    </row>
    <row r="10" s="96" customFormat="true" ht="15" hidden="false" customHeight="false" outlineLevel="0" collapsed="false">
      <c r="A10" s="100" t="s">
        <v>334</v>
      </c>
      <c r="B10" s="93" t="n">
        <v>3992</v>
      </c>
      <c r="C10" s="93" t="n">
        <v>4658</v>
      </c>
      <c r="D10" s="110" t="n">
        <v>0.166833667334669</v>
      </c>
    </row>
    <row r="11" s="96" customFormat="true" ht="15" hidden="false" customHeight="false" outlineLevel="0" collapsed="false">
      <c r="A11" s="100" t="s">
        <v>335</v>
      </c>
      <c r="B11" s="93" t="n">
        <v>19087</v>
      </c>
      <c r="C11" s="93" t="n">
        <v>17011</v>
      </c>
      <c r="D11" s="110" t="n">
        <v>-0.108765128097658</v>
      </c>
    </row>
    <row r="12" s="96" customFormat="true" ht="15" hidden="false" customHeight="false" outlineLevel="0" collapsed="false">
      <c r="A12" s="100" t="s">
        <v>336</v>
      </c>
      <c r="B12" s="93" t="n">
        <v>1715</v>
      </c>
      <c r="C12" s="93" t="n">
        <v>1678</v>
      </c>
      <c r="D12" s="110" t="n">
        <v>-0.0215743440233236</v>
      </c>
    </row>
    <row r="13" s="96" customFormat="true" ht="15" hidden="false" customHeight="false" outlineLevel="0" collapsed="false">
      <c r="A13" s="100" t="s">
        <v>337</v>
      </c>
      <c r="B13" s="93" t="n">
        <v>2315</v>
      </c>
      <c r="C13" s="93" t="n">
        <v>2527</v>
      </c>
      <c r="D13" s="110" t="n">
        <v>0.0915766738660907</v>
      </c>
    </row>
    <row r="14" s="96" customFormat="true" ht="15" hidden="false" customHeight="false" outlineLevel="0" collapsed="false">
      <c r="A14" s="100" t="s">
        <v>338</v>
      </c>
      <c r="B14" s="93" t="n">
        <v>12051</v>
      </c>
      <c r="C14" s="93" t="n">
        <v>14954</v>
      </c>
      <c r="D14" s="110" t="n">
        <v>0.240892871960833</v>
      </c>
    </row>
    <row r="15" s="96" customFormat="true" ht="15" hidden="false" customHeight="false" outlineLevel="0" collapsed="false">
      <c r="A15" s="100" t="s">
        <v>339</v>
      </c>
      <c r="B15" s="93" t="n">
        <v>1056</v>
      </c>
      <c r="C15" s="93" t="n">
        <v>1419</v>
      </c>
      <c r="D15" s="110" t="n">
        <v>0.34375</v>
      </c>
    </row>
    <row r="16" s="96" customFormat="true" ht="15" hidden="false" customHeight="false" outlineLevel="0" collapsed="false">
      <c r="A16" s="99" t="s">
        <v>340</v>
      </c>
      <c r="B16" s="93" t="n">
        <v>5019</v>
      </c>
      <c r="C16" s="93" t="n">
        <v>7171</v>
      </c>
      <c r="D16" s="110" t="n">
        <v>0.428770671448496</v>
      </c>
    </row>
    <row r="17" s="96" customFormat="true" ht="15" hidden="false" customHeight="false" outlineLevel="0" collapsed="false">
      <c r="A17" s="100" t="s">
        <v>341</v>
      </c>
      <c r="B17" s="93" t="n">
        <v>3781</v>
      </c>
      <c r="C17" s="93" t="n">
        <v>5033</v>
      </c>
      <c r="D17" s="110" t="n">
        <v>0.331129330864851</v>
      </c>
    </row>
    <row r="18" s="96" customFormat="true" ht="15" hidden="false" customHeight="false" outlineLevel="0" collapsed="false">
      <c r="A18" s="101" t="s">
        <v>342</v>
      </c>
      <c r="B18" s="93" t="n">
        <v>2058</v>
      </c>
      <c r="C18" s="93" t="n">
        <v>3216</v>
      </c>
      <c r="D18" s="110" t="n">
        <v>0.56268221574344</v>
      </c>
    </row>
    <row r="19" s="96" customFormat="true" ht="15" hidden="false" customHeight="false" outlineLevel="0" collapsed="false">
      <c r="A19" s="100" t="s">
        <v>343</v>
      </c>
      <c r="B19" s="93" t="n">
        <v>826</v>
      </c>
      <c r="C19" s="93" t="n">
        <v>993</v>
      </c>
      <c r="D19" s="110" t="n">
        <v>0.202179176755448</v>
      </c>
    </row>
    <row r="20" s="96" customFormat="true" ht="15" hidden="false" customHeight="false" outlineLevel="0" collapsed="false">
      <c r="A20" s="100" t="s">
        <v>344</v>
      </c>
      <c r="B20" s="93" t="n">
        <v>195</v>
      </c>
      <c r="C20" s="93" t="n">
        <v>501</v>
      </c>
      <c r="D20" s="110" t="n">
        <v>1.56923076923077</v>
      </c>
    </row>
    <row r="21" s="96" customFormat="true" ht="15" hidden="false" customHeight="false" outlineLevel="0" collapsed="false">
      <c r="A21" s="100" t="s">
        <v>345</v>
      </c>
      <c r="B21" s="93" t="n">
        <v>56</v>
      </c>
      <c r="C21" s="93" t="n">
        <v>109</v>
      </c>
      <c r="D21" s="110" t="n">
        <v>0.946428571428571</v>
      </c>
    </row>
    <row r="22" s="96" customFormat="true" ht="15" hidden="false" customHeight="false" outlineLevel="0" collapsed="false">
      <c r="A22" s="99" t="s">
        <v>346</v>
      </c>
      <c r="B22" s="93" t="n">
        <v>463</v>
      </c>
      <c r="C22" s="93" t="n">
        <v>293</v>
      </c>
      <c r="D22" s="110" t="n">
        <v>-0.3671706263498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7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46777</v>
      </c>
      <c r="C5" s="93" t="n">
        <v>48662</v>
      </c>
      <c r="D5" s="110" t="n">
        <v>0.0402975821450713</v>
      </c>
    </row>
    <row r="6" s="96" customFormat="true" ht="17.25" hidden="false" customHeight="false" outlineLevel="0" collapsed="false">
      <c r="A6" s="98" t="s">
        <v>330</v>
      </c>
      <c r="B6" s="93" t="n">
        <v>34486</v>
      </c>
      <c r="C6" s="93" t="n">
        <v>36262</v>
      </c>
      <c r="D6" s="110" t="n">
        <v>0.0514991590790466</v>
      </c>
    </row>
    <row r="7" s="96" customFormat="true" ht="17.25" hidden="false" customHeight="false" outlineLevel="0" collapsed="false">
      <c r="A7" s="98" t="s">
        <v>331</v>
      </c>
      <c r="B7" s="93" t="n">
        <v>12291</v>
      </c>
      <c r="C7" s="93" t="n">
        <v>12400</v>
      </c>
      <c r="D7" s="110" t="n">
        <v>0.00886827760149703</v>
      </c>
    </row>
    <row r="8" s="96" customFormat="true" ht="15" hidden="false" customHeight="false" outlineLevel="0" collapsed="false">
      <c r="A8" s="99" t="s">
        <v>332</v>
      </c>
      <c r="B8" s="93" t="n">
        <v>10344</v>
      </c>
      <c r="C8" s="93" t="n">
        <v>8674</v>
      </c>
      <c r="D8" s="110" t="n">
        <v>-0.161446249033256</v>
      </c>
    </row>
    <row r="9" s="96" customFormat="true" ht="15" hidden="false" customHeight="false" outlineLevel="0" collapsed="false">
      <c r="A9" s="100" t="s">
        <v>333</v>
      </c>
      <c r="B9" s="93" t="n">
        <v>773</v>
      </c>
      <c r="C9" s="93" t="n">
        <v>847</v>
      </c>
      <c r="D9" s="110" t="n">
        <v>0.0957309184993532</v>
      </c>
    </row>
    <row r="10" s="96" customFormat="true" ht="15" hidden="false" customHeight="false" outlineLevel="0" collapsed="false">
      <c r="A10" s="100" t="s">
        <v>334</v>
      </c>
      <c r="B10" s="93" t="n">
        <v>2065</v>
      </c>
      <c r="C10" s="93" t="n">
        <v>1683</v>
      </c>
      <c r="D10" s="110" t="n">
        <v>-0.18498789346247</v>
      </c>
    </row>
    <row r="11" s="96" customFormat="true" ht="15" hidden="false" customHeight="false" outlineLevel="0" collapsed="false">
      <c r="A11" s="100" t="s">
        <v>335</v>
      </c>
      <c r="B11" s="93" t="n">
        <v>938</v>
      </c>
      <c r="C11" s="93" t="n">
        <v>611</v>
      </c>
      <c r="D11" s="110" t="n">
        <v>-0.34861407249467</v>
      </c>
    </row>
    <row r="12" s="96" customFormat="true" ht="15" hidden="false" customHeight="false" outlineLevel="0" collapsed="false">
      <c r="A12" s="100" t="s">
        <v>336</v>
      </c>
      <c r="B12" s="93" t="n">
        <v>159</v>
      </c>
      <c r="C12" s="93" t="n">
        <v>171</v>
      </c>
      <c r="D12" s="110" t="n">
        <v>0.0754716981132075</v>
      </c>
    </row>
    <row r="13" s="96" customFormat="true" ht="15" hidden="false" customHeight="false" outlineLevel="0" collapsed="false">
      <c r="A13" s="100" t="s">
        <v>337</v>
      </c>
      <c r="B13" s="93" t="n">
        <v>993</v>
      </c>
      <c r="C13" s="93" t="n">
        <v>479</v>
      </c>
      <c r="D13" s="110" t="n">
        <v>-0.517623363544814</v>
      </c>
    </row>
    <row r="14" s="96" customFormat="true" ht="15" hidden="false" customHeight="false" outlineLevel="0" collapsed="false">
      <c r="A14" s="100" t="s">
        <v>338</v>
      </c>
      <c r="B14" s="93" t="n">
        <v>2798</v>
      </c>
      <c r="C14" s="93" t="n">
        <v>2619</v>
      </c>
      <c r="D14" s="110" t="n">
        <v>-0.0639742673338099</v>
      </c>
    </row>
    <row r="15" s="96" customFormat="true" ht="15" hidden="false" customHeight="false" outlineLevel="0" collapsed="false">
      <c r="A15" s="100" t="s">
        <v>339</v>
      </c>
      <c r="B15" s="93" t="n">
        <v>580</v>
      </c>
      <c r="C15" s="93" t="n">
        <v>704</v>
      </c>
      <c r="D15" s="110" t="n">
        <v>0.213793103448276</v>
      </c>
    </row>
    <row r="16" s="96" customFormat="true" ht="15" hidden="false" customHeight="false" outlineLevel="0" collapsed="false">
      <c r="A16" s="99" t="s">
        <v>340</v>
      </c>
      <c r="B16" s="93" t="n">
        <v>1628</v>
      </c>
      <c r="C16" s="93" t="n">
        <v>2582</v>
      </c>
      <c r="D16" s="110" t="n">
        <v>0.585995085995086</v>
      </c>
    </row>
    <row r="17" s="96" customFormat="true" ht="15" hidden="false" customHeight="false" outlineLevel="0" collapsed="false">
      <c r="A17" s="100" t="s">
        <v>341</v>
      </c>
      <c r="B17" s="93" t="n">
        <v>1441</v>
      </c>
      <c r="C17" s="93" t="n">
        <v>1890</v>
      </c>
      <c r="D17" s="110" t="n">
        <v>0.311589174184594</v>
      </c>
    </row>
    <row r="18" s="96" customFormat="true" ht="15" hidden="false" customHeight="false" outlineLevel="0" collapsed="false">
      <c r="A18" s="101" t="s">
        <v>342</v>
      </c>
      <c r="B18" s="93" t="n">
        <v>256</v>
      </c>
      <c r="C18" s="93" t="n">
        <v>1020</v>
      </c>
      <c r="D18" s="110" t="n">
        <v>2.984375</v>
      </c>
    </row>
    <row r="19" s="96" customFormat="true" ht="15" hidden="false" customHeight="false" outlineLevel="0" collapsed="false">
      <c r="A19" s="100" t="s">
        <v>343</v>
      </c>
      <c r="B19" s="93" t="n">
        <v>149</v>
      </c>
      <c r="C19" s="93" t="n">
        <v>192</v>
      </c>
      <c r="D19" s="110" t="n">
        <v>0.288590604026846</v>
      </c>
    </row>
    <row r="20" s="96" customFormat="true" ht="15" hidden="false" customHeight="false" outlineLevel="0" collapsed="false">
      <c r="A20" s="100" t="s">
        <v>344</v>
      </c>
      <c r="B20" s="93" t="n">
        <v>15</v>
      </c>
      <c r="C20" s="93" t="n">
        <v>85</v>
      </c>
      <c r="D20" s="110" t="n">
        <v>4.66666666666667</v>
      </c>
    </row>
    <row r="21" s="96" customFormat="true" ht="15" hidden="false" customHeight="false" outlineLevel="0" collapsed="false">
      <c r="A21" s="100" t="s">
        <v>345</v>
      </c>
      <c r="B21" s="93" t="n">
        <v>8</v>
      </c>
      <c r="C21" s="93" t="n">
        <v>151</v>
      </c>
      <c r="D21" s="110" t="n">
        <v>17.875</v>
      </c>
    </row>
    <row r="22" s="96" customFormat="true" ht="15" hidden="false" customHeight="false" outlineLevel="0" collapsed="false">
      <c r="A22" s="99" t="s">
        <v>346</v>
      </c>
      <c r="B22" s="93" t="n">
        <v>63</v>
      </c>
      <c r="C22" s="93" t="n">
        <v>124</v>
      </c>
      <c r="D22" s="110" t="n">
        <v>0.9682539682539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9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46487</v>
      </c>
      <c r="C5" s="93" t="n">
        <v>146016</v>
      </c>
      <c r="D5" s="110" t="n">
        <v>-0.00321530238178132</v>
      </c>
    </row>
    <row r="6" s="96" customFormat="true" ht="17.25" hidden="false" customHeight="false" outlineLevel="0" collapsed="false">
      <c r="A6" s="98" t="s">
        <v>330</v>
      </c>
      <c r="B6" s="93" t="n">
        <v>126160</v>
      </c>
      <c r="C6" s="93" t="n">
        <v>125783</v>
      </c>
      <c r="D6" s="110" t="n">
        <v>-0.00298826886493342</v>
      </c>
    </row>
    <row r="7" s="96" customFormat="true" ht="17.25" hidden="false" customHeight="false" outlineLevel="0" collapsed="false">
      <c r="A7" s="98" t="s">
        <v>331</v>
      </c>
      <c r="B7" s="93" t="n">
        <v>20327</v>
      </c>
      <c r="C7" s="93" t="n">
        <v>20233</v>
      </c>
      <c r="D7" s="110" t="n">
        <v>-0.00462439120381758</v>
      </c>
    </row>
    <row r="8" s="96" customFormat="true" ht="15" hidden="false" customHeight="false" outlineLevel="0" collapsed="false">
      <c r="A8" s="99" t="s">
        <v>332</v>
      </c>
      <c r="B8" s="93" t="n">
        <v>19229</v>
      </c>
      <c r="C8" s="93" t="n">
        <v>19246</v>
      </c>
      <c r="D8" s="110" t="n">
        <v>0.000884081335482865</v>
      </c>
    </row>
    <row r="9" s="96" customFormat="true" ht="15" hidden="false" customHeight="false" outlineLevel="0" collapsed="false">
      <c r="A9" s="100" t="s">
        <v>333</v>
      </c>
      <c r="B9" s="93" t="n">
        <v>3055</v>
      </c>
      <c r="C9" s="93" t="n">
        <v>2081</v>
      </c>
      <c r="D9" s="110" t="n">
        <v>-0.318821603927987</v>
      </c>
    </row>
    <row r="10" s="96" customFormat="true" ht="15" hidden="false" customHeight="false" outlineLevel="0" collapsed="false">
      <c r="A10" s="100" t="s">
        <v>334</v>
      </c>
      <c r="B10" s="93" t="n">
        <v>3742</v>
      </c>
      <c r="C10" s="93" t="n">
        <v>4467</v>
      </c>
      <c r="D10" s="110" t="n">
        <v>0.193746659540353</v>
      </c>
    </row>
    <row r="11" s="96" customFormat="true" ht="15" hidden="false" customHeight="false" outlineLevel="0" collapsed="false">
      <c r="A11" s="100" t="s">
        <v>335</v>
      </c>
      <c r="B11" s="93" t="n">
        <v>2597</v>
      </c>
      <c r="C11" s="93" t="n">
        <v>2884</v>
      </c>
      <c r="D11" s="110" t="n">
        <v>0.110512129380054</v>
      </c>
    </row>
    <row r="12" s="96" customFormat="true" ht="15" hidden="false" customHeight="false" outlineLevel="0" collapsed="false">
      <c r="A12" s="100" t="s">
        <v>336</v>
      </c>
      <c r="B12" s="93" t="n">
        <v>358</v>
      </c>
      <c r="C12" s="93" t="n">
        <v>345</v>
      </c>
      <c r="D12" s="110" t="n">
        <v>-0.0363128491620112</v>
      </c>
    </row>
    <row r="13" s="96" customFormat="true" ht="15" hidden="false" customHeight="false" outlineLevel="0" collapsed="false">
      <c r="A13" s="100" t="s">
        <v>337</v>
      </c>
      <c r="B13" s="93" t="n">
        <v>2656</v>
      </c>
      <c r="C13" s="93" t="n">
        <v>2516</v>
      </c>
      <c r="D13" s="110" t="n">
        <v>-0.052710843373494</v>
      </c>
    </row>
    <row r="14" s="96" customFormat="true" ht="15" hidden="false" customHeight="false" outlineLevel="0" collapsed="false">
      <c r="A14" s="100" t="s">
        <v>338</v>
      </c>
      <c r="B14" s="93" t="n">
        <v>2498</v>
      </c>
      <c r="C14" s="93" t="n">
        <v>2499</v>
      </c>
      <c r="D14" s="110" t="n">
        <v>0.000400320256204964</v>
      </c>
    </row>
    <row r="15" s="96" customFormat="true" ht="15" hidden="false" customHeight="false" outlineLevel="0" collapsed="false">
      <c r="A15" s="100" t="s">
        <v>339</v>
      </c>
      <c r="B15" s="93" t="n">
        <v>1870</v>
      </c>
      <c r="C15" s="93" t="n">
        <v>1973</v>
      </c>
      <c r="D15" s="110" t="n">
        <v>0.0550802139037433</v>
      </c>
    </row>
    <row r="16" s="96" customFormat="true" ht="15" hidden="false" customHeight="false" outlineLevel="0" collapsed="false">
      <c r="A16" s="99" t="s">
        <v>340</v>
      </c>
      <c r="B16" s="93" t="n">
        <v>778</v>
      </c>
      <c r="C16" s="93" t="n">
        <v>637</v>
      </c>
      <c r="D16" s="110" t="n">
        <v>-0.181233933161954</v>
      </c>
    </row>
    <row r="17" s="96" customFormat="true" ht="15" hidden="false" customHeight="false" outlineLevel="0" collapsed="false">
      <c r="A17" s="100" t="s">
        <v>341</v>
      </c>
      <c r="B17" s="93" t="n">
        <v>531</v>
      </c>
      <c r="C17" s="93" t="n">
        <v>503</v>
      </c>
      <c r="D17" s="110" t="n">
        <v>-0.0527306967984934</v>
      </c>
    </row>
    <row r="18" s="96" customFormat="true" ht="15" hidden="false" customHeight="false" outlineLevel="0" collapsed="false">
      <c r="A18" s="101" t="s">
        <v>342</v>
      </c>
      <c r="B18" s="93" t="n">
        <v>219</v>
      </c>
      <c r="C18" s="93" t="n">
        <v>275</v>
      </c>
      <c r="D18" s="110" t="n">
        <v>0.255707762557078</v>
      </c>
    </row>
    <row r="19" s="96" customFormat="true" ht="15" hidden="false" customHeight="false" outlineLevel="0" collapsed="false">
      <c r="A19" s="100" t="s">
        <v>343</v>
      </c>
      <c r="B19" s="93" t="n">
        <v>51</v>
      </c>
      <c r="C19" s="93" t="n">
        <v>34</v>
      </c>
      <c r="D19" s="110" t="n">
        <v>-0.333333333333333</v>
      </c>
    </row>
    <row r="20" s="96" customFormat="true" ht="15" hidden="false" customHeight="false" outlineLevel="0" collapsed="false">
      <c r="A20" s="100" t="s">
        <v>344</v>
      </c>
      <c r="B20" s="93" t="n">
        <v>9</v>
      </c>
      <c r="C20" s="93" t="n">
        <v>6</v>
      </c>
      <c r="D20" s="110" t="n">
        <v>-0.333333333333333</v>
      </c>
    </row>
    <row r="21" s="96" customFormat="true" ht="15" hidden="false" customHeight="false" outlineLevel="0" collapsed="false">
      <c r="A21" s="100" t="s">
        <v>345</v>
      </c>
      <c r="B21" s="93" t="n">
        <v>6</v>
      </c>
      <c r="C21" s="93" t="n">
        <v>4</v>
      </c>
      <c r="D21" s="110" t="n">
        <v>-0.333333333333333</v>
      </c>
    </row>
    <row r="22" s="96" customFormat="true" ht="15" hidden="false" customHeight="false" outlineLevel="0" collapsed="false">
      <c r="A22" s="99" t="s">
        <v>346</v>
      </c>
      <c r="B22" s="93" t="n">
        <v>101</v>
      </c>
      <c r="C22" s="93" t="n">
        <v>75</v>
      </c>
      <c r="D22" s="110" t="n">
        <v>-0.2574257425742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1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63715</v>
      </c>
      <c r="C5" s="93" t="n">
        <v>60359</v>
      </c>
      <c r="D5" s="110" t="n">
        <v>-0.0526720552460174</v>
      </c>
    </row>
    <row r="6" s="96" customFormat="true" ht="17.25" hidden="false" customHeight="false" outlineLevel="0" collapsed="false">
      <c r="A6" s="98" t="s">
        <v>330</v>
      </c>
      <c r="B6" s="93" t="n">
        <v>52047</v>
      </c>
      <c r="C6" s="93" t="n">
        <v>48471</v>
      </c>
      <c r="D6" s="110" t="n">
        <v>-0.0687071300939535</v>
      </c>
    </row>
    <row r="7" s="96" customFormat="true" ht="17.25" hidden="false" customHeight="false" outlineLevel="0" collapsed="false">
      <c r="A7" s="98" t="s">
        <v>331</v>
      </c>
      <c r="B7" s="93" t="n">
        <v>11668</v>
      </c>
      <c r="C7" s="93" t="n">
        <v>11888</v>
      </c>
      <c r="D7" s="110" t="n">
        <v>0.0188549880013713</v>
      </c>
    </row>
    <row r="8" s="96" customFormat="true" ht="15" hidden="false" customHeight="false" outlineLevel="0" collapsed="false">
      <c r="A8" s="99" t="s">
        <v>332</v>
      </c>
      <c r="B8" s="93" t="n">
        <v>11252</v>
      </c>
      <c r="C8" s="93" t="n">
        <v>11345</v>
      </c>
      <c r="D8" s="110" t="n">
        <v>0.00826519729825809</v>
      </c>
    </row>
    <row r="9" s="96" customFormat="true" ht="15" hidden="false" customHeight="false" outlineLevel="0" collapsed="false">
      <c r="A9" s="100" t="s">
        <v>333</v>
      </c>
      <c r="B9" s="93" t="n">
        <v>2262</v>
      </c>
      <c r="C9" s="93" t="n">
        <v>1545</v>
      </c>
      <c r="D9" s="110" t="n">
        <v>-0.316976127320955</v>
      </c>
    </row>
    <row r="10" s="96" customFormat="true" ht="15" hidden="false" customHeight="false" outlineLevel="0" collapsed="false">
      <c r="A10" s="100" t="s">
        <v>334</v>
      </c>
      <c r="B10" s="93" t="n">
        <v>2353</v>
      </c>
      <c r="C10" s="93" t="n">
        <v>3018</v>
      </c>
      <c r="D10" s="110" t="n">
        <v>0.282617934551636</v>
      </c>
    </row>
    <row r="11" s="96" customFormat="true" ht="15" hidden="false" customHeight="false" outlineLevel="0" collapsed="false">
      <c r="A11" s="100" t="s">
        <v>335</v>
      </c>
      <c r="B11" s="93" t="n">
        <v>1169</v>
      </c>
      <c r="C11" s="93" t="n">
        <v>1258</v>
      </c>
      <c r="D11" s="110" t="n">
        <v>0.0761334473909324</v>
      </c>
    </row>
    <row r="12" s="96" customFormat="true" ht="15" hidden="false" customHeight="false" outlineLevel="0" collapsed="false">
      <c r="A12" s="100" t="s">
        <v>336</v>
      </c>
      <c r="B12" s="93" t="n">
        <v>253</v>
      </c>
      <c r="C12" s="93" t="n">
        <v>232</v>
      </c>
      <c r="D12" s="110" t="n">
        <v>-0.08300395256917</v>
      </c>
    </row>
    <row r="13" s="96" customFormat="true" ht="15" hidden="false" customHeight="false" outlineLevel="0" collapsed="false">
      <c r="A13" s="100" t="s">
        <v>337</v>
      </c>
      <c r="B13" s="93" t="n">
        <v>1110</v>
      </c>
      <c r="C13" s="93" t="n">
        <v>807</v>
      </c>
      <c r="D13" s="110" t="n">
        <v>-0.272972972972973</v>
      </c>
    </row>
    <row r="14" s="96" customFormat="true" ht="15" hidden="false" customHeight="false" outlineLevel="0" collapsed="false">
      <c r="A14" s="100" t="s">
        <v>338</v>
      </c>
      <c r="B14" s="93" t="n">
        <v>1348</v>
      </c>
      <c r="C14" s="93" t="n">
        <v>1485</v>
      </c>
      <c r="D14" s="110" t="n">
        <v>0.101632047477745</v>
      </c>
    </row>
    <row r="15" s="96" customFormat="true" ht="15" hidden="false" customHeight="false" outlineLevel="0" collapsed="false">
      <c r="A15" s="100" t="s">
        <v>339</v>
      </c>
      <c r="B15" s="93" t="n">
        <v>1569</v>
      </c>
      <c r="C15" s="93" t="n">
        <v>1676</v>
      </c>
      <c r="D15" s="110" t="n">
        <v>0.0681963033779477</v>
      </c>
    </row>
    <row r="16" s="96" customFormat="true" ht="15" hidden="false" customHeight="false" outlineLevel="0" collapsed="false">
      <c r="A16" s="99" t="s">
        <v>340</v>
      </c>
      <c r="B16" s="93" t="n">
        <v>292</v>
      </c>
      <c r="C16" s="93" t="n">
        <v>337</v>
      </c>
      <c r="D16" s="110" t="n">
        <v>0.154109589041096</v>
      </c>
    </row>
    <row r="17" s="96" customFormat="true" ht="15" hidden="false" customHeight="false" outlineLevel="0" collapsed="false">
      <c r="A17" s="100" t="s">
        <v>341</v>
      </c>
      <c r="B17" s="93" t="n">
        <v>130</v>
      </c>
      <c r="C17" s="93" t="n">
        <v>275</v>
      </c>
      <c r="D17" s="110" t="n">
        <v>1.11538461538462</v>
      </c>
    </row>
    <row r="18" s="96" customFormat="true" ht="15" hidden="false" customHeight="false" outlineLevel="0" collapsed="false">
      <c r="A18" s="101" t="s">
        <v>342</v>
      </c>
      <c r="B18" s="93" t="n">
        <v>115</v>
      </c>
      <c r="C18" s="93" t="n">
        <v>198</v>
      </c>
      <c r="D18" s="110" t="n">
        <v>0.721739130434783</v>
      </c>
    </row>
    <row r="19" s="96" customFormat="true" ht="15" hidden="false" customHeight="false" outlineLevel="0" collapsed="false">
      <c r="A19" s="100" t="s">
        <v>343</v>
      </c>
      <c r="B19" s="93" t="n">
        <v>8</v>
      </c>
      <c r="C19" s="93" t="n">
        <v>22</v>
      </c>
      <c r="D19" s="110" t="n">
        <v>1.75</v>
      </c>
    </row>
    <row r="20" s="96" customFormat="true" ht="15" hidden="false" customHeight="false" outlineLevel="0" collapsed="false">
      <c r="A20" s="100" t="s">
        <v>344</v>
      </c>
      <c r="B20" s="93" t="n">
        <v>0</v>
      </c>
      <c r="C20" s="93" t="n">
        <v>6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5</v>
      </c>
      <c r="B21" s="93" t="n">
        <v>2</v>
      </c>
      <c r="C21" s="93" t="n">
        <v>4</v>
      </c>
      <c r="D21" s="110" t="n">
        <v>1</v>
      </c>
    </row>
    <row r="22" s="96" customFormat="true" ht="15" hidden="false" customHeight="false" outlineLevel="0" collapsed="false">
      <c r="A22" s="99" t="s">
        <v>346</v>
      </c>
      <c r="B22" s="93" t="n">
        <v>9</v>
      </c>
      <c r="C22" s="93" t="n">
        <v>8</v>
      </c>
      <c r="D22" s="110" t="n">
        <v>-0.1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9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9</v>
      </c>
      <c r="C4" s="10"/>
      <c r="D4" s="10" t="s">
        <v>230</v>
      </c>
      <c r="E4" s="10"/>
      <c r="F4" s="10" t="s">
        <v>185</v>
      </c>
      <c r="G4" s="10"/>
    </row>
    <row r="5" customFormat="false" ht="15" hidden="false" customHeight="false" outlineLevel="0" collapsed="false">
      <c r="A5" s="11"/>
      <c r="B5" s="10" t="s">
        <v>186</v>
      </c>
      <c r="C5" s="10" t="s">
        <v>187</v>
      </c>
      <c r="D5" s="10" t="s">
        <v>186</v>
      </c>
      <c r="E5" s="10" t="s">
        <v>187</v>
      </c>
      <c r="F5" s="10" t="s">
        <v>186</v>
      </c>
      <c r="G5" s="10" t="s">
        <v>187</v>
      </c>
    </row>
    <row r="6" customFormat="false" ht="15" hidden="false" customHeight="false" outlineLevel="0" collapsed="false">
      <c r="A6" s="19" t="s">
        <v>216</v>
      </c>
      <c r="B6" s="13" t="n">
        <v>2</v>
      </c>
      <c r="C6" s="13" t="s">
        <v>193</v>
      </c>
      <c r="D6" s="13" t="n">
        <v>341</v>
      </c>
      <c r="E6" s="13" t="s">
        <v>193</v>
      </c>
      <c r="F6" s="13" t="n">
        <v>343</v>
      </c>
      <c r="G6" s="13" t="n">
        <v>168279</v>
      </c>
    </row>
    <row r="7" customFormat="false" ht="15" hidden="false" customHeight="false" outlineLevel="0" collapsed="false">
      <c r="A7" s="19" t="s">
        <v>217</v>
      </c>
      <c r="B7" s="13" t="n">
        <v>67</v>
      </c>
      <c r="C7" s="13" t="n">
        <v>177842</v>
      </c>
      <c r="D7" s="13" t="n">
        <v>63</v>
      </c>
      <c r="E7" s="13" t="n">
        <v>73588</v>
      </c>
      <c r="F7" s="13" t="n">
        <v>130</v>
      </c>
      <c r="G7" s="13" t="n">
        <v>251430</v>
      </c>
    </row>
    <row r="8" customFormat="false" ht="15" hidden="false" customHeight="false" outlineLevel="0" collapsed="false">
      <c r="A8" s="19" t="s">
        <v>218</v>
      </c>
      <c r="B8" s="13" t="n">
        <v>4</v>
      </c>
      <c r="C8" s="13" t="n">
        <v>12524</v>
      </c>
      <c r="D8" s="13" t="n">
        <v>56</v>
      </c>
      <c r="E8" s="13" t="n">
        <v>61596</v>
      </c>
      <c r="F8" s="13" t="n">
        <v>60</v>
      </c>
      <c r="G8" s="13" t="n">
        <v>74120</v>
      </c>
    </row>
    <row r="9" customFormat="false" ht="15" hidden="false" customHeight="false" outlineLevel="0" collapsed="false">
      <c r="A9" s="19" t="s">
        <v>219</v>
      </c>
      <c r="B9" s="13" t="n">
        <v>23</v>
      </c>
      <c r="C9" s="13" t="n">
        <v>50623</v>
      </c>
      <c r="D9" s="13" t="n">
        <v>103</v>
      </c>
      <c r="E9" s="13" t="n">
        <v>85916</v>
      </c>
      <c r="F9" s="13" t="n">
        <v>126</v>
      </c>
      <c r="G9" s="13" t="n">
        <v>136539</v>
      </c>
    </row>
    <row r="10" customFormat="false" ht="15" hidden="false" customHeight="false" outlineLevel="0" collapsed="false">
      <c r="A10" s="19" t="s">
        <v>220</v>
      </c>
      <c r="B10" s="13" t="n">
        <v>0</v>
      </c>
      <c r="C10" s="13" t="n">
        <v>0</v>
      </c>
      <c r="D10" s="13" t="n">
        <v>62</v>
      </c>
      <c r="E10" s="13" t="n">
        <v>29756</v>
      </c>
      <c r="F10" s="13" t="n">
        <v>62</v>
      </c>
      <c r="G10" s="13" t="n">
        <v>29756</v>
      </c>
    </row>
    <row r="11" customFormat="false" ht="15" hidden="false" customHeight="false" outlineLevel="0" collapsed="false">
      <c r="A11" s="19" t="s">
        <v>221</v>
      </c>
      <c r="B11" s="13" t="n">
        <v>24</v>
      </c>
      <c r="C11" s="13" t="n">
        <v>52080</v>
      </c>
      <c r="D11" s="13" t="n">
        <v>195</v>
      </c>
      <c r="E11" s="13" t="n">
        <v>136633</v>
      </c>
      <c r="F11" s="13" t="n">
        <v>219</v>
      </c>
      <c r="G11" s="13" t="n">
        <v>188713</v>
      </c>
    </row>
    <row r="12" customFormat="false" ht="15" hidden="false" customHeight="false" outlineLevel="0" collapsed="false">
      <c r="A12" s="19" t="s">
        <v>223</v>
      </c>
      <c r="B12" s="13" t="n">
        <v>0</v>
      </c>
      <c r="C12" s="13" t="n">
        <v>0</v>
      </c>
      <c r="D12" s="13" t="n">
        <v>34</v>
      </c>
      <c r="E12" s="13" t="n">
        <v>20358</v>
      </c>
      <c r="F12" s="13" t="n">
        <v>34</v>
      </c>
      <c r="G12" s="13" t="n">
        <v>20358</v>
      </c>
    </row>
    <row r="13" customFormat="false" ht="15" hidden="false" customHeight="false" outlineLevel="0" collapsed="false">
      <c r="A13" s="19" t="s">
        <v>222</v>
      </c>
      <c r="B13" s="13" t="n">
        <v>14</v>
      </c>
      <c r="C13" s="13" t="n">
        <v>28117</v>
      </c>
      <c r="D13" s="13" t="n">
        <v>40</v>
      </c>
      <c r="E13" s="13" t="n">
        <v>30867</v>
      </c>
      <c r="F13" s="13" t="n">
        <v>54</v>
      </c>
      <c r="G13" s="13" t="n">
        <v>58984</v>
      </c>
    </row>
    <row r="14" customFormat="false" ht="15" hidden="false" customHeight="false" outlineLevel="0" collapsed="false">
      <c r="A14" s="19" t="s">
        <v>224</v>
      </c>
      <c r="B14" s="13" t="n">
        <v>19</v>
      </c>
      <c r="C14" s="13" t="n">
        <v>44950</v>
      </c>
      <c r="D14" s="13" t="n">
        <v>58</v>
      </c>
      <c r="E14" s="13" t="n">
        <v>55443</v>
      </c>
      <c r="F14" s="13" t="n">
        <v>77</v>
      </c>
      <c r="G14" s="13" t="n">
        <v>100393</v>
      </c>
    </row>
    <row r="15" customFormat="false" ht="15" hidden="false" customHeight="false" outlineLevel="0" collapsed="false">
      <c r="A15" s="19" t="s">
        <v>225</v>
      </c>
      <c r="B15" s="13" t="n">
        <v>26</v>
      </c>
      <c r="C15" s="13" t="n">
        <v>92499</v>
      </c>
      <c r="D15" s="13" t="n">
        <v>33</v>
      </c>
      <c r="E15" s="13" t="n">
        <v>37944</v>
      </c>
      <c r="F15" s="13" t="n">
        <v>59</v>
      </c>
      <c r="G15" s="13" t="n">
        <v>130443</v>
      </c>
    </row>
    <row r="16" customFormat="false" ht="15" hidden="false" customHeight="false" outlineLevel="0" collapsed="false">
      <c r="A16" s="19" t="s">
        <v>226</v>
      </c>
      <c r="B16" s="13" t="n">
        <v>40</v>
      </c>
      <c r="C16" s="13" t="n">
        <v>84010</v>
      </c>
      <c r="D16" s="13" t="n">
        <v>26</v>
      </c>
      <c r="E16" s="13" t="n">
        <v>31465</v>
      </c>
      <c r="F16" s="13" t="n">
        <v>66</v>
      </c>
      <c r="G16" s="13" t="n">
        <v>11547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3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53886</v>
      </c>
      <c r="C5" s="93" t="n">
        <v>57998</v>
      </c>
      <c r="D5" s="110" t="n">
        <v>0.0763092454440857</v>
      </c>
    </row>
    <row r="6" s="96" customFormat="true" ht="17.25" hidden="false" customHeight="false" outlineLevel="0" collapsed="false">
      <c r="A6" s="98" t="s">
        <v>330</v>
      </c>
      <c r="B6" s="93" t="n">
        <v>52412</v>
      </c>
      <c r="C6" s="93" t="n">
        <v>56411</v>
      </c>
      <c r="D6" s="110" t="n">
        <v>0.0762993207662367</v>
      </c>
    </row>
    <row r="7" s="96" customFormat="true" ht="17.25" hidden="false" customHeight="false" outlineLevel="0" collapsed="false">
      <c r="A7" s="98" t="s">
        <v>331</v>
      </c>
      <c r="B7" s="93" t="n">
        <v>1474</v>
      </c>
      <c r="C7" s="93" t="n">
        <v>1587</v>
      </c>
      <c r="D7" s="110" t="n">
        <v>0.0766621438263229</v>
      </c>
    </row>
    <row r="8" s="96" customFormat="true" ht="15" hidden="false" customHeight="false" outlineLevel="0" collapsed="false">
      <c r="A8" s="99" t="s">
        <v>332</v>
      </c>
      <c r="B8" s="93" t="n">
        <v>1259</v>
      </c>
      <c r="C8" s="93" t="n">
        <v>1366</v>
      </c>
      <c r="D8" s="110" t="n">
        <v>0.084988085782367</v>
      </c>
    </row>
    <row r="9" s="96" customFormat="true" ht="15" hidden="false" customHeight="false" outlineLevel="0" collapsed="false">
      <c r="A9" s="100" t="s">
        <v>333</v>
      </c>
      <c r="B9" s="93" t="n">
        <v>230</v>
      </c>
      <c r="C9" s="93" t="n">
        <v>104</v>
      </c>
      <c r="D9" s="110" t="n">
        <v>-0.547826086956522</v>
      </c>
    </row>
    <row r="10" s="96" customFormat="true" ht="15" hidden="false" customHeight="false" outlineLevel="0" collapsed="false">
      <c r="A10" s="100" t="s">
        <v>334</v>
      </c>
      <c r="B10" s="93" t="n">
        <v>279</v>
      </c>
      <c r="C10" s="93" t="n">
        <v>238</v>
      </c>
      <c r="D10" s="110" t="n">
        <v>-0.146953405017921</v>
      </c>
    </row>
    <row r="11" s="96" customFormat="true" ht="15" hidden="false" customHeight="false" outlineLevel="0" collapsed="false">
      <c r="A11" s="100" t="s">
        <v>335</v>
      </c>
      <c r="B11" s="93" t="n">
        <v>285</v>
      </c>
      <c r="C11" s="93" t="n">
        <v>415</v>
      </c>
      <c r="D11" s="110" t="n">
        <v>0.456140350877193</v>
      </c>
    </row>
    <row r="12" s="96" customFormat="true" ht="15" hidden="false" customHeight="false" outlineLevel="0" collapsed="false">
      <c r="A12" s="100" t="s">
        <v>336</v>
      </c>
      <c r="B12" s="93" t="n">
        <v>20</v>
      </c>
      <c r="C12" s="93" t="n">
        <v>24</v>
      </c>
      <c r="D12" s="110" t="n">
        <v>0.2</v>
      </c>
    </row>
    <row r="13" s="96" customFormat="true" ht="15" hidden="false" customHeight="false" outlineLevel="0" collapsed="false">
      <c r="A13" s="100" t="s">
        <v>337</v>
      </c>
      <c r="B13" s="93" t="n">
        <v>69</v>
      </c>
      <c r="C13" s="93" t="n">
        <v>76</v>
      </c>
      <c r="D13" s="110" t="n">
        <v>0.101449275362319</v>
      </c>
    </row>
    <row r="14" s="96" customFormat="true" ht="15" hidden="false" customHeight="false" outlineLevel="0" collapsed="false">
      <c r="A14" s="100" t="s">
        <v>338</v>
      </c>
      <c r="B14" s="93" t="n">
        <v>149</v>
      </c>
      <c r="C14" s="93" t="n">
        <v>200</v>
      </c>
      <c r="D14" s="110" t="n">
        <v>0.342281879194631</v>
      </c>
    </row>
    <row r="15" s="96" customFormat="true" ht="15" hidden="false" customHeight="false" outlineLevel="0" collapsed="false">
      <c r="A15" s="100" t="s">
        <v>339</v>
      </c>
      <c r="B15" s="93" t="n">
        <v>43</v>
      </c>
      <c r="C15" s="93" t="n">
        <v>120</v>
      </c>
      <c r="D15" s="110" t="n">
        <v>1.7906976744186</v>
      </c>
    </row>
    <row r="16" s="96" customFormat="true" ht="15" hidden="false" customHeight="false" outlineLevel="0" collapsed="false">
      <c r="A16" s="99" t="s">
        <v>340</v>
      </c>
      <c r="B16" s="93" t="n">
        <v>145</v>
      </c>
      <c r="C16" s="93" t="n">
        <v>178</v>
      </c>
      <c r="D16" s="110" t="n">
        <v>0.227586206896552</v>
      </c>
    </row>
    <row r="17" s="96" customFormat="true" ht="15" hidden="false" customHeight="false" outlineLevel="0" collapsed="false">
      <c r="A17" s="100" t="s">
        <v>341</v>
      </c>
      <c r="B17" s="93" t="n">
        <v>117</v>
      </c>
      <c r="C17" s="93" t="n">
        <v>151</v>
      </c>
      <c r="D17" s="110" t="n">
        <v>0.290598290598291</v>
      </c>
    </row>
    <row r="18" s="96" customFormat="true" ht="15" hidden="false" customHeight="false" outlineLevel="0" collapsed="false">
      <c r="A18" s="101" t="s">
        <v>342</v>
      </c>
      <c r="B18" s="93" t="n">
        <v>38</v>
      </c>
      <c r="C18" s="93" t="n">
        <v>39</v>
      </c>
      <c r="D18" s="110" t="n">
        <v>0.0263157894736842</v>
      </c>
    </row>
    <row r="19" s="96" customFormat="true" ht="15" hidden="false" customHeight="false" outlineLevel="0" collapsed="false">
      <c r="A19" s="100" t="s">
        <v>343</v>
      </c>
      <c r="B19" s="93" t="n">
        <v>9</v>
      </c>
      <c r="C19" s="93" t="n">
        <v>9</v>
      </c>
      <c r="D19" s="110" t="n">
        <v>0</v>
      </c>
    </row>
    <row r="20" s="96" customFormat="true" ht="15" hidden="false" customHeight="false" outlineLevel="0" collapsed="false">
      <c r="A20" s="100" t="s">
        <v>344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4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6</v>
      </c>
      <c r="B22" s="93" t="n">
        <v>32</v>
      </c>
      <c r="C22" s="93" t="n">
        <v>4</v>
      </c>
      <c r="D22" s="110" t="n">
        <v>-0.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5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8885</v>
      </c>
      <c r="C5" s="93" t="n">
        <v>27658</v>
      </c>
      <c r="D5" s="110" t="n">
        <v>-0.0424787952224338</v>
      </c>
    </row>
    <row r="6" s="96" customFormat="true" ht="17.25" hidden="false" customHeight="false" outlineLevel="0" collapsed="false">
      <c r="A6" s="98" t="s">
        <v>330</v>
      </c>
      <c r="B6" s="93" t="n">
        <v>21701</v>
      </c>
      <c r="C6" s="93" t="n">
        <v>20902</v>
      </c>
      <c r="D6" s="110" t="n">
        <v>-0.0368185797889498</v>
      </c>
    </row>
    <row r="7" s="96" customFormat="true" ht="17.25" hidden="false" customHeight="false" outlineLevel="0" collapsed="false">
      <c r="A7" s="98" t="s">
        <v>331</v>
      </c>
      <c r="B7" s="93" t="n">
        <v>7184</v>
      </c>
      <c r="C7" s="93" t="n">
        <v>6756</v>
      </c>
      <c r="D7" s="110" t="n">
        <v>-0.0595768374164811</v>
      </c>
    </row>
    <row r="8" s="96" customFormat="true" ht="15" hidden="false" customHeight="false" outlineLevel="0" collapsed="false">
      <c r="A8" s="99" t="s">
        <v>332</v>
      </c>
      <c r="B8" s="93" t="n">
        <v>6718</v>
      </c>
      <c r="C8" s="93" t="n">
        <v>6535</v>
      </c>
      <c r="D8" s="110" t="n">
        <v>-0.0272402500744269</v>
      </c>
    </row>
    <row r="9" s="96" customFormat="true" ht="15" hidden="false" customHeight="false" outlineLevel="0" collapsed="false">
      <c r="A9" s="100" t="s">
        <v>333</v>
      </c>
      <c r="B9" s="93" t="n">
        <v>564</v>
      </c>
      <c r="C9" s="93" t="n">
        <v>431</v>
      </c>
      <c r="D9" s="110" t="n">
        <v>-0.235815602836879</v>
      </c>
    </row>
    <row r="10" s="96" customFormat="true" ht="15" hidden="false" customHeight="false" outlineLevel="0" collapsed="false">
      <c r="A10" s="100" t="s">
        <v>334</v>
      </c>
      <c r="B10" s="93" t="n">
        <v>1109</v>
      </c>
      <c r="C10" s="93" t="n">
        <v>1212</v>
      </c>
      <c r="D10" s="110" t="n">
        <v>0.0928764652840397</v>
      </c>
    </row>
    <row r="11" s="96" customFormat="true" ht="15" hidden="false" customHeight="false" outlineLevel="0" collapsed="false">
      <c r="A11" s="100" t="s">
        <v>335</v>
      </c>
      <c r="B11" s="93" t="n">
        <v>1143</v>
      </c>
      <c r="C11" s="93" t="n">
        <v>1212</v>
      </c>
      <c r="D11" s="110" t="n">
        <v>0.0603674540682415</v>
      </c>
    </row>
    <row r="12" s="96" customFormat="true" ht="15" hidden="false" customHeight="false" outlineLevel="0" collapsed="false">
      <c r="A12" s="100" t="s">
        <v>336</v>
      </c>
      <c r="B12" s="93" t="n">
        <v>85</v>
      </c>
      <c r="C12" s="93" t="n">
        <v>88</v>
      </c>
      <c r="D12" s="110" t="n">
        <v>0.0352941176470588</v>
      </c>
    </row>
    <row r="13" s="96" customFormat="true" ht="15" hidden="false" customHeight="false" outlineLevel="0" collapsed="false">
      <c r="A13" s="100" t="s">
        <v>337</v>
      </c>
      <c r="B13" s="93" t="n">
        <v>1477</v>
      </c>
      <c r="C13" s="93" t="n">
        <v>1633</v>
      </c>
      <c r="D13" s="110" t="n">
        <v>0.105619498984428</v>
      </c>
    </row>
    <row r="14" s="96" customFormat="true" ht="15" hidden="false" customHeight="false" outlineLevel="0" collapsed="false">
      <c r="A14" s="100" t="s">
        <v>338</v>
      </c>
      <c r="B14" s="93" t="n">
        <v>1001</v>
      </c>
      <c r="C14" s="93" t="n">
        <v>815</v>
      </c>
      <c r="D14" s="110" t="n">
        <v>-0.185814185814186</v>
      </c>
    </row>
    <row r="15" s="96" customFormat="true" ht="15" hidden="false" customHeight="false" outlineLevel="0" collapsed="false">
      <c r="A15" s="100" t="s">
        <v>339</v>
      </c>
      <c r="B15" s="93" t="n">
        <v>258</v>
      </c>
      <c r="C15" s="93" t="n">
        <v>177</v>
      </c>
      <c r="D15" s="110" t="n">
        <v>-0.313953488372093</v>
      </c>
    </row>
    <row r="16" s="96" customFormat="true" ht="15" hidden="false" customHeight="false" outlineLevel="0" collapsed="false">
      <c r="A16" s="99" t="s">
        <v>340</v>
      </c>
      <c r="B16" s="93" t="n">
        <v>341</v>
      </c>
      <c r="C16" s="93" t="n">
        <v>121</v>
      </c>
      <c r="D16" s="110" t="n">
        <v>-0.645161290322581</v>
      </c>
    </row>
    <row r="17" s="96" customFormat="true" ht="15" hidden="false" customHeight="false" outlineLevel="0" collapsed="false">
      <c r="A17" s="100" t="s">
        <v>341</v>
      </c>
      <c r="B17" s="93" t="n">
        <v>285</v>
      </c>
      <c r="C17" s="93" t="n">
        <v>80</v>
      </c>
      <c r="D17" s="110" t="n">
        <v>-0.719298245614035</v>
      </c>
    </row>
    <row r="18" s="96" customFormat="true" ht="15" hidden="false" customHeight="false" outlineLevel="0" collapsed="false">
      <c r="A18" s="101" t="s">
        <v>342</v>
      </c>
      <c r="B18" s="93" t="n">
        <v>66</v>
      </c>
      <c r="C18" s="93" t="n">
        <v>37</v>
      </c>
      <c r="D18" s="110" t="n">
        <v>-0.439393939393939</v>
      </c>
    </row>
    <row r="19" s="96" customFormat="true" ht="15" hidden="false" customHeight="false" outlineLevel="0" collapsed="false">
      <c r="A19" s="100" t="s">
        <v>343</v>
      </c>
      <c r="B19" s="93" t="n">
        <v>34</v>
      </c>
      <c r="C19" s="93" t="n">
        <v>1</v>
      </c>
      <c r="D19" s="110" t="n">
        <v>-0.970588235294118</v>
      </c>
    </row>
    <row r="20" s="96" customFormat="true" ht="15" hidden="false" customHeight="false" outlineLevel="0" collapsed="false">
      <c r="A20" s="100" t="s">
        <v>344</v>
      </c>
      <c r="B20" s="93" t="n">
        <v>8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6</v>
      </c>
      <c r="B22" s="93" t="n">
        <v>59</v>
      </c>
      <c r="C22" s="93" t="n">
        <v>63</v>
      </c>
      <c r="D22" s="110" t="n">
        <v>0.06779661016949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7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3371</v>
      </c>
      <c r="C5" s="93" t="n">
        <v>22379</v>
      </c>
      <c r="D5" s="110" t="n">
        <v>-0.0424457661204056</v>
      </c>
    </row>
    <row r="6" s="96" customFormat="true" ht="17.25" hidden="false" customHeight="false" outlineLevel="0" collapsed="false">
      <c r="A6" s="98" t="s">
        <v>330</v>
      </c>
      <c r="B6" s="93" t="n">
        <v>21417</v>
      </c>
      <c r="C6" s="93" t="n">
        <v>19984</v>
      </c>
      <c r="D6" s="110" t="n">
        <v>-0.0669094644441332</v>
      </c>
    </row>
    <row r="7" s="96" customFormat="true" ht="17.25" hidden="false" customHeight="false" outlineLevel="0" collapsed="false">
      <c r="A7" s="98" t="s">
        <v>331</v>
      </c>
      <c r="B7" s="93" t="n">
        <v>1954</v>
      </c>
      <c r="C7" s="93" t="n">
        <v>2395</v>
      </c>
      <c r="D7" s="110" t="n">
        <v>0.225690890481064</v>
      </c>
    </row>
    <row r="8" s="96" customFormat="true" ht="15" hidden="false" customHeight="false" outlineLevel="0" collapsed="false">
      <c r="A8" s="99" t="s">
        <v>332</v>
      </c>
      <c r="B8" s="93" t="n">
        <v>1628</v>
      </c>
      <c r="C8" s="93" t="n">
        <v>2246</v>
      </c>
      <c r="D8" s="110" t="n">
        <v>0.37960687960688</v>
      </c>
    </row>
    <row r="9" s="96" customFormat="true" ht="15" hidden="false" customHeight="false" outlineLevel="0" collapsed="false">
      <c r="A9" s="100" t="s">
        <v>333</v>
      </c>
      <c r="B9" s="93" t="n">
        <v>139</v>
      </c>
      <c r="C9" s="93" t="n">
        <v>141</v>
      </c>
      <c r="D9" s="110" t="n">
        <v>0.0143884892086331</v>
      </c>
    </row>
    <row r="10" s="96" customFormat="true" ht="15" hidden="false" customHeight="false" outlineLevel="0" collapsed="false">
      <c r="A10" s="100" t="s">
        <v>334</v>
      </c>
      <c r="B10" s="93" t="n">
        <v>222</v>
      </c>
      <c r="C10" s="93" t="n">
        <v>301</v>
      </c>
      <c r="D10" s="110" t="n">
        <v>0.355855855855856</v>
      </c>
    </row>
    <row r="11" s="96" customFormat="true" ht="15" hidden="false" customHeight="false" outlineLevel="0" collapsed="false">
      <c r="A11" s="100" t="s">
        <v>335</v>
      </c>
      <c r="B11" s="93" t="n">
        <v>400</v>
      </c>
      <c r="C11" s="93" t="n">
        <v>438</v>
      </c>
      <c r="D11" s="110" t="n">
        <v>0.095</v>
      </c>
    </row>
    <row r="12" s="96" customFormat="true" ht="15" hidden="false" customHeight="false" outlineLevel="0" collapsed="false">
      <c r="A12" s="100" t="s">
        <v>336</v>
      </c>
      <c r="B12" s="93" t="n">
        <v>82</v>
      </c>
      <c r="C12" s="93" t="n">
        <v>97</v>
      </c>
      <c r="D12" s="110" t="n">
        <v>0.182926829268293</v>
      </c>
    </row>
    <row r="13" s="96" customFormat="true" ht="15" hidden="false" customHeight="false" outlineLevel="0" collapsed="false">
      <c r="A13" s="100" t="s">
        <v>337</v>
      </c>
      <c r="B13" s="93" t="n">
        <v>113</v>
      </c>
      <c r="C13" s="93" t="n">
        <v>245</v>
      </c>
      <c r="D13" s="110" t="n">
        <v>1.16814159292035</v>
      </c>
    </row>
    <row r="14" s="96" customFormat="true" ht="15" hidden="false" customHeight="false" outlineLevel="0" collapsed="false">
      <c r="A14" s="100" t="s">
        <v>338</v>
      </c>
      <c r="B14" s="93" t="n">
        <v>377</v>
      </c>
      <c r="C14" s="93" t="n">
        <v>419</v>
      </c>
      <c r="D14" s="110" t="n">
        <v>0.111405835543767</v>
      </c>
    </row>
    <row r="15" s="96" customFormat="true" ht="15" hidden="false" customHeight="false" outlineLevel="0" collapsed="false">
      <c r="A15" s="100" t="s">
        <v>339</v>
      </c>
      <c r="B15" s="93" t="n">
        <v>65</v>
      </c>
      <c r="C15" s="93" t="n">
        <v>88</v>
      </c>
      <c r="D15" s="110" t="n">
        <v>0.353846153846154</v>
      </c>
    </row>
    <row r="16" s="96" customFormat="true" ht="15" hidden="false" customHeight="false" outlineLevel="0" collapsed="false">
      <c r="A16" s="99" t="s">
        <v>340</v>
      </c>
      <c r="B16" s="93" t="n">
        <v>220</v>
      </c>
      <c r="C16" s="93" t="n">
        <v>86</v>
      </c>
      <c r="D16" s="110" t="n">
        <v>-0.609090909090909</v>
      </c>
    </row>
    <row r="17" s="96" customFormat="true" ht="15" hidden="false" customHeight="false" outlineLevel="0" collapsed="false">
      <c r="A17" s="100" t="s">
        <v>341</v>
      </c>
      <c r="B17" s="93" t="n">
        <v>176</v>
      </c>
      <c r="C17" s="93" t="n">
        <v>55</v>
      </c>
      <c r="D17" s="110" t="n">
        <v>-0.6875</v>
      </c>
    </row>
    <row r="18" s="96" customFormat="true" ht="15" hidden="false" customHeight="false" outlineLevel="0" collapsed="false">
      <c r="A18" s="101" t="s">
        <v>342</v>
      </c>
      <c r="B18" s="93" t="n">
        <v>95</v>
      </c>
      <c r="C18" s="93" t="n">
        <v>57</v>
      </c>
      <c r="D18" s="110" t="n">
        <v>-0.4</v>
      </c>
    </row>
    <row r="19" s="96" customFormat="true" ht="15" hidden="false" customHeight="false" outlineLevel="0" collapsed="false">
      <c r="A19" s="100" t="s">
        <v>343</v>
      </c>
      <c r="B19" s="93" t="n">
        <v>29</v>
      </c>
      <c r="C19" s="93" t="n">
        <v>5</v>
      </c>
      <c r="D19" s="110" t="n">
        <v>-0.827586206896552</v>
      </c>
    </row>
    <row r="20" s="96" customFormat="true" ht="15" hidden="false" customHeight="false" outlineLevel="0" collapsed="false">
      <c r="A20" s="100" t="s">
        <v>344</v>
      </c>
      <c r="B20" s="93" t="n">
        <v>13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6</v>
      </c>
      <c r="B22" s="93" t="n">
        <v>11</v>
      </c>
      <c r="C22" s="93" t="n">
        <v>6</v>
      </c>
      <c r="D22" s="110" t="n">
        <v>-0.4545454545454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9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2235</v>
      </c>
      <c r="C5" s="93" t="n">
        <v>19941</v>
      </c>
      <c r="D5" s="110" t="n">
        <v>-0.103170676860805</v>
      </c>
    </row>
    <row r="6" s="96" customFormat="true" ht="17.25" hidden="false" customHeight="false" outlineLevel="0" collapsed="false">
      <c r="A6" s="98" t="s">
        <v>330</v>
      </c>
      <c r="B6" s="93" t="n">
        <v>18845</v>
      </c>
      <c r="C6" s="93" t="n">
        <v>17394</v>
      </c>
      <c r="D6" s="110" t="n">
        <v>-0.0769965508092332</v>
      </c>
    </row>
    <row r="7" s="96" customFormat="true" ht="17.25" hidden="false" customHeight="false" outlineLevel="0" collapsed="false">
      <c r="A7" s="98" t="s">
        <v>331</v>
      </c>
      <c r="B7" s="93" t="n">
        <v>3390</v>
      </c>
      <c r="C7" s="93" t="n">
        <v>2547</v>
      </c>
      <c r="D7" s="110" t="n">
        <v>-0.248672566371681</v>
      </c>
    </row>
    <row r="8" s="96" customFormat="true" ht="15" hidden="false" customHeight="false" outlineLevel="0" collapsed="false">
      <c r="A8" s="99" t="s">
        <v>332</v>
      </c>
      <c r="B8" s="93" t="n">
        <v>3129</v>
      </c>
      <c r="C8" s="93" t="n">
        <v>2463</v>
      </c>
      <c r="D8" s="110" t="n">
        <v>-0.212847555129434</v>
      </c>
    </row>
    <row r="9" s="96" customFormat="true" ht="15" hidden="false" customHeight="false" outlineLevel="0" collapsed="false">
      <c r="A9" s="100" t="s">
        <v>333</v>
      </c>
      <c r="B9" s="93" t="n">
        <v>387</v>
      </c>
      <c r="C9" s="93" t="n">
        <v>223</v>
      </c>
      <c r="D9" s="110" t="n">
        <v>-0.423772609819121</v>
      </c>
    </row>
    <row r="10" s="96" customFormat="true" ht="15" hidden="false" customHeight="false" outlineLevel="0" collapsed="false">
      <c r="A10" s="100" t="s">
        <v>334</v>
      </c>
      <c r="B10" s="93" t="n">
        <v>524</v>
      </c>
      <c r="C10" s="93" t="n">
        <v>341</v>
      </c>
      <c r="D10" s="110" t="n">
        <v>-0.349236641221374</v>
      </c>
    </row>
    <row r="11" s="96" customFormat="true" ht="15" hidden="false" customHeight="false" outlineLevel="0" collapsed="false">
      <c r="A11" s="100" t="s">
        <v>335</v>
      </c>
      <c r="B11" s="93" t="n">
        <v>472</v>
      </c>
      <c r="C11" s="93" t="n">
        <v>337</v>
      </c>
      <c r="D11" s="110" t="n">
        <v>-0.286016949152542</v>
      </c>
    </row>
    <row r="12" s="96" customFormat="true" ht="15" hidden="false" customHeight="false" outlineLevel="0" collapsed="false">
      <c r="A12" s="100" t="s">
        <v>336</v>
      </c>
      <c r="B12" s="93" t="n">
        <v>74</v>
      </c>
      <c r="C12" s="93" t="n">
        <v>70</v>
      </c>
      <c r="D12" s="110" t="n">
        <v>-0.0540540540540541</v>
      </c>
    </row>
    <row r="13" s="96" customFormat="true" ht="15" hidden="false" customHeight="false" outlineLevel="0" collapsed="false">
      <c r="A13" s="100" t="s">
        <v>337</v>
      </c>
      <c r="B13" s="93" t="n">
        <v>456</v>
      </c>
      <c r="C13" s="93" t="n">
        <v>317</v>
      </c>
      <c r="D13" s="110" t="n">
        <v>-0.304824561403509</v>
      </c>
    </row>
    <row r="14" s="96" customFormat="true" ht="15" hidden="false" customHeight="false" outlineLevel="0" collapsed="false">
      <c r="A14" s="100" t="s">
        <v>338</v>
      </c>
      <c r="B14" s="93" t="n">
        <v>568</v>
      </c>
      <c r="C14" s="93" t="n">
        <v>574</v>
      </c>
      <c r="D14" s="110" t="n">
        <v>0.0105633802816901</v>
      </c>
    </row>
    <row r="15" s="96" customFormat="true" ht="15" hidden="false" customHeight="false" outlineLevel="0" collapsed="false">
      <c r="A15" s="100" t="s">
        <v>339</v>
      </c>
      <c r="B15" s="93" t="n">
        <v>130</v>
      </c>
      <c r="C15" s="93" t="n">
        <v>125</v>
      </c>
      <c r="D15" s="110" t="n">
        <v>-0.0384615384615385</v>
      </c>
    </row>
    <row r="16" s="96" customFormat="true" ht="15" hidden="false" customHeight="false" outlineLevel="0" collapsed="false">
      <c r="A16" s="99" t="s">
        <v>340</v>
      </c>
      <c r="B16" s="93" t="n">
        <v>189</v>
      </c>
      <c r="C16" s="93" t="n">
        <v>36</v>
      </c>
      <c r="D16" s="110" t="n">
        <v>-0.80952380952381</v>
      </c>
    </row>
    <row r="17" s="96" customFormat="true" ht="15" hidden="false" customHeight="false" outlineLevel="0" collapsed="false">
      <c r="A17" s="100" t="s">
        <v>341</v>
      </c>
      <c r="B17" s="93" t="n">
        <v>162</v>
      </c>
      <c r="C17" s="93" t="n">
        <v>26</v>
      </c>
      <c r="D17" s="110" t="n">
        <v>-0.839506172839506</v>
      </c>
    </row>
    <row r="18" s="96" customFormat="true" ht="15" hidden="false" customHeight="false" outlineLevel="0" collapsed="false">
      <c r="A18" s="101" t="s">
        <v>342</v>
      </c>
      <c r="B18" s="93" t="n">
        <v>52</v>
      </c>
      <c r="C18" s="93" t="n">
        <v>46</v>
      </c>
      <c r="D18" s="110" t="n">
        <v>-0.115384615384615</v>
      </c>
    </row>
    <row r="19" s="96" customFormat="true" ht="15" hidden="false" customHeight="false" outlineLevel="0" collapsed="false">
      <c r="A19" s="100" t="s">
        <v>343</v>
      </c>
      <c r="B19" s="93" t="n">
        <v>16</v>
      </c>
      <c r="C19" s="93" t="n">
        <v>11</v>
      </c>
      <c r="D19" s="110" t="n">
        <v>-0.3125</v>
      </c>
    </row>
    <row r="20" s="96" customFormat="true" ht="15" hidden="false" customHeight="false" outlineLevel="0" collapsed="false">
      <c r="A20" s="100" t="s">
        <v>344</v>
      </c>
      <c r="B20" s="93" t="n">
        <v>8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6</v>
      </c>
      <c r="B22" s="93" t="n">
        <v>20</v>
      </c>
      <c r="C22" s="93" t="n">
        <v>2</v>
      </c>
      <c r="D22" s="110" t="n">
        <v>-0.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343613</v>
      </c>
      <c r="C5" s="93" t="n">
        <v>342015</v>
      </c>
      <c r="D5" s="110" t="n">
        <v>-0.00465058074054241</v>
      </c>
    </row>
    <row r="6" s="96" customFormat="true" ht="17.25" hidden="false" customHeight="false" outlineLevel="0" collapsed="false">
      <c r="A6" s="98" t="s">
        <v>330</v>
      </c>
      <c r="B6" s="93" t="n">
        <v>275728</v>
      </c>
      <c r="C6" s="93" t="n">
        <v>266914</v>
      </c>
      <c r="D6" s="110" t="n">
        <v>-0.0319662856148088</v>
      </c>
    </row>
    <row r="7" s="96" customFormat="true" ht="17.25" hidden="false" customHeight="false" outlineLevel="0" collapsed="false">
      <c r="A7" s="98" t="s">
        <v>331</v>
      </c>
      <c r="B7" s="93" t="n">
        <v>67885</v>
      </c>
      <c r="C7" s="93" t="n">
        <v>75101</v>
      </c>
      <c r="D7" s="110" t="n">
        <v>0.106297414745526</v>
      </c>
    </row>
    <row r="8" s="96" customFormat="true" ht="15" hidden="false" customHeight="false" outlineLevel="0" collapsed="false">
      <c r="A8" s="99" t="s">
        <v>332</v>
      </c>
      <c r="B8" s="93" t="n">
        <v>60203</v>
      </c>
      <c r="C8" s="93" t="n">
        <v>64567</v>
      </c>
      <c r="D8" s="110" t="n">
        <v>0.0724880819892696</v>
      </c>
    </row>
    <row r="9" s="96" customFormat="true" ht="15" hidden="false" customHeight="false" outlineLevel="0" collapsed="false">
      <c r="A9" s="100" t="s">
        <v>333</v>
      </c>
      <c r="B9" s="93" t="n">
        <v>5283</v>
      </c>
      <c r="C9" s="93" t="n">
        <v>4472</v>
      </c>
      <c r="D9" s="110" t="n">
        <v>-0.153511262540223</v>
      </c>
    </row>
    <row r="10" s="96" customFormat="true" ht="15" hidden="false" customHeight="false" outlineLevel="0" collapsed="false">
      <c r="A10" s="100" t="s">
        <v>334</v>
      </c>
      <c r="B10" s="93" t="n">
        <v>7799</v>
      </c>
      <c r="C10" s="93" t="n">
        <v>8516</v>
      </c>
      <c r="D10" s="110" t="n">
        <v>0.0919348634440313</v>
      </c>
    </row>
    <row r="11" s="96" customFormat="true" ht="15" hidden="false" customHeight="false" outlineLevel="0" collapsed="false">
      <c r="A11" s="100" t="s">
        <v>335</v>
      </c>
      <c r="B11" s="93" t="n">
        <v>11692</v>
      </c>
      <c r="C11" s="93" t="n">
        <v>10964</v>
      </c>
      <c r="D11" s="110" t="n">
        <v>-0.0622647964420116</v>
      </c>
    </row>
    <row r="12" s="96" customFormat="true" ht="15" hidden="false" customHeight="false" outlineLevel="0" collapsed="false">
      <c r="A12" s="100" t="s">
        <v>336</v>
      </c>
      <c r="B12" s="93" t="n">
        <v>2292</v>
      </c>
      <c r="C12" s="93" t="n">
        <v>2109</v>
      </c>
      <c r="D12" s="110" t="n">
        <v>-0.0798429319371728</v>
      </c>
    </row>
    <row r="13" s="96" customFormat="true" ht="15" hidden="false" customHeight="false" outlineLevel="0" collapsed="false">
      <c r="A13" s="100" t="s">
        <v>337</v>
      </c>
      <c r="B13" s="93" t="n">
        <v>3138</v>
      </c>
      <c r="C13" s="93" t="n">
        <v>3943</v>
      </c>
      <c r="D13" s="110" t="n">
        <v>0.25653282345443</v>
      </c>
    </row>
    <row r="14" s="96" customFormat="true" ht="15" hidden="false" customHeight="false" outlineLevel="0" collapsed="false">
      <c r="A14" s="100" t="s">
        <v>338</v>
      </c>
      <c r="B14" s="93" t="n">
        <v>13037</v>
      </c>
      <c r="C14" s="93" t="n">
        <v>16579</v>
      </c>
      <c r="D14" s="110" t="n">
        <v>0.271688271841681</v>
      </c>
    </row>
    <row r="15" s="96" customFormat="true" ht="15" hidden="false" customHeight="false" outlineLevel="0" collapsed="false">
      <c r="A15" s="100" t="s">
        <v>339</v>
      </c>
      <c r="B15" s="93" t="n">
        <v>3855</v>
      </c>
      <c r="C15" s="93" t="n">
        <v>4059</v>
      </c>
      <c r="D15" s="110" t="n">
        <v>0.0529182879377432</v>
      </c>
    </row>
    <row r="16" s="96" customFormat="true" ht="15" hidden="false" customHeight="false" outlineLevel="0" collapsed="false">
      <c r="A16" s="99" t="s">
        <v>340</v>
      </c>
      <c r="B16" s="93" t="n">
        <v>4872</v>
      </c>
      <c r="C16" s="93" t="n">
        <v>7268</v>
      </c>
      <c r="D16" s="110" t="n">
        <v>0.491789819376026</v>
      </c>
    </row>
    <row r="17" s="96" customFormat="true" ht="15" hidden="false" customHeight="false" outlineLevel="0" collapsed="false">
      <c r="A17" s="100" t="s">
        <v>341</v>
      </c>
      <c r="B17" s="93" t="n">
        <v>3468</v>
      </c>
      <c r="C17" s="93" t="n">
        <v>5303</v>
      </c>
      <c r="D17" s="110" t="n">
        <v>0.529123414071511</v>
      </c>
    </row>
    <row r="18" s="96" customFormat="true" ht="15" hidden="false" customHeight="false" outlineLevel="0" collapsed="false">
      <c r="A18" s="101" t="s">
        <v>342</v>
      </c>
      <c r="B18" s="93" t="n">
        <v>2294</v>
      </c>
      <c r="C18" s="93" t="n">
        <v>2609</v>
      </c>
      <c r="D18" s="110" t="n">
        <v>0.137314734088928</v>
      </c>
    </row>
    <row r="19" s="96" customFormat="true" ht="15" hidden="false" customHeight="false" outlineLevel="0" collapsed="false">
      <c r="A19" s="100" t="s">
        <v>343</v>
      </c>
      <c r="B19" s="93" t="n">
        <v>497</v>
      </c>
      <c r="C19" s="93" t="n">
        <v>401</v>
      </c>
      <c r="D19" s="110" t="n">
        <v>-0.193158953722334</v>
      </c>
    </row>
    <row r="20" s="96" customFormat="true" ht="15" hidden="false" customHeight="false" outlineLevel="0" collapsed="false">
      <c r="A20" s="100" t="s">
        <v>344</v>
      </c>
      <c r="B20" s="93" t="n">
        <v>96</v>
      </c>
      <c r="C20" s="93" t="n">
        <v>13</v>
      </c>
      <c r="D20" s="110" t="n">
        <v>-0.864583333333333</v>
      </c>
    </row>
    <row r="21" s="96" customFormat="true" ht="15" hidden="false" customHeight="false" outlineLevel="0" collapsed="false">
      <c r="A21" s="100" t="s">
        <v>345</v>
      </c>
      <c r="B21" s="93" t="n">
        <v>278</v>
      </c>
      <c r="C21" s="93" t="n">
        <v>386</v>
      </c>
      <c r="D21" s="110" t="n">
        <v>0.388489208633094</v>
      </c>
    </row>
    <row r="22" s="96" customFormat="true" ht="15" hidden="false" customHeight="false" outlineLevel="0" collapsed="false">
      <c r="A22" s="99" t="s">
        <v>346</v>
      </c>
      <c r="B22" s="93" t="n">
        <v>516</v>
      </c>
      <c r="C22" s="93" t="n">
        <v>657</v>
      </c>
      <c r="D22" s="110" t="n">
        <v>0.27325581395348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3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28088</v>
      </c>
      <c r="C5" s="93" t="n">
        <v>222084</v>
      </c>
      <c r="D5" s="110" t="n">
        <v>-0.0263231735119778</v>
      </c>
    </row>
    <row r="6" s="96" customFormat="true" ht="17.25" hidden="false" customHeight="false" outlineLevel="0" collapsed="false">
      <c r="A6" s="98" t="s">
        <v>330</v>
      </c>
      <c r="B6" s="93" t="n">
        <v>178241</v>
      </c>
      <c r="C6" s="93" t="n">
        <v>168676</v>
      </c>
      <c r="D6" s="110" t="n">
        <v>-0.0536632985676696</v>
      </c>
    </row>
    <row r="7" s="96" customFormat="true" ht="17.25" hidden="false" customHeight="false" outlineLevel="0" collapsed="false">
      <c r="A7" s="98" t="s">
        <v>331</v>
      </c>
      <c r="B7" s="93" t="n">
        <v>49847</v>
      </c>
      <c r="C7" s="93" t="n">
        <v>53408</v>
      </c>
      <c r="D7" s="110" t="n">
        <v>0.0714386021224948</v>
      </c>
    </row>
    <row r="8" s="96" customFormat="true" ht="15" hidden="false" customHeight="false" outlineLevel="0" collapsed="false">
      <c r="A8" s="99" t="s">
        <v>332</v>
      </c>
      <c r="B8" s="93" t="n">
        <v>44482</v>
      </c>
      <c r="C8" s="93" t="n">
        <v>46753</v>
      </c>
      <c r="D8" s="110" t="n">
        <v>0.0510543590665887</v>
      </c>
    </row>
    <row r="9" s="96" customFormat="true" ht="15" hidden="false" customHeight="false" outlineLevel="0" collapsed="false">
      <c r="A9" s="100" t="s">
        <v>333</v>
      </c>
      <c r="B9" s="93" t="n">
        <v>3385</v>
      </c>
      <c r="C9" s="93" t="n">
        <v>3010</v>
      </c>
      <c r="D9" s="110" t="n">
        <v>-0.110782865583456</v>
      </c>
    </row>
    <row r="10" s="96" customFormat="true" ht="15" hidden="false" customHeight="false" outlineLevel="0" collapsed="false">
      <c r="A10" s="100" t="s">
        <v>334</v>
      </c>
      <c r="B10" s="93" t="n">
        <v>4718</v>
      </c>
      <c r="C10" s="93" t="n">
        <v>4918</v>
      </c>
      <c r="D10" s="110" t="n">
        <v>0.0423908435777872</v>
      </c>
    </row>
    <row r="11" s="96" customFormat="true" ht="15" hidden="false" customHeight="false" outlineLevel="0" collapsed="false">
      <c r="A11" s="100" t="s">
        <v>335</v>
      </c>
      <c r="B11" s="93" t="n">
        <v>8479</v>
      </c>
      <c r="C11" s="93" t="n">
        <v>8254</v>
      </c>
      <c r="D11" s="110" t="n">
        <v>-0.0265361481306758</v>
      </c>
    </row>
    <row r="12" s="96" customFormat="true" ht="15" hidden="false" customHeight="false" outlineLevel="0" collapsed="false">
      <c r="A12" s="100" t="s">
        <v>336</v>
      </c>
      <c r="B12" s="93" t="n">
        <v>1701</v>
      </c>
      <c r="C12" s="93" t="n">
        <v>1535</v>
      </c>
      <c r="D12" s="110" t="n">
        <v>-0.0975896531452087</v>
      </c>
    </row>
    <row r="13" s="96" customFormat="true" ht="15" hidden="false" customHeight="false" outlineLevel="0" collapsed="false">
      <c r="A13" s="100" t="s">
        <v>337</v>
      </c>
      <c r="B13" s="93" t="n">
        <v>2063</v>
      </c>
      <c r="C13" s="93" t="n">
        <v>2253</v>
      </c>
      <c r="D13" s="110" t="n">
        <v>0.0920988851187591</v>
      </c>
    </row>
    <row r="14" s="96" customFormat="true" ht="15" hidden="false" customHeight="false" outlineLevel="0" collapsed="false">
      <c r="A14" s="100" t="s">
        <v>338</v>
      </c>
      <c r="B14" s="93" t="n">
        <v>9058</v>
      </c>
      <c r="C14" s="93" t="n">
        <v>10945</v>
      </c>
      <c r="D14" s="110" t="n">
        <v>0.208324133362773</v>
      </c>
    </row>
    <row r="15" s="96" customFormat="true" ht="15" hidden="false" customHeight="false" outlineLevel="0" collapsed="false">
      <c r="A15" s="100" t="s">
        <v>339</v>
      </c>
      <c r="B15" s="93" t="n">
        <v>3114</v>
      </c>
      <c r="C15" s="93" t="n">
        <v>3596</v>
      </c>
      <c r="D15" s="110" t="n">
        <v>0.154784842646114</v>
      </c>
    </row>
    <row r="16" s="96" customFormat="true" ht="15" hidden="false" customHeight="false" outlineLevel="0" collapsed="false">
      <c r="A16" s="99" t="s">
        <v>340</v>
      </c>
      <c r="B16" s="93" t="n">
        <v>3360</v>
      </c>
      <c r="C16" s="93" t="n">
        <v>4398</v>
      </c>
      <c r="D16" s="110" t="n">
        <v>0.308928571428571</v>
      </c>
    </row>
    <row r="17" s="96" customFormat="true" ht="15" hidden="false" customHeight="false" outlineLevel="0" collapsed="false">
      <c r="A17" s="100" t="s">
        <v>341</v>
      </c>
      <c r="B17" s="93" t="n">
        <v>2345</v>
      </c>
      <c r="C17" s="93" t="n">
        <v>3148</v>
      </c>
      <c r="D17" s="110" t="n">
        <v>0.342430703624734</v>
      </c>
    </row>
    <row r="18" s="96" customFormat="true" ht="15" hidden="false" customHeight="false" outlineLevel="0" collapsed="false">
      <c r="A18" s="101" t="s">
        <v>342</v>
      </c>
      <c r="B18" s="93" t="n">
        <v>1668</v>
      </c>
      <c r="C18" s="93" t="n">
        <v>1991</v>
      </c>
      <c r="D18" s="110" t="n">
        <v>0.193645083932854</v>
      </c>
    </row>
    <row r="19" s="96" customFormat="true" ht="15" hidden="false" customHeight="false" outlineLevel="0" collapsed="false">
      <c r="A19" s="100" t="s">
        <v>343</v>
      </c>
      <c r="B19" s="93" t="n">
        <v>376</v>
      </c>
      <c r="C19" s="93" t="n">
        <v>216</v>
      </c>
      <c r="D19" s="110" t="n">
        <v>-0.425531914893617</v>
      </c>
    </row>
    <row r="20" s="96" customFormat="true" ht="15" hidden="false" customHeight="false" outlineLevel="0" collapsed="false">
      <c r="A20" s="100" t="s">
        <v>344</v>
      </c>
      <c r="B20" s="93" t="n">
        <v>69</v>
      </c>
      <c r="C20" s="93" t="n">
        <v>7</v>
      </c>
      <c r="D20" s="110" t="n">
        <v>-0.898550724637681</v>
      </c>
    </row>
    <row r="21" s="96" customFormat="true" ht="15" hidden="false" customHeight="false" outlineLevel="0" collapsed="false">
      <c r="A21" s="100" t="s">
        <v>345</v>
      </c>
      <c r="B21" s="93" t="n">
        <v>193</v>
      </c>
      <c r="C21" s="93" t="n">
        <v>305</v>
      </c>
      <c r="D21" s="110" t="n">
        <v>0.580310880829016</v>
      </c>
    </row>
    <row r="22" s="96" customFormat="true" ht="15" hidden="false" customHeight="false" outlineLevel="0" collapsed="false">
      <c r="A22" s="99" t="s">
        <v>346</v>
      </c>
      <c r="B22" s="93" t="n">
        <v>337</v>
      </c>
      <c r="C22" s="93" t="n">
        <v>266</v>
      </c>
      <c r="D22" s="110" t="n">
        <v>-0.21068249258160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5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45914</v>
      </c>
      <c r="C5" s="93" t="n">
        <v>44080</v>
      </c>
      <c r="D5" s="110" t="n">
        <v>-0.0399442435858344</v>
      </c>
    </row>
    <row r="6" s="96" customFormat="true" ht="17.25" hidden="false" customHeight="false" outlineLevel="0" collapsed="false">
      <c r="A6" s="98" t="s">
        <v>330</v>
      </c>
      <c r="B6" s="93" t="n">
        <v>39083</v>
      </c>
      <c r="C6" s="93" t="n">
        <v>37734</v>
      </c>
      <c r="D6" s="110" t="n">
        <v>-0.0345162858531842</v>
      </c>
    </row>
    <row r="7" s="96" customFormat="true" ht="17.25" hidden="false" customHeight="false" outlineLevel="0" collapsed="false">
      <c r="A7" s="98" t="s">
        <v>331</v>
      </c>
      <c r="B7" s="93" t="n">
        <v>6831</v>
      </c>
      <c r="C7" s="93" t="n">
        <v>6346</v>
      </c>
      <c r="D7" s="110" t="n">
        <v>-0.0709998536085493</v>
      </c>
    </row>
    <row r="8" s="96" customFormat="true" ht="15" hidden="false" customHeight="false" outlineLevel="0" collapsed="false">
      <c r="A8" s="99" t="s">
        <v>332</v>
      </c>
      <c r="B8" s="93" t="n">
        <v>6255</v>
      </c>
      <c r="C8" s="93" t="n">
        <v>5505</v>
      </c>
      <c r="D8" s="110" t="n">
        <v>-0.119904076738609</v>
      </c>
    </row>
    <row r="9" s="96" customFormat="true" ht="15" hidden="false" customHeight="false" outlineLevel="0" collapsed="false">
      <c r="A9" s="100" t="s">
        <v>333</v>
      </c>
      <c r="B9" s="93" t="n">
        <v>961</v>
      </c>
      <c r="C9" s="93" t="n">
        <v>455</v>
      </c>
      <c r="D9" s="110" t="n">
        <v>-0.526534859521332</v>
      </c>
    </row>
    <row r="10" s="96" customFormat="true" ht="15" hidden="false" customHeight="false" outlineLevel="0" collapsed="false">
      <c r="A10" s="100" t="s">
        <v>334</v>
      </c>
      <c r="B10" s="93" t="n">
        <v>1239</v>
      </c>
      <c r="C10" s="93" t="n">
        <v>1547</v>
      </c>
      <c r="D10" s="110" t="n">
        <v>0.248587570621469</v>
      </c>
    </row>
    <row r="11" s="96" customFormat="true" ht="15" hidden="false" customHeight="false" outlineLevel="0" collapsed="false">
      <c r="A11" s="100" t="s">
        <v>335</v>
      </c>
      <c r="B11" s="93" t="n">
        <v>1253</v>
      </c>
      <c r="C11" s="93" t="n">
        <v>903</v>
      </c>
      <c r="D11" s="110" t="n">
        <v>-0.279329608938547</v>
      </c>
    </row>
    <row r="12" s="96" customFormat="true" ht="15" hidden="false" customHeight="false" outlineLevel="0" collapsed="false">
      <c r="A12" s="100" t="s">
        <v>336</v>
      </c>
      <c r="B12" s="93" t="n">
        <v>151</v>
      </c>
      <c r="C12" s="93" t="n">
        <v>148</v>
      </c>
      <c r="D12" s="110" t="n">
        <v>-0.0198675496688742</v>
      </c>
    </row>
    <row r="13" s="96" customFormat="true" ht="15" hidden="false" customHeight="false" outlineLevel="0" collapsed="false">
      <c r="A13" s="100" t="s">
        <v>337</v>
      </c>
      <c r="B13" s="93" t="n">
        <v>580</v>
      </c>
      <c r="C13" s="93" t="n">
        <v>647</v>
      </c>
      <c r="D13" s="110" t="n">
        <v>0.11551724137931</v>
      </c>
    </row>
    <row r="14" s="96" customFormat="true" ht="15" hidden="false" customHeight="false" outlineLevel="0" collapsed="false">
      <c r="A14" s="100" t="s">
        <v>338</v>
      </c>
      <c r="B14" s="93" t="n">
        <v>1360</v>
      </c>
      <c r="C14" s="93" t="n">
        <v>1219</v>
      </c>
      <c r="D14" s="110" t="n">
        <v>-0.103676470588235</v>
      </c>
    </row>
    <row r="15" s="96" customFormat="true" ht="15" hidden="false" customHeight="false" outlineLevel="0" collapsed="false">
      <c r="A15" s="100" t="s">
        <v>339</v>
      </c>
      <c r="B15" s="93" t="n">
        <v>374</v>
      </c>
      <c r="C15" s="93" t="n">
        <v>216</v>
      </c>
      <c r="D15" s="110" t="n">
        <v>-0.422459893048128</v>
      </c>
    </row>
    <row r="16" s="96" customFormat="true" ht="15" hidden="false" customHeight="false" outlineLevel="0" collapsed="false">
      <c r="A16" s="99" t="s">
        <v>340</v>
      </c>
      <c r="B16" s="93" t="n">
        <v>444</v>
      </c>
      <c r="C16" s="93" t="n">
        <v>638</v>
      </c>
      <c r="D16" s="110" t="n">
        <v>0.436936936936937</v>
      </c>
    </row>
    <row r="17" s="96" customFormat="true" ht="15" hidden="false" customHeight="false" outlineLevel="0" collapsed="false">
      <c r="A17" s="100" t="s">
        <v>341</v>
      </c>
      <c r="B17" s="93" t="n">
        <v>296</v>
      </c>
      <c r="C17" s="93" t="n">
        <v>461</v>
      </c>
      <c r="D17" s="110" t="n">
        <v>0.557432432432433</v>
      </c>
    </row>
    <row r="18" s="96" customFormat="true" ht="15" hidden="false" customHeight="false" outlineLevel="0" collapsed="false">
      <c r="A18" s="101" t="s">
        <v>342</v>
      </c>
      <c r="B18" s="93" t="n">
        <v>110</v>
      </c>
      <c r="C18" s="93" t="n">
        <v>184</v>
      </c>
      <c r="D18" s="110" t="n">
        <v>0.672727272727273</v>
      </c>
    </row>
    <row r="19" s="96" customFormat="true" ht="15" hidden="false" customHeight="false" outlineLevel="0" collapsed="false">
      <c r="A19" s="100" t="s">
        <v>343</v>
      </c>
      <c r="B19" s="93" t="n">
        <v>34</v>
      </c>
      <c r="C19" s="93" t="n">
        <v>107</v>
      </c>
      <c r="D19" s="110" t="n">
        <v>2.14705882352941</v>
      </c>
    </row>
    <row r="20" s="96" customFormat="true" ht="15" hidden="false" customHeight="false" outlineLevel="0" collapsed="false">
      <c r="A20" s="100" t="s">
        <v>344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5</v>
      </c>
      <c r="B21" s="93" t="n">
        <v>13</v>
      </c>
      <c r="C21" s="93" t="n">
        <v>21</v>
      </c>
      <c r="D21" s="110" t="n">
        <v>0.615384615384615</v>
      </c>
    </row>
    <row r="22" s="96" customFormat="true" ht="15" hidden="false" customHeight="false" outlineLevel="0" collapsed="false">
      <c r="A22" s="99" t="s">
        <v>346</v>
      </c>
      <c r="B22" s="93" t="n">
        <v>22</v>
      </c>
      <c r="C22" s="93" t="n">
        <v>19</v>
      </c>
      <c r="D22" s="110" t="n">
        <v>-0.1363636363636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7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69611</v>
      </c>
      <c r="C5" s="93" t="n">
        <v>75851</v>
      </c>
      <c r="D5" s="110" t="n">
        <v>0.0896410050135754</v>
      </c>
    </row>
    <row r="6" s="96" customFormat="true" ht="17.25" hidden="false" customHeight="false" outlineLevel="0" collapsed="false">
      <c r="A6" s="98" t="s">
        <v>330</v>
      </c>
      <c r="B6" s="93" t="n">
        <v>58404</v>
      </c>
      <c r="C6" s="93" t="n">
        <v>60504</v>
      </c>
      <c r="D6" s="110" t="n">
        <v>0.0359564413396343</v>
      </c>
    </row>
    <row r="7" s="96" customFormat="true" ht="17.25" hidden="false" customHeight="false" outlineLevel="0" collapsed="false">
      <c r="A7" s="98" t="s">
        <v>331</v>
      </c>
      <c r="B7" s="93" t="n">
        <v>11207</v>
      </c>
      <c r="C7" s="93" t="n">
        <v>15347</v>
      </c>
      <c r="D7" s="110" t="n">
        <v>0.369411974658695</v>
      </c>
    </row>
    <row r="8" s="96" customFormat="true" ht="15" hidden="false" customHeight="false" outlineLevel="0" collapsed="false">
      <c r="A8" s="99" t="s">
        <v>332</v>
      </c>
      <c r="B8" s="93" t="n">
        <v>9467</v>
      </c>
      <c r="C8" s="93" t="n">
        <v>12308</v>
      </c>
      <c r="D8" s="110" t="n">
        <v>0.300095067075103</v>
      </c>
    </row>
    <row r="9" s="96" customFormat="true" ht="15" hidden="false" customHeight="false" outlineLevel="0" collapsed="false">
      <c r="A9" s="100" t="s">
        <v>333</v>
      </c>
      <c r="B9" s="93" t="n">
        <v>937</v>
      </c>
      <c r="C9" s="93" t="n">
        <v>1008</v>
      </c>
      <c r="D9" s="110" t="n">
        <v>0.0757737459978655</v>
      </c>
    </row>
    <row r="10" s="96" customFormat="true" ht="15" hidden="false" customHeight="false" outlineLevel="0" collapsed="false">
      <c r="A10" s="100" t="s">
        <v>334</v>
      </c>
      <c r="B10" s="93" t="n">
        <v>1842</v>
      </c>
      <c r="C10" s="93" t="n">
        <v>2052</v>
      </c>
      <c r="D10" s="110" t="n">
        <v>0.11400651465798</v>
      </c>
    </row>
    <row r="11" s="96" customFormat="true" ht="15" hidden="false" customHeight="false" outlineLevel="0" collapsed="false">
      <c r="A11" s="100" t="s">
        <v>335</v>
      </c>
      <c r="B11" s="93" t="n">
        <v>1962</v>
      </c>
      <c r="C11" s="93" t="n">
        <v>1807</v>
      </c>
      <c r="D11" s="110" t="n">
        <v>-0.0790010193679919</v>
      </c>
    </row>
    <row r="12" s="96" customFormat="true" ht="15" hidden="false" customHeight="false" outlineLevel="0" collapsed="false">
      <c r="A12" s="100" t="s">
        <v>336</v>
      </c>
      <c r="B12" s="93" t="n">
        <v>442</v>
      </c>
      <c r="C12" s="93" t="n">
        <v>428</v>
      </c>
      <c r="D12" s="110" t="n">
        <v>-0.0316742081447964</v>
      </c>
    </row>
    <row r="13" s="96" customFormat="true" ht="15" hidden="false" customHeight="false" outlineLevel="0" collapsed="false">
      <c r="A13" s="100" t="s">
        <v>337</v>
      </c>
      <c r="B13" s="93" t="n">
        <v>495</v>
      </c>
      <c r="C13" s="93" t="n">
        <v>1042</v>
      </c>
      <c r="D13" s="110" t="n">
        <v>1.10505050505051</v>
      </c>
    </row>
    <row r="14" s="96" customFormat="true" ht="15" hidden="false" customHeight="false" outlineLevel="0" collapsed="false">
      <c r="A14" s="100" t="s">
        <v>338</v>
      </c>
      <c r="B14" s="93" t="n">
        <v>2619</v>
      </c>
      <c r="C14" s="93" t="n">
        <v>4416</v>
      </c>
      <c r="D14" s="110" t="n">
        <v>0.686139747995418</v>
      </c>
    </row>
    <row r="15" s="96" customFormat="true" ht="15" hidden="false" customHeight="false" outlineLevel="0" collapsed="false">
      <c r="A15" s="100" t="s">
        <v>339</v>
      </c>
      <c r="B15" s="93" t="n">
        <v>366</v>
      </c>
      <c r="C15" s="93" t="n">
        <v>246</v>
      </c>
      <c r="D15" s="110" t="n">
        <v>-0.327868852459016</v>
      </c>
    </row>
    <row r="16" s="96" customFormat="true" ht="15" hidden="false" customHeight="false" outlineLevel="0" collapsed="false">
      <c r="A16" s="99" t="s">
        <v>340</v>
      </c>
      <c r="B16" s="93" t="n">
        <v>1066</v>
      </c>
      <c r="C16" s="93" t="n">
        <v>2232</v>
      </c>
      <c r="D16" s="110" t="n">
        <v>1.093808630394</v>
      </c>
    </row>
    <row r="17" s="96" customFormat="true" ht="15" hidden="false" customHeight="false" outlineLevel="0" collapsed="false">
      <c r="A17" s="100" t="s">
        <v>341</v>
      </c>
      <c r="B17" s="93" t="n">
        <v>826</v>
      </c>
      <c r="C17" s="93" t="n">
        <v>1694</v>
      </c>
      <c r="D17" s="110" t="n">
        <v>1.05084745762712</v>
      </c>
    </row>
    <row r="18" s="96" customFormat="true" ht="15" hidden="false" customHeight="false" outlineLevel="0" collapsed="false">
      <c r="A18" s="101" t="s">
        <v>342</v>
      </c>
      <c r="B18" s="93" t="n">
        <v>517</v>
      </c>
      <c r="C18" s="93" t="n">
        <v>434</v>
      </c>
      <c r="D18" s="110" t="n">
        <v>-0.160541586073501</v>
      </c>
    </row>
    <row r="19" s="96" customFormat="true" ht="15" hidden="false" customHeight="false" outlineLevel="0" collapsed="false">
      <c r="A19" s="100" t="s">
        <v>343</v>
      </c>
      <c r="B19" s="93" t="n">
        <v>88</v>
      </c>
      <c r="C19" s="93" t="n">
        <v>78</v>
      </c>
      <c r="D19" s="110" t="n">
        <v>-0.113636363636364</v>
      </c>
    </row>
    <row r="20" s="96" customFormat="true" ht="15" hidden="false" customHeight="false" outlineLevel="0" collapsed="false">
      <c r="A20" s="100" t="s">
        <v>344</v>
      </c>
      <c r="B20" s="93" t="n">
        <v>27</v>
      </c>
      <c r="C20" s="93" t="n">
        <v>6</v>
      </c>
      <c r="D20" s="110" t="n">
        <v>-0.777777777777778</v>
      </c>
    </row>
    <row r="21" s="96" customFormat="true" ht="15" hidden="false" customHeight="false" outlineLevel="0" collapsed="false">
      <c r="A21" s="100" t="s">
        <v>345</v>
      </c>
      <c r="B21" s="93" t="n">
        <v>70</v>
      </c>
      <c r="C21" s="93" t="n">
        <v>58</v>
      </c>
      <c r="D21" s="110" t="n">
        <v>-0.171428571428571</v>
      </c>
    </row>
    <row r="22" s="96" customFormat="true" ht="15" hidden="false" customHeight="false" outlineLevel="0" collapsed="false">
      <c r="A22" s="99" t="s">
        <v>346</v>
      </c>
      <c r="B22" s="93" t="n">
        <v>157</v>
      </c>
      <c r="C22" s="93" t="n">
        <v>373</v>
      </c>
      <c r="D22" s="110" t="n">
        <v>1.375796178343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9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035894</v>
      </c>
      <c r="C5" s="93" t="n">
        <v>1066056</v>
      </c>
      <c r="D5" s="110" t="n">
        <v>0.0291168787540038</v>
      </c>
    </row>
    <row r="6" s="96" customFormat="true" ht="17.25" hidden="false" customHeight="false" outlineLevel="0" collapsed="false">
      <c r="A6" s="98" t="s">
        <v>330</v>
      </c>
      <c r="B6" s="93" t="n">
        <v>817162</v>
      </c>
      <c r="C6" s="93" t="n">
        <v>832370</v>
      </c>
      <c r="D6" s="110" t="n">
        <v>0.0186107528250212</v>
      </c>
    </row>
    <row r="7" s="96" customFormat="true" ht="17.25" hidden="false" customHeight="false" outlineLevel="0" collapsed="false">
      <c r="A7" s="98" t="s">
        <v>331</v>
      </c>
      <c r="B7" s="93" t="n">
        <v>218732</v>
      </c>
      <c r="C7" s="93" t="n">
        <v>233686</v>
      </c>
      <c r="D7" s="110" t="n">
        <v>0.0683667684655195</v>
      </c>
    </row>
    <row r="8" s="96" customFormat="true" ht="15" hidden="false" customHeight="false" outlineLevel="0" collapsed="false">
      <c r="A8" s="99" t="s">
        <v>332</v>
      </c>
      <c r="B8" s="93" t="n">
        <v>192762</v>
      </c>
      <c r="C8" s="93" t="n">
        <v>199874</v>
      </c>
      <c r="D8" s="110" t="n">
        <v>0.0368952386881232</v>
      </c>
    </row>
    <row r="9" s="96" customFormat="true" ht="15" hidden="false" customHeight="false" outlineLevel="0" collapsed="false">
      <c r="A9" s="100" t="s">
        <v>333</v>
      </c>
      <c r="B9" s="93" t="n">
        <v>17902</v>
      </c>
      <c r="C9" s="93" t="n">
        <v>16342</v>
      </c>
      <c r="D9" s="110" t="n">
        <v>-0.0871411015528991</v>
      </c>
    </row>
    <row r="10" s="96" customFormat="true" ht="15" hidden="false" customHeight="false" outlineLevel="0" collapsed="false">
      <c r="A10" s="100" t="s">
        <v>334</v>
      </c>
      <c r="B10" s="93" t="n">
        <v>31096</v>
      </c>
      <c r="C10" s="93" t="n">
        <v>34242</v>
      </c>
      <c r="D10" s="110" t="n">
        <v>0.101170568561873</v>
      </c>
    </row>
    <row r="11" s="96" customFormat="true" ht="15" hidden="false" customHeight="false" outlineLevel="0" collapsed="false">
      <c r="A11" s="100" t="s">
        <v>335</v>
      </c>
      <c r="B11" s="93" t="n">
        <v>39533</v>
      </c>
      <c r="C11" s="93" t="n">
        <v>37451</v>
      </c>
      <c r="D11" s="110" t="n">
        <v>-0.0526648622669668</v>
      </c>
    </row>
    <row r="12" s="96" customFormat="true" ht="15" hidden="false" customHeight="false" outlineLevel="0" collapsed="false">
      <c r="A12" s="100" t="s">
        <v>336</v>
      </c>
      <c r="B12" s="93" t="n">
        <v>6433</v>
      </c>
      <c r="C12" s="93" t="n">
        <v>6058</v>
      </c>
      <c r="D12" s="110" t="n">
        <v>-0.0582931758122183</v>
      </c>
    </row>
    <row r="13" s="96" customFormat="true" ht="15" hidden="false" customHeight="false" outlineLevel="0" collapsed="false">
      <c r="A13" s="100" t="s">
        <v>337</v>
      </c>
      <c r="B13" s="93" t="n">
        <v>14247</v>
      </c>
      <c r="C13" s="93" t="n">
        <v>14233</v>
      </c>
      <c r="D13" s="110" t="n">
        <v>-0.000982663016775462</v>
      </c>
    </row>
    <row r="14" s="96" customFormat="true" ht="15" hidden="false" customHeight="false" outlineLevel="0" collapsed="false">
      <c r="A14" s="100" t="s">
        <v>338</v>
      </c>
      <c r="B14" s="93" t="n">
        <v>42537</v>
      </c>
      <c r="C14" s="93" t="n">
        <v>51572</v>
      </c>
      <c r="D14" s="110" t="n">
        <v>0.212403319463056</v>
      </c>
    </row>
    <row r="15" s="96" customFormat="true" ht="15" hidden="false" customHeight="false" outlineLevel="0" collapsed="false">
      <c r="A15" s="100" t="s">
        <v>339</v>
      </c>
      <c r="B15" s="93" t="n">
        <v>11233</v>
      </c>
      <c r="C15" s="93" t="n">
        <v>11638</v>
      </c>
      <c r="D15" s="110" t="n">
        <v>0.0360544823288525</v>
      </c>
    </row>
    <row r="16" s="96" customFormat="true" ht="15" hidden="false" customHeight="false" outlineLevel="0" collapsed="false">
      <c r="A16" s="99" t="s">
        <v>340</v>
      </c>
      <c r="B16" s="93" t="n">
        <v>18237</v>
      </c>
      <c r="C16" s="93" t="n">
        <v>23130</v>
      </c>
      <c r="D16" s="110" t="n">
        <v>0.268300707353183</v>
      </c>
    </row>
    <row r="17" s="96" customFormat="true" ht="15" hidden="false" customHeight="false" outlineLevel="0" collapsed="false">
      <c r="A17" s="100" t="s">
        <v>341</v>
      </c>
      <c r="B17" s="93" t="n">
        <v>13829</v>
      </c>
      <c r="C17" s="93" t="n">
        <v>16907</v>
      </c>
      <c r="D17" s="110" t="n">
        <v>0.222575746619423</v>
      </c>
    </row>
    <row r="18" s="96" customFormat="true" ht="15" hidden="false" customHeight="false" outlineLevel="0" collapsed="false">
      <c r="A18" s="101" t="s">
        <v>342</v>
      </c>
      <c r="B18" s="93" t="n">
        <v>6399</v>
      </c>
      <c r="C18" s="93" t="n">
        <v>9366</v>
      </c>
      <c r="D18" s="110" t="n">
        <v>0.463666197843413</v>
      </c>
    </row>
    <row r="19" s="96" customFormat="true" ht="15" hidden="false" customHeight="false" outlineLevel="0" collapsed="false">
      <c r="A19" s="100" t="s">
        <v>343</v>
      </c>
      <c r="B19" s="93" t="n">
        <v>1807</v>
      </c>
      <c r="C19" s="93" t="n">
        <v>1950</v>
      </c>
      <c r="D19" s="110" t="n">
        <v>0.079136690647482</v>
      </c>
    </row>
    <row r="20" s="96" customFormat="true" ht="15" hidden="false" customHeight="false" outlineLevel="0" collapsed="false">
      <c r="A20" s="100" t="s">
        <v>344</v>
      </c>
      <c r="B20" s="93" t="n">
        <v>365</v>
      </c>
      <c r="C20" s="93" t="n">
        <v>636</v>
      </c>
      <c r="D20" s="110" t="n">
        <v>0.742465753424658</v>
      </c>
    </row>
    <row r="21" s="96" customFormat="true" ht="15" hidden="false" customHeight="false" outlineLevel="0" collapsed="false">
      <c r="A21" s="100" t="s">
        <v>345</v>
      </c>
      <c r="B21" s="93" t="n">
        <v>617</v>
      </c>
      <c r="C21" s="93" t="n">
        <v>971</v>
      </c>
      <c r="D21" s="110" t="n">
        <v>0.573743922204214</v>
      </c>
    </row>
    <row r="22" s="96" customFormat="true" ht="15" hidden="false" customHeight="false" outlineLevel="0" collapsed="false">
      <c r="A22" s="99" t="s">
        <v>346</v>
      </c>
      <c r="B22" s="93" t="n">
        <v>1334</v>
      </c>
      <c r="C22" s="93" t="n">
        <v>1316</v>
      </c>
      <c r="D22" s="110" t="n">
        <v>-0.01349325337331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1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374090</v>
      </c>
      <c r="C5" s="93" t="n">
        <v>366423</v>
      </c>
      <c r="D5" s="110" t="n">
        <v>-0.0204950680317571</v>
      </c>
    </row>
    <row r="6" s="96" customFormat="true" ht="17.25" hidden="false" customHeight="false" outlineLevel="0" collapsed="false">
      <c r="A6" s="98" t="s">
        <v>330</v>
      </c>
      <c r="B6" s="93" t="n">
        <v>296279</v>
      </c>
      <c r="C6" s="93" t="n">
        <v>285138</v>
      </c>
      <c r="D6" s="110" t="n">
        <v>-0.0376030700792159</v>
      </c>
    </row>
    <row r="7" s="96" customFormat="true" ht="17.25" hidden="false" customHeight="false" outlineLevel="0" collapsed="false">
      <c r="A7" s="98" t="s">
        <v>331</v>
      </c>
      <c r="B7" s="93" t="n">
        <v>77811</v>
      </c>
      <c r="C7" s="93" t="n">
        <v>81285</v>
      </c>
      <c r="D7" s="110" t="n">
        <v>0.0446466437907237</v>
      </c>
    </row>
    <row r="8" s="96" customFormat="true" ht="15" hidden="false" customHeight="false" outlineLevel="0" collapsed="false">
      <c r="A8" s="99" t="s">
        <v>332</v>
      </c>
      <c r="B8" s="93" t="n">
        <v>70876</v>
      </c>
      <c r="C8" s="93" t="n">
        <v>73046</v>
      </c>
      <c r="D8" s="110" t="n">
        <v>0.0306168519668153</v>
      </c>
    </row>
    <row r="9" s="96" customFormat="true" ht="15" hidden="false" customHeight="false" outlineLevel="0" collapsed="false">
      <c r="A9" s="100" t="s">
        <v>333</v>
      </c>
      <c r="B9" s="93" t="n">
        <v>8423</v>
      </c>
      <c r="C9" s="93" t="n">
        <v>7038</v>
      </c>
      <c r="D9" s="110" t="n">
        <v>-0.164430725394752</v>
      </c>
    </row>
    <row r="10" s="96" customFormat="true" ht="15" hidden="false" customHeight="false" outlineLevel="0" collapsed="false">
      <c r="A10" s="100" t="s">
        <v>334</v>
      </c>
      <c r="B10" s="93" t="n">
        <v>10387</v>
      </c>
      <c r="C10" s="93" t="n">
        <v>11388</v>
      </c>
      <c r="D10" s="110" t="n">
        <v>0.0963704630788486</v>
      </c>
    </row>
    <row r="11" s="96" customFormat="true" ht="15" hidden="false" customHeight="false" outlineLevel="0" collapsed="false">
      <c r="A11" s="100" t="s">
        <v>335</v>
      </c>
      <c r="B11" s="93" t="n">
        <v>10900</v>
      </c>
      <c r="C11" s="93" t="n">
        <v>10943</v>
      </c>
      <c r="D11" s="110" t="n">
        <v>0.00394495412844037</v>
      </c>
    </row>
    <row r="12" s="96" customFormat="true" ht="15" hidden="false" customHeight="false" outlineLevel="0" collapsed="false">
      <c r="A12" s="100" t="s">
        <v>336</v>
      </c>
      <c r="B12" s="93" t="n">
        <v>2410</v>
      </c>
      <c r="C12" s="93" t="n">
        <v>2315</v>
      </c>
      <c r="D12" s="110" t="n">
        <v>-0.0394190871369295</v>
      </c>
    </row>
    <row r="13" s="96" customFormat="true" ht="15" hidden="false" customHeight="false" outlineLevel="0" collapsed="false">
      <c r="A13" s="100" t="s">
        <v>337</v>
      </c>
      <c r="B13" s="93" t="n">
        <v>4179</v>
      </c>
      <c r="C13" s="93" t="n">
        <v>3996</v>
      </c>
      <c r="D13" s="110" t="n">
        <v>-0.0437903804737976</v>
      </c>
    </row>
    <row r="14" s="96" customFormat="true" ht="15" hidden="false" customHeight="false" outlineLevel="0" collapsed="false">
      <c r="A14" s="100" t="s">
        <v>338</v>
      </c>
      <c r="B14" s="93" t="n">
        <v>12350</v>
      </c>
      <c r="C14" s="93" t="n">
        <v>14271</v>
      </c>
      <c r="D14" s="110" t="n">
        <v>0.155546558704453</v>
      </c>
    </row>
    <row r="15" s="96" customFormat="true" ht="15" hidden="false" customHeight="false" outlineLevel="0" collapsed="false">
      <c r="A15" s="100" t="s">
        <v>339</v>
      </c>
      <c r="B15" s="93" t="n">
        <v>6848</v>
      </c>
      <c r="C15" s="93" t="n">
        <v>7253</v>
      </c>
      <c r="D15" s="110" t="n">
        <v>0.0591413551401869</v>
      </c>
    </row>
    <row r="16" s="96" customFormat="true" ht="15" hidden="false" customHeight="false" outlineLevel="0" collapsed="false">
      <c r="A16" s="99" t="s">
        <v>340</v>
      </c>
      <c r="B16" s="93" t="n">
        <v>4510</v>
      </c>
      <c r="C16" s="93" t="n">
        <v>5424</v>
      </c>
      <c r="D16" s="110" t="n">
        <v>0.202660753880266</v>
      </c>
    </row>
    <row r="17" s="96" customFormat="true" ht="15" hidden="false" customHeight="false" outlineLevel="0" collapsed="false">
      <c r="A17" s="100" t="s">
        <v>341</v>
      </c>
      <c r="B17" s="93" t="n">
        <v>2941</v>
      </c>
      <c r="C17" s="93" t="n">
        <v>3939</v>
      </c>
      <c r="D17" s="110" t="n">
        <v>0.339340360421625</v>
      </c>
    </row>
    <row r="18" s="96" customFormat="true" ht="15" hidden="false" customHeight="false" outlineLevel="0" collapsed="false">
      <c r="A18" s="101" t="s">
        <v>342</v>
      </c>
      <c r="B18" s="93" t="n">
        <v>1983</v>
      </c>
      <c r="C18" s="93" t="n">
        <v>2513</v>
      </c>
      <c r="D18" s="110" t="n">
        <v>0.267271810388301</v>
      </c>
    </row>
    <row r="19" s="96" customFormat="true" ht="15" hidden="false" customHeight="false" outlineLevel="0" collapsed="false">
      <c r="A19" s="100" t="s">
        <v>343</v>
      </c>
      <c r="B19" s="93" t="n">
        <v>423</v>
      </c>
      <c r="C19" s="93" t="n">
        <v>304</v>
      </c>
      <c r="D19" s="110" t="n">
        <v>-0.281323877068558</v>
      </c>
    </row>
    <row r="20" s="96" customFormat="true" ht="15" hidden="false" customHeight="false" outlineLevel="0" collapsed="false">
      <c r="A20" s="100" t="s">
        <v>344</v>
      </c>
      <c r="B20" s="93" t="n">
        <v>76</v>
      </c>
      <c r="C20" s="93" t="n">
        <v>19</v>
      </c>
      <c r="D20" s="110" t="n">
        <v>-0.75</v>
      </c>
    </row>
    <row r="21" s="96" customFormat="true" ht="15" hidden="false" customHeight="false" outlineLevel="0" collapsed="false">
      <c r="A21" s="100" t="s">
        <v>345</v>
      </c>
      <c r="B21" s="93" t="n">
        <v>207</v>
      </c>
      <c r="C21" s="93" t="n">
        <v>370</v>
      </c>
      <c r="D21" s="110" t="n">
        <v>0.78743961352657</v>
      </c>
    </row>
    <row r="22" s="96" customFormat="true" ht="15" hidden="false" customHeight="false" outlineLevel="0" collapsed="false">
      <c r="A22" s="99" t="s">
        <v>346</v>
      </c>
      <c r="B22" s="93" t="n">
        <v>442</v>
      </c>
      <c r="C22" s="93" t="n">
        <v>302</v>
      </c>
      <c r="D22" s="110" t="n">
        <v>-0.3167420814479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4</v>
      </c>
      <c r="C4" s="22" t="s">
        <v>235</v>
      </c>
      <c r="D4" s="22" t="s">
        <v>236</v>
      </c>
      <c r="E4" s="22" t="s">
        <v>237</v>
      </c>
      <c r="F4" s="22" t="s">
        <v>238</v>
      </c>
      <c r="G4" s="22" t="s">
        <v>239</v>
      </c>
      <c r="H4" s="22" t="s">
        <v>240</v>
      </c>
      <c r="I4" s="22" t="s">
        <v>241</v>
      </c>
      <c r="J4" s="22" t="s">
        <v>242</v>
      </c>
      <c r="K4" s="22" t="s">
        <v>243</v>
      </c>
      <c r="L4" s="22" t="s">
        <v>244</v>
      </c>
      <c r="M4" s="22" t="s">
        <v>245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8</v>
      </c>
      <c r="B5" s="26" t="n">
        <v>116</v>
      </c>
      <c r="C5" s="26" t="n">
        <v>118</v>
      </c>
      <c r="D5" s="26" t="n">
        <v>151</v>
      </c>
      <c r="E5" s="26" t="n">
        <v>202</v>
      </c>
      <c r="F5" s="26" t="n">
        <v>205</v>
      </c>
      <c r="G5" s="26" t="n">
        <v>208</v>
      </c>
      <c r="H5" s="26" t="n">
        <v>212</v>
      </c>
      <c r="I5" s="26" t="n">
        <v>210</v>
      </c>
      <c r="J5" s="26" t="s">
        <v>193</v>
      </c>
      <c r="K5" s="26" t="n">
        <v>189</v>
      </c>
      <c r="L5" s="26" t="n">
        <v>140</v>
      </c>
      <c r="M5" s="26" t="n">
        <v>132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6</v>
      </c>
      <c r="B6" s="30" t="n">
        <v>-0.0491803278688525</v>
      </c>
      <c r="C6" s="30" t="n">
        <v>-0.0327868852459016</v>
      </c>
      <c r="D6" s="30" t="n">
        <v>-0.0130718954248366</v>
      </c>
      <c r="E6" s="30" t="n">
        <v>-0.0241545893719807</v>
      </c>
      <c r="F6" s="30" t="n">
        <v>-0.0375586854460094</v>
      </c>
      <c r="G6" s="30" t="n">
        <v>-0.037037037037037</v>
      </c>
      <c r="H6" s="30" t="n">
        <v>-0.0363636363636364</v>
      </c>
      <c r="I6" s="30" t="n">
        <v>-0.0454545454545455</v>
      </c>
      <c r="J6" s="30" t="e">
        <f aca="false"/>
        <v>#VALUE!</v>
      </c>
      <c r="K6" s="30" t="n">
        <v>0</v>
      </c>
      <c r="L6" s="30" t="n">
        <v>-0.0277777777777778</v>
      </c>
      <c r="M6" s="30" t="n">
        <v>0.0153846153846154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9</v>
      </c>
      <c r="B7" s="26" t="n">
        <v>33</v>
      </c>
      <c r="C7" s="26" t="n">
        <v>37</v>
      </c>
      <c r="D7" s="26" t="n">
        <v>57</v>
      </c>
      <c r="E7" s="26" t="n">
        <v>95</v>
      </c>
      <c r="F7" s="26" t="n">
        <v>100</v>
      </c>
      <c r="G7" s="26" t="n">
        <v>100</v>
      </c>
      <c r="H7" s="26" t="n">
        <v>101</v>
      </c>
      <c r="I7" s="26" t="n">
        <v>100</v>
      </c>
      <c r="J7" s="26" t="s">
        <v>193</v>
      </c>
      <c r="K7" s="26" t="n">
        <v>86</v>
      </c>
      <c r="L7" s="26" t="n">
        <v>50</v>
      </c>
      <c r="M7" s="26" t="n">
        <v>4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6</v>
      </c>
      <c r="B8" s="30" t="n">
        <v>-0.0833333333333333</v>
      </c>
      <c r="C8" s="30" t="n">
        <v>-0.0512820512820513</v>
      </c>
      <c r="D8" s="30" t="n">
        <v>-0.0172413793103448</v>
      </c>
      <c r="E8" s="30" t="n">
        <v>-0.05</v>
      </c>
      <c r="F8" s="30" t="n">
        <v>-0.0566037735849057</v>
      </c>
      <c r="G8" s="30" t="n">
        <v>-0.0566037735849057</v>
      </c>
      <c r="H8" s="30" t="n">
        <v>-0.0471698113207547</v>
      </c>
      <c r="I8" s="30" t="n">
        <v>-0.0566037735849057</v>
      </c>
      <c r="J8" s="30" t="e">
        <f aca="false"/>
        <v>#VALUE!</v>
      </c>
      <c r="K8" s="30" t="n">
        <v>-0.0227272727272727</v>
      </c>
      <c r="L8" s="30" t="n">
        <v>-0.0740740740740741</v>
      </c>
      <c r="M8" s="30" t="n">
        <v>-0.044444444444444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0</v>
      </c>
      <c r="B9" s="26" t="n">
        <v>83</v>
      </c>
      <c r="C9" s="26" t="n">
        <v>81</v>
      </c>
      <c r="D9" s="26" t="n">
        <v>94</v>
      </c>
      <c r="E9" s="26" t="n">
        <v>107</v>
      </c>
      <c r="F9" s="26" t="n">
        <v>105</v>
      </c>
      <c r="G9" s="26" t="n">
        <v>108</v>
      </c>
      <c r="H9" s="26" t="n">
        <v>111</v>
      </c>
      <c r="I9" s="26" t="n">
        <v>110</v>
      </c>
      <c r="J9" s="26" t="s">
        <v>193</v>
      </c>
      <c r="K9" s="26" t="n">
        <v>103</v>
      </c>
      <c r="L9" s="26" t="n">
        <v>90</v>
      </c>
      <c r="M9" s="26" t="n">
        <v>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6</v>
      </c>
      <c r="B10" s="30" t="n">
        <v>-0.0348837209302326</v>
      </c>
      <c r="C10" s="30" t="n">
        <v>-0.0240963855421687</v>
      </c>
      <c r="D10" s="30" t="n">
        <v>-0.0105263157894737</v>
      </c>
      <c r="E10" s="30" t="n">
        <v>0</v>
      </c>
      <c r="F10" s="30" t="n">
        <v>-0.0186915887850467</v>
      </c>
      <c r="G10" s="30" t="n">
        <v>-0.0181818181818182</v>
      </c>
      <c r="H10" s="30" t="n">
        <v>-0.0263157894736842</v>
      </c>
      <c r="I10" s="30" t="n">
        <v>-0.0350877192982456</v>
      </c>
      <c r="J10" s="30" t="e">
        <f aca="false"/>
        <v>#VALUE!</v>
      </c>
      <c r="K10" s="30" t="n">
        <v>0.0198019801980198</v>
      </c>
      <c r="L10" s="30" t="n">
        <v>0</v>
      </c>
      <c r="M10" s="30" t="n">
        <v>0.047058823529411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1</v>
      </c>
      <c r="B11" s="26" t="n">
        <v>210</v>
      </c>
      <c r="C11" s="26" t="n">
        <v>225</v>
      </c>
      <c r="D11" s="26" t="n">
        <v>241</v>
      </c>
      <c r="E11" s="26" t="n">
        <v>254</v>
      </c>
      <c r="F11" s="26" t="n">
        <v>261</v>
      </c>
      <c r="G11" s="26" t="n">
        <v>260</v>
      </c>
      <c r="H11" s="26" t="n">
        <v>259</v>
      </c>
      <c r="I11" s="26" t="n">
        <v>258</v>
      </c>
      <c r="J11" s="26" t="s">
        <v>193</v>
      </c>
      <c r="K11" s="26" t="n">
        <v>245</v>
      </c>
      <c r="L11" s="26" t="n">
        <v>234</v>
      </c>
      <c r="M11" s="26" t="n">
        <v>22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6</v>
      </c>
      <c r="B12" s="30" t="n">
        <v>0.00478468899521531</v>
      </c>
      <c r="C12" s="30" t="n">
        <v>0.00446428571428571</v>
      </c>
      <c r="D12" s="30" t="n">
        <v>0.00416666666666667</v>
      </c>
      <c r="E12" s="30" t="n">
        <v>0.00395256916996047</v>
      </c>
      <c r="F12" s="30" t="n">
        <v>0.00384615384615385</v>
      </c>
      <c r="G12" s="30" t="n">
        <v>0.00386100386100386</v>
      </c>
      <c r="H12" s="30" t="n">
        <v>-0.00384615384615385</v>
      </c>
      <c r="I12" s="30" t="n">
        <v>-0.00386100386100386</v>
      </c>
      <c r="J12" s="30" t="e">
        <f aca="false"/>
        <v>#VALUE!</v>
      </c>
      <c r="K12" s="30" t="n">
        <v>0</v>
      </c>
      <c r="L12" s="30" t="n">
        <v>0</v>
      </c>
      <c r="M12" s="30" t="n">
        <v>0.0045454545454545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2</v>
      </c>
      <c r="B13" s="26" t="n">
        <v>8</v>
      </c>
      <c r="C13" s="26" t="n">
        <v>11</v>
      </c>
      <c r="D13" s="26" t="n">
        <v>14</v>
      </c>
      <c r="E13" s="26" t="n">
        <v>17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s">
        <v>193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6</v>
      </c>
      <c r="B14" s="30" t="n">
        <v>0</v>
      </c>
      <c r="C14" s="30" t="n">
        <v>0.222222222222222</v>
      </c>
      <c r="D14" s="30" t="n">
        <v>0.0769230769230769</v>
      </c>
      <c r="E14" s="30" t="n">
        <v>0.13333333333333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e">
        <f aca="false"/>
        <v>#VALUE!</v>
      </c>
      <c r="K14" s="30" t="n">
        <v>0</v>
      </c>
      <c r="L14" s="30" t="n">
        <v>0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4</v>
      </c>
      <c r="B15" s="26" t="n">
        <v>29</v>
      </c>
      <c r="C15" s="26" t="n">
        <v>34</v>
      </c>
      <c r="D15" s="26" t="n">
        <v>40</v>
      </c>
      <c r="E15" s="26" t="n">
        <v>47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s">
        <v>193</v>
      </c>
      <c r="K15" s="26" t="n">
        <v>43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6</v>
      </c>
      <c r="B16" s="30" t="n">
        <v>0.0357142857142857</v>
      </c>
      <c r="C16" s="30" t="n">
        <v>-0.0285714285714286</v>
      </c>
      <c r="D16" s="30" t="n">
        <v>-0.0476190476190476</v>
      </c>
      <c r="E16" s="30" t="n">
        <v>-0.0408163265306122</v>
      </c>
      <c r="F16" s="30" t="n">
        <v>0.02</v>
      </c>
      <c r="G16" s="30" t="n">
        <v>0.02</v>
      </c>
      <c r="H16" s="30" t="n">
        <v>0</v>
      </c>
      <c r="I16" s="30" t="n">
        <v>0</v>
      </c>
      <c r="J16" s="30" t="e">
        <f aca="false"/>
        <v>#VALUE!</v>
      </c>
      <c r="K16" s="30" t="n">
        <v>0.0238095238095238</v>
      </c>
      <c r="L16" s="30" t="n">
        <v>0.0540540540540541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5</v>
      </c>
      <c r="B17" s="26" t="n">
        <v>126</v>
      </c>
      <c r="C17" s="26" t="n">
        <v>126</v>
      </c>
      <c r="D17" s="26" t="n">
        <v>127</v>
      </c>
      <c r="E17" s="26" t="n">
        <v>127</v>
      </c>
      <c r="F17" s="26" t="n">
        <v>128</v>
      </c>
      <c r="G17" s="26" t="n">
        <v>127</v>
      </c>
      <c r="H17" s="26" t="n">
        <v>125</v>
      </c>
      <c r="I17" s="26" t="n">
        <v>124</v>
      </c>
      <c r="J17" s="26" t="s">
        <v>193</v>
      </c>
      <c r="K17" s="26" t="n">
        <v>127</v>
      </c>
      <c r="L17" s="26" t="n">
        <v>128</v>
      </c>
      <c r="M17" s="26" t="n">
        <v>1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6</v>
      </c>
      <c r="B18" s="30" t="n">
        <v>0</v>
      </c>
      <c r="C18" s="30" t="n">
        <v>-0.0078740157480315</v>
      </c>
      <c r="D18" s="30" t="n">
        <v>0</v>
      </c>
      <c r="E18" s="30" t="n">
        <v>0.00793650793650794</v>
      </c>
      <c r="F18" s="30" t="n">
        <v>0.0158730158730159</v>
      </c>
      <c r="G18" s="30" t="n">
        <v>0.00793650793650794</v>
      </c>
      <c r="H18" s="30" t="n">
        <v>-0.00793650793650794</v>
      </c>
      <c r="I18" s="30" t="n">
        <v>-0.008</v>
      </c>
      <c r="J18" s="30" t="e">
        <f aca="false"/>
        <v>#VALUE!</v>
      </c>
      <c r="K18" s="30" t="n">
        <v>-0.0078125</v>
      </c>
      <c r="L18" s="30" t="n">
        <v>0.0078740157480315</v>
      </c>
      <c r="M18" s="30" t="n">
        <v>0.01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6</v>
      </c>
      <c r="B19" s="26" t="n">
        <v>47</v>
      </c>
      <c r="C19" s="26" t="n">
        <v>54</v>
      </c>
      <c r="D19" s="26" t="n">
        <v>60</v>
      </c>
      <c r="E19" s="26" t="n">
        <v>63</v>
      </c>
      <c r="F19" s="26" t="n">
        <v>63</v>
      </c>
      <c r="G19" s="26" t="n">
        <v>63</v>
      </c>
      <c r="H19" s="26" t="n">
        <v>64</v>
      </c>
      <c r="I19" s="26" t="n">
        <v>64</v>
      </c>
      <c r="J19" s="26" t="s">
        <v>193</v>
      </c>
      <c r="K19" s="26" t="n">
        <v>60</v>
      </c>
      <c r="L19" s="26" t="n">
        <v>56</v>
      </c>
      <c r="M19" s="26" t="n">
        <v>5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6</v>
      </c>
      <c r="B20" s="30" t="n">
        <v>0</v>
      </c>
      <c r="C20" s="30" t="n">
        <v>0.0188679245283019</v>
      </c>
      <c r="D20" s="30" t="n">
        <v>0.0344827586206897</v>
      </c>
      <c r="E20" s="30" t="n">
        <v>0</v>
      </c>
      <c r="F20" s="30" t="n">
        <v>-0.0307692307692308</v>
      </c>
      <c r="G20" s="30" t="n">
        <v>-0.015625</v>
      </c>
      <c r="H20" s="30" t="n">
        <v>0</v>
      </c>
      <c r="I20" s="30" t="n">
        <v>0</v>
      </c>
      <c r="J20" s="30" t="e">
        <f aca="false"/>
        <v>#VALUE!</v>
      </c>
      <c r="K20" s="30" t="n">
        <v>0</v>
      </c>
      <c r="L20" s="30" t="n">
        <v>-0.0508474576271187</v>
      </c>
      <c r="M20" s="30" t="n">
        <v>-0.018518518518518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7</v>
      </c>
      <c r="B21" s="26" t="n">
        <v>97</v>
      </c>
      <c r="C21" s="26" t="n">
        <v>110</v>
      </c>
      <c r="D21" s="26" t="n">
        <v>138</v>
      </c>
      <c r="E21" s="26" t="n">
        <v>154</v>
      </c>
      <c r="F21" s="26" t="n">
        <v>156</v>
      </c>
      <c r="G21" s="26" t="n">
        <v>160</v>
      </c>
      <c r="H21" s="26" t="n">
        <v>160</v>
      </c>
      <c r="I21" s="26" t="n">
        <v>161</v>
      </c>
      <c r="J21" s="26" t="s">
        <v>193</v>
      </c>
      <c r="K21" s="26" t="n">
        <v>147</v>
      </c>
      <c r="L21" s="26" t="n">
        <v>137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6</v>
      </c>
      <c r="B22" s="30" t="n">
        <v>-0.0490196078431373</v>
      </c>
      <c r="C22" s="30" t="n">
        <v>-0.0350877192982456</v>
      </c>
      <c r="D22" s="30" t="n">
        <v>0.0147058823529412</v>
      </c>
      <c r="E22" s="30" t="n">
        <v>-0.0128205128205128</v>
      </c>
      <c r="F22" s="30" t="n">
        <v>-0.0188679245283019</v>
      </c>
      <c r="G22" s="30" t="n">
        <v>-0.0123456790123457</v>
      </c>
      <c r="H22" s="30" t="n">
        <v>-0.0123456790123457</v>
      </c>
      <c r="I22" s="30" t="n">
        <v>0</v>
      </c>
      <c r="J22" s="30" t="e">
        <f aca="false"/>
        <v>#VALUE!</v>
      </c>
      <c r="K22" s="30" t="n">
        <v>-0.00675675675675676</v>
      </c>
      <c r="L22" s="30" t="n">
        <v>0.0148148148148148</v>
      </c>
      <c r="M22" s="30" t="n">
        <v>-0.017857142857142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8</v>
      </c>
      <c r="B23" s="26" t="n">
        <v>35</v>
      </c>
      <c r="C23" s="26" t="n">
        <v>35</v>
      </c>
      <c r="D23" s="26" t="n">
        <v>44</v>
      </c>
      <c r="E23" s="26" t="n">
        <v>60</v>
      </c>
      <c r="F23" s="26" t="n">
        <v>62</v>
      </c>
      <c r="G23" s="26" t="n">
        <v>64</v>
      </c>
      <c r="H23" s="26" t="n">
        <v>65</v>
      </c>
      <c r="I23" s="26" t="n">
        <v>66</v>
      </c>
      <c r="J23" s="26" t="s">
        <v>193</v>
      </c>
      <c r="K23" s="26" t="n">
        <v>55</v>
      </c>
      <c r="L23" s="26" t="n">
        <v>44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6</v>
      </c>
      <c r="B24" s="30" t="n">
        <v>-0.0277777777777778</v>
      </c>
      <c r="C24" s="30" t="n">
        <v>-0.0540540540540541</v>
      </c>
      <c r="D24" s="30" t="n">
        <v>0.0476190476190476</v>
      </c>
      <c r="E24" s="30" t="n">
        <v>-0.0163934426229508</v>
      </c>
      <c r="F24" s="30" t="n">
        <v>-0.03125</v>
      </c>
      <c r="G24" s="30" t="n">
        <v>-0.0303030303030303</v>
      </c>
      <c r="H24" s="30" t="n">
        <v>-0.0298507462686567</v>
      </c>
      <c r="I24" s="30" t="n">
        <v>-0.0149253731343284</v>
      </c>
      <c r="J24" s="30" t="e">
        <f aca="false"/>
        <v>#VALUE!</v>
      </c>
      <c r="K24" s="30" t="n">
        <v>0.0377358490566038</v>
      </c>
      <c r="L24" s="30" t="n">
        <v>0.0232558139534884</v>
      </c>
      <c r="M24" s="30" t="n">
        <v>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9</v>
      </c>
      <c r="B25" s="26" t="n">
        <v>13</v>
      </c>
      <c r="C25" s="26" t="n">
        <v>24</v>
      </c>
      <c r="D25" s="26" t="n">
        <v>39</v>
      </c>
      <c r="E25" s="26" t="n">
        <v>39</v>
      </c>
      <c r="F25" s="26" t="n">
        <v>39</v>
      </c>
      <c r="G25" s="26" t="n">
        <v>39</v>
      </c>
      <c r="H25" s="26" t="n">
        <v>39</v>
      </c>
      <c r="I25" s="26" t="n">
        <v>39</v>
      </c>
      <c r="J25" s="26" t="s">
        <v>193</v>
      </c>
      <c r="K25" s="26" t="n">
        <v>39</v>
      </c>
      <c r="L25" s="26" t="n">
        <v>41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6</v>
      </c>
      <c r="B26" s="30" t="n">
        <v>-0.277777777777778</v>
      </c>
      <c r="C26" s="30" t="n">
        <v>-0.04</v>
      </c>
      <c r="D26" s="30" t="n">
        <v>0</v>
      </c>
      <c r="E26" s="30" t="n">
        <v>-0.025</v>
      </c>
      <c r="F26" s="30" t="n">
        <v>0</v>
      </c>
      <c r="G26" s="30" t="n">
        <v>0.0263157894736842</v>
      </c>
      <c r="H26" s="30" t="n">
        <v>0.0263157894736842</v>
      </c>
      <c r="I26" s="30" t="n">
        <v>0.0263157894736842</v>
      </c>
      <c r="J26" s="30" t="e">
        <f aca="false"/>
        <v>#VALUE!</v>
      </c>
      <c r="K26" s="30" t="n">
        <v>0</v>
      </c>
      <c r="L26" s="30" t="n">
        <v>0.0789473684210526</v>
      </c>
      <c r="M26" s="30" t="n">
        <v>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0</v>
      </c>
      <c r="B27" s="26" t="n">
        <v>49</v>
      </c>
      <c r="C27" s="26" t="n">
        <v>51</v>
      </c>
      <c r="D27" s="26" t="n">
        <v>55</v>
      </c>
      <c r="E27" s="26" t="n">
        <v>55</v>
      </c>
      <c r="F27" s="26" t="n">
        <v>55</v>
      </c>
      <c r="G27" s="26" t="n">
        <v>57</v>
      </c>
      <c r="H27" s="26" t="n">
        <v>56</v>
      </c>
      <c r="I27" s="26" t="n">
        <v>56</v>
      </c>
      <c r="J27" s="26" t="s">
        <v>193</v>
      </c>
      <c r="K27" s="26" t="n">
        <v>53</v>
      </c>
      <c r="L27" s="26" t="n">
        <v>52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6</v>
      </c>
      <c r="B28" s="30" t="n">
        <v>0.0208333333333333</v>
      </c>
      <c r="C28" s="30" t="n">
        <v>-0.0192307692307692</v>
      </c>
      <c r="D28" s="30" t="n">
        <v>0</v>
      </c>
      <c r="E28" s="30" t="n">
        <v>0</v>
      </c>
      <c r="F28" s="30" t="n">
        <v>-0.0178571428571429</v>
      </c>
      <c r="G28" s="30" t="n">
        <v>-0.0172413793103448</v>
      </c>
      <c r="H28" s="30" t="n">
        <v>-0.0175438596491228</v>
      </c>
      <c r="I28" s="30" t="n">
        <v>0</v>
      </c>
      <c r="J28" s="30" t="e">
        <f aca="false"/>
        <v>#VALUE!</v>
      </c>
      <c r="K28" s="30" t="n">
        <v>-0.0535714285714286</v>
      </c>
      <c r="L28" s="30" t="n">
        <v>-0.037037037037037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1</v>
      </c>
      <c r="B29" s="26" t="n">
        <v>70</v>
      </c>
      <c r="C29" s="26" t="n">
        <v>69</v>
      </c>
      <c r="D29" s="26" t="n">
        <v>70</v>
      </c>
      <c r="E29" s="26" t="n">
        <v>70</v>
      </c>
      <c r="F29" s="26" t="n">
        <v>70</v>
      </c>
      <c r="G29" s="26" t="n">
        <v>70</v>
      </c>
      <c r="H29" s="26" t="n">
        <v>71</v>
      </c>
      <c r="I29" s="26" t="n">
        <v>70</v>
      </c>
      <c r="J29" s="26" t="s">
        <v>193</v>
      </c>
      <c r="K29" s="26" t="n">
        <v>65</v>
      </c>
      <c r="L29" s="26" t="n">
        <v>66</v>
      </c>
      <c r="M29" s="26" t="n">
        <v>6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6</v>
      </c>
      <c r="B30" s="30" t="n">
        <v>-0.0277777777777778</v>
      </c>
      <c r="C30" s="30" t="n">
        <v>-0.028169014084507</v>
      </c>
      <c r="D30" s="30" t="n">
        <v>-0.0277777777777778</v>
      </c>
      <c r="E30" s="30" t="n">
        <v>-0.0410958904109589</v>
      </c>
      <c r="F30" s="30" t="n">
        <v>-0.0277777777777778</v>
      </c>
      <c r="G30" s="30" t="n">
        <v>-0.0540540540540541</v>
      </c>
      <c r="H30" s="30" t="n">
        <v>-0.0273972602739726</v>
      </c>
      <c r="I30" s="30" t="n">
        <v>-0.0410958904109589</v>
      </c>
      <c r="J30" s="30" t="e">
        <f aca="false"/>
        <v>#VALUE!</v>
      </c>
      <c r="K30" s="30" t="n">
        <v>-0.0714285714285714</v>
      </c>
      <c r="L30" s="30" t="n">
        <v>-0.0571428571428571</v>
      </c>
      <c r="M30" s="30" t="n">
        <v>-0.042857142857142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2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8</v>
      </c>
      <c r="H31" s="26" t="n">
        <v>29</v>
      </c>
      <c r="I31" s="26" t="n">
        <v>28</v>
      </c>
      <c r="J31" s="26" t="s">
        <v>193</v>
      </c>
      <c r="K31" s="26" t="n">
        <v>26</v>
      </c>
      <c r="L31" s="26" t="n">
        <v>26</v>
      </c>
      <c r="M31" s="26" t="n">
        <v>2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6</v>
      </c>
      <c r="B32" s="30" t="n">
        <v>-0.0333333333333333</v>
      </c>
      <c r="C32" s="30" t="n">
        <v>-0.0333333333333333</v>
      </c>
      <c r="D32" s="30" t="n">
        <v>-0.0333333333333333</v>
      </c>
      <c r="E32" s="30" t="n">
        <v>-0.0333333333333333</v>
      </c>
      <c r="F32" s="30" t="n">
        <v>-0.0333333333333333</v>
      </c>
      <c r="G32" s="30" t="n">
        <v>-0.0666666666666667</v>
      </c>
      <c r="H32" s="30" t="n">
        <v>0</v>
      </c>
      <c r="I32" s="30" t="n">
        <v>-0.0344827586206897</v>
      </c>
      <c r="J32" s="30" t="e">
        <f aca="false"/>
        <v>#VALUE!</v>
      </c>
      <c r="K32" s="30" t="n">
        <v>-0.103448275862069</v>
      </c>
      <c r="L32" s="30" t="n">
        <v>-0.103448275862069</v>
      </c>
      <c r="M32" s="30" t="n">
        <v>-0.068965517241379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3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s">
        <v>193</v>
      </c>
      <c r="K33" s="26" t="n">
        <v>39</v>
      </c>
      <c r="L33" s="26" t="n">
        <v>40</v>
      </c>
      <c r="M33" s="26" t="n">
        <v>40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6</v>
      </c>
      <c r="B34" s="30" t="n">
        <v>-0.0238095238095238</v>
      </c>
      <c r="C34" s="30" t="n">
        <v>-0.024390243902439</v>
      </c>
      <c r="D34" s="30" t="n">
        <v>-0.0238095238095238</v>
      </c>
      <c r="E34" s="30" t="n">
        <v>-0.0465116279069767</v>
      </c>
      <c r="F34" s="30" t="n">
        <v>-0.0238095238095238</v>
      </c>
      <c r="G34" s="30" t="n">
        <v>-0.0454545454545455</v>
      </c>
      <c r="H34" s="30" t="n">
        <v>-0.0454545454545455</v>
      </c>
      <c r="I34" s="30" t="n">
        <v>-0.0454545454545455</v>
      </c>
      <c r="J34" s="30" t="e">
        <f aca="false"/>
        <v>#VALUE!</v>
      </c>
      <c r="K34" s="30" t="n">
        <v>-0.0487804878048781</v>
      </c>
      <c r="L34" s="30" t="n">
        <v>-0.024390243902439</v>
      </c>
      <c r="M34" s="30" t="n">
        <v>-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4</v>
      </c>
      <c r="B35" s="26" t="n">
        <v>256</v>
      </c>
      <c r="C35" s="26" t="n">
        <v>268</v>
      </c>
      <c r="D35" s="26" t="n">
        <v>296</v>
      </c>
      <c r="E35" s="26" t="n">
        <v>323</v>
      </c>
      <c r="F35" s="26" t="n">
        <v>330</v>
      </c>
      <c r="G35" s="26" t="n">
        <v>334</v>
      </c>
      <c r="H35" s="26" t="n">
        <v>339</v>
      </c>
      <c r="I35" s="26" t="n">
        <v>339</v>
      </c>
      <c r="J35" s="26" t="s">
        <v>193</v>
      </c>
      <c r="K35" s="26" t="n">
        <v>327</v>
      </c>
      <c r="L35" s="26" t="n">
        <v>281</v>
      </c>
      <c r="M35" s="26" t="n">
        <v>267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6</v>
      </c>
      <c r="B36" s="30" t="n">
        <v>0.0199203187250996</v>
      </c>
      <c r="C36" s="30" t="n">
        <v>-0.00740740740740741</v>
      </c>
      <c r="D36" s="30" t="n">
        <v>0.0102389078498294</v>
      </c>
      <c r="E36" s="30" t="n">
        <v>0.0189274447949527</v>
      </c>
      <c r="F36" s="30" t="n">
        <v>0.00917431192660551</v>
      </c>
      <c r="G36" s="30" t="n">
        <v>0</v>
      </c>
      <c r="H36" s="30" t="n">
        <v>-0.00294117647058824</v>
      </c>
      <c r="I36" s="30" t="n">
        <v>-0.0145348837209302</v>
      </c>
      <c r="J36" s="30" t="e">
        <f aca="false"/>
        <v>#VALUE!</v>
      </c>
      <c r="K36" s="30" t="n">
        <v>-0.00909090909090909</v>
      </c>
      <c r="L36" s="30" t="n">
        <v>-0.00706713780918728</v>
      </c>
      <c r="M36" s="30" t="n">
        <v>-0.0074349442379182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5</v>
      </c>
      <c r="B37" s="26" t="n">
        <v>105</v>
      </c>
      <c r="C37" s="26" t="n">
        <v>108</v>
      </c>
      <c r="D37" s="26" t="n">
        <v>120</v>
      </c>
      <c r="E37" s="26" t="n">
        <v>133</v>
      </c>
      <c r="F37" s="26" t="n">
        <v>138</v>
      </c>
      <c r="G37" s="26" t="n">
        <v>140</v>
      </c>
      <c r="H37" s="26" t="n">
        <v>143</v>
      </c>
      <c r="I37" s="26" t="n">
        <v>144</v>
      </c>
      <c r="J37" s="26" t="s">
        <v>193</v>
      </c>
      <c r="K37" s="26" t="n">
        <v>136</v>
      </c>
      <c r="L37" s="26" t="n">
        <v>11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6</v>
      </c>
      <c r="B38" s="30" t="n">
        <v>0.0714285714285714</v>
      </c>
      <c r="C38" s="30" t="n">
        <v>0</v>
      </c>
      <c r="D38" s="30" t="n">
        <v>0.0256410256410256</v>
      </c>
      <c r="E38" s="30" t="n">
        <v>0.0230769230769231</v>
      </c>
      <c r="F38" s="30" t="n">
        <v>0.0147058823529412</v>
      </c>
      <c r="G38" s="30" t="n">
        <v>0</v>
      </c>
      <c r="H38" s="30" t="n">
        <v>0.00704225352112676</v>
      </c>
      <c r="I38" s="30" t="n">
        <v>-0.00689655172413793</v>
      </c>
      <c r="J38" s="30" t="e">
        <f aca="false"/>
        <v>#VALUE!</v>
      </c>
      <c r="K38" s="30" t="n">
        <v>-0.0144927536231884</v>
      </c>
      <c r="L38" s="30" t="n">
        <v>-0.0327868852459016</v>
      </c>
      <c r="M38" s="30" t="n">
        <v>0.0092592592592592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6</v>
      </c>
      <c r="B39" s="26" t="n">
        <v>39</v>
      </c>
      <c r="C39" s="26" t="n">
        <v>44</v>
      </c>
      <c r="D39" s="26" t="n">
        <v>59</v>
      </c>
      <c r="E39" s="26" t="n">
        <v>73</v>
      </c>
      <c r="F39" s="26" t="n">
        <v>77</v>
      </c>
      <c r="G39" s="26" t="n">
        <v>76</v>
      </c>
      <c r="H39" s="26" t="n">
        <v>76</v>
      </c>
      <c r="I39" s="26" t="n">
        <v>76</v>
      </c>
      <c r="J39" s="26" t="s">
        <v>193</v>
      </c>
      <c r="K39" s="26" t="n">
        <v>76</v>
      </c>
      <c r="L39" s="26" t="n">
        <v>56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6</v>
      </c>
      <c r="B40" s="30" t="n">
        <v>0.0263157894736842</v>
      </c>
      <c r="C40" s="30" t="n">
        <v>-0.0434782608695652</v>
      </c>
      <c r="D40" s="30" t="n">
        <v>-0.0166666666666667</v>
      </c>
      <c r="E40" s="30" t="n">
        <v>0.028169014084507</v>
      </c>
      <c r="F40" s="30" t="n">
        <v>0</v>
      </c>
      <c r="G40" s="30" t="n">
        <v>-0.012987012987013</v>
      </c>
      <c r="H40" s="30" t="n">
        <v>-0.0379746835443038</v>
      </c>
      <c r="I40" s="30" t="n">
        <v>-0.05</v>
      </c>
      <c r="J40" s="30" t="e">
        <f aca="false"/>
        <v>#VALUE!</v>
      </c>
      <c r="K40" s="30" t="n">
        <v>-0.012987012987013</v>
      </c>
      <c r="L40" s="30" t="n">
        <v>-0.0175438596491228</v>
      </c>
      <c r="M40" s="30" t="n">
        <v>0.02272727272727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7</v>
      </c>
      <c r="B41" s="26" t="n">
        <v>112</v>
      </c>
      <c r="C41" s="26" t="n">
        <v>116</v>
      </c>
      <c r="D41" s="26" t="n">
        <v>117</v>
      </c>
      <c r="E41" s="26" t="n">
        <v>117</v>
      </c>
      <c r="F41" s="26" t="n">
        <v>115</v>
      </c>
      <c r="G41" s="26" t="n">
        <v>118</v>
      </c>
      <c r="H41" s="26" t="n">
        <v>120</v>
      </c>
      <c r="I41" s="26" t="n">
        <v>119</v>
      </c>
      <c r="J41" s="26" t="s">
        <v>193</v>
      </c>
      <c r="K41" s="26" t="n">
        <v>115</v>
      </c>
      <c r="L41" s="26" t="n">
        <v>107</v>
      </c>
      <c r="M41" s="26" t="n">
        <v>11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6</v>
      </c>
      <c r="B42" s="30" t="n">
        <v>-0.0260869565217391</v>
      </c>
      <c r="C42" s="30" t="n">
        <v>0</v>
      </c>
      <c r="D42" s="30" t="n">
        <v>0.00862068965517241</v>
      </c>
      <c r="E42" s="30" t="n">
        <v>0.00862068965517241</v>
      </c>
      <c r="F42" s="30" t="n">
        <v>0.0087719298245614</v>
      </c>
      <c r="G42" s="30" t="n">
        <v>0.00854700854700855</v>
      </c>
      <c r="H42" s="30" t="n">
        <v>0.00840336134453782</v>
      </c>
      <c r="I42" s="30" t="n">
        <v>0</v>
      </c>
      <c r="J42" s="30" t="e">
        <f aca="false"/>
        <v>#VALUE!</v>
      </c>
      <c r="K42" s="30" t="n">
        <v>0</v>
      </c>
      <c r="L42" s="30" t="n">
        <v>0.0288461538461538</v>
      </c>
      <c r="M42" s="30" t="n">
        <v>-0.034188034188034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8</v>
      </c>
      <c r="B43" s="26" t="n">
        <v>749</v>
      </c>
      <c r="C43" s="26" t="n">
        <v>790</v>
      </c>
      <c r="D43" s="26" t="n">
        <v>896</v>
      </c>
      <c r="E43" s="26" t="n">
        <v>1003</v>
      </c>
      <c r="F43" s="26" t="n">
        <v>1022</v>
      </c>
      <c r="G43" s="26" t="n">
        <v>1032</v>
      </c>
      <c r="H43" s="26" t="n">
        <v>1041</v>
      </c>
      <c r="I43" s="26" t="n">
        <v>1038</v>
      </c>
      <c r="J43" s="26" t="s">
        <v>193</v>
      </c>
      <c r="K43" s="26" t="n">
        <v>973</v>
      </c>
      <c r="L43" s="26" t="n">
        <v>858</v>
      </c>
      <c r="M43" s="26" t="n">
        <v>7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6</v>
      </c>
      <c r="B44" s="30" t="n">
        <v>-0.00925925925925926</v>
      </c>
      <c r="C44" s="30" t="n">
        <v>-0.0137328339575531</v>
      </c>
      <c r="D44" s="30" t="n">
        <v>0.00223713646532438</v>
      </c>
      <c r="E44" s="30" t="n">
        <v>-0.00298210735586481</v>
      </c>
      <c r="F44" s="30" t="n">
        <v>-0.00872938894277401</v>
      </c>
      <c r="G44" s="30" t="n">
        <v>-0.0124401913875598</v>
      </c>
      <c r="H44" s="30" t="n">
        <v>-0.0132701421800948</v>
      </c>
      <c r="I44" s="30" t="n">
        <v>-0.0179754020813623</v>
      </c>
      <c r="J44" s="30" t="e">
        <f aca="false"/>
        <v>#VALUE!</v>
      </c>
      <c r="K44" s="30" t="n">
        <v>-0.00916496945010183</v>
      </c>
      <c r="L44" s="30" t="n">
        <v>-0.0092378752886836</v>
      </c>
      <c r="M44" s="30" t="n">
        <v>-0.0049937578027465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7</v>
      </c>
      <c r="B45" s="26" t="n">
        <v>177</v>
      </c>
      <c r="C45" s="26" t="n">
        <v>188</v>
      </c>
      <c r="D45" s="26" t="n">
        <v>218</v>
      </c>
      <c r="E45" s="26" t="n">
        <v>257</v>
      </c>
      <c r="F45" s="26" t="n">
        <v>270</v>
      </c>
      <c r="G45" s="26" t="n">
        <v>274</v>
      </c>
      <c r="H45" s="26" t="n">
        <v>278</v>
      </c>
      <c r="I45" s="26" t="n">
        <v>280</v>
      </c>
      <c r="J45" s="26" t="s">
        <v>193</v>
      </c>
      <c r="K45" s="26" t="n">
        <v>249</v>
      </c>
      <c r="L45" s="26" t="n">
        <v>212</v>
      </c>
      <c r="M45" s="26" t="n">
        <v>18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6</v>
      </c>
      <c r="B46" s="30" t="n">
        <v>0.0411764705882353</v>
      </c>
      <c r="C46" s="30" t="n">
        <v>-0.00529100529100529</v>
      </c>
      <c r="D46" s="30" t="n">
        <v>0.0186915887850467</v>
      </c>
      <c r="E46" s="30" t="n">
        <v>0.00784313725490196</v>
      </c>
      <c r="F46" s="30" t="n">
        <v>0.00371747211895911</v>
      </c>
      <c r="G46" s="30" t="n">
        <v>-0.00363636363636364</v>
      </c>
      <c r="H46" s="30" t="n">
        <v>-0.003584229390681</v>
      </c>
      <c r="I46" s="30" t="n">
        <v>-0.00709219858156028</v>
      </c>
      <c r="J46" s="30" t="e">
        <f aca="false"/>
        <v>#VALUE!</v>
      </c>
      <c r="K46" s="30" t="n">
        <v>0.00403225806451613</v>
      </c>
      <c r="L46" s="30" t="n">
        <v>-0.00469483568075117</v>
      </c>
      <c r="M46" s="30" t="n">
        <v>0.0054644808743169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0</v>
      </c>
      <c r="B47" s="26" t="n">
        <v>572</v>
      </c>
      <c r="C47" s="26" t="n">
        <v>602</v>
      </c>
      <c r="D47" s="26" t="n">
        <v>678</v>
      </c>
      <c r="E47" s="26" t="n">
        <v>746</v>
      </c>
      <c r="F47" s="26" t="n">
        <v>752</v>
      </c>
      <c r="G47" s="26" t="n">
        <v>758</v>
      </c>
      <c r="H47" s="26" t="n">
        <v>763</v>
      </c>
      <c r="I47" s="26" t="n">
        <v>758</v>
      </c>
      <c r="J47" s="26" t="s">
        <v>193</v>
      </c>
      <c r="K47" s="26" t="n">
        <v>724</v>
      </c>
      <c r="L47" s="26" t="n">
        <v>646</v>
      </c>
      <c r="M47" s="26" t="n">
        <v>61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6</v>
      </c>
      <c r="B48" s="30" t="n">
        <v>-0.0238907849829352</v>
      </c>
      <c r="C48" s="30" t="n">
        <v>-0.0163398692810458</v>
      </c>
      <c r="D48" s="30" t="n">
        <v>-0.00294117647058824</v>
      </c>
      <c r="E48" s="30" t="n">
        <v>-0.0066577896138482</v>
      </c>
      <c r="F48" s="30" t="n">
        <v>-0.0131233595800525</v>
      </c>
      <c r="G48" s="30" t="n">
        <v>-0.0155844155844156</v>
      </c>
      <c r="H48" s="30" t="n">
        <v>-0.0167525773195876</v>
      </c>
      <c r="I48" s="30" t="n">
        <v>-0.0219354838709677</v>
      </c>
      <c r="J48" s="30" t="e">
        <f aca="false"/>
        <v>#VALUE!</v>
      </c>
      <c r="K48" s="30" t="n">
        <v>-0.0136239782016349</v>
      </c>
      <c r="L48" s="30" t="n">
        <v>-0.0107197549770291</v>
      </c>
      <c r="M48" s="30" t="n">
        <v>-0.00809061488673139</v>
      </c>
      <c r="N48" s="31"/>
    </row>
    <row r="49" s="28" customFormat="true" ht="15" hidden="false" customHeight="false" outlineLevel="0" collapsed="false">
      <c r="A49" s="34" t="s">
        <v>248</v>
      </c>
      <c r="B49" s="26" t="n">
        <v>287</v>
      </c>
      <c r="C49" s="26" t="n">
        <v>287</v>
      </c>
      <c r="D49" s="26" t="n">
        <v>294</v>
      </c>
      <c r="E49" s="26" t="n">
        <v>300</v>
      </c>
      <c r="F49" s="26" t="n">
        <v>302</v>
      </c>
      <c r="G49" s="26" t="n">
        <v>302</v>
      </c>
      <c r="H49" s="26" t="n">
        <v>303</v>
      </c>
      <c r="I49" s="26" t="n">
        <v>302</v>
      </c>
      <c r="J49" s="26" t="s">
        <v>193</v>
      </c>
      <c r="K49" s="26" t="n">
        <v>299</v>
      </c>
      <c r="L49" s="26" t="n">
        <v>292</v>
      </c>
      <c r="M49" s="26" t="n">
        <v>287</v>
      </c>
      <c r="N49" s="27"/>
    </row>
    <row r="50" customFormat="false" ht="15" hidden="false" customHeight="false" outlineLevel="0" collapsed="false">
      <c r="A50" s="33" t="s">
        <v>246</v>
      </c>
      <c r="B50" s="30" t="n">
        <v>0.0141342756183746</v>
      </c>
      <c r="C50" s="30" t="n">
        <v>-0.00347222222222222</v>
      </c>
      <c r="D50" s="30" t="n">
        <v>0</v>
      </c>
      <c r="E50" s="30" t="n">
        <v>0.0101010101010101</v>
      </c>
      <c r="F50" s="30" t="n">
        <v>0.00666666666666667</v>
      </c>
      <c r="G50" s="30" t="n">
        <v>0</v>
      </c>
      <c r="H50" s="30" t="n">
        <v>-0.00655737704918033</v>
      </c>
      <c r="I50" s="30" t="n">
        <v>-0.00657894736842105</v>
      </c>
      <c r="J50" s="30" t="e">
        <f aca="false"/>
        <v>#VALUE!</v>
      </c>
      <c r="K50" s="30" t="n">
        <v>-0.0164473684210526</v>
      </c>
      <c r="L50" s="30" t="n">
        <v>-0.0135135135135135</v>
      </c>
      <c r="M50" s="30" t="n">
        <v>0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3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661805</v>
      </c>
      <c r="C5" s="93" t="n">
        <v>699634</v>
      </c>
      <c r="D5" s="110" t="n">
        <v>0.057160341792522</v>
      </c>
    </row>
    <row r="6" s="96" customFormat="true" ht="17.25" hidden="false" customHeight="false" outlineLevel="0" collapsed="false">
      <c r="A6" s="98" t="s">
        <v>330</v>
      </c>
      <c r="B6" s="93" t="n">
        <v>520883</v>
      </c>
      <c r="C6" s="93" t="n">
        <v>547232</v>
      </c>
      <c r="D6" s="110" t="n">
        <v>0.0505852561899697</v>
      </c>
    </row>
    <row r="7" s="96" customFormat="true" ht="17.25" hidden="false" customHeight="false" outlineLevel="0" collapsed="false">
      <c r="A7" s="98" t="s">
        <v>331</v>
      </c>
      <c r="B7" s="93" t="n">
        <v>140922</v>
      </c>
      <c r="C7" s="93" t="n">
        <v>152402</v>
      </c>
      <c r="D7" s="110" t="n">
        <v>0.081463504633769</v>
      </c>
    </row>
    <row r="8" s="96" customFormat="true" ht="15" hidden="false" customHeight="false" outlineLevel="0" collapsed="false">
      <c r="A8" s="99" t="s">
        <v>332</v>
      </c>
      <c r="B8" s="93" t="n">
        <v>121887</v>
      </c>
      <c r="C8" s="93" t="n">
        <v>126827</v>
      </c>
      <c r="D8" s="110" t="n">
        <v>0.0405293427518932</v>
      </c>
    </row>
    <row r="9" s="96" customFormat="true" ht="15" hidden="false" customHeight="false" outlineLevel="0" collapsed="false">
      <c r="A9" s="100" t="s">
        <v>333</v>
      </c>
      <c r="B9" s="93" t="n">
        <v>9479</v>
      </c>
      <c r="C9" s="93" t="n">
        <v>9303</v>
      </c>
      <c r="D9" s="110" t="n">
        <v>-0.0185673594260998</v>
      </c>
    </row>
    <row r="10" s="96" customFormat="true" ht="15" hidden="false" customHeight="false" outlineLevel="0" collapsed="false">
      <c r="A10" s="100" t="s">
        <v>334</v>
      </c>
      <c r="B10" s="93" t="n">
        <v>20710</v>
      </c>
      <c r="C10" s="93" t="n">
        <v>22854</v>
      </c>
      <c r="D10" s="110" t="n">
        <v>0.103524867213906</v>
      </c>
    </row>
    <row r="11" s="96" customFormat="true" ht="15" hidden="false" customHeight="false" outlineLevel="0" collapsed="false">
      <c r="A11" s="100" t="s">
        <v>335</v>
      </c>
      <c r="B11" s="93" t="n">
        <v>28631</v>
      </c>
      <c r="C11" s="93" t="n">
        <v>26509</v>
      </c>
      <c r="D11" s="110" t="n">
        <v>-0.0741154692466208</v>
      </c>
    </row>
    <row r="12" s="96" customFormat="true" ht="15" hidden="false" customHeight="false" outlineLevel="0" collapsed="false">
      <c r="A12" s="100" t="s">
        <v>336</v>
      </c>
      <c r="B12" s="93" t="n">
        <v>4024</v>
      </c>
      <c r="C12" s="93" t="n">
        <v>3743</v>
      </c>
      <c r="D12" s="110" t="n">
        <v>-0.069831013916501</v>
      </c>
    </row>
    <row r="13" s="96" customFormat="true" ht="15" hidden="false" customHeight="false" outlineLevel="0" collapsed="false">
      <c r="A13" s="100" t="s">
        <v>337</v>
      </c>
      <c r="B13" s="93" t="n">
        <v>10068</v>
      </c>
      <c r="C13" s="93" t="n">
        <v>10236</v>
      </c>
      <c r="D13" s="110" t="n">
        <v>0.0166865315852205</v>
      </c>
    </row>
    <row r="14" s="96" customFormat="true" ht="15" hidden="false" customHeight="false" outlineLevel="0" collapsed="false">
      <c r="A14" s="100" t="s">
        <v>338</v>
      </c>
      <c r="B14" s="93" t="n">
        <v>30186</v>
      </c>
      <c r="C14" s="93" t="n">
        <v>37300</v>
      </c>
      <c r="D14" s="110" t="n">
        <v>0.235672165904724</v>
      </c>
    </row>
    <row r="15" s="96" customFormat="true" ht="15" hidden="false" customHeight="false" outlineLevel="0" collapsed="false">
      <c r="A15" s="100" t="s">
        <v>339</v>
      </c>
      <c r="B15" s="93" t="n">
        <v>4385</v>
      </c>
      <c r="C15" s="93" t="n">
        <v>4386</v>
      </c>
      <c r="D15" s="110" t="n">
        <v>0.000228050171037628</v>
      </c>
    </row>
    <row r="16" s="96" customFormat="true" ht="15" hidden="false" customHeight="false" outlineLevel="0" collapsed="false">
      <c r="A16" s="99" t="s">
        <v>340</v>
      </c>
      <c r="B16" s="93" t="n">
        <v>13727</v>
      </c>
      <c r="C16" s="93" t="n">
        <v>17706</v>
      </c>
      <c r="D16" s="110" t="n">
        <v>0.289866686093101</v>
      </c>
    </row>
    <row r="17" s="96" customFormat="true" ht="15" hidden="false" customHeight="false" outlineLevel="0" collapsed="false">
      <c r="A17" s="100" t="s">
        <v>341</v>
      </c>
      <c r="B17" s="93" t="n">
        <v>10888</v>
      </c>
      <c r="C17" s="93" t="n">
        <v>12968</v>
      </c>
      <c r="D17" s="110" t="n">
        <v>0.191036002939015</v>
      </c>
    </row>
    <row r="18" s="96" customFormat="true" ht="15" hidden="false" customHeight="false" outlineLevel="0" collapsed="false">
      <c r="A18" s="101" t="s">
        <v>342</v>
      </c>
      <c r="B18" s="93" t="n">
        <v>4416</v>
      </c>
      <c r="C18" s="93" t="n">
        <v>6853</v>
      </c>
      <c r="D18" s="110" t="n">
        <v>0.551856884057971</v>
      </c>
    </row>
    <row r="19" s="96" customFormat="true" ht="15" hidden="false" customHeight="false" outlineLevel="0" collapsed="false">
      <c r="A19" s="100" t="s">
        <v>343</v>
      </c>
      <c r="B19" s="93" t="n">
        <v>1383</v>
      </c>
      <c r="C19" s="93" t="n">
        <v>1647</v>
      </c>
      <c r="D19" s="110" t="n">
        <v>0.190889370932755</v>
      </c>
    </row>
    <row r="20" s="96" customFormat="true" ht="15" hidden="false" customHeight="false" outlineLevel="0" collapsed="false">
      <c r="A20" s="100" t="s">
        <v>344</v>
      </c>
      <c r="B20" s="93" t="n">
        <v>289</v>
      </c>
      <c r="C20" s="93" t="n">
        <v>618</v>
      </c>
      <c r="D20" s="110" t="n">
        <v>1.13840830449827</v>
      </c>
    </row>
    <row r="21" s="96" customFormat="true" ht="15" hidden="false" customHeight="false" outlineLevel="0" collapsed="false">
      <c r="A21" s="100" t="s">
        <v>345</v>
      </c>
      <c r="B21" s="93" t="n">
        <v>410</v>
      </c>
      <c r="C21" s="93" t="n">
        <v>599</v>
      </c>
      <c r="D21" s="110" t="n">
        <v>0.460975609756098</v>
      </c>
    </row>
    <row r="22" s="96" customFormat="true" ht="15" hidden="false" customHeight="false" outlineLevel="0" collapsed="false">
      <c r="A22" s="99" t="s">
        <v>346</v>
      </c>
      <c r="B22" s="93" t="n">
        <v>892</v>
      </c>
      <c r="C22" s="93" t="n">
        <v>1016</v>
      </c>
      <c r="D22" s="110" t="n">
        <v>0.1390134529147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5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484381</v>
      </c>
      <c r="C5" s="93" t="n">
        <v>512464</v>
      </c>
      <c r="D5" s="110" t="n">
        <v>0.0579770882838096</v>
      </c>
    </row>
    <row r="6" s="96" customFormat="true" ht="17.25" hidden="false" customHeight="false" outlineLevel="0" collapsed="false">
      <c r="A6" s="98" t="s">
        <v>330</v>
      </c>
      <c r="B6" s="93" t="n">
        <v>377196</v>
      </c>
      <c r="C6" s="93" t="n">
        <v>394360</v>
      </c>
      <c r="D6" s="110" t="n">
        <v>0.045504194105982</v>
      </c>
    </row>
    <row r="7" s="96" customFormat="true" ht="17.25" hidden="false" customHeight="false" outlineLevel="0" collapsed="false">
      <c r="A7" s="98" t="s">
        <v>331</v>
      </c>
      <c r="B7" s="93" t="n">
        <v>107185</v>
      </c>
      <c r="C7" s="93" t="n">
        <v>118104</v>
      </c>
      <c r="D7" s="110" t="n">
        <v>0.101870597564958</v>
      </c>
    </row>
    <row r="8" s="96" customFormat="true" ht="15" hidden="false" customHeight="false" outlineLevel="0" collapsed="false">
      <c r="A8" s="99" t="s">
        <v>332</v>
      </c>
      <c r="B8" s="93" t="n">
        <v>93543</v>
      </c>
      <c r="C8" s="93" t="n">
        <v>99294</v>
      </c>
      <c r="D8" s="110" t="n">
        <v>0.0614797472819987</v>
      </c>
    </row>
    <row r="9" s="96" customFormat="true" ht="15" hidden="false" customHeight="false" outlineLevel="0" collapsed="false">
      <c r="A9" s="100" t="s">
        <v>333</v>
      </c>
      <c r="B9" s="93" t="n">
        <v>6053</v>
      </c>
      <c r="C9" s="93" t="n">
        <v>6566</v>
      </c>
      <c r="D9" s="110" t="n">
        <v>0.0847513629605154</v>
      </c>
    </row>
    <row r="10" s="96" customFormat="true" ht="15" hidden="false" customHeight="false" outlineLevel="0" collapsed="false">
      <c r="A10" s="100" t="s">
        <v>334</v>
      </c>
      <c r="B10" s="93" t="n">
        <v>7943</v>
      </c>
      <c r="C10" s="93" t="n">
        <v>9268</v>
      </c>
      <c r="D10" s="110" t="n">
        <v>0.166813546518948</v>
      </c>
    </row>
    <row r="11" s="96" customFormat="true" ht="15" hidden="false" customHeight="false" outlineLevel="0" collapsed="false">
      <c r="A11" s="100" t="s">
        <v>335</v>
      </c>
      <c r="B11" s="93" t="n">
        <v>28701</v>
      </c>
      <c r="C11" s="93" t="n">
        <v>25857</v>
      </c>
      <c r="D11" s="110" t="n">
        <v>-0.099090624020069</v>
      </c>
    </row>
    <row r="12" s="96" customFormat="true" ht="15" hidden="false" customHeight="false" outlineLevel="0" collapsed="false">
      <c r="A12" s="100" t="s">
        <v>336</v>
      </c>
      <c r="B12" s="93" t="n">
        <v>3628</v>
      </c>
      <c r="C12" s="93" t="n">
        <v>3490</v>
      </c>
      <c r="D12" s="110" t="n">
        <v>-0.0380374862183021</v>
      </c>
    </row>
    <row r="13" s="96" customFormat="true" ht="15" hidden="false" customHeight="false" outlineLevel="0" collapsed="false">
      <c r="A13" s="100" t="s">
        <v>337</v>
      </c>
      <c r="B13" s="93" t="n">
        <v>4376</v>
      </c>
      <c r="C13" s="93" t="n">
        <v>5179</v>
      </c>
      <c r="D13" s="110" t="n">
        <v>0.183500914076782</v>
      </c>
    </row>
    <row r="14" s="96" customFormat="true" ht="15" hidden="false" customHeight="false" outlineLevel="0" collapsed="false">
      <c r="A14" s="100" t="s">
        <v>338</v>
      </c>
      <c r="B14" s="93" t="n">
        <v>22532</v>
      </c>
      <c r="C14" s="93" t="n">
        <v>28080</v>
      </c>
      <c r="D14" s="110" t="n">
        <v>0.246227587431209</v>
      </c>
    </row>
    <row r="15" s="96" customFormat="true" ht="15" hidden="false" customHeight="false" outlineLevel="0" collapsed="false">
      <c r="A15" s="100" t="s">
        <v>339</v>
      </c>
      <c r="B15" s="93" t="n">
        <v>3323</v>
      </c>
      <c r="C15" s="93" t="n">
        <v>4182</v>
      </c>
      <c r="D15" s="110" t="n">
        <v>0.258501354198014</v>
      </c>
    </row>
    <row r="16" s="96" customFormat="true" ht="15" hidden="false" customHeight="false" outlineLevel="0" collapsed="false">
      <c r="A16" s="99" t="s">
        <v>340</v>
      </c>
      <c r="B16" s="93" t="n">
        <v>8804</v>
      </c>
      <c r="C16" s="93" t="n">
        <v>12357</v>
      </c>
      <c r="D16" s="110" t="n">
        <v>0.403566560654248</v>
      </c>
    </row>
    <row r="17" s="96" customFormat="true" ht="15" hidden="false" customHeight="false" outlineLevel="0" collapsed="false">
      <c r="A17" s="100" t="s">
        <v>341</v>
      </c>
      <c r="B17" s="93" t="n">
        <v>6503</v>
      </c>
      <c r="C17" s="93" t="n">
        <v>8847</v>
      </c>
      <c r="D17" s="110" t="n">
        <v>0.360449023527603</v>
      </c>
    </row>
    <row r="18" s="96" customFormat="true" ht="15" hidden="false" customHeight="false" outlineLevel="0" collapsed="false">
      <c r="A18" s="101" t="s">
        <v>342</v>
      </c>
      <c r="B18" s="93" t="n">
        <v>3926</v>
      </c>
      <c r="C18" s="93" t="n">
        <v>5533</v>
      </c>
      <c r="D18" s="110" t="n">
        <v>0.409322465613856</v>
      </c>
    </row>
    <row r="19" s="96" customFormat="true" ht="15" hidden="false" customHeight="false" outlineLevel="0" collapsed="false">
      <c r="A19" s="100" t="s">
        <v>343</v>
      </c>
      <c r="B19" s="93" t="n">
        <v>1262</v>
      </c>
      <c r="C19" s="93" t="n">
        <v>1224</v>
      </c>
      <c r="D19" s="110" t="n">
        <v>-0.0301109350237718</v>
      </c>
    </row>
    <row r="20" s="96" customFormat="true" ht="15" hidden="false" customHeight="false" outlineLevel="0" collapsed="false">
      <c r="A20" s="100" t="s">
        <v>344</v>
      </c>
      <c r="B20" s="93" t="n">
        <v>297</v>
      </c>
      <c r="C20" s="93" t="n">
        <v>512</v>
      </c>
      <c r="D20" s="110" t="n">
        <v>0.723905723905724</v>
      </c>
    </row>
    <row r="21" s="96" customFormat="true" ht="15" hidden="false" customHeight="false" outlineLevel="0" collapsed="false">
      <c r="A21" s="100" t="s">
        <v>345</v>
      </c>
      <c r="B21" s="93" t="n">
        <v>295</v>
      </c>
      <c r="C21" s="93" t="n">
        <v>406</v>
      </c>
      <c r="D21" s="110" t="n">
        <v>0.376271186440678</v>
      </c>
    </row>
    <row r="22" s="96" customFormat="true" ht="15" hidden="false" customHeight="false" outlineLevel="0" collapsed="false">
      <c r="A22" s="99" t="s">
        <v>346</v>
      </c>
      <c r="B22" s="93" t="n">
        <v>912</v>
      </c>
      <c r="C22" s="93" t="n">
        <v>920</v>
      </c>
      <c r="D22" s="110" t="n">
        <v>0.00877192982456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7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81082</v>
      </c>
      <c r="C5" s="93" t="n">
        <v>181615</v>
      </c>
      <c r="D5" s="110" t="n">
        <v>0.00294341789907335</v>
      </c>
    </row>
    <row r="6" s="96" customFormat="true" ht="17.25" hidden="false" customHeight="false" outlineLevel="0" collapsed="false">
      <c r="A6" s="98" t="s">
        <v>330</v>
      </c>
      <c r="B6" s="93" t="n">
        <v>134157</v>
      </c>
      <c r="C6" s="93" t="n">
        <v>131817</v>
      </c>
      <c r="D6" s="110" t="n">
        <v>-0.0174422504975514</v>
      </c>
    </row>
    <row r="7" s="96" customFormat="true" ht="17.25" hidden="false" customHeight="false" outlineLevel="0" collapsed="false">
      <c r="A7" s="98" t="s">
        <v>331</v>
      </c>
      <c r="B7" s="93" t="n">
        <v>46925</v>
      </c>
      <c r="C7" s="93" t="n">
        <v>49798</v>
      </c>
      <c r="D7" s="110" t="n">
        <v>0.0612253596164092</v>
      </c>
    </row>
    <row r="8" s="96" customFormat="true" ht="15" hidden="false" customHeight="false" outlineLevel="0" collapsed="false">
      <c r="A8" s="99" t="s">
        <v>332</v>
      </c>
      <c r="B8" s="93" t="n">
        <v>41383</v>
      </c>
      <c r="C8" s="93" t="n">
        <v>42380</v>
      </c>
      <c r="D8" s="110" t="n">
        <v>0.0240920184616872</v>
      </c>
    </row>
    <row r="9" s="96" customFormat="true" ht="15" hidden="false" customHeight="false" outlineLevel="0" collapsed="false">
      <c r="A9" s="100" t="s">
        <v>333</v>
      </c>
      <c r="B9" s="93" t="n">
        <v>4061</v>
      </c>
      <c r="C9" s="93" t="n">
        <v>3671</v>
      </c>
      <c r="D9" s="110" t="n">
        <v>-0.096035459246491</v>
      </c>
    </row>
    <row r="10" s="96" customFormat="true" ht="15" hidden="false" customHeight="false" outlineLevel="0" collapsed="false">
      <c r="A10" s="100" t="s">
        <v>334</v>
      </c>
      <c r="B10" s="93" t="n">
        <v>12100</v>
      </c>
      <c r="C10" s="93" t="n">
        <v>12957</v>
      </c>
      <c r="D10" s="110" t="n">
        <v>0.0708264462809917</v>
      </c>
    </row>
    <row r="11" s="96" customFormat="true" ht="15" hidden="false" customHeight="false" outlineLevel="0" collapsed="false">
      <c r="A11" s="100" t="s">
        <v>335</v>
      </c>
      <c r="B11" s="93" t="n">
        <v>3494</v>
      </c>
      <c r="C11" s="93" t="n">
        <v>3786</v>
      </c>
      <c r="D11" s="110" t="n">
        <v>0.0835718374356039</v>
      </c>
    </row>
    <row r="12" s="96" customFormat="true" ht="15" hidden="false" customHeight="false" outlineLevel="0" collapsed="false">
      <c r="A12" s="100" t="s">
        <v>336</v>
      </c>
      <c r="B12" s="93" t="n">
        <v>983</v>
      </c>
      <c r="C12" s="93" t="n">
        <v>909</v>
      </c>
      <c r="D12" s="110" t="n">
        <v>-0.0752797558494405</v>
      </c>
    </row>
    <row r="13" s="96" customFormat="true" ht="15" hidden="false" customHeight="false" outlineLevel="0" collapsed="false">
      <c r="A13" s="100" t="s">
        <v>337</v>
      </c>
      <c r="B13" s="93" t="n">
        <v>5381</v>
      </c>
      <c r="C13" s="93" t="n">
        <v>4765</v>
      </c>
      <c r="D13" s="110" t="n">
        <v>-0.11447686303661</v>
      </c>
    </row>
    <row r="14" s="96" customFormat="true" ht="15" hidden="false" customHeight="false" outlineLevel="0" collapsed="false">
      <c r="A14" s="100" t="s">
        <v>338</v>
      </c>
      <c r="B14" s="93" t="n">
        <v>8249</v>
      </c>
      <c r="C14" s="93" t="n">
        <v>10460</v>
      </c>
      <c r="D14" s="110" t="n">
        <v>0.26803248878652</v>
      </c>
    </row>
    <row r="15" s="96" customFormat="true" ht="15" hidden="false" customHeight="false" outlineLevel="0" collapsed="false">
      <c r="A15" s="100" t="s">
        <v>339</v>
      </c>
      <c r="B15" s="93" t="n">
        <v>2417</v>
      </c>
      <c r="C15" s="93" t="n">
        <v>2105</v>
      </c>
      <c r="D15" s="110" t="n">
        <v>-0.129085643359537</v>
      </c>
    </row>
    <row r="16" s="96" customFormat="true" ht="15" hidden="false" customHeight="false" outlineLevel="0" collapsed="false">
      <c r="A16" s="99" t="s">
        <v>340</v>
      </c>
      <c r="B16" s="93" t="n">
        <v>4531</v>
      </c>
      <c r="C16" s="93" t="n">
        <v>5569</v>
      </c>
      <c r="D16" s="110" t="n">
        <v>0.229088501434562</v>
      </c>
    </row>
    <row r="17" s="96" customFormat="true" ht="15" hidden="false" customHeight="false" outlineLevel="0" collapsed="false">
      <c r="A17" s="100" t="s">
        <v>341</v>
      </c>
      <c r="B17" s="93" t="n">
        <v>3639</v>
      </c>
      <c r="C17" s="93" t="n">
        <v>4187</v>
      </c>
      <c r="D17" s="110" t="n">
        <v>0.150590821654301</v>
      </c>
    </row>
    <row r="18" s="96" customFormat="true" ht="15" hidden="false" customHeight="false" outlineLevel="0" collapsed="false">
      <c r="A18" s="101" t="s">
        <v>342</v>
      </c>
      <c r="B18" s="93" t="n">
        <v>857</v>
      </c>
      <c r="C18" s="93" t="n">
        <v>1621</v>
      </c>
      <c r="D18" s="110" t="n">
        <v>0.891481913652275</v>
      </c>
    </row>
    <row r="19" s="96" customFormat="true" ht="15" hidden="false" customHeight="false" outlineLevel="0" collapsed="false">
      <c r="A19" s="100" t="s">
        <v>343</v>
      </c>
      <c r="B19" s="93" t="n">
        <v>250</v>
      </c>
      <c r="C19" s="93" t="n">
        <v>416</v>
      </c>
      <c r="D19" s="110" t="n">
        <v>0.664</v>
      </c>
    </row>
    <row r="20" s="96" customFormat="true" ht="15" hidden="false" customHeight="false" outlineLevel="0" collapsed="false">
      <c r="A20" s="100" t="s">
        <v>344</v>
      </c>
      <c r="B20" s="93" t="n">
        <v>14</v>
      </c>
      <c r="C20" s="93" t="n">
        <v>80</v>
      </c>
      <c r="D20" s="110" t="n">
        <v>4.71428571428571</v>
      </c>
    </row>
    <row r="21" s="96" customFormat="true" ht="15" hidden="false" customHeight="false" outlineLevel="0" collapsed="false">
      <c r="A21" s="100" t="s">
        <v>345</v>
      </c>
      <c r="B21" s="93" t="n">
        <v>163</v>
      </c>
      <c r="C21" s="93" t="n">
        <v>268</v>
      </c>
      <c r="D21" s="110" t="n">
        <v>0.644171779141104</v>
      </c>
    </row>
    <row r="22" s="96" customFormat="true" ht="15" hidden="false" customHeight="false" outlineLevel="0" collapsed="false">
      <c r="A22" s="99" t="s">
        <v>346</v>
      </c>
      <c r="B22" s="93" t="n">
        <v>154</v>
      </c>
      <c r="C22" s="93" t="n">
        <v>228</v>
      </c>
      <c r="D22" s="110" t="n">
        <v>0.4805194805194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9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36030</v>
      </c>
      <c r="C5" s="93" t="n">
        <v>265813</v>
      </c>
      <c r="D5" s="110" t="n">
        <v>0.126183112316231</v>
      </c>
    </row>
    <row r="6" s="96" customFormat="true" ht="17.25" hidden="false" customHeight="false" outlineLevel="0" collapsed="false">
      <c r="A6" s="98" t="s">
        <v>330</v>
      </c>
      <c r="B6" s="93" t="n">
        <v>178178</v>
      </c>
      <c r="C6" s="93" t="n">
        <v>204171</v>
      </c>
      <c r="D6" s="110" t="n">
        <v>0.145882207679961</v>
      </c>
    </row>
    <row r="7" s="96" customFormat="true" ht="17.25" hidden="false" customHeight="false" outlineLevel="0" collapsed="false">
      <c r="A7" s="98" t="s">
        <v>331</v>
      </c>
      <c r="B7" s="93" t="n">
        <v>57852</v>
      </c>
      <c r="C7" s="93" t="n">
        <v>61642</v>
      </c>
      <c r="D7" s="110" t="n">
        <v>0.0655119961280509</v>
      </c>
    </row>
    <row r="8" s="96" customFormat="true" ht="15" hidden="false" customHeight="false" outlineLevel="0" collapsed="false">
      <c r="A8" s="99" t="s">
        <v>332</v>
      </c>
      <c r="B8" s="93" t="n">
        <v>50265</v>
      </c>
      <c r="C8" s="93" t="n">
        <v>50814</v>
      </c>
      <c r="D8" s="110" t="n">
        <v>0.0109221128021486</v>
      </c>
    </row>
    <row r="9" s="96" customFormat="true" ht="15" hidden="false" customHeight="false" outlineLevel="0" collapsed="false">
      <c r="A9" s="100" t="s">
        <v>333</v>
      </c>
      <c r="B9" s="93" t="n">
        <v>3049</v>
      </c>
      <c r="C9" s="93" t="n">
        <v>3406</v>
      </c>
      <c r="D9" s="110" t="n">
        <v>0.117087569694982</v>
      </c>
    </row>
    <row r="10" s="96" customFormat="true" ht="15" hidden="false" customHeight="false" outlineLevel="0" collapsed="false">
      <c r="A10" s="100" t="s">
        <v>334</v>
      </c>
      <c r="B10" s="93" t="n">
        <v>4218</v>
      </c>
      <c r="C10" s="93" t="n">
        <v>4749</v>
      </c>
      <c r="D10" s="110" t="n">
        <v>0.125889046941679</v>
      </c>
    </row>
    <row r="11" s="96" customFormat="true" ht="15" hidden="false" customHeight="false" outlineLevel="0" collapsed="false">
      <c r="A11" s="100" t="s">
        <v>335</v>
      </c>
      <c r="B11" s="93" t="n">
        <v>19198</v>
      </c>
      <c r="C11" s="93" t="n">
        <v>17055</v>
      </c>
      <c r="D11" s="110" t="n">
        <v>-0.111626211063652</v>
      </c>
    </row>
    <row r="12" s="96" customFormat="true" ht="15" hidden="false" customHeight="false" outlineLevel="0" collapsed="false">
      <c r="A12" s="100" t="s">
        <v>336</v>
      </c>
      <c r="B12" s="93" t="n">
        <v>1723</v>
      </c>
      <c r="C12" s="93" t="n">
        <v>1688</v>
      </c>
      <c r="D12" s="110" t="n">
        <v>-0.02031340684852</v>
      </c>
    </row>
    <row r="13" s="96" customFormat="true" ht="15" hidden="false" customHeight="false" outlineLevel="0" collapsed="false">
      <c r="A13" s="100" t="s">
        <v>337</v>
      </c>
      <c r="B13" s="93" t="n">
        <v>2368</v>
      </c>
      <c r="C13" s="93" t="n">
        <v>2594</v>
      </c>
      <c r="D13" s="110" t="n">
        <v>0.0954391891891892</v>
      </c>
    </row>
    <row r="14" s="96" customFormat="true" ht="15" hidden="false" customHeight="false" outlineLevel="0" collapsed="false">
      <c r="A14" s="100" t="s">
        <v>338</v>
      </c>
      <c r="B14" s="93" t="n">
        <v>12258</v>
      </c>
      <c r="C14" s="93" t="n">
        <v>15188</v>
      </c>
      <c r="D14" s="110" t="n">
        <v>0.239027573829336</v>
      </c>
    </row>
    <row r="15" s="96" customFormat="true" ht="15" hidden="false" customHeight="false" outlineLevel="0" collapsed="false">
      <c r="A15" s="100" t="s">
        <v>339</v>
      </c>
      <c r="B15" s="93" t="n">
        <v>1125</v>
      </c>
      <c r="C15" s="93" t="n">
        <v>1470</v>
      </c>
      <c r="D15" s="110" t="n">
        <v>0.306666666666667</v>
      </c>
    </row>
    <row r="16" s="96" customFormat="true" ht="15" hidden="false" customHeight="false" outlineLevel="0" collapsed="false">
      <c r="A16" s="99" t="s">
        <v>340</v>
      </c>
      <c r="B16" s="93" t="n">
        <v>5060</v>
      </c>
      <c r="C16" s="93" t="n">
        <v>7267</v>
      </c>
      <c r="D16" s="110" t="n">
        <v>0.436166007905138</v>
      </c>
    </row>
    <row r="17" s="96" customFormat="true" ht="15" hidden="false" customHeight="false" outlineLevel="0" collapsed="false">
      <c r="A17" s="100" t="s">
        <v>341</v>
      </c>
      <c r="B17" s="93" t="n">
        <v>3819</v>
      </c>
      <c r="C17" s="93" t="n">
        <v>5109</v>
      </c>
      <c r="D17" s="110" t="n">
        <v>0.337784760408484</v>
      </c>
    </row>
    <row r="18" s="96" customFormat="true" ht="15" hidden="false" customHeight="false" outlineLevel="0" collapsed="false">
      <c r="A18" s="101" t="s">
        <v>342</v>
      </c>
      <c r="B18" s="93" t="n">
        <v>2060</v>
      </c>
      <c r="C18" s="93" t="n">
        <v>3266</v>
      </c>
      <c r="D18" s="110" t="n">
        <v>0.585436893203884</v>
      </c>
    </row>
    <row r="19" s="96" customFormat="true" ht="15" hidden="false" customHeight="false" outlineLevel="0" collapsed="false">
      <c r="A19" s="100" t="s">
        <v>343</v>
      </c>
      <c r="B19" s="93" t="n">
        <v>827</v>
      </c>
      <c r="C19" s="93" t="n">
        <v>997</v>
      </c>
      <c r="D19" s="110" t="n">
        <v>0.205562273276904</v>
      </c>
    </row>
    <row r="20" s="96" customFormat="true" ht="15" hidden="false" customHeight="false" outlineLevel="0" collapsed="false">
      <c r="A20" s="100" t="s">
        <v>344</v>
      </c>
      <c r="B20" s="93" t="n">
        <v>195</v>
      </c>
      <c r="C20" s="93" t="n">
        <v>501</v>
      </c>
      <c r="D20" s="110" t="n">
        <v>1.56923076923077</v>
      </c>
    </row>
    <row r="21" s="96" customFormat="true" ht="15" hidden="false" customHeight="false" outlineLevel="0" collapsed="false">
      <c r="A21" s="100" t="s">
        <v>345</v>
      </c>
      <c r="B21" s="93" t="n">
        <v>56</v>
      </c>
      <c r="C21" s="93" t="n">
        <v>109</v>
      </c>
      <c r="D21" s="110" t="n">
        <v>0.946428571428571</v>
      </c>
    </row>
    <row r="22" s="96" customFormat="true" ht="15" hidden="false" customHeight="false" outlineLevel="0" collapsed="false">
      <c r="A22" s="99" t="s">
        <v>346</v>
      </c>
      <c r="B22" s="93" t="n">
        <v>467</v>
      </c>
      <c r="C22" s="93" t="n">
        <v>295</v>
      </c>
      <c r="D22" s="110" t="n">
        <v>-0.368308351177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61695</v>
      </c>
      <c r="C5" s="93" t="n">
        <v>66494</v>
      </c>
      <c r="D5" s="110" t="n">
        <v>0.0777858821622498</v>
      </c>
    </row>
    <row r="6" s="96" customFormat="true" ht="17.25" hidden="false" customHeight="false" outlineLevel="0" collapsed="false">
      <c r="A6" s="98" t="s">
        <v>330</v>
      </c>
      <c r="B6" s="93" t="n">
        <v>59256</v>
      </c>
      <c r="C6" s="93" t="n">
        <v>63751</v>
      </c>
      <c r="D6" s="110" t="n">
        <v>0.0758572971513433</v>
      </c>
    </row>
    <row r="7" s="96" customFormat="true" ht="17.25" hidden="false" customHeight="false" outlineLevel="0" collapsed="false">
      <c r="A7" s="98" t="s">
        <v>331</v>
      </c>
      <c r="B7" s="93" t="n">
        <v>2439</v>
      </c>
      <c r="C7" s="93" t="n">
        <v>2743</v>
      </c>
      <c r="D7" s="110" t="n">
        <v>0.124641246412464</v>
      </c>
    </row>
    <row r="8" s="96" customFormat="true" ht="15" hidden="false" customHeight="false" outlineLevel="0" collapsed="false">
      <c r="A8" s="99" t="s">
        <v>332</v>
      </c>
      <c r="B8" s="93" t="n">
        <v>2013</v>
      </c>
      <c r="C8" s="93" t="n">
        <v>2466</v>
      </c>
      <c r="D8" s="110" t="n">
        <v>0.225037257824143</v>
      </c>
    </row>
    <row r="9" s="96" customFormat="true" ht="15" hidden="false" customHeight="false" outlineLevel="0" collapsed="false">
      <c r="A9" s="100" t="s">
        <v>333</v>
      </c>
      <c r="B9" s="93" t="n">
        <v>320</v>
      </c>
      <c r="C9" s="93" t="n">
        <v>218</v>
      </c>
      <c r="D9" s="110" t="n">
        <v>-0.31875</v>
      </c>
    </row>
    <row r="10" s="96" customFormat="true" ht="15" hidden="false" customHeight="false" outlineLevel="0" collapsed="false">
      <c r="A10" s="100" t="s">
        <v>334</v>
      </c>
      <c r="B10" s="93" t="n">
        <v>427</v>
      </c>
      <c r="C10" s="93" t="n">
        <v>452</v>
      </c>
      <c r="D10" s="110" t="n">
        <v>0.0585480093676815</v>
      </c>
    </row>
    <row r="11" s="96" customFormat="true" ht="15" hidden="false" customHeight="false" outlineLevel="0" collapsed="false">
      <c r="A11" s="100" t="s">
        <v>335</v>
      </c>
      <c r="B11" s="93" t="n">
        <v>486</v>
      </c>
      <c r="C11" s="93" t="n">
        <v>612</v>
      </c>
      <c r="D11" s="110" t="n">
        <v>0.259259259259259</v>
      </c>
    </row>
    <row r="12" s="96" customFormat="true" ht="15" hidden="false" customHeight="false" outlineLevel="0" collapsed="false">
      <c r="A12" s="100" t="s">
        <v>336</v>
      </c>
      <c r="B12" s="93" t="n">
        <v>38</v>
      </c>
      <c r="C12" s="93" t="n">
        <v>66</v>
      </c>
      <c r="D12" s="110" t="n">
        <v>0.736842105263158</v>
      </c>
    </row>
    <row r="13" s="96" customFormat="true" ht="15" hidden="false" customHeight="false" outlineLevel="0" collapsed="false">
      <c r="A13" s="100" t="s">
        <v>337</v>
      </c>
      <c r="B13" s="93" t="n">
        <v>145</v>
      </c>
      <c r="C13" s="93" t="n">
        <v>223</v>
      </c>
      <c r="D13" s="110" t="n">
        <v>0.537931034482759</v>
      </c>
    </row>
    <row r="14" s="96" customFormat="true" ht="15" hidden="false" customHeight="false" outlineLevel="0" collapsed="false">
      <c r="A14" s="100" t="s">
        <v>338</v>
      </c>
      <c r="B14" s="93" t="n">
        <v>280</v>
      </c>
      <c r="C14" s="93" t="n">
        <v>470</v>
      </c>
      <c r="D14" s="110" t="n">
        <v>0.678571428571429</v>
      </c>
    </row>
    <row r="15" s="96" customFormat="true" ht="15" hidden="false" customHeight="false" outlineLevel="0" collapsed="false">
      <c r="A15" s="100" t="s">
        <v>339</v>
      </c>
      <c r="B15" s="93" t="n">
        <v>84</v>
      </c>
      <c r="C15" s="93" t="n">
        <v>163</v>
      </c>
      <c r="D15" s="110" t="n">
        <v>0.940476190476191</v>
      </c>
    </row>
    <row r="16" s="96" customFormat="true" ht="15" hidden="false" customHeight="false" outlineLevel="0" collapsed="false">
      <c r="A16" s="99" t="s">
        <v>340</v>
      </c>
      <c r="B16" s="93" t="n">
        <v>173</v>
      </c>
      <c r="C16" s="93" t="n">
        <v>219</v>
      </c>
      <c r="D16" s="110" t="n">
        <v>0.265895953757225</v>
      </c>
    </row>
    <row r="17" s="96" customFormat="true" ht="15" hidden="false" customHeight="false" outlineLevel="0" collapsed="false">
      <c r="A17" s="100" t="s">
        <v>341</v>
      </c>
      <c r="B17" s="93" t="n">
        <v>130</v>
      </c>
      <c r="C17" s="93" t="n">
        <v>178</v>
      </c>
      <c r="D17" s="110" t="n">
        <v>0.369230769230769</v>
      </c>
    </row>
    <row r="18" s="96" customFormat="true" ht="15" hidden="false" customHeight="false" outlineLevel="0" collapsed="false">
      <c r="A18" s="101" t="s">
        <v>342</v>
      </c>
      <c r="B18" s="93" t="n">
        <v>217</v>
      </c>
      <c r="C18" s="93" t="n">
        <v>54</v>
      </c>
      <c r="D18" s="110" t="n">
        <v>-0.751152073732719</v>
      </c>
    </row>
    <row r="19" s="96" customFormat="true" ht="15" hidden="false" customHeight="false" outlineLevel="0" collapsed="false">
      <c r="A19" s="100" t="s">
        <v>343</v>
      </c>
      <c r="B19" s="93" t="n">
        <v>13</v>
      </c>
      <c r="C19" s="93" t="n">
        <v>15</v>
      </c>
      <c r="D19" s="110" t="n">
        <v>0.153846153846154</v>
      </c>
    </row>
    <row r="20" s="96" customFormat="true" ht="15" hidden="false" customHeight="false" outlineLevel="0" collapsed="false">
      <c r="A20" s="100" t="s">
        <v>344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5</v>
      </c>
      <c r="B21" s="93" t="n">
        <v>4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6</v>
      </c>
      <c r="B22" s="93" t="n">
        <v>36</v>
      </c>
      <c r="C22" s="93" t="n">
        <v>4</v>
      </c>
      <c r="D22" s="110" t="n">
        <v>-0.8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3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10913</v>
      </c>
      <c r="C5" s="93" t="n">
        <v>205643</v>
      </c>
      <c r="D5" s="110" t="n">
        <v>-0.0249866058517019</v>
      </c>
    </row>
    <row r="6" s="96" customFormat="true" ht="17.25" hidden="false" customHeight="false" outlineLevel="0" collapsed="false">
      <c r="A6" s="98" t="s">
        <v>330</v>
      </c>
      <c r="B6" s="93" t="n">
        <v>162834</v>
      </c>
      <c r="C6" s="93" t="n">
        <v>154364</v>
      </c>
      <c r="D6" s="110" t="n">
        <v>-0.0520161637004557</v>
      </c>
    </row>
    <row r="7" s="96" customFormat="true" ht="17.25" hidden="false" customHeight="false" outlineLevel="0" collapsed="false">
      <c r="A7" s="98" t="s">
        <v>331</v>
      </c>
      <c r="B7" s="93" t="n">
        <v>48079</v>
      </c>
      <c r="C7" s="93" t="n">
        <v>51279</v>
      </c>
      <c r="D7" s="110" t="n">
        <v>0.0665571247322116</v>
      </c>
    </row>
    <row r="8" s="96" customFormat="true" ht="15" hidden="false" customHeight="false" outlineLevel="0" collapsed="false">
      <c r="A8" s="99" t="s">
        <v>332</v>
      </c>
      <c r="B8" s="93" t="n">
        <v>42826</v>
      </c>
      <c r="C8" s="93" t="n">
        <v>44774</v>
      </c>
      <c r="D8" s="110" t="n">
        <v>0.0454863867743894</v>
      </c>
    </row>
    <row r="9" s="96" customFormat="true" ht="15" hidden="false" customHeight="false" outlineLevel="0" collapsed="false">
      <c r="A9" s="100" t="s">
        <v>333</v>
      </c>
      <c r="B9" s="93" t="n">
        <v>3266</v>
      </c>
      <c r="C9" s="93" t="n">
        <v>2920</v>
      </c>
      <c r="D9" s="110" t="n">
        <v>-0.105939987752603</v>
      </c>
    </row>
    <row r="10" s="96" customFormat="true" ht="15" hidden="false" customHeight="false" outlineLevel="0" collapsed="false">
      <c r="A10" s="100" t="s">
        <v>334</v>
      </c>
      <c r="B10" s="93" t="n">
        <v>4536</v>
      </c>
      <c r="C10" s="93" t="n">
        <v>4650</v>
      </c>
      <c r="D10" s="110" t="n">
        <v>0.0251322751322751</v>
      </c>
    </row>
    <row r="11" s="96" customFormat="true" ht="15" hidden="false" customHeight="false" outlineLevel="0" collapsed="false">
      <c r="A11" s="100" t="s">
        <v>335</v>
      </c>
      <c r="B11" s="93" t="n">
        <v>8031</v>
      </c>
      <c r="C11" s="93" t="n">
        <v>7661</v>
      </c>
      <c r="D11" s="110" t="n">
        <v>-0.0460714730419624</v>
      </c>
    </row>
    <row r="12" s="96" customFormat="true" ht="15" hidden="false" customHeight="false" outlineLevel="0" collapsed="false">
      <c r="A12" s="100" t="s">
        <v>336</v>
      </c>
      <c r="B12" s="93" t="n">
        <v>1648</v>
      </c>
      <c r="C12" s="93" t="n">
        <v>1462</v>
      </c>
      <c r="D12" s="110" t="n">
        <v>-0.112864077669903</v>
      </c>
    </row>
    <row r="13" s="96" customFormat="true" ht="15" hidden="false" customHeight="false" outlineLevel="0" collapsed="false">
      <c r="A13" s="100" t="s">
        <v>337</v>
      </c>
      <c r="B13" s="93" t="n">
        <v>1965</v>
      </c>
      <c r="C13" s="93" t="n">
        <v>2209</v>
      </c>
      <c r="D13" s="110" t="n">
        <v>0.124173027989822</v>
      </c>
    </row>
    <row r="14" s="96" customFormat="true" ht="15" hidden="false" customHeight="false" outlineLevel="0" collapsed="false">
      <c r="A14" s="100" t="s">
        <v>338</v>
      </c>
      <c r="B14" s="93" t="n">
        <v>8835</v>
      </c>
      <c r="C14" s="93" t="n">
        <v>10606</v>
      </c>
      <c r="D14" s="110" t="n">
        <v>0.200452744765139</v>
      </c>
    </row>
    <row r="15" s="96" customFormat="true" ht="15" hidden="false" customHeight="false" outlineLevel="0" collapsed="false">
      <c r="A15" s="100" t="s">
        <v>339</v>
      </c>
      <c r="B15" s="93" t="n">
        <v>2897</v>
      </c>
      <c r="C15" s="93" t="n">
        <v>3384</v>
      </c>
      <c r="D15" s="110" t="n">
        <v>0.168104936140835</v>
      </c>
    </row>
    <row r="16" s="96" customFormat="true" ht="15" hidden="false" customHeight="false" outlineLevel="0" collapsed="false">
      <c r="A16" s="99" t="s">
        <v>340</v>
      </c>
      <c r="B16" s="93" t="n">
        <v>3301</v>
      </c>
      <c r="C16" s="93" t="n">
        <v>4308</v>
      </c>
      <c r="D16" s="110" t="n">
        <v>0.305059073008179</v>
      </c>
    </row>
    <row r="17" s="96" customFormat="true" ht="15" hidden="false" customHeight="false" outlineLevel="0" collapsed="false">
      <c r="A17" s="100" t="s">
        <v>341</v>
      </c>
      <c r="B17" s="93" t="n">
        <v>2318</v>
      </c>
      <c r="C17" s="93" t="n">
        <v>3113</v>
      </c>
      <c r="D17" s="110" t="n">
        <v>0.342968075927524</v>
      </c>
    </row>
    <row r="18" s="96" customFormat="true" ht="15" hidden="false" customHeight="false" outlineLevel="0" collapsed="false">
      <c r="A18" s="101" t="s">
        <v>342</v>
      </c>
      <c r="B18" s="93" t="n">
        <v>1625</v>
      </c>
      <c r="C18" s="93" t="n">
        <v>1940</v>
      </c>
      <c r="D18" s="110" t="n">
        <v>0.193846153846154</v>
      </c>
    </row>
    <row r="19" s="96" customFormat="true" ht="15" hidden="false" customHeight="false" outlineLevel="0" collapsed="false">
      <c r="A19" s="100" t="s">
        <v>343</v>
      </c>
      <c r="B19" s="93" t="n">
        <v>366</v>
      </c>
      <c r="C19" s="93" t="n">
        <v>209</v>
      </c>
      <c r="D19" s="110" t="n">
        <v>-0.42896174863388</v>
      </c>
    </row>
    <row r="20" s="96" customFormat="true" ht="15" hidden="false" customHeight="false" outlineLevel="0" collapsed="false">
      <c r="A20" s="100" t="s">
        <v>344</v>
      </c>
      <c r="B20" s="93" t="n">
        <v>64</v>
      </c>
      <c r="C20" s="93" t="n">
        <v>7</v>
      </c>
      <c r="D20" s="110" t="n">
        <v>-0.890625</v>
      </c>
    </row>
    <row r="21" s="96" customFormat="true" ht="15" hidden="false" customHeight="false" outlineLevel="0" collapsed="false">
      <c r="A21" s="100" t="s">
        <v>345</v>
      </c>
      <c r="B21" s="93" t="n">
        <v>191</v>
      </c>
      <c r="C21" s="93" t="n">
        <v>298</v>
      </c>
      <c r="D21" s="110" t="n">
        <v>0.56020942408377</v>
      </c>
    </row>
    <row r="22" s="96" customFormat="true" ht="15" hidden="false" customHeight="false" outlineLevel="0" collapsed="false">
      <c r="A22" s="99" t="s">
        <v>346</v>
      </c>
      <c r="B22" s="93" t="n">
        <v>327</v>
      </c>
      <c r="C22" s="93" t="n">
        <v>257</v>
      </c>
      <c r="D22" s="110" t="n">
        <v>-0.2140672782874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5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30255</v>
      </c>
      <c r="C5" s="93" t="n">
        <v>32561</v>
      </c>
      <c r="D5" s="110" t="n">
        <v>0.0762188068087919</v>
      </c>
    </row>
    <row r="6" s="96" customFormat="true" ht="17.25" hidden="false" customHeight="false" outlineLevel="0" collapsed="false">
      <c r="A6" s="98" t="s">
        <v>330</v>
      </c>
      <c r="B6" s="93" t="n">
        <v>25218</v>
      </c>
      <c r="C6" s="93" t="n">
        <v>26166</v>
      </c>
      <c r="D6" s="110" t="n">
        <v>0.0375921960504402</v>
      </c>
    </row>
    <row r="7" s="96" customFormat="true" ht="17.25" hidden="false" customHeight="false" outlineLevel="0" collapsed="false">
      <c r="A7" s="98" t="s">
        <v>331</v>
      </c>
      <c r="B7" s="93" t="n">
        <v>5037</v>
      </c>
      <c r="C7" s="93" t="n">
        <v>6395</v>
      </c>
      <c r="D7" s="110" t="n">
        <v>0.269604923565614</v>
      </c>
    </row>
    <row r="8" s="96" customFormat="true" ht="15" hidden="false" customHeight="false" outlineLevel="0" collapsed="false">
      <c r="A8" s="99" t="s">
        <v>332</v>
      </c>
      <c r="B8" s="93" t="n">
        <v>4656</v>
      </c>
      <c r="C8" s="93" t="n">
        <v>5497</v>
      </c>
      <c r="D8" s="110" t="n">
        <v>0.180627147766323</v>
      </c>
    </row>
    <row r="9" s="96" customFormat="true" ht="15" hidden="false" customHeight="false" outlineLevel="0" collapsed="false">
      <c r="A9" s="100" t="s">
        <v>333</v>
      </c>
      <c r="B9" s="93" t="n">
        <v>595</v>
      </c>
      <c r="C9" s="93" t="n">
        <v>499</v>
      </c>
      <c r="D9" s="110" t="n">
        <v>-0.161344537815126</v>
      </c>
    </row>
    <row r="10" s="96" customFormat="true" ht="15" hidden="false" customHeight="false" outlineLevel="0" collapsed="false">
      <c r="A10" s="100" t="s">
        <v>334</v>
      </c>
      <c r="B10" s="93" t="n">
        <v>1129</v>
      </c>
      <c r="C10" s="93" t="n">
        <v>1553</v>
      </c>
      <c r="D10" s="110" t="n">
        <v>0.37555358724535</v>
      </c>
    </row>
    <row r="11" s="96" customFormat="true" ht="15" hidden="false" customHeight="false" outlineLevel="0" collapsed="false">
      <c r="A11" s="100" t="s">
        <v>335</v>
      </c>
      <c r="B11" s="93" t="n">
        <v>933</v>
      </c>
      <c r="C11" s="93" t="n">
        <v>960</v>
      </c>
      <c r="D11" s="110" t="n">
        <v>0.0289389067524116</v>
      </c>
    </row>
    <row r="12" s="96" customFormat="true" ht="15" hidden="false" customHeight="false" outlineLevel="0" collapsed="false">
      <c r="A12" s="100" t="s">
        <v>336</v>
      </c>
      <c r="B12" s="93" t="n">
        <v>129</v>
      </c>
      <c r="C12" s="93" t="n">
        <v>127</v>
      </c>
      <c r="D12" s="110" t="n">
        <v>-0.0155038759689922</v>
      </c>
    </row>
    <row r="13" s="96" customFormat="true" ht="15" hidden="false" customHeight="false" outlineLevel="0" collapsed="false">
      <c r="A13" s="100" t="s">
        <v>337</v>
      </c>
      <c r="B13" s="93" t="n">
        <v>354</v>
      </c>
      <c r="C13" s="93" t="n">
        <v>698</v>
      </c>
      <c r="D13" s="110" t="n">
        <v>0.971751412429379</v>
      </c>
    </row>
    <row r="14" s="96" customFormat="true" ht="15" hidden="false" customHeight="false" outlineLevel="0" collapsed="false">
      <c r="A14" s="100" t="s">
        <v>338</v>
      </c>
      <c r="B14" s="93" t="n">
        <v>827</v>
      </c>
      <c r="C14" s="93" t="n">
        <v>1127</v>
      </c>
      <c r="D14" s="110" t="n">
        <v>0.362756952841596</v>
      </c>
    </row>
    <row r="15" s="96" customFormat="true" ht="15" hidden="false" customHeight="false" outlineLevel="0" collapsed="false">
      <c r="A15" s="100" t="s">
        <v>339</v>
      </c>
      <c r="B15" s="93" t="n">
        <v>364</v>
      </c>
      <c r="C15" s="93" t="n">
        <v>230</v>
      </c>
      <c r="D15" s="110" t="n">
        <v>-0.368131868131868</v>
      </c>
    </row>
    <row r="16" s="96" customFormat="true" ht="15" hidden="false" customHeight="false" outlineLevel="0" collapsed="false">
      <c r="A16" s="99" t="s">
        <v>340</v>
      </c>
      <c r="B16" s="93" t="n">
        <v>267</v>
      </c>
      <c r="C16" s="93" t="n">
        <v>714</v>
      </c>
      <c r="D16" s="110" t="n">
        <v>1.67415730337079</v>
      </c>
    </row>
    <row r="17" s="96" customFormat="true" ht="15" hidden="false" customHeight="false" outlineLevel="0" collapsed="false">
      <c r="A17" s="100" t="s">
        <v>341</v>
      </c>
      <c r="B17" s="93" t="n">
        <v>203</v>
      </c>
      <c r="C17" s="93" t="n">
        <v>557</v>
      </c>
      <c r="D17" s="110" t="n">
        <v>1.74384236453202</v>
      </c>
    </row>
    <row r="18" s="96" customFormat="true" ht="15" hidden="false" customHeight="false" outlineLevel="0" collapsed="false">
      <c r="A18" s="101" t="s">
        <v>342</v>
      </c>
      <c r="B18" s="93" t="n">
        <v>87</v>
      </c>
      <c r="C18" s="93" t="n">
        <v>184</v>
      </c>
      <c r="D18" s="110" t="n">
        <v>1.11494252873563</v>
      </c>
    </row>
    <row r="19" s="96" customFormat="true" ht="15" hidden="false" customHeight="false" outlineLevel="0" collapsed="false">
      <c r="A19" s="100" t="s">
        <v>343</v>
      </c>
      <c r="B19" s="93" t="n">
        <v>14</v>
      </c>
      <c r="C19" s="93" t="n">
        <v>78</v>
      </c>
      <c r="D19" s="110" t="n">
        <v>4.57142857142857</v>
      </c>
    </row>
    <row r="20" s="96" customFormat="true" ht="15" hidden="false" customHeight="false" outlineLevel="0" collapsed="false">
      <c r="A20" s="100" t="s">
        <v>344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5</v>
      </c>
      <c r="B21" s="93" t="n">
        <v>3</v>
      </c>
      <c r="C21" s="93" t="n">
        <v>17</v>
      </c>
      <c r="D21" s="110" t="n">
        <v>4.66666666666667</v>
      </c>
    </row>
    <row r="22" s="96" customFormat="true" ht="15" hidden="false" customHeight="false" outlineLevel="0" collapsed="false">
      <c r="A22" s="99" t="s">
        <v>346</v>
      </c>
      <c r="B22" s="93" t="n">
        <v>27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7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274003</v>
      </c>
      <c r="C5" s="93" t="n">
        <v>266163</v>
      </c>
      <c r="D5" s="110" t="n">
        <v>-0.0286128254070211</v>
      </c>
    </row>
    <row r="6" s="96" customFormat="true" ht="17.25" hidden="false" customHeight="false" outlineLevel="0" collapsed="false">
      <c r="A6" s="98" t="s">
        <v>330</v>
      </c>
      <c r="B6" s="93" t="n">
        <v>217324</v>
      </c>
      <c r="C6" s="93" t="n">
        <v>206410</v>
      </c>
      <c r="D6" s="110" t="n">
        <v>-0.0502199480959305</v>
      </c>
    </row>
    <row r="7" s="96" customFormat="true" ht="17.25" hidden="false" customHeight="false" outlineLevel="0" collapsed="false">
      <c r="A7" s="98" t="s">
        <v>331</v>
      </c>
      <c r="B7" s="93" t="n">
        <v>56679</v>
      </c>
      <c r="C7" s="93" t="n">
        <v>59753</v>
      </c>
      <c r="D7" s="110" t="n">
        <v>0.0542352546798638</v>
      </c>
    </row>
    <row r="8" s="96" customFormat="true" ht="15" hidden="false" customHeight="false" outlineLevel="0" collapsed="false">
      <c r="A8" s="99" t="s">
        <v>332</v>
      </c>
      <c r="B8" s="93" t="n">
        <v>50738</v>
      </c>
      <c r="C8" s="93" t="n">
        <v>52258</v>
      </c>
      <c r="D8" s="110" t="n">
        <v>0.0299578225393196</v>
      </c>
    </row>
    <row r="9" s="96" customFormat="true" ht="15" hidden="false" customHeight="false" outlineLevel="0" collapsed="false">
      <c r="A9" s="100" t="s">
        <v>333</v>
      </c>
      <c r="B9" s="93" t="n">
        <v>4346</v>
      </c>
      <c r="C9" s="93" t="n">
        <v>3465</v>
      </c>
      <c r="D9" s="110" t="n">
        <v>-0.202715140358951</v>
      </c>
    </row>
    <row r="10" s="96" customFormat="true" ht="15" hidden="false" customHeight="false" outlineLevel="0" collapsed="false">
      <c r="A10" s="100" t="s">
        <v>334</v>
      </c>
      <c r="B10" s="93" t="n">
        <v>5957</v>
      </c>
      <c r="C10" s="93" t="n">
        <v>6464</v>
      </c>
      <c r="D10" s="110" t="n">
        <v>0.0851099546751721</v>
      </c>
    </row>
    <row r="11" s="96" customFormat="true" ht="15" hidden="false" customHeight="false" outlineLevel="0" collapsed="false">
      <c r="A11" s="100" t="s">
        <v>335</v>
      </c>
      <c r="B11" s="93" t="n">
        <v>9731</v>
      </c>
      <c r="C11" s="93" t="n">
        <v>9157</v>
      </c>
      <c r="D11" s="110" t="n">
        <v>-0.0589867433973898</v>
      </c>
    </row>
    <row r="12" s="96" customFormat="true" ht="15" hidden="false" customHeight="false" outlineLevel="0" collapsed="false">
      <c r="A12" s="100" t="s">
        <v>336</v>
      </c>
      <c r="B12" s="93" t="n">
        <v>1850</v>
      </c>
      <c r="C12" s="93" t="n">
        <v>1682</v>
      </c>
      <c r="D12" s="110" t="n">
        <v>-0.0908108108108108</v>
      </c>
    </row>
    <row r="13" s="96" customFormat="true" ht="15" hidden="false" customHeight="false" outlineLevel="0" collapsed="false">
      <c r="A13" s="100" t="s">
        <v>337</v>
      </c>
      <c r="B13" s="93" t="n">
        <v>2643</v>
      </c>
      <c r="C13" s="93" t="n">
        <v>2901</v>
      </c>
      <c r="D13" s="110" t="n">
        <v>0.0976163450624291</v>
      </c>
    </row>
    <row r="14" s="96" customFormat="true" ht="15" hidden="false" customHeight="false" outlineLevel="0" collapsed="false">
      <c r="A14" s="100" t="s">
        <v>338</v>
      </c>
      <c r="B14" s="93" t="n">
        <v>10418</v>
      </c>
      <c r="C14" s="93" t="n">
        <v>12164</v>
      </c>
      <c r="D14" s="110" t="n">
        <v>0.167594547897869</v>
      </c>
    </row>
    <row r="15" s="96" customFormat="true" ht="15" hidden="false" customHeight="false" outlineLevel="0" collapsed="false">
      <c r="A15" s="100" t="s">
        <v>339</v>
      </c>
      <c r="B15" s="93" t="n">
        <v>3489</v>
      </c>
      <c r="C15" s="93" t="n">
        <v>3812</v>
      </c>
      <c r="D15" s="110" t="n">
        <v>0.0925766695328174</v>
      </c>
    </row>
    <row r="16" s="96" customFormat="true" ht="15" hidden="false" customHeight="false" outlineLevel="0" collapsed="false">
      <c r="A16" s="99" t="s">
        <v>340</v>
      </c>
      <c r="B16" s="93" t="n">
        <v>3805</v>
      </c>
      <c r="C16" s="93" t="n">
        <v>5035</v>
      </c>
      <c r="D16" s="110" t="n">
        <v>0.323258869908016</v>
      </c>
    </row>
    <row r="17" s="96" customFormat="true" ht="15" hidden="false" customHeight="false" outlineLevel="0" collapsed="false">
      <c r="A17" s="100" t="s">
        <v>341</v>
      </c>
      <c r="B17" s="93" t="n">
        <v>2642</v>
      </c>
      <c r="C17" s="93" t="n">
        <v>3610</v>
      </c>
      <c r="D17" s="110" t="n">
        <v>0.366389099167298</v>
      </c>
    </row>
    <row r="18" s="96" customFormat="true" ht="15" hidden="false" customHeight="false" outlineLevel="0" collapsed="false">
      <c r="A18" s="101" t="s">
        <v>342</v>
      </c>
      <c r="B18" s="93" t="n">
        <v>1777</v>
      </c>
      <c r="C18" s="93" t="n">
        <v>2175</v>
      </c>
      <c r="D18" s="110" t="n">
        <v>0.22397298818233</v>
      </c>
    </row>
    <row r="19" s="96" customFormat="true" ht="15" hidden="false" customHeight="false" outlineLevel="0" collapsed="false">
      <c r="A19" s="100" t="s">
        <v>343</v>
      </c>
      <c r="B19" s="93" t="n">
        <v>411</v>
      </c>
      <c r="C19" s="93" t="n">
        <v>324</v>
      </c>
      <c r="D19" s="110" t="n">
        <v>-0.211678832116788</v>
      </c>
    </row>
    <row r="20" s="96" customFormat="true" ht="15" hidden="false" customHeight="false" outlineLevel="0" collapsed="false">
      <c r="A20" s="100" t="s">
        <v>344</v>
      </c>
      <c r="B20" s="93" t="n">
        <v>69</v>
      </c>
      <c r="C20" s="93" t="n">
        <v>7</v>
      </c>
      <c r="D20" s="110" t="n">
        <v>-0.898550724637681</v>
      </c>
    </row>
    <row r="21" s="96" customFormat="true" ht="15" hidden="false" customHeight="false" outlineLevel="0" collapsed="false">
      <c r="A21" s="100" t="s">
        <v>345</v>
      </c>
      <c r="B21" s="93" t="n">
        <v>207</v>
      </c>
      <c r="C21" s="93" t="n">
        <v>326</v>
      </c>
      <c r="D21" s="110" t="n">
        <v>0.57487922705314</v>
      </c>
    </row>
    <row r="22" s="96" customFormat="true" ht="15" hidden="false" customHeight="false" outlineLevel="0" collapsed="false">
      <c r="A22" s="99" t="s">
        <v>346</v>
      </c>
      <c r="B22" s="93" t="n">
        <v>359</v>
      </c>
      <c r="C22" s="93" t="n">
        <v>285</v>
      </c>
      <c r="D22" s="110" t="n">
        <v>-0.2061281337047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9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45024</v>
      </c>
      <c r="C5" s="93" t="n">
        <v>49000</v>
      </c>
      <c r="D5" s="110" t="n">
        <v>0.0883084577114428</v>
      </c>
    </row>
    <row r="6" s="96" customFormat="true" ht="17.25" hidden="false" customHeight="false" outlineLevel="0" collapsed="false">
      <c r="A6" s="98" t="s">
        <v>330</v>
      </c>
      <c r="B6" s="93" t="n">
        <v>38185</v>
      </c>
      <c r="C6" s="93" t="n">
        <v>38956</v>
      </c>
      <c r="D6" s="110" t="n">
        <v>0.0201911745449784</v>
      </c>
    </row>
    <row r="7" s="96" customFormat="true" ht="17.25" hidden="false" customHeight="false" outlineLevel="0" collapsed="false">
      <c r="A7" s="98" t="s">
        <v>331</v>
      </c>
      <c r="B7" s="93" t="n">
        <v>6839</v>
      </c>
      <c r="C7" s="93" t="n">
        <v>10044</v>
      </c>
      <c r="D7" s="110" t="n">
        <v>0.468635765462787</v>
      </c>
    </row>
    <row r="8" s="96" customFormat="true" ht="15" hidden="false" customHeight="false" outlineLevel="0" collapsed="false">
      <c r="A8" s="99" t="s">
        <v>332</v>
      </c>
      <c r="B8" s="93" t="n">
        <v>5513</v>
      </c>
      <c r="C8" s="93" t="n">
        <v>7623</v>
      </c>
      <c r="D8" s="110" t="n">
        <v>0.382731725013604</v>
      </c>
    </row>
    <row r="9" s="96" customFormat="true" ht="15" hidden="false" customHeight="false" outlineLevel="0" collapsed="false">
      <c r="A9" s="100" t="s">
        <v>333</v>
      </c>
      <c r="B9" s="93" t="n">
        <v>399</v>
      </c>
      <c r="C9" s="93" t="n">
        <v>676</v>
      </c>
      <c r="D9" s="110" t="n">
        <v>0.694235588972431</v>
      </c>
    </row>
    <row r="10" s="96" customFormat="true" ht="15" hidden="false" customHeight="false" outlineLevel="0" collapsed="false">
      <c r="A10" s="100" t="s">
        <v>334</v>
      </c>
      <c r="B10" s="93" t="n">
        <v>432</v>
      </c>
      <c r="C10" s="93" t="n">
        <v>560</v>
      </c>
      <c r="D10" s="110" t="n">
        <v>0.296296296296296</v>
      </c>
    </row>
    <row r="11" s="96" customFormat="true" ht="15" hidden="false" customHeight="false" outlineLevel="0" collapsed="false">
      <c r="A11" s="100" t="s">
        <v>335</v>
      </c>
      <c r="B11" s="93" t="n">
        <v>1457</v>
      </c>
      <c r="C11" s="93" t="n">
        <v>1250</v>
      </c>
      <c r="D11" s="110" t="n">
        <v>-0.142072752230611</v>
      </c>
    </row>
    <row r="12" s="96" customFormat="true" ht="15" hidden="false" customHeight="false" outlineLevel="0" collapsed="false">
      <c r="A12" s="100" t="s">
        <v>336</v>
      </c>
      <c r="B12" s="93" t="n">
        <v>325</v>
      </c>
      <c r="C12" s="93" t="n">
        <v>324</v>
      </c>
      <c r="D12" s="110" t="n">
        <v>-0.00307692307692308</v>
      </c>
    </row>
    <row r="13" s="96" customFormat="true" ht="15" hidden="false" customHeight="false" outlineLevel="0" collapsed="false">
      <c r="A13" s="100" t="s">
        <v>337</v>
      </c>
      <c r="B13" s="93" t="n">
        <v>247</v>
      </c>
      <c r="C13" s="93" t="n">
        <v>372</v>
      </c>
      <c r="D13" s="110" t="n">
        <v>0.506072874493927</v>
      </c>
    </row>
    <row r="14" s="96" customFormat="true" ht="15" hidden="false" customHeight="false" outlineLevel="0" collapsed="false">
      <c r="A14" s="100" t="s">
        <v>338</v>
      </c>
      <c r="B14" s="93" t="n">
        <v>1948</v>
      </c>
      <c r="C14" s="93" t="n">
        <v>3344</v>
      </c>
      <c r="D14" s="110" t="n">
        <v>0.716632443531828</v>
      </c>
    </row>
    <row r="15" s="96" customFormat="true" ht="15" hidden="false" customHeight="false" outlineLevel="0" collapsed="false">
      <c r="A15" s="100" t="s">
        <v>339</v>
      </c>
      <c r="B15" s="93" t="n">
        <v>142</v>
      </c>
      <c r="C15" s="93" t="n">
        <v>135</v>
      </c>
      <c r="D15" s="110" t="n">
        <v>-0.0492957746478873</v>
      </c>
    </row>
    <row r="16" s="96" customFormat="true" ht="15" hidden="false" customHeight="false" outlineLevel="0" collapsed="false">
      <c r="A16" s="99" t="s">
        <v>340</v>
      </c>
      <c r="B16" s="93" t="n">
        <v>896</v>
      </c>
      <c r="C16" s="93" t="n">
        <v>1731</v>
      </c>
      <c r="D16" s="110" t="n">
        <v>0.931919642857143</v>
      </c>
    </row>
    <row r="17" s="96" customFormat="true" ht="15" hidden="false" customHeight="false" outlineLevel="0" collapsed="false">
      <c r="A17" s="100" t="s">
        <v>341</v>
      </c>
      <c r="B17" s="93" t="n">
        <v>709</v>
      </c>
      <c r="C17" s="93" t="n">
        <v>1359</v>
      </c>
      <c r="D17" s="110" t="n">
        <v>0.916784203102962</v>
      </c>
    </row>
    <row r="18" s="96" customFormat="true" ht="15" hidden="false" customHeight="false" outlineLevel="0" collapsed="false">
      <c r="A18" s="101" t="s">
        <v>342</v>
      </c>
      <c r="B18" s="93" t="n">
        <v>289</v>
      </c>
      <c r="C18" s="93" t="n">
        <v>318</v>
      </c>
      <c r="D18" s="110" t="n">
        <v>0.100346020761246</v>
      </c>
    </row>
    <row r="19" s="96" customFormat="true" ht="15" hidden="false" customHeight="false" outlineLevel="0" collapsed="false">
      <c r="A19" s="100" t="s">
        <v>343</v>
      </c>
      <c r="B19" s="93" t="n">
        <v>80</v>
      </c>
      <c r="C19" s="93" t="n">
        <v>53</v>
      </c>
      <c r="D19" s="110" t="n">
        <v>-0.3375</v>
      </c>
    </row>
    <row r="20" s="96" customFormat="true" ht="15" hidden="false" customHeight="false" outlineLevel="0" collapsed="false">
      <c r="A20" s="100" t="s">
        <v>344</v>
      </c>
      <c r="B20" s="93" t="n">
        <v>27</v>
      </c>
      <c r="C20" s="93" t="n">
        <v>6</v>
      </c>
      <c r="D20" s="110" t="n">
        <v>-0.777777777777778</v>
      </c>
    </row>
    <row r="21" s="96" customFormat="true" ht="15" hidden="false" customHeight="false" outlineLevel="0" collapsed="false">
      <c r="A21" s="100" t="s">
        <v>345</v>
      </c>
      <c r="B21" s="93" t="n">
        <v>65</v>
      </c>
      <c r="C21" s="93" t="n">
        <v>44</v>
      </c>
      <c r="D21" s="110" t="n">
        <v>-0.323076923076923</v>
      </c>
    </row>
    <row r="22" s="96" customFormat="true" ht="15" hidden="false" customHeight="false" outlineLevel="0" collapsed="false">
      <c r="A22" s="99" t="s">
        <v>346</v>
      </c>
      <c r="B22" s="93" t="n">
        <v>141</v>
      </c>
      <c r="C22" s="93" t="n">
        <v>372</v>
      </c>
      <c r="D22" s="110" t="n">
        <v>1.638297872340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1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7</v>
      </c>
    </row>
    <row r="5" s="96" customFormat="true" ht="19.5" hidden="false" customHeight="false" outlineLevel="0" collapsed="false">
      <c r="A5" s="109" t="s">
        <v>185</v>
      </c>
      <c r="B5" s="93" t="n">
        <v>155412</v>
      </c>
      <c r="C5" s="93" t="n">
        <v>152530</v>
      </c>
      <c r="D5" s="110" t="n">
        <v>-0.0185442565567652</v>
      </c>
    </row>
    <row r="6" s="96" customFormat="true" ht="17.25" hidden="false" customHeight="false" outlineLevel="0" collapsed="false">
      <c r="A6" s="98" t="s">
        <v>330</v>
      </c>
      <c r="B6" s="93" t="n">
        <v>117300</v>
      </c>
      <c r="C6" s="93" t="n">
        <v>111597</v>
      </c>
      <c r="D6" s="110" t="n">
        <v>-0.048618925831202</v>
      </c>
    </row>
    <row r="7" s="96" customFormat="true" ht="17.25" hidden="false" customHeight="false" outlineLevel="0" collapsed="false">
      <c r="A7" s="98" t="s">
        <v>331</v>
      </c>
      <c r="B7" s="93" t="n">
        <v>38112</v>
      </c>
      <c r="C7" s="93" t="n">
        <v>40933</v>
      </c>
      <c r="D7" s="110" t="n">
        <v>0.0740186817800168</v>
      </c>
    </row>
    <row r="8" s="96" customFormat="true" ht="15" hidden="false" customHeight="false" outlineLevel="0" collapsed="false">
      <c r="A8" s="99" t="s">
        <v>332</v>
      </c>
      <c r="B8" s="93" t="n">
        <v>33951</v>
      </c>
      <c r="C8" s="93" t="n">
        <v>35790</v>
      </c>
      <c r="D8" s="110" t="n">
        <v>0.0541662984889989</v>
      </c>
    </row>
    <row r="9" s="96" customFormat="true" ht="15" hidden="false" customHeight="false" outlineLevel="0" collapsed="false">
      <c r="A9" s="100" t="s">
        <v>333</v>
      </c>
      <c r="B9" s="93" t="n">
        <v>2382</v>
      </c>
      <c r="C9" s="93" t="n">
        <v>2212</v>
      </c>
      <c r="D9" s="110" t="n">
        <v>-0.0713685978169605</v>
      </c>
    </row>
    <row r="10" s="96" customFormat="true" ht="15" hidden="false" customHeight="false" outlineLevel="0" collapsed="false">
      <c r="A10" s="100" t="s">
        <v>334</v>
      </c>
      <c r="B10" s="93" t="n">
        <v>3149</v>
      </c>
      <c r="C10" s="93" t="n">
        <v>3461</v>
      </c>
      <c r="D10" s="110" t="n">
        <v>0.0990790727214989</v>
      </c>
    </row>
    <row r="11" s="96" customFormat="true" ht="15" hidden="false" customHeight="false" outlineLevel="0" collapsed="false">
      <c r="A11" s="100" t="s">
        <v>335</v>
      </c>
      <c r="B11" s="93" t="n">
        <v>6475</v>
      </c>
      <c r="C11" s="93" t="n">
        <v>6019</v>
      </c>
      <c r="D11" s="110" t="n">
        <v>-0.0704247104247104</v>
      </c>
    </row>
    <row r="12" s="96" customFormat="true" ht="15" hidden="false" customHeight="false" outlineLevel="0" collapsed="false">
      <c r="A12" s="100" t="s">
        <v>336</v>
      </c>
      <c r="B12" s="93" t="n">
        <v>1299</v>
      </c>
      <c r="C12" s="93" t="n">
        <v>1200</v>
      </c>
      <c r="D12" s="110" t="n">
        <v>-0.0762124711316397</v>
      </c>
    </row>
    <row r="13" s="96" customFormat="true" ht="15" hidden="false" customHeight="false" outlineLevel="0" collapsed="false">
      <c r="A13" s="100" t="s">
        <v>337</v>
      </c>
      <c r="B13" s="93" t="n">
        <v>1588</v>
      </c>
      <c r="C13" s="93" t="n">
        <v>1846</v>
      </c>
      <c r="D13" s="110" t="n">
        <v>0.162468513853904</v>
      </c>
    </row>
    <row r="14" s="96" customFormat="true" ht="15" hidden="false" customHeight="false" outlineLevel="0" collapsed="false">
      <c r="A14" s="100" t="s">
        <v>338</v>
      </c>
      <c r="B14" s="93" t="n">
        <v>7304</v>
      </c>
      <c r="C14" s="93" t="n">
        <v>8613</v>
      </c>
      <c r="D14" s="110" t="n">
        <v>0.17921686746988</v>
      </c>
    </row>
    <row r="15" s="96" customFormat="true" ht="15" hidden="false" customHeight="false" outlineLevel="0" collapsed="false">
      <c r="A15" s="100" t="s">
        <v>339</v>
      </c>
      <c r="B15" s="93" t="n">
        <v>2000</v>
      </c>
      <c r="C15" s="93" t="n">
        <v>2396</v>
      </c>
      <c r="D15" s="110" t="n">
        <v>0.198</v>
      </c>
    </row>
    <row r="16" s="96" customFormat="true" ht="15" hidden="false" customHeight="false" outlineLevel="0" collapsed="false">
      <c r="A16" s="99" t="s">
        <v>340</v>
      </c>
      <c r="B16" s="93" t="n">
        <v>2536</v>
      </c>
      <c r="C16" s="93" t="n">
        <v>3282</v>
      </c>
      <c r="D16" s="110" t="n">
        <v>0.29416403785489</v>
      </c>
    </row>
    <row r="17" s="96" customFormat="true" ht="15" hidden="false" customHeight="false" outlineLevel="0" collapsed="false">
      <c r="A17" s="100" t="s">
        <v>341</v>
      </c>
      <c r="B17" s="93" t="n">
        <v>1744</v>
      </c>
      <c r="C17" s="93" t="n">
        <v>2397</v>
      </c>
      <c r="D17" s="110" t="n">
        <v>0.374426605504587</v>
      </c>
    </row>
    <row r="18" s="96" customFormat="true" ht="15" hidden="false" customHeight="false" outlineLevel="0" collapsed="false">
      <c r="A18" s="101" t="s">
        <v>342</v>
      </c>
      <c r="B18" s="93" t="n">
        <v>1337</v>
      </c>
      <c r="C18" s="93" t="n">
        <v>1621</v>
      </c>
      <c r="D18" s="110" t="n">
        <v>0.212415856394914</v>
      </c>
    </row>
    <row r="19" s="96" customFormat="true" ht="15" hidden="false" customHeight="false" outlineLevel="0" collapsed="false">
      <c r="A19" s="100" t="s">
        <v>343</v>
      </c>
      <c r="B19" s="93" t="n">
        <v>321</v>
      </c>
      <c r="C19" s="93" t="n">
        <v>168</v>
      </c>
      <c r="D19" s="110" t="n">
        <v>-0.476635514018692</v>
      </c>
    </row>
    <row r="20" s="96" customFormat="true" ht="15" hidden="false" customHeight="false" outlineLevel="0" collapsed="false">
      <c r="A20" s="100" t="s">
        <v>344</v>
      </c>
      <c r="B20" s="93" t="n">
        <v>46</v>
      </c>
      <c r="C20" s="93" t="n">
        <v>6</v>
      </c>
      <c r="D20" s="110" t="n">
        <v>-0.869565217391304</v>
      </c>
    </row>
    <row r="21" s="96" customFormat="true" ht="15" hidden="false" customHeight="false" outlineLevel="0" collapsed="false">
      <c r="A21" s="100" t="s">
        <v>345</v>
      </c>
      <c r="B21" s="93" t="n">
        <v>171</v>
      </c>
      <c r="C21" s="93" t="n">
        <v>242</v>
      </c>
      <c r="D21" s="110" t="n">
        <v>0.415204678362573</v>
      </c>
    </row>
    <row r="22" s="96" customFormat="true" ht="15" hidden="false" customHeight="false" outlineLevel="0" collapsed="false">
      <c r="A22" s="99" t="s">
        <v>346</v>
      </c>
      <c r="B22" s="93" t="n">
        <v>288</v>
      </c>
      <c r="C22" s="93" t="n">
        <v>240</v>
      </c>
      <c r="D22" s="110" t="n">
        <v>-0.1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1-05-25T09:03:24Z</dcterms:modified>
  <cp:revision>0</cp:revision>
  <dc:subject/>
  <dc:title/>
</cp:coreProperties>
</file>