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Arrivées selon l'origine" sheetId="119" state="visible" r:id="rId120"/>
    <sheet name="112 par Cat - Pay" sheetId="120" state="visible" r:id="rId121"/>
    <sheet name="113 par Cat Agr - Pay" sheetId="121" state="visible" r:id="rId122"/>
    <sheet name="114 par Typ - Pay" sheetId="122" state="visible" r:id="rId123"/>
    <sheet name="115 par Zon1 - Pay" sheetId="123" state="visible" r:id="rId124"/>
    <sheet name="116 par Zon2 - Pay" sheetId="124" state="visible" r:id="rId125"/>
    <sheet name="117 Evol N-1 N-0 - Pay" sheetId="125" state="visible" r:id="rId126"/>
    <sheet name="118 Evol N-1 N-0 - Pay" sheetId="126" state="visible" r:id="rId127"/>
    <sheet name="119 Evol N-1 N-0 - Pay" sheetId="127" state="visible" r:id="rId128"/>
    <sheet name="120 Evol N-1 N-0 - Pay" sheetId="128" state="visible" r:id="rId129"/>
    <sheet name="121 Evol N-1 N-0 - Pay" sheetId="129" state="visible" r:id="rId130"/>
    <sheet name="122 Evol N-1 N-0 - Pay" sheetId="130" state="visible" r:id="rId131"/>
    <sheet name="123 Evol N-1 N-0 - Pay" sheetId="131" state="visible" r:id="rId132"/>
    <sheet name="124 Evol N-1 N-0 - Pay" sheetId="132" state="visible" r:id="rId133"/>
    <sheet name="125 Evol N-1 N-0 - Pay" sheetId="133" state="visible" r:id="rId134"/>
    <sheet name="126 Evol N-1 N-0 - Pay" sheetId="134" state="visible" r:id="rId135"/>
    <sheet name="127 Evol N-1 N-0 - Pay" sheetId="135" state="visible" r:id="rId136"/>
    <sheet name="128 Evol N-1 N-0 - Pay" sheetId="136" state="visible" r:id="rId137"/>
    <sheet name="129 Evol N-1 N-0 - Pay" sheetId="137" state="visible" r:id="rId138"/>
    <sheet name="130 Evol N-1 N-0 - Pay" sheetId="138" state="visible" r:id="rId139"/>
    <sheet name="131 Evol N-1 N-0 - Pay" sheetId="139" state="visible" r:id="rId140"/>
    <sheet name="132 Evol N-1 N-0 - Pay" sheetId="140" state="visible" r:id="rId141"/>
    <sheet name="133 Evol N-1 N-0 - Pay" sheetId="141" state="visible" r:id="rId142"/>
    <sheet name="134 Evol N-1 N-0 - Pay" sheetId="142" state="visible" r:id="rId143"/>
    <sheet name="135 Evol N-1 N-0 - Pay" sheetId="143" state="visible" r:id="rId144"/>
    <sheet name="136 Evol N-1 N-0 - Pay" sheetId="144" state="visible" r:id="rId145"/>
    <sheet name="137 Evol N-1 N-0 - Pay" sheetId="145" state="visible" r:id="rId146"/>
    <sheet name="138 Evol N-1 N-0 - Pay" sheetId="146" state="visible" r:id="rId147"/>
    <sheet name="139 Evol N-1 N-0 - Pay" sheetId="147" state="visible" r:id="rId148"/>
    <sheet name="140 Evol N-1 N-0 - Pay" sheetId="148" state="visible" r:id="rId149"/>
    <sheet name="141 Evol N-1 N-0 - Pay" sheetId="149" state="visible" r:id="rId150"/>
    <sheet name="142 Evol N-1 N-0 - Pay" sheetId="150" state="visible" r:id="rId151"/>
    <sheet name="143 Evol N-1 N-0 - Pay" sheetId="151" state="visible" r:id="rId152"/>
    <sheet name="144 Evol N-1 N-0 - Pay" sheetId="152" state="visible" r:id="rId153"/>
    <sheet name="145 Evol N-1 N-0 - Pay" sheetId="153" state="visible" r:id="rId154"/>
    <sheet name="146 Evol N-1 N-0 - Pay" sheetId="154" state="visible" r:id="rId155"/>
    <sheet name="147 Evol N-1 N-0 - Pay" sheetId="155" state="visible" r:id="rId156"/>
    <sheet name="148 Evol N-1 N-0 - Pay" sheetId="156" state="visible" r:id="rId157"/>
    <sheet name="149 Evol N-1 N-0 - Pay" sheetId="157" state="visible" r:id="rId158"/>
    <sheet name="Durée moyenne des séjours" sheetId="158" state="visible" r:id="rId159"/>
    <sheet name="150 par Cat Fra Etr - Z1" sheetId="159" state="visible" r:id="rId160"/>
    <sheet name="151 par Cat Fra Etr - Z2" sheetId="160" state="visible" r:id="rId161"/>
    <sheet name="152 par Cat Agr Fra Etr Z1" sheetId="161" state="visible" r:id="rId162"/>
    <sheet name="153 par Cat Agr Fra Etr - Z2" sheetId="162" state="visible" r:id="rId163"/>
    <sheet name="154 par Typ Fra Etr - Z1" sheetId="163" state="visible" r:id="rId164"/>
    <sheet name="155 par Typ Fra Etr - Z2" sheetId="164" state="visible" r:id="rId165"/>
    <sheet name="Clientèle d’affaire" sheetId="165" state="visible" r:id="rId166"/>
    <sheet name="156 par Cat - Z1" sheetId="166" state="visible" r:id="rId167"/>
    <sheet name="157 par Cat Agr - Z1" sheetId="167" state="visible" r:id="rId168"/>
    <sheet name="158 par Cat - Z2" sheetId="168" state="visible" r:id="rId169"/>
    <sheet name="159 par Cat Agr - Z2" sheetId="169" state="visible" r:id="rId170"/>
    <sheet name="160 par Typ - Z1" sheetId="170" state="visible" r:id="rId171"/>
    <sheet name="161 par Typ - Z2" sheetId="171" state="visible" r:id="rId172"/>
    <sheet name="Taux de remplissage" sheetId="172" state="visible" r:id="rId173"/>
    <sheet name="162 par Cat - Z1" sheetId="173" state="visible" r:id="rId174"/>
    <sheet name="163 par Cat Agr - Z1" sheetId="174" state="visible" r:id="rId175"/>
    <sheet name="164 par Cat - Z2" sheetId="175" state="visible" r:id="rId176"/>
    <sheet name="165 par Cat Agr - Z2" sheetId="176" state="visible" r:id="rId177"/>
    <sheet name="166 par Typ - Z1" sheetId="177" state="visible" r:id="rId178"/>
    <sheet name="167 par Typ - Z2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4" uniqueCount="49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é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0 Mois : Août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0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0 Mois : Août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0 Mois : Août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0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0 Mois : Août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0 Mois : Août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0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0 Mois : Août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Août Type : Tous types Zone : Dordogne Catégorie : Toutes catégories</t>
  </si>
  <si>
    <t xml:space="preserve">Evolution des nuitées par pays Périgord Noir</t>
  </si>
  <si>
    <t xml:space="preserve"> Mois : Août Type : Tous types Zone : Périgord Noir Catégorie : Toutes catégories</t>
  </si>
  <si>
    <t xml:space="preserve">Evolution des nuitées par pays Périgord Vert Pourpre et Blanc</t>
  </si>
  <si>
    <t xml:space="preserve"> Mois : Août Type : Tous types Zone : Périgord Vert Pourpre et Blanc Catégorie : Toutes catégories</t>
  </si>
  <si>
    <t xml:space="preserve">Evolution des nuitées par pays Gironde</t>
  </si>
  <si>
    <t xml:space="preserve"> Mois : Août Type : Tous types Zone : Gironde Catégorie : Toutes catégories</t>
  </si>
  <si>
    <t xml:space="preserve">Evolution des nuitées par pays Côte médocaine</t>
  </si>
  <si>
    <t xml:space="preserve"> Mois : Août Type : Tous types Zone : Côte médocaine Catégorie : Toutes catégories</t>
  </si>
  <si>
    <t xml:space="preserve">Evolution des nuitées par pays Bassin d'Arcachon</t>
  </si>
  <si>
    <t xml:space="preserve"> Mois : Août Type : Tous types Zone : Bassin d'Arcachon Catégorie : Toutes catégories</t>
  </si>
  <si>
    <t xml:space="preserve">Evolution des nuitées par pays Bordeaux et agglomération</t>
  </si>
  <si>
    <t xml:space="preserve"> Mois : Août Type : Tous types Zone : Bordeaux et agglomération Catégorie : Toutes catégories</t>
  </si>
  <si>
    <t xml:space="preserve">Evolution des nuitées par pays Gironde Intérieure et Vignoble</t>
  </si>
  <si>
    <t xml:space="preserve"> Mois : Août Type : Tous types Zone : Gironde Intérieure et Vignoble Catégorie : Toutes catégories</t>
  </si>
  <si>
    <t xml:space="preserve">Evolution des nuitées par pays Landes</t>
  </si>
  <si>
    <t xml:space="preserve"> Mois : Août Type : Tous types Zone : Landes Catégorie : Toutes catégories</t>
  </si>
  <si>
    <t xml:space="preserve">Evolution des nuitées par pays Côte landaise</t>
  </si>
  <si>
    <t xml:space="preserve"> Mois : Août Type : Tous types Zone : Côte landaise Catégorie : Toutes catégories</t>
  </si>
  <si>
    <t xml:space="preserve">Evolution des nuitées par pays Zone thermale des Landes</t>
  </si>
  <si>
    <t xml:space="preserve"> Mois : Août Type : Tous types Zone : Zone thermale des Landes Catégorie : Toutes catégories</t>
  </si>
  <si>
    <t xml:space="preserve">Evolution des nuitées par pays Intérieur des Landes</t>
  </si>
  <si>
    <t xml:space="preserve"> Mois : Août Type : Tous types Zone : Intérieur des Landes Catégorie : Toutes catégories</t>
  </si>
  <si>
    <t xml:space="preserve">Evolution des nuitées par pays Lot-et-Garonne</t>
  </si>
  <si>
    <t xml:space="preserve"> Mois : Août Type : Tous types Zone : Lot-et-Garonne Catégorie : Toutes catégories</t>
  </si>
  <si>
    <t xml:space="preserve">Evolution des nuitées par pays Arrondissement d'Agen</t>
  </si>
  <si>
    <t xml:space="preserve"> Mois : Août Type : Tous types Zone : Arrondissement d'Agen Catégorie : Toutes catégories</t>
  </si>
  <si>
    <t xml:space="preserve">Evolution des nuitées par pays Lot-et-Garonne hors arrondissement d'Agen</t>
  </si>
  <si>
    <t xml:space="preserve"> Mois : Août Type : Tous types Zone : Lot-et-Garonne hors arrondissement d'Agen Catégorie : Toutes catégories</t>
  </si>
  <si>
    <t xml:space="preserve">Evolution des nuitées par pays Pyrénées-Atlantiques</t>
  </si>
  <si>
    <t xml:space="preserve"> Mois : Août Type : Tous types Zone : Pyrénées-Atlantiques Catégorie : Toutes catégories</t>
  </si>
  <si>
    <t xml:space="preserve">Evolution des nuitées par pays Côte basque</t>
  </si>
  <si>
    <t xml:space="preserve"> Mois : Août Type : Tous types Zone : Côte basque Catégorie : Toutes catégories</t>
  </si>
  <si>
    <t xml:space="preserve">Evolution des nuitées par pays Intérieur Pays basque</t>
  </si>
  <si>
    <t xml:space="preserve"> Mois : Août Type : Tous types Zone : Intérieur Pays basque Catégorie : Toutes catégories</t>
  </si>
  <si>
    <t xml:space="preserve">Evolution des nuitées par pays Béarn</t>
  </si>
  <si>
    <t xml:space="preserve"> Mois : Août Type : Tous types Zone : Béarn Catégorie : Toutes catégories</t>
  </si>
  <si>
    <t xml:space="preserve">Evolution des nuitées par pays Aquitaine</t>
  </si>
  <si>
    <t xml:space="preserve"> Mois : Août Type : Tous types Zone : Aquitaine Catégorie : Toutes catégories</t>
  </si>
  <si>
    <t xml:space="preserve">Evolution des nuitées par pays Littoral aquitain</t>
  </si>
  <si>
    <t xml:space="preserve"> Mois : Août Type : Tous types Zone : Littoral aquitain Catégorie : Toutes catégories</t>
  </si>
  <si>
    <t xml:space="preserve">Evolution des nuitées par pays Intérieur aquitain</t>
  </si>
  <si>
    <t xml:space="preserve"> Mois : Août Type : Tous types Zone : Intérieur aquitain Catégorie : Toutes catégories</t>
  </si>
  <si>
    <t xml:space="preserve">Evolution des nuitées par pays Grandes villes</t>
  </si>
  <si>
    <t xml:space="preserve"> Mois : Août Type : Tous types Zone : Grandes villes Catégorie : Toutes catégories</t>
  </si>
  <si>
    <t xml:space="preserve">Evolution des nuitées par pays Communes rurales</t>
  </si>
  <si>
    <t xml:space="preserve"> Mois : Août Type : Tous types Zone : Communes rurales Catégorie : Toutes catégories</t>
  </si>
  <si>
    <t xml:space="preserve">Evolution des nuitées par pays Unité urbaine de Bordeaux</t>
  </si>
  <si>
    <t xml:space="preserve"> Mois : Août Type : Tous types Zone : Unité urbaine de Bordeaux Catégorie : Toutes catégories</t>
  </si>
  <si>
    <t xml:space="preserve">Evolution des nuitées par pays Stations thermales de l'Aquitaine</t>
  </si>
  <si>
    <t xml:space="preserve"> Mois : Août Type : Tous types Zone : Stations thermales de l'Aquitaine Catégorie : Toutes catégories</t>
  </si>
  <si>
    <t xml:space="preserve">Evolution des nuitées par pays Unité urbaine de Bayonne</t>
  </si>
  <si>
    <t xml:space="preserve"> Mois : Août Type : Tous types Zone : Unité urbaine de Bayonne Catégorie : Toutes catégories</t>
  </si>
  <si>
    <t xml:space="preserve">Evolution des nuitées par pays Zone de montagne</t>
  </si>
  <si>
    <t xml:space="preserve"> Mois : Août Type : Tous types Zone : Zone de montagne Catégorie : Toutes catégories</t>
  </si>
  <si>
    <t xml:space="preserve">Evolution des nuitées par pays Ensemble Pays Basque</t>
  </si>
  <si>
    <t xml:space="preserve"> Mois : Août Type : Tous types Zone : Ensemble Pays Basque Catégorie : Toutes catégories</t>
  </si>
  <si>
    <t xml:space="preserve">Evolution des nuitées par pays Unité urbaine de Pau</t>
  </si>
  <si>
    <t xml:space="preserve"> Mois : Août Type : Tous types Zone : Unité urbaine de Pau Catégorie : Toutes catégories</t>
  </si>
  <si>
    <t xml:space="preserve">Evolution des nuitées par pays Bayonne, Anglet, Biarritz</t>
  </si>
  <si>
    <t xml:space="preserve"> Mois : Août Type : Tous types Zone : Bayonne, Anglet, Biarritz Catégorie : Toutes catégories</t>
  </si>
  <si>
    <t xml:space="preserve">Evolution des nuitées par pays Bordeaux</t>
  </si>
  <si>
    <t xml:space="preserve"> Mois : Août Type : Tous types Zone : Bordeaux Catégorie : Toutes catégories</t>
  </si>
  <si>
    <t xml:space="preserve">Evolution des nuitées par pays Agglomération bordelaise sauf Bordeaux</t>
  </si>
  <si>
    <t xml:space="preserve"> Mois : Août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10 Mois : Août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0 Mois : Août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5" customFormat="false" ht="12.75" hidden="false" customHeight="false" outlineLevel="0" collapsed="false">
      <c r="A135" s="3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6" customFormat="false" ht="12.75" hidden="false" customHeight="false" outlineLevel="0" collapsed="false">
      <c r="A176" s="3" t="s">
        <v>157</v>
      </c>
    </row>
    <row r="178" customFormat="false" ht="12.75" hidden="false" customHeight="false" outlineLevel="0" collapsed="false">
      <c r="A178" s="4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5" customFormat="false" ht="12.75" hidden="false" customHeight="false" outlineLevel="0" collapsed="false">
      <c r="A185" s="3" t="s">
        <v>164</v>
      </c>
    </row>
    <row r="187" customFormat="false" ht="12.75" hidden="false" customHeight="false" outlineLevel="0" collapsed="false">
      <c r="A187" s="4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4" customFormat="false" ht="12.75" hidden="false" customHeight="false" outlineLevel="0" collapsed="false">
      <c r="A194" s="3" t="s">
        <v>171</v>
      </c>
    </row>
    <row r="196" customFormat="false" ht="12.75" hidden="false" customHeight="false" outlineLevel="0" collapsed="false">
      <c r="A196" s="4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é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5" location="'Arrivées selon l''origine'!A1" display="Arrivées selon l'origine"/>
    <hyperlink ref="A137" location="'112 par Cat - Pay'!A1" display="112 - Arrivées par catégorie et par pays"/>
    <hyperlink ref="A138" location="'113 par Cat Agr - Pay'!A1" display="113 - Arrivées par catégorie agrégée et par pays"/>
    <hyperlink ref="A139" location="'114 par Typ - Pay'!A1" display="114 - Arrivées par type et par pays"/>
    <hyperlink ref="A140" location="'115 par Zon1 - Pay'!A1" display="115 - Arrivées par bassin touristique et par pays"/>
    <hyperlink ref="A141" location="'116 par Zon2 - Pay'!A1" display="116 - Arrivées par zone et par pays"/>
    <hyperlink ref="A142" location="'117 Evol N-1 N-0 - Pay'!A1" display="117 - Evolution des arrivées par pays Dordogne"/>
    <hyperlink ref="A143" location="'118 Evol N-1 N-0 - Pay'!A1" display="118 - Evolution des arrivées par pays Périgord Noir"/>
    <hyperlink ref="A144" location="'119 Evol N-1 N-0 - Pay'!A1" display="119 - Evolution des arrivées par pays Périgord Vert Pourpre et Blanc"/>
    <hyperlink ref="A145" location="'120 Evol N-1 N-0 - Pay'!A1" display="120 - Evolution des arrivées par pays Gironde"/>
    <hyperlink ref="A146" location="'121 Evol N-1 N-0 - Pay'!A1" display="121 - Evolution des arrivées par pays Côte médocaine"/>
    <hyperlink ref="A147" location="'122 Evol N-1 N-0 - Pay'!A1" display="122 - Evolution des arrivées par pays Bassin d'Arcachon"/>
    <hyperlink ref="A148" location="'123 Evol N-1 N-0 - Pay'!A1" display="123 - Evolution des arrivées par pays Bordeaux et agglomération"/>
    <hyperlink ref="A149" location="'124 Evol N-1 N-0 - Pay'!A1" display="124 - Evolution des arrivées par pays Gironde Intérieure et Vignoble"/>
    <hyperlink ref="A150" location="'125 Evol N-1 N-0 - Pay'!A1" display="125 - Evolution des arrivées par pays Landes"/>
    <hyperlink ref="A151" location="'126 Evol N-1 N-0 - Pay'!A1" display="126 - Evolution des arrivées par pays Côte landaise"/>
    <hyperlink ref="A152" location="'127 Evol N-1 N-0 - Pay'!A1" display="127 - Evolution des arrivées par pays Zone thermale des Landes"/>
    <hyperlink ref="A153" location="'128 Evol N-1 N-0 - Pay'!A1" display="128 - Evolution des arrivées par pays Intérieur des Landes"/>
    <hyperlink ref="A154" location="'129 Evol N-1 N-0 - Pay'!A1" display="129 - Evolution des arrivées par pays Lot-et-Garonne"/>
    <hyperlink ref="A155" location="'130 Evol N-1 N-0 - Pay'!A1" display="130 - Evolution des arrivées par pays Arrondissement d'Agen"/>
    <hyperlink ref="A156" location="'131 Evol N-1 N-0 - Pay'!A1" display="131 - Evolution des arrivées par pays Lot-et-Garonne hors arrondissement d'Agen"/>
    <hyperlink ref="A157" location="'132 Evol N-1 N-0 - Pay'!A1" display="132 - Evolution des arrivées par pays Pyrénées-Atlantiques"/>
    <hyperlink ref="A158" location="'133 Evol N-1 N-0 - Pay'!A1" display="133 - Evolution des arrivées par pays Côte basque"/>
    <hyperlink ref="A159" location="'134 Evol N-1 N-0 - Pay'!A1" display="134 - Evolution des arrivées par pays Intérieur Pays basque"/>
    <hyperlink ref="A160" location="'135 Evol N-1 N-0 - Pay'!A1" display="135 - Evolution des arrivées par pays Béarn"/>
    <hyperlink ref="A161" location="'136 Evol N-1 N-0 - Pay'!A1" display="136 - Evolution des arrivées par pays Aquitaine"/>
    <hyperlink ref="A162" location="'137 Evol N-1 N-0 - Pay'!A1" display="137 - Evolution des arrivées par pays Littoral aquitain"/>
    <hyperlink ref="A163" location="'138 Evol N-1 N-0 - Pay'!A1" display="138 - Evolution des arrivées par pays Intérieur aquitain"/>
    <hyperlink ref="A164" location="'139 Evol N-1 N-0 - Pay'!A1" display="139 - Evolution des arrivées par pays Grandes villes"/>
    <hyperlink ref="A165" location="'140 Evol N-1 N-0 - Pay'!A1" display="140 - Evolution des arrivées par pays Communes rurales"/>
    <hyperlink ref="A166" location="'141 Evol N-1 N-0 - Pay'!A1" display="141 - Evolution des arrivées par pays Unité urbaine de Bordeaux"/>
    <hyperlink ref="A167" location="'142 Evol N-1 N-0 - Pay'!A1" display="142 - Evolution des arrivées par pays Stations thermales de l'Aquitaine"/>
    <hyperlink ref="A168" location="'143 Evol N-1 N-0 - Pay'!A1" display="143 - Evolution des arrivées par pays Unité urbaine de Bayonne"/>
    <hyperlink ref="A169" location="'144 Evol N-1 N-0 - Pay'!A1" display="144 - Evolution des arrivées par pays Zone de montagne"/>
    <hyperlink ref="A170" location="'145 Evol N-1 N-0 - Pay'!A1" display="145 - Evolution des arrivées par pays Ensemble Pays Basque"/>
    <hyperlink ref="A171" location="'146 Evol N-1 N-0 - Pay'!A1" display="146 - Evolution des arrivées par pays Unité urbaine de Pau"/>
    <hyperlink ref="A172" location="'147 Evol N-1 N-0 - Pay'!A1" display="147 - Evolution des arrivées par pays Bayonne, Anglet, Biarritz"/>
    <hyperlink ref="A173" location="'148 Evol N-1 N-0 - Pay'!A1" display="148 - Evolution des arrivées par pays Bordeaux"/>
    <hyperlink ref="A174" location="'149 Evol N-1 N-0 - Pay'!A1" display="149 - Evolution des arrivées par pays Agglomération bordelaise sauf Bordeaux"/>
    <hyperlink ref="A176" location="'Durée moyenne des séjours'!A1" display="Durée moyenne des séjours"/>
    <hyperlink ref="A178" location="'150 par Cat Fra Etr - Z1'!A1" display="150 - Durée moyenne des séjours français et étrangers par bassin touristique et par catégorie"/>
    <hyperlink ref="A179" location="'151 par Cat Fra Etr - Z2'!A1" display="151 - Durée moyenne des séjours français et étrangers par zone et par catégorie"/>
    <hyperlink ref="A180" location="'152 par Cat Agr Fra Etr Z1'!A1" display="152 - Durée moyenne des séjours par bassin touristique et par catégorie agrégée"/>
    <hyperlink ref="A181" location="'153 par Cat Agr Fra Etr - Z2'!A1" display="153 - Durée moyenne des séjours par zone et par catégorie agrégée"/>
    <hyperlink ref="A182" location="'154 par Typ Fra Etr - Z1'!A1" display="154 - Durée moyenne des séjours français et étrangers par bassin touristique et par type"/>
    <hyperlink ref="A183" location="'155 par Typ Fra Etr - Z2'!A1" display="155 - Durée moyenne des séjours français et étrangers par zone et par type"/>
    <hyperlink ref="A185" location="'Clientèle d’affaire'!A1" display="Clientèle d’affaire"/>
    <hyperlink ref="A187" location="'156 par Cat - Z1'!A1" display="156 - Part de la clientèle d'affaire par catégorie et par bassin touristique"/>
    <hyperlink ref="A188" location="'157 par Cat Agr - Z1'!A1" display="157 - Part de la clientèle d'affaire par catégorie agrégée et par bassin touristique"/>
    <hyperlink ref="A189" location="'158 par Cat - Z2'!A1" display="158 - Part de la clientèle d'affaire par catégorie et par zone"/>
    <hyperlink ref="A190" location="'159 par Cat Agr - Z2'!A1" display="159 - Part de la clientèle d'affaire par catégorie agrégée et par zone"/>
    <hyperlink ref="A191" location="'160 par Typ - Z1'!A1" display="160 - Part de la clientèle d'affaire par type d'hôtel et par bassin touristique"/>
    <hyperlink ref="A192" location="'161 par Typ - Z2'!A1" display="161 - Part de la clientèle d'affaire par type d'hôtel et par zone"/>
    <hyperlink ref="A194" location="'Taux de remplissage'!A1" display="Taux de remplissage"/>
    <hyperlink ref="A196" location="'162 par Cat - Z1'!A1" display="162 - Taux de remplissage par catégorie et par bassin touristique"/>
    <hyperlink ref="A197" location="'163 par Cat Agr - Z1'!A1" display="163 - Taux de remplissage par catégorie agrégée et par bassin touristique"/>
    <hyperlink ref="A198" location="'164 par Cat - Z2'!A1" display="164 - Taux de remplissage par catégorie et par zone"/>
    <hyperlink ref="A199" location="'165 par Cat Agr - Z2'!A1" display="165 - Taux de remplissage par catégorie agrégée et par zone"/>
    <hyperlink ref="A200" location="'166 par Typ - Z1'!A1" display="166 - Taux de remplissage par type d'hôtel et par bassin touristique"/>
    <hyperlink ref="A201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4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4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4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4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4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4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4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4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4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4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4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4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4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4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4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4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4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4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4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4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4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4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4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3890</v>
      </c>
      <c r="C5" s="93" t="n">
        <v>184269</v>
      </c>
      <c r="D5" s="110" t="n">
        <v>0.00206101473707108</v>
      </c>
    </row>
    <row r="6" s="96" customFormat="true" ht="17.25" hidden="false" customHeight="false" outlineLevel="0" collapsed="false">
      <c r="A6" s="98" t="s">
        <v>331</v>
      </c>
      <c r="B6" s="93" t="n">
        <v>143537</v>
      </c>
      <c r="C6" s="93" t="n">
        <v>142690</v>
      </c>
      <c r="D6" s="110" t="n">
        <v>-0.00590091753345827</v>
      </c>
    </row>
    <row r="7" s="96" customFormat="true" ht="17.25" hidden="false" customHeight="false" outlineLevel="0" collapsed="false">
      <c r="A7" s="98" t="s">
        <v>332</v>
      </c>
      <c r="B7" s="93" t="n">
        <v>40353</v>
      </c>
      <c r="C7" s="93" t="n">
        <v>41579</v>
      </c>
      <c r="D7" s="110" t="n">
        <v>0.0303818799097961</v>
      </c>
    </row>
    <row r="8" s="96" customFormat="true" ht="15" hidden="false" customHeight="false" outlineLevel="0" collapsed="false">
      <c r="A8" s="99" t="s">
        <v>333</v>
      </c>
      <c r="B8" s="93" t="n">
        <v>37024</v>
      </c>
      <c r="C8" s="93" t="n">
        <v>38399</v>
      </c>
      <c r="D8" s="110" t="n">
        <v>0.0371380726015558</v>
      </c>
    </row>
    <row r="9" s="96" customFormat="true" ht="15" hidden="false" customHeight="false" outlineLevel="0" collapsed="false">
      <c r="A9" s="100" t="s">
        <v>334</v>
      </c>
      <c r="B9" s="93" t="n">
        <v>2162</v>
      </c>
      <c r="C9" s="93" t="n">
        <v>1970</v>
      </c>
      <c r="D9" s="110" t="n">
        <v>-0.0888066604995375</v>
      </c>
    </row>
    <row r="10" s="96" customFormat="true" ht="15" hidden="false" customHeight="false" outlineLevel="0" collapsed="false">
      <c r="A10" s="100" t="s">
        <v>335</v>
      </c>
      <c r="B10" s="93" t="n">
        <v>2260</v>
      </c>
      <c r="C10" s="93" t="n">
        <v>1984</v>
      </c>
      <c r="D10" s="110" t="n">
        <v>-0.12212389380531</v>
      </c>
    </row>
    <row r="11" s="96" customFormat="true" ht="15" hidden="false" customHeight="false" outlineLevel="0" collapsed="false">
      <c r="A11" s="100" t="s">
        <v>336</v>
      </c>
      <c r="B11" s="93" t="n">
        <v>8183</v>
      </c>
      <c r="C11" s="93" t="n">
        <v>9103</v>
      </c>
      <c r="D11" s="110" t="n">
        <v>0.11242820481486</v>
      </c>
    </row>
    <row r="12" s="96" customFormat="true" ht="15" hidden="false" customHeight="false" outlineLevel="0" collapsed="false">
      <c r="A12" s="100" t="s">
        <v>337</v>
      </c>
      <c r="B12" s="93" t="n">
        <v>3681</v>
      </c>
      <c r="C12" s="93" t="n">
        <v>4165</v>
      </c>
      <c r="D12" s="110" t="n">
        <v>0.131486009236621</v>
      </c>
    </row>
    <row r="13" s="96" customFormat="true" ht="15" hidden="false" customHeight="false" outlineLevel="0" collapsed="false">
      <c r="A13" s="100" t="s">
        <v>338</v>
      </c>
      <c r="B13" s="93" t="n">
        <v>1090</v>
      </c>
      <c r="C13" s="93" t="n">
        <v>1128</v>
      </c>
      <c r="D13" s="110" t="n">
        <v>0.0348623853211009</v>
      </c>
    </row>
    <row r="14" s="96" customFormat="true" ht="15" hidden="false" customHeight="false" outlineLevel="0" collapsed="false">
      <c r="A14" s="100" t="s">
        <v>339</v>
      </c>
      <c r="B14" s="93" t="n">
        <v>7611</v>
      </c>
      <c r="C14" s="93" t="n">
        <v>9458</v>
      </c>
      <c r="D14" s="110" t="n">
        <v>0.242675075548548</v>
      </c>
    </row>
    <row r="15" s="96" customFormat="true" ht="15" hidden="false" customHeight="false" outlineLevel="0" collapsed="false">
      <c r="A15" s="100" t="s">
        <v>340</v>
      </c>
      <c r="B15" s="93" t="n">
        <v>1560</v>
      </c>
      <c r="C15" s="93" t="n">
        <v>1487</v>
      </c>
      <c r="D15" s="110" t="n">
        <v>-0.0467948717948718</v>
      </c>
    </row>
    <row r="16" s="96" customFormat="true" ht="15" hidden="false" customHeight="false" outlineLevel="0" collapsed="false">
      <c r="A16" s="99" t="s">
        <v>341</v>
      </c>
      <c r="B16" s="93" t="n">
        <v>1813</v>
      </c>
      <c r="C16" s="93" t="n">
        <v>2060</v>
      </c>
      <c r="D16" s="110" t="n">
        <v>0.136238279095422</v>
      </c>
    </row>
    <row r="17" s="96" customFormat="true" ht="15" hidden="false" customHeight="false" outlineLevel="0" collapsed="false">
      <c r="A17" s="100" t="s">
        <v>342</v>
      </c>
      <c r="B17" s="93" t="n">
        <v>1212</v>
      </c>
      <c r="C17" s="93" t="n">
        <v>1465</v>
      </c>
      <c r="D17" s="110" t="n">
        <v>0.208745874587459</v>
      </c>
    </row>
    <row r="18" s="96" customFormat="true" ht="15" hidden="false" customHeight="false" outlineLevel="0" collapsed="false">
      <c r="A18" s="101" t="s">
        <v>343</v>
      </c>
      <c r="B18" s="93" t="n">
        <v>1150</v>
      </c>
      <c r="C18" s="93" t="n">
        <v>795</v>
      </c>
      <c r="D18" s="110" t="n">
        <v>-0.308695652173913</v>
      </c>
    </row>
    <row r="19" s="96" customFormat="true" ht="15" hidden="false" customHeight="false" outlineLevel="0" collapsed="false">
      <c r="A19" s="100" t="s">
        <v>344</v>
      </c>
      <c r="B19" s="93" t="n">
        <v>362</v>
      </c>
      <c r="C19" s="93" t="n">
        <v>216</v>
      </c>
      <c r="D19" s="110" t="n">
        <v>-0.403314917127072</v>
      </c>
    </row>
    <row r="20" s="96" customFormat="true" ht="15" hidden="false" customHeight="false" outlineLevel="0" collapsed="false">
      <c r="A20" s="100" t="s">
        <v>345</v>
      </c>
      <c r="B20" s="93" t="n">
        <v>22</v>
      </c>
      <c r="C20" s="93" t="n">
        <v>43</v>
      </c>
      <c r="D20" s="110" t="n">
        <v>0.954545454545455</v>
      </c>
    </row>
    <row r="21" s="96" customFormat="true" ht="15" hidden="false" customHeight="false" outlineLevel="0" collapsed="false">
      <c r="A21" s="100" t="s">
        <v>346</v>
      </c>
      <c r="B21" s="93" t="n">
        <v>347</v>
      </c>
      <c r="C21" s="93" t="n">
        <v>174</v>
      </c>
      <c r="D21" s="110" t="n">
        <v>-0.498559077809798</v>
      </c>
    </row>
    <row r="22" s="96" customFormat="true" ht="15" hidden="false" customHeight="false" outlineLevel="0" collapsed="false">
      <c r="A22" s="99" t="s">
        <v>347</v>
      </c>
      <c r="B22" s="93" t="n">
        <v>366</v>
      </c>
      <c r="C22" s="93" t="n">
        <v>325</v>
      </c>
      <c r="D22" s="110" t="n">
        <v>-0.1120218579234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6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7879</v>
      </c>
      <c r="C5" s="93" t="n">
        <v>141501</v>
      </c>
      <c r="D5" s="110" t="n">
        <v>0.106522572118956</v>
      </c>
    </row>
    <row r="6" s="96" customFormat="true" ht="17.25" hidden="false" customHeight="false" outlineLevel="0" collapsed="false">
      <c r="A6" s="98" t="s">
        <v>331</v>
      </c>
      <c r="B6" s="93" t="n">
        <v>80942</v>
      </c>
      <c r="C6" s="93" t="n">
        <v>93229</v>
      </c>
      <c r="D6" s="110" t="n">
        <v>0.151800054359912</v>
      </c>
    </row>
    <row r="7" s="96" customFormat="true" ht="17.25" hidden="false" customHeight="false" outlineLevel="0" collapsed="false">
      <c r="A7" s="98" t="s">
        <v>332</v>
      </c>
      <c r="B7" s="93" t="n">
        <v>46937</v>
      </c>
      <c r="C7" s="93" t="n">
        <v>48272</v>
      </c>
      <c r="D7" s="110" t="n">
        <v>0.0284423802117732</v>
      </c>
    </row>
    <row r="8" s="96" customFormat="true" ht="15" hidden="false" customHeight="false" outlineLevel="0" collapsed="false">
      <c r="A8" s="99" t="s">
        <v>333</v>
      </c>
      <c r="B8" s="93" t="n">
        <v>41081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2669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278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6653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3634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2114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8150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970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3172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2088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1465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660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61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73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219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8</v>
      </c>
      <c r="B1" s="87"/>
      <c r="C1" s="87"/>
      <c r="D1" s="87"/>
    </row>
    <row r="2" customFormat="false" ht="17.25" hidden="false" customHeight="false" outlineLevel="0" collapsed="false">
      <c r="A2" s="87" t="s">
        <v>41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2472</v>
      </c>
      <c r="C5" s="93" t="n">
        <v>126242</v>
      </c>
      <c r="D5" s="110" t="n">
        <v>0.030782546214645</v>
      </c>
    </row>
    <row r="6" s="96" customFormat="true" ht="17.25" hidden="false" customHeight="false" outlineLevel="0" collapsed="false">
      <c r="A6" s="98" t="s">
        <v>331</v>
      </c>
      <c r="B6" s="93" t="n">
        <v>106271</v>
      </c>
      <c r="C6" s="93" t="n">
        <v>105998</v>
      </c>
      <c r="D6" s="110" t="n">
        <v>-0.00256890402838027</v>
      </c>
    </row>
    <row r="7" s="96" customFormat="true" ht="17.25" hidden="false" customHeight="false" outlineLevel="0" collapsed="false">
      <c r="A7" s="98" t="s">
        <v>332</v>
      </c>
      <c r="B7" s="93" t="n">
        <v>16201</v>
      </c>
      <c r="C7" s="93" t="n">
        <v>20244</v>
      </c>
      <c r="D7" s="110" t="n">
        <v>0.249552496759459</v>
      </c>
    </row>
    <row r="8" s="96" customFormat="true" ht="15" hidden="false" customHeight="false" outlineLevel="0" collapsed="false">
      <c r="A8" s="99" t="s">
        <v>333</v>
      </c>
      <c r="B8" s="93" t="n">
        <v>14974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989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731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6247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252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682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2798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229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752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534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284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97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39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91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é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16735</v>
      </c>
      <c r="C5" s="74" t="n">
        <v>20621</v>
      </c>
      <c r="D5" s="74" t="n">
        <v>28404</v>
      </c>
      <c r="E5" s="74" t="n">
        <v>43663</v>
      </c>
      <c r="F5" s="74" t="n">
        <v>57654</v>
      </c>
      <c r="G5" s="74" t="n">
        <v>59825</v>
      </c>
      <c r="H5" s="74" t="n">
        <v>74463</v>
      </c>
      <c r="I5" s="74" t="n">
        <v>95403</v>
      </c>
      <c r="J5" s="74" t="s">
        <v>194</v>
      </c>
      <c r="K5" s="74" t="n">
        <v>44576</v>
      </c>
      <c r="L5" s="74" t="n">
        <v>27342</v>
      </c>
      <c r="M5" s="74" t="n">
        <v>23843</v>
      </c>
      <c r="N5" s="74" t="s">
        <v>194</v>
      </c>
      <c r="O5" s="74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3026</v>
      </c>
      <c r="C6" s="74" t="n">
        <v>5091</v>
      </c>
      <c r="D6" s="74" t="n">
        <v>6844</v>
      </c>
      <c r="E6" s="74" t="n">
        <v>20368</v>
      </c>
      <c r="F6" s="74" t="n">
        <v>26444</v>
      </c>
      <c r="G6" s="74" t="n">
        <v>26919</v>
      </c>
      <c r="H6" s="74" t="n">
        <v>34187</v>
      </c>
      <c r="I6" s="74" t="n">
        <v>44773</v>
      </c>
      <c r="J6" s="74" t="n">
        <v>32458</v>
      </c>
      <c r="K6" s="74" t="n">
        <v>18381</v>
      </c>
      <c r="L6" s="74" t="n">
        <v>6937</v>
      </c>
      <c r="M6" s="74" t="n">
        <v>5582</v>
      </c>
      <c r="N6" s="74" t="n">
        <v>164781</v>
      </c>
      <c r="O6" s="74" t="n">
        <v>231010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74" t="n">
        <v>13707</v>
      </c>
      <c r="C7" s="74" t="n">
        <v>15528</v>
      </c>
      <c r="D7" s="74" t="n">
        <v>21560</v>
      </c>
      <c r="E7" s="74" t="n">
        <v>23295</v>
      </c>
      <c r="F7" s="74" t="n">
        <v>31209</v>
      </c>
      <c r="G7" s="74" t="n">
        <v>32908</v>
      </c>
      <c r="H7" s="74" t="n">
        <v>40276</v>
      </c>
      <c r="I7" s="74" t="n">
        <v>50629</v>
      </c>
      <c r="J7" s="74" t="n">
        <v>33102</v>
      </c>
      <c r="K7" s="74" t="n">
        <v>26195</v>
      </c>
      <c r="L7" s="74" t="n">
        <v>20403</v>
      </c>
      <c r="M7" s="74" t="n">
        <v>18261</v>
      </c>
      <c r="N7" s="74" t="n">
        <v>188124</v>
      </c>
      <c r="O7" s="74" t="n">
        <v>32707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74" t="n">
        <v>109497</v>
      </c>
      <c r="C8" s="74" t="n">
        <v>122347</v>
      </c>
      <c r="D8" s="74" t="n">
        <v>151637</v>
      </c>
      <c r="E8" s="74" t="n">
        <v>181412</v>
      </c>
      <c r="F8" s="74" t="n">
        <v>204080</v>
      </c>
      <c r="G8" s="74" t="n">
        <v>213309</v>
      </c>
      <c r="H8" s="74" t="n">
        <v>244109</v>
      </c>
      <c r="I8" s="74" t="n">
        <v>251321</v>
      </c>
      <c r="J8" s="74" t="s">
        <v>194</v>
      </c>
      <c r="K8" s="74" t="n">
        <v>182006</v>
      </c>
      <c r="L8" s="74" t="n">
        <v>151099</v>
      </c>
      <c r="M8" s="74" t="n">
        <v>129278</v>
      </c>
      <c r="N8" s="74" t="s">
        <v>194</v>
      </c>
      <c r="O8" s="74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74" t="n">
        <v>461</v>
      </c>
      <c r="C9" s="74" t="n">
        <v>1843</v>
      </c>
      <c r="D9" s="74" t="n">
        <v>2628</v>
      </c>
      <c r="E9" s="74" t="n">
        <v>4559</v>
      </c>
      <c r="F9" s="74" t="n">
        <v>4801</v>
      </c>
      <c r="G9" s="74" t="n">
        <v>5881</v>
      </c>
      <c r="H9" s="74" t="n">
        <v>8845</v>
      </c>
      <c r="I9" s="74" t="n">
        <v>7962</v>
      </c>
      <c r="J9" s="74" t="n">
        <v>5067</v>
      </c>
      <c r="K9" s="74" t="n">
        <v>3510</v>
      </c>
      <c r="L9" s="74" t="n">
        <v>1425</v>
      </c>
      <c r="M9" s="74" t="n">
        <v>648</v>
      </c>
      <c r="N9" s="74" t="n">
        <v>32556</v>
      </c>
      <c r="O9" s="74" t="n">
        <v>4763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5855</v>
      </c>
      <c r="C10" s="74" t="n">
        <v>8780</v>
      </c>
      <c r="D10" s="74" t="n">
        <v>10555</v>
      </c>
      <c r="E10" s="74" t="n">
        <v>21082</v>
      </c>
      <c r="F10" s="74" t="n">
        <v>22052</v>
      </c>
      <c r="G10" s="74" t="n">
        <v>22988</v>
      </c>
      <c r="H10" s="74" t="n">
        <v>31209</v>
      </c>
      <c r="I10" s="74" t="n">
        <v>33806</v>
      </c>
      <c r="J10" s="74" t="n">
        <v>24674</v>
      </c>
      <c r="K10" s="74" t="n">
        <v>15588</v>
      </c>
      <c r="L10" s="74" t="n">
        <v>9004</v>
      </c>
      <c r="M10" s="74" t="n">
        <v>7903</v>
      </c>
      <c r="N10" s="74" t="n">
        <v>134729</v>
      </c>
      <c r="O10" s="74" t="n">
        <v>21349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93861</v>
      </c>
      <c r="C11" s="74" t="n">
        <v>99642</v>
      </c>
      <c r="D11" s="74" t="n">
        <v>122282</v>
      </c>
      <c r="E11" s="74" t="n">
        <v>136441</v>
      </c>
      <c r="F11" s="74" t="n">
        <v>154754</v>
      </c>
      <c r="G11" s="74" t="n">
        <v>158359</v>
      </c>
      <c r="H11" s="74" t="n">
        <v>175120</v>
      </c>
      <c r="I11" s="74" t="n">
        <v>179791</v>
      </c>
      <c r="J11" s="74" t="s">
        <v>194</v>
      </c>
      <c r="K11" s="74" t="n">
        <v>141204</v>
      </c>
      <c r="L11" s="74" t="n">
        <v>126198</v>
      </c>
      <c r="M11" s="74" t="n">
        <v>109132</v>
      </c>
      <c r="N11" s="74" t="s">
        <v>194</v>
      </c>
      <c r="O11" s="74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9318</v>
      </c>
      <c r="C12" s="74" t="n">
        <v>12080</v>
      </c>
      <c r="D12" s="74" t="n">
        <v>16177</v>
      </c>
      <c r="E12" s="74" t="n">
        <v>19330</v>
      </c>
      <c r="F12" s="74" t="n">
        <v>22471</v>
      </c>
      <c r="G12" s="74" t="n">
        <v>26079</v>
      </c>
      <c r="H12" s="74" t="n">
        <v>28934</v>
      </c>
      <c r="I12" s="74" t="n">
        <v>29764</v>
      </c>
      <c r="J12" s="74" t="n">
        <v>26732</v>
      </c>
      <c r="K12" s="74" t="n">
        <v>21703</v>
      </c>
      <c r="L12" s="74" t="n">
        <v>14473</v>
      </c>
      <c r="M12" s="74" t="n">
        <v>11593</v>
      </c>
      <c r="N12" s="74" t="n">
        <v>133980</v>
      </c>
      <c r="O12" s="74" t="n">
        <v>23865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14207</v>
      </c>
      <c r="C13" s="74" t="n">
        <v>16291</v>
      </c>
      <c r="D13" s="74" t="n">
        <v>21576</v>
      </c>
      <c r="E13" s="74" t="n">
        <v>30877</v>
      </c>
      <c r="F13" s="74" t="n">
        <v>34615</v>
      </c>
      <c r="G13" s="74" t="n">
        <v>35404</v>
      </c>
      <c r="H13" s="74" t="n">
        <v>54871</v>
      </c>
      <c r="I13" s="74" t="n">
        <v>66238</v>
      </c>
      <c r="J13" s="74" t="s">
        <v>194</v>
      </c>
      <c r="K13" s="74" t="n">
        <v>28261</v>
      </c>
      <c r="L13" s="74" t="n">
        <v>20003</v>
      </c>
      <c r="M13" s="74" t="n">
        <v>19275</v>
      </c>
      <c r="N13" s="74" t="s">
        <v>194</v>
      </c>
      <c r="O13" s="74" t="s">
        <v>19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3388</v>
      </c>
      <c r="C14" s="74" t="n">
        <v>4360</v>
      </c>
      <c r="D14" s="74" t="n">
        <v>6037</v>
      </c>
      <c r="E14" s="74" t="n">
        <v>13126</v>
      </c>
      <c r="F14" s="74" t="n">
        <v>14679</v>
      </c>
      <c r="G14" s="74" t="n">
        <v>15729</v>
      </c>
      <c r="H14" s="74" t="n">
        <v>24671</v>
      </c>
      <c r="I14" s="74" t="n">
        <v>26949</v>
      </c>
      <c r="J14" s="74" t="n">
        <v>18429</v>
      </c>
      <c r="K14" s="74" t="n">
        <v>10356</v>
      </c>
      <c r="L14" s="74" t="n">
        <v>4733</v>
      </c>
      <c r="M14" s="74" t="n">
        <v>4474</v>
      </c>
      <c r="N14" s="74" t="n">
        <v>100457</v>
      </c>
      <c r="O14" s="74" t="n">
        <v>146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3677</v>
      </c>
      <c r="C15" s="74" t="n">
        <v>3824</v>
      </c>
      <c r="D15" s="74" t="n">
        <v>5808</v>
      </c>
      <c r="E15" s="74" t="n">
        <v>7093</v>
      </c>
      <c r="F15" s="74" t="n">
        <v>7695</v>
      </c>
      <c r="G15" s="74" t="n">
        <v>7654</v>
      </c>
      <c r="H15" s="74" t="n">
        <v>10649</v>
      </c>
      <c r="I15" s="74" t="n">
        <v>19491</v>
      </c>
      <c r="J15" s="74" t="n">
        <v>15282</v>
      </c>
      <c r="K15" s="74" t="n">
        <v>8870</v>
      </c>
      <c r="L15" s="74" t="n">
        <v>7015</v>
      </c>
      <c r="M15" s="74" t="n">
        <v>7411</v>
      </c>
      <c r="N15" s="74" t="n">
        <v>60771</v>
      </c>
      <c r="O15" s="74" t="n">
        <v>10446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7143</v>
      </c>
      <c r="C16" s="74" t="n">
        <v>8102</v>
      </c>
      <c r="D16" s="74" t="n">
        <v>9730</v>
      </c>
      <c r="E16" s="74" t="n">
        <v>10657</v>
      </c>
      <c r="F16" s="74" t="n">
        <v>12241</v>
      </c>
      <c r="G16" s="74" t="n">
        <v>12024</v>
      </c>
      <c r="H16" s="74" t="n">
        <v>19554</v>
      </c>
      <c r="I16" s="74" t="n">
        <v>19798</v>
      </c>
      <c r="J16" s="74" t="n">
        <v>13286</v>
      </c>
      <c r="K16" s="74" t="n">
        <v>9037</v>
      </c>
      <c r="L16" s="74" t="n">
        <v>8255</v>
      </c>
      <c r="M16" s="74" t="n">
        <v>7387</v>
      </c>
      <c r="N16" s="74" t="n">
        <v>76903</v>
      </c>
      <c r="O16" s="74" t="n">
        <v>13721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2981</v>
      </c>
      <c r="C17" s="74" t="n">
        <v>15944</v>
      </c>
      <c r="D17" s="74" t="n">
        <v>20030</v>
      </c>
      <c r="E17" s="74" t="n">
        <v>18600</v>
      </c>
      <c r="F17" s="74" t="n">
        <v>23582</v>
      </c>
      <c r="G17" s="74" t="n">
        <v>23946</v>
      </c>
      <c r="H17" s="74" t="n">
        <v>29757</v>
      </c>
      <c r="I17" s="74" t="n">
        <v>33915</v>
      </c>
      <c r="J17" s="74" t="s">
        <v>194</v>
      </c>
      <c r="K17" s="74" t="n">
        <v>21954</v>
      </c>
      <c r="L17" s="74" t="n">
        <v>16486</v>
      </c>
      <c r="M17" s="74" t="n">
        <v>16734</v>
      </c>
      <c r="N17" s="74" t="s">
        <v>194</v>
      </c>
      <c r="O17" s="74" t="s">
        <v>19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7712</v>
      </c>
      <c r="C18" s="74" t="n">
        <v>10052</v>
      </c>
      <c r="D18" s="74" t="n">
        <v>11497</v>
      </c>
      <c r="E18" s="74" t="n">
        <v>11108</v>
      </c>
      <c r="F18" s="74" t="n">
        <v>13608</v>
      </c>
      <c r="G18" s="74" t="n">
        <v>13244</v>
      </c>
      <c r="H18" s="74" t="n">
        <v>16535</v>
      </c>
      <c r="I18" s="74" t="n">
        <v>18484</v>
      </c>
      <c r="J18" s="74" t="n">
        <v>9948</v>
      </c>
      <c r="K18" s="74" t="n">
        <v>11514</v>
      </c>
      <c r="L18" s="74" t="n">
        <v>9865</v>
      </c>
      <c r="M18" s="74" t="n">
        <v>9429</v>
      </c>
      <c r="N18" s="74" t="n">
        <v>71819</v>
      </c>
      <c r="O18" s="74" t="n">
        <v>14299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5270</v>
      </c>
      <c r="C19" s="74" t="n">
        <v>5892</v>
      </c>
      <c r="D19" s="74" t="n">
        <v>8531</v>
      </c>
      <c r="E19" s="74" t="n">
        <v>7494</v>
      </c>
      <c r="F19" s="74" t="n">
        <v>9974</v>
      </c>
      <c r="G19" s="74" t="n">
        <v>10702</v>
      </c>
      <c r="H19" s="74" t="n">
        <v>13221</v>
      </c>
      <c r="I19" s="74" t="n">
        <v>15430</v>
      </c>
      <c r="J19" s="74" t="n">
        <v>10658</v>
      </c>
      <c r="K19" s="74" t="n">
        <v>10441</v>
      </c>
      <c r="L19" s="74" t="n">
        <v>6621</v>
      </c>
      <c r="M19" s="74" t="n">
        <v>7304</v>
      </c>
      <c r="N19" s="74" t="n">
        <v>59985</v>
      </c>
      <c r="O19" s="74" t="n">
        <v>11153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60416</v>
      </c>
      <c r="C20" s="74" t="n">
        <v>73000</v>
      </c>
      <c r="D20" s="74" t="n">
        <v>84879</v>
      </c>
      <c r="E20" s="74" t="n">
        <v>117596</v>
      </c>
      <c r="F20" s="74" t="n">
        <v>126514</v>
      </c>
      <c r="G20" s="74" t="n">
        <v>134319</v>
      </c>
      <c r="H20" s="74" t="n">
        <v>172914</v>
      </c>
      <c r="I20" s="74" t="n">
        <v>210599</v>
      </c>
      <c r="J20" s="74" t="s">
        <v>194</v>
      </c>
      <c r="K20" s="74" t="n">
        <v>124113</v>
      </c>
      <c r="L20" s="74" t="n">
        <v>75628</v>
      </c>
      <c r="M20" s="74" t="n">
        <v>70797</v>
      </c>
      <c r="N20" s="74" t="s">
        <v>194</v>
      </c>
      <c r="O20" s="74" t="s">
        <v>194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34985</v>
      </c>
      <c r="C21" s="74" t="n">
        <v>41543</v>
      </c>
      <c r="D21" s="74" t="n">
        <v>51240</v>
      </c>
      <c r="E21" s="74" t="n">
        <v>76656</v>
      </c>
      <c r="F21" s="74" t="n">
        <v>77102</v>
      </c>
      <c r="G21" s="74" t="n">
        <v>80477</v>
      </c>
      <c r="H21" s="74" t="n">
        <v>110152</v>
      </c>
      <c r="I21" s="74" t="n">
        <v>130279</v>
      </c>
      <c r="J21" s="74" t="n">
        <v>94711</v>
      </c>
      <c r="K21" s="74" t="n">
        <v>75249</v>
      </c>
      <c r="L21" s="74" t="n">
        <v>42971</v>
      </c>
      <c r="M21" s="74" t="n">
        <v>42054</v>
      </c>
      <c r="N21" s="74" t="n">
        <v>492721</v>
      </c>
      <c r="O21" s="74" t="n">
        <v>85741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1779</v>
      </c>
      <c r="C22" s="74" t="n">
        <v>4070</v>
      </c>
      <c r="D22" s="74" t="n">
        <v>4929</v>
      </c>
      <c r="E22" s="74" t="n">
        <v>11573</v>
      </c>
      <c r="F22" s="74" t="n">
        <v>16972</v>
      </c>
      <c r="G22" s="74" t="n">
        <v>16677</v>
      </c>
      <c r="H22" s="74" t="n">
        <v>21296</v>
      </c>
      <c r="I22" s="74" t="n">
        <v>31735</v>
      </c>
      <c r="J22" s="74" t="n">
        <v>20512</v>
      </c>
      <c r="K22" s="74" t="n">
        <v>15664</v>
      </c>
      <c r="L22" s="74" t="n">
        <v>4666</v>
      </c>
      <c r="M22" s="74" t="n">
        <v>3454</v>
      </c>
      <c r="N22" s="74" t="n">
        <v>107192</v>
      </c>
      <c r="O22" s="74" t="n">
        <v>153327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23652</v>
      </c>
      <c r="C23" s="74" t="n">
        <v>27388</v>
      </c>
      <c r="D23" s="74" t="n">
        <v>28707</v>
      </c>
      <c r="E23" s="74" t="n">
        <v>29367</v>
      </c>
      <c r="F23" s="74" t="n">
        <v>32440</v>
      </c>
      <c r="G23" s="74" t="n">
        <v>37165</v>
      </c>
      <c r="H23" s="74" t="n">
        <v>41464</v>
      </c>
      <c r="I23" s="74" t="n">
        <v>48585</v>
      </c>
      <c r="J23" s="74" t="n">
        <v>39660</v>
      </c>
      <c r="K23" s="74" t="n">
        <v>33203</v>
      </c>
      <c r="L23" s="74" t="n">
        <v>27990</v>
      </c>
      <c r="M23" s="74" t="n">
        <v>25293</v>
      </c>
      <c r="N23" s="74" t="n">
        <v>199314</v>
      </c>
      <c r="O23" s="74" t="n">
        <v>39491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213839</v>
      </c>
      <c r="C24" s="74" t="n">
        <v>248195</v>
      </c>
      <c r="D24" s="74" t="n">
        <v>306525</v>
      </c>
      <c r="E24" s="74" t="n">
        <v>392150</v>
      </c>
      <c r="F24" s="74" t="n">
        <v>446447</v>
      </c>
      <c r="G24" s="74" t="n">
        <v>466804</v>
      </c>
      <c r="H24" s="74" t="n">
        <v>576116</v>
      </c>
      <c r="I24" s="74" t="n">
        <v>657474</v>
      </c>
      <c r="J24" s="74" t="s">
        <v>194</v>
      </c>
      <c r="K24" s="74" t="n">
        <v>400911</v>
      </c>
      <c r="L24" s="74" t="n">
        <v>290558</v>
      </c>
      <c r="M24" s="74" t="n">
        <v>259929</v>
      </c>
      <c r="N24" s="74" t="s">
        <v>194</v>
      </c>
      <c r="O24" s="74" t="s">
        <v>19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44688</v>
      </c>
      <c r="C25" s="74" t="n">
        <v>56523</v>
      </c>
      <c r="D25" s="74" t="n">
        <v>70457</v>
      </c>
      <c r="E25" s="74" t="n">
        <v>115422</v>
      </c>
      <c r="F25" s="74" t="n">
        <v>118635</v>
      </c>
      <c r="G25" s="74" t="n">
        <v>125076</v>
      </c>
      <c r="H25" s="74" t="n">
        <v>174876</v>
      </c>
      <c r="I25" s="74" t="n">
        <v>198997</v>
      </c>
      <c r="J25" s="74" t="s">
        <v>194</v>
      </c>
      <c r="K25" s="74" t="n">
        <v>104702</v>
      </c>
      <c r="L25" s="74" t="n">
        <v>58133</v>
      </c>
      <c r="M25" s="74" t="n">
        <v>55082</v>
      </c>
      <c r="N25" s="74" t="s">
        <v>194</v>
      </c>
      <c r="O25" s="74" t="s">
        <v>19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169151</v>
      </c>
      <c r="C26" s="74" t="n">
        <v>191672</v>
      </c>
      <c r="D26" s="74" t="n">
        <v>236069</v>
      </c>
      <c r="E26" s="74" t="n">
        <v>276729</v>
      </c>
      <c r="F26" s="74" t="n">
        <v>327811</v>
      </c>
      <c r="G26" s="74" t="n">
        <v>341726</v>
      </c>
      <c r="H26" s="74" t="n">
        <v>401241</v>
      </c>
      <c r="I26" s="74" t="n">
        <v>458479</v>
      </c>
      <c r="J26" s="74" t="s">
        <v>194</v>
      </c>
      <c r="K26" s="74" t="n">
        <v>296209</v>
      </c>
      <c r="L26" s="74" t="n">
        <v>232424</v>
      </c>
      <c r="M26" s="74" t="n">
        <v>204848</v>
      </c>
      <c r="N26" s="74" t="s">
        <v>194</v>
      </c>
      <c r="O26" s="74" t="s">
        <v>19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157583</v>
      </c>
      <c r="C27" s="74" t="n">
        <v>172456</v>
      </c>
      <c r="D27" s="74" t="n">
        <v>208475</v>
      </c>
      <c r="E27" s="74" t="n">
        <v>238512</v>
      </c>
      <c r="F27" s="74" t="n">
        <v>263171</v>
      </c>
      <c r="G27" s="74" t="n">
        <v>272239</v>
      </c>
      <c r="H27" s="74" t="n">
        <v>318524</v>
      </c>
      <c r="I27" s="74" t="n">
        <v>346418</v>
      </c>
      <c r="J27" s="74" t="s">
        <v>194</v>
      </c>
      <c r="K27" s="74" t="n">
        <v>245274</v>
      </c>
      <c r="L27" s="74" t="n">
        <v>205153</v>
      </c>
      <c r="M27" s="74" t="n">
        <v>183280</v>
      </c>
      <c r="N27" s="74" t="s">
        <v>194</v>
      </c>
      <c r="O27" s="74" t="s">
        <v>1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13558</v>
      </c>
      <c r="C5" s="75" t="n">
        <v>19250</v>
      </c>
      <c r="D5" s="75" t="n">
        <v>28286</v>
      </c>
      <c r="E5" s="75" t="n">
        <v>45135</v>
      </c>
      <c r="F5" s="75" t="n">
        <v>62050</v>
      </c>
      <c r="G5" s="75" t="n">
        <v>64561</v>
      </c>
      <c r="H5" s="75" t="n">
        <v>89769</v>
      </c>
      <c r="I5" s="75" t="n">
        <v>110572</v>
      </c>
      <c r="J5" s="75" t="s">
        <v>194</v>
      </c>
      <c r="K5" s="75" t="n">
        <v>46674</v>
      </c>
      <c r="L5" s="75" t="n">
        <v>21795</v>
      </c>
      <c r="M5" s="75" t="n">
        <v>17789</v>
      </c>
      <c r="N5" s="75" t="s">
        <v>194</v>
      </c>
      <c r="O5" s="75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95431</v>
      </c>
      <c r="C6" s="75" t="n">
        <v>101627</v>
      </c>
      <c r="D6" s="75" t="n">
        <v>124240</v>
      </c>
      <c r="E6" s="75" t="n">
        <v>138726</v>
      </c>
      <c r="F6" s="75" t="n">
        <v>157497</v>
      </c>
      <c r="G6" s="75" t="n">
        <v>161491</v>
      </c>
      <c r="H6" s="75" t="n">
        <v>178180</v>
      </c>
      <c r="I6" s="75" t="n">
        <v>184061</v>
      </c>
      <c r="J6" s="75" t="s">
        <v>194</v>
      </c>
      <c r="K6" s="75" t="n">
        <v>144205</v>
      </c>
      <c r="L6" s="75" t="n">
        <v>128214</v>
      </c>
      <c r="M6" s="75" t="n">
        <v>110861</v>
      </c>
      <c r="N6" s="75" t="s">
        <v>194</v>
      </c>
      <c r="O6" s="75" t="s">
        <v>19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5649</v>
      </c>
      <c r="C7" s="75" t="n">
        <v>6583</v>
      </c>
      <c r="D7" s="75" t="n">
        <v>8236</v>
      </c>
      <c r="E7" s="75" t="n">
        <v>8673</v>
      </c>
      <c r="F7" s="75" t="n">
        <v>9961</v>
      </c>
      <c r="G7" s="75" t="n">
        <v>10388</v>
      </c>
      <c r="H7" s="75" t="n">
        <v>14910</v>
      </c>
      <c r="I7" s="75" t="n">
        <v>24835</v>
      </c>
      <c r="J7" s="75" t="s">
        <v>194</v>
      </c>
      <c r="K7" s="75" t="n">
        <v>11338</v>
      </c>
      <c r="L7" s="75" t="n">
        <v>8156</v>
      </c>
      <c r="M7" s="75" t="n">
        <v>9172</v>
      </c>
      <c r="N7" s="75" t="s">
        <v>194</v>
      </c>
      <c r="O7" s="75" t="s">
        <v>19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32863</v>
      </c>
      <c r="C8" s="75" t="n">
        <v>38722</v>
      </c>
      <c r="D8" s="75" t="n">
        <v>47813</v>
      </c>
      <c r="E8" s="75" t="n">
        <v>71220</v>
      </c>
      <c r="F8" s="75" t="n">
        <v>71693</v>
      </c>
      <c r="G8" s="75" t="n">
        <v>74234</v>
      </c>
      <c r="H8" s="75" t="n">
        <v>102352</v>
      </c>
      <c r="I8" s="75" t="n">
        <v>119027</v>
      </c>
      <c r="J8" s="75" t="s">
        <v>194</v>
      </c>
      <c r="K8" s="75" t="n">
        <v>69784</v>
      </c>
      <c r="L8" s="75" t="n">
        <v>40188</v>
      </c>
      <c r="M8" s="75" t="n">
        <v>39893</v>
      </c>
      <c r="N8" s="75" t="s">
        <v>194</v>
      </c>
      <c r="O8" s="75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3759</v>
      </c>
      <c r="C9" s="75" t="n">
        <v>5341</v>
      </c>
      <c r="D9" s="75" t="n">
        <v>5437</v>
      </c>
      <c r="E9" s="75" t="n">
        <v>7582</v>
      </c>
      <c r="F9" s="75" t="n">
        <v>9423</v>
      </c>
      <c r="G9" s="75" t="n">
        <v>10512</v>
      </c>
      <c r="H9" s="75" t="n">
        <v>15680</v>
      </c>
      <c r="I9" s="75" t="n">
        <v>21470</v>
      </c>
      <c r="J9" s="75" t="s">
        <v>194</v>
      </c>
      <c r="K9" s="75" t="n">
        <v>10107</v>
      </c>
      <c r="L9" s="75" t="n">
        <v>3723</v>
      </c>
      <c r="M9" s="75" t="n">
        <v>4547</v>
      </c>
      <c r="N9" s="75" t="s">
        <v>194</v>
      </c>
      <c r="O9" s="75" t="s">
        <v>194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36765</v>
      </c>
      <c r="C10" s="75" t="n">
        <v>45613</v>
      </c>
      <c r="D10" s="75" t="n">
        <v>56167</v>
      </c>
      <c r="E10" s="75" t="n">
        <v>88229</v>
      </c>
      <c r="F10" s="75" t="n">
        <v>94079</v>
      </c>
      <c r="G10" s="75" t="n">
        <v>97156</v>
      </c>
      <c r="H10" s="75" t="n">
        <v>131448</v>
      </c>
      <c r="I10" s="75" t="n">
        <v>162016</v>
      </c>
      <c r="J10" s="75" t="s">
        <v>194</v>
      </c>
      <c r="K10" s="75" t="n">
        <v>90912</v>
      </c>
      <c r="L10" s="75" t="n">
        <v>47638</v>
      </c>
      <c r="M10" s="75" t="n">
        <v>45508</v>
      </c>
      <c r="N10" s="75" t="s">
        <v>194</v>
      </c>
      <c r="O10" s="75" t="s">
        <v>19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17776</v>
      </c>
      <c r="C11" s="75" t="n">
        <v>19933</v>
      </c>
      <c r="D11" s="75" t="n">
        <v>21345</v>
      </c>
      <c r="E11" s="75" t="n">
        <v>21929</v>
      </c>
      <c r="F11" s="75" t="n">
        <v>23263</v>
      </c>
      <c r="G11" s="75" t="n">
        <v>26893</v>
      </c>
      <c r="H11" s="75" t="n">
        <v>28083</v>
      </c>
      <c r="I11" s="75" t="n">
        <v>32128</v>
      </c>
      <c r="J11" s="75" t="s">
        <v>194</v>
      </c>
      <c r="K11" s="75" t="n">
        <v>24462</v>
      </c>
      <c r="L11" s="75" t="n">
        <v>22547</v>
      </c>
      <c r="M11" s="75" t="n">
        <v>19484</v>
      </c>
      <c r="N11" s="75" t="s">
        <v>194</v>
      </c>
      <c r="O11" s="75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27789</v>
      </c>
      <c r="C12" s="75" t="n">
        <v>31105</v>
      </c>
      <c r="D12" s="75" t="n">
        <v>38391</v>
      </c>
      <c r="E12" s="75" t="n">
        <v>54384</v>
      </c>
      <c r="F12" s="75" t="n">
        <v>54159</v>
      </c>
      <c r="G12" s="75" t="n">
        <v>56402</v>
      </c>
      <c r="H12" s="75" t="n">
        <v>77539</v>
      </c>
      <c r="I12" s="75" t="n">
        <v>90537</v>
      </c>
      <c r="J12" s="75" t="s">
        <v>194</v>
      </c>
      <c r="K12" s="75" t="n">
        <v>52787</v>
      </c>
      <c r="L12" s="75" t="n">
        <v>32566</v>
      </c>
      <c r="M12" s="75" t="n">
        <v>32595</v>
      </c>
      <c r="N12" s="75" t="s">
        <v>194</v>
      </c>
      <c r="O12" s="75" t="s">
        <v>19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49552</v>
      </c>
      <c r="C13" s="75" t="n">
        <v>50316</v>
      </c>
      <c r="D13" s="75" t="n">
        <v>65430</v>
      </c>
      <c r="E13" s="75" t="n">
        <v>72919</v>
      </c>
      <c r="F13" s="75" t="n">
        <v>84782</v>
      </c>
      <c r="G13" s="75" t="n">
        <v>86701</v>
      </c>
      <c r="H13" s="75" t="n">
        <v>89826</v>
      </c>
      <c r="I13" s="75" t="n">
        <v>95691</v>
      </c>
      <c r="J13" s="75" t="n">
        <v>86039</v>
      </c>
      <c r="K13" s="75" t="n">
        <v>78383</v>
      </c>
      <c r="L13" s="75" t="n">
        <v>66358</v>
      </c>
      <c r="M13" s="75" t="n">
        <v>55648</v>
      </c>
      <c r="N13" s="75" t="n">
        <v>443039</v>
      </c>
      <c r="O13" s="75" t="n">
        <v>881645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44311</v>
      </c>
      <c r="C14" s="75" t="n">
        <v>49329</v>
      </c>
      <c r="D14" s="75" t="n">
        <v>56855</v>
      </c>
      <c r="E14" s="75" t="n">
        <v>63523</v>
      </c>
      <c r="F14" s="75" t="n">
        <v>69972</v>
      </c>
      <c r="G14" s="75" t="n">
        <v>71657</v>
      </c>
      <c r="H14" s="75" t="n">
        <v>85293</v>
      </c>
      <c r="I14" s="75" t="n">
        <v>84099</v>
      </c>
      <c r="J14" s="75" t="n">
        <v>67850</v>
      </c>
      <c r="K14" s="75" t="n">
        <v>62819</v>
      </c>
      <c r="L14" s="75" t="n">
        <v>59840</v>
      </c>
      <c r="M14" s="75" t="n">
        <v>53483</v>
      </c>
      <c r="N14" s="75" t="n">
        <v>378871</v>
      </c>
      <c r="O14" s="75" t="n">
        <v>76903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3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93777</v>
      </c>
      <c r="C5" s="74" t="n">
        <v>91617</v>
      </c>
      <c r="D5" s="76" t="n">
        <v>-0.0230333663904795</v>
      </c>
      <c r="E5" s="74" t="n">
        <v>95403</v>
      </c>
      <c r="F5" s="76" t="n">
        <v>0.04132420838927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41864</v>
      </c>
      <c r="C6" s="74" t="n">
        <v>47672</v>
      </c>
      <c r="D6" s="76" t="n">
        <v>0.138734951270782</v>
      </c>
      <c r="E6" s="74" t="n">
        <v>44773</v>
      </c>
      <c r="F6" s="76" t="n">
        <v>-0.060811377747944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74" t="n">
        <v>51915</v>
      </c>
      <c r="C7" s="74" t="n">
        <v>43945</v>
      </c>
      <c r="D7" s="76" t="n">
        <v>-0.153520177212752</v>
      </c>
      <c r="E7" s="74" t="n">
        <v>50629</v>
      </c>
      <c r="F7" s="76" t="n">
        <v>0.15209921492775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74" t="n">
        <v>238478</v>
      </c>
      <c r="C8" s="74" t="n">
        <v>241460</v>
      </c>
      <c r="D8" s="76" t="n">
        <v>0.0125042980903899</v>
      </c>
      <c r="E8" s="74" t="n">
        <v>251321</v>
      </c>
      <c r="F8" s="76" t="n">
        <v>0.04083906237057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74" t="n">
        <v>9032</v>
      </c>
      <c r="C9" s="74" t="n">
        <v>8401</v>
      </c>
      <c r="D9" s="76" t="n">
        <v>-0.0698627103631532</v>
      </c>
      <c r="E9" s="74" t="n">
        <v>7962</v>
      </c>
      <c r="F9" s="76" t="n">
        <v>-0.052255683847161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34040</v>
      </c>
      <c r="C10" s="74" t="n">
        <v>33964</v>
      </c>
      <c r="D10" s="76" t="n">
        <v>-0.00223266745005875</v>
      </c>
      <c r="E10" s="74" t="n">
        <v>33806</v>
      </c>
      <c r="F10" s="76" t="n">
        <v>-0.004651984454127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164915</v>
      </c>
      <c r="C11" s="74" t="n">
        <v>166752</v>
      </c>
      <c r="D11" s="76" t="n">
        <v>0.0111390716429676</v>
      </c>
      <c r="E11" s="74" t="n">
        <v>179791</v>
      </c>
      <c r="F11" s="76" t="n">
        <v>0.078193964690078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30487</v>
      </c>
      <c r="C12" s="74" t="n">
        <v>32343</v>
      </c>
      <c r="D12" s="76" t="n">
        <v>0.0608784071899498</v>
      </c>
      <c r="E12" s="74" t="n">
        <v>29764</v>
      </c>
      <c r="F12" s="76" t="n">
        <v>-0.079739047089014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73041</v>
      </c>
      <c r="C13" s="74" t="n">
        <v>68796</v>
      </c>
      <c r="D13" s="76" t="n">
        <v>-0.0581180432907545</v>
      </c>
      <c r="E13" s="74" t="n">
        <v>66238</v>
      </c>
      <c r="F13" s="76" t="n">
        <v>-0.037182394325251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28913</v>
      </c>
      <c r="C14" s="74" t="n">
        <v>26945</v>
      </c>
      <c r="D14" s="76" t="n">
        <v>-0.0680662677688237</v>
      </c>
      <c r="E14" s="74" t="n">
        <v>26949</v>
      </c>
      <c r="F14" s="76" t="n">
        <v>0.00014845054741139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19197</v>
      </c>
      <c r="C15" s="74" t="n">
        <v>20463</v>
      </c>
      <c r="D15" s="76" t="n">
        <v>0.0659478043444288</v>
      </c>
      <c r="E15" s="74" t="n">
        <v>19491</v>
      </c>
      <c r="F15" s="76" t="n">
        <v>-0.047500366515173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24933</v>
      </c>
      <c r="C16" s="74" t="n">
        <v>21387</v>
      </c>
      <c r="D16" s="76" t="n">
        <v>-0.142221152689207</v>
      </c>
      <c r="E16" s="74" t="n">
        <v>19798</v>
      </c>
      <c r="F16" s="76" t="n">
        <v>-0.074297470425959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31475</v>
      </c>
      <c r="C17" s="74" t="n">
        <v>32371</v>
      </c>
      <c r="D17" s="76" t="n">
        <v>0.0284670373312153</v>
      </c>
      <c r="E17" s="74" t="n">
        <v>33915</v>
      </c>
      <c r="F17" s="76" t="n">
        <v>0.047697012758333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17941</v>
      </c>
      <c r="C18" s="74" t="n">
        <v>18378</v>
      </c>
      <c r="D18" s="76" t="n">
        <v>0.0243576166322947</v>
      </c>
      <c r="E18" s="74" t="n">
        <v>18484</v>
      </c>
      <c r="F18" s="76" t="n">
        <v>0.0057677658069430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13530</v>
      </c>
      <c r="C19" s="74" t="n">
        <v>13995</v>
      </c>
      <c r="D19" s="76" t="n">
        <v>0.0343680709534368</v>
      </c>
      <c r="E19" s="74" t="n">
        <v>15430</v>
      </c>
      <c r="F19" s="76" t="n">
        <v>0.10253662022150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206774</v>
      </c>
      <c r="C20" s="74" t="n">
        <v>214684</v>
      </c>
      <c r="D20" s="76" t="n">
        <v>0.0382543259790883</v>
      </c>
      <c r="E20" s="74" t="n">
        <v>210599</v>
      </c>
      <c r="F20" s="76" t="n">
        <v>-0.019027966685919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120931</v>
      </c>
      <c r="C21" s="74" t="n">
        <v>126801</v>
      </c>
      <c r="D21" s="76" t="n">
        <v>0.048540076572591</v>
      </c>
      <c r="E21" s="74" t="n">
        <v>130279</v>
      </c>
      <c r="F21" s="76" t="n">
        <v>0.02742880576651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31358</v>
      </c>
      <c r="C22" s="74" t="n">
        <v>37817</v>
      </c>
      <c r="D22" s="76" t="n">
        <v>0.205976146437911</v>
      </c>
      <c r="E22" s="74" t="n">
        <v>31735</v>
      </c>
      <c r="F22" s="76" t="n">
        <v>-0.16082714123277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54485</v>
      </c>
      <c r="C23" s="74" t="n">
        <v>50066</v>
      </c>
      <c r="D23" s="76" t="n">
        <v>-0.0811048912544737</v>
      </c>
      <c r="E23" s="74" t="n">
        <v>48585</v>
      </c>
      <c r="F23" s="76" t="n">
        <v>-0.029580953141852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643540</v>
      </c>
      <c r="C24" s="74" t="n">
        <v>648932</v>
      </c>
      <c r="D24" s="76" t="n">
        <v>0.00837865556142586</v>
      </c>
      <c r="E24" s="74" t="n">
        <v>657474</v>
      </c>
      <c r="F24" s="76" t="n">
        <v>0.013163166556742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192916</v>
      </c>
      <c r="C25" s="74" t="n">
        <v>196113</v>
      </c>
      <c r="D25" s="76" t="n">
        <v>0.0165719795144001</v>
      </c>
      <c r="E25" s="74" t="n">
        <v>198997</v>
      </c>
      <c r="F25" s="76" t="n">
        <v>0.014705807366161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450111</v>
      </c>
      <c r="C26" s="74" t="n">
        <v>452822</v>
      </c>
      <c r="D26" s="76" t="n">
        <v>0.0060229587812784</v>
      </c>
      <c r="E26" s="74" t="n">
        <v>458479</v>
      </c>
      <c r="F26" s="76" t="n">
        <v>0.01249276757754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331626</v>
      </c>
      <c r="C27" s="74" t="n">
        <v>325538</v>
      </c>
      <c r="D27" s="76" t="n">
        <v>-0.018358029828783</v>
      </c>
      <c r="E27" s="74" t="n">
        <v>346418</v>
      </c>
      <c r="F27" s="76" t="n">
        <v>0.064139977514145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4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115456</v>
      </c>
      <c r="C5" s="74" t="n">
        <v>119962</v>
      </c>
      <c r="D5" s="76" t="n">
        <v>0.039027854767184</v>
      </c>
      <c r="E5" s="74" t="n">
        <v>110572</v>
      </c>
      <c r="F5" s="76" t="n">
        <v>-0.078274787015888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166812</v>
      </c>
      <c r="C6" s="74" t="n">
        <v>170435</v>
      </c>
      <c r="D6" s="76" t="n">
        <v>0.0217190609788265</v>
      </c>
      <c r="E6" s="74" t="n">
        <v>184061</v>
      </c>
      <c r="F6" s="76" t="n">
        <v>0.079948367412796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25188</v>
      </c>
      <c r="C7" s="74" t="n">
        <v>27021</v>
      </c>
      <c r="D7" s="76" t="n">
        <v>0.072772748928061</v>
      </c>
      <c r="E7" s="74" t="n">
        <v>24835</v>
      </c>
      <c r="F7" s="76" t="n">
        <v>-0.08090004070907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109966</v>
      </c>
      <c r="C8" s="74" t="n">
        <v>116451</v>
      </c>
      <c r="D8" s="76" t="n">
        <v>0.0589727734026881</v>
      </c>
      <c r="E8" s="74" t="n">
        <v>119027</v>
      </c>
      <c r="F8" s="76" t="n">
        <v>0.022120892049016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19404</v>
      </c>
      <c r="C9" s="74" t="n">
        <v>23209</v>
      </c>
      <c r="D9" s="76" t="n">
        <v>0.196093588950732</v>
      </c>
      <c r="E9" s="74" t="n">
        <v>21470</v>
      </c>
      <c r="F9" s="76" t="n">
        <v>-0.074927829721228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152289</v>
      </c>
      <c r="C10" s="74" t="n">
        <v>164619</v>
      </c>
      <c r="D10" s="76" t="n">
        <v>0.0809644820046097</v>
      </c>
      <c r="E10" s="74" t="n">
        <v>162016</v>
      </c>
      <c r="F10" s="76" t="n">
        <v>-0.015812269543612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37732</v>
      </c>
      <c r="C11" s="74" t="n">
        <v>33484</v>
      </c>
      <c r="D11" s="76" t="n">
        <v>-0.112583483515319</v>
      </c>
      <c r="E11" s="74" t="n">
        <v>32128</v>
      </c>
      <c r="F11" s="76" t="n">
        <v>-0.040496953768964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84111</v>
      </c>
      <c r="C12" s="74" t="n">
        <v>87432</v>
      </c>
      <c r="D12" s="76" t="n">
        <v>0.0394835396083747</v>
      </c>
      <c r="E12" s="74" t="n">
        <v>90537</v>
      </c>
      <c r="F12" s="76" t="n">
        <v>0.035513313203403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84940</v>
      </c>
      <c r="C13" s="74" t="n">
        <v>82879</v>
      </c>
      <c r="D13" s="76" t="n">
        <v>-0.0242641864845773</v>
      </c>
      <c r="E13" s="74" t="n">
        <v>95691</v>
      </c>
      <c r="F13" s="76" t="n">
        <v>0.15458680727325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79976</v>
      </c>
      <c r="C14" s="74" t="n">
        <v>83874</v>
      </c>
      <c r="D14" s="76" t="n">
        <v>0.048739621886566</v>
      </c>
      <c r="E14" s="74" t="n">
        <v>84099</v>
      </c>
      <c r="F14" s="76" t="n">
        <v>0.00268259532155376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n">
        <v>10898</v>
      </c>
      <c r="C5" s="13" t="n">
        <v>5122</v>
      </c>
      <c r="D5" s="13" t="n">
        <v>44352</v>
      </c>
      <c r="E5" s="13" t="n">
        <v>29376</v>
      </c>
      <c r="F5" s="13" t="n">
        <v>5653</v>
      </c>
      <c r="G5" s="13" t="n">
        <v>95403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s">
        <v>194</v>
      </c>
      <c r="C6" s="13" t="s">
        <v>194</v>
      </c>
      <c r="D6" s="13" t="n">
        <v>25455</v>
      </c>
      <c r="E6" s="13" t="n">
        <v>14023</v>
      </c>
      <c r="F6" s="13" t="n">
        <v>1653</v>
      </c>
      <c r="G6" s="13" t="n">
        <v>44773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13" t="s">
        <v>194</v>
      </c>
      <c r="C7" s="13" t="s">
        <v>194</v>
      </c>
      <c r="D7" s="13" t="n">
        <v>18897</v>
      </c>
      <c r="E7" s="13" t="n">
        <v>15353</v>
      </c>
      <c r="F7" s="13" t="n">
        <v>4000</v>
      </c>
      <c r="G7" s="13" t="n">
        <v>50629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13" t="s">
        <v>194</v>
      </c>
      <c r="C8" s="13" t="s">
        <v>194</v>
      </c>
      <c r="D8" s="13" t="n">
        <v>107377</v>
      </c>
      <c r="E8" s="13" t="n">
        <v>64773</v>
      </c>
      <c r="F8" s="13" t="n">
        <v>16159</v>
      </c>
      <c r="G8" s="13" t="n">
        <v>251321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s">
        <v>194</v>
      </c>
      <c r="G9" s="13" t="n">
        <v>7962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n">
        <v>33806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4</v>
      </c>
      <c r="C11" s="13" t="s">
        <v>194</v>
      </c>
      <c r="D11" s="13" t="n">
        <v>70226</v>
      </c>
      <c r="E11" s="13" t="n">
        <v>43938</v>
      </c>
      <c r="F11" s="13" t="n">
        <v>10452</v>
      </c>
      <c r="G11" s="13" t="n">
        <v>179791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n">
        <v>29764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s">
        <v>194</v>
      </c>
      <c r="C13" s="13" t="s">
        <v>194</v>
      </c>
      <c r="D13" s="13" t="n">
        <v>44045</v>
      </c>
      <c r="E13" s="13" t="s">
        <v>194</v>
      </c>
      <c r="F13" s="13" t="s">
        <v>194</v>
      </c>
      <c r="G13" s="13" t="n">
        <v>66238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n">
        <v>18969</v>
      </c>
      <c r="E14" s="13" t="s">
        <v>194</v>
      </c>
      <c r="F14" s="13" t="s">
        <v>194</v>
      </c>
      <c r="G14" s="13" t="n">
        <v>26949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n">
        <v>19491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4</v>
      </c>
      <c r="C16" s="13" t="s">
        <v>194</v>
      </c>
      <c r="D16" s="13" t="n">
        <v>12362</v>
      </c>
      <c r="E16" s="13" t="s">
        <v>194</v>
      </c>
      <c r="F16" s="13" t="s">
        <v>194</v>
      </c>
      <c r="G16" s="13" t="n">
        <v>19798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s">
        <v>194</v>
      </c>
      <c r="G17" s="13" t="n">
        <v>33915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n">
        <v>18484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n">
        <v>15430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24607</v>
      </c>
      <c r="C20" s="13" t="n">
        <v>8059</v>
      </c>
      <c r="D20" s="13" t="n">
        <v>110097</v>
      </c>
      <c r="E20" s="13" t="n">
        <v>54326</v>
      </c>
      <c r="F20" s="13" t="n">
        <v>13509</v>
      </c>
      <c r="G20" s="13" t="n">
        <v>210599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14744</v>
      </c>
      <c r="C21" s="13" t="n">
        <v>5941</v>
      </c>
      <c r="D21" s="13" t="n">
        <v>60464</v>
      </c>
      <c r="E21" s="13" t="n">
        <v>36973</v>
      </c>
      <c r="F21" s="13" t="n">
        <v>12157</v>
      </c>
      <c r="G21" s="13" t="n">
        <v>130279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4</v>
      </c>
      <c r="C22" s="13" t="s">
        <v>194</v>
      </c>
      <c r="D22" s="13" t="n">
        <v>24561</v>
      </c>
      <c r="E22" s="13" t="s">
        <v>194</v>
      </c>
      <c r="F22" s="13" t="s">
        <v>194</v>
      </c>
      <c r="G22" s="13" t="n">
        <v>31735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s">
        <v>194</v>
      </c>
      <c r="G23" s="13" t="n">
        <v>48585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89796</v>
      </c>
      <c r="C24" s="13" t="n">
        <v>38757</v>
      </c>
      <c r="D24" s="13" t="n">
        <v>325747</v>
      </c>
      <c r="E24" s="13" t="n">
        <v>166214</v>
      </c>
      <c r="F24" s="13" t="n">
        <v>36961</v>
      </c>
      <c r="G24" s="13" t="n">
        <v>657474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s">
        <v>194</v>
      </c>
      <c r="C25" s="13" t="s">
        <v>194</v>
      </c>
      <c r="D25" s="13" t="n">
        <v>102882</v>
      </c>
      <c r="E25" s="13" t="n">
        <v>55111</v>
      </c>
      <c r="F25" s="13" t="n">
        <v>13793</v>
      </c>
      <c r="G25" s="13" t="n">
        <v>198997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72028</v>
      </c>
      <c r="C26" s="13" t="n">
        <v>29316</v>
      </c>
      <c r="D26" s="13" t="n">
        <v>222864</v>
      </c>
      <c r="E26" s="13" t="n">
        <v>111103</v>
      </c>
      <c r="F26" s="13" t="n">
        <v>23167</v>
      </c>
      <c r="G26" s="13" t="n">
        <v>458479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72046</v>
      </c>
      <c r="C27" s="13" t="n">
        <v>27038</v>
      </c>
      <c r="D27" s="13" t="n">
        <v>139595</v>
      </c>
      <c r="E27" s="13" t="n">
        <v>85000</v>
      </c>
      <c r="F27" s="13" t="n">
        <v>22739</v>
      </c>
      <c r="G27" s="13" t="n">
        <v>34641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16021</v>
      </c>
      <c r="C5" s="13" t="n">
        <v>44352</v>
      </c>
      <c r="D5" s="13" t="n">
        <v>35030</v>
      </c>
      <c r="E5" s="13" t="n">
        <v>95403</v>
      </c>
    </row>
    <row r="6" customFormat="false" ht="15" hidden="false" customHeight="false" outlineLevel="0" collapsed="false">
      <c r="A6" s="14" t="s">
        <v>190</v>
      </c>
      <c r="B6" s="13" t="n">
        <v>3642</v>
      </c>
      <c r="C6" s="13" t="n">
        <v>25455</v>
      </c>
      <c r="D6" s="13" t="n">
        <v>15676</v>
      </c>
      <c r="E6" s="13" t="n">
        <v>44773</v>
      </c>
    </row>
    <row r="7" customFormat="false" ht="15" hidden="false" customHeight="false" outlineLevel="0" collapsed="false">
      <c r="A7" s="15" t="s">
        <v>191</v>
      </c>
      <c r="B7" s="13" t="n">
        <v>12379</v>
      </c>
      <c r="C7" s="13" t="n">
        <v>18897</v>
      </c>
      <c r="D7" s="13" t="n">
        <v>19353</v>
      </c>
      <c r="E7" s="13" t="n">
        <v>50629</v>
      </c>
    </row>
    <row r="8" customFormat="false" ht="15" hidden="false" customHeight="false" outlineLevel="0" collapsed="false">
      <c r="A8" s="12" t="s">
        <v>192</v>
      </c>
      <c r="B8" s="13" t="n">
        <v>63012</v>
      </c>
      <c r="C8" s="13" t="n">
        <v>107377</v>
      </c>
      <c r="D8" s="13" t="n">
        <v>80932</v>
      </c>
      <c r="E8" s="13" t="n">
        <v>251321</v>
      </c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n">
        <v>7962</v>
      </c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n">
        <v>33806</v>
      </c>
    </row>
    <row r="11" customFormat="false" ht="15" hidden="false" customHeight="false" outlineLevel="0" collapsed="false">
      <c r="A11" s="15" t="s">
        <v>196</v>
      </c>
      <c r="B11" s="13" t="n">
        <v>55174</v>
      </c>
      <c r="C11" s="13" t="n">
        <v>70226</v>
      </c>
      <c r="D11" s="13" t="n">
        <v>54391</v>
      </c>
      <c r="E11" s="13" t="n">
        <v>179791</v>
      </c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n">
        <v>29764</v>
      </c>
    </row>
    <row r="13" customFormat="false" ht="15" hidden="false" customHeight="false" outlineLevel="0" collapsed="false">
      <c r="A13" s="12" t="s">
        <v>198</v>
      </c>
      <c r="B13" s="13" t="n">
        <v>6465</v>
      </c>
      <c r="C13" s="13" t="n">
        <v>44045</v>
      </c>
      <c r="D13" s="13" t="n">
        <v>15728</v>
      </c>
      <c r="E13" s="13" t="n">
        <v>66238</v>
      </c>
    </row>
    <row r="14" customFormat="false" ht="15" hidden="false" customHeight="false" outlineLevel="0" collapsed="false">
      <c r="A14" s="15" t="s">
        <v>199</v>
      </c>
      <c r="B14" s="13" t="n">
        <v>1430</v>
      </c>
      <c r="C14" s="13" t="n">
        <v>18969</v>
      </c>
      <c r="D14" s="13" t="n">
        <v>6549</v>
      </c>
      <c r="E14" s="13" t="n">
        <v>26949</v>
      </c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n">
        <v>19491</v>
      </c>
    </row>
    <row r="16" customFormat="false" ht="15" hidden="false" customHeight="false" outlineLevel="0" collapsed="false">
      <c r="A16" s="15" t="s">
        <v>201</v>
      </c>
      <c r="B16" s="13" t="n">
        <v>3703</v>
      </c>
      <c r="C16" s="13" t="n">
        <v>12362</v>
      </c>
      <c r="D16" s="13" t="n">
        <v>3733</v>
      </c>
      <c r="E16" s="13" t="n">
        <v>19798</v>
      </c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s">
        <v>194</v>
      </c>
      <c r="E17" s="13" t="n">
        <v>33915</v>
      </c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n">
        <v>18484</v>
      </c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s">
        <v>194</v>
      </c>
      <c r="E19" s="13" t="n">
        <v>15430</v>
      </c>
    </row>
    <row r="20" customFormat="false" ht="15" hidden="false" customHeight="false" outlineLevel="0" collapsed="false">
      <c r="A20" s="12" t="s">
        <v>205</v>
      </c>
      <c r="B20" s="13" t="n">
        <v>32666</v>
      </c>
      <c r="C20" s="13" t="n">
        <v>110097</v>
      </c>
      <c r="D20" s="13" t="n">
        <v>67836</v>
      </c>
      <c r="E20" s="13" t="n">
        <v>210599</v>
      </c>
    </row>
    <row r="21" customFormat="false" ht="15" hidden="false" customHeight="false" outlineLevel="0" collapsed="false">
      <c r="A21" s="15" t="s">
        <v>206</v>
      </c>
      <c r="B21" s="13" t="n">
        <v>20685</v>
      </c>
      <c r="C21" s="13" t="n">
        <v>60464</v>
      </c>
      <c r="D21" s="13" t="n">
        <v>49130</v>
      </c>
      <c r="E21" s="13" t="n">
        <v>130279</v>
      </c>
    </row>
    <row r="22" customFormat="false" ht="15" hidden="false" customHeight="false" outlineLevel="0" collapsed="false">
      <c r="A22" s="15" t="s">
        <v>207</v>
      </c>
      <c r="B22" s="13" t="n">
        <v>961</v>
      </c>
      <c r="C22" s="13" t="n">
        <v>24561</v>
      </c>
      <c r="D22" s="13" t="n">
        <v>6212</v>
      </c>
      <c r="E22" s="13" t="n">
        <v>31735</v>
      </c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n">
        <v>48585</v>
      </c>
    </row>
    <row r="24" customFormat="false" ht="15" hidden="false" customHeight="false" outlineLevel="0" collapsed="false">
      <c r="A24" s="12" t="s">
        <v>209</v>
      </c>
      <c r="B24" s="13" t="n">
        <v>128552</v>
      </c>
      <c r="C24" s="13" t="n">
        <v>325747</v>
      </c>
      <c r="D24" s="13" t="n">
        <v>203175</v>
      </c>
      <c r="E24" s="13" t="n">
        <v>657474</v>
      </c>
    </row>
    <row r="25" customFormat="false" ht="15" hidden="false" customHeight="false" outlineLevel="0" collapsed="false">
      <c r="A25" s="15" t="s">
        <v>210</v>
      </c>
      <c r="B25" s="13" t="n">
        <v>27210</v>
      </c>
      <c r="C25" s="13" t="n">
        <v>102882</v>
      </c>
      <c r="D25" s="13" t="n">
        <v>68905</v>
      </c>
      <c r="E25" s="13" t="n">
        <v>198997</v>
      </c>
    </row>
    <row r="26" customFormat="false" ht="15" hidden="false" customHeight="false" outlineLevel="0" collapsed="false">
      <c r="A26" s="15" t="s">
        <v>211</v>
      </c>
      <c r="B26" s="13" t="n">
        <v>101344</v>
      </c>
      <c r="C26" s="13" t="n">
        <v>222864</v>
      </c>
      <c r="D26" s="13" t="n">
        <v>134271</v>
      </c>
      <c r="E26" s="13" t="n">
        <v>458479</v>
      </c>
    </row>
    <row r="27" customFormat="false" ht="15" hidden="false" customHeight="false" outlineLevel="0" collapsed="false">
      <c r="A27" s="15" t="s">
        <v>212</v>
      </c>
      <c r="B27" s="13" t="n">
        <v>99084</v>
      </c>
      <c r="C27" s="13" t="n">
        <v>139595</v>
      </c>
      <c r="D27" s="13" t="n">
        <v>107739</v>
      </c>
      <c r="E27" s="13" t="n">
        <v>3464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116</v>
      </c>
      <c r="C5" s="39" t="n">
        <v>118</v>
      </c>
      <c r="D5" s="39" t="n">
        <v>151</v>
      </c>
      <c r="E5" s="39" t="n">
        <v>202</v>
      </c>
      <c r="F5" s="39" t="n">
        <v>205</v>
      </c>
      <c r="G5" s="39" t="n">
        <v>208</v>
      </c>
      <c r="H5" s="39" t="n">
        <v>212</v>
      </c>
      <c r="I5" s="39" t="n">
        <v>210</v>
      </c>
      <c r="J5" s="39" t="s">
        <v>194</v>
      </c>
      <c r="K5" s="39" t="n">
        <v>189</v>
      </c>
      <c r="L5" s="39" t="n">
        <v>140</v>
      </c>
      <c r="M5" s="39" t="n">
        <v>132</v>
      </c>
    </row>
    <row r="6" customFormat="false" ht="15.75" hidden="false" customHeight="false" outlineLevel="0" collapsed="false">
      <c r="A6" s="40" t="s">
        <v>190</v>
      </c>
      <c r="B6" s="39" t="n">
        <v>33</v>
      </c>
      <c r="C6" s="39" t="n">
        <v>37</v>
      </c>
      <c r="D6" s="39" t="n">
        <v>57</v>
      </c>
      <c r="E6" s="39" t="n">
        <v>95</v>
      </c>
      <c r="F6" s="39" t="n">
        <v>100</v>
      </c>
      <c r="G6" s="39" t="n">
        <v>100</v>
      </c>
      <c r="H6" s="39" t="n">
        <v>101</v>
      </c>
      <c r="I6" s="39" t="n">
        <v>100</v>
      </c>
      <c r="J6" s="39" t="s">
        <v>194</v>
      </c>
      <c r="K6" s="39" t="n">
        <v>86</v>
      </c>
      <c r="L6" s="39" t="n">
        <v>50</v>
      </c>
      <c r="M6" s="39" t="n">
        <v>43</v>
      </c>
    </row>
    <row r="7" customFormat="false" ht="15.75" hidden="false" customHeight="false" outlineLevel="0" collapsed="false">
      <c r="A7" s="41" t="s">
        <v>191</v>
      </c>
      <c r="B7" s="39" t="n">
        <v>83</v>
      </c>
      <c r="C7" s="39" t="n">
        <v>81</v>
      </c>
      <c r="D7" s="39" t="n">
        <v>94</v>
      </c>
      <c r="E7" s="39" t="n">
        <v>107</v>
      </c>
      <c r="F7" s="39" t="n">
        <v>105</v>
      </c>
      <c r="G7" s="39" t="n">
        <v>108</v>
      </c>
      <c r="H7" s="39" t="n">
        <v>111</v>
      </c>
      <c r="I7" s="39" t="n">
        <v>110</v>
      </c>
      <c r="J7" s="39" t="s">
        <v>194</v>
      </c>
      <c r="K7" s="39" t="n">
        <v>103</v>
      </c>
      <c r="L7" s="39" t="n">
        <v>90</v>
      </c>
      <c r="M7" s="39" t="n">
        <v>89</v>
      </c>
    </row>
    <row r="8" customFormat="false" ht="15.75" hidden="false" customHeight="false" outlineLevel="0" collapsed="false">
      <c r="A8" s="38" t="s">
        <v>192</v>
      </c>
      <c r="B8" s="39" t="n">
        <v>210</v>
      </c>
      <c r="C8" s="39" t="n">
        <v>225</v>
      </c>
      <c r="D8" s="39" t="n">
        <v>241</v>
      </c>
      <c r="E8" s="39" t="n">
        <v>254</v>
      </c>
      <c r="F8" s="39" t="n">
        <v>261</v>
      </c>
      <c r="G8" s="39" t="n">
        <v>260</v>
      </c>
      <c r="H8" s="39" t="n">
        <v>259</v>
      </c>
      <c r="I8" s="39" t="n">
        <v>258</v>
      </c>
      <c r="J8" s="39" t="s">
        <v>194</v>
      </c>
      <c r="K8" s="39" t="n">
        <v>245</v>
      </c>
      <c r="L8" s="39" t="n">
        <v>234</v>
      </c>
      <c r="M8" s="39" t="n">
        <v>221</v>
      </c>
    </row>
    <row r="9" customFormat="false" ht="15.75" hidden="false" customHeight="false" outlineLevel="0" collapsed="false">
      <c r="A9" s="41" t="s">
        <v>193</v>
      </c>
      <c r="B9" s="39" t="n">
        <v>8</v>
      </c>
      <c r="C9" s="39" t="n">
        <v>11</v>
      </c>
      <c r="D9" s="39" t="n">
        <v>14</v>
      </c>
      <c r="E9" s="39" t="n">
        <v>17</v>
      </c>
      <c r="F9" s="39" t="n">
        <v>19</v>
      </c>
      <c r="G9" s="39" t="n">
        <v>19</v>
      </c>
      <c r="H9" s="39" t="n">
        <v>19</v>
      </c>
      <c r="I9" s="39" t="n">
        <v>19</v>
      </c>
      <c r="J9" s="39" t="s">
        <v>194</v>
      </c>
      <c r="K9" s="39" t="n">
        <v>15</v>
      </c>
      <c r="L9" s="39" t="n">
        <v>11</v>
      </c>
      <c r="M9" s="39" t="n">
        <v>8</v>
      </c>
    </row>
    <row r="10" customFormat="false" ht="15.75" hidden="false" customHeight="false" outlineLevel="0" collapsed="false">
      <c r="A10" s="41" t="s">
        <v>195</v>
      </c>
      <c r="B10" s="39" t="n">
        <v>29</v>
      </c>
      <c r="C10" s="39" t="n">
        <v>34</v>
      </c>
      <c r="D10" s="39" t="n">
        <v>40</v>
      </c>
      <c r="E10" s="39" t="n">
        <v>47</v>
      </c>
      <c r="F10" s="39" t="n">
        <v>51</v>
      </c>
      <c r="G10" s="39" t="n">
        <v>51</v>
      </c>
      <c r="H10" s="39" t="n">
        <v>51</v>
      </c>
      <c r="I10" s="39" t="n">
        <v>51</v>
      </c>
      <c r="J10" s="39" t="s">
        <v>194</v>
      </c>
      <c r="K10" s="39" t="n">
        <v>43</v>
      </c>
      <c r="L10" s="39" t="n">
        <v>39</v>
      </c>
      <c r="M10" s="39" t="n">
        <v>33</v>
      </c>
    </row>
    <row r="11" customFormat="false" ht="15.75" hidden="false" customHeight="false" outlineLevel="0" collapsed="false">
      <c r="A11" s="41" t="s">
        <v>196</v>
      </c>
      <c r="B11" s="39" t="n">
        <v>126</v>
      </c>
      <c r="C11" s="39" t="n">
        <v>126</v>
      </c>
      <c r="D11" s="39" t="n">
        <v>127</v>
      </c>
      <c r="E11" s="39" t="n">
        <v>127</v>
      </c>
      <c r="F11" s="39" t="n">
        <v>128</v>
      </c>
      <c r="G11" s="39" t="n">
        <v>127</v>
      </c>
      <c r="H11" s="39" t="n">
        <v>125</v>
      </c>
      <c r="I11" s="39" t="n">
        <v>124</v>
      </c>
      <c r="J11" s="39" t="s">
        <v>194</v>
      </c>
      <c r="K11" s="39" t="n">
        <v>127</v>
      </c>
      <c r="L11" s="39" t="n">
        <v>128</v>
      </c>
      <c r="M11" s="39" t="n">
        <v>127</v>
      </c>
    </row>
    <row r="12" customFormat="false" ht="15.75" hidden="false" customHeight="false" outlineLevel="0" collapsed="false">
      <c r="A12" s="41" t="s">
        <v>197</v>
      </c>
      <c r="B12" s="39" t="n">
        <v>47</v>
      </c>
      <c r="C12" s="39" t="n">
        <v>54</v>
      </c>
      <c r="D12" s="39" t="n">
        <v>60</v>
      </c>
      <c r="E12" s="39" t="n">
        <v>63</v>
      </c>
      <c r="F12" s="39" t="n">
        <v>63</v>
      </c>
      <c r="G12" s="39" t="n">
        <v>63</v>
      </c>
      <c r="H12" s="39" t="n">
        <v>64</v>
      </c>
      <c r="I12" s="39" t="n">
        <v>64</v>
      </c>
      <c r="J12" s="39" t="s">
        <v>194</v>
      </c>
      <c r="K12" s="39" t="n">
        <v>60</v>
      </c>
      <c r="L12" s="39" t="n">
        <v>56</v>
      </c>
      <c r="M12" s="39" t="n">
        <v>53</v>
      </c>
    </row>
    <row r="13" customFormat="false" ht="15.75" hidden="false" customHeight="false" outlineLevel="0" collapsed="false">
      <c r="A13" s="38" t="s">
        <v>198</v>
      </c>
      <c r="B13" s="39" t="n">
        <v>97</v>
      </c>
      <c r="C13" s="39" t="n">
        <v>110</v>
      </c>
      <c r="D13" s="39" t="n">
        <v>138</v>
      </c>
      <c r="E13" s="39" t="n">
        <v>154</v>
      </c>
      <c r="F13" s="39" t="n">
        <v>156</v>
      </c>
      <c r="G13" s="39" t="n">
        <v>160</v>
      </c>
      <c r="H13" s="39" t="n">
        <v>160</v>
      </c>
      <c r="I13" s="39" t="n">
        <v>161</v>
      </c>
      <c r="J13" s="39" t="s">
        <v>194</v>
      </c>
      <c r="K13" s="39" t="n">
        <v>147</v>
      </c>
      <c r="L13" s="39" t="n">
        <v>137</v>
      </c>
      <c r="M13" s="39" t="n">
        <v>110</v>
      </c>
    </row>
    <row r="14" customFormat="false" ht="15.75" hidden="false" customHeight="false" outlineLevel="0" collapsed="false">
      <c r="A14" s="41" t="s">
        <v>199</v>
      </c>
      <c r="B14" s="39" t="n">
        <v>35</v>
      </c>
      <c r="C14" s="39" t="n">
        <v>35</v>
      </c>
      <c r="D14" s="39" t="n">
        <v>44</v>
      </c>
      <c r="E14" s="39" t="n">
        <v>60</v>
      </c>
      <c r="F14" s="39" t="n">
        <v>62</v>
      </c>
      <c r="G14" s="39" t="n">
        <v>64</v>
      </c>
      <c r="H14" s="39" t="n">
        <v>65</v>
      </c>
      <c r="I14" s="39" t="n">
        <v>66</v>
      </c>
      <c r="J14" s="39" t="s">
        <v>194</v>
      </c>
      <c r="K14" s="39" t="n">
        <v>55</v>
      </c>
      <c r="L14" s="39" t="n">
        <v>44</v>
      </c>
      <c r="M14" s="39" t="n">
        <v>34</v>
      </c>
    </row>
    <row r="15" customFormat="false" ht="15.75" hidden="false" customHeight="false" outlineLevel="0" collapsed="false">
      <c r="A15" s="41" t="s">
        <v>200</v>
      </c>
      <c r="B15" s="39" t="n">
        <v>13</v>
      </c>
      <c r="C15" s="39" t="n">
        <v>24</v>
      </c>
      <c r="D15" s="39" t="n">
        <v>39</v>
      </c>
      <c r="E15" s="39" t="n">
        <v>39</v>
      </c>
      <c r="F15" s="39" t="n">
        <v>39</v>
      </c>
      <c r="G15" s="39" t="n">
        <v>39</v>
      </c>
      <c r="H15" s="39" t="n">
        <v>39</v>
      </c>
      <c r="I15" s="39" t="n">
        <v>39</v>
      </c>
      <c r="J15" s="39" t="s">
        <v>194</v>
      </c>
      <c r="K15" s="39" t="n">
        <v>39</v>
      </c>
      <c r="L15" s="39" t="n">
        <v>41</v>
      </c>
      <c r="M15" s="39" t="n">
        <v>25</v>
      </c>
    </row>
    <row r="16" customFormat="false" ht="15.75" hidden="false" customHeight="false" outlineLevel="0" collapsed="false">
      <c r="A16" s="41" t="s">
        <v>201</v>
      </c>
      <c r="B16" s="39" t="n">
        <v>49</v>
      </c>
      <c r="C16" s="39" t="n">
        <v>51</v>
      </c>
      <c r="D16" s="39" t="n">
        <v>55</v>
      </c>
      <c r="E16" s="39" t="n">
        <v>55</v>
      </c>
      <c r="F16" s="39" t="n">
        <v>55</v>
      </c>
      <c r="G16" s="39" t="n">
        <v>57</v>
      </c>
      <c r="H16" s="39" t="n">
        <v>56</v>
      </c>
      <c r="I16" s="39" t="n">
        <v>56</v>
      </c>
      <c r="J16" s="39" t="s">
        <v>194</v>
      </c>
      <c r="K16" s="39" t="n">
        <v>53</v>
      </c>
      <c r="L16" s="39" t="n">
        <v>52</v>
      </c>
      <c r="M16" s="39" t="n">
        <v>51</v>
      </c>
    </row>
    <row r="17" customFormat="false" ht="15.75" hidden="false" customHeight="false" outlineLevel="0" collapsed="false">
      <c r="A17" s="38" t="s">
        <v>202</v>
      </c>
      <c r="B17" s="39" t="n">
        <v>70</v>
      </c>
      <c r="C17" s="39" t="n">
        <v>69</v>
      </c>
      <c r="D17" s="39" t="n">
        <v>70</v>
      </c>
      <c r="E17" s="39" t="n">
        <v>70</v>
      </c>
      <c r="F17" s="39" t="n">
        <v>70</v>
      </c>
      <c r="G17" s="39" t="n">
        <v>70</v>
      </c>
      <c r="H17" s="39" t="n">
        <v>71</v>
      </c>
      <c r="I17" s="39" t="n">
        <v>70</v>
      </c>
      <c r="J17" s="39" t="s">
        <v>194</v>
      </c>
      <c r="K17" s="39" t="n">
        <v>65</v>
      </c>
      <c r="L17" s="39" t="n">
        <v>66</v>
      </c>
      <c r="M17" s="39" t="n">
        <v>67</v>
      </c>
    </row>
    <row r="18" customFormat="false" ht="15.75" hidden="false" customHeight="false" outlineLevel="0" collapsed="false">
      <c r="A18" s="41" t="s">
        <v>203</v>
      </c>
      <c r="B18" s="39" t="n">
        <v>29</v>
      </c>
      <c r="C18" s="39" t="n">
        <v>29</v>
      </c>
      <c r="D18" s="39" t="n">
        <v>29</v>
      </c>
      <c r="E18" s="39" t="n">
        <v>29</v>
      </c>
      <c r="F18" s="39" t="n">
        <v>29</v>
      </c>
      <c r="G18" s="39" t="n">
        <v>28</v>
      </c>
      <c r="H18" s="39" t="n">
        <v>29</v>
      </c>
      <c r="I18" s="39" t="n">
        <v>28</v>
      </c>
      <c r="J18" s="39" t="s">
        <v>194</v>
      </c>
      <c r="K18" s="39" t="n">
        <v>26</v>
      </c>
      <c r="L18" s="39" t="n">
        <v>26</v>
      </c>
      <c r="M18" s="39" t="n">
        <v>27</v>
      </c>
    </row>
    <row r="19" customFormat="false" ht="15.75" hidden="false" customHeight="false" outlineLevel="0" collapsed="false">
      <c r="A19" s="41" t="s">
        <v>204</v>
      </c>
      <c r="B19" s="39" t="n">
        <v>41</v>
      </c>
      <c r="C19" s="39" t="n">
        <v>40</v>
      </c>
      <c r="D19" s="39" t="n">
        <v>41</v>
      </c>
      <c r="E19" s="39" t="n">
        <v>41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s">
        <v>194</v>
      </c>
      <c r="K19" s="39" t="n">
        <v>39</v>
      </c>
      <c r="L19" s="39" t="n">
        <v>40</v>
      </c>
      <c r="M19" s="39" t="n">
        <v>40</v>
      </c>
    </row>
    <row r="20" customFormat="false" ht="15.75" hidden="false" customHeight="false" outlineLevel="0" collapsed="false">
      <c r="A20" s="38" t="s">
        <v>205</v>
      </c>
      <c r="B20" s="39" t="n">
        <v>256</v>
      </c>
      <c r="C20" s="39" t="n">
        <v>268</v>
      </c>
      <c r="D20" s="39" t="n">
        <v>296</v>
      </c>
      <c r="E20" s="39" t="n">
        <v>323</v>
      </c>
      <c r="F20" s="39" t="n">
        <v>330</v>
      </c>
      <c r="G20" s="39" t="n">
        <v>334</v>
      </c>
      <c r="H20" s="39" t="n">
        <v>339</v>
      </c>
      <c r="I20" s="39" t="n">
        <v>339</v>
      </c>
      <c r="J20" s="39" t="s">
        <v>194</v>
      </c>
      <c r="K20" s="39" t="n">
        <v>327</v>
      </c>
      <c r="L20" s="39" t="n">
        <v>281</v>
      </c>
      <c r="M20" s="39" t="n">
        <v>267</v>
      </c>
    </row>
    <row r="21" customFormat="false" ht="15.75" hidden="false" customHeight="false" outlineLevel="0" collapsed="false">
      <c r="A21" s="41" t="s">
        <v>206</v>
      </c>
      <c r="B21" s="39" t="n">
        <v>105</v>
      </c>
      <c r="C21" s="39" t="n">
        <v>108</v>
      </c>
      <c r="D21" s="39" t="n">
        <v>120</v>
      </c>
      <c r="E21" s="39" t="n">
        <v>133</v>
      </c>
      <c r="F21" s="39" t="n">
        <v>138</v>
      </c>
      <c r="G21" s="39" t="n">
        <v>140</v>
      </c>
      <c r="H21" s="39" t="n">
        <v>143</v>
      </c>
      <c r="I21" s="39" t="n">
        <v>144</v>
      </c>
      <c r="J21" s="39" t="s">
        <v>194</v>
      </c>
      <c r="K21" s="39" t="n">
        <v>136</v>
      </c>
      <c r="L21" s="39" t="n">
        <v>118</v>
      </c>
      <c r="M21" s="39" t="n">
        <v>109</v>
      </c>
    </row>
    <row r="22" customFormat="false" ht="15.75" hidden="false" customHeight="false" outlineLevel="0" collapsed="false">
      <c r="A22" s="41" t="s">
        <v>207</v>
      </c>
      <c r="B22" s="39" t="n">
        <v>39</v>
      </c>
      <c r="C22" s="39" t="n">
        <v>44</v>
      </c>
      <c r="D22" s="39" t="n">
        <v>59</v>
      </c>
      <c r="E22" s="39" t="n">
        <v>73</v>
      </c>
      <c r="F22" s="39" t="n">
        <v>77</v>
      </c>
      <c r="G22" s="39" t="n">
        <v>76</v>
      </c>
      <c r="H22" s="39" t="n">
        <v>76</v>
      </c>
      <c r="I22" s="39" t="n">
        <v>76</v>
      </c>
      <c r="J22" s="39" t="s">
        <v>194</v>
      </c>
      <c r="K22" s="39" t="n">
        <v>76</v>
      </c>
      <c r="L22" s="39" t="n">
        <v>56</v>
      </c>
      <c r="M22" s="39" t="n">
        <v>45</v>
      </c>
    </row>
    <row r="23" customFormat="false" ht="15.75" hidden="false" customHeight="false" outlineLevel="0" collapsed="false">
      <c r="A23" s="41" t="s">
        <v>208</v>
      </c>
      <c r="B23" s="39" t="n">
        <v>112</v>
      </c>
      <c r="C23" s="39" t="n">
        <v>116</v>
      </c>
      <c r="D23" s="39" t="n">
        <v>117</v>
      </c>
      <c r="E23" s="39" t="n">
        <v>117</v>
      </c>
      <c r="F23" s="39" t="n">
        <v>115</v>
      </c>
      <c r="G23" s="39" t="n">
        <v>118</v>
      </c>
      <c r="H23" s="39" t="n">
        <v>120</v>
      </c>
      <c r="I23" s="39" t="n">
        <v>119</v>
      </c>
      <c r="J23" s="39" t="s">
        <v>194</v>
      </c>
      <c r="K23" s="39" t="n">
        <v>115</v>
      </c>
      <c r="L23" s="39" t="n">
        <v>107</v>
      </c>
      <c r="M23" s="39" t="n">
        <v>113</v>
      </c>
    </row>
    <row r="24" customFormat="false" ht="15.75" hidden="false" customHeight="false" outlineLevel="0" collapsed="false">
      <c r="A24" s="38" t="s">
        <v>209</v>
      </c>
      <c r="B24" s="39" t="n">
        <v>749</v>
      </c>
      <c r="C24" s="39" t="n">
        <v>790</v>
      </c>
      <c r="D24" s="39" t="n">
        <v>896</v>
      </c>
      <c r="E24" s="39" t="n">
        <v>1003</v>
      </c>
      <c r="F24" s="39" t="n">
        <v>1022</v>
      </c>
      <c r="G24" s="39" t="n">
        <v>1032</v>
      </c>
      <c r="H24" s="39" t="n">
        <v>1041</v>
      </c>
      <c r="I24" s="39" t="n">
        <v>1038</v>
      </c>
      <c r="J24" s="39" t="s">
        <v>194</v>
      </c>
      <c r="K24" s="39" t="n">
        <v>973</v>
      </c>
      <c r="L24" s="39" t="n">
        <v>858</v>
      </c>
      <c r="M24" s="39" t="n">
        <v>797</v>
      </c>
    </row>
    <row r="25" customFormat="false" ht="15.75" hidden="false" customHeight="false" outlineLevel="0" collapsed="false">
      <c r="A25" s="41" t="s">
        <v>210</v>
      </c>
      <c r="B25" s="39" t="n">
        <v>177</v>
      </c>
      <c r="C25" s="39" t="n">
        <v>188</v>
      </c>
      <c r="D25" s="39" t="n">
        <v>218</v>
      </c>
      <c r="E25" s="39" t="n">
        <v>257</v>
      </c>
      <c r="F25" s="39" t="n">
        <v>270</v>
      </c>
      <c r="G25" s="39" t="n">
        <v>274</v>
      </c>
      <c r="H25" s="39" t="n">
        <v>278</v>
      </c>
      <c r="I25" s="39" t="n">
        <v>280</v>
      </c>
      <c r="J25" s="39" t="s">
        <v>194</v>
      </c>
      <c r="K25" s="39" t="n">
        <v>249</v>
      </c>
      <c r="L25" s="39" t="n">
        <v>212</v>
      </c>
      <c r="M25" s="39" t="n">
        <v>184</v>
      </c>
    </row>
    <row r="26" customFormat="false" ht="15.75" hidden="false" customHeight="false" outlineLevel="0" collapsed="false">
      <c r="A26" s="41" t="s">
        <v>211</v>
      </c>
      <c r="B26" s="39" t="n">
        <v>572</v>
      </c>
      <c r="C26" s="39" t="n">
        <v>602</v>
      </c>
      <c r="D26" s="39" t="n">
        <v>678</v>
      </c>
      <c r="E26" s="39" t="n">
        <v>746</v>
      </c>
      <c r="F26" s="39" t="n">
        <v>752</v>
      </c>
      <c r="G26" s="39" t="n">
        <v>758</v>
      </c>
      <c r="H26" s="39" t="n">
        <v>763</v>
      </c>
      <c r="I26" s="39" t="n">
        <v>758</v>
      </c>
      <c r="J26" s="39" t="s">
        <v>194</v>
      </c>
      <c r="K26" s="39" t="n">
        <v>724</v>
      </c>
      <c r="L26" s="39" t="n">
        <v>646</v>
      </c>
      <c r="M26" s="39" t="n">
        <v>613</v>
      </c>
    </row>
    <row r="27" customFormat="false" ht="15.75" hidden="false" customHeight="false" outlineLevel="0" collapsed="false">
      <c r="A27" s="41" t="s">
        <v>212</v>
      </c>
      <c r="B27" s="39" t="n">
        <v>287</v>
      </c>
      <c r="C27" s="39" t="n">
        <v>287</v>
      </c>
      <c r="D27" s="39" t="n">
        <v>294</v>
      </c>
      <c r="E27" s="39" t="n">
        <v>300</v>
      </c>
      <c r="F27" s="39" t="n">
        <v>302</v>
      </c>
      <c r="G27" s="39" t="n">
        <v>302</v>
      </c>
      <c r="H27" s="39" t="n">
        <v>303</v>
      </c>
      <c r="I27" s="39" t="n">
        <v>302</v>
      </c>
      <c r="J27" s="39" t="s">
        <v>194</v>
      </c>
      <c r="K27" s="39" t="n">
        <v>299</v>
      </c>
      <c r="L27" s="39" t="n">
        <v>292</v>
      </c>
      <c r="M27" s="39" t="n">
        <v>287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5079</v>
      </c>
      <c r="C5" s="77" t="n">
        <v>4256</v>
      </c>
      <c r="D5" s="77" t="n">
        <v>66871</v>
      </c>
      <c r="E5" s="77" t="n">
        <v>25920</v>
      </c>
      <c r="F5" s="77" t="n">
        <v>8446</v>
      </c>
      <c r="G5" s="77" t="n">
        <v>110572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4</v>
      </c>
      <c r="C6" s="77" t="s">
        <v>194</v>
      </c>
      <c r="D6" s="77" t="n">
        <v>72788</v>
      </c>
      <c r="E6" s="77" t="n">
        <v>44353</v>
      </c>
      <c r="F6" s="77" t="n">
        <v>11745</v>
      </c>
      <c r="G6" s="77" t="n">
        <v>184061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4</v>
      </c>
      <c r="C7" s="77" t="s">
        <v>194</v>
      </c>
      <c r="D7" s="77" t="n">
        <v>16522</v>
      </c>
      <c r="E7" s="77" t="s">
        <v>194</v>
      </c>
      <c r="F7" s="77" t="s">
        <v>194</v>
      </c>
      <c r="G7" s="77" t="n">
        <v>24835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14511</v>
      </c>
      <c r="C8" s="77" t="n">
        <v>5527</v>
      </c>
      <c r="D8" s="77" t="n">
        <v>52377</v>
      </c>
      <c r="E8" s="77" t="n">
        <v>34454</v>
      </c>
      <c r="F8" s="77" t="n">
        <v>12157</v>
      </c>
      <c r="G8" s="77" t="n">
        <v>119027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4</v>
      </c>
      <c r="C9" s="77" t="s">
        <v>194</v>
      </c>
      <c r="D9" s="77" t="n">
        <v>15088</v>
      </c>
      <c r="E9" s="77" t="s">
        <v>194</v>
      </c>
      <c r="F9" s="77" t="s">
        <v>194</v>
      </c>
      <c r="G9" s="77" t="n">
        <v>21470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15642</v>
      </c>
      <c r="C10" s="77" t="n">
        <v>6004</v>
      </c>
      <c r="D10" s="77" t="n">
        <v>85025</v>
      </c>
      <c r="E10" s="77" t="n">
        <v>42815</v>
      </c>
      <c r="F10" s="77" t="n">
        <v>12527</v>
      </c>
      <c r="G10" s="77" t="n">
        <v>162016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77" t="s">
        <v>194</v>
      </c>
      <c r="F11" s="77" t="s">
        <v>194</v>
      </c>
      <c r="G11" s="77" t="n">
        <v>32128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n">
        <v>11980</v>
      </c>
      <c r="C12" s="77" t="n">
        <v>5413</v>
      </c>
      <c r="D12" s="77" t="n">
        <v>36256</v>
      </c>
      <c r="E12" s="77" t="n">
        <v>27140</v>
      </c>
      <c r="F12" s="77" t="n">
        <v>9748</v>
      </c>
      <c r="G12" s="77" t="n">
        <v>90537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77" t="s">
        <v>194</v>
      </c>
      <c r="F13" s="77" t="s">
        <v>194</v>
      </c>
      <c r="G13" s="77" t="n">
        <v>95691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4</v>
      </c>
      <c r="C14" s="77" t="s">
        <v>194</v>
      </c>
      <c r="D14" s="77" t="n">
        <v>29588</v>
      </c>
      <c r="E14" s="77" t="s">
        <v>194</v>
      </c>
      <c r="F14" s="77" t="s">
        <v>194</v>
      </c>
      <c r="G14" s="77" t="n">
        <v>8409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9335</v>
      </c>
      <c r="C5" s="77" t="n">
        <v>66871</v>
      </c>
      <c r="D5" s="77" t="n">
        <v>34366</v>
      </c>
      <c r="E5" s="13" t="n">
        <v>110572</v>
      </c>
    </row>
    <row r="6" customFormat="false" ht="15" hidden="false" customHeight="false" outlineLevel="0" collapsed="false">
      <c r="A6" s="19" t="s">
        <v>218</v>
      </c>
      <c r="B6" s="77" t="n">
        <v>55174</v>
      </c>
      <c r="C6" s="77" t="n">
        <v>72788</v>
      </c>
      <c r="D6" s="77" t="n">
        <v>56099</v>
      </c>
      <c r="E6" s="13" t="n">
        <v>184061</v>
      </c>
    </row>
    <row r="7" customFormat="false" ht="15" hidden="false" customHeight="false" outlineLevel="0" collapsed="false">
      <c r="A7" s="19" t="s">
        <v>219</v>
      </c>
      <c r="B7" s="77" t="n">
        <v>2278</v>
      </c>
      <c r="C7" s="77" t="n">
        <v>16522</v>
      </c>
      <c r="D7" s="77" t="n">
        <v>6035</v>
      </c>
      <c r="E7" s="13" t="n">
        <v>24835</v>
      </c>
    </row>
    <row r="8" customFormat="false" ht="15" hidden="false" customHeight="false" outlineLevel="0" collapsed="false">
      <c r="A8" s="19" t="s">
        <v>220</v>
      </c>
      <c r="B8" s="77" t="n">
        <v>20038</v>
      </c>
      <c r="C8" s="77" t="n">
        <v>52377</v>
      </c>
      <c r="D8" s="77" t="n">
        <v>46611</v>
      </c>
      <c r="E8" s="13" t="n">
        <v>119027</v>
      </c>
    </row>
    <row r="9" customFormat="false" ht="15" hidden="false" customHeight="false" outlineLevel="0" collapsed="false">
      <c r="A9" s="19" t="s">
        <v>221</v>
      </c>
      <c r="B9" s="77" t="n">
        <v>1360</v>
      </c>
      <c r="C9" s="77" t="n">
        <v>15088</v>
      </c>
      <c r="D9" s="77" t="n">
        <v>5022</v>
      </c>
      <c r="E9" s="13" t="n">
        <v>21470</v>
      </c>
    </row>
    <row r="10" customFormat="false" ht="15" hidden="false" customHeight="false" outlineLevel="0" collapsed="false">
      <c r="A10" s="19" t="s">
        <v>222</v>
      </c>
      <c r="B10" s="77" t="n">
        <v>21647</v>
      </c>
      <c r="C10" s="77" t="n">
        <v>85025</v>
      </c>
      <c r="D10" s="77" t="n">
        <v>55344</v>
      </c>
      <c r="E10" s="13" t="n">
        <v>162016</v>
      </c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13" t="n">
        <v>32128</v>
      </c>
    </row>
    <row r="12" customFormat="false" ht="15" hidden="false" customHeight="false" outlineLevel="0" collapsed="false">
      <c r="A12" s="19" t="s">
        <v>225</v>
      </c>
      <c r="B12" s="77" t="n">
        <v>17393</v>
      </c>
      <c r="C12" s="77" t="n">
        <v>36256</v>
      </c>
      <c r="D12" s="77" t="n">
        <v>36888</v>
      </c>
      <c r="E12" s="13" t="n">
        <v>90537</v>
      </c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13" t="n">
        <v>95691</v>
      </c>
    </row>
    <row r="14" customFormat="false" ht="15" hidden="false" customHeight="false" outlineLevel="0" collapsed="false">
      <c r="A14" s="19" t="s">
        <v>227</v>
      </c>
      <c r="B14" s="77" t="n">
        <v>40674</v>
      </c>
      <c r="C14" s="77" t="n">
        <v>29588</v>
      </c>
      <c r="D14" s="77" t="n">
        <v>13837</v>
      </c>
      <c r="E14" s="13" t="n">
        <v>840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37550</v>
      </c>
      <c r="G6" s="13" t="n">
        <v>6802</v>
      </c>
      <c r="H6" s="13" t="n">
        <v>20997</v>
      </c>
      <c r="I6" s="13" t="n">
        <v>8379</v>
      </c>
      <c r="J6" s="13" t="n">
        <v>3941</v>
      </c>
      <c r="K6" s="13" t="n">
        <v>1712</v>
      </c>
      <c r="L6" s="13" t="n">
        <v>76837</v>
      </c>
      <c r="M6" s="13" t="n">
        <v>18566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21078</v>
      </c>
      <c r="G7" s="13" t="n">
        <v>4377</v>
      </c>
      <c r="H7" s="13" t="n">
        <v>9772</v>
      </c>
      <c r="I7" s="13" t="n">
        <v>4251</v>
      </c>
      <c r="J7" s="13" t="n">
        <v>1102</v>
      </c>
      <c r="K7" s="13" t="n">
        <v>551</v>
      </c>
      <c r="L7" s="13" t="n">
        <v>35032</v>
      </c>
      <c r="M7" s="13" t="n">
        <v>9741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41805</v>
      </c>
      <c r="M8" s="13" t="n">
        <v>8823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86175</v>
      </c>
      <c r="G9" s="13" t="n">
        <v>21202</v>
      </c>
      <c r="H9" s="13" t="n">
        <v>43420</v>
      </c>
      <c r="I9" s="13" t="n">
        <v>21353</v>
      </c>
      <c r="J9" s="13" t="n">
        <v>10059</v>
      </c>
      <c r="K9" s="13" t="n">
        <v>6100</v>
      </c>
      <c r="L9" s="13" t="n">
        <v>193965</v>
      </c>
      <c r="M9" s="13" t="n">
        <v>57356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6816</v>
      </c>
      <c r="M10" s="13" t="n">
        <v>1146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s">
        <v>194</v>
      </c>
      <c r="I11" s="13" t="s">
        <v>194</v>
      </c>
      <c r="J11" s="13" t="s">
        <v>194</v>
      </c>
      <c r="K11" s="13" t="s">
        <v>194</v>
      </c>
      <c r="L11" s="13" t="n">
        <v>29867</v>
      </c>
      <c r="M11" s="13" t="n">
        <v>3939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n">
        <v>53177</v>
      </c>
      <c r="G12" s="13" t="n">
        <v>17049</v>
      </c>
      <c r="H12" s="13" t="n">
        <v>26723</v>
      </c>
      <c r="I12" s="13" t="n">
        <v>17216</v>
      </c>
      <c r="J12" s="13" t="n">
        <v>6099</v>
      </c>
      <c r="K12" s="13" t="n">
        <v>4353</v>
      </c>
      <c r="L12" s="13" t="n">
        <v>133034</v>
      </c>
      <c r="M12" s="13" t="n">
        <v>46757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24249</v>
      </c>
      <c r="M13" s="13" t="n">
        <v>5516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38773</v>
      </c>
      <c r="G14" s="13" t="n">
        <v>5272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58022</v>
      </c>
      <c r="M14" s="13" t="n">
        <v>8216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n">
        <v>16911</v>
      </c>
      <c r="G15" s="13" t="n">
        <v>2058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n">
        <v>23568</v>
      </c>
      <c r="M15" s="13" t="n">
        <v>3381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s">
        <v>194</v>
      </c>
      <c r="I16" s="13" t="s">
        <v>194</v>
      </c>
      <c r="J16" s="13" t="s">
        <v>194</v>
      </c>
      <c r="K16" s="13" t="s">
        <v>194</v>
      </c>
      <c r="L16" s="13" t="n">
        <v>18269</v>
      </c>
      <c r="M16" s="13" t="n">
        <v>1222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9821</v>
      </c>
      <c r="G17" s="13" t="n">
        <v>2541</v>
      </c>
      <c r="H17" s="13" t="s">
        <v>194</v>
      </c>
      <c r="I17" s="13" t="s">
        <v>194</v>
      </c>
      <c r="J17" s="13" t="s">
        <v>194</v>
      </c>
      <c r="K17" s="13" t="s">
        <v>194</v>
      </c>
      <c r="L17" s="13" t="n">
        <v>16186</v>
      </c>
      <c r="M17" s="13" t="n">
        <v>3612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s">
        <v>194</v>
      </c>
      <c r="I18" s="13" t="s">
        <v>194</v>
      </c>
      <c r="J18" s="13" t="s">
        <v>194</v>
      </c>
      <c r="K18" s="13" t="s">
        <v>194</v>
      </c>
      <c r="L18" s="13" t="n">
        <v>30930</v>
      </c>
      <c r="M18" s="13" t="n">
        <v>2985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s">
        <v>194</v>
      </c>
      <c r="I19" s="13" t="s">
        <v>194</v>
      </c>
      <c r="J19" s="13" t="s">
        <v>194</v>
      </c>
      <c r="K19" s="13" t="s">
        <v>194</v>
      </c>
      <c r="L19" s="13" t="n">
        <v>16952</v>
      </c>
      <c r="M19" s="13" t="n">
        <v>153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s">
        <v>194</v>
      </c>
      <c r="G20" s="13" t="s">
        <v>194</v>
      </c>
      <c r="H20" s="13" t="s">
        <v>194</v>
      </c>
      <c r="I20" s="13" t="s">
        <v>194</v>
      </c>
      <c r="J20" s="13" t="s">
        <v>194</v>
      </c>
      <c r="K20" s="13" t="s">
        <v>194</v>
      </c>
      <c r="L20" s="13" t="n">
        <v>13979</v>
      </c>
      <c r="M20" s="13" t="n">
        <v>1452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s">
        <v>194</v>
      </c>
      <c r="C21" s="13" t="s">
        <v>194</v>
      </c>
      <c r="D21" s="13" t="s">
        <v>194</v>
      </c>
      <c r="E21" s="13" t="s">
        <v>194</v>
      </c>
      <c r="F21" s="13" t="n">
        <v>96763</v>
      </c>
      <c r="G21" s="13" t="n">
        <v>13334</v>
      </c>
      <c r="H21" s="13" t="n">
        <v>40737</v>
      </c>
      <c r="I21" s="13" t="n">
        <v>13590</v>
      </c>
      <c r="J21" s="13" t="n">
        <v>8905</v>
      </c>
      <c r="K21" s="13" t="n">
        <v>4604</v>
      </c>
      <c r="L21" s="13" t="n">
        <v>175631</v>
      </c>
      <c r="M21" s="13" t="n">
        <v>34968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4</v>
      </c>
      <c r="C22" s="13" t="s">
        <v>194</v>
      </c>
      <c r="D22" s="13" t="s">
        <v>194</v>
      </c>
      <c r="E22" s="13" t="s">
        <v>194</v>
      </c>
      <c r="F22" s="13" t="n">
        <v>53702</v>
      </c>
      <c r="G22" s="13" t="n">
        <v>6762</v>
      </c>
      <c r="H22" s="13" t="n">
        <v>28049</v>
      </c>
      <c r="I22" s="13" t="n">
        <v>8924</v>
      </c>
      <c r="J22" s="13" t="n">
        <v>7870</v>
      </c>
      <c r="K22" s="13" t="n">
        <v>4287</v>
      </c>
      <c r="L22" s="13" t="n">
        <v>108742</v>
      </c>
      <c r="M22" s="13" t="n">
        <v>2153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n">
        <v>21883</v>
      </c>
      <c r="G23" s="13" t="n">
        <v>2679</v>
      </c>
      <c r="H23" s="13" t="s">
        <v>194</v>
      </c>
      <c r="I23" s="13" t="s">
        <v>194</v>
      </c>
      <c r="J23" s="13" t="s">
        <v>194</v>
      </c>
      <c r="K23" s="13" t="s">
        <v>194</v>
      </c>
      <c r="L23" s="13" t="n">
        <v>27662</v>
      </c>
      <c r="M23" s="13" t="n">
        <v>4073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s">
        <v>194</v>
      </c>
      <c r="I24" s="13" t="s">
        <v>194</v>
      </c>
      <c r="J24" s="13" t="s">
        <v>194</v>
      </c>
      <c r="K24" s="13" t="s">
        <v>194</v>
      </c>
      <c r="L24" s="13" t="n">
        <v>39227</v>
      </c>
      <c r="M24" s="13" t="n">
        <v>9358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78808</v>
      </c>
      <c r="C25" s="13" t="n">
        <v>10989</v>
      </c>
      <c r="D25" s="13" t="n">
        <v>34212</v>
      </c>
      <c r="E25" s="13" t="n">
        <v>4545</v>
      </c>
      <c r="F25" s="13" t="n">
        <v>277494</v>
      </c>
      <c r="G25" s="13" t="n">
        <v>48253</v>
      </c>
      <c r="H25" s="13" t="n">
        <v>120647</v>
      </c>
      <c r="I25" s="13" t="n">
        <v>45568</v>
      </c>
      <c r="J25" s="13" t="n">
        <v>24228</v>
      </c>
      <c r="K25" s="13" t="n">
        <v>12733</v>
      </c>
      <c r="L25" s="13" t="n">
        <v>535387</v>
      </c>
      <c r="M25" s="13" t="n">
        <v>122087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4</v>
      </c>
      <c r="C26" s="13" t="s">
        <v>194</v>
      </c>
      <c r="D26" s="13" t="s">
        <v>194</v>
      </c>
      <c r="E26" s="13" t="s">
        <v>194</v>
      </c>
      <c r="F26" s="13" t="n">
        <v>91435</v>
      </c>
      <c r="G26" s="13" t="n">
        <v>11447</v>
      </c>
      <c r="H26" s="13" t="n">
        <v>43331</v>
      </c>
      <c r="I26" s="13" t="n">
        <v>11780</v>
      </c>
      <c r="J26" s="13" t="n">
        <v>9201</v>
      </c>
      <c r="K26" s="13" t="n">
        <v>4592</v>
      </c>
      <c r="L26" s="13" t="n">
        <v>168994</v>
      </c>
      <c r="M26" s="13" t="n">
        <v>3000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62356</v>
      </c>
      <c r="C27" s="13" t="n">
        <v>9672</v>
      </c>
      <c r="D27" s="13" t="n">
        <v>25637</v>
      </c>
      <c r="E27" s="13" t="n">
        <v>3678</v>
      </c>
      <c r="F27" s="13" t="n">
        <v>186059</v>
      </c>
      <c r="G27" s="13" t="n">
        <v>36805</v>
      </c>
      <c r="H27" s="13" t="n">
        <v>77315</v>
      </c>
      <c r="I27" s="13" t="n">
        <v>33788</v>
      </c>
      <c r="J27" s="13" t="n">
        <v>15026</v>
      </c>
      <c r="K27" s="13" t="n">
        <v>8141</v>
      </c>
      <c r="L27" s="13" t="n">
        <v>366395</v>
      </c>
      <c r="M27" s="13" t="n">
        <v>92084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n">
        <v>62575</v>
      </c>
      <c r="C28" s="13" t="n">
        <v>9471</v>
      </c>
      <c r="D28" s="13" t="n">
        <v>23889</v>
      </c>
      <c r="E28" s="13" t="n">
        <v>3149</v>
      </c>
      <c r="F28" s="13" t="n">
        <v>114062</v>
      </c>
      <c r="G28" s="13" t="n">
        <v>25533</v>
      </c>
      <c r="H28" s="13" t="n">
        <v>56573</v>
      </c>
      <c r="I28" s="13" t="n">
        <v>28427</v>
      </c>
      <c r="J28" s="13" t="n">
        <v>14149</v>
      </c>
      <c r="K28" s="13" t="n">
        <v>8591</v>
      </c>
      <c r="L28" s="13" t="n">
        <v>271247</v>
      </c>
      <c r="M28" s="13" t="n">
        <v>75171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4372</v>
      </c>
      <c r="C6" s="13" t="n">
        <v>707</v>
      </c>
      <c r="D6" s="13" t="n">
        <v>3626</v>
      </c>
      <c r="E6" s="13" t="n">
        <v>630</v>
      </c>
      <c r="F6" s="13" t="n">
        <v>57189</v>
      </c>
      <c r="G6" s="13" t="n">
        <v>9682</v>
      </c>
      <c r="H6" s="13" t="n">
        <v>19387</v>
      </c>
      <c r="I6" s="13" t="n">
        <v>6533</v>
      </c>
      <c r="J6" s="13" t="n">
        <v>5723</v>
      </c>
      <c r="K6" s="13" t="n">
        <v>2723</v>
      </c>
      <c r="L6" s="13" t="n">
        <v>90297</v>
      </c>
      <c r="M6" s="13" t="n">
        <v>20275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55469</v>
      </c>
      <c r="G7" s="13" t="n">
        <v>17319</v>
      </c>
      <c r="H7" s="13" t="n">
        <v>27089</v>
      </c>
      <c r="I7" s="13" t="n">
        <v>17265</v>
      </c>
      <c r="J7" s="13" t="n">
        <v>7211</v>
      </c>
      <c r="K7" s="13" t="n">
        <v>4534</v>
      </c>
      <c r="L7" s="13" t="n">
        <v>136804</v>
      </c>
      <c r="M7" s="13" t="n">
        <v>47257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15305</v>
      </c>
      <c r="G8" s="13" t="n">
        <v>1218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22956</v>
      </c>
      <c r="M8" s="13" t="n">
        <v>1879</v>
      </c>
    </row>
    <row r="9" customFormat="false" ht="15" hidden="false" customHeight="false" outlineLevel="0" collapsed="false">
      <c r="A9" s="19" t="s">
        <v>220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46405</v>
      </c>
      <c r="G9" s="13" t="n">
        <v>5973</v>
      </c>
      <c r="H9" s="13" t="n">
        <v>25785</v>
      </c>
      <c r="I9" s="13" t="n">
        <v>8669</v>
      </c>
      <c r="J9" s="13" t="n">
        <v>7870</v>
      </c>
      <c r="K9" s="13" t="n">
        <v>4287</v>
      </c>
      <c r="L9" s="13" t="n">
        <v>98579</v>
      </c>
      <c r="M9" s="13" t="n">
        <v>20448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17942</v>
      </c>
      <c r="M10" s="13" t="n">
        <v>3528</v>
      </c>
    </row>
    <row r="11" customFormat="false" ht="15" hidden="false" customHeight="false" outlineLevel="0" collapsed="false">
      <c r="A11" s="19" t="s">
        <v>222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n">
        <v>75585</v>
      </c>
      <c r="G11" s="13" t="n">
        <v>9440</v>
      </c>
      <c r="H11" s="13" t="n">
        <v>32589</v>
      </c>
      <c r="I11" s="13" t="n">
        <v>10226</v>
      </c>
      <c r="J11" s="13" t="n">
        <v>8240</v>
      </c>
      <c r="K11" s="13" t="n">
        <v>4287</v>
      </c>
      <c r="L11" s="13" t="n">
        <v>136404</v>
      </c>
      <c r="M11" s="13" t="n">
        <v>25612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25196</v>
      </c>
      <c r="M12" s="13" t="n">
        <v>6932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31712</v>
      </c>
      <c r="G13" s="13" t="n">
        <v>4544</v>
      </c>
      <c r="H13" s="13" t="n">
        <v>19794</v>
      </c>
      <c r="I13" s="13" t="n">
        <v>7347</v>
      </c>
      <c r="J13" s="13" t="n">
        <v>6121</v>
      </c>
      <c r="K13" s="13" t="n">
        <v>3626</v>
      </c>
      <c r="L13" s="13" t="n">
        <v>73589</v>
      </c>
      <c r="M13" s="13" t="n">
        <v>16948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64141</v>
      </c>
      <c r="M14" s="13" t="n">
        <v>31550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s">
        <v>194</v>
      </c>
      <c r="M15" s="13" t="s">
        <v>19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14349</v>
      </c>
      <c r="C6" s="13" t="n">
        <v>1672</v>
      </c>
      <c r="D6" s="13" t="n">
        <v>37550</v>
      </c>
      <c r="E6" s="13" t="n">
        <v>6802</v>
      </c>
      <c r="F6" s="13" t="n">
        <v>24938</v>
      </c>
      <c r="G6" s="13" t="n">
        <v>10092</v>
      </c>
      <c r="H6" s="13" t="n">
        <v>76837</v>
      </c>
      <c r="I6" s="13" t="n">
        <v>18566</v>
      </c>
      <c r="J6" s="85"/>
    </row>
    <row r="7" customFormat="false" ht="15" hidden="false" customHeight="false" outlineLevel="0" collapsed="false">
      <c r="A7" s="14" t="s">
        <v>190</v>
      </c>
      <c r="B7" s="13" t="n">
        <v>3080</v>
      </c>
      <c r="C7" s="13" t="n">
        <v>562</v>
      </c>
      <c r="D7" s="13" t="n">
        <v>21078</v>
      </c>
      <c r="E7" s="13" t="n">
        <v>4377</v>
      </c>
      <c r="F7" s="13" t="n">
        <v>10874</v>
      </c>
      <c r="G7" s="13" t="n">
        <v>4802</v>
      </c>
      <c r="H7" s="13" t="n">
        <v>35032</v>
      </c>
      <c r="I7" s="13" t="n">
        <v>9741</v>
      </c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n">
        <v>41805</v>
      </c>
      <c r="I8" s="13" t="n">
        <v>8823</v>
      </c>
    </row>
    <row r="9" customFormat="false" ht="15" hidden="false" customHeight="false" outlineLevel="0" collapsed="false">
      <c r="A9" s="12" t="s">
        <v>192</v>
      </c>
      <c r="B9" s="13" t="n">
        <v>54311</v>
      </c>
      <c r="C9" s="13" t="n">
        <v>8701</v>
      </c>
      <c r="D9" s="13" t="n">
        <v>86175</v>
      </c>
      <c r="E9" s="13" t="n">
        <v>21202</v>
      </c>
      <c r="F9" s="13" t="n">
        <v>53479</v>
      </c>
      <c r="G9" s="13" t="n">
        <v>27453</v>
      </c>
      <c r="H9" s="13" t="n">
        <v>193965</v>
      </c>
      <c r="I9" s="13" t="n">
        <v>57356</v>
      </c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6816</v>
      </c>
      <c r="I10" s="13" t="n">
        <v>1146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n">
        <v>29867</v>
      </c>
      <c r="I11" s="13" t="n">
        <v>3939</v>
      </c>
    </row>
    <row r="12" customFormat="false" ht="15" hidden="false" customHeight="false" outlineLevel="0" collapsed="false">
      <c r="A12" s="15" t="s">
        <v>196</v>
      </c>
      <c r="B12" s="13" t="n">
        <v>47035</v>
      </c>
      <c r="C12" s="13" t="n">
        <v>8139</v>
      </c>
      <c r="D12" s="13" t="n">
        <v>53177</v>
      </c>
      <c r="E12" s="13" t="n">
        <v>17049</v>
      </c>
      <c r="F12" s="13" t="n">
        <v>32822</v>
      </c>
      <c r="G12" s="13" t="n">
        <v>21569</v>
      </c>
      <c r="H12" s="13" t="n">
        <v>133034</v>
      </c>
      <c r="I12" s="13" t="n">
        <v>46757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24249</v>
      </c>
      <c r="I13" s="13" t="n">
        <v>5516</v>
      </c>
    </row>
    <row r="14" customFormat="false" ht="15" hidden="false" customHeight="false" outlineLevel="0" collapsed="false">
      <c r="A14" s="12" t="s">
        <v>198</v>
      </c>
      <c r="B14" s="13" t="n">
        <v>5619</v>
      </c>
      <c r="C14" s="13" t="n">
        <v>846</v>
      </c>
      <c r="D14" s="13" t="n">
        <v>38773</v>
      </c>
      <c r="E14" s="13" t="n">
        <v>5272</v>
      </c>
      <c r="F14" s="13" t="n">
        <v>13630</v>
      </c>
      <c r="G14" s="13" t="n">
        <v>2098</v>
      </c>
      <c r="H14" s="13" t="n">
        <v>58022</v>
      </c>
      <c r="I14" s="13" t="n">
        <v>8216</v>
      </c>
    </row>
    <row r="15" customFormat="false" ht="15" hidden="false" customHeight="false" outlineLevel="0" collapsed="false">
      <c r="A15" s="15" t="s">
        <v>199</v>
      </c>
      <c r="B15" s="13" t="n">
        <v>1272</v>
      </c>
      <c r="C15" s="13" t="n">
        <v>158</v>
      </c>
      <c r="D15" s="13" t="n">
        <v>16911</v>
      </c>
      <c r="E15" s="13" t="n">
        <v>2058</v>
      </c>
      <c r="F15" s="13" t="n">
        <v>5386</v>
      </c>
      <c r="G15" s="13" t="n">
        <v>1163</v>
      </c>
      <c r="H15" s="13" t="n">
        <v>23568</v>
      </c>
      <c r="I15" s="13" t="n">
        <v>3381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n">
        <v>18269</v>
      </c>
      <c r="I16" s="13" t="n">
        <v>1222</v>
      </c>
    </row>
    <row r="17" customFormat="false" ht="15" hidden="false" customHeight="false" outlineLevel="0" collapsed="false">
      <c r="A17" s="15" t="s">
        <v>201</v>
      </c>
      <c r="B17" s="13" t="n">
        <v>3154</v>
      </c>
      <c r="C17" s="13" t="n">
        <v>549</v>
      </c>
      <c r="D17" s="13" t="n">
        <v>9821</v>
      </c>
      <c r="E17" s="13" t="n">
        <v>2541</v>
      </c>
      <c r="F17" s="13" t="n">
        <v>3210</v>
      </c>
      <c r="G17" s="13" t="n">
        <v>523</v>
      </c>
      <c r="H17" s="13" t="n">
        <v>16186</v>
      </c>
      <c r="I17" s="13" t="n">
        <v>3612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n">
        <v>30930</v>
      </c>
      <c r="I18" s="13" t="n">
        <v>2985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n">
        <v>16952</v>
      </c>
      <c r="I19" s="13" t="n">
        <v>1532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s">
        <v>194</v>
      </c>
      <c r="G20" s="13" t="s">
        <v>194</v>
      </c>
      <c r="H20" s="13" t="n">
        <v>13979</v>
      </c>
      <c r="I20" s="13" t="n">
        <v>1452</v>
      </c>
    </row>
    <row r="21" customFormat="false" ht="15" hidden="false" customHeight="false" outlineLevel="0" collapsed="false">
      <c r="A21" s="12" t="s">
        <v>205</v>
      </c>
      <c r="B21" s="13" t="n">
        <v>29226</v>
      </c>
      <c r="C21" s="13" t="n">
        <v>3440</v>
      </c>
      <c r="D21" s="13" t="n">
        <v>96763</v>
      </c>
      <c r="E21" s="13" t="n">
        <v>13334</v>
      </c>
      <c r="F21" s="13" t="n">
        <v>49642</v>
      </c>
      <c r="G21" s="13" t="n">
        <v>18194</v>
      </c>
      <c r="H21" s="13" t="n">
        <v>175631</v>
      </c>
      <c r="I21" s="13" t="n">
        <v>34968</v>
      </c>
    </row>
    <row r="22" customFormat="false" ht="15" hidden="false" customHeight="false" outlineLevel="0" collapsed="false">
      <c r="A22" s="15" t="s">
        <v>206</v>
      </c>
      <c r="B22" s="13" t="n">
        <v>19120</v>
      </c>
      <c r="C22" s="13" t="n">
        <v>1564</v>
      </c>
      <c r="D22" s="13" t="n">
        <v>53702</v>
      </c>
      <c r="E22" s="13" t="n">
        <v>6762</v>
      </c>
      <c r="F22" s="13" t="n">
        <v>35919</v>
      </c>
      <c r="G22" s="13" t="n">
        <v>13211</v>
      </c>
      <c r="H22" s="13" t="n">
        <v>108742</v>
      </c>
      <c r="I22" s="13" t="n">
        <v>21537</v>
      </c>
    </row>
    <row r="23" customFormat="false" ht="15" hidden="false" customHeight="false" outlineLevel="0" collapsed="false">
      <c r="A23" s="15" t="s">
        <v>207</v>
      </c>
      <c r="B23" s="13" t="n">
        <v>869</v>
      </c>
      <c r="C23" s="13" t="n">
        <v>92</v>
      </c>
      <c r="D23" s="13" t="n">
        <v>21883</v>
      </c>
      <c r="E23" s="13" t="n">
        <v>2679</v>
      </c>
      <c r="F23" s="13" t="n">
        <v>4910</v>
      </c>
      <c r="G23" s="13" t="n">
        <v>1302</v>
      </c>
      <c r="H23" s="13" t="n">
        <v>27662</v>
      </c>
      <c r="I23" s="13" t="n">
        <v>4073</v>
      </c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n">
        <v>39227</v>
      </c>
      <c r="I24" s="13" t="n">
        <v>9358</v>
      </c>
    </row>
    <row r="25" customFormat="false" ht="15" hidden="false" customHeight="false" outlineLevel="0" collapsed="false">
      <c r="A25" s="12" t="s">
        <v>209</v>
      </c>
      <c r="B25" s="13" t="n">
        <v>113019</v>
      </c>
      <c r="C25" s="13" t="n">
        <v>15533</v>
      </c>
      <c r="D25" s="13" t="n">
        <v>277494</v>
      </c>
      <c r="E25" s="13" t="n">
        <v>48253</v>
      </c>
      <c r="F25" s="13" t="n">
        <v>144874</v>
      </c>
      <c r="G25" s="13" t="n">
        <v>58301</v>
      </c>
      <c r="H25" s="13" t="n">
        <v>535387</v>
      </c>
      <c r="I25" s="13" t="n">
        <v>122087</v>
      </c>
    </row>
    <row r="26" customFormat="false" ht="15" hidden="false" customHeight="false" outlineLevel="0" collapsed="false">
      <c r="A26" s="15" t="s">
        <v>210</v>
      </c>
      <c r="B26" s="13" t="n">
        <v>25026</v>
      </c>
      <c r="C26" s="13" t="n">
        <v>2184</v>
      </c>
      <c r="D26" s="13" t="n">
        <v>91435</v>
      </c>
      <c r="E26" s="13" t="n">
        <v>11447</v>
      </c>
      <c r="F26" s="13" t="n">
        <v>52533</v>
      </c>
      <c r="G26" s="13" t="n">
        <v>16372</v>
      </c>
      <c r="H26" s="13" t="n">
        <v>168994</v>
      </c>
      <c r="I26" s="13" t="n">
        <v>30003</v>
      </c>
    </row>
    <row r="27" customFormat="false" ht="15" hidden="false" customHeight="false" outlineLevel="0" collapsed="false">
      <c r="A27" s="15" t="s">
        <v>211</v>
      </c>
      <c r="B27" s="13" t="n">
        <v>87994</v>
      </c>
      <c r="C27" s="13" t="n">
        <v>13350</v>
      </c>
      <c r="D27" s="13" t="n">
        <v>186059</v>
      </c>
      <c r="E27" s="13" t="n">
        <v>36805</v>
      </c>
      <c r="F27" s="13" t="n">
        <v>92342</v>
      </c>
      <c r="G27" s="13" t="n">
        <v>41929</v>
      </c>
      <c r="H27" s="13" t="n">
        <v>366395</v>
      </c>
      <c r="I27" s="13" t="n">
        <v>92084</v>
      </c>
    </row>
    <row r="28" customFormat="false" ht="15" hidden="false" customHeight="false" outlineLevel="0" collapsed="false">
      <c r="A28" s="15" t="s">
        <v>212</v>
      </c>
      <c r="B28" s="13" t="n">
        <v>86464</v>
      </c>
      <c r="C28" s="13" t="n">
        <v>12620</v>
      </c>
      <c r="D28" s="13" t="n">
        <v>114062</v>
      </c>
      <c r="E28" s="13" t="n">
        <v>25533</v>
      </c>
      <c r="F28" s="13" t="n">
        <v>70721</v>
      </c>
      <c r="G28" s="13" t="n">
        <v>37018</v>
      </c>
      <c r="H28" s="13" t="n">
        <v>271247</v>
      </c>
      <c r="I28" s="13" t="n">
        <v>7517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7998</v>
      </c>
      <c r="C6" s="13" t="n">
        <v>1337</v>
      </c>
      <c r="D6" s="13" t="n">
        <v>57189</v>
      </c>
      <c r="E6" s="13" t="n">
        <v>9682</v>
      </c>
      <c r="F6" s="13" t="n">
        <v>25110</v>
      </c>
      <c r="G6" s="13" t="n">
        <v>9256</v>
      </c>
      <c r="H6" s="13" t="n">
        <v>90297</v>
      </c>
      <c r="I6" s="13" t="n">
        <v>20275</v>
      </c>
    </row>
    <row r="7" customFormat="false" ht="15" hidden="false" customHeight="false" outlineLevel="0" collapsed="false">
      <c r="A7" s="19" t="s">
        <v>218</v>
      </c>
      <c r="B7" s="13" t="n">
        <v>47035</v>
      </c>
      <c r="C7" s="13" t="n">
        <v>8139</v>
      </c>
      <c r="D7" s="13" t="n">
        <v>55469</v>
      </c>
      <c r="E7" s="13" t="n">
        <v>17319</v>
      </c>
      <c r="F7" s="13" t="n">
        <v>34300</v>
      </c>
      <c r="G7" s="13" t="n">
        <v>21799</v>
      </c>
      <c r="H7" s="13" t="n">
        <v>136804</v>
      </c>
      <c r="I7" s="13" t="n">
        <v>47257</v>
      </c>
    </row>
    <row r="8" customFormat="false" ht="15" hidden="false" customHeight="false" outlineLevel="0" collapsed="false">
      <c r="A8" s="19" t="s">
        <v>219</v>
      </c>
      <c r="B8" s="13" t="n">
        <v>2072</v>
      </c>
      <c r="C8" s="13" t="n">
        <v>206</v>
      </c>
      <c r="D8" s="13" t="n">
        <v>15305</v>
      </c>
      <c r="E8" s="13" t="n">
        <v>1218</v>
      </c>
      <c r="F8" s="13" t="n">
        <v>5579</v>
      </c>
      <c r="G8" s="13" t="n">
        <v>456</v>
      </c>
      <c r="H8" s="13" t="n">
        <v>22956</v>
      </c>
      <c r="I8" s="13" t="n">
        <v>1879</v>
      </c>
    </row>
    <row r="9" customFormat="false" ht="15" hidden="false" customHeight="false" outlineLevel="0" collapsed="false">
      <c r="A9" s="19" t="s">
        <v>220</v>
      </c>
      <c r="B9" s="13" t="n">
        <v>18519</v>
      </c>
      <c r="C9" s="13" t="n">
        <v>1519</v>
      </c>
      <c r="D9" s="13" t="n">
        <v>46405</v>
      </c>
      <c r="E9" s="13" t="n">
        <v>5973</v>
      </c>
      <c r="F9" s="13" t="n">
        <v>33655</v>
      </c>
      <c r="G9" s="13" t="n">
        <v>12956</v>
      </c>
      <c r="H9" s="13" t="n">
        <v>98579</v>
      </c>
      <c r="I9" s="13" t="n">
        <v>20448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17942</v>
      </c>
      <c r="I10" s="13" t="n">
        <v>3528</v>
      </c>
    </row>
    <row r="11" customFormat="false" ht="15" hidden="false" customHeight="false" outlineLevel="0" collapsed="false">
      <c r="A11" s="19" t="s">
        <v>222</v>
      </c>
      <c r="B11" s="13" t="n">
        <v>19990</v>
      </c>
      <c r="C11" s="13" t="n">
        <v>1657</v>
      </c>
      <c r="D11" s="13" t="n">
        <v>75585</v>
      </c>
      <c r="E11" s="13" t="n">
        <v>9440</v>
      </c>
      <c r="F11" s="13" t="n">
        <v>40829</v>
      </c>
      <c r="G11" s="13" t="n">
        <v>14515</v>
      </c>
      <c r="H11" s="13" t="n">
        <v>136404</v>
      </c>
      <c r="I11" s="13" t="n">
        <v>25612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25196</v>
      </c>
      <c r="I12" s="13" t="n">
        <v>6932</v>
      </c>
    </row>
    <row r="13" customFormat="false" ht="15" hidden="false" customHeight="false" outlineLevel="0" collapsed="false">
      <c r="A13" s="19" t="s">
        <v>225</v>
      </c>
      <c r="B13" s="13" t="n">
        <v>15962</v>
      </c>
      <c r="C13" s="13" t="n">
        <v>1431</v>
      </c>
      <c r="D13" s="13" t="n">
        <v>31712</v>
      </c>
      <c r="E13" s="13" t="n">
        <v>4544</v>
      </c>
      <c r="F13" s="13" t="n">
        <v>25915</v>
      </c>
      <c r="G13" s="13" t="n">
        <v>10973</v>
      </c>
      <c r="H13" s="13" t="n">
        <v>73589</v>
      </c>
      <c r="I13" s="13" t="n">
        <v>16948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n">
        <v>64141</v>
      </c>
      <c r="I14" s="13" t="n">
        <v>31550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n">
        <v>23858</v>
      </c>
      <c r="C5" s="75" t="n">
        <v>71544</v>
      </c>
      <c r="D5" s="75" t="n">
        <v>95403</v>
      </c>
    </row>
    <row r="6" customFormat="false" ht="15" hidden="false" customHeight="false" outlineLevel="0" collapsed="false">
      <c r="A6" s="14" t="s">
        <v>190</v>
      </c>
      <c r="B6" s="75" t="s">
        <v>194</v>
      </c>
      <c r="C6" s="75" t="s">
        <v>194</v>
      </c>
      <c r="D6" s="75" t="n">
        <v>44773</v>
      </c>
    </row>
    <row r="7" customFormat="false" ht="15" hidden="false" customHeight="false" outlineLevel="0" collapsed="false">
      <c r="A7" s="15" t="s">
        <v>191</v>
      </c>
      <c r="B7" s="75" t="s">
        <v>194</v>
      </c>
      <c r="C7" s="75" t="s">
        <v>194</v>
      </c>
      <c r="D7" s="75" t="n">
        <v>50629</v>
      </c>
    </row>
    <row r="8" customFormat="false" ht="15" hidden="false" customHeight="false" outlineLevel="0" collapsed="false">
      <c r="A8" s="12" t="s">
        <v>192</v>
      </c>
      <c r="B8" s="75" t="n">
        <v>152621</v>
      </c>
      <c r="C8" s="75" t="n">
        <v>98700</v>
      </c>
      <c r="D8" s="75" t="n">
        <v>251321</v>
      </c>
    </row>
    <row r="9" customFormat="false" ht="15" hidden="false" customHeight="false" outlineLevel="0" collapsed="false">
      <c r="A9" s="15" t="s">
        <v>193</v>
      </c>
      <c r="B9" s="75" t="n">
        <v>0</v>
      </c>
      <c r="C9" s="75" t="n">
        <v>7962</v>
      </c>
      <c r="D9" s="75" t="n">
        <v>7962</v>
      </c>
    </row>
    <row r="10" customFormat="false" ht="15" hidden="false" customHeight="false" outlineLevel="0" collapsed="false">
      <c r="A10" s="15" t="s">
        <v>195</v>
      </c>
      <c r="B10" s="75" t="s">
        <v>194</v>
      </c>
      <c r="C10" s="75" t="s">
        <v>194</v>
      </c>
      <c r="D10" s="75" t="n">
        <v>33806</v>
      </c>
    </row>
    <row r="11" customFormat="false" ht="15" hidden="false" customHeight="false" outlineLevel="0" collapsed="false">
      <c r="A11" s="15" t="s">
        <v>196</v>
      </c>
      <c r="B11" s="75" t="n">
        <v>136831</v>
      </c>
      <c r="C11" s="75" t="n">
        <v>42959</v>
      </c>
      <c r="D11" s="75" t="n">
        <v>179791</v>
      </c>
    </row>
    <row r="12" customFormat="false" ht="15" hidden="false" customHeight="false" outlineLevel="0" collapsed="false">
      <c r="A12" s="15" t="s">
        <v>197</v>
      </c>
      <c r="B12" s="75" t="s">
        <v>194</v>
      </c>
      <c r="C12" s="75" t="s">
        <v>194</v>
      </c>
      <c r="D12" s="75" t="n">
        <v>29764</v>
      </c>
    </row>
    <row r="13" customFormat="false" ht="15" hidden="false" customHeight="false" outlineLevel="0" collapsed="false">
      <c r="A13" s="12" t="s">
        <v>198</v>
      </c>
      <c r="B13" s="75" t="s">
        <v>194</v>
      </c>
      <c r="C13" s="75" t="s">
        <v>194</v>
      </c>
      <c r="D13" s="75" t="n">
        <v>66238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26949</v>
      </c>
      <c r="D14" s="75" t="n">
        <v>26949</v>
      </c>
    </row>
    <row r="15" customFormat="false" ht="15" hidden="false" customHeight="false" outlineLevel="0" collapsed="false">
      <c r="A15" s="15" t="s">
        <v>200</v>
      </c>
      <c r="B15" s="75" t="s">
        <v>194</v>
      </c>
      <c r="C15" s="75" t="s">
        <v>194</v>
      </c>
      <c r="D15" s="75" t="n">
        <v>19491</v>
      </c>
    </row>
    <row r="16" customFormat="false" ht="15" hidden="false" customHeight="false" outlineLevel="0" collapsed="false">
      <c r="A16" s="15" t="s">
        <v>201</v>
      </c>
      <c r="B16" s="75" t="s">
        <v>194</v>
      </c>
      <c r="C16" s="75" t="s">
        <v>194</v>
      </c>
      <c r="D16" s="75" t="n">
        <v>19798</v>
      </c>
    </row>
    <row r="17" customFormat="false" ht="15" hidden="false" customHeight="false" outlineLevel="0" collapsed="false">
      <c r="A17" s="12" t="s">
        <v>202</v>
      </c>
      <c r="B17" s="75" t="s">
        <v>194</v>
      </c>
      <c r="C17" s="75" t="s">
        <v>194</v>
      </c>
      <c r="D17" s="75" t="n">
        <v>33915</v>
      </c>
    </row>
    <row r="18" customFormat="false" ht="15" hidden="false" customHeight="false" outlineLevel="0" collapsed="false">
      <c r="A18" s="15" t="s">
        <v>203</v>
      </c>
      <c r="B18" s="75" t="s">
        <v>194</v>
      </c>
      <c r="C18" s="75" t="s">
        <v>194</v>
      </c>
      <c r="D18" s="75" t="n">
        <v>18484</v>
      </c>
    </row>
    <row r="19" customFormat="false" ht="15" hidden="false" customHeight="false" outlineLevel="0" collapsed="false">
      <c r="A19" s="15" t="s">
        <v>204</v>
      </c>
      <c r="B19" s="75" t="s">
        <v>194</v>
      </c>
      <c r="C19" s="75" t="s">
        <v>194</v>
      </c>
      <c r="D19" s="75" t="n">
        <v>15430</v>
      </c>
    </row>
    <row r="20" customFormat="false" ht="15" hidden="false" customHeight="false" outlineLevel="0" collapsed="false">
      <c r="A20" s="12" t="s">
        <v>205</v>
      </c>
      <c r="B20" s="75" t="n">
        <v>73002</v>
      </c>
      <c r="C20" s="75" t="n">
        <v>137597</v>
      </c>
      <c r="D20" s="75" t="n">
        <v>210599</v>
      </c>
    </row>
    <row r="21" customFormat="false" ht="15" hidden="false" customHeight="false" outlineLevel="0" collapsed="false">
      <c r="A21" s="15" t="s">
        <v>206</v>
      </c>
      <c r="B21" s="75" t="n">
        <v>54760</v>
      </c>
      <c r="C21" s="75" t="n">
        <v>75519</v>
      </c>
      <c r="D21" s="75" t="n">
        <v>130279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31735</v>
      </c>
      <c r="D22" s="75" t="n">
        <v>31735</v>
      </c>
    </row>
    <row r="23" customFormat="false" ht="15" hidden="false" customHeight="false" outlineLevel="0" collapsed="false">
      <c r="A23" s="15" t="s">
        <v>208</v>
      </c>
      <c r="B23" s="75" t="n">
        <v>18242</v>
      </c>
      <c r="C23" s="75" t="n">
        <v>30343</v>
      </c>
      <c r="D23" s="75" t="n">
        <v>48585</v>
      </c>
    </row>
    <row r="24" customFormat="false" ht="15" hidden="false" customHeight="false" outlineLevel="0" collapsed="false">
      <c r="A24" s="12" t="s">
        <v>209</v>
      </c>
      <c r="B24" s="75" t="n">
        <v>270173</v>
      </c>
      <c r="C24" s="75" t="n">
        <v>387302</v>
      </c>
      <c r="D24" s="75" t="n">
        <v>657474</v>
      </c>
    </row>
    <row r="25" customFormat="false" ht="15" hidden="false" customHeight="false" outlineLevel="0" collapsed="false">
      <c r="A25" s="15" t="s">
        <v>210</v>
      </c>
      <c r="B25" s="75" t="n">
        <v>64887</v>
      </c>
      <c r="C25" s="75" t="n">
        <v>134108</v>
      </c>
      <c r="D25" s="75" t="n">
        <v>198997</v>
      </c>
    </row>
    <row r="26" customFormat="false" ht="15" hidden="false" customHeight="false" outlineLevel="0" collapsed="false">
      <c r="A26" s="15" t="s">
        <v>211</v>
      </c>
      <c r="B26" s="75" t="n">
        <v>205285</v>
      </c>
      <c r="C26" s="75" t="n">
        <v>253194</v>
      </c>
      <c r="D26" s="75" t="n">
        <v>458479</v>
      </c>
    </row>
    <row r="27" customFormat="false" ht="15" hidden="false" customHeight="false" outlineLevel="0" collapsed="false">
      <c r="A27" s="15" t="s">
        <v>212</v>
      </c>
      <c r="B27" s="75" t="n">
        <v>229715</v>
      </c>
      <c r="C27" s="75" t="n">
        <v>116703</v>
      </c>
      <c r="D27" s="75" t="n">
        <v>3464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4</v>
      </c>
      <c r="C5" s="75" t="s">
        <v>194</v>
      </c>
      <c r="D5" s="75" t="n">
        <v>110572</v>
      </c>
    </row>
    <row r="6" customFormat="false" ht="15" hidden="false" customHeight="false" outlineLevel="0" collapsed="false">
      <c r="A6" s="19" t="s">
        <v>218</v>
      </c>
      <c r="B6" s="75" t="n">
        <v>138263</v>
      </c>
      <c r="C6" s="75" t="n">
        <v>45796</v>
      </c>
      <c r="D6" s="75" t="n">
        <v>184061</v>
      </c>
    </row>
    <row r="7" customFormat="false" ht="15" hidden="false" customHeight="false" outlineLevel="0" collapsed="false">
      <c r="A7" s="19" t="s">
        <v>219</v>
      </c>
      <c r="B7" s="75" t="s">
        <v>194</v>
      </c>
      <c r="C7" s="75" t="s">
        <v>194</v>
      </c>
      <c r="D7" s="75" t="n">
        <v>24835</v>
      </c>
    </row>
    <row r="8" customFormat="false" ht="15" hidden="false" customHeight="false" outlineLevel="0" collapsed="false">
      <c r="A8" s="19" t="s">
        <v>220</v>
      </c>
      <c r="B8" s="75" t="n">
        <v>52654</v>
      </c>
      <c r="C8" s="75" t="n">
        <v>66373</v>
      </c>
      <c r="D8" s="75" t="n">
        <v>119027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21469</v>
      </c>
      <c r="D9" s="75" t="n">
        <v>21470</v>
      </c>
    </row>
    <row r="10" customFormat="false" ht="15" hidden="false" customHeight="false" outlineLevel="0" collapsed="false">
      <c r="A10" s="19" t="s">
        <v>222</v>
      </c>
      <c r="B10" s="75" t="n">
        <v>54760</v>
      </c>
      <c r="C10" s="75" t="n">
        <v>107254</v>
      </c>
      <c r="D10" s="75" t="n">
        <v>162016</v>
      </c>
    </row>
    <row r="11" customFormat="false" ht="15" hidden="false" customHeight="false" outlineLevel="0" collapsed="false">
      <c r="A11" s="19" t="s">
        <v>223</v>
      </c>
      <c r="B11" s="75" t="n">
        <v>17640</v>
      </c>
      <c r="C11" s="75" t="n">
        <v>14490</v>
      </c>
      <c r="D11" s="75" t="n">
        <v>32128</v>
      </c>
    </row>
    <row r="12" customFormat="false" ht="15" hidden="false" customHeight="false" outlineLevel="0" collapsed="false">
      <c r="A12" s="19" t="s">
        <v>225</v>
      </c>
      <c r="B12" s="75" t="n">
        <v>46654</v>
      </c>
      <c r="C12" s="75" t="n">
        <v>43883</v>
      </c>
      <c r="D12" s="75" t="n">
        <v>90537</v>
      </c>
    </row>
    <row r="13" customFormat="false" ht="15" hidden="false" customHeight="false" outlineLevel="0" collapsed="false">
      <c r="A13" s="19" t="s">
        <v>226</v>
      </c>
      <c r="B13" s="75" t="n">
        <v>71183</v>
      </c>
      <c r="C13" s="75" t="n">
        <v>24507</v>
      </c>
      <c r="D13" s="75" t="n">
        <v>95691</v>
      </c>
    </row>
    <row r="14" customFormat="false" ht="15" hidden="false" customHeight="false" outlineLevel="0" collapsed="false">
      <c r="A14" s="19" t="s">
        <v>320</v>
      </c>
      <c r="B14" s="75" t="s">
        <v>194</v>
      </c>
      <c r="C14" s="75" t="s">
        <v>194</v>
      </c>
      <c r="D14" s="75" t="s">
        <v>1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n">
        <v>20586</v>
      </c>
      <c r="C6" s="13" t="n">
        <v>3272</v>
      </c>
      <c r="D6" s="13" t="n">
        <v>56252</v>
      </c>
      <c r="E6" s="13" t="n">
        <v>15292</v>
      </c>
      <c r="F6" s="13" t="n">
        <v>76837</v>
      </c>
      <c r="G6" s="13" t="n">
        <v>18566</v>
      </c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35032</v>
      </c>
      <c r="G7" s="13" t="n">
        <v>9741</v>
      </c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41805</v>
      </c>
      <c r="G8" s="13" t="n">
        <v>8823</v>
      </c>
    </row>
    <row r="9" customFormat="false" ht="15" hidden="false" customHeight="false" outlineLevel="0" collapsed="false">
      <c r="A9" s="12" t="s">
        <v>192</v>
      </c>
      <c r="B9" s="13" t="n">
        <v>114957</v>
      </c>
      <c r="C9" s="13" t="n">
        <v>37665</v>
      </c>
      <c r="D9" s="13" t="n">
        <v>79008</v>
      </c>
      <c r="E9" s="13" t="n">
        <v>19692</v>
      </c>
      <c r="F9" s="13" t="n">
        <v>193965</v>
      </c>
      <c r="G9" s="13" t="n">
        <v>57356</v>
      </c>
    </row>
    <row r="10" customFormat="false" ht="15" hidden="false" customHeight="false" outlineLevel="0" collapsed="false">
      <c r="A10" s="15" t="s">
        <v>193</v>
      </c>
      <c r="B10" s="13" t="n">
        <v>0</v>
      </c>
      <c r="C10" s="13" t="n">
        <v>0</v>
      </c>
      <c r="D10" s="13" t="n">
        <v>6816</v>
      </c>
      <c r="E10" s="13" t="n">
        <v>1146</v>
      </c>
      <c r="F10" s="13" t="n">
        <v>6816</v>
      </c>
      <c r="G10" s="13" t="n">
        <v>1146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n">
        <v>29867</v>
      </c>
      <c r="G11" s="13" t="n">
        <v>3939</v>
      </c>
    </row>
    <row r="12" customFormat="false" ht="15" hidden="false" customHeight="false" outlineLevel="0" collapsed="false">
      <c r="A12" s="15" t="s">
        <v>196</v>
      </c>
      <c r="B12" s="13" t="n">
        <v>100519</v>
      </c>
      <c r="C12" s="13" t="n">
        <v>36312</v>
      </c>
      <c r="D12" s="13" t="n">
        <v>32515</v>
      </c>
      <c r="E12" s="13" t="n">
        <v>10444</v>
      </c>
      <c r="F12" s="13" t="n">
        <v>133034</v>
      </c>
      <c r="G12" s="13" t="n">
        <v>46757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24249</v>
      </c>
      <c r="G13" s="13" t="n">
        <v>5516</v>
      </c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58022</v>
      </c>
      <c r="G14" s="13" t="n">
        <v>8216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23568</v>
      </c>
      <c r="E15" s="13" t="n">
        <v>3381</v>
      </c>
      <c r="F15" s="13" t="n">
        <v>23568</v>
      </c>
      <c r="G15" s="13" t="n">
        <v>3381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n">
        <v>18269</v>
      </c>
      <c r="G16" s="13" t="n">
        <v>1222</v>
      </c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16186</v>
      </c>
      <c r="G17" s="13" t="n">
        <v>3612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n">
        <v>30930</v>
      </c>
      <c r="G18" s="13" t="n">
        <v>2985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n">
        <v>16952</v>
      </c>
      <c r="G19" s="13" t="n">
        <v>1532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n">
        <v>13979</v>
      </c>
      <c r="G20" s="13" t="n">
        <v>1452</v>
      </c>
    </row>
    <row r="21" customFormat="false" ht="15" hidden="false" customHeight="false" outlineLevel="0" collapsed="false">
      <c r="A21" s="12" t="s">
        <v>205</v>
      </c>
      <c r="B21" s="13" t="n">
        <v>60985</v>
      </c>
      <c r="C21" s="13" t="n">
        <v>12017</v>
      </c>
      <c r="D21" s="13" t="n">
        <v>114646</v>
      </c>
      <c r="E21" s="13" t="n">
        <v>22951</v>
      </c>
      <c r="F21" s="13" t="n">
        <v>175631</v>
      </c>
      <c r="G21" s="13" t="n">
        <v>34968</v>
      </c>
    </row>
    <row r="22" customFormat="false" ht="15" hidden="false" customHeight="false" outlineLevel="0" collapsed="false">
      <c r="A22" s="15" t="s">
        <v>206</v>
      </c>
      <c r="B22" s="13" t="n">
        <v>46434</v>
      </c>
      <c r="C22" s="13" t="n">
        <v>8326</v>
      </c>
      <c r="D22" s="13" t="n">
        <v>62308</v>
      </c>
      <c r="E22" s="13" t="n">
        <v>13212</v>
      </c>
      <c r="F22" s="13" t="n">
        <v>108742</v>
      </c>
      <c r="G22" s="13" t="n">
        <v>21537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27662</v>
      </c>
      <c r="E23" s="13" t="n">
        <v>4073</v>
      </c>
      <c r="F23" s="13" t="n">
        <v>27662</v>
      </c>
      <c r="G23" s="13" t="n">
        <v>4073</v>
      </c>
    </row>
    <row r="24" customFormat="false" ht="15" hidden="false" customHeight="false" outlineLevel="0" collapsed="false">
      <c r="A24" s="15" t="s">
        <v>208</v>
      </c>
      <c r="B24" s="13" t="n">
        <v>14550</v>
      </c>
      <c r="C24" s="13" t="n">
        <v>3691</v>
      </c>
      <c r="D24" s="13" t="n">
        <v>24677</v>
      </c>
      <c r="E24" s="13" t="n">
        <v>5666</v>
      </c>
      <c r="F24" s="13" t="n">
        <v>39227</v>
      </c>
      <c r="G24" s="13" t="n">
        <v>9358</v>
      </c>
    </row>
    <row r="25" customFormat="false" ht="15" hidden="false" customHeight="false" outlineLevel="0" collapsed="false">
      <c r="A25" s="12" t="s">
        <v>209</v>
      </c>
      <c r="B25" s="13" t="n">
        <v>215610</v>
      </c>
      <c r="C25" s="13" t="n">
        <v>54563</v>
      </c>
      <c r="D25" s="13" t="n">
        <v>319777</v>
      </c>
      <c r="E25" s="13" t="n">
        <v>67525</v>
      </c>
      <c r="F25" s="13" t="n">
        <v>535387</v>
      </c>
      <c r="G25" s="13" t="n">
        <v>122087</v>
      </c>
    </row>
    <row r="26" customFormat="false" ht="15" hidden="false" customHeight="false" outlineLevel="0" collapsed="false">
      <c r="A26" s="15" t="s">
        <v>210</v>
      </c>
      <c r="B26" s="13" t="n">
        <v>55546</v>
      </c>
      <c r="C26" s="13" t="n">
        <v>9341</v>
      </c>
      <c r="D26" s="13" t="n">
        <v>113447</v>
      </c>
      <c r="E26" s="13" t="n">
        <v>20662</v>
      </c>
      <c r="F26" s="13" t="n">
        <v>168994</v>
      </c>
      <c r="G26" s="13" t="n">
        <v>30003</v>
      </c>
    </row>
    <row r="27" customFormat="false" ht="15" hidden="false" customHeight="false" outlineLevel="0" collapsed="false">
      <c r="A27" s="15" t="s">
        <v>211</v>
      </c>
      <c r="B27" s="13" t="n">
        <v>160064</v>
      </c>
      <c r="C27" s="13" t="n">
        <v>45221</v>
      </c>
      <c r="D27" s="13" t="n">
        <v>206330</v>
      </c>
      <c r="E27" s="13" t="n">
        <v>46863</v>
      </c>
      <c r="F27" s="13" t="n">
        <v>366395</v>
      </c>
      <c r="G27" s="13" t="n">
        <v>92084</v>
      </c>
    </row>
    <row r="28" customFormat="false" ht="15" hidden="false" customHeight="false" outlineLevel="0" collapsed="false">
      <c r="A28" s="15" t="s">
        <v>212</v>
      </c>
      <c r="B28" s="13" t="n">
        <v>178865</v>
      </c>
      <c r="C28" s="13" t="n">
        <v>50850</v>
      </c>
      <c r="D28" s="13" t="n">
        <v>92382</v>
      </c>
      <c r="E28" s="13" t="n">
        <v>24321</v>
      </c>
      <c r="F28" s="13" t="n">
        <v>271247</v>
      </c>
      <c r="G28" s="13" t="n">
        <v>7517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3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9</v>
      </c>
    </row>
    <row r="5" customFormat="false" ht="12.75" hidden="false" customHeight="false" outlineLevel="0" collapsed="false">
      <c r="A5" s="4" t="s">
        <v>120</v>
      </c>
    </row>
    <row r="6" customFormat="false" ht="12.75" hidden="false" customHeight="false" outlineLevel="0" collapsed="false">
      <c r="A6" s="4" t="s">
        <v>121</v>
      </c>
    </row>
    <row r="7" customFormat="false" ht="12.75" hidden="false" customHeight="false" outlineLevel="0" collapsed="false">
      <c r="A7" s="4" t="s">
        <v>122</v>
      </c>
    </row>
    <row r="8" customFormat="false" ht="12.75" hidden="false" customHeight="false" outlineLevel="0" collapsed="false">
      <c r="A8" s="4" t="s">
        <v>123</v>
      </c>
    </row>
    <row r="9" customFormat="false" ht="12.75" hidden="false" customHeight="false" outlineLevel="0" collapsed="false">
      <c r="A9" s="4" t="s">
        <v>124</v>
      </c>
    </row>
    <row r="10" customFormat="false" ht="12.75" hidden="false" customHeight="false" outlineLevel="0" collapsed="false">
      <c r="A10" s="4" t="s">
        <v>125</v>
      </c>
    </row>
    <row r="11" customFormat="false" ht="12.75" hidden="false" customHeight="false" outlineLevel="0" collapsed="false">
      <c r="A11" s="4" t="s">
        <v>126</v>
      </c>
    </row>
    <row r="12" customFormat="false" ht="12.75" hidden="false" customHeight="false" outlineLevel="0" collapsed="false">
      <c r="A12" s="4" t="s">
        <v>127</v>
      </c>
    </row>
    <row r="13" customFormat="false" ht="12.75" hidden="false" customHeight="false" outlineLevel="0" collapsed="false">
      <c r="A13" s="4" t="s">
        <v>128</v>
      </c>
    </row>
    <row r="14" customFormat="false" ht="12.75" hidden="false" customHeight="false" outlineLevel="0" collapsed="false">
      <c r="A14" s="4" t="s">
        <v>129</v>
      </c>
    </row>
    <row r="15" customFormat="false" ht="12.75" hidden="false" customHeight="false" outlineLevel="0" collapsed="false">
      <c r="A15" s="4" t="s">
        <v>130</v>
      </c>
    </row>
    <row r="16" customFormat="false" ht="12.75" hidden="false" customHeight="false" outlineLevel="0" collapsed="false">
      <c r="A16" s="4" t="s">
        <v>131</v>
      </c>
    </row>
    <row r="17" customFormat="false" ht="12.75" hidden="false" customHeight="false" outlineLevel="0" collapsed="false">
      <c r="A17" s="4" t="s">
        <v>132</v>
      </c>
    </row>
    <row r="18" customFormat="false" ht="12.75" hidden="false" customHeight="false" outlineLevel="0" collapsed="false">
      <c r="A18" s="4" t="s">
        <v>133</v>
      </c>
    </row>
    <row r="19" customFormat="false" ht="12.75" hidden="false" customHeight="false" outlineLevel="0" collapsed="false">
      <c r="A19" s="4" t="s">
        <v>134</v>
      </c>
    </row>
    <row r="20" customFormat="false" ht="12.75" hidden="false" customHeight="false" outlineLevel="0" collapsed="false">
      <c r="A20" s="4" t="s">
        <v>135</v>
      </c>
    </row>
    <row r="21" customFormat="false" ht="12.75" hidden="false" customHeight="false" outlineLevel="0" collapsed="false">
      <c r="A21" s="4" t="s">
        <v>136</v>
      </c>
    </row>
    <row r="22" customFormat="false" ht="12.75" hidden="false" customHeight="false" outlineLevel="0" collapsed="false">
      <c r="A22" s="4" t="s">
        <v>137</v>
      </c>
    </row>
    <row r="23" customFormat="false" ht="12.75" hidden="false" customHeight="false" outlineLevel="0" collapsed="false">
      <c r="A23" s="4" t="s">
        <v>138</v>
      </c>
    </row>
    <row r="24" customFormat="false" ht="12.75" hidden="false" customHeight="false" outlineLevel="0" collapsed="false">
      <c r="A24" s="4" t="s">
        <v>139</v>
      </c>
    </row>
    <row r="25" customFormat="false" ht="12.75" hidden="false" customHeight="false" outlineLevel="0" collapsed="false">
      <c r="A25" s="4" t="s">
        <v>140</v>
      </c>
    </row>
    <row r="26" customFormat="false" ht="12.75" hidden="false" customHeight="false" outlineLevel="0" collapsed="false">
      <c r="A26" s="4" t="s">
        <v>141</v>
      </c>
    </row>
    <row r="27" customFormat="false" ht="12.75" hidden="false" customHeight="false" outlineLevel="0" collapsed="false">
      <c r="A27" s="4" t="s">
        <v>142</v>
      </c>
    </row>
    <row r="28" customFormat="false" ht="12.75" hidden="false" customHeight="false" outlineLevel="0" collapsed="false">
      <c r="A28" s="4" t="s">
        <v>143</v>
      </c>
    </row>
    <row r="29" customFormat="false" ht="12.75" hidden="false" customHeight="false" outlineLevel="0" collapsed="false">
      <c r="A29" s="4" t="s">
        <v>144</v>
      </c>
    </row>
    <row r="30" customFormat="false" ht="12.75" hidden="false" customHeight="false" outlineLevel="0" collapsed="false">
      <c r="A30" s="4" t="s">
        <v>145</v>
      </c>
    </row>
    <row r="31" customFormat="false" ht="12.75" hidden="false" customHeight="false" outlineLevel="0" collapsed="false">
      <c r="A31" s="4" t="s">
        <v>146</v>
      </c>
    </row>
    <row r="32" customFormat="false" ht="12.75" hidden="false" customHeight="false" outlineLevel="0" collapsed="false">
      <c r="A32" s="4" t="s">
        <v>147</v>
      </c>
    </row>
    <row r="33" customFormat="false" ht="12.75" hidden="false" customHeight="false" outlineLevel="0" collapsed="false">
      <c r="A33" s="4" t="s">
        <v>148</v>
      </c>
    </row>
    <row r="34" customFormat="false" ht="12.75" hidden="false" customHeight="false" outlineLevel="0" collapsed="false">
      <c r="A34" s="4" t="s">
        <v>149</v>
      </c>
    </row>
    <row r="35" customFormat="false" ht="12.75" hidden="false" customHeight="false" outlineLevel="0" collapsed="false">
      <c r="A35" s="4" t="s">
        <v>150</v>
      </c>
    </row>
    <row r="36" customFormat="false" ht="12.75" hidden="false" customHeight="false" outlineLevel="0" collapsed="false">
      <c r="A36" s="4" t="s">
        <v>151</v>
      </c>
    </row>
    <row r="37" customFormat="false" ht="12.75" hidden="false" customHeight="false" outlineLevel="0" collapsed="false">
      <c r="A37" s="4" t="s">
        <v>152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 t="s">
        <v>154</v>
      </c>
    </row>
    <row r="40" customFormat="false" ht="12.75" hidden="false" customHeight="false" outlineLevel="0" collapsed="false">
      <c r="A40" s="4" t="s">
        <v>155</v>
      </c>
    </row>
    <row r="41" customFormat="false" ht="12.75" hidden="false" customHeight="false" outlineLevel="0" collapsed="false">
      <c r="A41" s="4" t="s">
        <v>156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197</v>
      </c>
      <c r="C5" s="39" t="n">
        <v>219</v>
      </c>
      <c r="D5" s="39" t="n">
        <v>268</v>
      </c>
      <c r="E5" s="39" t="n">
        <v>326</v>
      </c>
      <c r="F5" s="39" t="n">
        <v>333</v>
      </c>
      <c r="G5" s="39" t="n">
        <v>340</v>
      </c>
      <c r="H5" s="39" t="n">
        <v>343</v>
      </c>
      <c r="I5" s="39" t="n">
        <v>340</v>
      </c>
      <c r="J5" s="39" t="s">
        <v>194</v>
      </c>
      <c r="K5" s="39" t="n">
        <v>297</v>
      </c>
      <c r="L5" s="39" t="n">
        <v>236</v>
      </c>
      <c r="M5" s="39" t="n">
        <v>214</v>
      </c>
    </row>
    <row r="6" customFormat="false" ht="15.75" hidden="false" customHeight="false" outlineLevel="0" collapsed="false">
      <c r="A6" s="44" t="s">
        <v>218</v>
      </c>
      <c r="B6" s="39" t="n">
        <v>131</v>
      </c>
      <c r="C6" s="39" t="n">
        <v>131</v>
      </c>
      <c r="D6" s="39" t="n">
        <v>132</v>
      </c>
      <c r="E6" s="39" t="n">
        <v>132</v>
      </c>
      <c r="F6" s="39" t="n">
        <v>133</v>
      </c>
      <c r="G6" s="39" t="n">
        <v>132</v>
      </c>
      <c r="H6" s="39" t="n">
        <v>130</v>
      </c>
      <c r="I6" s="39" t="n">
        <v>129</v>
      </c>
      <c r="J6" s="39" t="s">
        <v>194</v>
      </c>
      <c r="K6" s="39" t="n">
        <v>132</v>
      </c>
      <c r="L6" s="39" t="n">
        <v>133</v>
      </c>
      <c r="M6" s="39" t="n">
        <v>132</v>
      </c>
    </row>
    <row r="7" customFormat="false" ht="15.75" hidden="false" customHeight="false" outlineLevel="0" collapsed="false">
      <c r="A7" s="44" t="s">
        <v>219</v>
      </c>
      <c r="B7" s="39" t="n">
        <v>33</v>
      </c>
      <c r="C7" s="39" t="n">
        <v>44</v>
      </c>
      <c r="D7" s="39" t="n">
        <v>60</v>
      </c>
      <c r="E7" s="39" t="n">
        <v>57</v>
      </c>
      <c r="F7" s="39" t="n">
        <v>56</v>
      </c>
      <c r="G7" s="39" t="n">
        <v>59</v>
      </c>
      <c r="H7" s="39" t="n">
        <v>60</v>
      </c>
      <c r="I7" s="39" t="n">
        <v>60</v>
      </c>
      <c r="J7" s="39" t="s">
        <v>194</v>
      </c>
      <c r="K7" s="39" t="n">
        <v>56</v>
      </c>
      <c r="L7" s="39" t="n">
        <v>53</v>
      </c>
      <c r="M7" s="39" t="n">
        <v>45</v>
      </c>
    </row>
    <row r="8" customFormat="false" ht="15.75" hidden="false" customHeight="false" outlineLevel="0" collapsed="false">
      <c r="A8" s="44" t="s">
        <v>220</v>
      </c>
      <c r="B8" s="39" t="n">
        <v>94</v>
      </c>
      <c r="C8" s="39" t="n">
        <v>97</v>
      </c>
      <c r="D8" s="39" t="n">
        <v>107</v>
      </c>
      <c r="E8" s="39" t="n">
        <v>118</v>
      </c>
      <c r="F8" s="39" t="n">
        <v>122</v>
      </c>
      <c r="G8" s="39" t="n">
        <v>124</v>
      </c>
      <c r="H8" s="39" t="n">
        <v>126</v>
      </c>
      <c r="I8" s="39" t="n">
        <v>127</v>
      </c>
      <c r="J8" s="39" t="s">
        <v>194</v>
      </c>
      <c r="K8" s="39" t="n">
        <v>119</v>
      </c>
      <c r="L8" s="39" t="n">
        <v>106</v>
      </c>
      <c r="M8" s="39" t="n">
        <v>96</v>
      </c>
    </row>
    <row r="9" customFormat="false" ht="15.75" hidden="false" customHeight="false" outlineLevel="0" collapsed="false">
      <c r="A9" s="44" t="s">
        <v>221</v>
      </c>
      <c r="B9" s="39" t="n">
        <v>40</v>
      </c>
      <c r="C9" s="39" t="n">
        <v>45</v>
      </c>
      <c r="D9" s="39" t="n">
        <v>53</v>
      </c>
      <c r="E9" s="39" t="n">
        <v>59</v>
      </c>
      <c r="F9" s="39" t="n">
        <v>59</v>
      </c>
      <c r="G9" s="39" t="n">
        <v>62</v>
      </c>
      <c r="H9" s="39" t="n">
        <v>62</v>
      </c>
      <c r="I9" s="39" t="n">
        <v>63</v>
      </c>
      <c r="J9" s="39" t="s">
        <v>194</v>
      </c>
      <c r="K9" s="39" t="n">
        <v>58</v>
      </c>
      <c r="L9" s="39" t="n">
        <v>41</v>
      </c>
      <c r="M9" s="39" t="n">
        <v>43</v>
      </c>
    </row>
    <row r="10" customFormat="false" ht="15.75" hidden="false" customHeight="false" outlineLevel="0" collapsed="false">
      <c r="A10" s="44" t="s">
        <v>222</v>
      </c>
      <c r="B10" s="39" t="n">
        <v>144</v>
      </c>
      <c r="C10" s="39" t="n">
        <v>152</v>
      </c>
      <c r="D10" s="39" t="n">
        <v>179</v>
      </c>
      <c r="E10" s="39" t="n">
        <v>206</v>
      </c>
      <c r="F10" s="39" t="n">
        <v>215</v>
      </c>
      <c r="G10" s="39" t="n">
        <v>216</v>
      </c>
      <c r="H10" s="39" t="n">
        <v>219</v>
      </c>
      <c r="I10" s="39" t="n">
        <v>220</v>
      </c>
      <c r="J10" s="39" t="s">
        <v>194</v>
      </c>
      <c r="K10" s="39" t="n">
        <v>212</v>
      </c>
      <c r="L10" s="39" t="n">
        <v>174</v>
      </c>
      <c r="M10" s="39" t="n">
        <v>154</v>
      </c>
    </row>
    <row r="11" customFormat="false" ht="15.75" hidden="false" customHeight="false" outlineLevel="0" collapsed="false">
      <c r="A11" s="44" t="s">
        <v>223</v>
      </c>
      <c r="B11" s="39" t="n">
        <v>51</v>
      </c>
      <c r="C11" s="39" t="n">
        <v>53</v>
      </c>
      <c r="D11" s="39" t="n">
        <v>53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3</v>
      </c>
      <c r="J11" s="39" t="s">
        <v>194</v>
      </c>
      <c r="K11" s="39" t="n">
        <v>54</v>
      </c>
      <c r="L11" s="39" t="n">
        <v>54</v>
      </c>
      <c r="M11" s="39" t="n">
        <v>53</v>
      </c>
    </row>
    <row r="12" customFormat="false" ht="15.75" hidden="false" customHeight="false" outlineLevel="0" collapsed="false">
      <c r="A12" s="44" t="s">
        <v>225</v>
      </c>
      <c r="B12" s="39" t="n">
        <v>63</v>
      </c>
      <c r="C12" s="39" t="n">
        <v>62</v>
      </c>
      <c r="D12" s="39" t="n">
        <v>68</v>
      </c>
      <c r="E12" s="39" t="n">
        <v>73</v>
      </c>
      <c r="F12" s="39" t="n">
        <v>74</v>
      </c>
      <c r="G12" s="39" t="n">
        <v>76</v>
      </c>
      <c r="H12" s="39" t="n">
        <v>77</v>
      </c>
      <c r="I12" s="39" t="n">
        <v>78</v>
      </c>
      <c r="J12" s="39" t="s">
        <v>194</v>
      </c>
      <c r="K12" s="39" t="n">
        <v>72</v>
      </c>
      <c r="L12" s="39" t="n">
        <v>65</v>
      </c>
      <c r="M12" s="39" t="n">
        <v>63</v>
      </c>
    </row>
    <row r="13" customFormat="false" ht="15.75" hidden="false" customHeight="false" outlineLevel="0" collapsed="false">
      <c r="A13" s="44" t="s">
        <v>226</v>
      </c>
      <c r="B13" s="39" t="n">
        <v>60</v>
      </c>
      <c r="C13" s="39" t="n">
        <v>60</v>
      </c>
      <c r="D13" s="39" t="n">
        <v>60</v>
      </c>
      <c r="E13" s="39" t="n">
        <v>60</v>
      </c>
      <c r="F13" s="39" t="n">
        <v>60</v>
      </c>
      <c r="G13" s="39" t="n">
        <v>60</v>
      </c>
      <c r="H13" s="39" t="n">
        <v>59</v>
      </c>
      <c r="I13" s="39" t="n">
        <v>59</v>
      </c>
      <c r="J13" s="39" t="s">
        <v>194</v>
      </c>
      <c r="K13" s="39" t="n">
        <v>59</v>
      </c>
      <c r="L13" s="39" t="n">
        <v>59</v>
      </c>
      <c r="M13" s="39" t="n">
        <v>58</v>
      </c>
    </row>
    <row r="14" customFormat="false" ht="15.75" hidden="false" customHeight="false" outlineLevel="0" collapsed="false">
      <c r="A14" s="44" t="s">
        <v>227</v>
      </c>
      <c r="B14" s="39" t="n">
        <v>66</v>
      </c>
      <c r="C14" s="39" t="n">
        <v>66</v>
      </c>
      <c r="D14" s="39" t="n">
        <v>67</v>
      </c>
      <c r="E14" s="39" t="n">
        <v>67</v>
      </c>
      <c r="F14" s="39" t="n">
        <v>68</v>
      </c>
      <c r="G14" s="39" t="n">
        <v>67</v>
      </c>
      <c r="H14" s="39" t="n">
        <v>66</v>
      </c>
      <c r="I14" s="39" t="n">
        <v>65</v>
      </c>
      <c r="J14" s="39" t="s">
        <v>194</v>
      </c>
      <c r="K14" s="39" t="n">
        <v>68</v>
      </c>
      <c r="L14" s="39" t="n">
        <v>69</v>
      </c>
      <c r="M14" s="39" t="n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38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89796</v>
      </c>
      <c r="C5" s="93" t="n">
        <v>38757</v>
      </c>
      <c r="D5" s="93" t="n">
        <v>325747</v>
      </c>
      <c r="E5" s="93" t="n">
        <v>166214</v>
      </c>
      <c r="F5" s="93" t="n">
        <v>36961</v>
      </c>
      <c r="G5" s="93" t="n">
        <v>657474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78808</v>
      </c>
      <c r="C6" s="93" t="n">
        <v>34212</v>
      </c>
      <c r="D6" s="93" t="n">
        <v>277494</v>
      </c>
      <c r="E6" s="93" t="n">
        <v>120647</v>
      </c>
      <c r="F6" s="93" t="n">
        <v>24228</v>
      </c>
      <c r="G6" s="93" t="n">
        <v>535387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0989</v>
      </c>
      <c r="C7" s="93" t="n">
        <v>4545</v>
      </c>
      <c r="D7" s="93" t="n">
        <v>48253</v>
      </c>
      <c r="E7" s="93" t="n">
        <v>45568</v>
      </c>
      <c r="F7" s="93" t="n">
        <v>12733</v>
      </c>
      <c r="G7" s="93" t="n">
        <v>122087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3" t="n">
        <v>45230</v>
      </c>
      <c r="E8" s="93" t="s">
        <v>194</v>
      </c>
      <c r="F8" s="93" t="s">
        <v>194</v>
      </c>
      <c r="G8" s="93" t="n">
        <v>111845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3" t="n">
        <v>4430</v>
      </c>
      <c r="E9" s="93" t="s">
        <v>194</v>
      </c>
      <c r="F9" s="93" t="s">
        <v>194</v>
      </c>
      <c r="G9" s="93" t="n">
        <v>9112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3" t="n">
        <v>4327</v>
      </c>
      <c r="E10" s="93" t="s">
        <v>194</v>
      </c>
      <c r="F10" s="93" t="s">
        <v>194</v>
      </c>
      <c r="G10" s="93" t="n">
        <v>9465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3" t="n">
        <v>14499</v>
      </c>
      <c r="E11" s="93" t="s">
        <v>194</v>
      </c>
      <c r="F11" s="93" t="s">
        <v>194</v>
      </c>
      <c r="G11" s="93" t="n">
        <v>35878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3" t="n">
        <v>3531</v>
      </c>
      <c r="E12" s="93" t="s">
        <v>194</v>
      </c>
      <c r="F12" s="93" t="s">
        <v>194</v>
      </c>
      <c r="G12" s="93" t="n">
        <v>9073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3" t="n">
        <v>2285</v>
      </c>
      <c r="E13" s="93" t="s">
        <v>194</v>
      </c>
      <c r="F13" s="93" t="s">
        <v>194</v>
      </c>
      <c r="G13" s="93" t="n">
        <v>6172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3" t="n">
        <v>9292</v>
      </c>
      <c r="E14" s="93" t="s">
        <v>194</v>
      </c>
      <c r="F14" s="93" t="s">
        <v>194</v>
      </c>
      <c r="G14" s="93" t="n">
        <v>25841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3" t="n">
        <v>1386</v>
      </c>
      <c r="E15" s="93" t="s">
        <v>194</v>
      </c>
      <c r="F15" s="93" t="s">
        <v>194</v>
      </c>
      <c r="G15" s="93" t="n">
        <v>3814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3" t="n">
        <v>1719</v>
      </c>
      <c r="E16" s="93" t="s">
        <v>194</v>
      </c>
      <c r="F16" s="93" t="s">
        <v>194</v>
      </c>
      <c r="G16" s="93" t="n">
        <v>6174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3" t="n">
        <v>994</v>
      </c>
      <c r="E17" s="93" t="s">
        <v>194</v>
      </c>
      <c r="F17" s="93" t="s">
        <v>194</v>
      </c>
      <c r="G17" s="93" t="n">
        <v>4135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3" t="n">
        <v>1019</v>
      </c>
      <c r="E18" s="93" t="s">
        <v>194</v>
      </c>
      <c r="F18" s="93" t="s">
        <v>194</v>
      </c>
      <c r="G18" s="93" t="n">
        <v>3316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3" t="n">
        <v>228</v>
      </c>
      <c r="E19" s="93" t="s">
        <v>194</v>
      </c>
      <c r="F19" s="93" t="s">
        <v>194</v>
      </c>
      <c r="G19" s="93" t="n">
        <v>1156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3" t="n">
        <v>55</v>
      </c>
      <c r="E20" s="93" t="s">
        <v>194</v>
      </c>
      <c r="F20" s="93" t="s">
        <v>194</v>
      </c>
      <c r="G20" s="93" t="n">
        <v>187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3" t="n">
        <v>125</v>
      </c>
      <c r="E21" s="93" t="s">
        <v>194</v>
      </c>
      <c r="F21" s="93" t="s">
        <v>194</v>
      </c>
      <c r="G21" s="93" t="n">
        <v>303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3" t="n">
        <v>285</v>
      </c>
      <c r="E22" s="93" t="s">
        <v>194</v>
      </c>
      <c r="F22" s="93" t="s">
        <v>194</v>
      </c>
      <c r="G22" s="93" t="n">
        <v>752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39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28552</v>
      </c>
      <c r="C5" s="93" t="n">
        <v>325747</v>
      </c>
      <c r="D5" s="93" t="n">
        <v>203175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13019</v>
      </c>
      <c r="C6" s="93" t="n">
        <v>277494</v>
      </c>
      <c r="D6" s="93" t="n">
        <v>144874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5533</v>
      </c>
      <c r="C7" s="93" t="n">
        <v>48253</v>
      </c>
      <c r="D7" s="93" t="n">
        <v>58301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14424</v>
      </c>
      <c r="C8" s="93" t="n">
        <v>45230</v>
      </c>
      <c r="D8" s="93" t="n">
        <v>52191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1324</v>
      </c>
      <c r="C9" s="93" t="n">
        <v>4430</v>
      </c>
      <c r="D9" s="93" t="n">
        <v>3358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1456</v>
      </c>
      <c r="C10" s="93" t="n">
        <v>4327</v>
      </c>
      <c r="D10" s="93" t="n">
        <v>3682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4468</v>
      </c>
      <c r="C11" s="93" t="n">
        <v>14499</v>
      </c>
      <c r="D11" s="93" t="n">
        <v>16911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1018</v>
      </c>
      <c r="C12" s="93" t="n">
        <v>3531</v>
      </c>
      <c r="D12" s="93" t="n">
        <v>4524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736</v>
      </c>
      <c r="C13" s="93" t="n">
        <v>2285</v>
      </c>
      <c r="D13" s="93" t="n">
        <v>3151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3108</v>
      </c>
      <c r="C14" s="93" t="n">
        <v>9292</v>
      </c>
      <c r="D14" s="93" t="n">
        <v>13441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405</v>
      </c>
      <c r="C15" s="93" t="n">
        <v>1386</v>
      </c>
      <c r="D15" s="93" t="n">
        <v>2023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558</v>
      </c>
      <c r="C16" s="93" t="n">
        <v>1719</v>
      </c>
      <c r="D16" s="93" t="n">
        <v>3897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306</v>
      </c>
      <c r="C17" s="93" t="n">
        <v>994</v>
      </c>
      <c r="D17" s="93" t="n">
        <v>2835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385</v>
      </c>
      <c r="C18" s="93" t="n">
        <v>1019</v>
      </c>
      <c r="D18" s="93" t="n">
        <v>1912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44</v>
      </c>
      <c r="C19" s="93" t="n">
        <v>228</v>
      </c>
      <c r="D19" s="93" t="n">
        <v>884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30</v>
      </c>
      <c r="C20" s="93" t="n">
        <v>55</v>
      </c>
      <c r="D20" s="93" t="n">
        <v>102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30</v>
      </c>
      <c r="C21" s="93" t="n">
        <v>125</v>
      </c>
      <c r="D21" s="93" t="n">
        <v>148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166</v>
      </c>
      <c r="C22" s="93" t="n">
        <v>285</v>
      </c>
      <c r="D22" s="93" t="n">
        <v>301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0</v>
      </c>
      <c r="B1" s="87"/>
      <c r="C1" s="87"/>
    </row>
    <row r="2" customFormat="false" ht="17.25" hidden="false" customHeight="false" outlineLevel="0" collapsed="false">
      <c r="A2" s="87" t="s">
        <v>441</v>
      </c>
      <c r="B2" s="87"/>
      <c r="C2" s="87"/>
    </row>
    <row r="4" s="91" customFormat="true" ht="15" hidden="false" customHeight="false" outlineLevel="0" collapsed="false">
      <c r="A4" s="11"/>
      <c r="B4" s="88" t="s">
        <v>230</v>
      </c>
      <c r="C4" s="88" t="s">
        <v>231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270173</v>
      </c>
      <c r="C5" s="93" t="n">
        <v>387302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215610</v>
      </c>
      <c r="C6" s="93" t="n">
        <v>319777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54563</v>
      </c>
      <c r="C7" s="93" t="n">
        <v>67525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1</v>
      </c>
      <c r="E4" s="104" t="s">
        <v>192</v>
      </c>
      <c r="F4" s="106" t="s">
        <v>193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95403</v>
      </c>
      <c r="C5" s="93" t="n">
        <v>44773</v>
      </c>
      <c r="D5" s="93" t="n">
        <v>50629</v>
      </c>
      <c r="E5" s="108" t="n">
        <v>251321</v>
      </c>
      <c r="F5" s="93" t="n">
        <v>7962</v>
      </c>
      <c r="G5" s="93" t="n">
        <v>33806</v>
      </c>
      <c r="H5" s="93" t="n">
        <v>179791</v>
      </c>
      <c r="I5" s="93" t="n">
        <v>29764</v>
      </c>
      <c r="J5" s="108" t="n">
        <v>66238</v>
      </c>
      <c r="K5" s="93" t="n">
        <v>26949</v>
      </c>
      <c r="L5" s="93" t="n">
        <v>19491</v>
      </c>
      <c r="M5" s="93" t="n">
        <v>19798</v>
      </c>
      <c r="N5" s="108" t="n">
        <v>33915</v>
      </c>
      <c r="O5" s="93" t="n">
        <v>18484</v>
      </c>
      <c r="P5" s="93" t="n">
        <v>15430</v>
      </c>
      <c r="Q5" s="108" t="n">
        <v>210599</v>
      </c>
      <c r="R5" s="93" t="n">
        <v>130279</v>
      </c>
      <c r="S5" s="93" t="n">
        <v>31735</v>
      </c>
      <c r="T5" s="93" t="n">
        <v>48585</v>
      </c>
      <c r="U5" s="108" t="n">
        <v>657474</v>
      </c>
      <c r="V5" s="93" t="n">
        <v>198997</v>
      </c>
      <c r="W5" s="93" t="n">
        <v>458479</v>
      </c>
      <c r="X5" s="93" t="n">
        <v>346418</v>
      </c>
    </row>
    <row r="6" customFormat="false" ht="17.25" hidden="false" customHeight="false" outlineLevel="0" collapsed="false">
      <c r="A6" s="97" t="s">
        <v>331</v>
      </c>
      <c r="B6" s="108" t="n">
        <v>76837</v>
      </c>
      <c r="C6" s="93" t="n">
        <v>35032</v>
      </c>
      <c r="D6" s="93" t="n">
        <v>41805</v>
      </c>
      <c r="E6" s="108" t="n">
        <v>193965</v>
      </c>
      <c r="F6" s="93" t="n">
        <v>6816</v>
      </c>
      <c r="G6" s="93" t="n">
        <v>29867</v>
      </c>
      <c r="H6" s="93" t="n">
        <v>133034</v>
      </c>
      <c r="I6" s="93" t="n">
        <v>24249</v>
      </c>
      <c r="J6" s="108" t="n">
        <v>58022</v>
      </c>
      <c r="K6" s="93" t="n">
        <v>23568</v>
      </c>
      <c r="L6" s="93" t="n">
        <v>18269</v>
      </c>
      <c r="M6" s="93" t="n">
        <v>16186</v>
      </c>
      <c r="N6" s="108" t="n">
        <v>30930</v>
      </c>
      <c r="O6" s="93" t="n">
        <v>16952</v>
      </c>
      <c r="P6" s="93" t="n">
        <v>13979</v>
      </c>
      <c r="Q6" s="108" t="n">
        <v>175631</v>
      </c>
      <c r="R6" s="93" t="n">
        <v>108742</v>
      </c>
      <c r="S6" s="93" t="n">
        <v>27662</v>
      </c>
      <c r="T6" s="93" t="n">
        <v>39227</v>
      </c>
      <c r="U6" s="108" t="n">
        <v>535387</v>
      </c>
      <c r="V6" s="93" t="n">
        <v>168994</v>
      </c>
      <c r="W6" s="93" t="n">
        <v>366395</v>
      </c>
      <c r="X6" s="93" t="n">
        <v>271247</v>
      </c>
    </row>
    <row r="7" customFormat="false" ht="17.25" hidden="false" customHeight="false" outlineLevel="0" collapsed="false">
      <c r="A7" s="98" t="s">
        <v>332</v>
      </c>
      <c r="B7" s="108" t="n">
        <v>18566</v>
      </c>
      <c r="C7" s="93" t="n">
        <v>9741</v>
      </c>
      <c r="D7" s="93" t="n">
        <v>8823</v>
      </c>
      <c r="E7" s="108" t="n">
        <v>57356</v>
      </c>
      <c r="F7" s="93" t="n">
        <v>1146</v>
      </c>
      <c r="G7" s="93" t="n">
        <v>3939</v>
      </c>
      <c r="H7" s="93" t="n">
        <v>46757</v>
      </c>
      <c r="I7" s="93" t="n">
        <v>5516</v>
      </c>
      <c r="J7" s="108" t="n">
        <v>8216</v>
      </c>
      <c r="K7" s="93" t="n">
        <v>3381</v>
      </c>
      <c r="L7" s="93" t="n">
        <v>1222</v>
      </c>
      <c r="M7" s="93" t="n">
        <v>3612</v>
      </c>
      <c r="N7" s="108" t="n">
        <v>2985</v>
      </c>
      <c r="O7" s="93" t="n">
        <v>1532</v>
      </c>
      <c r="P7" s="93" t="n">
        <v>1452</v>
      </c>
      <c r="Q7" s="108" t="n">
        <v>34968</v>
      </c>
      <c r="R7" s="93" t="n">
        <v>21537</v>
      </c>
      <c r="S7" s="93" t="n">
        <v>4073</v>
      </c>
      <c r="T7" s="93" t="n">
        <v>9358</v>
      </c>
      <c r="U7" s="108" t="n">
        <v>122087</v>
      </c>
      <c r="V7" s="93" t="n">
        <v>30003</v>
      </c>
      <c r="W7" s="93" t="n">
        <v>92084</v>
      </c>
      <c r="X7" s="93" t="n">
        <v>75171</v>
      </c>
    </row>
    <row r="8" customFormat="false" ht="15" hidden="false" customHeight="false" outlineLevel="0" collapsed="false">
      <c r="A8" s="99" t="s">
        <v>333</v>
      </c>
      <c r="B8" s="108" t="n">
        <v>16775</v>
      </c>
      <c r="C8" s="93" t="s">
        <v>194</v>
      </c>
      <c r="D8" s="93" t="s">
        <v>194</v>
      </c>
      <c r="E8" s="108" t="n">
        <v>52161</v>
      </c>
      <c r="F8" s="93" t="s">
        <v>194</v>
      </c>
      <c r="G8" s="93" t="s">
        <v>194</v>
      </c>
      <c r="H8" s="93" t="n">
        <v>42457</v>
      </c>
      <c r="I8" s="93" t="s">
        <v>194</v>
      </c>
      <c r="J8" s="108" t="n">
        <v>7891</v>
      </c>
      <c r="K8" s="93" t="s">
        <v>194</v>
      </c>
      <c r="L8" s="93" t="s">
        <v>194</v>
      </c>
      <c r="M8" s="93" t="s">
        <v>194</v>
      </c>
      <c r="N8" s="108" t="n">
        <v>2782</v>
      </c>
      <c r="O8" s="93" t="s">
        <v>194</v>
      </c>
      <c r="P8" s="93" t="s">
        <v>194</v>
      </c>
      <c r="Q8" s="108" t="n">
        <v>32237</v>
      </c>
      <c r="R8" s="93" t="s">
        <v>194</v>
      </c>
      <c r="S8" s="93" t="s">
        <v>194</v>
      </c>
      <c r="T8" s="93" t="s">
        <v>194</v>
      </c>
      <c r="U8" s="108" t="n">
        <v>111845</v>
      </c>
      <c r="V8" s="93" t="n">
        <v>28037</v>
      </c>
      <c r="W8" s="93" t="n">
        <v>83806</v>
      </c>
      <c r="X8" s="93" t="n">
        <v>68704</v>
      </c>
    </row>
    <row r="9" customFormat="false" ht="15" hidden="false" customHeight="false" outlineLevel="0" collapsed="false">
      <c r="A9" s="100" t="s">
        <v>334</v>
      </c>
      <c r="B9" s="108" t="n">
        <v>1526</v>
      </c>
      <c r="C9" s="93" t="s">
        <v>194</v>
      </c>
      <c r="D9" s="93" t="s">
        <v>194</v>
      </c>
      <c r="E9" s="108" t="n">
        <v>3940</v>
      </c>
      <c r="F9" s="93" t="s">
        <v>194</v>
      </c>
      <c r="G9" s="93" t="s">
        <v>194</v>
      </c>
      <c r="H9" s="93" t="n">
        <v>2741</v>
      </c>
      <c r="I9" s="93" t="s">
        <v>194</v>
      </c>
      <c r="J9" s="108" t="n">
        <v>1046</v>
      </c>
      <c r="K9" s="93" t="s">
        <v>194</v>
      </c>
      <c r="L9" s="93" t="s">
        <v>194</v>
      </c>
      <c r="M9" s="93" t="s">
        <v>194</v>
      </c>
      <c r="N9" s="108" t="n">
        <v>322</v>
      </c>
      <c r="O9" s="93" t="s">
        <v>194</v>
      </c>
      <c r="P9" s="93" t="s">
        <v>194</v>
      </c>
      <c r="Q9" s="108" t="n">
        <v>2278</v>
      </c>
      <c r="R9" s="93" t="s">
        <v>194</v>
      </c>
      <c r="S9" s="93" t="s">
        <v>194</v>
      </c>
      <c r="T9" s="93" t="s">
        <v>194</v>
      </c>
      <c r="U9" s="108" t="n">
        <v>9112</v>
      </c>
      <c r="V9" s="93" t="n">
        <v>2534</v>
      </c>
      <c r="W9" s="93" t="n">
        <v>6578</v>
      </c>
      <c r="X9" s="93" t="n">
        <v>4382</v>
      </c>
    </row>
    <row r="10" customFormat="false" ht="15" hidden="false" customHeight="false" outlineLevel="0" collapsed="false">
      <c r="A10" s="100" t="s">
        <v>335</v>
      </c>
      <c r="B10" s="108" t="n">
        <v>2082</v>
      </c>
      <c r="C10" s="93" t="s">
        <v>194</v>
      </c>
      <c r="D10" s="93" t="s">
        <v>194</v>
      </c>
      <c r="E10" s="108" t="n">
        <v>3485</v>
      </c>
      <c r="F10" s="93" t="s">
        <v>194</v>
      </c>
      <c r="G10" s="93" t="s">
        <v>194</v>
      </c>
      <c r="H10" s="93" t="n">
        <v>2277</v>
      </c>
      <c r="I10" s="93" t="s">
        <v>194</v>
      </c>
      <c r="J10" s="108" t="n">
        <v>901</v>
      </c>
      <c r="K10" s="93" t="s">
        <v>194</v>
      </c>
      <c r="L10" s="93" t="s">
        <v>194</v>
      </c>
      <c r="M10" s="93" t="s">
        <v>194</v>
      </c>
      <c r="N10" s="108" t="n">
        <v>280</v>
      </c>
      <c r="O10" s="93" t="s">
        <v>194</v>
      </c>
      <c r="P10" s="93" t="s">
        <v>194</v>
      </c>
      <c r="Q10" s="108" t="n">
        <v>2716</v>
      </c>
      <c r="R10" s="93" t="s">
        <v>194</v>
      </c>
      <c r="S10" s="93" t="s">
        <v>194</v>
      </c>
      <c r="T10" s="93" t="s">
        <v>194</v>
      </c>
      <c r="U10" s="108" t="n">
        <v>9465</v>
      </c>
      <c r="V10" s="93" t="n">
        <v>2131</v>
      </c>
      <c r="W10" s="93" t="n">
        <v>7335</v>
      </c>
      <c r="X10" s="93" t="n">
        <v>3565</v>
      </c>
    </row>
    <row r="11" customFormat="false" ht="15" hidden="false" customHeight="false" outlineLevel="0" collapsed="false">
      <c r="A11" s="100" t="s">
        <v>336</v>
      </c>
      <c r="B11" s="108" t="n">
        <v>3307</v>
      </c>
      <c r="C11" s="93" t="s">
        <v>194</v>
      </c>
      <c r="D11" s="93" t="s">
        <v>194</v>
      </c>
      <c r="E11" s="108" t="n">
        <v>20472</v>
      </c>
      <c r="F11" s="93" t="s">
        <v>194</v>
      </c>
      <c r="G11" s="93" t="s">
        <v>194</v>
      </c>
      <c r="H11" s="93" t="n">
        <v>19029</v>
      </c>
      <c r="I11" s="93" t="s">
        <v>194</v>
      </c>
      <c r="J11" s="108" t="n">
        <v>1846</v>
      </c>
      <c r="K11" s="93" t="s">
        <v>194</v>
      </c>
      <c r="L11" s="93" t="s">
        <v>194</v>
      </c>
      <c r="M11" s="93" t="s">
        <v>194</v>
      </c>
      <c r="N11" s="108" t="n">
        <v>702</v>
      </c>
      <c r="O11" s="93" t="s">
        <v>194</v>
      </c>
      <c r="P11" s="93" t="s">
        <v>194</v>
      </c>
      <c r="Q11" s="108" t="n">
        <v>9552</v>
      </c>
      <c r="R11" s="93" t="s">
        <v>194</v>
      </c>
      <c r="S11" s="93" t="s">
        <v>194</v>
      </c>
      <c r="T11" s="93" t="s">
        <v>194</v>
      </c>
      <c r="U11" s="108" t="n">
        <v>35878</v>
      </c>
      <c r="V11" s="93" t="n">
        <v>7181</v>
      </c>
      <c r="W11" s="93" t="n">
        <v>28697</v>
      </c>
      <c r="X11" s="93" t="n">
        <v>26870</v>
      </c>
    </row>
    <row r="12" customFormat="false" ht="15" hidden="false" customHeight="false" outlineLevel="0" collapsed="false">
      <c r="A12" s="100" t="s">
        <v>337</v>
      </c>
      <c r="B12" s="108" t="n">
        <v>1716</v>
      </c>
      <c r="C12" s="93" t="s">
        <v>194</v>
      </c>
      <c r="D12" s="93" t="s">
        <v>194</v>
      </c>
      <c r="E12" s="108" t="n">
        <v>3453</v>
      </c>
      <c r="F12" s="93" t="s">
        <v>194</v>
      </c>
      <c r="G12" s="93" t="s">
        <v>194</v>
      </c>
      <c r="H12" s="93" t="n">
        <v>2619</v>
      </c>
      <c r="I12" s="93" t="s">
        <v>194</v>
      </c>
      <c r="J12" s="108" t="n">
        <v>428</v>
      </c>
      <c r="K12" s="93" t="s">
        <v>194</v>
      </c>
      <c r="L12" s="93" t="s">
        <v>194</v>
      </c>
      <c r="M12" s="93" t="s">
        <v>194</v>
      </c>
      <c r="N12" s="108" t="n">
        <v>275</v>
      </c>
      <c r="O12" s="93" t="s">
        <v>194</v>
      </c>
      <c r="P12" s="93" t="s">
        <v>194</v>
      </c>
      <c r="Q12" s="108" t="n">
        <v>3202</v>
      </c>
      <c r="R12" s="93" t="s">
        <v>194</v>
      </c>
      <c r="S12" s="93" t="s">
        <v>194</v>
      </c>
      <c r="T12" s="93" t="s">
        <v>194</v>
      </c>
      <c r="U12" s="108" t="n">
        <v>9073</v>
      </c>
      <c r="V12" s="93" t="n">
        <v>2715</v>
      </c>
      <c r="W12" s="93" t="n">
        <v>6358</v>
      </c>
      <c r="X12" s="93" t="n">
        <v>5687</v>
      </c>
    </row>
    <row r="13" customFormat="false" ht="15" hidden="false" customHeight="false" outlineLevel="0" collapsed="false">
      <c r="A13" s="100" t="s">
        <v>338</v>
      </c>
      <c r="B13" s="108" t="n">
        <v>1443</v>
      </c>
      <c r="C13" s="93" t="s">
        <v>194</v>
      </c>
      <c r="D13" s="93" t="s">
        <v>194</v>
      </c>
      <c r="E13" s="108" t="n">
        <v>2387</v>
      </c>
      <c r="F13" s="93" t="s">
        <v>194</v>
      </c>
      <c r="G13" s="93" t="s">
        <v>194</v>
      </c>
      <c r="H13" s="93" t="n">
        <v>1424</v>
      </c>
      <c r="I13" s="93" t="s">
        <v>194</v>
      </c>
      <c r="J13" s="108" t="n">
        <v>820</v>
      </c>
      <c r="K13" s="93" t="s">
        <v>194</v>
      </c>
      <c r="L13" s="93" t="s">
        <v>194</v>
      </c>
      <c r="M13" s="93" t="s">
        <v>194</v>
      </c>
      <c r="N13" s="108" t="n">
        <v>131</v>
      </c>
      <c r="O13" s="93" t="s">
        <v>194</v>
      </c>
      <c r="P13" s="93" t="s">
        <v>194</v>
      </c>
      <c r="Q13" s="108" t="n">
        <v>1390</v>
      </c>
      <c r="R13" s="93" t="s">
        <v>194</v>
      </c>
      <c r="S13" s="93" t="s">
        <v>194</v>
      </c>
      <c r="T13" s="93" t="s">
        <v>194</v>
      </c>
      <c r="U13" s="108" t="n">
        <v>6172</v>
      </c>
      <c r="V13" s="93" t="n">
        <v>1085</v>
      </c>
      <c r="W13" s="93" t="n">
        <v>5087</v>
      </c>
      <c r="X13" s="93" t="n">
        <v>2418</v>
      </c>
    </row>
    <row r="14" customFormat="false" ht="15" hidden="false" customHeight="false" outlineLevel="0" collapsed="false">
      <c r="A14" s="100" t="s">
        <v>339</v>
      </c>
      <c r="B14" s="108" t="n">
        <v>5337</v>
      </c>
      <c r="C14" s="93" t="s">
        <v>194</v>
      </c>
      <c r="D14" s="93" t="s">
        <v>194</v>
      </c>
      <c r="E14" s="108" t="n">
        <v>11170</v>
      </c>
      <c r="F14" s="93" t="s">
        <v>194</v>
      </c>
      <c r="G14" s="93" t="s">
        <v>194</v>
      </c>
      <c r="H14" s="93" t="n">
        <v>8972</v>
      </c>
      <c r="I14" s="93" t="s">
        <v>194</v>
      </c>
      <c r="J14" s="108" t="n">
        <v>1259</v>
      </c>
      <c r="K14" s="93" t="s">
        <v>194</v>
      </c>
      <c r="L14" s="93" t="s">
        <v>194</v>
      </c>
      <c r="M14" s="93" t="s">
        <v>194</v>
      </c>
      <c r="N14" s="108" t="n">
        <v>733</v>
      </c>
      <c r="O14" s="93" t="s">
        <v>194</v>
      </c>
      <c r="P14" s="93" t="s">
        <v>194</v>
      </c>
      <c r="Q14" s="108" t="n">
        <v>7344</v>
      </c>
      <c r="R14" s="93" t="s">
        <v>194</v>
      </c>
      <c r="S14" s="93" t="s">
        <v>194</v>
      </c>
      <c r="T14" s="93" t="s">
        <v>194</v>
      </c>
      <c r="U14" s="108" t="n">
        <v>25841</v>
      </c>
      <c r="V14" s="93" t="n">
        <v>6461</v>
      </c>
      <c r="W14" s="93" t="n">
        <v>19380</v>
      </c>
      <c r="X14" s="93" t="n">
        <v>15591</v>
      </c>
    </row>
    <row r="15" customFormat="false" ht="15" hidden="false" customHeight="false" outlineLevel="0" collapsed="false">
      <c r="A15" s="100" t="s">
        <v>340</v>
      </c>
      <c r="B15" s="108" t="n">
        <v>525</v>
      </c>
      <c r="C15" s="93" t="s">
        <v>194</v>
      </c>
      <c r="D15" s="93" t="s">
        <v>194</v>
      </c>
      <c r="E15" s="108" t="n">
        <v>1868</v>
      </c>
      <c r="F15" s="93" t="s">
        <v>194</v>
      </c>
      <c r="G15" s="93" t="s">
        <v>194</v>
      </c>
      <c r="H15" s="93" t="n">
        <v>1189</v>
      </c>
      <c r="I15" s="93" t="s">
        <v>194</v>
      </c>
      <c r="J15" s="108" t="n">
        <v>405</v>
      </c>
      <c r="K15" s="93" t="s">
        <v>194</v>
      </c>
      <c r="L15" s="93" t="s">
        <v>194</v>
      </c>
      <c r="M15" s="93" t="s">
        <v>194</v>
      </c>
      <c r="N15" s="108" t="n">
        <v>73</v>
      </c>
      <c r="O15" s="93" t="s">
        <v>194</v>
      </c>
      <c r="P15" s="93" t="s">
        <v>194</v>
      </c>
      <c r="Q15" s="108" t="n">
        <v>942</v>
      </c>
      <c r="R15" s="93" t="s">
        <v>194</v>
      </c>
      <c r="S15" s="93" t="s">
        <v>194</v>
      </c>
      <c r="T15" s="93" t="s">
        <v>194</v>
      </c>
      <c r="U15" s="108" t="n">
        <v>3814</v>
      </c>
      <c r="V15" s="93" t="n">
        <v>1333</v>
      </c>
      <c r="W15" s="93" t="n">
        <v>2480</v>
      </c>
      <c r="X15" s="93" t="n">
        <v>1844</v>
      </c>
    </row>
    <row r="16" customFormat="false" ht="15" hidden="false" customHeight="false" outlineLevel="0" collapsed="false">
      <c r="A16" s="99" t="s">
        <v>341</v>
      </c>
      <c r="B16" s="108" t="n">
        <v>1150</v>
      </c>
      <c r="C16" s="93" t="s">
        <v>194</v>
      </c>
      <c r="D16" s="93" t="s">
        <v>194</v>
      </c>
      <c r="E16" s="108" t="n">
        <v>3043</v>
      </c>
      <c r="F16" s="93" t="s">
        <v>194</v>
      </c>
      <c r="G16" s="93" t="s">
        <v>194</v>
      </c>
      <c r="H16" s="93" t="n">
        <v>2356</v>
      </c>
      <c r="I16" s="93" t="s">
        <v>194</v>
      </c>
      <c r="J16" s="108" t="n">
        <v>170</v>
      </c>
      <c r="K16" s="93" t="s">
        <v>194</v>
      </c>
      <c r="L16" s="93" t="s">
        <v>194</v>
      </c>
      <c r="M16" s="93" t="s">
        <v>194</v>
      </c>
      <c r="N16" s="108" t="n">
        <v>130</v>
      </c>
      <c r="O16" s="93" t="s">
        <v>194</v>
      </c>
      <c r="P16" s="93" t="s">
        <v>194</v>
      </c>
      <c r="Q16" s="108" t="n">
        <v>1682</v>
      </c>
      <c r="R16" s="93" t="s">
        <v>194</v>
      </c>
      <c r="S16" s="93" t="s">
        <v>194</v>
      </c>
      <c r="T16" s="93" t="s">
        <v>194</v>
      </c>
      <c r="U16" s="108" t="n">
        <v>6174</v>
      </c>
      <c r="V16" s="93" t="n">
        <v>1324</v>
      </c>
      <c r="W16" s="93" t="n">
        <v>4851</v>
      </c>
      <c r="X16" s="93" t="n">
        <v>3701</v>
      </c>
    </row>
    <row r="17" customFormat="false" ht="15" hidden="false" customHeight="false" outlineLevel="0" collapsed="false">
      <c r="A17" s="100" t="s">
        <v>342</v>
      </c>
      <c r="B17" s="108" t="n">
        <v>813</v>
      </c>
      <c r="C17" s="93" t="s">
        <v>194</v>
      </c>
      <c r="D17" s="93" t="s">
        <v>194</v>
      </c>
      <c r="E17" s="108" t="n">
        <v>2054</v>
      </c>
      <c r="F17" s="93" t="s">
        <v>194</v>
      </c>
      <c r="G17" s="93" t="s">
        <v>194</v>
      </c>
      <c r="H17" s="93" t="n">
        <v>1512</v>
      </c>
      <c r="I17" s="93" t="s">
        <v>194</v>
      </c>
      <c r="J17" s="108" t="n">
        <v>99</v>
      </c>
      <c r="K17" s="93" t="s">
        <v>194</v>
      </c>
      <c r="L17" s="93" t="s">
        <v>194</v>
      </c>
      <c r="M17" s="93" t="s">
        <v>194</v>
      </c>
      <c r="N17" s="108" t="n">
        <v>98</v>
      </c>
      <c r="O17" s="93" t="s">
        <v>194</v>
      </c>
      <c r="P17" s="93" t="s">
        <v>194</v>
      </c>
      <c r="Q17" s="108" t="n">
        <v>1071</v>
      </c>
      <c r="R17" s="93" t="s">
        <v>194</v>
      </c>
      <c r="S17" s="93" t="s">
        <v>194</v>
      </c>
      <c r="T17" s="93" t="s">
        <v>194</v>
      </c>
      <c r="U17" s="108" t="n">
        <v>4135</v>
      </c>
      <c r="V17" s="93" t="n">
        <v>865</v>
      </c>
      <c r="W17" s="93" t="n">
        <v>3270</v>
      </c>
      <c r="X17" s="93" t="n">
        <v>2431</v>
      </c>
    </row>
    <row r="18" customFormat="false" ht="15" hidden="false" customHeight="false" outlineLevel="0" collapsed="false">
      <c r="A18" s="101" t="s">
        <v>343</v>
      </c>
      <c r="B18" s="108" t="n">
        <v>569</v>
      </c>
      <c r="C18" s="93" t="s">
        <v>194</v>
      </c>
      <c r="D18" s="93" t="s">
        <v>194</v>
      </c>
      <c r="E18" s="108" t="n">
        <v>1797</v>
      </c>
      <c r="F18" s="93" t="s">
        <v>194</v>
      </c>
      <c r="G18" s="93" t="s">
        <v>194</v>
      </c>
      <c r="H18" s="93" t="n">
        <v>1642</v>
      </c>
      <c r="I18" s="93" t="s">
        <v>194</v>
      </c>
      <c r="J18" s="108" t="n">
        <v>64</v>
      </c>
      <c r="K18" s="93" t="s">
        <v>194</v>
      </c>
      <c r="L18" s="93" t="s">
        <v>194</v>
      </c>
      <c r="M18" s="93" t="s">
        <v>194</v>
      </c>
      <c r="N18" s="108" t="n">
        <v>53</v>
      </c>
      <c r="O18" s="93" t="s">
        <v>194</v>
      </c>
      <c r="P18" s="93" t="s">
        <v>194</v>
      </c>
      <c r="Q18" s="108" t="n">
        <v>835</v>
      </c>
      <c r="R18" s="93" t="s">
        <v>194</v>
      </c>
      <c r="S18" s="93" t="s">
        <v>194</v>
      </c>
      <c r="T18" s="93" t="s">
        <v>194</v>
      </c>
      <c r="U18" s="108" t="n">
        <v>3316</v>
      </c>
      <c r="V18" s="93" t="n">
        <v>487</v>
      </c>
      <c r="W18" s="93" t="n">
        <v>2830</v>
      </c>
      <c r="X18" s="93" t="n">
        <v>2299</v>
      </c>
    </row>
    <row r="19" customFormat="false" ht="15" hidden="false" customHeight="false" outlineLevel="0" collapsed="false">
      <c r="A19" s="100" t="s">
        <v>344</v>
      </c>
      <c r="B19" s="108" t="n">
        <v>120</v>
      </c>
      <c r="C19" s="93" t="s">
        <v>194</v>
      </c>
      <c r="D19" s="93" t="s">
        <v>194</v>
      </c>
      <c r="E19" s="108" t="n">
        <v>682</v>
      </c>
      <c r="F19" s="93" t="s">
        <v>194</v>
      </c>
      <c r="G19" s="93" t="s">
        <v>194</v>
      </c>
      <c r="H19" s="93" t="n">
        <v>611</v>
      </c>
      <c r="I19" s="93" t="s">
        <v>194</v>
      </c>
      <c r="J19" s="108" t="n">
        <v>15</v>
      </c>
      <c r="K19" s="93" t="s">
        <v>194</v>
      </c>
      <c r="L19" s="93" t="s">
        <v>194</v>
      </c>
      <c r="M19" s="93" t="s">
        <v>194</v>
      </c>
      <c r="N19" s="108" t="n">
        <v>10</v>
      </c>
      <c r="O19" s="93" t="s">
        <v>194</v>
      </c>
      <c r="P19" s="93" t="s">
        <v>194</v>
      </c>
      <c r="Q19" s="108" t="n">
        <v>329</v>
      </c>
      <c r="R19" s="93" t="s">
        <v>194</v>
      </c>
      <c r="S19" s="93" t="s">
        <v>194</v>
      </c>
      <c r="T19" s="93" t="s">
        <v>194</v>
      </c>
      <c r="U19" s="108" t="n">
        <v>1156</v>
      </c>
      <c r="V19" s="93" t="n">
        <v>133</v>
      </c>
      <c r="W19" s="93" t="n">
        <v>1023</v>
      </c>
      <c r="X19" s="93" t="n">
        <v>752</v>
      </c>
    </row>
    <row r="20" customFormat="false" ht="15" hidden="false" customHeight="false" outlineLevel="0" collapsed="false">
      <c r="A20" s="100" t="s">
        <v>345</v>
      </c>
      <c r="B20" s="108" t="n">
        <v>14</v>
      </c>
      <c r="C20" s="93" t="s">
        <v>194</v>
      </c>
      <c r="D20" s="93" t="s">
        <v>194</v>
      </c>
      <c r="E20" s="108" t="n">
        <v>149</v>
      </c>
      <c r="F20" s="93" t="s">
        <v>194</v>
      </c>
      <c r="G20" s="93" t="s">
        <v>194</v>
      </c>
      <c r="H20" s="93" t="n">
        <v>141</v>
      </c>
      <c r="I20" s="93" t="s">
        <v>194</v>
      </c>
      <c r="J20" s="108" t="n">
        <v>2</v>
      </c>
      <c r="K20" s="93" t="s">
        <v>194</v>
      </c>
      <c r="L20" s="93" t="s">
        <v>194</v>
      </c>
      <c r="M20" s="93" t="s">
        <v>194</v>
      </c>
      <c r="N20" s="108" t="n">
        <v>2</v>
      </c>
      <c r="O20" s="93" t="s">
        <v>194</v>
      </c>
      <c r="P20" s="93" t="s">
        <v>194</v>
      </c>
      <c r="Q20" s="108" t="n">
        <v>21</v>
      </c>
      <c r="R20" s="93" t="s">
        <v>194</v>
      </c>
      <c r="S20" s="93" t="s">
        <v>194</v>
      </c>
      <c r="T20" s="93" t="s">
        <v>194</v>
      </c>
      <c r="U20" s="108" t="n">
        <v>187</v>
      </c>
      <c r="V20" s="93" t="n">
        <v>24</v>
      </c>
      <c r="W20" s="93" t="n">
        <v>164</v>
      </c>
      <c r="X20" s="93" t="n">
        <v>164</v>
      </c>
    </row>
    <row r="21" customFormat="false" ht="15" hidden="false" customHeight="false" outlineLevel="0" collapsed="false">
      <c r="A21" s="100" t="s">
        <v>346</v>
      </c>
      <c r="B21" s="108" t="n">
        <v>83</v>
      </c>
      <c r="C21" s="93" t="s">
        <v>194</v>
      </c>
      <c r="D21" s="93" t="s">
        <v>194</v>
      </c>
      <c r="E21" s="108" t="n">
        <v>30</v>
      </c>
      <c r="F21" s="93" t="s">
        <v>194</v>
      </c>
      <c r="G21" s="93" t="s">
        <v>194</v>
      </c>
      <c r="H21" s="93" t="n">
        <v>18</v>
      </c>
      <c r="I21" s="93" t="s">
        <v>194</v>
      </c>
      <c r="J21" s="108" t="n">
        <v>7</v>
      </c>
      <c r="K21" s="93" t="s">
        <v>194</v>
      </c>
      <c r="L21" s="93" t="s">
        <v>194</v>
      </c>
      <c r="M21" s="93" t="s">
        <v>194</v>
      </c>
      <c r="N21" s="108" t="n">
        <v>11</v>
      </c>
      <c r="O21" s="93" t="s">
        <v>194</v>
      </c>
      <c r="P21" s="93" t="s">
        <v>194</v>
      </c>
      <c r="Q21" s="108" t="n">
        <v>172</v>
      </c>
      <c r="R21" s="93" t="s">
        <v>194</v>
      </c>
      <c r="S21" s="93" t="s">
        <v>194</v>
      </c>
      <c r="T21" s="93" t="s">
        <v>194</v>
      </c>
      <c r="U21" s="108" t="n">
        <v>303</v>
      </c>
      <c r="V21" s="93" t="n">
        <v>102</v>
      </c>
      <c r="W21" s="93" t="n">
        <v>201</v>
      </c>
      <c r="X21" s="93" t="n">
        <v>174</v>
      </c>
    </row>
    <row r="22" customFormat="false" ht="15" hidden="false" customHeight="false" outlineLevel="0" collapsed="false">
      <c r="A22" s="99" t="s">
        <v>347</v>
      </c>
      <c r="B22" s="108" t="n">
        <v>72</v>
      </c>
      <c r="C22" s="93" t="s">
        <v>194</v>
      </c>
      <c r="D22" s="93" t="s">
        <v>194</v>
      </c>
      <c r="E22" s="108" t="n">
        <v>355</v>
      </c>
      <c r="F22" s="93" t="s">
        <v>194</v>
      </c>
      <c r="G22" s="93" t="s">
        <v>194</v>
      </c>
      <c r="H22" s="93" t="n">
        <v>302</v>
      </c>
      <c r="I22" s="93" t="s">
        <v>194</v>
      </c>
      <c r="J22" s="108" t="n">
        <v>91</v>
      </c>
      <c r="K22" s="93" t="s">
        <v>194</v>
      </c>
      <c r="L22" s="93" t="s">
        <v>194</v>
      </c>
      <c r="M22" s="93" t="s">
        <v>194</v>
      </c>
      <c r="N22" s="108" t="n">
        <v>20</v>
      </c>
      <c r="O22" s="93" t="s">
        <v>194</v>
      </c>
      <c r="P22" s="93" t="s">
        <v>194</v>
      </c>
      <c r="Q22" s="108" t="n">
        <v>214</v>
      </c>
      <c r="R22" s="93" t="s">
        <v>194</v>
      </c>
      <c r="S22" s="93" t="s">
        <v>194</v>
      </c>
      <c r="T22" s="93" t="s">
        <v>194</v>
      </c>
      <c r="U22" s="108" t="n">
        <v>752</v>
      </c>
      <c r="V22" s="93" t="n">
        <v>155</v>
      </c>
      <c r="W22" s="93" t="n">
        <v>597</v>
      </c>
      <c r="X22" s="93" t="n">
        <v>46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110572</v>
      </c>
      <c r="C5" s="93" t="n">
        <v>184061</v>
      </c>
      <c r="D5" s="93" t="n">
        <v>24835</v>
      </c>
      <c r="E5" s="93" t="n">
        <v>119027</v>
      </c>
      <c r="F5" s="93" t="n">
        <v>21470</v>
      </c>
      <c r="G5" s="93" t="n">
        <v>162016</v>
      </c>
      <c r="H5" s="93" t="n">
        <v>32128</v>
      </c>
      <c r="I5" s="93" t="n">
        <v>90537</v>
      </c>
      <c r="J5" s="93" t="n">
        <v>95691</v>
      </c>
      <c r="K5" s="93" t="n">
        <v>84099</v>
      </c>
    </row>
    <row r="6" customFormat="false" ht="17.25" hidden="false" customHeight="false" outlineLevel="0" collapsed="false">
      <c r="A6" s="97" t="s">
        <v>331</v>
      </c>
      <c r="B6" s="93" t="n">
        <v>90297</v>
      </c>
      <c r="C6" s="93" t="n">
        <v>136804</v>
      </c>
      <c r="D6" s="93" t="n">
        <v>22956</v>
      </c>
      <c r="E6" s="93" t="n">
        <v>98579</v>
      </c>
      <c r="F6" s="93" t="n">
        <v>17942</v>
      </c>
      <c r="G6" s="93" t="n">
        <v>136404</v>
      </c>
      <c r="H6" s="93" t="n">
        <v>25196</v>
      </c>
      <c r="I6" s="93" t="n">
        <v>73589</v>
      </c>
      <c r="J6" s="93" t="n">
        <v>64141</v>
      </c>
      <c r="K6" s="93" t="n">
        <v>68893</v>
      </c>
    </row>
    <row r="7" customFormat="false" ht="17.25" hidden="false" customHeight="false" outlineLevel="0" collapsed="false">
      <c r="A7" s="98" t="s">
        <v>332</v>
      </c>
      <c r="B7" s="93" t="n">
        <v>20275</v>
      </c>
      <c r="C7" s="93" t="n">
        <v>47257</v>
      </c>
      <c r="D7" s="93" t="n">
        <v>1879</v>
      </c>
      <c r="E7" s="93" t="n">
        <v>20448</v>
      </c>
      <c r="F7" s="93" t="n">
        <v>3528</v>
      </c>
      <c r="G7" s="93" t="n">
        <v>25612</v>
      </c>
      <c r="H7" s="93" t="n">
        <v>6932</v>
      </c>
      <c r="I7" s="93" t="n">
        <v>16948</v>
      </c>
      <c r="J7" s="93" t="n">
        <v>31550</v>
      </c>
      <c r="K7" s="93" t="n">
        <v>15206</v>
      </c>
    </row>
    <row r="8" customFormat="false" ht="15" hidden="false" customHeight="false" outlineLevel="0" collapsed="false">
      <c r="A8" s="99" t="s">
        <v>333</v>
      </c>
      <c r="B8" s="93" t="n">
        <v>18508</v>
      </c>
      <c r="C8" s="93" t="n">
        <v>42902</v>
      </c>
      <c r="D8" s="93" t="n">
        <v>1742</v>
      </c>
      <c r="E8" s="93" t="n">
        <v>18940</v>
      </c>
      <c r="F8" s="93" t="n">
        <v>3196</v>
      </c>
      <c r="G8" s="93" t="n">
        <v>23649</v>
      </c>
      <c r="H8" s="93" t="n">
        <v>6386</v>
      </c>
      <c r="I8" s="93" t="n">
        <v>15671</v>
      </c>
      <c r="J8" s="93" t="s">
        <v>194</v>
      </c>
      <c r="K8" s="93" t="s">
        <v>194</v>
      </c>
    </row>
    <row r="9" customFormat="false" ht="15" hidden="false" customHeight="false" outlineLevel="0" collapsed="false">
      <c r="A9" s="100" t="s">
        <v>334</v>
      </c>
      <c r="B9" s="93" t="n">
        <v>1934</v>
      </c>
      <c r="C9" s="93" t="n">
        <v>2789</v>
      </c>
      <c r="D9" s="93" t="n">
        <v>184</v>
      </c>
      <c r="E9" s="93" t="n">
        <v>1077</v>
      </c>
      <c r="F9" s="93" t="n">
        <v>484</v>
      </c>
      <c r="G9" s="93" t="n">
        <v>1609</v>
      </c>
      <c r="H9" s="93" t="n">
        <v>382</v>
      </c>
      <c r="I9" s="93" t="n">
        <v>869</v>
      </c>
      <c r="J9" s="93" t="s">
        <v>194</v>
      </c>
      <c r="K9" s="93" t="s">
        <v>194</v>
      </c>
    </row>
    <row r="10" customFormat="false" ht="15" hidden="false" customHeight="false" outlineLevel="0" collapsed="false">
      <c r="A10" s="100" t="s">
        <v>335</v>
      </c>
      <c r="B10" s="93" t="n">
        <v>3066</v>
      </c>
      <c r="C10" s="93" t="n">
        <v>2334</v>
      </c>
      <c r="D10" s="93" t="n">
        <v>192</v>
      </c>
      <c r="E10" s="93" t="n">
        <v>968</v>
      </c>
      <c r="F10" s="93" t="n">
        <v>775</v>
      </c>
      <c r="G10" s="93" t="n">
        <v>1856</v>
      </c>
      <c r="H10" s="93" t="n">
        <v>340</v>
      </c>
      <c r="I10" s="93" t="n">
        <v>725</v>
      </c>
      <c r="J10" s="93" t="s">
        <v>194</v>
      </c>
      <c r="K10" s="93" t="s">
        <v>194</v>
      </c>
    </row>
    <row r="11" customFormat="false" ht="15" hidden="false" customHeight="false" outlineLevel="0" collapsed="false">
      <c r="A11" s="100" t="s">
        <v>336</v>
      </c>
      <c r="B11" s="93" t="n">
        <v>3341</v>
      </c>
      <c r="C11" s="93" t="n">
        <v>19122</v>
      </c>
      <c r="D11" s="93" t="n">
        <v>680</v>
      </c>
      <c r="E11" s="93" t="n">
        <v>5365</v>
      </c>
      <c r="F11" s="93" t="n">
        <v>762</v>
      </c>
      <c r="G11" s="93" t="n">
        <v>6753</v>
      </c>
      <c r="H11" s="93" t="n">
        <v>2261</v>
      </c>
      <c r="I11" s="93" t="n">
        <v>4430</v>
      </c>
      <c r="J11" s="93" t="s">
        <v>194</v>
      </c>
      <c r="K11" s="93" t="s">
        <v>194</v>
      </c>
    </row>
    <row r="12" customFormat="false" ht="15" hidden="false" customHeight="false" outlineLevel="0" collapsed="false">
      <c r="A12" s="100" t="s">
        <v>337</v>
      </c>
      <c r="B12" s="93" t="n">
        <v>1268</v>
      </c>
      <c r="C12" s="93" t="n">
        <v>2655</v>
      </c>
      <c r="D12" s="93" t="n">
        <v>92</v>
      </c>
      <c r="E12" s="93" t="n">
        <v>1922</v>
      </c>
      <c r="F12" s="93" t="n">
        <v>193</v>
      </c>
      <c r="G12" s="93" t="n">
        <v>2221</v>
      </c>
      <c r="H12" s="93" t="n">
        <v>838</v>
      </c>
      <c r="I12" s="93" t="n">
        <v>1633</v>
      </c>
      <c r="J12" s="93" t="s">
        <v>194</v>
      </c>
      <c r="K12" s="93" t="s">
        <v>194</v>
      </c>
    </row>
    <row r="13" customFormat="false" ht="15" hidden="false" customHeight="false" outlineLevel="0" collapsed="false">
      <c r="A13" s="100" t="s">
        <v>338</v>
      </c>
      <c r="B13" s="93" t="n">
        <v>2091</v>
      </c>
      <c r="C13" s="93" t="n">
        <v>1448</v>
      </c>
      <c r="D13" s="93" t="n">
        <v>121</v>
      </c>
      <c r="E13" s="93" t="n">
        <v>687</v>
      </c>
      <c r="F13" s="93" t="n">
        <v>287</v>
      </c>
      <c r="G13" s="93" t="n">
        <v>968</v>
      </c>
      <c r="H13" s="93" t="n">
        <v>233</v>
      </c>
      <c r="I13" s="93" t="n">
        <v>559</v>
      </c>
      <c r="J13" s="93" t="s">
        <v>194</v>
      </c>
      <c r="K13" s="93" t="s">
        <v>194</v>
      </c>
    </row>
    <row r="14" customFormat="false" ht="15" hidden="false" customHeight="false" outlineLevel="0" collapsed="false">
      <c r="A14" s="100" t="s">
        <v>339</v>
      </c>
      <c r="B14" s="93" t="n">
        <v>4387</v>
      </c>
      <c r="C14" s="93" t="n">
        <v>9087</v>
      </c>
      <c r="D14" s="93" t="n">
        <v>242</v>
      </c>
      <c r="E14" s="93" t="n">
        <v>4820</v>
      </c>
      <c r="F14" s="93" t="n">
        <v>470</v>
      </c>
      <c r="G14" s="93" t="n">
        <v>5565</v>
      </c>
      <c r="H14" s="93" t="n">
        <v>1430</v>
      </c>
      <c r="I14" s="93" t="n">
        <v>4050</v>
      </c>
      <c r="J14" s="93" t="s">
        <v>194</v>
      </c>
      <c r="K14" s="93" t="s">
        <v>194</v>
      </c>
    </row>
    <row r="15" customFormat="false" ht="15" hidden="false" customHeight="false" outlineLevel="0" collapsed="false">
      <c r="A15" s="100" t="s">
        <v>340</v>
      </c>
      <c r="B15" s="93" t="n">
        <v>771</v>
      </c>
      <c r="C15" s="93" t="n">
        <v>1207</v>
      </c>
      <c r="D15" s="93" t="n">
        <v>39</v>
      </c>
      <c r="E15" s="93" t="n">
        <v>555</v>
      </c>
      <c r="F15" s="93" t="n">
        <v>102</v>
      </c>
      <c r="G15" s="93" t="n">
        <v>740</v>
      </c>
      <c r="H15" s="93" t="n">
        <v>137</v>
      </c>
      <c r="I15" s="93" t="n">
        <v>417</v>
      </c>
      <c r="J15" s="93" t="s">
        <v>194</v>
      </c>
      <c r="K15" s="93" t="s">
        <v>194</v>
      </c>
    </row>
    <row r="16" customFormat="false" ht="15" hidden="false" customHeight="false" outlineLevel="0" collapsed="false">
      <c r="A16" s="99" t="s">
        <v>341</v>
      </c>
      <c r="B16" s="93" t="n">
        <v>1137</v>
      </c>
      <c r="C16" s="93" t="n">
        <v>2396</v>
      </c>
      <c r="D16" s="93" t="n">
        <v>88</v>
      </c>
      <c r="E16" s="93" t="n">
        <v>999</v>
      </c>
      <c r="F16" s="93" t="n">
        <v>215</v>
      </c>
      <c r="G16" s="93" t="n">
        <v>1228</v>
      </c>
      <c r="H16" s="93" t="n">
        <v>343</v>
      </c>
      <c r="I16" s="93" t="n">
        <v>829</v>
      </c>
      <c r="J16" s="93" t="s">
        <v>194</v>
      </c>
      <c r="K16" s="93" t="s">
        <v>194</v>
      </c>
    </row>
    <row r="17" customFormat="false" ht="15" hidden="false" customHeight="false" outlineLevel="0" collapsed="false">
      <c r="A17" s="100" t="s">
        <v>342</v>
      </c>
      <c r="B17" s="93" t="n">
        <v>855</v>
      </c>
      <c r="C17" s="93" t="n">
        <v>1546</v>
      </c>
      <c r="D17" s="93" t="n">
        <v>52</v>
      </c>
      <c r="E17" s="93" t="n">
        <v>669</v>
      </c>
      <c r="F17" s="93" t="n">
        <v>89</v>
      </c>
      <c r="G17" s="93" t="n">
        <v>779</v>
      </c>
      <c r="H17" s="93" t="n">
        <v>239</v>
      </c>
      <c r="I17" s="93" t="n">
        <v>573</v>
      </c>
      <c r="J17" s="93" t="s">
        <v>194</v>
      </c>
      <c r="K17" s="93" t="s">
        <v>194</v>
      </c>
    </row>
    <row r="18" customFormat="false" ht="15" hidden="false" customHeight="false" outlineLevel="0" collapsed="false">
      <c r="A18" s="101" t="s">
        <v>343</v>
      </c>
      <c r="B18" s="93" t="n">
        <v>468</v>
      </c>
      <c r="C18" s="93" t="n">
        <v>1652</v>
      </c>
      <c r="D18" s="93" t="n">
        <v>37</v>
      </c>
      <c r="E18" s="93" t="n">
        <v>394</v>
      </c>
      <c r="F18" s="93" t="n">
        <v>111</v>
      </c>
      <c r="G18" s="93" t="n">
        <v>593</v>
      </c>
      <c r="H18" s="93" t="n">
        <v>153</v>
      </c>
      <c r="I18" s="93" t="n">
        <v>346</v>
      </c>
      <c r="J18" s="93" t="s">
        <v>194</v>
      </c>
      <c r="K18" s="93" t="s">
        <v>194</v>
      </c>
    </row>
    <row r="19" customFormat="false" ht="15" hidden="false" customHeight="false" outlineLevel="0" collapsed="false">
      <c r="A19" s="100" t="s">
        <v>344</v>
      </c>
      <c r="B19" s="93" t="n">
        <v>227</v>
      </c>
      <c r="C19" s="93" t="n">
        <v>617</v>
      </c>
      <c r="D19" s="93" t="n">
        <v>17</v>
      </c>
      <c r="E19" s="93" t="n">
        <v>109</v>
      </c>
      <c r="F19" s="93" t="n">
        <v>41</v>
      </c>
      <c r="G19" s="93" t="n">
        <v>248</v>
      </c>
      <c r="H19" s="93" t="n">
        <v>29</v>
      </c>
      <c r="I19" s="93" t="n">
        <v>97</v>
      </c>
      <c r="J19" s="93" t="s">
        <v>194</v>
      </c>
      <c r="K19" s="93" t="s">
        <v>194</v>
      </c>
    </row>
    <row r="20" customFormat="false" ht="15" hidden="false" customHeight="false" outlineLevel="0" collapsed="false">
      <c r="A20" s="100" t="s">
        <v>345</v>
      </c>
      <c r="B20" s="93" t="n">
        <v>5</v>
      </c>
      <c r="C20" s="93" t="n">
        <v>141</v>
      </c>
      <c r="D20" s="93" t="n">
        <v>2</v>
      </c>
      <c r="E20" s="93" t="n">
        <v>16</v>
      </c>
      <c r="F20" s="93" t="n">
        <v>0</v>
      </c>
      <c r="G20" s="93" t="n">
        <v>17</v>
      </c>
      <c r="H20" s="93" t="n">
        <v>4</v>
      </c>
      <c r="I20" s="93" t="n">
        <v>13</v>
      </c>
      <c r="J20" s="93" t="s">
        <v>194</v>
      </c>
      <c r="K20" s="93" t="s">
        <v>194</v>
      </c>
    </row>
    <row r="21" customFormat="false" ht="15" hidden="false" customHeight="false" outlineLevel="0" collapsed="false">
      <c r="A21" s="100" t="s">
        <v>346</v>
      </c>
      <c r="B21" s="93" t="n">
        <v>44</v>
      </c>
      <c r="C21" s="93" t="n">
        <v>19</v>
      </c>
      <c r="D21" s="93" t="n">
        <v>3</v>
      </c>
      <c r="E21" s="93" t="n">
        <v>92</v>
      </c>
      <c r="F21" s="93" t="n">
        <v>10</v>
      </c>
      <c r="G21" s="93" t="n">
        <v>102</v>
      </c>
      <c r="H21" s="93" t="n">
        <v>63</v>
      </c>
      <c r="I21" s="93" t="n">
        <v>76</v>
      </c>
      <c r="J21" s="93" t="s">
        <v>194</v>
      </c>
      <c r="K21" s="93" t="s">
        <v>194</v>
      </c>
    </row>
    <row r="22" customFormat="false" ht="15" hidden="false" customHeight="false" outlineLevel="0" collapsed="false">
      <c r="A22" s="99" t="s">
        <v>347</v>
      </c>
      <c r="B22" s="93" t="n">
        <v>162</v>
      </c>
      <c r="C22" s="93" t="n">
        <v>307</v>
      </c>
      <c r="D22" s="93" t="n">
        <v>13</v>
      </c>
      <c r="E22" s="93" t="n">
        <v>115</v>
      </c>
      <c r="F22" s="93" t="n">
        <v>6</v>
      </c>
      <c r="G22" s="93" t="n">
        <v>142</v>
      </c>
      <c r="H22" s="93" t="n">
        <v>50</v>
      </c>
      <c r="I22" s="93" t="n">
        <v>102</v>
      </c>
      <c r="J22" s="93" t="s">
        <v>194</v>
      </c>
      <c r="K22" s="93" t="s">
        <v>19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91617</v>
      </c>
      <c r="C5" s="93" t="n">
        <v>95403</v>
      </c>
      <c r="D5" s="110" t="n">
        <v>0.0413242083892727</v>
      </c>
    </row>
    <row r="6" s="96" customFormat="true" ht="17.25" hidden="false" customHeight="false" outlineLevel="0" collapsed="false">
      <c r="A6" s="98" t="s">
        <v>331</v>
      </c>
      <c r="B6" s="93" t="n">
        <v>74480</v>
      </c>
      <c r="C6" s="93" t="n">
        <v>76837</v>
      </c>
      <c r="D6" s="110" t="n">
        <v>0.0316460794844254</v>
      </c>
    </row>
    <row r="7" s="96" customFormat="true" ht="17.25" hidden="false" customHeight="false" outlineLevel="0" collapsed="false">
      <c r="A7" s="98" t="s">
        <v>332</v>
      </c>
      <c r="B7" s="93" t="n">
        <v>17137</v>
      </c>
      <c r="C7" s="93" t="n">
        <v>18566</v>
      </c>
      <c r="D7" s="110" t="n">
        <v>0.0833868238314758</v>
      </c>
    </row>
    <row r="8" s="96" customFormat="true" ht="15" hidden="false" customHeight="false" outlineLevel="0" collapsed="false">
      <c r="A8" s="99" t="s">
        <v>333</v>
      </c>
      <c r="B8" s="93" t="n">
        <v>15196</v>
      </c>
      <c r="C8" s="93" t="n">
        <v>16775</v>
      </c>
      <c r="D8" s="110" t="n">
        <v>0.103908923400895</v>
      </c>
    </row>
    <row r="9" s="96" customFormat="true" ht="15" hidden="false" customHeight="false" outlineLevel="0" collapsed="false">
      <c r="A9" s="100" t="s">
        <v>334</v>
      </c>
      <c r="B9" s="93" t="n">
        <v>1338</v>
      </c>
      <c r="C9" s="93" t="n">
        <v>1526</v>
      </c>
      <c r="D9" s="110" t="n">
        <v>0.14050822122571</v>
      </c>
    </row>
    <row r="10" s="96" customFormat="true" ht="15" hidden="false" customHeight="false" outlineLevel="0" collapsed="false">
      <c r="A10" s="100" t="s">
        <v>335</v>
      </c>
      <c r="B10" s="93" t="n">
        <v>2395</v>
      </c>
      <c r="C10" s="93" t="n">
        <v>2082</v>
      </c>
      <c r="D10" s="110" t="n">
        <v>-0.130688935281837</v>
      </c>
    </row>
    <row r="11" s="96" customFormat="true" ht="15" hidden="false" customHeight="false" outlineLevel="0" collapsed="false">
      <c r="A11" s="100" t="s">
        <v>336</v>
      </c>
      <c r="B11" s="93" t="n">
        <v>2775</v>
      </c>
      <c r="C11" s="93" t="n">
        <v>3307</v>
      </c>
      <c r="D11" s="110" t="n">
        <v>0.191711711711712</v>
      </c>
    </row>
    <row r="12" s="96" customFormat="true" ht="15" hidden="false" customHeight="false" outlineLevel="0" collapsed="false">
      <c r="A12" s="100" t="s">
        <v>337</v>
      </c>
      <c r="B12" s="93" t="n">
        <v>1801</v>
      </c>
      <c r="C12" s="93" t="n">
        <v>1716</v>
      </c>
      <c r="D12" s="110" t="n">
        <v>-0.0471960022209883</v>
      </c>
    </row>
    <row r="13" s="96" customFormat="true" ht="15" hidden="false" customHeight="false" outlineLevel="0" collapsed="false">
      <c r="A13" s="100" t="s">
        <v>338</v>
      </c>
      <c r="B13" s="93" t="n">
        <v>1171</v>
      </c>
      <c r="C13" s="93" t="n">
        <v>1443</v>
      </c>
      <c r="D13" s="110" t="n">
        <v>0.232280102476516</v>
      </c>
    </row>
    <row r="14" s="96" customFormat="true" ht="15" hidden="false" customHeight="false" outlineLevel="0" collapsed="false">
      <c r="A14" s="100" t="s">
        <v>339</v>
      </c>
      <c r="B14" s="93" t="n">
        <v>4444</v>
      </c>
      <c r="C14" s="93" t="n">
        <v>5337</v>
      </c>
      <c r="D14" s="110" t="n">
        <v>0.200945094509451</v>
      </c>
    </row>
    <row r="15" s="96" customFormat="true" ht="15" hidden="false" customHeight="false" outlineLevel="0" collapsed="false">
      <c r="A15" s="100" t="s">
        <v>340</v>
      </c>
      <c r="B15" s="93" t="n">
        <v>442</v>
      </c>
      <c r="C15" s="93" t="n">
        <v>525</v>
      </c>
      <c r="D15" s="110" t="n">
        <v>0.187782805429864</v>
      </c>
    </row>
    <row r="16" s="96" customFormat="true" ht="15" hidden="false" customHeight="false" outlineLevel="0" collapsed="false">
      <c r="A16" s="99" t="s">
        <v>341</v>
      </c>
      <c r="B16" s="93" t="n">
        <v>1355</v>
      </c>
      <c r="C16" s="93" t="n">
        <v>1150</v>
      </c>
      <c r="D16" s="110" t="n">
        <v>-0.151291512915129</v>
      </c>
    </row>
    <row r="17" s="96" customFormat="true" ht="15" hidden="false" customHeight="false" outlineLevel="0" collapsed="false">
      <c r="A17" s="100" t="s">
        <v>342</v>
      </c>
      <c r="B17" s="93" t="n">
        <v>978</v>
      </c>
      <c r="C17" s="93" t="n">
        <v>813</v>
      </c>
      <c r="D17" s="110" t="n">
        <v>-0.168711656441718</v>
      </c>
    </row>
    <row r="18" s="96" customFormat="true" ht="15" hidden="false" customHeight="false" outlineLevel="0" collapsed="false">
      <c r="A18" s="101" t="s">
        <v>343</v>
      </c>
      <c r="B18" s="93" t="n">
        <v>582</v>
      </c>
      <c r="C18" s="93" t="n">
        <v>569</v>
      </c>
      <c r="D18" s="110" t="n">
        <v>-0.0223367697594502</v>
      </c>
    </row>
    <row r="19" s="96" customFormat="true" ht="15" hidden="false" customHeight="false" outlineLevel="0" collapsed="false">
      <c r="A19" s="100" t="s">
        <v>344</v>
      </c>
      <c r="B19" s="93" t="n">
        <v>172</v>
      </c>
      <c r="C19" s="93" t="n">
        <v>120</v>
      </c>
      <c r="D19" s="110" t="n">
        <v>-0.302325581395349</v>
      </c>
    </row>
    <row r="20" s="96" customFormat="true" ht="15" hidden="false" customHeight="false" outlineLevel="0" collapsed="false">
      <c r="A20" s="100" t="s">
        <v>345</v>
      </c>
      <c r="B20" s="93" t="n">
        <v>21</v>
      </c>
      <c r="C20" s="93" t="n">
        <v>14</v>
      </c>
      <c r="D20" s="110" t="n">
        <v>-0.333333333333333</v>
      </c>
    </row>
    <row r="21" s="96" customFormat="true" ht="15" hidden="false" customHeight="false" outlineLevel="0" collapsed="false">
      <c r="A21" s="100" t="s">
        <v>346</v>
      </c>
      <c r="B21" s="93" t="n">
        <v>88</v>
      </c>
      <c r="C21" s="93" t="n">
        <v>83</v>
      </c>
      <c r="D21" s="110" t="n">
        <v>-0.0568181818181818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n">
        <v>72</v>
      </c>
      <c r="D22" s="110" t="n">
        <v>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5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7672</v>
      </c>
      <c r="C5" s="93" t="n">
        <v>44773</v>
      </c>
      <c r="D5" s="110" t="n">
        <v>-0.0608113777479443</v>
      </c>
    </row>
    <row r="6" s="96" customFormat="true" ht="17.25" hidden="false" customHeight="false" outlineLevel="0" collapsed="false">
      <c r="A6" s="98" t="s">
        <v>331</v>
      </c>
      <c r="B6" s="93" t="n">
        <v>38201</v>
      </c>
      <c r="C6" s="93" t="n">
        <v>35032</v>
      </c>
      <c r="D6" s="110" t="n">
        <v>-0.0829559435616869</v>
      </c>
    </row>
    <row r="7" s="96" customFormat="true" ht="17.25" hidden="false" customHeight="false" outlineLevel="0" collapsed="false">
      <c r="A7" s="98" t="s">
        <v>332</v>
      </c>
      <c r="B7" s="93" t="n">
        <v>9471</v>
      </c>
      <c r="C7" s="93" t="n">
        <v>9741</v>
      </c>
      <c r="D7" s="110" t="n">
        <v>0.0285080772885651</v>
      </c>
    </row>
    <row r="8" s="96" customFormat="true" ht="15" hidden="false" customHeight="false" outlineLevel="0" collapsed="false">
      <c r="A8" s="99" t="s">
        <v>333</v>
      </c>
      <c r="B8" s="93" t="n">
        <v>8204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836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498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772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155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543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685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268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873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728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395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27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8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78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3945</v>
      </c>
      <c r="C5" s="93" t="n">
        <v>50629</v>
      </c>
      <c r="D5" s="110" t="n">
        <v>0.152099214927751</v>
      </c>
    </row>
    <row r="6" s="96" customFormat="true" ht="17.25" hidden="false" customHeight="false" outlineLevel="0" collapsed="false">
      <c r="A6" s="98" t="s">
        <v>331</v>
      </c>
      <c r="B6" s="93" t="n">
        <v>36279</v>
      </c>
      <c r="C6" s="93" t="n">
        <v>41805</v>
      </c>
      <c r="D6" s="110" t="n">
        <v>0.152319523691392</v>
      </c>
    </row>
    <row r="7" s="96" customFormat="true" ht="17.25" hidden="false" customHeight="false" outlineLevel="0" collapsed="false">
      <c r="A7" s="98" t="s">
        <v>332</v>
      </c>
      <c r="B7" s="93" t="n">
        <v>7666</v>
      </c>
      <c r="C7" s="93" t="n">
        <v>8823</v>
      </c>
      <c r="D7" s="110" t="n">
        <v>0.150926167492825</v>
      </c>
    </row>
    <row r="8" s="96" customFormat="true" ht="15" hidden="false" customHeight="false" outlineLevel="0" collapsed="false">
      <c r="A8" s="99" t="s">
        <v>333</v>
      </c>
      <c r="B8" s="93" t="n">
        <v>6993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501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897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004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646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628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2759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172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482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251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186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44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1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4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41460</v>
      </c>
      <c r="C5" s="93" t="n">
        <v>251321</v>
      </c>
      <c r="D5" s="110" t="n">
        <v>0.040839062370579</v>
      </c>
    </row>
    <row r="6" s="96" customFormat="true" ht="17.25" hidden="false" customHeight="false" outlineLevel="0" collapsed="false">
      <c r="A6" s="98" t="s">
        <v>331</v>
      </c>
      <c r="B6" s="93" t="n">
        <v>188107</v>
      </c>
      <c r="C6" s="93" t="n">
        <v>193965</v>
      </c>
      <c r="D6" s="110" t="n">
        <v>0.0311418501172205</v>
      </c>
    </row>
    <row r="7" s="96" customFormat="true" ht="17.25" hidden="false" customHeight="false" outlineLevel="0" collapsed="false">
      <c r="A7" s="98" t="s">
        <v>332</v>
      </c>
      <c r="B7" s="93" t="n">
        <v>53353</v>
      </c>
      <c r="C7" s="93" t="n">
        <v>57356</v>
      </c>
      <c r="D7" s="110" t="n">
        <v>0.0750285832099413</v>
      </c>
    </row>
    <row r="8" s="96" customFormat="true" ht="15" hidden="false" customHeight="false" outlineLevel="0" collapsed="false">
      <c r="A8" s="99" t="s">
        <v>333</v>
      </c>
      <c r="B8" s="93" t="n">
        <v>47683</v>
      </c>
      <c r="C8" s="93" t="n">
        <v>52161</v>
      </c>
      <c r="D8" s="110" t="n">
        <v>0.0939118763500619</v>
      </c>
    </row>
    <row r="9" s="96" customFormat="true" ht="15" hidden="false" customHeight="false" outlineLevel="0" collapsed="false">
      <c r="A9" s="100" t="s">
        <v>334</v>
      </c>
      <c r="B9" s="93" t="n">
        <v>3612</v>
      </c>
      <c r="C9" s="93" t="n">
        <v>3940</v>
      </c>
      <c r="D9" s="110" t="n">
        <v>0.0908084163898117</v>
      </c>
    </row>
    <row r="10" s="96" customFormat="true" ht="15" hidden="false" customHeight="false" outlineLevel="0" collapsed="false">
      <c r="A10" s="100" t="s">
        <v>335</v>
      </c>
      <c r="B10" s="93" t="n">
        <v>3445</v>
      </c>
      <c r="C10" s="93" t="n">
        <v>3485</v>
      </c>
      <c r="D10" s="110" t="n">
        <v>0.011611030478955</v>
      </c>
    </row>
    <row r="11" s="96" customFormat="true" ht="15" hidden="false" customHeight="false" outlineLevel="0" collapsed="false">
      <c r="A11" s="100" t="s">
        <v>336</v>
      </c>
      <c r="B11" s="93" t="n">
        <v>18423</v>
      </c>
      <c r="C11" s="93" t="n">
        <v>20472</v>
      </c>
      <c r="D11" s="110" t="n">
        <v>0.111219671063345</v>
      </c>
    </row>
    <row r="12" s="96" customFormat="true" ht="15" hidden="false" customHeight="false" outlineLevel="0" collapsed="false">
      <c r="A12" s="100" t="s">
        <v>337</v>
      </c>
      <c r="B12" s="93" t="n">
        <v>3954</v>
      </c>
      <c r="C12" s="93" t="n">
        <v>3453</v>
      </c>
      <c r="D12" s="110" t="n">
        <v>-0.126707132018209</v>
      </c>
    </row>
    <row r="13" s="96" customFormat="true" ht="15" hidden="false" customHeight="false" outlineLevel="0" collapsed="false">
      <c r="A13" s="100" t="s">
        <v>338</v>
      </c>
      <c r="B13" s="93" t="n">
        <v>2368</v>
      </c>
      <c r="C13" s="93" t="n">
        <v>2387</v>
      </c>
      <c r="D13" s="110" t="n">
        <v>0.00802364864864865</v>
      </c>
    </row>
    <row r="14" s="96" customFormat="true" ht="15" hidden="false" customHeight="false" outlineLevel="0" collapsed="false">
      <c r="A14" s="100" t="s">
        <v>339</v>
      </c>
      <c r="B14" s="93" t="n">
        <v>9075</v>
      </c>
      <c r="C14" s="93" t="n">
        <v>11170</v>
      </c>
      <c r="D14" s="110" t="n">
        <v>0.230853994490358</v>
      </c>
    </row>
    <row r="15" s="96" customFormat="true" ht="15" hidden="false" customHeight="false" outlineLevel="0" collapsed="false">
      <c r="A15" s="100" t="s">
        <v>340</v>
      </c>
      <c r="B15" s="93" t="n">
        <v>1269</v>
      </c>
      <c r="C15" s="93" t="n">
        <v>1868</v>
      </c>
      <c r="D15" s="110" t="n">
        <v>0.472025216706068</v>
      </c>
    </row>
    <row r="16" s="96" customFormat="true" ht="15" hidden="false" customHeight="false" outlineLevel="0" collapsed="false">
      <c r="A16" s="99" t="s">
        <v>341</v>
      </c>
      <c r="B16" s="93" t="n">
        <v>3406</v>
      </c>
      <c r="C16" s="93" t="n">
        <v>3043</v>
      </c>
      <c r="D16" s="110" t="n">
        <v>-0.106576629477393</v>
      </c>
    </row>
    <row r="17" s="96" customFormat="true" ht="15" hidden="false" customHeight="false" outlineLevel="0" collapsed="false">
      <c r="A17" s="100" t="s">
        <v>342</v>
      </c>
      <c r="B17" s="93" t="n">
        <v>2354</v>
      </c>
      <c r="C17" s="93" t="n">
        <v>2054</v>
      </c>
      <c r="D17" s="110" t="n">
        <v>-0.127442650807137</v>
      </c>
    </row>
    <row r="18" s="96" customFormat="true" ht="15" hidden="false" customHeight="false" outlineLevel="0" collapsed="false">
      <c r="A18" s="101" t="s">
        <v>343</v>
      </c>
      <c r="B18" s="93" t="n">
        <v>1361</v>
      </c>
      <c r="C18" s="93" t="n">
        <v>1797</v>
      </c>
      <c r="D18" s="110" t="n">
        <v>0.32035268185158</v>
      </c>
    </row>
    <row r="19" s="96" customFormat="true" ht="15" hidden="false" customHeight="false" outlineLevel="0" collapsed="false">
      <c r="A19" s="100" t="s">
        <v>344</v>
      </c>
      <c r="B19" s="93" t="n">
        <v>550</v>
      </c>
      <c r="C19" s="93" t="n">
        <v>682</v>
      </c>
      <c r="D19" s="110" t="n">
        <v>0.24</v>
      </c>
    </row>
    <row r="20" s="96" customFormat="true" ht="15" hidden="false" customHeight="false" outlineLevel="0" collapsed="false">
      <c r="A20" s="100" t="s">
        <v>345</v>
      </c>
      <c r="B20" s="93" t="n">
        <v>90</v>
      </c>
      <c r="C20" s="93" t="n">
        <v>149</v>
      </c>
      <c r="D20" s="110" t="n">
        <v>0.655555555555556</v>
      </c>
    </row>
    <row r="21" s="96" customFormat="true" ht="15" hidden="false" customHeight="false" outlineLevel="0" collapsed="false">
      <c r="A21" s="100" t="s">
        <v>346</v>
      </c>
      <c r="B21" s="93" t="n">
        <v>88</v>
      </c>
      <c r="C21" s="93" t="n">
        <v>30</v>
      </c>
      <c r="D21" s="110" t="n">
        <v>-0.659090909090909</v>
      </c>
    </row>
    <row r="22" s="96" customFormat="true" ht="15" hidden="false" customHeight="false" outlineLevel="0" collapsed="false">
      <c r="A22" s="99" t="s">
        <v>347</v>
      </c>
      <c r="B22" s="93" t="n">
        <v>903</v>
      </c>
      <c r="C22" s="93" t="n">
        <v>355</v>
      </c>
      <c r="D22" s="110" t="n">
        <v>-0.6068660022148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401</v>
      </c>
      <c r="C5" s="93" t="n">
        <v>7962</v>
      </c>
      <c r="D5" s="110" t="n">
        <v>-0.0522556838471611</v>
      </c>
    </row>
    <row r="6" s="96" customFormat="true" ht="17.25" hidden="false" customHeight="false" outlineLevel="0" collapsed="false">
      <c r="A6" s="98" t="s">
        <v>331</v>
      </c>
      <c r="B6" s="93" t="n">
        <v>7198</v>
      </c>
      <c r="C6" s="93" t="n">
        <v>6816</v>
      </c>
      <c r="D6" s="110" t="n">
        <v>-0.0530702973048069</v>
      </c>
    </row>
    <row r="7" s="96" customFormat="true" ht="17.25" hidden="false" customHeight="false" outlineLevel="0" collapsed="false">
      <c r="A7" s="98" t="s">
        <v>332</v>
      </c>
      <c r="B7" s="93" t="n">
        <v>1203</v>
      </c>
      <c r="C7" s="93" t="n">
        <v>1146</v>
      </c>
      <c r="D7" s="110" t="n">
        <v>-0.0473815461346633</v>
      </c>
    </row>
    <row r="8" s="96" customFormat="true" ht="15" hidden="false" customHeight="false" outlineLevel="0" collapsed="false">
      <c r="A8" s="99" t="s">
        <v>333</v>
      </c>
      <c r="B8" s="93" t="n">
        <v>1132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312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209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78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50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73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71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91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64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45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7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38" t="s">
        <v>189</v>
      </c>
      <c r="B5" s="39" t="n">
        <v>70538</v>
      </c>
      <c r="C5" s="39" t="n">
        <v>66142</v>
      </c>
      <c r="D5" s="39" t="n">
        <v>88258</v>
      </c>
      <c r="E5" s="39" t="n">
        <v>115195</v>
      </c>
      <c r="F5" s="39" t="n">
        <v>125381</v>
      </c>
      <c r="G5" s="39" t="n">
        <v>122246</v>
      </c>
      <c r="H5" s="39" t="n">
        <v>129647</v>
      </c>
      <c r="I5" s="39" t="n">
        <v>128875</v>
      </c>
      <c r="J5" s="39" t="s">
        <v>194</v>
      </c>
      <c r="K5" s="39" t="n">
        <v>110991</v>
      </c>
      <c r="L5" s="39" t="n">
        <v>81210</v>
      </c>
      <c r="M5" s="39" t="n">
        <v>77236</v>
      </c>
    </row>
    <row r="6" customFormat="false" ht="15.75" hidden="false" customHeight="false" outlineLevel="0" collapsed="false">
      <c r="A6" s="40" t="s">
        <v>190</v>
      </c>
      <c r="B6" s="39" t="n">
        <v>15889</v>
      </c>
      <c r="C6" s="39" t="n">
        <v>16987</v>
      </c>
      <c r="D6" s="39" t="n">
        <v>29232</v>
      </c>
      <c r="E6" s="39" t="n">
        <v>52391</v>
      </c>
      <c r="F6" s="39" t="n">
        <v>60041</v>
      </c>
      <c r="G6" s="39" t="n">
        <v>58288</v>
      </c>
      <c r="H6" s="39" t="n">
        <v>61038</v>
      </c>
      <c r="I6" s="39" t="n">
        <v>60863</v>
      </c>
      <c r="J6" s="39" t="s">
        <v>194</v>
      </c>
      <c r="K6" s="39" t="n">
        <v>47322</v>
      </c>
      <c r="L6" s="39" t="n">
        <v>25290</v>
      </c>
      <c r="M6" s="39" t="n">
        <v>22732</v>
      </c>
    </row>
    <row r="7" customFormat="false" ht="15.75" hidden="false" customHeight="false" outlineLevel="0" collapsed="false">
      <c r="A7" s="41" t="s">
        <v>191</v>
      </c>
      <c r="B7" s="39" t="n">
        <v>54649</v>
      </c>
      <c r="C7" s="39" t="n">
        <v>49155</v>
      </c>
      <c r="D7" s="39" t="n">
        <v>59026</v>
      </c>
      <c r="E7" s="39" t="n">
        <v>62804</v>
      </c>
      <c r="F7" s="39" t="n">
        <v>65340</v>
      </c>
      <c r="G7" s="39" t="n">
        <v>63958</v>
      </c>
      <c r="H7" s="39" t="n">
        <v>68609</v>
      </c>
      <c r="I7" s="39" t="n">
        <v>68012</v>
      </c>
      <c r="J7" s="39" t="s">
        <v>194</v>
      </c>
      <c r="K7" s="39" t="n">
        <v>63669</v>
      </c>
      <c r="L7" s="39" t="n">
        <v>55920</v>
      </c>
      <c r="M7" s="39" t="n">
        <v>54504</v>
      </c>
    </row>
    <row r="8" customFormat="false" ht="15.75" hidden="false" customHeight="false" outlineLevel="0" collapsed="false">
      <c r="A8" s="38" t="s">
        <v>192</v>
      </c>
      <c r="B8" s="39" t="n">
        <v>305947</v>
      </c>
      <c r="C8" s="39" t="n">
        <v>284264</v>
      </c>
      <c r="D8" s="39" t="n">
        <v>329560</v>
      </c>
      <c r="E8" s="39" t="n">
        <v>328996</v>
      </c>
      <c r="F8" s="39" t="n">
        <v>347201</v>
      </c>
      <c r="G8" s="39" t="n">
        <v>337282</v>
      </c>
      <c r="H8" s="39" t="n">
        <v>346087</v>
      </c>
      <c r="I8" s="39" t="n">
        <v>344869</v>
      </c>
      <c r="J8" s="39" t="s">
        <v>194</v>
      </c>
      <c r="K8" s="39" t="n">
        <v>337166</v>
      </c>
      <c r="L8" s="39" t="n">
        <v>314334</v>
      </c>
      <c r="M8" s="39" t="n">
        <v>307124</v>
      </c>
    </row>
    <row r="9" customFormat="false" ht="15.75" hidden="false" customHeight="false" outlineLevel="0" collapsed="false">
      <c r="A9" s="41" t="s">
        <v>193</v>
      </c>
      <c r="B9" s="39" t="n">
        <v>3076</v>
      </c>
      <c r="C9" s="39" t="n">
        <v>5360</v>
      </c>
      <c r="D9" s="39" t="n">
        <v>8904</v>
      </c>
      <c r="E9" s="39" t="n">
        <v>11475</v>
      </c>
      <c r="F9" s="39" t="n">
        <v>13200</v>
      </c>
      <c r="G9" s="39" t="n">
        <v>12870</v>
      </c>
      <c r="H9" s="39" t="n">
        <v>13299</v>
      </c>
      <c r="I9" s="39" t="n">
        <v>13299</v>
      </c>
      <c r="J9" s="39" t="s">
        <v>194</v>
      </c>
      <c r="K9" s="39" t="n">
        <v>10582</v>
      </c>
      <c r="L9" s="39" t="n">
        <v>5485</v>
      </c>
      <c r="M9" s="39" t="n">
        <v>3706</v>
      </c>
    </row>
    <row r="10" customFormat="false" ht="15.75" hidden="false" customHeight="false" outlineLevel="0" collapsed="false">
      <c r="A10" s="41" t="s">
        <v>195</v>
      </c>
      <c r="B10" s="39" t="n">
        <v>26044</v>
      </c>
      <c r="C10" s="39" t="n">
        <v>26883</v>
      </c>
      <c r="D10" s="39" t="n">
        <v>32957</v>
      </c>
      <c r="E10" s="39" t="n">
        <v>38634</v>
      </c>
      <c r="F10" s="39" t="n">
        <v>42263</v>
      </c>
      <c r="G10" s="39" t="n">
        <v>41580</v>
      </c>
      <c r="H10" s="39" t="n">
        <v>42966</v>
      </c>
      <c r="I10" s="39" t="n">
        <v>42904</v>
      </c>
      <c r="J10" s="39" t="s">
        <v>194</v>
      </c>
      <c r="K10" s="39" t="n">
        <v>37112</v>
      </c>
      <c r="L10" s="39" t="n">
        <v>29770</v>
      </c>
      <c r="M10" s="39" t="n">
        <v>27554</v>
      </c>
    </row>
    <row r="11" customFormat="false" ht="15.75" hidden="false" customHeight="false" outlineLevel="0" collapsed="false">
      <c r="A11" s="41" t="s">
        <v>196</v>
      </c>
      <c r="B11" s="39" t="n">
        <v>241284</v>
      </c>
      <c r="C11" s="39" t="n">
        <v>219529</v>
      </c>
      <c r="D11" s="39" t="n">
        <v>245064</v>
      </c>
      <c r="E11" s="39" t="n">
        <v>236973</v>
      </c>
      <c r="F11" s="39" t="n">
        <v>248266</v>
      </c>
      <c r="G11" s="39" t="n">
        <v>240608</v>
      </c>
      <c r="H11" s="39" t="n">
        <v>245918</v>
      </c>
      <c r="I11" s="39" t="n">
        <v>244946</v>
      </c>
      <c r="J11" s="39" t="s">
        <v>194</v>
      </c>
      <c r="K11" s="39" t="n">
        <v>246746</v>
      </c>
      <c r="L11" s="39" t="n">
        <v>239293</v>
      </c>
      <c r="M11" s="39" t="n">
        <v>240227</v>
      </c>
    </row>
    <row r="12" customFormat="false" ht="15.75" hidden="false" customHeight="false" outlineLevel="0" collapsed="false">
      <c r="A12" s="41" t="s">
        <v>197</v>
      </c>
      <c r="B12" s="39" t="n">
        <v>35543</v>
      </c>
      <c r="C12" s="39" t="n">
        <v>32492</v>
      </c>
      <c r="D12" s="39" t="n">
        <v>42635</v>
      </c>
      <c r="E12" s="39" t="n">
        <v>41914</v>
      </c>
      <c r="F12" s="39" t="n">
        <v>43472</v>
      </c>
      <c r="G12" s="39" t="n">
        <v>42224</v>
      </c>
      <c r="H12" s="39" t="n">
        <v>43904</v>
      </c>
      <c r="I12" s="39" t="n">
        <v>43720</v>
      </c>
      <c r="J12" s="39" t="s">
        <v>194</v>
      </c>
      <c r="K12" s="39" t="n">
        <v>42726</v>
      </c>
      <c r="L12" s="39" t="n">
        <v>39786</v>
      </c>
      <c r="M12" s="39" t="n">
        <v>35637</v>
      </c>
    </row>
    <row r="13" customFormat="false" ht="15.75" hidden="false" customHeight="false" outlineLevel="0" collapsed="false">
      <c r="A13" s="38" t="s">
        <v>198</v>
      </c>
      <c r="B13" s="39" t="n">
        <v>58688</v>
      </c>
      <c r="C13" s="39" t="n">
        <v>64040</v>
      </c>
      <c r="D13" s="39" t="n">
        <v>109026</v>
      </c>
      <c r="E13" s="39" t="n">
        <v>124429</v>
      </c>
      <c r="F13" s="39" t="n">
        <v>129358</v>
      </c>
      <c r="G13" s="39" t="n">
        <v>128833</v>
      </c>
      <c r="H13" s="39" t="n">
        <v>133680</v>
      </c>
      <c r="I13" s="39" t="n">
        <v>134028</v>
      </c>
      <c r="J13" s="39" t="s">
        <v>194</v>
      </c>
      <c r="K13" s="39" t="n">
        <v>123142</v>
      </c>
      <c r="L13" s="39" t="n">
        <v>106868</v>
      </c>
      <c r="M13" s="39" t="n">
        <v>68041</v>
      </c>
    </row>
    <row r="14" customFormat="false" ht="15.75" hidden="false" customHeight="false" outlineLevel="0" collapsed="false">
      <c r="A14" s="41" t="s">
        <v>199</v>
      </c>
      <c r="B14" s="39" t="n">
        <v>18459</v>
      </c>
      <c r="C14" s="39" t="n">
        <v>18513</v>
      </c>
      <c r="D14" s="39" t="n">
        <v>25367</v>
      </c>
      <c r="E14" s="39" t="n">
        <v>35988</v>
      </c>
      <c r="F14" s="39" t="n">
        <v>38294</v>
      </c>
      <c r="G14" s="39" t="n">
        <v>38246</v>
      </c>
      <c r="H14" s="39" t="n">
        <v>39982</v>
      </c>
      <c r="I14" s="39" t="n">
        <v>40393</v>
      </c>
      <c r="J14" s="39" t="s">
        <v>194</v>
      </c>
      <c r="K14" s="39" t="n">
        <v>32477</v>
      </c>
      <c r="L14" s="39" t="n">
        <v>21744</v>
      </c>
      <c r="M14" s="39" t="n">
        <v>16920</v>
      </c>
    </row>
    <row r="15" customFormat="false" ht="15.75" hidden="false" customHeight="false" outlineLevel="0" collapsed="false">
      <c r="A15" s="41" t="s">
        <v>200</v>
      </c>
      <c r="B15" s="39" t="n">
        <v>15175</v>
      </c>
      <c r="C15" s="39" t="n">
        <v>21471</v>
      </c>
      <c r="D15" s="39" t="n">
        <v>55528</v>
      </c>
      <c r="E15" s="39" t="n">
        <v>60354</v>
      </c>
      <c r="F15" s="39" t="n">
        <v>62345</v>
      </c>
      <c r="G15" s="39" t="n">
        <v>62046</v>
      </c>
      <c r="H15" s="39" t="n">
        <v>64249</v>
      </c>
      <c r="I15" s="39" t="n">
        <v>64277</v>
      </c>
      <c r="J15" s="39" t="s">
        <v>194</v>
      </c>
      <c r="K15" s="39" t="n">
        <v>63917</v>
      </c>
      <c r="L15" s="39" t="n">
        <v>58881</v>
      </c>
      <c r="M15" s="39" t="n">
        <v>25864</v>
      </c>
    </row>
    <row r="16" customFormat="false" ht="15.75" hidden="false" customHeight="false" outlineLevel="0" collapsed="false">
      <c r="A16" s="41" t="s">
        <v>201</v>
      </c>
      <c r="B16" s="39" t="n">
        <v>25054</v>
      </c>
      <c r="C16" s="39" t="n">
        <v>24056</v>
      </c>
      <c r="D16" s="39" t="n">
        <v>28131</v>
      </c>
      <c r="E16" s="39" t="n">
        <v>28087</v>
      </c>
      <c r="F16" s="39" t="n">
        <v>28719</v>
      </c>
      <c r="G16" s="39" t="n">
        <v>28541</v>
      </c>
      <c r="H16" s="39" t="n">
        <v>29449</v>
      </c>
      <c r="I16" s="39" t="n">
        <v>29358</v>
      </c>
      <c r="J16" s="39" t="s">
        <v>194</v>
      </c>
      <c r="K16" s="39" t="n">
        <v>26748</v>
      </c>
      <c r="L16" s="39" t="n">
        <v>26243</v>
      </c>
      <c r="M16" s="39" t="n">
        <v>25257</v>
      </c>
    </row>
    <row r="17" customFormat="false" ht="15.75" hidden="false" customHeight="false" outlineLevel="0" collapsed="false">
      <c r="A17" s="38" t="s">
        <v>202</v>
      </c>
      <c r="B17" s="39" t="n">
        <v>46002</v>
      </c>
      <c r="C17" s="39" t="n">
        <v>43954</v>
      </c>
      <c r="D17" s="39" t="n">
        <v>49265</v>
      </c>
      <c r="E17" s="39" t="n">
        <v>48077</v>
      </c>
      <c r="F17" s="39" t="n">
        <v>50029</v>
      </c>
      <c r="G17" s="39" t="n">
        <v>48197</v>
      </c>
      <c r="H17" s="39" t="n">
        <v>50737</v>
      </c>
      <c r="I17" s="39" t="n">
        <v>49529</v>
      </c>
      <c r="J17" s="39" t="s">
        <v>194</v>
      </c>
      <c r="K17" s="39" t="n">
        <v>47808</v>
      </c>
      <c r="L17" s="39" t="n">
        <v>45718</v>
      </c>
      <c r="M17" s="39" t="n">
        <v>43615</v>
      </c>
    </row>
    <row r="18" customFormat="false" ht="15.75" hidden="false" customHeight="false" outlineLevel="0" collapsed="false">
      <c r="A18" s="41" t="s">
        <v>203</v>
      </c>
      <c r="B18" s="39" t="n">
        <v>24192</v>
      </c>
      <c r="C18" s="39" t="n">
        <v>23622</v>
      </c>
      <c r="D18" s="39" t="n">
        <v>26106</v>
      </c>
      <c r="E18" s="39" t="n">
        <v>24776</v>
      </c>
      <c r="F18" s="39" t="n">
        <v>26241</v>
      </c>
      <c r="G18" s="39" t="n">
        <v>24907</v>
      </c>
      <c r="H18" s="39" t="n">
        <v>26340</v>
      </c>
      <c r="I18" s="39" t="n">
        <v>25612</v>
      </c>
      <c r="J18" s="39" t="s">
        <v>194</v>
      </c>
      <c r="K18" s="39" t="n">
        <v>25108</v>
      </c>
      <c r="L18" s="39" t="n">
        <v>23748</v>
      </c>
      <c r="M18" s="39" t="n">
        <v>22347</v>
      </c>
    </row>
    <row r="19" customFormat="false" ht="15.75" hidden="false" customHeight="false" outlineLevel="0" collapsed="false">
      <c r="A19" s="41" t="s">
        <v>204</v>
      </c>
      <c r="B19" s="39" t="n">
        <v>21810</v>
      </c>
      <c r="C19" s="39" t="n">
        <v>20332</v>
      </c>
      <c r="D19" s="39" t="n">
        <v>23159</v>
      </c>
      <c r="E19" s="39" t="n">
        <v>23301</v>
      </c>
      <c r="F19" s="39" t="n">
        <v>23788</v>
      </c>
      <c r="G19" s="39" t="n">
        <v>23290</v>
      </c>
      <c r="H19" s="39" t="n">
        <v>24397</v>
      </c>
      <c r="I19" s="39" t="n">
        <v>23917</v>
      </c>
      <c r="J19" s="39" t="s">
        <v>194</v>
      </c>
      <c r="K19" s="39" t="n">
        <v>22700</v>
      </c>
      <c r="L19" s="39" t="n">
        <v>21970</v>
      </c>
      <c r="M19" s="39" t="n">
        <v>21268</v>
      </c>
    </row>
    <row r="20" customFormat="false" ht="15.75" hidden="false" customHeight="false" outlineLevel="0" collapsed="false">
      <c r="A20" s="38" t="s">
        <v>205</v>
      </c>
      <c r="B20" s="39" t="n">
        <v>216475</v>
      </c>
      <c r="C20" s="39" t="n">
        <v>211512</v>
      </c>
      <c r="D20" s="39" t="n">
        <v>251677</v>
      </c>
      <c r="E20" s="39" t="n">
        <v>256831</v>
      </c>
      <c r="F20" s="39" t="n">
        <v>272614</v>
      </c>
      <c r="G20" s="39" t="n">
        <v>266127</v>
      </c>
      <c r="H20" s="39" t="n">
        <v>277759</v>
      </c>
      <c r="I20" s="39" t="n">
        <v>276160</v>
      </c>
      <c r="J20" s="39" t="s">
        <v>194</v>
      </c>
      <c r="K20" s="39" t="n">
        <v>268614</v>
      </c>
      <c r="L20" s="39" t="n">
        <v>226914</v>
      </c>
      <c r="M20" s="39" t="n">
        <v>218356</v>
      </c>
    </row>
    <row r="21" customFormat="false" ht="15.75" hidden="false" customHeight="false" outlineLevel="0" collapsed="false">
      <c r="A21" s="41" t="s">
        <v>206</v>
      </c>
      <c r="B21" s="39" t="n">
        <v>119938</v>
      </c>
      <c r="C21" s="39" t="n">
        <v>116848</v>
      </c>
      <c r="D21" s="39" t="n">
        <v>136851</v>
      </c>
      <c r="E21" s="39" t="n">
        <v>137438</v>
      </c>
      <c r="F21" s="39" t="n">
        <v>147450</v>
      </c>
      <c r="G21" s="39" t="n">
        <v>143642</v>
      </c>
      <c r="H21" s="39" t="n">
        <v>149683</v>
      </c>
      <c r="I21" s="39" t="n">
        <v>150175</v>
      </c>
      <c r="J21" s="39" t="s">
        <v>194</v>
      </c>
      <c r="K21" s="39" t="n">
        <v>146172</v>
      </c>
      <c r="L21" s="39" t="n">
        <v>125089</v>
      </c>
      <c r="M21" s="39" t="n">
        <v>118827</v>
      </c>
    </row>
    <row r="22" customFormat="false" ht="15.75" hidden="false" customHeight="false" outlineLevel="0" collapsed="false">
      <c r="A22" s="41" t="s">
        <v>207</v>
      </c>
      <c r="B22" s="39" t="n">
        <v>13086</v>
      </c>
      <c r="C22" s="39" t="n">
        <v>16879</v>
      </c>
      <c r="D22" s="39" t="n">
        <v>26635</v>
      </c>
      <c r="E22" s="39" t="n">
        <v>35662</v>
      </c>
      <c r="F22" s="39" t="n">
        <v>38658</v>
      </c>
      <c r="G22" s="39" t="n">
        <v>37527</v>
      </c>
      <c r="H22" s="39" t="n">
        <v>39030</v>
      </c>
      <c r="I22" s="39" t="n">
        <v>39575</v>
      </c>
      <c r="J22" s="39" t="s">
        <v>194</v>
      </c>
      <c r="K22" s="39" t="n">
        <v>37401</v>
      </c>
      <c r="L22" s="39" t="n">
        <v>23156</v>
      </c>
      <c r="M22" s="39" t="n">
        <v>19579</v>
      </c>
    </row>
    <row r="23" customFormat="false" ht="15.75" hidden="false" customHeight="false" outlineLevel="0" collapsed="false">
      <c r="A23" s="41" t="s">
        <v>208</v>
      </c>
      <c r="B23" s="39" t="n">
        <v>83451</v>
      </c>
      <c r="C23" s="39" t="n">
        <v>77785</v>
      </c>
      <c r="D23" s="39" t="n">
        <v>88191</v>
      </c>
      <c r="E23" s="39" t="n">
        <v>83731</v>
      </c>
      <c r="F23" s="39" t="n">
        <v>86506</v>
      </c>
      <c r="G23" s="39" t="n">
        <v>84958</v>
      </c>
      <c r="H23" s="39" t="n">
        <v>89046</v>
      </c>
      <c r="I23" s="39" t="n">
        <v>86410</v>
      </c>
      <c r="J23" s="39" t="s">
        <v>194</v>
      </c>
      <c r="K23" s="39" t="n">
        <v>85041</v>
      </c>
      <c r="L23" s="39" t="n">
        <v>78669</v>
      </c>
      <c r="M23" s="39" t="n">
        <v>79950</v>
      </c>
    </row>
    <row r="24" customFormat="false" ht="15.75" hidden="false" customHeight="false" outlineLevel="0" collapsed="false">
      <c r="A24" s="38" t="s">
        <v>209</v>
      </c>
      <c r="B24" s="39" t="n">
        <v>697650</v>
      </c>
      <c r="C24" s="39" t="n">
        <v>669912</v>
      </c>
      <c r="D24" s="39" t="n">
        <v>827786</v>
      </c>
      <c r="E24" s="39" t="n">
        <v>873528</v>
      </c>
      <c r="F24" s="39" t="n">
        <v>924583</v>
      </c>
      <c r="G24" s="39" t="n">
        <v>902685</v>
      </c>
      <c r="H24" s="39" t="n">
        <v>937910</v>
      </c>
      <c r="I24" s="39" t="n">
        <v>933461</v>
      </c>
      <c r="J24" s="39" t="s">
        <v>194</v>
      </c>
      <c r="K24" s="39" t="n">
        <v>887721</v>
      </c>
      <c r="L24" s="39" t="n">
        <v>775044</v>
      </c>
      <c r="M24" s="39" t="n">
        <v>714372</v>
      </c>
    </row>
    <row r="25" customFormat="false" ht="15.75" hidden="false" customHeight="false" outlineLevel="0" collapsed="false">
      <c r="A25" s="41" t="s">
        <v>210</v>
      </c>
      <c r="B25" s="39" t="n">
        <v>167517</v>
      </c>
      <c r="C25" s="39" t="n">
        <v>167604</v>
      </c>
      <c r="D25" s="39" t="n">
        <v>204079</v>
      </c>
      <c r="E25" s="39" t="n">
        <v>223535</v>
      </c>
      <c r="F25" s="39" t="n">
        <v>241207</v>
      </c>
      <c r="G25" s="39" t="n">
        <v>236338</v>
      </c>
      <c r="H25" s="39" t="n">
        <v>245930</v>
      </c>
      <c r="I25" s="39" t="n">
        <v>246771</v>
      </c>
      <c r="J25" s="39" t="s">
        <v>194</v>
      </c>
      <c r="K25" s="39" t="n">
        <v>226343</v>
      </c>
      <c r="L25" s="39" t="n">
        <v>182088</v>
      </c>
      <c r="M25" s="39" t="n">
        <v>167007</v>
      </c>
    </row>
    <row r="26" customFormat="false" ht="15.75" hidden="false" customHeight="false" outlineLevel="0" collapsed="false">
      <c r="A26" s="41" t="s">
        <v>211</v>
      </c>
      <c r="B26" s="39" t="n">
        <v>530133</v>
      </c>
      <c r="C26" s="39" t="n">
        <v>502308</v>
      </c>
      <c r="D26" s="39" t="n">
        <v>623707</v>
      </c>
      <c r="E26" s="39" t="n">
        <v>649993</v>
      </c>
      <c r="F26" s="39" t="n">
        <v>683376</v>
      </c>
      <c r="G26" s="39" t="n">
        <v>666347</v>
      </c>
      <c r="H26" s="39" t="n">
        <v>691980</v>
      </c>
      <c r="I26" s="39" t="n">
        <v>686690</v>
      </c>
      <c r="J26" s="39" t="s">
        <v>194</v>
      </c>
      <c r="K26" s="39" t="n">
        <v>661378</v>
      </c>
      <c r="L26" s="39" t="n">
        <v>592956</v>
      </c>
      <c r="M26" s="39" t="n">
        <v>547365</v>
      </c>
    </row>
    <row r="27" customFormat="false" ht="15.75" hidden="false" customHeight="false" outlineLevel="0" collapsed="false">
      <c r="A27" s="41" t="s">
        <v>212</v>
      </c>
      <c r="B27" s="39" t="n">
        <v>440320</v>
      </c>
      <c r="C27" s="39" t="n">
        <v>404550</v>
      </c>
      <c r="D27" s="39" t="n">
        <v>452589</v>
      </c>
      <c r="E27" s="39" t="n">
        <v>441266</v>
      </c>
      <c r="F27" s="39" t="n">
        <v>460442</v>
      </c>
      <c r="G27" s="39" t="n">
        <v>446125</v>
      </c>
      <c r="H27" s="39" t="n">
        <v>460130</v>
      </c>
      <c r="I27" s="39" t="n">
        <v>458003</v>
      </c>
      <c r="J27" s="39" t="s">
        <v>194</v>
      </c>
      <c r="K27" s="39" t="n">
        <v>457693</v>
      </c>
      <c r="L27" s="39" t="n">
        <v>437209</v>
      </c>
      <c r="M27" s="39" t="n">
        <v>434090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3964</v>
      </c>
      <c r="C5" s="93" t="n">
        <v>33806</v>
      </c>
      <c r="D5" s="110" t="n">
        <v>-0.0046519844541279</v>
      </c>
    </row>
    <row r="6" s="96" customFormat="true" ht="17.25" hidden="false" customHeight="false" outlineLevel="0" collapsed="false">
      <c r="A6" s="98" t="s">
        <v>331</v>
      </c>
      <c r="B6" s="93" t="n">
        <v>29545</v>
      </c>
      <c r="C6" s="93" t="n">
        <v>29867</v>
      </c>
      <c r="D6" s="110" t="n">
        <v>0.0108986292096801</v>
      </c>
    </row>
    <row r="7" s="96" customFormat="true" ht="17.25" hidden="false" customHeight="false" outlineLevel="0" collapsed="false">
      <c r="A7" s="98" t="s">
        <v>332</v>
      </c>
      <c r="B7" s="93" t="n">
        <v>4419</v>
      </c>
      <c r="C7" s="93" t="n">
        <v>3939</v>
      </c>
      <c r="D7" s="110" t="n">
        <v>-0.108621860149355</v>
      </c>
    </row>
    <row r="8" s="96" customFormat="true" ht="15" hidden="false" customHeight="false" outlineLevel="0" collapsed="false">
      <c r="A8" s="99" t="s">
        <v>333</v>
      </c>
      <c r="B8" s="93" t="n">
        <v>4204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644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541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582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418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48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481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320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53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83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62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2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6752</v>
      </c>
      <c r="C5" s="93" t="n">
        <v>179791</v>
      </c>
      <c r="D5" s="110" t="n">
        <v>0.0781939646900787</v>
      </c>
    </row>
    <row r="6" s="96" customFormat="true" ht="17.25" hidden="false" customHeight="false" outlineLevel="0" collapsed="false">
      <c r="A6" s="98" t="s">
        <v>331</v>
      </c>
      <c r="B6" s="93" t="n">
        <v>123884</v>
      </c>
      <c r="C6" s="93" t="n">
        <v>133034</v>
      </c>
      <c r="D6" s="110" t="n">
        <v>0.0738594168738497</v>
      </c>
    </row>
    <row r="7" s="96" customFormat="true" ht="17.25" hidden="false" customHeight="false" outlineLevel="0" collapsed="false">
      <c r="A7" s="98" t="s">
        <v>332</v>
      </c>
      <c r="B7" s="93" t="n">
        <v>42868</v>
      </c>
      <c r="C7" s="93" t="n">
        <v>46757</v>
      </c>
      <c r="D7" s="110" t="n">
        <v>0.0907203508444527</v>
      </c>
    </row>
    <row r="8" s="96" customFormat="true" ht="15" hidden="false" customHeight="false" outlineLevel="0" collapsed="false">
      <c r="A8" s="99" t="s">
        <v>333</v>
      </c>
      <c r="B8" s="93" t="n">
        <v>38227</v>
      </c>
      <c r="C8" s="93" t="n">
        <v>42457</v>
      </c>
      <c r="D8" s="110" t="n">
        <v>0.110654772804562</v>
      </c>
    </row>
    <row r="9" s="96" customFormat="true" ht="15" hidden="false" customHeight="false" outlineLevel="0" collapsed="false">
      <c r="A9" s="100" t="s">
        <v>334</v>
      </c>
      <c r="B9" s="93" t="n">
        <v>2302</v>
      </c>
      <c r="C9" s="93" t="n">
        <v>2741</v>
      </c>
      <c r="D9" s="110" t="n">
        <v>0.190703735881842</v>
      </c>
    </row>
    <row r="10" s="96" customFormat="true" ht="15" hidden="false" customHeight="false" outlineLevel="0" collapsed="false">
      <c r="A10" s="100" t="s">
        <v>335</v>
      </c>
      <c r="B10" s="93" t="n">
        <v>2060</v>
      </c>
      <c r="C10" s="93" t="n">
        <v>2277</v>
      </c>
      <c r="D10" s="110" t="n">
        <v>0.105339805825243</v>
      </c>
    </row>
    <row r="11" s="96" customFormat="true" ht="15" hidden="false" customHeight="false" outlineLevel="0" collapsed="false">
      <c r="A11" s="100" t="s">
        <v>336</v>
      </c>
      <c r="B11" s="93" t="n">
        <v>17228</v>
      </c>
      <c r="C11" s="93" t="n">
        <v>19029</v>
      </c>
      <c r="D11" s="110" t="n">
        <v>0.104539122358951</v>
      </c>
    </row>
    <row r="12" s="96" customFormat="true" ht="15" hidden="false" customHeight="false" outlineLevel="0" collapsed="false">
      <c r="A12" s="100" t="s">
        <v>337</v>
      </c>
      <c r="B12" s="93" t="n">
        <v>3164</v>
      </c>
      <c r="C12" s="93" t="n">
        <v>2619</v>
      </c>
      <c r="D12" s="110" t="n">
        <v>-0.172250316055626</v>
      </c>
    </row>
    <row r="13" s="96" customFormat="true" ht="15" hidden="false" customHeight="false" outlineLevel="0" collapsed="false">
      <c r="A13" s="100" t="s">
        <v>338</v>
      </c>
      <c r="B13" s="93" t="n">
        <v>1935</v>
      </c>
      <c r="C13" s="93" t="n">
        <v>1424</v>
      </c>
      <c r="D13" s="110" t="n">
        <v>-0.264082687338501</v>
      </c>
    </row>
    <row r="14" s="96" customFormat="true" ht="15" hidden="false" customHeight="false" outlineLevel="0" collapsed="false">
      <c r="A14" s="100" t="s">
        <v>339</v>
      </c>
      <c r="B14" s="93" t="n">
        <v>7133</v>
      </c>
      <c r="C14" s="93" t="n">
        <v>8972</v>
      </c>
      <c r="D14" s="110" t="n">
        <v>0.257815785784382</v>
      </c>
    </row>
    <row r="15" s="96" customFormat="true" ht="15" hidden="false" customHeight="false" outlineLevel="0" collapsed="false">
      <c r="A15" s="100" t="s">
        <v>340</v>
      </c>
      <c r="B15" s="93" t="n">
        <v>686</v>
      </c>
      <c r="C15" s="93" t="n">
        <v>1189</v>
      </c>
      <c r="D15" s="110" t="n">
        <v>0.733236151603499</v>
      </c>
    </row>
    <row r="16" s="96" customFormat="true" ht="15" hidden="false" customHeight="false" outlineLevel="0" collapsed="false">
      <c r="A16" s="99" t="s">
        <v>341</v>
      </c>
      <c r="B16" s="93" t="n">
        <v>2655</v>
      </c>
      <c r="C16" s="93" t="n">
        <v>2356</v>
      </c>
      <c r="D16" s="110" t="n">
        <v>-0.112617702448211</v>
      </c>
    </row>
    <row r="17" s="96" customFormat="true" ht="15" hidden="false" customHeight="false" outlineLevel="0" collapsed="false">
      <c r="A17" s="100" t="s">
        <v>342</v>
      </c>
      <c r="B17" s="93" t="n">
        <v>1791</v>
      </c>
      <c r="C17" s="93" t="n">
        <v>1512</v>
      </c>
      <c r="D17" s="110" t="n">
        <v>-0.155778894472362</v>
      </c>
    </row>
    <row r="18" s="96" customFormat="true" ht="15" hidden="false" customHeight="false" outlineLevel="0" collapsed="false">
      <c r="A18" s="101" t="s">
        <v>343</v>
      </c>
      <c r="B18" s="93" t="n">
        <v>1088</v>
      </c>
      <c r="C18" s="93" t="n">
        <v>1642</v>
      </c>
      <c r="D18" s="110" t="n">
        <v>0.509191176470588</v>
      </c>
    </row>
    <row r="19" s="96" customFormat="true" ht="15" hidden="false" customHeight="false" outlineLevel="0" collapsed="false">
      <c r="A19" s="100" t="s">
        <v>344</v>
      </c>
      <c r="B19" s="93" t="n">
        <v>476</v>
      </c>
      <c r="C19" s="93" t="n">
        <v>611</v>
      </c>
      <c r="D19" s="110" t="n">
        <v>0.283613445378151</v>
      </c>
    </row>
    <row r="20" s="96" customFormat="true" ht="15" hidden="false" customHeight="false" outlineLevel="0" collapsed="false">
      <c r="A20" s="100" t="s">
        <v>345</v>
      </c>
      <c r="B20" s="93" t="n">
        <v>78</v>
      </c>
      <c r="C20" s="93" t="n">
        <v>141</v>
      </c>
      <c r="D20" s="110" t="n">
        <v>0.807692307692308</v>
      </c>
    </row>
    <row r="21" s="96" customFormat="true" ht="15" hidden="false" customHeight="false" outlineLevel="0" collapsed="false">
      <c r="A21" s="100" t="s">
        <v>346</v>
      </c>
      <c r="B21" s="93" t="n">
        <v>37</v>
      </c>
      <c r="C21" s="93" t="n">
        <v>18</v>
      </c>
      <c r="D21" s="110" t="n">
        <v>-0.513513513513514</v>
      </c>
    </row>
    <row r="22" s="96" customFormat="true" ht="15" hidden="false" customHeight="false" outlineLevel="0" collapsed="false">
      <c r="A22" s="99" t="s">
        <v>347</v>
      </c>
      <c r="B22" s="93" t="n">
        <v>898</v>
      </c>
      <c r="C22" s="93" t="n">
        <v>302</v>
      </c>
      <c r="D22" s="110" t="n">
        <v>-0.663697104677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2343</v>
      </c>
      <c r="C5" s="93" t="n">
        <v>29764</v>
      </c>
      <c r="D5" s="110" t="n">
        <v>-0.0797390470890146</v>
      </c>
    </row>
    <row r="6" s="96" customFormat="true" ht="17.25" hidden="false" customHeight="false" outlineLevel="0" collapsed="false">
      <c r="A6" s="98" t="s">
        <v>331</v>
      </c>
      <c r="B6" s="93" t="n">
        <v>27480</v>
      </c>
      <c r="C6" s="93" t="n">
        <v>24249</v>
      </c>
      <c r="D6" s="110" t="n">
        <v>-0.117576419213974</v>
      </c>
    </row>
    <row r="7" s="96" customFormat="true" ht="17.25" hidden="false" customHeight="false" outlineLevel="0" collapsed="false">
      <c r="A7" s="98" t="s">
        <v>332</v>
      </c>
      <c r="B7" s="93" t="n">
        <v>4863</v>
      </c>
      <c r="C7" s="93" t="n">
        <v>5516</v>
      </c>
      <c r="D7" s="110" t="n">
        <v>0.134279251490849</v>
      </c>
    </row>
    <row r="8" s="96" customFormat="true" ht="15" hidden="false" customHeight="false" outlineLevel="0" collapsed="false">
      <c r="A8" s="99" t="s">
        <v>333</v>
      </c>
      <c r="B8" s="93" t="n">
        <v>4120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355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635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535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321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212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288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174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534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436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204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69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5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8796</v>
      </c>
      <c r="C5" s="93" t="n">
        <v>66238</v>
      </c>
      <c r="D5" s="110" t="n">
        <v>-0.0371823943252515</v>
      </c>
    </row>
    <row r="6" s="96" customFormat="true" ht="17.25" hidden="false" customHeight="false" outlineLevel="0" collapsed="false">
      <c r="A6" s="98" t="s">
        <v>331</v>
      </c>
      <c r="B6" s="93" t="n">
        <v>60139</v>
      </c>
      <c r="C6" s="93" t="n">
        <v>58022</v>
      </c>
      <c r="D6" s="110" t="n">
        <v>-0.0352017825371223</v>
      </c>
    </row>
    <row r="7" s="96" customFormat="true" ht="17.25" hidden="false" customHeight="false" outlineLevel="0" collapsed="false">
      <c r="A7" s="98" t="s">
        <v>332</v>
      </c>
      <c r="B7" s="93" t="n">
        <v>8657</v>
      </c>
      <c r="C7" s="93" t="n">
        <v>8216</v>
      </c>
      <c r="D7" s="110" t="n">
        <v>-0.0509414346771399</v>
      </c>
    </row>
    <row r="8" s="96" customFormat="true" ht="15" hidden="false" customHeight="false" outlineLevel="0" collapsed="false">
      <c r="A8" s="99" t="s">
        <v>333</v>
      </c>
      <c r="B8" s="93" t="n">
        <v>8252</v>
      </c>
      <c r="C8" s="93" t="n">
        <v>7891</v>
      </c>
      <c r="D8" s="110" t="n">
        <v>-0.0437469704314106</v>
      </c>
    </row>
    <row r="9" s="96" customFormat="true" ht="15" hidden="false" customHeight="false" outlineLevel="0" collapsed="false">
      <c r="A9" s="100" t="s">
        <v>334</v>
      </c>
      <c r="B9" s="93" t="n">
        <v>1235</v>
      </c>
      <c r="C9" s="93" t="n">
        <v>1046</v>
      </c>
      <c r="D9" s="110" t="n">
        <v>-0.153036437246964</v>
      </c>
    </row>
    <row r="10" s="96" customFormat="true" ht="15" hidden="false" customHeight="false" outlineLevel="0" collapsed="false">
      <c r="A10" s="100" t="s">
        <v>335</v>
      </c>
      <c r="B10" s="93" t="n">
        <v>919</v>
      </c>
      <c r="C10" s="93" t="n">
        <v>901</v>
      </c>
      <c r="D10" s="110" t="n">
        <v>-0.0195865070729053</v>
      </c>
    </row>
    <row r="11" s="96" customFormat="true" ht="15" hidden="false" customHeight="false" outlineLevel="0" collapsed="false">
      <c r="A11" s="100" t="s">
        <v>336</v>
      </c>
      <c r="B11" s="93" t="n">
        <v>1885</v>
      </c>
      <c r="C11" s="93" t="n">
        <v>1846</v>
      </c>
      <c r="D11" s="110" t="n">
        <v>-0.0206896551724138</v>
      </c>
    </row>
    <row r="12" s="96" customFormat="true" ht="15" hidden="false" customHeight="false" outlineLevel="0" collapsed="false">
      <c r="A12" s="100" t="s">
        <v>337</v>
      </c>
      <c r="B12" s="93" t="n">
        <v>432</v>
      </c>
      <c r="C12" s="93" t="n">
        <v>428</v>
      </c>
      <c r="D12" s="110" t="n">
        <v>-0.00925925925925926</v>
      </c>
    </row>
    <row r="13" s="96" customFormat="true" ht="15" hidden="false" customHeight="false" outlineLevel="0" collapsed="false">
      <c r="A13" s="100" t="s">
        <v>338</v>
      </c>
      <c r="B13" s="93" t="n">
        <v>924</v>
      </c>
      <c r="C13" s="93" t="n">
        <v>820</v>
      </c>
      <c r="D13" s="110" t="n">
        <v>-0.112554112554113</v>
      </c>
    </row>
    <row r="14" s="96" customFormat="true" ht="15" hidden="false" customHeight="false" outlineLevel="0" collapsed="false">
      <c r="A14" s="100" t="s">
        <v>339</v>
      </c>
      <c r="B14" s="93" t="n">
        <v>1411</v>
      </c>
      <c r="C14" s="93" t="n">
        <v>1259</v>
      </c>
      <c r="D14" s="110" t="n">
        <v>-0.107725017717931</v>
      </c>
    </row>
    <row r="15" s="96" customFormat="true" ht="15" hidden="false" customHeight="false" outlineLevel="0" collapsed="false">
      <c r="A15" s="100" t="s">
        <v>340</v>
      </c>
      <c r="B15" s="93" t="n">
        <v>334</v>
      </c>
      <c r="C15" s="93" t="n">
        <v>405</v>
      </c>
      <c r="D15" s="110" t="n">
        <v>0.212574850299401</v>
      </c>
    </row>
    <row r="16" s="96" customFormat="true" ht="15" hidden="false" customHeight="false" outlineLevel="0" collapsed="false">
      <c r="A16" s="99" t="s">
        <v>341</v>
      </c>
      <c r="B16" s="93" t="n">
        <v>287</v>
      </c>
      <c r="C16" s="93" t="n">
        <v>170</v>
      </c>
      <c r="D16" s="110" t="n">
        <v>-0.407665505226481</v>
      </c>
    </row>
    <row r="17" s="96" customFormat="true" ht="15" hidden="false" customHeight="false" outlineLevel="0" collapsed="false">
      <c r="A17" s="100" t="s">
        <v>342</v>
      </c>
      <c r="B17" s="93" t="n">
        <v>133</v>
      </c>
      <c r="C17" s="93" t="n">
        <v>99</v>
      </c>
      <c r="D17" s="110" t="n">
        <v>-0.255639097744361</v>
      </c>
    </row>
    <row r="18" s="96" customFormat="true" ht="15" hidden="false" customHeight="false" outlineLevel="0" collapsed="false">
      <c r="A18" s="101" t="s">
        <v>343</v>
      </c>
      <c r="B18" s="93" t="n">
        <v>94</v>
      </c>
      <c r="C18" s="93" t="n">
        <v>64</v>
      </c>
      <c r="D18" s="110" t="n">
        <v>-0.319148936170213</v>
      </c>
    </row>
    <row r="19" s="96" customFormat="true" ht="15" hidden="false" customHeight="false" outlineLevel="0" collapsed="false">
      <c r="A19" s="100" t="s">
        <v>344</v>
      </c>
      <c r="B19" s="93" t="n">
        <v>27</v>
      </c>
      <c r="C19" s="93" t="n">
        <v>15</v>
      </c>
      <c r="D19" s="110" t="n">
        <v>-0.444444444444444</v>
      </c>
    </row>
    <row r="20" s="96" customFormat="true" ht="15" hidden="false" customHeight="false" outlineLevel="0" collapsed="false">
      <c r="A20" s="100" t="s">
        <v>345</v>
      </c>
      <c r="B20" s="93" t="n">
        <v>18</v>
      </c>
      <c r="C20" s="93" t="n">
        <v>2</v>
      </c>
      <c r="D20" s="110" t="n">
        <v>-0.888888888888889</v>
      </c>
    </row>
    <row r="21" s="96" customFormat="true" ht="15" hidden="false" customHeight="false" outlineLevel="0" collapsed="false">
      <c r="A21" s="100" t="s">
        <v>346</v>
      </c>
      <c r="B21" s="93" t="n">
        <v>19</v>
      </c>
      <c r="C21" s="93" t="n">
        <v>7</v>
      </c>
      <c r="D21" s="110" t="n">
        <v>-0.631578947368421</v>
      </c>
    </row>
    <row r="22" s="96" customFormat="true" ht="15" hidden="false" customHeight="false" outlineLevel="0" collapsed="false">
      <c r="A22" s="99" t="s">
        <v>347</v>
      </c>
      <c r="B22" s="93" t="n">
        <v>24</v>
      </c>
      <c r="C22" s="93" t="n">
        <v>91</v>
      </c>
      <c r="D22" s="110" t="n">
        <v>2.791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6945</v>
      </c>
      <c r="C5" s="93" t="n">
        <v>26949</v>
      </c>
      <c r="D5" s="110" t="n">
        <v>0.000148450547411394</v>
      </c>
    </row>
    <row r="6" s="96" customFormat="true" ht="17.25" hidden="false" customHeight="false" outlineLevel="0" collapsed="false">
      <c r="A6" s="98" t="s">
        <v>331</v>
      </c>
      <c r="B6" s="93" t="n">
        <v>23981</v>
      </c>
      <c r="C6" s="93" t="n">
        <v>23568</v>
      </c>
      <c r="D6" s="110" t="n">
        <v>-0.0172219673908511</v>
      </c>
    </row>
    <row r="7" s="96" customFormat="true" ht="17.25" hidden="false" customHeight="false" outlineLevel="0" collapsed="false">
      <c r="A7" s="98" t="s">
        <v>332</v>
      </c>
      <c r="B7" s="93" t="n">
        <v>2963</v>
      </c>
      <c r="C7" s="93" t="n">
        <v>3381</v>
      </c>
      <c r="D7" s="110" t="n">
        <v>0.141073236584543</v>
      </c>
    </row>
    <row r="8" s="96" customFormat="true" ht="15" hidden="false" customHeight="false" outlineLevel="0" collapsed="false">
      <c r="A8" s="99" t="s">
        <v>333</v>
      </c>
      <c r="B8" s="93" t="n">
        <v>2847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567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383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585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79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227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503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179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04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40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10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0463</v>
      </c>
      <c r="C5" s="93" t="n">
        <v>19491</v>
      </c>
      <c r="D5" s="110" t="n">
        <v>-0.0475003665151737</v>
      </c>
    </row>
    <row r="6" s="96" customFormat="true" ht="17.25" hidden="false" customHeight="false" outlineLevel="0" collapsed="false">
      <c r="A6" s="98" t="s">
        <v>331</v>
      </c>
      <c r="B6" s="93" t="n">
        <v>18703</v>
      </c>
      <c r="C6" s="93" t="n">
        <v>18269</v>
      </c>
      <c r="D6" s="110" t="n">
        <v>-0.0232048334491793</v>
      </c>
    </row>
    <row r="7" s="96" customFormat="true" ht="17.25" hidden="false" customHeight="false" outlineLevel="0" collapsed="false">
      <c r="A7" s="98" t="s">
        <v>332</v>
      </c>
      <c r="B7" s="93" t="n">
        <v>1760</v>
      </c>
      <c r="C7" s="93" t="n">
        <v>1222</v>
      </c>
      <c r="D7" s="110" t="n">
        <v>-0.305681818181818</v>
      </c>
    </row>
    <row r="8" s="96" customFormat="true" ht="15" hidden="false" customHeight="false" outlineLevel="0" collapsed="false">
      <c r="A8" s="99" t="s">
        <v>333</v>
      </c>
      <c r="B8" s="93" t="n">
        <v>1583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35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49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556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47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32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280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47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12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73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60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6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15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5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387</v>
      </c>
      <c r="C5" s="93" t="n">
        <v>19798</v>
      </c>
      <c r="D5" s="110" t="n">
        <v>-0.0742974704259597</v>
      </c>
    </row>
    <row r="6" s="96" customFormat="true" ht="17.25" hidden="false" customHeight="false" outlineLevel="0" collapsed="false">
      <c r="A6" s="98" t="s">
        <v>331</v>
      </c>
      <c r="B6" s="93" t="n">
        <v>17454</v>
      </c>
      <c r="C6" s="93" t="n">
        <v>16186</v>
      </c>
      <c r="D6" s="110" t="n">
        <v>-0.0726481035865704</v>
      </c>
    </row>
    <row r="7" s="96" customFormat="true" ht="17.25" hidden="false" customHeight="false" outlineLevel="0" collapsed="false">
      <c r="A7" s="98" t="s">
        <v>332</v>
      </c>
      <c r="B7" s="93" t="n">
        <v>3933</v>
      </c>
      <c r="C7" s="93" t="n">
        <v>3612</v>
      </c>
      <c r="D7" s="110" t="n">
        <v>-0.0816170861937452</v>
      </c>
    </row>
    <row r="8" s="96" customFormat="true" ht="15" hidden="false" customHeight="false" outlineLevel="0" collapsed="false">
      <c r="A8" s="99" t="s">
        <v>333</v>
      </c>
      <c r="B8" s="93" t="n">
        <v>3821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533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387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743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07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566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628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108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71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22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24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2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6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7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2371</v>
      </c>
      <c r="C5" s="93" t="n">
        <v>33915</v>
      </c>
      <c r="D5" s="110" t="n">
        <v>0.0476970127583331</v>
      </c>
    </row>
    <row r="6" s="96" customFormat="true" ht="17.25" hidden="false" customHeight="false" outlineLevel="0" collapsed="false">
      <c r="A6" s="98" t="s">
        <v>331</v>
      </c>
      <c r="B6" s="93" t="n">
        <v>29958</v>
      </c>
      <c r="C6" s="93" t="n">
        <v>30930</v>
      </c>
      <c r="D6" s="110" t="n">
        <v>0.0324454235930302</v>
      </c>
    </row>
    <row r="7" s="96" customFormat="true" ht="17.25" hidden="false" customHeight="false" outlineLevel="0" collapsed="false">
      <c r="A7" s="98" t="s">
        <v>332</v>
      </c>
      <c r="B7" s="93" t="n">
        <v>2413</v>
      </c>
      <c r="C7" s="93" t="n">
        <v>2985</v>
      </c>
      <c r="D7" s="110" t="n">
        <v>0.237049316203896</v>
      </c>
    </row>
    <row r="8" s="96" customFormat="true" ht="15" hidden="false" customHeight="false" outlineLevel="0" collapsed="false">
      <c r="A8" s="99" t="s">
        <v>333</v>
      </c>
      <c r="B8" s="93" t="n">
        <v>2220</v>
      </c>
      <c r="C8" s="93" t="n">
        <v>2782</v>
      </c>
      <c r="D8" s="110" t="n">
        <v>0.253153153153153</v>
      </c>
    </row>
    <row r="9" s="96" customFormat="true" ht="15" hidden="false" customHeight="false" outlineLevel="0" collapsed="false">
      <c r="A9" s="100" t="s">
        <v>334</v>
      </c>
      <c r="B9" s="93" t="n">
        <v>173</v>
      </c>
      <c r="C9" s="93" t="n">
        <v>322</v>
      </c>
      <c r="D9" s="110" t="n">
        <v>0.861271676300578</v>
      </c>
    </row>
    <row r="10" s="96" customFormat="true" ht="15" hidden="false" customHeight="false" outlineLevel="0" collapsed="false">
      <c r="A10" s="100" t="s">
        <v>335</v>
      </c>
      <c r="B10" s="93" t="n">
        <v>359</v>
      </c>
      <c r="C10" s="93" t="n">
        <v>280</v>
      </c>
      <c r="D10" s="110" t="n">
        <v>-0.220055710306407</v>
      </c>
    </row>
    <row r="11" s="96" customFormat="true" ht="15" hidden="false" customHeight="false" outlineLevel="0" collapsed="false">
      <c r="A11" s="100" t="s">
        <v>336</v>
      </c>
      <c r="B11" s="93" t="n">
        <v>435</v>
      </c>
      <c r="C11" s="93" t="n">
        <v>702</v>
      </c>
      <c r="D11" s="110" t="n">
        <v>0.613793103448276</v>
      </c>
    </row>
    <row r="12" s="96" customFormat="true" ht="15" hidden="false" customHeight="false" outlineLevel="0" collapsed="false">
      <c r="A12" s="100" t="s">
        <v>337</v>
      </c>
      <c r="B12" s="93" t="n">
        <v>267</v>
      </c>
      <c r="C12" s="93" t="n">
        <v>275</v>
      </c>
      <c r="D12" s="110" t="n">
        <v>0.0299625468164794</v>
      </c>
    </row>
    <row r="13" s="96" customFormat="true" ht="15" hidden="false" customHeight="false" outlineLevel="0" collapsed="false">
      <c r="A13" s="100" t="s">
        <v>338</v>
      </c>
      <c r="B13" s="93" t="n">
        <v>375</v>
      </c>
      <c r="C13" s="93" t="n">
        <v>131</v>
      </c>
      <c r="D13" s="110" t="n">
        <v>-0.650666666666667</v>
      </c>
    </row>
    <row r="14" s="96" customFormat="true" ht="15" hidden="false" customHeight="false" outlineLevel="0" collapsed="false">
      <c r="A14" s="100" t="s">
        <v>339</v>
      </c>
      <c r="B14" s="93" t="n">
        <v>456</v>
      </c>
      <c r="C14" s="93" t="n">
        <v>733</v>
      </c>
      <c r="D14" s="110" t="n">
        <v>0.607456140350877</v>
      </c>
    </row>
    <row r="15" s="96" customFormat="true" ht="15" hidden="false" customHeight="false" outlineLevel="0" collapsed="false">
      <c r="A15" s="100" t="s">
        <v>340</v>
      </c>
      <c r="B15" s="93" t="n">
        <v>54</v>
      </c>
      <c r="C15" s="93" t="n">
        <v>73</v>
      </c>
      <c r="D15" s="110" t="n">
        <v>0.351851851851852</v>
      </c>
    </row>
    <row r="16" s="96" customFormat="true" ht="15" hidden="false" customHeight="false" outlineLevel="0" collapsed="false">
      <c r="A16" s="99" t="s">
        <v>341</v>
      </c>
      <c r="B16" s="93" t="n">
        <v>134</v>
      </c>
      <c r="C16" s="93" t="n">
        <v>130</v>
      </c>
      <c r="D16" s="110" t="n">
        <v>-0.0298507462686567</v>
      </c>
    </row>
    <row r="17" s="96" customFormat="true" ht="15" hidden="false" customHeight="false" outlineLevel="0" collapsed="false">
      <c r="A17" s="100" t="s">
        <v>342</v>
      </c>
      <c r="B17" s="93" t="n">
        <v>82</v>
      </c>
      <c r="C17" s="93" t="n">
        <v>98</v>
      </c>
      <c r="D17" s="110" t="n">
        <v>0.195121951219512</v>
      </c>
    </row>
    <row r="18" s="96" customFormat="true" ht="15" hidden="false" customHeight="false" outlineLevel="0" collapsed="false">
      <c r="A18" s="101" t="s">
        <v>343</v>
      </c>
      <c r="B18" s="93" t="n">
        <v>59</v>
      </c>
      <c r="C18" s="93" t="n">
        <v>53</v>
      </c>
      <c r="D18" s="110" t="n">
        <v>-0.101694915254237</v>
      </c>
    </row>
    <row r="19" s="96" customFormat="true" ht="15" hidden="false" customHeight="false" outlineLevel="0" collapsed="false">
      <c r="A19" s="100" t="s">
        <v>344</v>
      </c>
      <c r="B19" s="93" t="n">
        <v>7</v>
      </c>
      <c r="C19" s="93" t="n">
        <v>10</v>
      </c>
      <c r="D19" s="110" t="n">
        <v>0.428571428571429</v>
      </c>
    </row>
    <row r="20" s="96" customFormat="true" ht="15" hidden="false" customHeight="false" outlineLevel="0" collapsed="false">
      <c r="A20" s="100" t="s">
        <v>345</v>
      </c>
      <c r="B20" s="93" t="n">
        <v>25</v>
      </c>
      <c r="C20" s="93" t="n">
        <v>2</v>
      </c>
      <c r="D20" s="110" t="n">
        <v>-0.92</v>
      </c>
    </row>
    <row r="21" s="96" customFormat="true" ht="15" hidden="false" customHeight="false" outlineLevel="0" collapsed="false">
      <c r="A21" s="100" t="s">
        <v>346</v>
      </c>
      <c r="B21" s="93" t="n">
        <v>3</v>
      </c>
      <c r="C21" s="93" t="n">
        <v>11</v>
      </c>
      <c r="D21" s="110" t="n">
        <v>2.66666666666667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2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378</v>
      </c>
      <c r="C5" s="93" t="n">
        <v>18484</v>
      </c>
      <c r="D5" s="110" t="n">
        <v>0.00576776580694308</v>
      </c>
    </row>
    <row r="6" s="96" customFormat="true" ht="17.25" hidden="false" customHeight="false" outlineLevel="0" collapsed="false">
      <c r="A6" s="98" t="s">
        <v>331</v>
      </c>
      <c r="B6" s="93" t="n">
        <v>17429</v>
      </c>
      <c r="C6" s="93" t="n">
        <v>16952</v>
      </c>
      <c r="D6" s="110" t="n">
        <v>-0.0273681794709966</v>
      </c>
    </row>
    <row r="7" s="96" customFormat="true" ht="17.25" hidden="false" customHeight="false" outlineLevel="0" collapsed="false">
      <c r="A7" s="98" t="s">
        <v>332</v>
      </c>
      <c r="B7" s="93" t="n">
        <v>949</v>
      </c>
      <c r="C7" s="93" t="n">
        <v>1532</v>
      </c>
      <c r="D7" s="110" t="n">
        <v>0.614330874604847</v>
      </c>
    </row>
    <row r="8" s="96" customFormat="true" ht="15" hidden="false" customHeight="false" outlineLevel="0" collapsed="false">
      <c r="A8" s="99" t="s">
        <v>333</v>
      </c>
      <c r="B8" s="93" t="n">
        <v>848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70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01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206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35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56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212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24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73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42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28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4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10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3995</v>
      </c>
      <c r="C5" s="93" t="n">
        <v>15430</v>
      </c>
      <c r="D5" s="110" t="n">
        <v>0.102536620221508</v>
      </c>
    </row>
    <row r="6" s="96" customFormat="true" ht="17.25" hidden="false" customHeight="false" outlineLevel="0" collapsed="false">
      <c r="A6" s="98" t="s">
        <v>331</v>
      </c>
      <c r="B6" s="93" t="n">
        <v>12530</v>
      </c>
      <c r="C6" s="93" t="n">
        <v>13979</v>
      </c>
      <c r="D6" s="110" t="n">
        <v>0.115642458100559</v>
      </c>
    </row>
    <row r="7" s="96" customFormat="true" ht="17.25" hidden="false" customHeight="false" outlineLevel="0" collapsed="false">
      <c r="A7" s="98" t="s">
        <v>332</v>
      </c>
      <c r="B7" s="93" t="n">
        <v>1465</v>
      </c>
      <c r="C7" s="93" t="n">
        <v>1452</v>
      </c>
      <c r="D7" s="110" t="n">
        <v>-0.00887372013651877</v>
      </c>
    </row>
    <row r="8" s="96" customFormat="true" ht="15" hidden="false" customHeight="false" outlineLevel="0" collapsed="false">
      <c r="A8" s="99" t="s">
        <v>333</v>
      </c>
      <c r="B8" s="93" t="n">
        <v>1371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03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257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231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29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320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244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29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62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39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32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5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14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</row>
    <row r="5" customFormat="false" ht="15.75" hidden="false" customHeight="false" outlineLevel="0" collapsed="false">
      <c r="A5" s="44" t="s">
        <v>217</v>
      </c>
      <c r="B5" s="39" t="n">
        <v>79007</v>
      </c>
      <c r="C5" s="39" t="n">
        <v>81873</v>
      </c>
      <c r="D5" s="39" t="n">
        <v>117847</v>
      </c>
      <c r="E5" s="39" t="n">
        <v>147314</v>
      </c>
      <c r="F5" s="39" t="n">
        <v>162174</v>
      </c>
      <c r="G5" s="39" t="n">
        <v>159463</v>
      </c>
      <c r="H5" s="39" t="n">
        <v>168279</v>
      </c>
      <c r="I5" s="39" t="n">
        <v>167455</v>
      </c>
      <c r="J5" s="39" t="s">
        <v>194</v>
      </c>
      <c r="K5" s="39" t="n">
        <v>137114</v>
      </c>
      <c r="L5" s="39" t="n">
        <v>95888</v>
      </c>
      <c r="M5" s="39" t="n">
        <v>83340</v>
      </c>
    </row>
    <row r="6" customFormat="false" ht="15.75" hidden="false" customHeight="false" outlineLevel="0" collapsed="false">
      <c r="A6" s="44" t="s">
        <v>218</v>
      </c>
      <c r="B6" s="39" t="n">
        <v>246841</v>
      </c>
      <c r="C6" s="39" t="n">
        <v>224509</v>
      </c>
      <c r="D6" s="39" t="n">
        <v>250587</v>
      </c>
      <c r="E6" s="39" t="n">
        <v>242315</v>
      </c>
      <c r="F6" s="39" t="n">
        <v>253767</v>
      </c>
      <c r="G6" s="39" t="n">
        <v>245950</v>
      </c>
      <c r="H6" s="39" t="n">
        <v>251430</v>
      </c>
      <c r="I6" s="39" t="n">
        <v>250458</v>
      </c>
      <c r="J6" s="39" t="s">
        <v>194</v>
      </c>
      <c r="K6" s="39" t="n">
        <v>252247</v>
      </c>
      <c r="L6" s="39" t="n">
        <v>244635</v>
      </c>
      <c r="M6" s="39" t="n">
        <v>245588</v>
      </c>
    </row>
    <row r="7" customFormat="false" ht="15.75" hidden="false" customHeight="false" outlineLevel="0" collapsed="false">
      <c r="A7" s="44" t="s">
        <v>219</v>
      </c>
      <c r="B7" s="39" t="n">
        <v>24235</v>
      </c>
      <c r="C7" s="39" t="n">
        <v>29804</v>
      </c>
      <c r="D7" s="39" t="n">
        <v>65683</v>
      </c>
      <c r="E7" s="39" t="n">
        <v>67703</v>
      </c>
      <c r="F7" s="39" t="n">
        <v>70425</v>
      </c>
      <c r="G7" s="39" t="n">
        <v>71138</v>
      </c>
      <c r="H7" s="39" t="n">
        <v>74120</v>
      </c>
      <c r="I7" s="39" t="n">
        <v>74166</v>
      </c>
      <c r="J7" s="39" t="s">
        <v>194</v>
      </c>
      <c r="K7" s="39" t="n">
        <v>70927</v>
      </c>
      <c r="L7" s="39" t="n">
        <v>63769</v>
      </c>
      <c r="M7" s="39" t="n">
        <v>32739</v>
      </c>
    </row>
    <row r="8" customFormat="false" ht="15.75" hidden="false" customHeight="false" outlineLevel="0" collapsed="false">
      <c r="A8" s="44" t="s">
        <v>220</v>
      </c>
      <c r="B8" s="39" t="n">
        <v>111949</v>
      </c>
      <c r="C8" s="39" t="n">
        <v>108565</v>
      </c>
      <c r="D8" s="39" t="n">
        <v>125957</v>
      </c>
      <c r="E8" s="39" t="n">
        <v>126477</v>
      </c>
      <c r="F8" s="39" t="n">
        <v>135048</v>
      </c>
      <c r="G8" s="39" t="n">
        <v>131342</v>
      </c>
      <c r="H8" s="39" t="n">
        <v>136539</v>
      </c>
      <c r="I8" s="39" t="n">
        <v>137031</v>
      </c>
      <c r="J8" s="39" t="s">
        <v>194</v>
      </c>
      <c r="K8" s="39" t="n">
        <v>133351</v>
      </c>
      <c r="L8" s="39" t="n">
        <v>115421</v>
      </c>
      <c r="M8" s="39" t="n">
        <v>112238</v>
      </c>
    </row>
    <row r="9" customFormat="false" ht="15.75" hidden="false" customHeight="false" outlineLevel="0" collapsed="false">
      <c r="A9" s="44" t="s">
        <v>221</v>
      </c>
      <c r="B9" s="39" t="n">
        <v>16875</v>
      </c>
      <c r="C9" s="39" t="n">
        <v>19112</v>
      </c>
      <c r="D9" s="39" t="n">
        <v>24832</v>
      </c>
      <c r="E9" s="39" t="n">
        <v>24977</v>
      </c>
      <c r="F9" s="39" t="n">
        <v>27165</v>
      </c>
      <c r="G9" s="39" t="n">
        <v>28235</v>
      </c>
      <c r="H9" s="39" t="n">
        <v>29756</v>
      </c>
      <c r="I9" s="39" t="n">
        <v>30090</v>
      </c>
      <c r="J9" s="39" t="s">
        <v>194</v>
      </c>
      <c r="K9" s="39" t="n">
        <v>26003</v>
      </c>
      <c r="L9" s="39" t="n">
        <v>16402</v>
      </c>
      <c r="M9" s="39" t="n">
        <v>18116</v>
      </c>
    </row>
    <row r="10" customFormat="false" ht="15.75" hidden="false" customHeight="false" outlineLevel="0" collapsed="false">
      <c r="A10" s="44" t="s">
        <v>222</v>
      </c>
      <c r="B10" s="39" t="n">
        <v>133024</v>
      </c>
      <c r="C10" s="39" t="n">
        <v>133727</v>
      </c>
      <c r="D10" s="39" t="n">
        <v>163486</v>
      </c>
      <c r="E10" s="39" t="n">
        <v>173100</v>
      </c>
      <c r="F10" s="39" t="n">
        <v>186108</v>
      </c>
      <c r="G10" s="39" t="n">
        <v>181169</v>
      </c>
      <c r="H10" s="39" t="n">
        <v>188713</v>
      </c>
      <c r="I10" s="39" t="n">
        <v>189750</v>
      </c>
      <c r="J10" s="39" t="s">
        <v>194</v>
      </c>
      <c r="K10" s="39" t="n">
        <v>183573</v>
      </c>
      <c r="L10" s="39" t="n">
        <v>148245</v>
      </c>
      <c r="M10" s="39" t="n">
        <v>138406</v>
      </c>
    </row>
    <row r="11" customFormat="false" ht="15.75" hidden="false" customHeight="false" outlineLevel="0" collapsed="false">
      <c r="A11" s="44" t="s">
        <v>223</v>
      </c>
      <c r="B11" s="39" t="n">
        <v>57463</v>
      </c>
      <c r="C11" s="39" t="n">
        <v>53032</v>
      </c>
      <c r="D11" s="39" t="n">
        <v>58714</v>
      </c>
      <c r="E11" s="39" t="n">
        <v>57270</v>
      </c>
      <c r="F11" s="39" t="n">
        <v>59047</v>
      </c>
      <c r="G11" s="39" t="n">
        <v>56550</v>
      </c>
      <c r="H11" s="39" t="n">
        <v>58984</v>
      </c>
      <c r="I11" s="39" t="n">
        <v>57487</v>
      </c>
      <c r="J11" s="39" t="s">
        <v>194</v>
      </c>
      <c r="K11" s="39" t="n">
        <v>58899</v>
      </c>
      <c r="L11" s="39" t="n">
        <v>56910</v>
      </c>
      <c r="M11" s="39" t="n">
        <v>56291</v>
      </c>
    </row>
    <row r="12" customFormat="false" ht="15.75" hidden="false" customHeight="false" outlineLevel="0" collapsed="false">
      <c r="A12" s="44" t="s">
        <v>225</v>
      </c>
      <c r="B12" s="39" t="n">
        <v>89066</v>
      </c>
      <c r="C12" s="39" t="n">
        <v>83340</v>
      </c>
      <c r="D12" s="39" t="n">
        <v>95078</v>
      </c>
      <c r="E12" s="39" t="n">
        <v>95086</v>
      </c>
      <c r="F12" s="39" t="n">
        <v>99150</v>
      </c>
      <c r="G12" s="39" t="n">
        <v>96602</v>
      </c>
      <c r="H12" s="39" t="n">
        <v>100393</v>
      </c>
      <c r="I12" s="39" t="n">
        <v>100885</v>
      </c>
      <c r="J12" s="39" t="s">
        <v>194</v>
      </c>
      <c r="K12" s="39" t="n">
        <v>98287</v>
      </c>
      <c r="L12" s="39" t="n">
        <v>89328</v>
      </c>
      <c r="M12" s="39" t="n">
        <v>88761</v>
      </c>
    </row>
    <row r="13" customFormat="false" ht="15.75" hidden="false" customHeight="false" outlineLevel="0" collapsed="false">
      <c r="A13" s="44" t="s">
        <v>226</v>
      </c>
      <c r="B13" s="39" t="n">
        <v>128834</v>
      </c>
      <c r="C13" s="39" t="n">
        <v>117797</v>
      </c>
      <c r="D13" s="39" t="n">
        <v>130509</v>
      </c>
      <c r="E13" s="39" t="n">
        <v>126255</v>
      </c>
      <c r="F13" s="39" t="n">
        <v>132376</v>
      </c>
      <c r="G13" s="39" t="n">
        <v>128330</v>
      </c>
      <c r="H13" s="39" t="n">
        <v>130443</v>
      </c>
      <c r="I13" s="39" t="n">
        <v>130029</v>
      </c>
      <c r="J13" s="39" t="s">
        <v>194</v>
      </c>
      <c r="K13" s="39" t="n">
        <v>130377</v>
      </c>
      <c r="L13" s="39" t="n">
        <v>126265</v>
      </c>
      <c r="M13" s="39" t="n">
        <v>125085</v>
      </c>
    </row>
    <row r="14" customFormat="false" ht="15.75" hidden="false" customHeight="false" outlineLevel="0" collapsed="false">
      <c r="A14" s="44" t="s">
        <v>227</v>
      </c>
      <c r="B14" s="39" t="n">
        <v>112450</v>
      </c>
      <c r="C14" s="39" t="n">
        <v>101732</v>
      </c>
      <c r="D14" s="39" t="n">
        <v>114555</v>
      </c>
      <c r="E14" s="39" t="n">
        <v>110718</v>
      </c>
      <c r="F14" s="39" t="n">
        <v>115890</v>
      </c>
      <c r="G14" s="39" t="n">
        <v>112278</v>
      </c>
      <c r="H14" s="39" t="n">
        <v>115475</v>
      </c>
      <c r="I14" s="39" t="n">
        <v>114917</v>
      </c>
      <c r="J14" s="39" t="s">
        <v>194</v>
      </c>
      <c r="K14" s="39" t="n">
        <v>116369</v>
      </c>
      <c r="L14" s="39" t="n">
        <v>113028</v>
      </c>
      <c r="M14" s="39" t="n">
        <v>1151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14684</v>
      </c>
      <c r="C5" s="93" t="n">
        <v>210599</v>
      </c>
      <c r="D5" s="110" t="n">
        <v>-0.0190279666859198</v>
      </c>
    </row>
    <row r="6" s="96" customFormat="true" ht="17.25" hidden="false" customHeight="false" outlineLevel="0" collapsed="false">
      <c r="A6" s="98" t="s">
        <v>331</v>
      </c>
      <c r="B6" s="93" t="n">
        <v>178172</v>
      </c>
      <c r="C6" s="93" t="n">
        <v>175631</v>
      </c>
      <c r="D6" s="110" t="n">
        <v>-0.0142615001234762</v>
      </c>
    </row>
    <row r="7" s="96" customFormat="true" ht="17.25" hidden="false" customHeight="false" outlineLevel="0" collapsed="false">
      <c r="A7" s="98" t="s">
        <v>332</v>
      </c>
      <c r="B7" s="93" t="n">
        <v>36512</v>
      </c>
      <c r="C7" s="93" t="n">
        <v>34968</v>
      </c>
      <c r="D7" s="110" t="n">
        <v>-0.0422874671340929</v>
      </c>
    </row>
    <row r="8" s="96" customFormat="true" ht="15" hidden="false" customHeight="false" outlineLevel="0" collapsed="false">
      <c r="A8" s="99" t="s">
        <v>333</v>
      </c>
      <c r="B8" s="93" t="n">
        <v>34135</v>
      </c>
      <c r="C8" s="93" t="n">
        <v>32237</v>
      </c>
      <c r="D8" s="110" t="n">
        <v>-0.0556027537717885</v>
      </c>
    </row>
    <row r="9" s="96" customFormat="true" ht="15" hidden="false" customHeight="false" outlineLevel="0" collapsed="false">
      <c r="A9" s="100" t="s">
        <v>334</v>
      </c>
      <c r="B9" s="93" t="n">
        <v>2839</v>
      </c>
      <c r="C9" s="93" t="n">
        <v>2278</v>
      </c>
      <c r="D9" s="110" t="n">
        <v>-0.197604790419162</v>
      </c>
    </row>
    <row r="10" s="96" customFormat="true" ht="15" hidden="false" customHeight="false" outlineLevel="0" collapsed="false">
      <c r="A10" s="100" t="s">
        <v>335</v>
      </c>
      <c r="B10" s="93" t="n">
        <v>2759</v>
      </c>
      <c r="C10" s="93" t="n">
        <v>2716</v>
      </c>
      <c r="D10" s="110" t="n">
        <v>-0.0155853570134107</v>
      </c>
    </row>
    <row r="11" s="96" customFormat="true" ht="15" hidden="false" customHeight="false" outlineLevel="0" collapsed="false">
      <c r="A11" s="100" t="s">
        <v>336</v>
      </c>
      <c r="B11" s="93" t="n">
        <v>9484</v>
      </c>
      <c r="C11" s="93" t="n">
        <v>9552</v>
      </c>
      <c r="D11" s="110" t="n">
        <v>0.00716997047659216</v>
      </c>
    </row>
    <row r="12" s="96" customFormat="true" ht="15" hidden="false" customHeight="false" outlineLevel="0" collapsed="false">
      <c r="A12" s="100" t="s">
        <v>337</v>
      </c>
      <c r="B12" s="93" t="n">
        <v>3453</v>
      </c>
      <c r="C12" s="93" t="n">
        <v>3202</v>
      </c>
      <c r="D12" s="110" t="n">
        <v>-0.0726904141326383</v>
      </c>
    </row>
    <row r="13" s="96" customFormat="true" ht="15" hidden="false" customHeight="false" outlineLevel="0" collapsed="false">
      <c r="A13" s="100" t="s">
        <v>338</v>
      </c>
      <c r="B13" s="93" t="n">
        <v>1606</v>
      </c>
      <c r="C13" s="93" t="n">
        <v>1390</v>
      </c>
      <c r="D13" s="110" t="n">
        <v>-0.134495641344956</v>
      </c>
    </row>
    <row r="14" s="96" customFormat="true" ht="15" hidden="false" customHeight="false" outlineLevel="0" collapsed="false">
      <c r="A14" s="100" t="s">
        <v>339</v>
      </c>
      <c r="B14" s="93" t="n">
        <v>6715</v>
      </c>
      <c r="C14" s="93" t="n">
        <v>7344</v>
      </c>
      <c r="D14" s="110" t="n">
        <v>0.0936708860759494</v>
      </c>
    </row>
    <row r="15" s="96" customFormat="true" ht="15" hidden="false" customHeight="false" outlineLevel="0" collapsed="false">
      <c r="A15" s="100" t="s">
        <v>340</v>
      </c>
      <c r="B15" s="93" t="n">
        <v>1187</v>
      </c>
      <c r="C15" s="93" t="n">
        <v>942</v>
      </c>
      <c r="D15" s="110" t="n">
        <v>-0.206402695871946</v>
      </c>
    </row>
    <row r="16" s="96" customFormat="true" ht="15" hidden="false" customHeight="false" outlineLevel="0" collapsed="false">
      <c r="A16" s="99" t="s">
        <v>341</v>
      </c>
      <c r="B16" s="93" t="n">
        <v>1405</v>
      </c>
      <c r="C16" s="93" t="n">
        <v>1682</v>
      </c>
      <c r="D16" s="110" t="n">
        <v>0.197153024911032</v>
      </c>
    </row>
    <row r="17" s="96" customFormat="true" ht="15" hidden="false" customHeight="false" outlineLevel="0" collapsed="false">
      <c r="A17" s="100" t="s">
        <v>342</v>
      </c>
      <c r="B17" s="93" t="n">
        <v>879</v>
      </c>
      <c r="C17" s="93" t="n">
        <v>1071</v>
      </c>
      <c r="D17" s="110" t="n">
        <v>0.218430034129693</v>
      </c>
    </row>
    <row r="18" s="96" customFormat="true" ht="15" hidden="false" customHeight="false" outlineLevel="0" collapsed="false">
      <c r="A18" s="101" t="s">
        <v>343</v>
      </c>
      <c r="B18" s="93" t="n">
        <v>766</v>
      </c>
      <c r="C18" s="93" t="n">
        <v>835</v>
      </c>
      <c r="D18" s="110" t="n">
        <v>0.0900783289817232</v>
      </c>
    </row>
    <row r="19" s="96" customFormat="true" ht="15" hidden="false" customHeight="false" outlineLevel="0" collapsed="false">
      <c r="A19" s="100" t="s">
        <v>344</v>
      </c>
      <c r="B19" s="93" t="n">
        <v>284</v>
      </c>
      <c r="C19" s="93" t="n">
        <v>329</v>
      </c>
      <c r="D19" s="110" t="n">
        <v>0.158450704225352</v>
      </c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n">
        <v>21</v>
      </c>
      <c r="D20" s="110" t="n">
        <v>0.615384615384615</v>
      </c>
    </row>
    <row r="21" s="96" customFormat="true" ht="15" hidden="false" customHeight="false" outlineLevel="0" collapsed="false">
      <c r="A21" s="100" t="s">
        <v>346</v>
      </c>
      <c r="B21" s="93" t="n">
        <v>142</v>
      </c>
      <c r="C21" s="93" t="n">
        <v>172</v>
      </c>
      <c r="D21" s="110" t="n">
        <v>0.211267605633803</v>
      </c>
    </row>
    <row r="22" s="96" customFormat="true" ht="15" hidden="false" customHeight="false" outlineLevel="0" collapsed="false">
      <c r="A22" s="99" t="s">
        <v>347</v>
      </c>
      <c r="B22" s="93" t="n">
        <v>206</v>
      </c>
      <c r="C22" s="93" t="n">
        <v>214</v>
      </c>
      <c r="D22" s="110" t="n">
        <v>0.03883495145631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6801</v>
      </c>
      <c r="C5" s="93" t="n">
        <v>130279</v>
      </c>
      <c r="D5" s="110" t="n">
        <v>0.027428805766516</v>
      </c>
    </row>
    <row r="6" s="96" customFormat="true" ht="17.25" hidden="false" customHeight="false" outlineLevel="0" collapsed="false">
      <c r="A6" s="98" t="s">
        <v>331</v>
      </c>
      <c r="B6" s="93" t="n">
        <v>105306</v>
      </c>
      <c r="C6" s="93" t="n">
        <v>108742</v>
      </c>
      <c r="D6" s="110" t="n">
        <v>0.0326287201109149</v>
      </c>
    </row>
    <row r="7" s="96" customFormat="true" ht="17.25" hidden="false" customHeight="false" outlineLevel="0" collapsed="false">
      <c r="A7" s="98" t="s">
        <v>332</v>
      </c>
      <c r="B7" s="93" t="n">
        <v>21495</v>
      </c>
      <c r="C7" s="93" t="n">
        <v>21537</v>
      </c>
      <c r="D7" s="110" t="n">
        <v>0.00195394277739009</v>
      </c>
    </row>
    <row r="8" s="96" customFormat="true" ht="15" hidden="false" customHeight="false" outlineLevel="0" collapsed="false">
      <c r="A8" s="99" t="s">
        <v>333</v>
      </c>
      <c r="B8" s="93" t="n">
        <v>19802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199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223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5168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890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699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4189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696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944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621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595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226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113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54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7817</v>
      </c>
      <c r="C5" s="93" t="n">
        <v>31735</v>
      </c>
      <c r="D5" s="110" t="n">
        <v>-0.160827141232779</v>
      </c>
    </row>
    <row r="6" s="96" customFormat="true" ht="17.25" hidden="false" customHeight="false" outlineLevel="0" collapsed="false">
      <c r="A6" s="98" t="s">
        <v>331</v>
      </c>
      <c r="B6" s="93" t="n">
        <v>32542</v>
      </c>
      <c r="C6" s="93" t="n">
        <v>27662</v>
      </c>
      <c r="D6" s="110" t="n">
        <v>-0.149960051625592</v>
      </c>
    </row>
    <row r="7" s="96" customFormat="true" ht="17.25" hidden="false" customHeight="false" outlineLevel="0" collapsed="false">
      <c r="A7" s="98" t="s">
        <v>332</v>
      </c>
      <c r="B7" s="93" t="n">
        <v>5275</v>
      </c>
      <c r="C7" s="93" t="n">
        <v>4073</v>
      </c>
      <c r="D7" s="110" t="n">
        <v>-0.227867298578199</v>
      </c>
    </row>
    <row r="8" s="96" customFormat="true" ht="15" hidden="false" customHeight="false" outlineLevel="0" collapsed="false">
      <c r="A8" s="99" t="s">
        <v>333</v>
      </c>
      <c r="B8" s="93" t="n">
        <v>5073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845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788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324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311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427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840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223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47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86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55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22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0066</v>
      </c>
      <c r="C5" s="93" t="n">
        <v>48585</v>
      </c>
      <c r="D5" s="110" t="n">
        <v>-0.0295809531418528</v>
      </c>
    </row>
    <row r="6" s="96" customFormat="true" ht="17.25" hidden="false" customHeight="false" outlineLevel="0" collapsed="false">
      <c r="A6" s="98" t="s">
        <v>331</v>
      </c>
      <c r="B6" s="93" t="n">
        <v>40323</v>
      </c>
      <c r="C6" s="93" t="n">
        <v>39227</v>
      </c>
      <c r="D6" s="110" t="n">
        <v>-0.0271805173226198</v>
      </c>
    </row>
    <row r="7" s="96" customFormat="true" ht="17.25" hidden="false" customHeight="false" outlineLevel="0" collapsed="false">
      <c r="A7" s="98" t="s">
        <v>332</v>
      </c>
      <c r="B7" s="93" t="n">
        <v>9743</v>
      </c>
      <c r="C7" s="93" t="n">
        <v>9358</v>
      </c>
      <c r="D7" s="110" t="n">
        <v>-0.0395155496253721</v>
      </c>
    </row>
    <row r="8" s="96" customFormat="true" ht="15" hidden="false" customHeight="false" outlineLevel="0" collapsed="false">
      <c r="A8" s="99" t="s">
        <v>333</v>
      </c>
      <c r="B8" s="93" t="n">
        <v>9262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794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747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2993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252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481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686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270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313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173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116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36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29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52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648932</v>
      </c>
      <c r="C5" s="93" t="n">
        <v>657474</v>
      </c>
      <c r="D5" s="110" t="n">
        <v>0.0131631665567425</v>
      </c>
    </row>
    <row r="6" s="96" customFormat="true" ht="17.25" hidden="false" customHeight="false" outlineLevel="0" collapsed="false">
      <c r="A6" s="98" t="s">
        <v>331</v>
      </c>
      <c r="B6" s="93" t="n">
        <v>530856</v>
      </c>
      <c r="C6" s="93" t="n">
        <v>535387</v>
      </c>
      <c r="D6" s="110" t="n">
        <v>0.00853527133535271</v>
      </c>
    </row>
    <row r="7" s="96" customFormat="true" ht="17.25" hidden="false" customHeight="false" outlineLevel="0" collapsed="false">
      <c r="A7" s="98" t="s">
        <v>332</v>
      </c>
      <c r="B7" s="93" t="n">
        <v>118075</v>
      </c>
      <c r="C7" s="93" t="n">
        <v>122087</v>
      </c>
      <c r="D7" s="110" t="n">
        <v>0.0339784035570612</v>
      </c>
    </row>
    <row r="8" s="96" customFormat="true" ht="15" hidden="false" customHeight="false" outlineLevel="0" collapsed="false">
      <c r="A8" s="99" t="s">
        <v>333</v>
      </c>
      <c r="B8" s="93" t="n">
        <v>107487</v>
      </c>
      <c r="C8" s="93" t="n">
        <v>111845</v>
      </c>
      <c r="D8" s="110" t="n">
        <v>0.040544437932029</v>
      </c>
    </row>
    <row r="9" s="96" customFormat="true" ht="15" hidden="false" customHeight="false" outlineLevel="0" collapsed="false">
      <c r="A9" s="100" t="s">
        <v>334</v>
      </c>
      <c r="B9" s="93" t="n">
        <v>9198</v>
      </c>
      <c r="C9" s="93" t="n">
        <v>9112</v>
      </c>
      <c r="D9" s="110" t="n">
        <v>-0.00934985866492716</v>
      </c>
    </row>
    <row r="10" s="96" customFormat="true" ht="15" hidden="false" customHeight="false" outlineLevel="0" collapsed="false">
      <c r="A10" s="100" t="s">
        <v>335</v>
      </c>
      <c r="B10" s="93" t="n">
        <v>9877</v>
      </c>
      <c r="C10" s="93" t="n">
        <v>9465</v>
      </c>
      <c r="D10" s="110" t="n">
        <v>-0.0417130707704769</v>
      </c>
    </row>
    <row r="11" s="96" customFormat="true" ht="15" hidden="false" customHeight="false" outlineLevel="0" collapsed="false">
      <c r="A11" s="100" t="s">
        <v>336</v>
      </c>
      <c r="B11" s="93" t="n">
        <v>33004</v>
      </c>
      <c r="C11" s="93" t="n">
        <v>35878</v>
      </c>
      <c r="D11" s="110" t="n">
        <v>0.0870803538964974</v>
      </c>
    </row>
    <row r="12" s="96" customFormat="true" ht="15" hidden="false" customHeight="false" outlineLevel="0" collapsed="false">
      <c r="A12" s="100" t="s">
        <v>337</v>
      </c>
      <c r="B12" s="93" t="n">
        <v>9905</v>
      </c>
      <c r="C12" s="93" t="n">
        <v>9073</v>
      </c>
      <c r="D12" s="110" t="n">
        <v>-0.0839979808177688</v>
      </c>
    </row>
    <row r="13" s="96" customFormat="true" ht="15" hidden="false" customHeight="false" outlineLevel="0" collapsed="false">
      <c r="A13" s="100" t="s">
        <v>338</v>
      </c>
      <c r="B13" s="93" t="n">
        <v>6447</v>
      </c>
      <c r="C13" s="93" t="n">
        <v>6172</v>
      </c>
      <c r="D13" s="110" t="n">
        <v>-0.0426554986815573</v>
      </c>
    </row>
    <row r="14" s="96" customFormat="true" ht="15" hidden="false" customHeight="false" outlineLevel="0" collapsed="false">
      <c r="A14" s="100" t="s">
        <v>339</v>
      </c>
      <c r="B14" s="93" t="n">
        <v>22100</v>
      </c>
      <c r="C14" s="93" t="n">
        <v>25841</v>
      </c>
      <c r="D14" s="110" t="n">
        <v>0.169276018099548</v>
      </c>
    </row>
    <row r="15" s="96" customFormat="true" ht="15" hidden="false" customHeight="false" outlineLevel="0" collapsed="false">
      <c r="A15" s="100" t="s">
        <v>340</v>
      </c>
      <c r="B15" s="93" t="n">
        <v>3284</v>
      </c>
      <c r="C15" s="93" t="n">
        <v>3814</v>
      </c>
      <c r="D15" s="110" t="n">
        <v>0.161388550548112</v>
      </c>
    </row>
    <row r="16" s="96" customFormat="true" ht="15" hidden="false" customHeight="false" outlineLevel="0" collapsed="false">
      <c r="A16" s="99" t="s">
        <v>341</v>
      </c>
      <c r="B16" s="93" t="n">
        <v>6586</v>
      </c>
      <c r="C16" s="93" t="n">
        <v>6174</v>
      </c>
      <c r="D16" s="110" t="n">
        <v>-0.0625569389614333</v>
      </c>
    </row>
    <row r="17" s="96" customFormat="true" ht="15" hidden="false" customHeight="false" outlineLevel="0" collapsed="false">
      <c r="A17" s="100" t="s">
        <v>342</v>
      </c>
      <c r="B17" s="93" t="n">
        <v>4428</v>
      </c>
      <c r="C17" s="93" t="n">
        <v>4135</v>
      </c>
      <c r="D17" s="110" t="n">
        <v>-0.0661698283649503</v>
      </c>
    </row>
    <row r="18" s="96" customFormat="true" ht="15" hidden="false" customHeight="false" outlineLevel="0" collapsed="false">
      <c r="A18" s="101" t="s">
        <v>343</v>
      </c>
      <c r="B18" s="93" t="n">
        <v>2863</v>
      </c>
      <c r="C18" s="93" t="n">
        <v>3316</v>
      </c>
      <c r="D18" s="110" t="n">
        <v>0.158225637443241</v>
      </c>
    </row>
    <row r="19" s="96" customFormat="true" ht="15" hidden="false" customHeight="false" outlineLevel="0" collapsed="false">
      <c r="A19" s="100" t="s">
        <v>344</v>
      </c>
      <c r="B19" s="93" t="n">
        <v>1042</v>
      </c>
      <c r="C19" s="93" t="n">
        <v>1156</v>
      </c>
      <c r="D19" s="110" t="n">
        <v>0.109404990403071</v>
      </c>
    </row>
    <row r="20" s="96" customFormat="true" ht="15" hidden="false" customHeight="false" outlineLevel="0" collapsed="false">
      <c r="A20" s="100" t="s">
        <v>345</v>
      </c>
      <c r="B20" s="93" t="n">
        <v>168</v>
      </c>
      <c r="C20" s="93" t="n">
        <v>187</v>
      </c>
      <c r="D20" s="110" t="n">
        <v>0.113095238095238</v>
      </c>
    </row>
    <row r="21" s="96" customFormat="true" ht="15" hidden="false" customHeight="false" outlineLevel="0" collapsed="false">
      <c r="A21" s="100" t="s">
        <v>346</v>
      </c>
      <c r="B21" s="93" t="n">
        <v>340</v>
      </c>
      <c r="C21" s="93" t="n">
        <v>303</v>
      </c>
      <c r="D21" s="110" t="n">
        <v>-0.108823529411765</v>
      </c>
    </row>
    <row r="22" s="96" customFormat="true" ht="15" hidden="false" customHeight="false" outlineLevel="0" collapsed="false">
      <c r="A22" s="99" t="s">
        <v>347</v>
      </c>
      <c r="B22" s="93" t="n">
        <v>1140</v>
      </c>
      <c r="C22" s="93" t="n">
        <v>752</v>
      </c>
      <c r="D22" s="110" t="n">
        <v>-0.3403508771929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96113</v>
      </c>
      <c r="C5" s="93" t="n">
        <v>198997</v>
      </c>
      <c r="D5" s="110" t="n">
        <v>0.0147058073661613</v>
      </c>
    </row>
    <row r="6" s="96" customFormat="true" ht="17.25" hidden="false" customHeight="false" outlineLevel="0" collapsed="false">
      <c r="A6" s="98" t="s">
        <v>331</v>
      </c>
      <c r="B6" s="93" t="n">
        <v>166031</v>
      </c>
      <c r="C6" s="93" t="n">
        <v>168994</v>
      </c>
      <c r="D6" s="110" t="n">
        <v>0.0178460648914962</v>
      </c>
    </row>
    <row r="7" s="96" customFormat="true" ht="17.25" hidden="false" customHeight="false" outlineLevel="0" collapsed="false">
      <c r="A7" s="98" t="s">
        <v>332</v>
      </c>
      <c r="B7" s="93" t="n">
        <v>30082</v>
      </c>
      <c r="C7" s="93" t="n">
        <v>30003</v>
      </c>
      <c r="D7" s="110" t="n">
        <v>-0.00262615517585267</v>
      </c>
    </row>
    <row r="8" s="96" customFormat="true" ht="15" hidden="false" customHeight="false" outlineLevel="0" collapsed="false">
      <c r="A8" s="99" t="s">
        <v>333</v>
      </c>
      <c r="B8" s="93" t="n">
        <v>27986</v>
      </c>
      <c r="C8" s="93" t="n">
        <v>28037</v>
      </c>
      <c r="D8" s="110" t="n">
        <v>0.00182233974129922</v>
      </c>
    </row>
    <row r="9" s="96" customFormat="true" ht="15" hidden="false" customHeight="false" outlineLevel="0" collapsed="false">
      <c r="A9" s="100" t="s">
        <v>334</v>
      </c>
      <c r="B9" s="93" t="n">
        <v>2721</v>
      </c>
      <c r="C9" s="93" t="n">
        <v>2534</v>
      </c>
      <c r="D9" s="110" t="n">
        <v>-0.0687247335538405</v>
      </c>
    </row>
    <row r="10" s="96" customFormat="true" ht="15" hidden="false" customHeight="false" outlineLevel="0" collapsed="false">
      <c r="A10" s="100" t="s">
        <v>335</v>
      </c>
      <c r="B10" s="93" t="n">
        <v>2357</v>
      </c>
      <c r="C10" s="93" t="n">
        <v>2131</v>
      </c>
      <c r="D10" s="110" t="n">
        <v>-0.0958845990666101</v>
      </c>
    </row>
    <row r="11" s="96" customFormat="true" ht="15" hidden="false" customHeight="false" outlineLevel="0" collapsed="false">
      <c r="A11" s="100" t="s">
        <v>336</v>
      </c>
      <c r="B11" s="93" t="n">
        <v>6414</v>
      </c>
      <c r="C11" s="93" t="n">
        <v>7181</v>
      </c>
      <c r="D11" s="110" t="n">
        <v>0.119582164016215</v>
      </c>
    </row>
    <row r="12" s="96" customFormat="true" ht="15" hidden="false" customHeight="false" outlineLevel="0" collapsed="false">
      <c r="A12" s="100" t="s">
        <v>337</v>
      </c>
      <c r="B12" s="93" t="n">
        <v>2539</v>
      </c>
      <c r="C12" s="93" t="n">
        <v>2715</v>
      </c>
      <c r="D12" s="110" t="n">
        <v>0.0693186293816463</v>
      </c>
    </row>
    <row r="13" s="96" customFormat="true" ht="15" hidden="false" customHeight="false" outlineLevel="0" collapsed="false">
      <c r="A13" s="100" t="s">
        <v>338</v>
      </c>
      <c r="B13" s="93" t="n">
        <v>1147</v>
      </c>
      <c r="C13" s="93" t="n">
        <v>1085</v>
      </c>
      <c r="D13" s="110" t="n">
        <v>-0.0540540540540541</v>
      </c>
    </row>
    <row r="14" s="96" customFormat="true" ht="15" hidden="false" customHeight="false" outlineLevel="0" collapsed="false">
      <c r="A14" s="100" t="s">
        <v>339</v>
      </c>
      <c r="B14" s="93" t="n">
        <v>5344</v>
      </c>
      <c r="C14" s="93" t="n">
        <v>6461</v>
      </c>
      <c r="D14" s="110" t="n">
        <v>0.209019461077844</v>
      </c>
    </row>
    <row r="15" s="96" customFormat="true" ht="15" hidden="false" customHeight="false" outlineLevel="0" collapsed="false">
      <c r="A15" s="100" t="s">
        <v>340</v>
      </c>
      <c r="B15" s="93" t="n">
        <v>1284</v>
      </c>
      <c r="C15" s="93" t="n">
        <v>1333</v>
      </c>
      <c r="D15" s="110" t="n">
        <v>0.0381619937694704</v>
      </c>
    </row>
    <row r="16" s="96" customFormat="true" ht="15" hidden="false" customHeight="false" outlineLevel="0" collapsed="false">
      <c r="A16" s="99" t="s">
        <v>341</v>
      </c>
      <c r="B16" s="93" t="n">
        <v>1266</v>
      </c>
      <c r="C16" s="93" t="n">
        <v>1324</v>
      </c>
      <c r="D16" s="110" t="n">
        <v>0.0458135860979463</v>
      </c>
    </row>
    <row r="17" s="96" customFormat="true" ht="15" hidden="false" customHeight="false" outlineLevel="0" collapsed="false">
      <c r="A17" s="100" t="s">
        <v>342</v>
      </c>
      <c r="B17" s="93" t="n">
        <v>787</v>
      </c>
      <c r="C17" s="93" t="n">
        <v>865</v>
      </c>
      <c r="D17" s="110" t="n">
        <v>0.0991105463786531</v>
      </c>
    </row>
    <row r="18" s="96" customFormat="true" ht="15" hidden="false" customHeight="false" outlineLevel="0" collapsed="false">
      <c r="A18" s="101" t="s">
        <v>343</v>
      </c>
      <c r="B18" s="93" t="n">
        <v>674</v>
      </c>
      <c r="C18" s="93" t="n">
        <v>487</v>
      </c>
      <c r="D18" s="110" t="n">
        <v>-0.277448071216617</v>
      </c>
    </row>
    <row r="19" s="96" customFormat="true" ht="15" hidden="false" customHeight="false" outlineLevel="0" collapsed="false">
      <c r="A19" s="100" t="s">
        <v>344</v>
      </c>
      <c r="B19" s="93" t="n">
        <v>237</v>
      </c>
      <c r="C19" s="93" t="n">
        <v>133</v>
      </c>
      <c r="D19" s="110" t="n">
        <v>-0.438818565400844</v>
      </c>
    </row>
    <row r="20" s="96" customFormat="true" ht="15" hidden="false" customHeight="false" outlineLevel="0" collapsed="false">
      <c r="A20" s="100" t="s">
        <v>345</v>
      </c>
      <c r="B20" s="93" t="n">
        <v>21</v>
      </c>
      <c r="C20" s="93" t="n">
        <v>24</v>
      </c>
      <c r="D20" s="110" t="n">
        <v>0.142857142857143</v>
      </c>
    </row>
    <row r="21" s="96" customFormat="true" ht="15" hidden="false" customHeight="false" outlineLevel="0" collapsed="false">
      <c r="A21" s="100" t="s">
        <v>346</v>
      </c>
      <c r="B21" s="93" t="n">
        <v>114</v>
      </c>
      <c r="C21" s="93" t="n">
        <v>102</v>
      </c>
      <c r="D21" s="110" t="n">
        <v>-0.105263157894737</v>
      </c>
    </row>
    <row r="22" s="96" customFormat="true" ht="15" hidden="false" customHeight="false" outlineLevel="0" collapsed="false">
      <c r="A22" s="99" t="s">
        <v>347</v>
      </c>
      <c r="B22" s="93" t="n">
        <v>156</v>
      </c>
      <c r="C22" s="93" t="n">
        <v>155</v>
      </c>
      <c r="D22" s="110" t="n">
        <v>-0.006410256410256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52822</v>
      </c>
      <c r="C5" s="93" t="n">
        <v>458479</v>
      </c>
      <c r="D5" s="110" t="n">
        <v>0.012492767577547</v>
      </c>
    </row>
    <row r="6" s="96" customFormat="true" ht="17.25" hidden="false" customHeight="false" outlineLevel="0" collapsed="false">
      <c r="A6" s="98" t="s">
        <v>331</v>
      </c>
      <c r="B6" s="93" t="n">
        <v>364826</v>
      </c>
      <c r="C6" s="93" t="n">
        <v>366395</v>
      </c>
      <c r="D6" s="110" t="n">
        <v>0.00430068032431899</v>
      </c>
    </row>
    <row r="7" s="96" customFormat="true" ht="17.25" hidden="false" customHeight="false" outlineLevel="0" collapsed="false">
      <c r="A7" s="98" t="s">
        <v>332</v>
      </c>
      <c r="B7" s="93" t="n">
        <v>87996</v>
      </c>
      <c r="C7" s="93" t="n">
        <v>92084</v>
      </c>
      <c r="D7" s="110" t="n">
        <v>0.0464566571207782</v>
      </c>
    </row>
    <row r="8" s="96" customFormat="true" ht="15" hidden="false" customHeight="false" outlineLevel="0" collapsed="false">
      <c r="A8" s="99" t="s">
        <v>333</v>
      </c>
      <c r="B8" s="93" t="n">
        <v>79502</v>
      </c>
      <c r="C8" s="93" t="n">
        <v>83806</v>
      </c>
      <c r="D8" s="110" t="n">
        <v>0.0541370028426958</v>
      </c>
    </row>
    <row r="9" s="96" customFormat="true" ht="15" hidden="false" customHeight="false" outlineLevel="0" collapsed="false">
      <c r="A9" s="100" t="s">
        <v>334</v>
      </c>
      <c r="B9" s="93" t="n">
        <v>6477</v>
      </c>
      <c r="C9" s="93" t="n">
        <v>6578</v>
      </c>
      <c r="D9" s="110" t="n">
        <v>0.0155936390304153</v>
      </c>
    </row>
    <row r="10" s="96" customFormat="true" ht="15" hidden="false" customHeight="false" outlineLevel="0" collapsed="false">
      <c r="A10" s="100" t="s">
        <v>335</v>
      </c>
      <c r="B10" s="93" t="n">
        <v>7521</v>
      </c>
      <c r="C10" s="93" t="n">
        <v>7335</v>
      </c>
      <c r="D10" s="110" t="n">
        <v>-0.0247307538891105</v>
      </c>
    </row>
    <row r="11" s="96" customFormat="true" ht="15" hidden="false" customHeight="false" outlineLevel="0" collapsed="false">
      <c r="A11" s="100" t="s">
        <v>336</v>
      </c>
      <c r="B11" s="93" t="n">
        <v>26589</v>
      </c>
      <c r="C11" s="93" t="n">
        <v>28697</v>
      </c>
      <c r="D11" s="110" t="n">
        <v>0.0792809056376697</v>
      </c>
    </row>
    <row r="12" s="96" customFormat="true" ht="15" hidden="false" customHeight="false" outlineLevel="0" collapsed="false">
      <c r="A12" s="100" t="s">
        <v>337</v>
      </c>
      <c r="B12" s="93" t="n">
        <v>7367</v>
      </c>
      <c r="C12" s="93" t="n">
        <v>6358</v>
      </c>
      <c r="D12" s="110" t="n">
        <v>-0.136962128410479</v>
      </c>
    </row>
    <row r="13" s="96" customFormat="true" ht="15" hidden="false" customHeight="false" outlineLevel="0" collapsed="false">
      <c r="A13" s="100" t="s">
        <v>338</v>
      </c>
      <c r="B13" s="93" t="n">
        <v>5299</v>
      </c>
      <c r="C13" s="93" t="n">
        <v>5087</v>
      </c>
      <c r="D13" s="110" t="n">
        <v>-0.0400075485940744</v>
      </c>
    </row>
    <row r="14" s="96" customFormat="true" ht="15" hidden="false" customHeight="false" outlineLevel="0" collapsed="false">
      <c r="A14" s="100" t="s">
        <v>339</v>
      </c>
      <c r="B14" s="93" t="n">
        <v>16756</v>
      </c>
      <c r="C14" s="93" t="n">
        <v>19380</v>
      </c>
      <c r="D14" s="110" t="n">
        <v>0.156600620673192</v>
      </c>
    </row>
    <row r="15" s="96" customFormat="true" ht="15" hidden="false" customHeight="false" outlineLevel="0" collapsed="false">
      <c r="A15" s="100" t="s">
        <v>340</v>
      </c>
      <c r="B15" s="93" t="n">
        <v>2000</v>
      </c>
      <c r="C15" s="93" t="n">
        <v>2480</v>
      </c>
      <c r="D15" s="110" t="n">
        <v>0.24</v>
      </c>
    </row>
    <row r="16" s="96" customFormat="true" ht="15" hidden="false" customHeight="false" outlineLevel="0" collapsed="false">
      <c r="A16" s="99" t="s">
        <v>341</v>
      </c>
      <c r="B16" s="93" t="n">
        <v>5321</v>
      </c>
      <c r="C16" s="93" t="n">
        <v>4851</v>
      </c>
      <c r="D16" s="110" t="n">
        <v>-0.0883292614170269</v>
      </c>
    </row>
    <row r="17" s="96" customFormat="true" ht="15" hidden="false" customHeight="false" outlineLevel="0" collapsed="false">
      <c r="A17" s="100" t="s">
        <v>342</v>
      </c>
      <c r="B17" s="93" t="n">
        <v>3640</v>
      </c>
      <c r="C17" s="93" t="n">
        <v>3270</v>
      </c>
      <c r="D17" s="110" t="n">
        <v>-0.101648351648352</v>
      </c>
    </row>
    <row r="18" s="96" customFormat="true" ht="15" hidden="false" customHeight="false" outlineLevel="0" collapsed="false">
      <c r="A18" s="101" t="s">
        <v>343</v>
      </c>
      <c r="B18" s="93" t="n">
        <v>2190</v>
      </c>
      <c r="C18" s="93" t="n">
        <v>2830</v>
      </c>
      <c r="D18" s="110" t="n">
        <v>0.292237442922374</v>
      </c>
    </row>
    <row r="19" s="96" customFormat="true" ht="15" hidden="false" customHeight="false" outlineLevel="0" collapsed="false">
      <c r="A19" s="100" t="s">
        <v>344</v>
      </c>
      <c r="B19" s="93" t="n">
        <v>804</v>
      </c>
      <c r="C19" s="93" t="n">
        <v>1023</v>
      </c>
      <c r="D19" s="110" t="n">
        <v>0.272388059701493</v>
      </c>
    </row>
    <row r="20" s="96" customFormat="true" ht="15" hidden="false" customHeight="false" outlineLevel="0" collapsed="false">
      <c r="A20" s="100" t="s">
        <v>345</v>
      </c>
      <c r="B20" s="93" t="n">
        <v>147</v>
      </c>
      <c r="C20" s="93" t="n">
        <v>164</v>
      </c>
      <c r="D20" s="110" t="n">
        <v>0.115646258503401</v>
      </c>
    </row>
    <row r="21" s="96" customFormat="true" ht="15" hidden="false" customHeight="false" outlineLevel="0" collapsed="false">
      <c r="A21" s="100" t="s">
        <v>346</v>
      </c>
      <c r="B21" s="93" t="n">
        <v>225</v>
      </c>
      <c r="C21" s="93" t="n">
        <v>201</v>
      </c>
      <c r="D21" s="110" t="n">
        <v>-0.106666666666667</v>
      </c>
    </row>
    <row r="22" s="96" customFormat="true" ht="15" hidden="false" customHeight="false" outlineLevel="0" collapsed="false">
      <c r="A22" s="99" t="s">
        <v>347</v>
      </c>
      <c r="B22" s="93" t="n">
        <v>983</v>
      </c>
      <c r="C22" s="93" t="n">
        <v>597</v>
      </c>
      <c r="D22" s="110" t="n">
        <v>-0.3926754832146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25538</v>
      </c>
      <c r="C5" s="93" t="n">
        <v>346418</v>
      </c>
      <c r="D5" s="110" t="n">
        <v>0.0641399775141458</v>
      </c>
    </row>
    <row r="6" s="96" customFormat="true" ht="17.25" hidden="false" customHeight="false" outlineLevel="0" collapsed="false">
      <c r="A6" s="98" t="s">
        <v>331</v>
      </c>
      <c r="B6" s="93" t="n">
        <v>255771</v>
      </c>
      <c r="C6" s="93" t="n">
        <v>271247</v>
      </c>
      <c r="D6" s="110" t="n">
        <v>0.060507250626537</v>
      </c>
    </row>
    <row r="7" s="96" customFormat="true" ht="17.25" hidden="false" customHeight="false" outlineLevel="0" collapsed="false">
      <c r="A7" s="98" t="s">
        <v>332</v>
      </c>
      <c r="B7" s="93" t="n">
        <v>69767</v>
      </c>
      <c r="C7" s="93" t="n">
        <v>75171</v>
      </c>
      <c r="D7" s="110" t="n">
        <v>0.0774578238995514</v>
      </c>
    </row>
    <row r="8" s="96" customFormat="true" ht="15" hidden="false" customHeight="false" outlineLevel="0" collapsed="false">
      <c r="A8" s="99" t="s">
        <v>333</v>
      </c>
      <c r="B8" s="93" t="n">
        <v>62965</v>
      </c>
      <c r="C8" s="93" t="n">
        <v>68704</v>
      </c>
      <c r="D8" s="110" t="n">
        <v>0.0911458746922894</v>
      </c>
    </row>
    <row r="9" s="96" customFormat="true" ht="15" hidden="false" customHeight="false" outlineLevel="0" collapsed="false">
      <c r="A9" s="100" t="s">
        <v>334</v>
      </c>
      <c r="B9" s="93" t="n">
        <v>3870</v>
      </c>
      <c r="C9" s="93" t="n">
        <v>4382</v>
      </c>
      <c r="D9" s="110" t="n">
        <v>0.132299741602067</v>
      </c>
    </row>
    <row r="10" s="96" customFormat="true" ht="15" hidden="false" customHeight="false" outlineLevel="0" collapsed="false">
      <c r="A10" s="100" t="s">
        <v>335</v>
      </c>
      <c r="B10" s="93" t="n">
        <v>3531</v>
      </c>
      <c r="C10" s="93" t="n">
        <v>3565</v>
      </c>
      <c r="D10" s="110" t="n">
        <v>0.00962900028320589</v>
      </c>
    </row>
    <row r="11" s="96" customFormat="true" ht="15" hidden="false" customHeight="false" outlineLevel="0" collapsed="false">
      <c r="A11" s="100" t="s">
        <v>336</v>
      </c>
      <c r="B11" s="93" t="n">
        <v>24189</v>
      </c>
      <c r="C11" s="93" t="n">
        <v>26870</v>
      </c>
      <c r="D11" s="110" t="n">
        <v>0.11083550374137</v>
      </c>
    </row>
    <row r="12" s="96" customFormat="true" ht="15" hidden="false" customHeight="false" outlineLevel="0" collapsed="false">
      <c r="A12" s="100" t="s">
        <v>337</v>
      </c>
      <c r="B12" s="93" t="n">
        <v>6210</v>
      </c>
      <c r="C12" s="93" t="n">
        <v>5687</v>
      </c>
      <c r="D12" s="110" t="n">
        <v>-0.084219001610306</v>
      </c>
    </row>
    <row r="13" s="96" customFormat="true" ht="15" hidden="false" customHeight="false" outlineLevel="0" collapsed="false">
      <c r="A13" s="100" t="s">
        <v>338</v>
      </c>
      <c r="B13" s="93" t="n">
        <v>2893</v>
      </c>
      <c r="C13" s="93" t="n">
        <v>2418</v>
      </c>
      <c r="D13" s="110" t="n">
        <v>-0.164189422744556</v>
      </c>
    </row>
    <row r="14" s="96" customFormat="true" ht="15" hidden="false" customHeight="false" outlineLevel="0" collapsed="false">
      <c r="A14" s="100" t="s">
        <v>339</v>
      </c>
      <c r="B14" s="93" t="n">
        <v>12354</v>
      </c>
      <c r="C14" s="93" t="n">
        <v>15591</v>
      </c>
      <c r="D14" s="110" t="n">
        <v>0.262020398251578</v>
      </c>
    </row>
    <row r="15" s="96" customFormat="true" ht="15" hidden="false" customHeight="false" outlineLevel="0" collapsed="false">
      <c r="A15" s="100" t="s">
        <v>340</v>
      </c>
      <c r="B15" s="93" t="n">
        <v>1373</v>
      </c>
      <c r="C15" s="93" t="n">
        <v>1844</v>
      </c>
      <c r="D15" s="110" t="n">
        <v>0.343044428259286</v>
      </c>
    </row>
    <row r="16" s="96" customFormat="true" ht="15" hidden="false" customHeight="false" outlineLevel="0" collapsed="false">
      <c r="A16" s="99" t="s">
        <v>341</v>
      </c>
      <c r="B16" s="93" t="n">
        <v>3981</v>
      </c>
      <c r="C16" s="93" t="n">
        <v>3701</v>
      </c>
      <c r="D16" s="110" t="n">
        <v>-0.070334086912836</v>
      </c>
    </row>
    <row r="17" s="96" customFormat="true" ht="15" hidden="false" customHeight="false" outlineLevel="0" collapsed="false">
      <c r="A17" s="100" t="s">
        <v>342</v>
      </c>
      <c r="B17" s="93" t="n">
        <v>2573</v>
      </c>
      <c r="C17" s="93" t="n">
        <v>2431</v>
      </c>
      <c r="D17" s="110" t="n">
        <v>-0.0551884959191605</v>
      </c>
    </row>
    <row r="18" s="96" customFormat="true" ht="15" hidden="false" customHeight="false" outlineLevel="0" collapsed="false">
      <c r="A18" s="101" t="s">
        <v>343</v>
      </c>
      <c r="B18" s="93" t="n">
        <v>1764</v>
      </c>
      <c r="C18" s="93" t="n">
        <v>2299</v>
      </c>
      <c r="D18" s="110" t="n">
        <v>0.30328798185941</v>
      </c>
    </row>
    <row r="19" s="96" customFormat="true" ht="15" hidden="false" customHeight="false" outlineLevel="0" collapsed="false">
      <c r="A19" s="100" t="s">
        <v>344</v>
      </c>
      <c r="B19" s="93" t="n">
        <v>679</v>
      </c>
      <c r="C19" s="93" t="n">
        <v>752</v>
      </c>
      <c r="D19" s="110" t="n">
        <v>0.107511045655376</v>
      </c>
    </row>
    <row r="20" s="96" customFormat="true" ht="15" hidden="false" customHeight="false" outlineLevel="0" collapsed="false">
      <c r="A20" s="100" t="s">
        <v>345</v>
      </c>
      <c r="B20" s="93" t="n">
        <v>111</v>
      </c>
      <c r="C20" s="93" t="n">
        <v>164</v>
      </c>
      <c r="D20" s="110" t="n">
        <v>0.477477477477478</v>
      </c>
    </row>
    <row r="21" s="96" customFormat="true" ht="15" hidden="false" customHeight="false" outlineLevel="0" collapsed="false">
      <c r="A21" s="100" t="s">
        <v>346</v>
      </c>
      <c r="B21" s="93" t="n">
        <v>156</v>
      </c>
      <c r="C21" s="93" t="n">
        <v>174</v>
      </c>
      <c r="D21" s="110" t="n">
        <v>0.115384615384615</v>
      </c>
    </row>
    <row r="22" s="96" customFormat="true" ht="15" hidden="false" customHeight="false" outlineLevel="0" collapsed="false">
      <c r="A22" s="99" t="s">
        <v>347</v>
      </c>
      <c r="B22" s="93" t="n">
        <v>1057</v>
      </c>
      <c r="C22" s="93" t="n">
        <v>467</v>
      </c>
      <c r="D22" s="110" t="n">
        <v>-0.5581835383159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9962</v>
      </c>
      <c r="C5" s="93" t="n">
        <v>110572</v>
      </c>
      <c r="D5" s="110" t="n">
        <v>-0.0782747870158884</v>
      </c>
    </row>
    <row r="6" s="96" customFormat="true" ht="17.25" hidden="false" customHeight="false" outlineLevel="0" collapsed="false">
      <c r="A6" s="98" t="s">
        <v>331</v>
      </c>
      <c r="B6" s="93" t="n">
        <v>98433</v>
      </c>
      <c r="C6" s="93" t="n">
        <v>90297</v>
      </c>
      <c r="D6" s="110" t="n">
        <v>-0.0826552070951815</v>
      </c>
    </row>
    <row r="7" s="96" customFormat="true" ht="17.25" hidden="false" customHeight="false" outlineLevel="0" collapsed="false">
      <c r="A7" s="98" t="s">
        <v>332</v>
      </c>
      <c r="B7" s="93" t="n">
        <v>21529</v>
      </c>
      <c r="C7" s="93" t="n">
        <v>20275</v>
      </c>
      <c r="D7" s="110" t="n">
        <v>-0.0582470156533049</v>
      </c>
    </row>
    <row r="8" s="96" customFormat="true" ht="15" hidden="false" customHeight="false" outlineLevel="0" collapsed="false">
      <c r="A8" s="99" t="s">
        <v>333</v>
      </c>
      <c r="B8" s="93" t="n">
        <v>19811</v>
      </c>
      <c r="C8" s="93" t="n">
        <v>18508</v>
      </c>
      <c r="D8" s="110" t="n">
        <v>-0.0657715410630458</v>
      </c>
    </row>
    <row r="9" s="96" customFormat="true" ht="15" hidden="false" customHeight="false" outlineLevel="0" collapsed="false">
      <c r="A9" s="100" t="s">
        <v>334</v>
      </c>
      <c r="B9" s="93" t="n">
        <v>2452</v>
      </c>
      <c r="C9" s="93" t="n">
        <v>1934</v>
      </c>
      <c r="D9" s="110" t="n">
        <v>-0.211256117455139</v>
      </c>
    </row>
    <row r="10" s="96" customFormat="true" ht="15" hidden="false" customHeight="false" outlineLevel="0" collapsed="false">
      <c r="A10" s="100" t="s">
        <v>335</v>
      </c>
      <c r="B10" s="93" t="n">
        <v>3314</v>
      </c>
      <c r="C10" s="93" t="n">
        <v>3066</v>
      </c>
      <c r="D10" s="110" t="n">
        <v>-0.0748340374170187</v>
      </c>
    </row>
    <row r="11" s="96" customFormat="true" ht="15" hidden="false" customHeight="false" outlineLevel="0" collapsed="false">
      <c r="A11" s="100" t="s">
        <v>336</v>
      </c>
      <c r="B11" s="93" t="n">
        <v>3313</v>
      </c>
      <c r="C11" s="93" t="n">
        <v>3341</v>
      </c>
      <c r="D11" s="110" t="n">
        <v>0.00845155448234229</v>
      </c>
    </row>
    <row r="12" s="96" customFormat="true" ht="15" hidden="false" customHeight="false" outlineLevel="0" collapsed="false">
      <c r="A12" s="100" t="s">
        <v>337</v>
      </c>
      <c r="B12" s="93" t="n">
        <v>1436</v>
      </c>
      <c r="C12" s="93" t="n">
        <v>1268</v>
      </c>
      <c r="D12" s="110" t="n">
        <v>-0.116991643454039</v>
      </c>
    </row>
    <row r="13" s="96" customFormat="true" ht="15" hidden="false" customHeight="false" outlineLevel="0" collapsed="false">
      <c r="A13" s="100" t="s">
        <v>338</v>
      </c>
      <c r="B13" s="93" t="n">
        <v>1908</v>
      </c>
      <c r="C13" s="93" t="n">
        <v>2091</v>
      </c>
      <c r="D13" s="110" t="n">
        <v>0.0959119496855346</v>
      </c>
    </row>
    <row r="14" s="96" customFormat="true" ht="15" hidden="false" customHeight="false" outlineLevel="0" collapsed="false">
      <c r="A14" s="100" t="s">
        <v>339</v>
      </c>
      <c r="B14" s="93" t="n">
        <v>4696</v>
      </c>
      <c r="C14" s="93" t="n">
        <v>4387</v>
      </c>
      <c r="D14" s="110" t="n">
        <v>-0.0658006814310051</v>
      </c>
    </row>
    <row r="15" s="96" customFormat="true" ht="15" hidden="false" customHeight="false" outlineLevel="0" collapsed="false">
      <c r="A15" s="100" t="s">
        <v>340</v>
      </c>
      <c r="B15" s="93" t="n">
        <v>780</v>
      </c>
      <c r="C15" s="93" t="n">
        <v>771</v>
      </c>
      <c r="D15" s="110" t="n">
        <v>-0.0115384615384615</v>
      </c>
    </row>
    <row r="16" s="96" customFormat="true" ht="15" hidden="false" customHeight="false" outlineLevel="0" collapsed="false">
      <c r="A16" s="99" t="s">
        <v>341</v>
      </c>
      <c r="B16" s="93" t="n">
        <v>1244</v>
      </c>
      <c r="C16" s="93" t="n">
        <v>1137</v>
      </c>
      <c r="D16" s="110" t="n">
        <v>-0.0860128617363344</v>
      </c>
    </row>
    <row r="17" s="96" customFormat="true" ht="15" hidden="false" customHeight="false" outlineLevel="0" collapsed="false">
      <c r="A17" s="100" t="s">
        <v>342</v>
      </c>
      <c r="B17" s="93" t="n">
        <v>983</v>
      </c>
      <c r="C17" s="93" t="n">
        <v>855</v>
      </c>
      <c r="D17" s="110" t="n">
        <v>-0.130213631739573</v>
      </c>
    </row>
    <row r="18" s="96" customFormat="true" ht="15" hidden="false" customHeight="false" outlineLevel="0" collapsed="false">
      <c r="A18" s="101" t="s">
        <v>343</v>
      </c>
      <c r="B18" s="93" t="n">
        <v>447</v>
      </c>
      <c r="C18" s="93" t="n">
        <v>468</v>
      </c>
      <c r="D18" s="110" t="n">
        <v>0.0469798657718121</v>
      </c>
    </row>
    <row r="19" s="96" customFormat="true" ht="15" hidden="false" customHeight="false" outlineLevel="0" collapsed="false">
      <c r="A19" s="100" t="s">
        <v>344</v>
      </c>
      <c r="B19" s="93" t="n">
        <v>151</v>
      </c>
      <c r="C19" s="93" t="n">
        <v>227</v>
      </c>
      <c r="D19" s="110" t="n">
        <v>0.503311258278146</v>
      </c>
    </row>
    <row r="20" s="96" customFormat="true" ht="15" hidden="false" customHeight="false" outlineLevel="0" collapsed="false">
      <c r="A20" s="100" t="s">
        <v>345</v>
      </c>
      <c r="B20" s="93" t="n">
        <v>6</v>
      </c>
      <c r="C20" s="93" t="n">
        <v>5</v>
      </c>
      <c r="D20" s="110" t="n">
        <v>-0.166666666666667</v>
      </c>
    </row>
    <row r="21" s="96" customFormat="true" ht="15" hidden="false" customHeight="false" outlineLevel="0" collapsed="false">
      <c r="A21" s="100" t="s">
        <v>346</v>
      </c>
      <c r="B21" s="93" t="n">
        <v>83</v>
      </c>
      <c r="C21" s="93" t="n">
        <v>44</v>
      </c>
      <c r="D21" s="110" t="n">
        <v>-0.469879518072289</v>
      </c>
    </row>
    <row r="22" s="96" customFormat="true" ht="15" hidden="false" customHeight="false" outlineLevel="0" collapsed="false">
      <c r="A22" s="99" t="s">
        <v>347</v>
      </c>
      <c r="B22" s="93" t="n">
        <v>27</v>
      </c>
      <c r="C22" s="93" t="n">
        <v>162</v>
      </c>
      <c r="D22" s="110" t="n">
        <v>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70435</v>
      </c>
      <c r="C5" s="93" t="n">
        <v>184061</v>
      </c>
      <c r="D5" s="110" t="n">
        <v>0.0799483674127967</v>
      </c>
    </row>
    <row r="6" s="96" customFormat="true" ht="17.25" hidden="false" customHeight="false" outlineLevel="0" collapsed="false">
      <c r="A6" s="98" t="s">
        <v>331</v>
      </c>
      <c r="B6" s="93" t="n">
        <v>127160</v>
      </c>
      <c r="C6" s="93" t="n">
        <v>136804</v>
      </c>
      <c r="D6" s="110" t="n">
        <v>0.0758414595784838</v>
      </c>
    </row>
    <row r="7" s="96" customFormat="true" ht="17.25" hidden="false" customHeight="false" outlineLevel="0" collapsed="false">
      <c r="A7" s="98" t="s">
        <v>332</v>
      </c>
      <c r="B7" s="93" t="n">
        <v>43275</v>
      </c>
      <c r="C7" s="93" t="n">
        <v>47257</v>
      </c>
      <c r="D7" s="110" t="n">
        <v>0.0920161756210283</v>
      </c>
    </row>
    <row r="8" s="96" customFormat="true" ht="15" hidden="false" customHeight="false" outlineLevel="0" collapsed="false">
      <c r="A8" s="99" t="s">
        <v>333</v>
      </c>
      <c r="B8" s="93" t="n">
        <v>38590</v>
      </c>
      <c r="C8" s="93" t="n">
        <v>42902</v>
      </c>
      <c r="D8" s="110" t="n">
        <v>0.111738792433273</v>
      </c>
    </row>
    <row r="9" s="96" customFormat="true" ht="15" hidden="false" customHeight="false" outlineLevel="0" collapsed="false">
      <c r="A9" s="100" t="s">
        <v>334</v>
      </c>
      <c r="B9" s="93" t="n">
        <v>2345</v>
      </c>
      <c r="C9" s="93" t="n">
        <v>2789</v>
      </c>
      <c r="D9" s="110" t="n">
        <v>0.189339019189765</v>
      </c>
    </row>
    <row r="10" s="96" customFormat="true" ht="15" hidden="false" customHeight="false" outlineLevel="0" collapsed="false">
      <c r="A10" s="100" t="s">
        <v>335</v>
      </c>
      <c r="B10" s="93" t="n">
        <v>2135</v>
      </c>
      <c r="C10" s="93" t="n">
        <v>2334</v>
      </c>
      <c r="D10" s="110" t="n">
        <v>0.093208430913349</v>
      </c>
    </row>
    <row r="11" s="96" customFormat="true" ht="15" hidden="false" customHeight="false" outlineLevel="0" collapsed="false">
      <c r="A11" s="100" t="s">
        <v>336</v>
      </c>
      <c r="B11" s="93" t="n">
        <v>17272</v>
      </c>
      <c r="C11" s="93" t="n">
        <v>19122</v>
      </c>
      <c r="D11" s="110" t="n">
        <v>0.107109773043075</v>
      </c>
    </row>
    <row r="12" s="96" customFormat="true" ht="15" hidden="false" customHeight="false" outlineLevel="0" collapsed="false">
      <c r="A12" s="100" t="s">
        <v>337</v>
      </c>
      <c r="B12" s="93" t="n">
        <v>3185</v>
      </c>
      <c r="C12" s="93" t="n">
        <v>2655</v>
      </c>
      <c r="D12" s="110" t="n">
        <v>-0.166405023547881</v>
      </c>
    </row>
    <row r="13" s="96" customFormat="true" ht="15" hidden="false" customHeight="false" outlineLevel="0" collapsed="false">
      <c r="A13" s="100" t="s">
        <v>338</v>
      </c>
      <c r="B13" s="93" t="n">
        <v>1958</v>
      </c>
      <c r="C13" s="93" t="n">
        <v>1448</v>
      </c>
      <c r="D13" s="110" t="n">
        <v>-0.26046986721144</v>
      </c>
    </row>
    <row r="14" s="96" customFormat="true" ht="15" hidden="false" customHeight="false" outlineLevel="0" collapsed="false">
      <c r="A14" s="100" t="s">
        <v>339</v>
      </c>
      <c r="B14" s="93" t="n">
        <v>7249</v>
      </c>
      <c r="C14" s="93" t="n">
        <v>9087</v>
      </c>
      <c r="D14" s="110" t="n">
        <v>0.253552214098496</v>
      </c>
    </row>
    <row r="15" s="96" customFormat="true" ht="15" hidden="false" customHeight="false" outlineLevel="0" collapsed="false">
      <c r="A15" s="100" t="s">
        <v>340</v>
      </c>
      <c r="B15" s="93" t="n">
        <v>695</v>
      </c>
      <c r="C15" s="93" t="n">
        <v>1207</v>
      </c>
      <c r="D15" s="110" t="n">
        <v>0.736690647482014</v>
      </c>
    </row>
    <row r="16" s="96" customFormat="true" ht="15" hidden="false" customHeight="false" outlineLevel="0" collapsed="false">
      <c r="A16" s="99" t="s">
        <v>341</v>
      </c>
      <c r="B16" s="93" t="n">
        <v>2694</v>
      </c>
      <c r="C16" s="93" t="n">
        <v>2396</v>
      </c>
      <c r="D16" s="110" t="n">
        <v>-0.110616184112843</v>
      </c>
    </row>
    <row r="17" s="96" customFormat="true" ht="15" hidden="false" customHeight="false" outlineLevel="0" collapsed="false">
      <c r="A17" s="100" t="s">
        <v>342</v>
      </c>
      <c r="B17" s="93" t="n">
        <v>1828</v>
      </c>
      <c r="C17" s="93" t="n">
        <v>1546</v>
      </c>
      <c r="D17" s="110" t="n">
        <v>-0.154266958424508</v>
      </c>
    </row>
    <row r="18" s="96" customFormat="true" ht="15" hidden="false" customHeight="false" outlineLevel="0" collapsed="false">
      <c r="A18" s="101" t="s">
        <v>343</v>
      </c>
      <c r="B18" s="93" t="n">
        <v>1092</v>
      </c>
      <c r="C18" s="93" t="n">
        <v>1652</v>
      </c>
      <c r="D18" s="110" t="n">
        <v>0.512820512820513</v>
      </c>
    </row>
    <row r="19" s="96" customFormat="true" ht="15" hidden="false" customHeight="false" outlineLevel="0" collapsed="false">
      <c r="A19" s="100" t="s">
        <v>344</v>
      </c>
      <c r="B19" s="93" t="n">
        <v>476</v>
      </c>
      <c r="C19" s="93" t="n">
        <v>617</v>
      </c>
      <c r="D19" s="110" t="n">
        <v>0.296218487394958</v>
      </c>
    </row>
    <row r="20" s="96" customFormat="true" ht="15" hidden="false" customHeight="false" outlineLevel="0" collapsed="false">
      <c r="A20" s="100" t="s">
        <v>345</v>
      </c>
      <c r="B20" s="93" t="n">
        <v>80</v>
      </c>
      <c r="C20" s="93" t="n">
        <v>141</v>
      </c>
      <c r="D20" s="110" t="n">
        <v>0.7625</v>
      </c>
    </row>
    <row r="21" s="96" customFormat="true" ht="15" hidden="false" customHeight="false" outlineLevel="0" collapsed="false">
      <c r="A21" s="100" t="s">
        <v>346</v>
      </c>
      <c r="B21" s="93" t="n">
        <v>37</v>
      </c>
      <c r="C21" s="93" t="n">
        <v>19</v>
      </c>
      <c r="D21" s="110" t="n">
        <v>-0.486486486486487</v>
      </c>
    </row>
    <row r="22" s="96" customFormat="true" ht="15" hidden="false" customHeight="false" outlineLevel="0" collapsed="false">
      <c r="A22" s="99" t="s">
        <v>347</v>
      </c>
      <c r="B22" s="93" t="n">
        <v>899</v>
      </c>
      <c r="C22" s="93" t="n">
        <v>307</v>
      </c>
      <c r="D22" s="110" t="n">
        <v>-0.6585094549499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7021</v>
      </c>
      <c r="C5" s="93" t="n">
        <v>24835</v>
      </c>
      <c r="D5" s="110" t="n">
        <v>-0.0809000407090781</v>
      </c>
    </row>
    <row r="6" s="96" customFormat="true" ht="17.25" hidden="false" customHeight="false" outlineLevel="0" collapsed="false">
      <c r="A6" s="98" t="s">
        <v>331</v>
      </c>
      <c r="B6" s="93" t="n">
        <v>24503</v>
      </c>
      <c r="C6" s="93" t="n">
        <v>22956</v>
      </c>
      <c r="D6" s="110" t="n">
        <v>-0.063135126311064</v>
      </c>
    </row>
    <row r="7" s="96" customFormat="true" ht="17.25" hidden="false" customHeight="false" outlineLevel="0" collapsed="false">
      <c r="A7" s="98" t="s">
        <v>332</v>
      </c>
      <c r="B7" s="93" t="n">
        <v>2518</v>
      </c>
      <c r="C7" s="93" t="n">
        <v>1879</v>
      </c>
      <c r="D7" s="110" t="n">
        <v>-0.253772835583797</v>
      </c>
    </row>
    <row r="8" s="96" customFormat="true" ht="15" hidden="false" customHeight="false" outlineLevel="0" collapsed="false">
      <c r="A8" s="99" t="s">
        <v>333</v>
      </c>
      <c r="B8" s="93" t="n">
        <v>2320</v>
      </c>
      <c r="C8" s="93" t="n">
        <v>1742</v>
      </c>
      <c r="D8" s="110" t="n">
        <v>-0.249137931034483</v>
      </c>
    </row>
    <row r="9" s="96" customFormat="true" ht="15" hidden="false" customHeight="false" outlineLevel="0" collapsed="false">
      <c r="A9" s="100" t="s">
        <v>334</v>
      </c>
      <c r="B9" s="93" t="n">
        <v>263</v>
      </c>
      <c r="C9" s="93" t="n">
        <v>184</v>
      </c>
      <c r="D9" s="110" t="n">
        <v>-0.300380228136882</v>
      </c>
    </row>
    <row r="10" s="96" customFormat="true" ht="15" hidden="false" customHeight="false" outlineLevel="0" collapsed="false">
      <c r="A10" s="100" t="s">
        <v>335</v>
      </c>
      <c r="B10" s="93" t="n">
        <v>270</v>
      </c>
      <c r="C10" s="93" t="n">
        <v>192</v>
      </c>
      <c r="D10" s="110" t="n">
        <v>-0.288888888888889</v>
      </c>
    </row>
    <row r="11" s="96" customFormat="true" ht="15" hidden="false" customHeight="false" outlineLevel="0" collapsed="false">
      <c r="A11" s="100" t="s">
        <v>336</v>
      </c>
      <c r="B11" s="93" t="n">
        <v>712</v>
      </c>
      <c r="C11" s="93" t="n">
        <v>680</v>
      </c>
      <c r="D11" s="110" t="n">
        <v>-0.0449438202247191</v>
      </c>
    </row>
    <row r="12" s="96" customFormat="true" ht="15" hidden="false" customHeight="false" outlineLevel="0" collapsed="false">
      <c r="A12" s="100" t="s">
        <v>337</v>
      </c>
      <c r="B12" s="93" t="n">
        <v>193</v>
      </c>
      <c r="C12" s="93" t="n">
        <v>92</v>
      </c>
      <c r="D12" s="110" t="n">
        <v>-0.523316062176166</v>
      </c>
    </row>
    <row r="13" s="96" customFormat="true" ht="15" hidden="false" customHeight="false" outlineLevel="0" collapsed="false">
      <c r="A13" s="100" t="s">
        <v>338</v>
      </c>
      <c r="B13" s="93" t="n">
        <v>188</v>
      </c>
      <c r="C13" s="93" t="n">
        <v>121</v>
      </c>
      <c r="D13" s="110" t="n">
        <v>-0.356382978723404</v>
      </c>
    </row>
    <row r="14" s="96" customFormat="true" ht="15" hidden="false" customHeight="false" outlineLevel="0" collapsed="false">
      <c r="A14" s="100" t="s">
        <v>339</v>
      </c>
      <c r="B14" s="93" t="n">
        <v>413</v>
      </c>
      <c r="C14" s="93" t="n">
        <v>242</v>
      </c>
      <c r="D14" s="110" t="n">
        <v>-0.414043583535109</v>
      </c>
    </row>
    <row r="15" s="96" customFormat="true" ht="15" hidden="false" customHeight="false" outlineLevel="0" collapsed="false">
      <c r="A15" s="100" t="s">
        <v>340</v>
      </c>
      <c r="B15" s="93" t="n">
        <v>92</v>
      </c>
      <c r="C15" s="93" t="n">
        <v>39</v>
      </c>
      <c r="D15" s="110" t="n">
        <v>-0.576086956521739</v>
      </c>
    </row>
    <row r="16" s="96" customFormat="true" ht="15" hidden="false" customHeight="false" outlineLevel="0" collapsed="false">
      <c r="A16" s="99" t="s">
        <v>341</v>
      </c>
      <c r="B16" s="93" t="n">
        <v>121</v>
      </c>
      <c r="C16" s="93" t="n">
        <v>88</v>
      </c>
      <c r="D16" s="110" t="n">
        <v>-0.272727272727273</v>
      </c>
    </row>
    <row r="17" s="96" customFormat="true" ht="15" hidden="false" customHeight="false" outlineLevel="0" collapsed="false">
      <c r="A17" s="100" t="s">
        <v>342</v>
      </c>
      <c r="B17" s="93" t="n">
        <v>78</v>
      </c>
      <c r="C17" s="93" t="n">
        <v>52</v>
      </c>
      <c r="D17" s="110" t="n">
        <v>-0.333333333333333</v>
      </c>
    </row>
    <row r="18" s="96" customFormat="true" ht="15" hidden="false" customHeight="false" outlineLevel="0" collapsed="false">
      <c r="A18" s="101" t="s">
        <v>343</v>
      </c>
      <c r="B18" s="93" t="n">
        <v>70</v>
      </c>
      <c r="C18" s="93" t="n">
        <v>37</v>
      </c>
      <c r="D18" s="110" t="n">
        <v>-0.471428571428571</v>
      </c>
    </row>
    <row r="19" s="96" customFormat="true" ht="15" hidden="false" customHeight="false" outlineLevel="0" collapsed="false">
      <c r="A19" s="100" t="s">
        <v>344</v>
      </c>
      <c r="B19" s="93" t="n">
        <v>17</v>
      </c>
      <c r="C19" s="93" t="n">
        <v>17</v>
      </c>
      <c r="D19" s="110" t="n">
        <v>0</v>
      </c>
    </row>
    <row r="20" s="96" customFormat="true" ht="15" hidden="false" customHeight="false" outlineLevel="0" collapsed="false">
      <c r="A20" s="100" t="s">
        <v>345</v>
      </c>
      <c r="B20" s="93" t="n">
        <v>15</v>
      </c>
      <c r="C20" s="93" t="n">
        <v>2</v>
      </c>
      <c r="D20" s="110" t="n">
        <v>-0.866666666666667</v>
      </c>
    </row>
    <row r="21" s="96" customFormat="true" ht="15" hidden="false" customHeight="false" outlineLevel="0" collapsed="false">
      <c r="A21" s="100" t="s">
        <v>346</v>
      </c>
      <c r="B21" s="93" t="n">
        <v>13</v>
      </c>
      <c r="C21" s="93" t="n">
        <v>3</v>
      </c>
      <c r="D21" s="110" t="n">
        <v>-0.769230769230769</v>
      </c>
    </row>
    <row r="22" s="96" customFormat="true" ht="15" hidden="false" customHeight="false" outlineLevel="0" collapsed="false">
      <c r="A22" s="99" t="s">
        <v>347</v>
      </c>
      <c r="B22" s="93" t="n">
        <v>7</v>
      </c>
      <c r="C22" s="93" t="n">
        <v>13</v>
      </c>
      <c r="D22" s="110" t="n">
        <v>0.857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16451</v>
      </c>
      <c r="C5" s="93" t="n">
        <v>119027</v>
      </c>
      <c r="D5" s="110" t="n">
        <v>0.0221208920490163</v>
      </c>
    </row>
    <row r="6" s="96" customFormat="true" ht="17.25" hidden="false" customHeight="false" outlineLevel="0" collapsed="false">
      <c r="A6" s="98" t="s">
        <v>331</v>
      </c>
      <c r="B6" s="93" t="n">
        <v>95895</v>
      </c>
      <c r="C6" s="93" t="n">
        <v>98579</v>
      </c>
      <c r="D6" s="110" t="n">
        <v>0.0279889462432869</v>
      </c>
    </row>
    <row r="7" s="96" customFormat="true" ht="17.25" hidden="false" customHeight="false" outlineLevel="0" collapsed="false">
      <c r="A7" s="98" t="s">
        <v>332</v>
      </c>
      <c r="B7" s="93" t="n">
        <v>20556</v>
      </c>
      <c r="C7" s="93" t="n">
        <v>20448</v>
      </c>
      <c r="D7" s="110" t="n">
        <v>-0.00525394045534151</v>
      </c>
    </row>
    <row r="8" s="96" customFormat="true" ht="15" hidden="false" customHeight="false" outlineLevel="0" collapsed="false">
      <c r="A8" s="99" t="s">
        <v>333</v>
      </c>
      <c r="B8" s="93" t="n">
        <v>18933</v>
      </c>
      <c r="C8" s="93" t="n">
        <v>18940</v>
      </c>
      <c r="D8" s="110" t="n">
        <v>0.000369724819098928</v>
      </c>
    </row>
    <row r="9" s="96" customFormat="true" ht="15" hidden="false" customHeight="false" outlineLevel="0" collapsed="false">
      <c r="A9" s="100" t="s">
        <v>334</v>
      </c>
      <c r="B9" s="93" t="n">
        <v>1156</v>
      </c>
      <c r="C9" s="93" t="n">
        <v>1077</v>
      </c>
      <c r="D9" s="110" t="n">
        <v>-0.0683391003460208</v>
      </c>
    </row>
    <row r="10" s="96" customFormat="true" ht="15" hidden="false" customHeight="false" outlineLevel="0" collapsed="false">
      <c r="A10" s="100" t="s">
        <v>335</v>
      </c>
      <c r="B10" s="93" t="n">
        <v>1168</v>
      </c>
      <c r="C10" s="93" t="n">
        <v>968</v>
      </c>
      <c r="D10" s="110" t="n">
        <v>-0.171232876712329</v>
      </c>
    </row>
    <row r="11" s="96" customFormat="true" ht="15" hidden="false" customHeight="false" outlineLevel="0" collapsed="false">
      <c r="A11" s="100" t="s">
        <v>336</v>
      </c>
      <c r="B11" s="93" t="n">
        <v>4892</v>
      </c>
      <c r="C11" s="93" t="n">
        <v>5365</v>
      </c>
      <c r="D11" s="110" t="n">
        <v>0.0966884709730172</v>
      </c>
    </row>
    <row r="12" s="96" customFormat="true" ht="15" hidden="false" customHeight="false" outlineLevel="0" collapsed="false">
      <c r="A12" s="100" t="s">
        <v>337</v>
      </c>
      <c r="B12" s="93" t="n">
        <v>1828</v>
      </c>
      <c r="C12" s="93" t="n">
        <v>1922</v>
      </c>
      <c r="D12" s="110" t="n">
        <v>0.0514223194748359</v>
      </c>
    </row>
    <row r="13" s="96" customFormat="true" ht="15" hidden="false" customHeight="false" outlineLevel="0" collapsed="false">
      <c r="A13" s="100" t="s">
        <v>338</v>
      </c>
      <c r="B13" s="93" t="n">
        <v>657</v>
      </c>
      <c r="C13" s="93" t="n">
        <v>687</v>
      </c>
      <c r="D13" s="110" t="n">
        <v>0.045662100456621</v>
      </c>
    </row>
    <row r="14" s="96" customFormat="true" ht="15" hidden="false" customHeight="false" outlineLevel="0" collapsed="false">
      <c r="A14" s="100" t="s">
        <v>339</v>
      </c>
      <c r="B14" s="93" t="n">
        <v>4029</v>
      </c>
      <c r="C14" s="93" t="n">
        <v>4820</v>
      </c>
      <c r="D14" s="110" t="n">
        <v>0.19632663191859</v>
      </c>
    </row>
    <row r="15" s="96" customFormat="true" ht="15" hidden="false" customHeight="false" outlineLevel="0" collapsed="false">
      <c r="A15" s="100" t="s">
        <v>340</v>
      </c>
      <c r="B15" s="93" t="n">
        <v>663</v>
      </c>
      <c r="C15" s="93" t="n">
        <v>555</v>
      </c>
      <c r="D15" s="110" t="n">
        <v>-0.16289592760181</v>
      </c>
    </row>
    <row r="16" s="96" customFormat="true" ht="15" hidden="false" customHeight="false" outlineLevel="0" collapsed="false">
      <c r="A16" s="99" t="s">
        <v>341</v>
      </c>
      <c r="B16" s="93" t="n">
        <v>915</v>
      </c>
      <c r="C16" s="93" t="n">
        <v>999</v>
      </c>
      <c r="D16" s="110" t="n">
        <v>0.0918032786885246</v>
      </c>
    </row>
    <row r="17" s="96" customFormat="true" ht="15" hidden="false" customHeight="false" outlineLevel="0" collapsed="false">
      <c r="A17" s="100" t="s">
        <v>342</v>
      </c>
      <c r="B17" s="93" t="n">
        <v>604</v>
      </c>
      <c r="C17" s="93" t="n">
        <v>669</v>
      </c>
      <c r="D17" s="110" t="n">
        <v>0.107615894039735</v>
      </c>
    </row>
    <row r="18" s="96" customFormat="true" ht="15" hidden="false" customHeight="false" outlineLevel="0" collapsed="false">
      <c r="A18" s="101" t="s">
        <v>343</v>
      </c>
      <c r="B18" s="93" t="n">
        <v>568</v>
      </c>
      <c r="C18" s="93" t="n">
        <v>394</v>
      </c>
      <c r="D18" s="110" t="n">
        <v>-0.306338028169014</v>
      </c>
    </row>
    <row r="19" s="96" customFormat="true" ht="15" hidden="false" customHeight="false" outlineLevel="0" collapsed="false">
      <c r="A19" s="100" t="s">
        <v>344</v>
      </c>
      <c r="B19" s="93" t="n">
        <v>214</v>
      </c>
      <c r="C19" s="93" t="n">
        <v>109</v>
      </c>
      <c r="D19" s="110" t="n">
        <v>-0.490654205607477</v>
      </c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n">
        <v>16</v>
      </c>
      <c r="D20" s="110" t="n">
        <v>0.230769230769231</v>
      </c>
    </row>
    <row r="21" s="96" customFormat="true" ht="15" hidden="false" customHeight="false" outlineLevel="0" collapsed="false">
      <c r="A21" s="100" t="s">
        <v>346</v>
      </c>
      <c r="B21" s="93" t="n">
        <v>107</v>
      </c>
      <c r="C21" s="93" t="n">
        <v>92</v>
      </c>
      <c r="D21" s="110" t="n">
        <v>-0.14018691588785</v>
      </c>
    </row>
    <row r="22" s="96" customFormat="true" ht="15" hidden="false" customHeight="false" outlineLevel="0" collapsed="false">
      <c r="A22" s="99" t="s">
        <v>347</v>
      </c>
      <c r="B22" s="93" t="n">
        <v>140</v>
      </c>
      <c r="C22" s="93" t="n">
        <v>115</v>
      </c>
      <c r="D22" s="110" t="n">
        <v>-0.17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3209</v>
      </c>
      <c r="C5" s="93" t="n">
        <v>21470</v>
      </c>
      <c r="D5" s="110" t="n">
        <v>-0.0749278297212288</v>
      </c>
    </row>
    <row r="6" s="96" customFormat="true" ht="17.25" hidden="false" customHeight="false" outlineLevel="0" collapsed="false">
      <c r="A6" s="98" t="s">
        <v>331</v>
      </c>
      <c r="B6" s="93" t="n">
        <v>19772</v>
      </c>
      <c r="C6" s="93" t="n">
        <v>17942</v>
      </c>
      <c r="D6" s="110" t="n">
        <v>-0.0925551284644953</v>
      </c>
    </row>
    <row r="7" s="96" customFormat="true" ht="17.25" hidden="false" customHeight="false" outlineLevel="0" collapsed="false">
      <c r="A7" s="98" t="s">
        <v>332</v>
      </c>
      <c r="B7" s="93" t="n">
        <v>3437</v>
      </c>
      <c r="C7" s="93" t="n">
        <v>3528</v>
      </c>
      <c r="D7" s="110" t="n">
        <v>0.0264765784114053</v>
      </c>
    </row>
    <row r="8" s="96" customFormat="true" ht="15" hidden="false" customHeight="false" outlineLevel="0" collapsed="false">
      <c r="A8" s="99" t="s">
        <v>333</v>
      </c>
      <c r="B8" s="93" t="n">
        <v>3321</v>
      </c>
      <c r="C8" s="93" t="n">
        <v>3196</v>
      </c>
      <c r="D8" s="110" t="n">
        <v>-0.0376392652815417</v>
      </c>
    </row>
    <row r="9" s="96" customFormat="true" ht="15" hidden="false" customHeight="false" outlineLevel="0" collapsed="false">
      <c r="A9" s="100" t="s">
        <v>334</v>
      </c>
      <c r="B9" s="93" t="n">
        <v>655</v>
      </c>
      <c r="C9" s="93" t="n">
        <v>484</v>
      </c>
      <c r="D9" s="110" t="n">
        <v>-0.261068702290076</v>
      </c>
    </row>
    <row r="10" s="96" customFormat="true" ht="15" hidden="false" customHeight="false" outlineLevel="0" collapsed="false">
      <c r="A10" s="100" t="s">
        <v>335</v>
      </c>
      <c r="B10" s="93" t="n">
        <v>649</v>
      </c>
      <c r="C10" s="93" t="n">
        <v>775</v>
      </c>
      <c r="D10" s="110" t="n">
        <v>0.194144838212635</v>
      </c>
    </row>
    <row r="11" s="96" customFormat="true" ht="15" hidden="false" customHeight="false" outlineLevel="0" collapsed="false">
      <c r="A11" s="100" t="s">
        <v>336</v>
      </c>
      <c r="B11" s="93" t="n">
        <v>627</v>
      </c>
      <c r="C11" s="93" t="n">
        <v>762</v>
      </c>
      <c r="D11" s="110" t="n">
        <v>0.215311004784689</v>
      </c>
    </row>
    <row r="12" s="96" customFormat="true" ht="15" hidden="false" customHeight="false" outlineLevel="0" collapsed="false">
      <c r="A12" s="100" t="s">
        <v>337</v>
      </c>
      <c r="B12" s="93" t="n">
        <v>183</v>
      </c>
      <c r="C12" s="93" t="n">
        <v>193</v>
      </c>
      <c r="D12" s="110" t="n">
        <v>0.0546448087431694</v>
      </c>
    </row>
    <row r="13" s="96" customFormat="true" ht="15" hidden="false" customHeight="false" outlineLevel="0" collapsed="false">
      <c r="A13" s="100" t="s">
        <v>338</v>
      </c>
      <c r="B13" s="93" t="n">
        <v>260</v>
      </c>
      <c r="C13" s="93" t="n">
        <v>287</v>
      </c>
      <c r="D13" s="110" t="n">
        <v>0.103846153846154</v>
      </c>
    </row>
    <row r="14" s="96" customFormat="true" ht="15" hidden="false" customHeight="false" outlineLevel="0" collapsed="false">
      <c r="A14" s="100" t="s">
        <v>339</v>
      </c>
      <c r="B14" s="93" t="n">
        <v>592</v>
      </c>
      <c r="C14" s="93" t="n">
        <v>470</v>
      </c>
      <c r="D14" s="110" t="n">
        <v>-0.206081081081081</v>
      </c>
    </row>
    <row r="15" s="96" customFormat="true" ht="15" hidden="false" customHeight="false" outlineLevel="0" collapsed="false">
      <c r="A15" s="100" t="s">
        <v>340</v>
      </c>
      <c r="B15" s="93" t="n">
        <v>182</v>
      </c>
      <c r="C15" s="93" t="n">
        <v>102</v>
      </c>
      <c r="D15" s="110" t="n">
        <v>-0.43956043956044</v>
      </c>
    </row>
    <row r="16" s="96" customFormat="true" ht="15" hidden="false" customHeight="false" outlineLevel="0" collapsed="false">
      <c r="A16" s="99" t="s">
        <v>341</v>
      </c>
      <c r="B16" s="93" t="n">
        <v>88</v>
      </c>
      <c r="C16" s="93" t="n">
        <v>215</v>
      </c>
      <c r="D16" s="110" t="n">
        <v>1.44318181818182</v>
      </c>
    </row>
    <row r="17" s="96" customFormat="true" ht="15" hidden="false" customHeight="false" outlineLevel="0" collapsed="false">
      <c r="A17" s="100" t="s">
        <v>342</v>
      </c>
      <c r="B17" s="93" t="n">
        <v>34</v>
      </c>
      <c r="C17" s="93" t="n">
        <v>89</v>
      </c>
      <c r="D17" s="110" t="n">
        <v>1.61764705882353</v>
      </c>
    </row>
    <row r="18" s="96" customFormat="true" ht="15" hidden="false" customHeight="false" outlineLevel="0" collapsed="false">
      <c r="A18" s="101" t="s">
        <v>343</v>
      </c>
      <c r="B18" s="93" t="n">
        <v>28</v>
      </c>
      <c r="C18" s="93" t="n">
        <v>111</v>
      </c>
      <c r="D18" s="110" t="n">
        <v>2.96428571428571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n">
        <v>41</v>
      </c>
      <c r="D19" s="110" t="n">
        <v>5.8333333333333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0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6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64619</v>
      </c>
      <c r="C5" s="93" t="n">
        <v>162016</v>
      </c>
      <c r="D5" s="110" t="n">
        <v>-0.0158122695436128</v>
      </c>
    </row>
    <row r="6" s="96" customFormat="true" ht="17.25" hidden="false" customHeight="false" outlineLevel="0" collapsed="false">
      <c r="A6" s="98" t="s">
        <v>331</v>
      </c>
      <c r="B6" s="93" t="n">
        <v>137848</v>
      </c>
      <c r="C6" s="93" t="n">
        <v>136404</v>
      </c>
      <c r="D6" s="110" t="n">
        <v>-0.0104753061342928</v>
      </c>
    </row>
    <row r="7" s="96" customFormat="true" ht="17.25" hidden="false" customHeight="false" outlineLevel="0" collapsed="false">
      <c r="A7" s="98" t="s">
        <v>332</v>
      </c>
      <c r="B7" s="93" t="n">
        <v>26771</v>
      </c>
      <c r="C7" s="93" t="n">
        <v>25612</v>
      </c>
      <c r="D7" s="110" t="n">
        <v>-0.0432931156848829</v>
      </c>
    </row>
    <row r="8" s="96" customFormat="true" ht="15" hidden="false" customHeight="false" outlineLevel="0" collapsed="false">
      <c r="A8" s="99" t="s">
        <v>333</v>
      </c>
      <c r="B8" s="93" t="n">
        <v>24874</v>
      </c>
      <c r="C8" s="93" t="n">
        <v>23649</v>
      </c>
      <c r="D8" s="110" t="n">
        <v>-0.0492482109833561</v>
      </c>
    </row>
    <row r="9" s="96" customFormat="true" ht="15" hidden="false" customHeight="false" outlineLevel="0" collapsed="false">
      <c r="A9" s="100" t="s">
        <v>334</v>
      </c>
      <c r="B9" s="93" t="n">
        <v>2045</v>
      </c>
      <c r="C9" s="93" t="n">
        <v>1609</v>
      </c>
      <c r="D9" s="110" t="n">
        <v>-0.21320293398533</v>
      </c>
    </row>
    <row r="10" s="96" customFormat="true" ht="15" hidden="false" customHeight="false" outlineLevel="0" collapsed="false">
      <c r="A10" s="100" t="s">
        <v>335</v>
      </c>
      <c r="B10" s="93" t="n">
        <v>2012</v>
      </c>
      <c r="C10" s="93" t="n">
        <v>1856</v>
      </c>
      <c r="D10" s="110" t="n">
        <v>-0.0775347912524851</v>
      </c>
    </row>
    <row r="11" s="96" customFormat="true" ht="15" hidden="false" customHeight="false" outlineLevel="0" collapsed="false">
      <c r="A11" s="100" t="s">
        <v>336</v>
      </c>
      <c r="B11" s="93" t="n">
        <v>6492</v>
      </c>
      <c r="C11" s="93" t="n">
        <v>6753</v>
      </c>
      <c r="D11" s="110" t="n">
        <v>0.0402033271719039</v>
      </c>
    </row>
    <row r="12" s="96" customFormat="true" ht="15" hidden="false" customHeight="false" outlineLevel="0" collapsed="false">
      <c r="A12" s="100" t="s">
        <v>337</v>
      </c>
      <c r="B12" s="93" t="n">
        <v>2201</v>
      </c>
      <c r="C12" s="93" t="n">
        <v>2221</v>
      </c>
      <c r="D12" s="110" t="n">
        <v>0.00908677873693776</v>
      </c>
    </row>
    <row r="13" s="96" customFormat="true" ht="15" hidden="false" customHeight="false" outlineLevel="0" collapsed="false">
      <c r="A13" s="100" t="s">
        <v>338</v>
      </c>
      <c r="B13" s="93" t="n">
        <v>1125</v>
      </c>
      <c r="C13" s="93" t="n">
        <v>968</v>
      </c>
      <c r="D13" s="110" t="n">
        <v>-0.139555555555556</v>
      </c>
    </row>
    <row r="14" s="96" customFormat="true" ht="15" hidden="false" customHeight="false" outlineLevel="0" collapsed="false">
      <c r="A14" s="100" t="s">
        <v>339</v>
      </c>
      <c r="B14" s="93" t="n">
        <v>5029</v>
      </c>
      <c r="C14" s="93" t="n">
        <v>5565</v>
      </c>
      <c r="D14" s="110" t="n">
        <v>0.106581825412607</v>
      </c>
    </row>
    <row r="15" s="96" customFormat="true" ht="15" hidden="false" customHeight="false" outlineLevel="0" collapsed="false">
      <c r="A15" s="100" t="s">
        <v>340</v>
      </c>
      <c r="B15" s="93" t="n">
        <v>916</v>
      </c>
      <c r="C15" s="93" t="n">
        <v>740</v>
      </c>
      <c r="D15" s="110" t="n">
        <v>-0.192139737991266</v>
      </c>
    </row>
    <row r="16" s="96" customFormat="true" ht="15" hidden="false" customHeight="false" outlineLevel="0" collapsed="false">
      <c r="A16" s="99" t="s">
        <v>341</v>
      </c>
      <c r="B16" s="93" t="n">
        <v>1092</v>
      </c>
      <c r="C16" s="93" t="n">
        <v>1228</v>
      </c>
      <c r="D16" s="110" t="n">
        <v>0.124542124542125</v>
      </c>
    </row>
    <row r="17" s="96" customFormat="true" ht="15" hidden="false" customHeight="false" outlineLevel="0" collapsed="false">
      <c r="A17" s="100" t="s">
        <v>342</v>
      </c>
      <c r="B17" s="93" t="n">
        <v>707</v>
      </c>
      <c r="C17" s="93" t="n">
        <v>779</v>
      </c>
      <c r="D17" s="110" t="n">
        <v>0.101838755304102</v>
      </c>
    </row>
    <row r="18" s="96" customFormat="true" ht="15" hidden="false" customHeight="false" outlineLevel="0" collapsed="false">
      <c r="A18" s="101" t="s">
        <v>343</v>
      </c>
      <c r="B18" s="93" t="n">
        <v>650</v>
      </c>
      <c r="C18" s="93" t="n">
        <v>593</v>
      </c>
      <c r="D18" s="110" t="n">
        <v>-0.0876923076923077</v>
      </c>
    </row>
    <row r="19" s="96" customFormat="true" ht="15" hidden="false" customHeight="false" outlineLevel="0" collapsed="false">
      <c r="A19" s="100" t="s">
        <v>344</v>
      </c>
      <c r="B19" s="93" t="n">
        <v>247</v>
      </c>
      <c r="C19" s="93" t="n">
        <v>248</v>
      </c>
      <c r="D19" s="110" t="n">
        <v>0.00404858299595142</v>
      </c>
    </row>
    <row r="20" s="96" customFormat="true" ht="15" hidden="false" customHeight="false" outlineLevel="0" collapsed="false">
      <c r="A20" s="100" t="s">
        <v>345</v>
      </c>
      <c r="B20" s="93" t="n">
        <v>13</v>
      </c>
      <c r="C20" s="93" t="n">
        <v>17</v>
      </c>
      <c r="D20" s="110" t="n">
        <v>0.307692307692308</v>
      </c>
    </row>
    <row r="21" s="96" customFormat="true" ht="15" hidden="false" customHeight="false" outlineLevel="0" collapsed="false">
      <c r="A21" s="100" t="s">
        <v>346</v>
      </c>
      <c r="B21" s="93" t="n">
        <v>113</v>
      </c>
      <c r="C21" s="93" t="n">
        <v>102</v>
      </c>
      <c r="D21" s="110" t="n">
        <v>-0.0973451327433628</v>
      </c>
    </row>
    <row r="22" s="96" customFormat="true" ht="15" hidden="false" customHeight="false" outlineLevel="0" collapsed="false">
      <c r="A22" s="99" t="s">
        <v>347</v>
      </c>
      <c r="B22" s="93" t="n">
        <v>155</v>
      </c>
      <c r="C22" s="93" t="n">
        <v>142</v>
      </c>
      <c r="D22" s="110" t="n">
        <v>-0.08387096774193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3484</v>
      </c>
      <c r="C5" s="93" t="n">
        <v>32128</v>
      </c>
      <c r="D5" s="110" t="n">
        <v>-0.0404969537689643</v>
      </c>
    </row>
    <row r="6" s="96" customFormat="true" ht="17.25" hidden="false" customHeight="false" outlineLevel="0" collapsed="false">
      <c r="A6" s="98" t="s">
        <v>331</v>
      </c>
      <c r="B6" s="93" t="n">
        <v>26210</v>
      </c>
      <c r="C6" s="93" t="n">
        <v>25196</v>
      </c>
      <c r="D6" s="110" t="n">
        <v>-0.0386875238458604</v>
      </c>
    </row>
    <row r="7" s="96" customFormat="true" ht="17.25" hidden="false" customHeight="false" outlineLevel="0" collapsed="false">
      <c r="A7" s="98" t="s">
        <v>332</v>
      </c>
      <c r="B7" s="93" t="n">
        <v>7274</v>
      </c>
      <c r="C7" s="93" t="n">
        <v>6932</v>
      </c>
      <c r="D7" s="110" t="n">
        <v>-0.0470167720648886</v>
      </c>
    </row>
    <row r="8" s="96" customFormat="true" ht="15" hidden="false" customHeight="false" outlineLevel="0" collapsed="false">
      <c r="A8" s="99" t="s">
        <v>333</v>
      </c>
      <c r="B8" s="93" t="n">
        <v>6856</v>
      </c>
      <c r="C8" s="93" t="n">
        <v>6386</v>
      </c>
      <c r="D8" s="110" t="n">
        <v>-0.0685530921820304</v>
      </c>
    </row>
    <row r="9" s="96" customFormat="true" ht="15" hidden="false" customHeight="false" outlineLevel="0" collapsed="false">
      <c r="A9" s="100" t="s">
        <v>334</v>
      </c>
      <c r="B9" s="93" t="n">
        <v>447</v>
      </c>
      <c r="C9" s="93" t="n">
        <v>382</v>
      </c>
      <c r="D9" s="110" t="n">
        <v>-0.145413870246085</v>
      </c>
    </row>
    <row r="10" s="96" customFormat="true" ht="15" hidden="false" customHeight="false" outlineLevel="0" collapsed="false">
      <c r="A10" s="100" t="s">
        <v>335</v>
      </c>
      <c r="B10" s="93" t="n">
        <v>356</v>
      </c>
      <c r="C10" s="93" t="n">
        <v>340</v>
      </c>
      <c r="D10" s="110" t="n">
        <v>-0.0449438202247191</v>
      </c>
    </row>
    <row r="11" s="96" customFormat="true" ht="15" hidden="false" customHeight="false" outlineLevel="0" collapsed="false">
      <c r="A11" s="100" t="s">
        <v>336</v>
      </c>
      <c r="B11" s="93" t="n">
        <v>2388</v>
      </c>
      <c r="C11" s="93" t="n">
        <v>2261</v>
      </c>
      <c r="D11" s="110" t="n">
        <v>-0.0531825795644891</v>
      </c>
    </row>
    <row r="12" s="96" customFormat="true" ht="15" hidden="false" customHeight="false" outlineLevel="0" collapsed="false">
      <c r="A12" s="100" t="s">
        <v>337</v>
      </c>
      <c r="B12" s="93" t="n">
        <v>1061</v>
      </c>
      <c r="C12" s="93" t="n">
        <v>838</v>
      </c>
      <c r="D12" s="110" t="n">
        <v>-0.210179076343073</v>
      </c>
    </row>
    <row r="13" s="96" customFormat="true" ht="15" hidden="false" customHeight="false" outlineLevel="0" collapsed="false">
      <c r="A13" s="100" t="s">
        <v>338</v>
      </c>
      <c r="B13" s="93" t="n">
        <v>287</v>
      </c>
      <c r="C13" s="93" t="n">
        <v>233</v>
      </c>
      <c r="D13" s="110" t="n">
        <v>-0.18815331010453</v>
      </c>
    </row>
    <row r="14" s="96" customFormat="true" ht="15" hidden="false" customHeight="false" outlineLevel="0" collapsed="false">
      <c r="A14" s="100" t="s">
        <v>339</v>
      </c>
      <c r="B14" s="93" t="n">
        <v>1310</v>
      </c>
      <c r="C14" s="93" t="n">
        <v>1430</v>
      </c>
      <c r="D14" s="110" t="n">
        <v>0.0916030534351145</v>
      </c>
    </row>
    <row r="15" s="96" customFormat="true" ht="15" hidden="false" customHeight="false" outlineLevel="0" collapsed="false">
      <c r="A15" s="100" t="s">
        <v>340</v>
      </c>
      <c r="B15" s="93" t="n">
        <v>135</v>
      </c>
      <c r="C15" s="93" t="n">
        <v>137</v>
      </c>
      <c r="D15" s="110" t="n">
        <v>0.0148148148148148</v>
      </c>
    </row>
    <row r="16" s="96" customFormat="true" ht="15" hidden="false" customHeight="false" outlineLevel="0" collapsed="false">
      <c r="A16" s="99" t="s">
        <v>341</v>
      </c>
      <c r="B16" s="93" t="n">
        <v>278</v>
      </c>
      <c r="C16" s="93" t="n">
        <v>343</v>
      </c>
      <c r="D16" s="110" t="n">
        <v>0.233812949640288</v>
      </c>
    </row>
    <row r="17" s="96" customFormat="true" ht="15" hidden="false" customHeight="false" outlineLevel="0" collapsed="false">
      <c r="A17" s="100" t="s">
        <v>342</v>
      </c>
      <c r="B17" s="93" t="n">
        <v>152</v>
      </c>
      <c r="C17" s="93" t="n">
        <v>239</v>
      </c>
      <c r="D17" s="110" t="n">
        <v>0.572368421052632</v>
      </c>
    </row>
    <row r="18" s="96" customFormat="true" ht="15" hidden="false" customHeight="false" outlineLevel="0" collapsed="false">
      <c r="A18" s="101" t="s">
        <v>343</v>
      </c>
      <c r="B18" s="93" t="n">
        <v>92</v>
      </c>
      <c r="C18" s="93" t="n">
        <v>153</v>
      </c>
      <c r="D18" s="110" t="n">
        <v>0.66304347826087</v>
      </c>
    </row>
    <row r="19" s="96" customFormat="true" ht="15" hidden="false" customHeight="false" outlineLevel="0" collapsed="false">
      <c r="A19" s="100" t="s">
        <v>344</v>
      </c>
      <c r="B19" s="93" t="n">
        <v>32</v>
      </c>
      <c r="C19" s="93" t="n">
        <v>29</v>
      </c>
      <c r="D19" s="110" t="n">
        <v>-0.09375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29</v>
      </c>
      <c r="C21" s="93" t="n">
        <v>63</v>
      </c>
      <c r="D21" s="110" t="n">
        <v>1.17241379310345</v>
      </c>
    </row>
    <row r="22" s="96" customFormat="true" ht="15" hidden="false" customHeight="false" outlineLevel="0" collapsed="false">
      <c r="A22" s="99" t="s">
        <v>347</v>
      </c>
      <c r="B22" s="93" t="n">
        <v>50</v>
      </c>
      <c r="C22" s="93" t="n">
        <v>50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1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7432</v>
      </c>
      <c r="C5" s="93" t="n">
        <v>90537</v>
      </c>
      <c r="D5" s="110" t="n">
        <v>0.0355133132034038</v>
      </c>
    </row>
    <row r="6" s="96" customFormat="true" ht="17.25" hidden="false" customHeight="false" outlineLevel="0" collapsed="false">
      <c r="A6" s="98" t="s">
        <v>331</v>
      </c>
      <c r="B6" s="93" t="n">
        <v>70826</v>
      </c>
      <c r="C6" s="93" t="n">
        <v>73589</v>
      </c>
      <c r="D6" s="110" t="n">
        <v>0.0390110976195183</v>
      </c>
    </row>
    <row r="7" s="96" customFormat="true" ht="17.25" hidden="false" customHeight="false" outlineLevel="0" collapsed="false">
      <c r="A7" s="98" t="s">
        <v>332</v>
      </c>
      <c r="B7" s="93" t="n">
        <v>16606</v>
      </c>
      <c r="C7" s="93" t="n">
        <v>16948</v>
      </c>
      <c r="D7" s="110" t="n">
        <v>0.0205949656750572</v>
      </c>
    </row>
    <row r="8" s="96" customFormat="true" ht="15" hidden="false" customHeight="false" outlineLevel="0" collapsed="false">
      <c r="A8" s="99" t="s">
        <v>333</v>
      </c>
      <c r="B8" s="93" t="n">
        <v>15285</v>
      </c>
      <c r="C8" s="93" t="n">
        <v>15671</v>
      </c>
      <c r="D8" s="110" t="n">
        <v>0.0252535165194635</v>
      </c>
    </row>
    <row r="9" s="96" customFormat="true" ht="15" hidden="false" customHeight="false" outlineLevel="0" collapsed="false">
      <c r="A9" s="100" t="s">
        <v>334</v>
      </c>
      <c r="B9" s="93" t="n">
        <v>875</v>
      </c>
      <c r="C9" s="93" t="n">
        <v>869</v>
      </c>
      <c r="D9" s="110" t="n">
        <v>-0.00685714285714286</v>
      </c>
    </row>
    <row r="10" s="96" customFormat="true" ht="15" hidden="false" customHeight="false" outlineLevel="0" collapsed="false">
      <c r="A10" s="100" t="s">
        <v>335</v>
      </c>
      <c r="B10" s="93" t="n">
        <v>899</v>
      </c>
      <c r="C10" s="93" t="n">
        <v>725</v>
      </c>
      <c r="D10" s="110" t="n">
        <v>-0.193548387096774</v>
      </c>
    </row>
    <row r="11" s="96" customFormat="true" ht="15" hidden="false" customHeight="false" outlineLevel="0" collapsed="false">
      <c r="A11" s="100" t="s">
        <v>336</v>
      </c>
      <c r="B11" s="93" t="n">
        <v>3850</v>
      </c>
      <c r="C11" s="93" t="n">
        <v>4430</v>
      </c>
      <c r="D11" s="110" t="n">
        <v>0.150649350649351</v>
      </c>
    </row>
    <row r="12" s="96" customFormat="true" ht="15" hidden="false" customHeight="false" outlineLevel="0" collapsed="false">
      <c r="A12" s="100" t="s">
        <v>337</v>
      </c>
      <c r="B12" s="93" t="n">
        <v>1535</v>
      </c>
      <c r="C12" s="93" t="n">
        <v>1633</v>
      </c>
      <c r="D12" s="110" t="n">
        <v>0.0638436482084691</v>
      </c>
    </row>
    <row r="13" s="96" customFormat="true" ht="15" hidden="false" customHeight="false" outlineLevel="0" collapsed="false">
      <c r="A13" s="100" t="s">
        <v>338</v>
      </c>
      <c r="B13" s="93" t="n">
        <v>552</v>
      </c>
      <c r="C13" s="93" t="n">
        <v>559</v>
      </c>
      <c r="D13" s="110" t="n">
        <v>0.0126811594202899</v>
      </c>
    </row>
    <row r="14" s="96" customFormat="true" ht="15" hidden="false" customHeight="false" outlineLevel="0" collapsed="false">
      <c r="A14" s="100" t="s">
        <v>339</v>
      </c>
      <c r="B14" s="93" t="n">
        <v>3281</v>
      </c>
      <c r="C14" s="93" t="n">
        <v>4050</v>
      </c>
      <c r="D14" s="110" t="n">
        <v>0.234379762267601</v>
      </c>
    </row>
    <row r="15" s="96" customFormat="true" ht="15" hidden="false" customHeight="false" outlineLevel="0" collapsed="false">
      <c r="A15" s="100" t="s">
        <v>340</v>
      </c>
      <c r="B15" s="93" t="n">
        <v>482</v>
      </c>
      <c r="C15" s="93" t="n">
        <v>417</v>
      </c>
      <c r="D15" s="110" t="n">
        <v>-0.134854771784232</v>
      </c>
    </row>
    <row r="16" s="96" customFormat="true" ht="15" hidden="false" customHeight="false" outlineLevel="0" collapsed="false">
      <c r="A16" s="99" t="s">
        <v>341</v>
      </c>
      <c r="B16" s="93" t="n">
        <v>765</v>
      </c>
      <c r="C16" s="93" t="n">
        <v>829</v>
      </c>
      <c r="D16" s="110" t="n">
        <v>0.0836601307189542</v>
      </c>
    </row>
    <row r="17" s="96" customFormat="true" ht="15" hidden="false" customHeight="false" outlineLevel="0" collapsed="false">
      <c r="A17" s="100" t="s">
        <v>342</v>
      </c>
      <c r="B17" s="93" t="n">
        <v>513</v>
      </c>
      <c r="C17" s="93" t="n">
        <v>573</v>
      </c>
      <c r="D17" s="110" t="n">
        <v>0.116959064327485</v>
      </c>
    </row>
    <row r="18" s="96" customFormat="true" ht="15" hidden="false" customHeight="false" outlineLevel="0" collapsed="false">
      <c r="A18" s="101" t="s">
        <v>343</v>
      </c>
      <c r="B18" s="93" t="n">
        <v>449</v>
      </c>
      <c r="C18" s="93" t="n">
        <v>346</v>
      </c>
      <c r="D18" s="110" t="n">
        <v>-0.229398663697105</v>
      </c>
    </row>
    <row r="19" s="96" customFormat="true" ht="15" hidden="false" customHeight="false" outlineLevel="0" collapsed="false">
      <c r="A19" s="100" t="s">
        <v>344</v>
      </c>
      <c r="B19" s="93" t="n">
        <v>162</v>
      </c>
      <c r="C19" s="93" t="n">
        <v>97</v>
      </c>
      <c r="D19" s="110" t="n">
        <v>-0.401234567901235</v>
      </c>
    </row>
    <row r="20" s="96" customFormat="true" ht="15" hidden="false" customHeight="false" outlineLevel="0" collapsed="false">
      <c r="A20" s="100" t="s">
        <v>345</v>
      </c>
      <c r="B20" s="93" t="n">
        <v>11</v>
      </c>
      <c r="C20" s="93" t="n">
        <v>13</v>
      </c>
      <c r="D20" s="110" t="n">
        <v>0.181818181818182</v>
      </c>
    </row>
    <row r="21" s="96" customFormat="true" ht="15" hidden="false" customHeight="false" outlineLevel="0" collapsed="false">
      <c r="A21" s="100" t="s">
        <v>346</v>
      </c>
      <c r="B21" s="93" t="n">
        <v>83</v>
      </c>
      <c r="C21" s="93" t="n">
        <v>76</v>
      </c>
      <c r="D21" s="110" t="n">
        <v>-0.0843373493975904</v>
      </c>
    </row>
    <row r="22" s="96" customFormat="true" ht="15" hidden="false" customHeight="false" outlineLevel="0" collapsed="false">
      <c r="A22" s="99" t="s">
        <v>347</v>
      </c>
      <c r="B22" s="93" t="n">
        <v>107</v>
      </c>
      <c r="C22" s="93" t="n">
        <v>102</v>
      </c>
      <c r="D22" s="110" t="n">
        <v>-0.04672897196261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2879</v>
      </c>
      <c r="C5" s="93" t="n">
        <v>95691</v>
      </c>
      <c r="D5" s="110" t="n">
        <v>0.154586807273254</v>
      </c>
    </row>
    <row r="6" s="96" customFormat="true" ht="17.25" hidden="false" customHeight="false" outlineLevel="0" collapsed="false">
      <c r="A6" s="98" t="s">
        <v>331</v>
      </c>
      <c r="B6" s="93" t="n">
        <v>52632</v>
      </c>
      <c r="C6" s="93" t="n">
        <v>64141</v>
      </c>
      <c r="D6" s="110" t="n">
        <v>0.218669250645995</v>
      </c>
    </row>
    <row r="7" s="96" customFormat="true" ht="17.25" hidden="false" customHeight="false" outlineLevel="0" collapsed="false">
      <c r="A7" s="98" t="s">
        <v>332</v>
      </c>
      <c r="B7" s="93" t="n">
        <v>30247</v>
      </c>
      <c r="C7" s="93" t="n">
        <v>31550</v>
      </c>
      <c r="D7" s="110" t="n">
        <v>0.04307865242834</v>
      </c>
    </row>
    <row r="8" s="96" customFormat="true" ht="15" hidden="false" customHeight="false" outlineLevel="0" collapsed="false">
      <c r="A8" s="99" t="s">
        <v>333</v>
      </c>
      <c r="B8" s="93" t="n">
        <v>26521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538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726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2179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2257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374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5036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545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2092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1401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881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411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47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36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753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3874</v>
      </c>
      <c r="C5" s="93" t="n">
        <v>84099</v>
      </c>
      <c r="D5" s="110" t="n">
        <v>0.00268259532155376</v>
      </c>
    </row>
    <row r="6" s="96" customFormat="true" ht="17.25" hidden="false" customHeight="false" outlineLevel="0" collapsed="false">
      <c r="A6" s="98" t="s">
        <v>331</v>
      </c>
      <c r="B6" s="93" t="n">
        <v>71251</v>
      </c>
      <c r="C6" s="93" t="n">
        <v>68893</v>
      </c>
      <c r="D6" s="110" t="n">
        <v>-0.0330942723610897</v>
      </c>
    </row>
    <row r="7" s="96" customFormat="true" ht="17.25" hidden="false" customHeight="false" outlineLevel="0" collapsed="false">
      <c r="A7" s="98" t="s">
        <v>332</v>
      </c>
      <c r="B7" s="93" t="n">
        <v>12623</v>
      </c>
      <c r="C7" s="93" t="n">
        <v>15206</v>
      </c>
      <c r="D7" s="110" t="n">
        <v>0.204626475481264</v>
      </c>
    </row>
    <row r="8" s="96" customFormat="true" ht="15" hidden="false" customHeight="false" outlineLevel="0" collapsed="false">
      <c r="A8" s="99" t="s">
        <v>333</v>
      </c>
      <c r="B8" s="93" t="n">
        <v>11707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764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333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5047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908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562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2097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141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562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390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207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65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31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1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47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8</v>
      </c>
    </row>
    <row r="5" customFormat="false" ht="12.75" hidden="false" customHeight="false" outlineLevel="0" collapsed="false">
      <c r="A5" s="4" t="s">
        <v>159</v>
      </c>
    </row>
    <row r="6" customFormat="false" ht="12.75" hidden="false" customHeight="false" outlineLevel="0" collapsed="false">
      <c r="A6" s="4" t="s">
        <v>160</v>
      </c>
    </row>
    <row r="7" customFormat="false" ht="12.75" hidden="false" customHeight="false" outlineLevel="0" collapsed="false">
      <c r="A7" s="4" t="s">
        <v>161</v>
      </c>
    </row>
    <row r="8" customFormat="false" ht="12.75" hidden="false" customHeight="false" outlineLevel="0" collapsed="false">
      <c r="A8" s="4" t="s">
        <v>162</v>
      </c>
    </row>
    <row r="9" customFormat="false" ht="12.75" hidden="false" customHeight="false" outlineLevel="0" collapsed="false">
      <c r="A9" s="4" t="s">
        <v>163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11" t="s">
        <v>194</v>
      </c>
      <c r="C6" s="111" t="s">
        <v>194</v>
      </c>
      <c r="D6" s="111" t="s">
        <v>194</v>
      </c>
      <c r="E6" s="111" t="s">
        <v>194</v>
      </c>
      <c r="F6" s="111" t="n">
        <v>1.82000005245209</v>
      </c>
      <c r="G6" s="111" t="n">
        <v>2.05999994277954</v>
      </c>
      <c r="H6" s="111" t="n">
        <v>1.96000003814697</v>
      </c>
      <c r="I6" s="111" t="n">
        <v>2.34999990463257</v>
      </c>
      <c r="J6" s="111" t="n">
        <v>1.88999998569489</v>
      </c>
      <c r="K6" s="111" t="n">
        <v>2.5699999332428</v>
      </c>
      <c r="L6" s="111" t="n">
        <v>1.82000005245209</v>
      </c>
      <c r="M6" s="111" t="n">
        <v>2.21000003814697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n">
        <v>2.07999992370605</v>
      </c>
      <c r="G7" s="111" t="n">
        <v>2.3199999332428</v>
      </c>
      <c r="H7" s="111" t="n">
        <v>2.38000011444092</v>
      </c>
      <c r="I7" s="111" t="n">
        <v>2.65000009536743</v>
      </c>
      <c r="J7" s="111" t="n">
        <v>2.0699999332428</v>
      </c>
      <c r="K7" s="111" t="n">
        <v>2.44000005722046</v>
      </c>
      <c r="L7" s="111" t="n">
        <v>2.20000004768372</v>
      </c>
      <c r="M7" s="111" t="n">
        <v>2.48000001907349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s">
        <v>194</v>
      </c>
      <c r="G8" s="111" t="s">
        <v>194</v>
      </c>
      <c r="H8" s="111" t="s">
        <v>194</v>
      </c>
      <c r="I8" s="111" t="s">
        <v>194</v>
      </c>
      <c r="J8" s="111" t="s">
        <v>194</v>
      </c>
      <c r="K8" s="111" t="s">
        <v>194</v>
      </c>
      <c r="L8" s="111" t="n">
        <v>1.50999999046326</v>
      </c>
      <c r="M8" s="111" t="n">
        <v>1.9199999570846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11" t="s">
        <v>194</v>
      </c>
      <c r="C9" s="111" t="s">
        <v>194</v>
      </c>
      <c r="D9" s="111" t="s">
        <v>194</v>
      </c>
      <c r="E9" s="111" t="s">
        <v>194</v>
      </c>
      <c r="F9" s="111" t="n">
        <v>1.6599999666214</v>
      </c>
      <c r="G9" s="111" t="n">
        <v>1.60000002384186</v>
      </c>
      <c r="H9" s="111" t="n">
        <v>1.78999996185303</v>
      </c>
      <c r="I9" s="111" t="n">
        <v>1.62000000476837</v>
      </c>
      <c r="J9" s="111" t="n">
        <v>2.13000011444092</v>
      </c>
      <c r="K9" s="111" t="n">
        <v>2.07999992370605</v>
      </c>
      <c r="L9" s="111" t="n">
        <v>1.69000005722046</v>
      </c>
      <c r="M9" s="111" t="n">
        <v>1.63999998569489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s">
        <v>194</v>
      </c>
      <c r="I10" s="111" t="s">
        <v>194</v>
      </c>
      <c r="J10" s="111" t="s">
        <v>194</v>
      </c>
      <c r="K10" s="111" t="s">
        <v>194</v>
      </c>
      <c r="L10" s="111" t="n">
        <v>2.65000009536743</v>
      </c>
      <c r="M10" s="111" t="n">
        <v>3.48000001907349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s">
        <v>194</v>
      </c>
      <c r="G11" s="111" t="s">
        <v>194</v>
      </c>
      <c r="H11" s="111" t="s">
        <v>194</v>
      </c>
      <c r="I11" s="111" t="s">
        <v>194</v>
      </c>
      <c r="J11" s="111" t="s">
        <v>194</v>
      </c>
      <c r="K11" s="111" t="s">
        <v>194</v>
      </c>
      <c r="L11" s="111" t="n">
        <v>2.34999990463257</v>
      </c>
      <c r="M11" s="111" t="n">
        <v>2.75999999046326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s">
        <v>194</v>
      </c>
      <c r="I12" s="111" t="s">
        <v>194</v>
      </c>
      <c r="J12" s="111" t="s">
        <v>194</v>
      </c>
      <c r="K12" s="111" t="s">
        <v>194</v>
      </c>
      <c r="L12" s="111" t="n">
        <v>1.5</v>
      </c>
      <c r="M12" s="111" t="n">
        <v>1.47000002861023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s">
        <v>194</v>
      </c>
      <c r="I13" s="111" t="s">
        <v>194</v>
      </c>
      <c r="J13" s="111" t="s">
        <v>194</v>
      </c>
      <c r="K13" s="111" t="s">
        <v>194</v>
      </c>
      <c r="L13" s="111" t="n">
        <v>1.69000005722046</v>
      </c>
      <c r="M13" s="111" t="n">
        <v>1.96000003814697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n">
        <v>2.67000007629395</v>
      </c>
      <c r="G14" s="111" t="n">
        <v>1.89999997615814</v>
      </c>
      <c r="H14" s="111" t="s">
        <v>194</v>
      </c>
      <c r="I14" s="111" t="s">
        <v>194</v>
      </c>
      <c r="J14" s="111" t="s">
        <v>194</v>
      </c>
      <c r="K14" s="111" t="s">
        <v>194</v>
      </c>
      <c r="L14" s="111" t="n">
        <v>2.74000000953674</v>
      </c>
      <c r="M14" s="111" t="n">
        <v>2.21000003814697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n">
        <v>2.42000007629395</v>
      </c>
      <c r="G15" s="111" t="n">
        <v>2.84999990463257</v>
      </c>
      <c r="H15" s="111" t="s">
        <v>194</v>
      </c>
      <c r="I15" s="111" t="s">
        <v>194</v>
      </c>
      <c r="J15" s="111" t="s">
        <v>194</v>
      </c>
      <c r="K15" s="111" t="s">
        <v>194</v>
      </c>
      <c r="L15" s="111" t="n">
        <v>2.72000002861023</v>
      </c>
      <c r="M15" s="111" t="n">
        <v>3.11999988555908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s">
        <v>194</v>
      </c>
      <c r="G16" s="111" t="s">
        <v>194</v>
      </c>
      <c r="H16" s="111" t="s">
        <v>194</v>
      </c>
      <c r="I16" s="111" t="s">
        <v>194</v>
      </c>
      <c r="J16" s="111" t="s">
        <v>194</v>
      </c>
      <c r="K16" s="111" t="s">
        <v>194</v>
      </c>
      <c r="L16" s="111" t="n">
        <v>3.86999988555908</v>
      </c>
      <c r="M16" s="111" t="n">
        <v>1.62999999523163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11" t="s">
        <v>194</v>
      </c>
      <c r="C17" s="111" t="s">
        <v>194</v>
      </c>
      <c r="D17" s="111" t="s">
        <v>194</v>
      </c>
      <c r="E17" s="111" t="s">
        <v>194</v>
      </c>
      <c r="F17" s="111" t="n">
        <v>1.5</v>
      </c>
      <c r="G17" s="111" t="n">
        <v>1.24000000953674</v>
      </c>
      <c r="H17" s="111" t="s">
        <v>194</v>
      </c>
      <c r="I17" s="111" t="s">
        <v>194</v>
      </c>
      <c r="J17" s="111" t="s">
        <v>194</v>
      </c>
      <c r="K17" s="111" t="s">
        <v>194</v>
      </c>
      <c r="L17" s="111" t="n">
        <v>1.51999998092651</v>
      </c>
      <c r="M17" s="111" t="n">
        <v>1.5599999427795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s">
        <v>194</v>
      </c>
      <c r="G18" s="111" t="s">
        <v>194</v>
      </c>
      <c r="H18" s="111" t="s">
        <v>194</v>
      </c>
      <c r="I18" s="111" t="s">
        <v>194</v>
      </c>
      <c r="J18" s="111" t="s">
        <v>194</v>
      </c>
      <c r="K18" s="111" t="s">
        <v>194</v>
      </c>
      <c r="L18" s="111" t="n">
        <v>1.41999995708466</v>
      </c>
      <c r="M18" s="111" t="n">
        <v>1.49000000953674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s">
        <v>194</v>
      </c>
      <c r="G19" s="111" t="s">
        <v>194</v>
      </c>
      <c r="H19" s="111" t="s">
        <v>194</v>
      </c>
      <c r="I19" s="111" t="s">
        <v>194</v>
      </c>
      <c r="J19" s="111" t="s">
        <v>194</v>
      </c>
      <c r="K19" s="111" t="s">
        <v>194</v>
      </c>
      <c r="L19" s="111" t="n">
        <v>1.37999999523163</v>
      </c>
      <c r="M19" s="111" t="n">
        <v>1.48000001907349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11" t="s">
        <v>194</v>
      </c>
      <c r="C20" s="111" t="s">
        <v>194</v>
      </c>
      <c r="D20" s="111" t="s">
        <v>194</v>
      </c>
      <c r="E20" s="111" t="s">
        <v>194</v>
      </c>
      <c r="F20" s="111" t="s">
        <v>194</v>
      </c>
      <c r="G20" s="111" t="s">
        <v>194</v>
      </c>
      <c r="H20" s="111" t="s">
        <v>194</v>
      </c>
      <c r="I20" s="111" t="s">
        <v>194</v>
      </c>
      <c r="J20" s="111" t="s">
        <v>194</v>
      </c>
      <c r="K20" s="111" t="s">
        <v>194</v>
      </c>
      <c r="L20" s="111" t="n">
        <v>1.47000002861023</v>
      </c>
      <c r="M20" s="111" t="n">
        <v>1.4900000095367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11" t="s">
        <v>194</v>
      </c>
      <c r="C21" s="111" t="s">
        <v>194</v>
      </c>
      <c r="D21" s="111" t="s">
        <v>194</v>
      </c>
      <c r="E21" s="111" t="s">
        <v>194</v>
      </c>
      <c r="F21" s="111" t="n">
        <v>1.79999995231628</v>
      </c>
      <c r="G21" s="111" t="n">
        <v>1.72000002861023</v>
      </c>
      <c r="H21" s="111" t="n">
        <v>2.35999989509583</v>
      </c>
      <c r="I21" s="111" t="n">
        <v>2.1800000667572</v>
      </c>
      <c r="J21" s="111" t="n">
        <v>3.08999991416931</v>
      </c>
      <c r="K21" s="111" t="n">
        <v>3.89000010490418</v>
      </c>
      <c r="L21" s="111" t="n">
        <v>1.97000002861023</v>
      </c>
      <c r="M21" s="111" t="n">
        <v>2.17000007629395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11" t="s">
        <v>194</v>
      </c>
      <c r="C22" s="111" t="s">
        <v>194</v>
      </c>
      <c r="D22" s="111" t="s">
        <v>194</v>
      </c>
      <c r="E22" s="111" t="s">
        <v>194</v>
      </c>
      <c r="F22" s="111" t="n">
        <v>1.75</v>
      </c>
      <c r="G22" s="111" t="n">
        <v>1.82000005245209</v>
      </c>
      <c r="H22" s="111" t="n">
        <v>2.55999994277954</v>
      </c>
      <c r="I22" s="111" t="n">
        <v>2.39000010490418</v>
      </c>
      <c r="J22" s="111" t="n">
        <v>3.24000000953674</v>
      </c>
      <c r="K22" s="111" t="n">
        <v>4</v>
      </c>
      <c r="L22" s="111" t="n">
        <v>2.02999997138977</v>
      </c>
      <c r="M22" s="111" t="n">
        <v>2.47000002861023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11" t="s">
        <v>194</v>
      </c>
      <c r="C23" s="111" t="s">
        <v>194</v>
      </c>
      <c r="D23" s="111" t="s">
        <v>194</v>
      </c>
      <c r="E23" s="111" t="s">
        <v>194</v>
      </c>
      <c r="F23" s="111" t="n">
        <v>2.04999995231628</v>
      </c>
      <c r="G23" s="111" t="n">
        <v>1.79999995231628</v>
      </c>
      <c r="H23" s="111" t="s">
        <v>194</v>
      </c>
      <c r="I23" s="111" t="s">
        <v>194</v>
      </c>
      <c r="J23" s="111" t="s">
        <v>194</v>
      </c>
      <c r="K23" s="111" t="s">
        <v>194</v>
      </c>
      <c r="L23" s="111" t="n">
        <v>2.05999994277954</v>
      </c>
      <c r="M23" s="111" t="n">
        <v>1.8400000333786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11" t="s">
        <v>194</v>
      </c>
      <c r="C24" s="111" t="s">
        <v>194</v>
      </c>
      <c r="D24" s="111" t="s">
        <v>194</v>
      </c>
      <c r="E24" s="111" t="s">
        <v>194</v>
      </c>
      <c r="F24" s="111" t="s">
        <v>194</v>
      </c>
      <c r="G24" s="111" t="s">
        <v>194</v>
      </c>
      <c r="H24" s="111" t="s">
        <v>194</v>
      </c>
      <c r="I24" s="111" t="s">
        <v>194</v>
      </c>
      <c r="J24" s="111" t="s">
        <v>194</v>
      </c>
      <c r="K24" s="111" t="s">
        <v>194</v>
      </c>
      <c r="L24" s="111" t="n">
        <v>1.72000002861023</v>
      </c>
      <c r="M24" s="111" t="n">
        <v>1.62999999523163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11" t="n">
        <v>1.60000002384186</v>
      </c>
      <c r="C25" s="111" t="n">
        <v>1.52999997138977</v>
      </c>
      <c r="D25" s="111" t="n">
        <v>1.66999995708466</v>
      </c>
      <c r="E25" s="111" t="n">
        <v>1.54999995231628</v>
      </c>
      <c r="F25" s="111" t="n">
        <v>1.86000001430511</v>
      </c>
      <c r="G25" s="111" t="n">
        <v>1.73000001907349</v>
      </c>
      <c r="H25" s="111" t="n">
        <v>2.15000009536743</v>
      </c>
      <c r="I25" s="111" t="n">
        <v>1.99000000953674</v>
      </c>
      <c r="J25" s="111" t="n">
        <v>2.44000005722046</v>
      </c>
      <c r="K25" s="111" t="n">
        <v>2.80999994277954</v>
      </c>
      <c r="L25" s="111" t="n">
        <v>1.89999997615814</v>
      </c>
      <c r="M25" s="111" t="n">
        <v>1.9099999666214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11" t="s">
        <v>194</v>
      </c>
      <c r="C26" s="111" t="s">
        <v>194</v>
      </c>
      <c r="D26" s="111" t="s">
        <v>194</v>
      </c>
      <c r="E26" s="111" t="s">
        <v>194</v>
      </c>
      <c r="F26" s="111" t="n">
        <v>1.99000000953674</v>
      </c>
      <c r="G26" s="111" t="n">
        <v>2.22000002861023</v>
      </c>
      <c r="H26" s="111" t="n">
        <v>2.71000003814697</v>
      </c>
      <c r="I26" s="111" t="n">
        <v>2.63000011444092</v>
      </c>
      <c r="J26" s="111" t="n">
        <v>3.19000005722046</v>
      </c>
      <c r="K26" s="111" t="n">
        <v>3.96000003814697</v>
      </c>
      <c r="L26" s="111" t="n">
        <v>2.21000003814697</v>
      </c>
      <c r="M26" s="111" t="n">
        <v>2.61999988555908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11" t="n">
        <v>1.53999996185303</v>
      </c>
      <c r="C27" s="111" t="n">
        <v>1.49000000953674</v>
      </c>
      <c r="D27" s="111" t="n">
        <v>1.64999997615814</v>
      </c>
      <c r="E27" s="111" t="n">
        <v>1.48000001907349</v>
      </c>
      <c r="F27" s="111" t="n">
        <v>1.78999996185303</v>
      </c>
      <c r="G27" s="111" t="n">
        <v>1.57000005245209</v>
      </c>
      <c r="H27" s="111" t="n">
        <v>1.83000004291534</v>
      </c>
      <c r="I27" s="111" t="n">
        <v>1.76999998092651</v>
      </c>
      <c r="J27" s="111" t="n">
        <v>1.98000001907349</v>
      </c>
      <c r="K27" s="111" t="n">
        <v>2.16000008583069</v>
      </c>
      <c r="L27" s="111" t="n">
        <v>1.75999999046326</v>
      </c>
      <c r="M27" s="111" t="n">
        <v>1.69000005722046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11" t="s">
        <v>194</v>
      </c>
      <c r="C28" s="111" t="s">
        <v>194</v>
      </c>
      <c r="D28" s="111" t="s">
        <v>194</v>
      </c>
      <c r="E28" s="111" t="s">
        <v>194</v>
      </c>
      <c r="F28" s="111" t="n">
        <v>1.52999997138977</v>
      </c>
      <c r="G28" s="111" t="n">
        <v>1.5</v>
      </c>
      <c r="H28" s="111" t="n">
        <v>1.70000004768372</v>
      </c>
      <c r="I28" s="111" t="n">
        <v>1.63999998569489</v>
      </c>
      <c r="J28" s="111" t="n">
        <v>2.45000004768372</v>
      </c>
      <c r="K28" s="111" t="n">
        <v>2.85999989509583</v>
      </c>
      <c r="L28" s="111" t="n">
        <v>1.60000002384186</v>
      </c>
      <c r="M28" s="111" t="n">
        <v>1.70000004768372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89</v>
      </c>
      <c r="B5" s="47" t="n">
        <v>29</v>
      </c>
      <c r="C5" s="47" t="n">
        <v>35</v>
      </c>
      <c r="D5" s="47" t="n">
        <v>35.0999984741211</v>
      </c>
      <c r="E5" s="47" t="n">
        <v>39.7999992370606</v>
      </c>
      <c r="F5" s="47" t="n">
        <v>49</v>
      </c>
      <c r="G5" s="47" t="n">
        <v>54</v>
      </c>
      <c r="H5" s="47" t="n">
        <v>58.9000015258789</v>
      </c>
      <c r="I5" s="47" t="n">
        <v>73.1999969482422</v>
      </c>
      <c r="J5" s="47" t="s">
        <v>194</v>
      </c>
      <c r="K5" s="47" t="n">
        <v>42.2999992370606</v>
      </c>
      <c r="L5" s="47" t="n">
        <v>35.5999984741211</v>
      </c>
      <c r="M5" s="47" t="n">
        <v>30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1.2000007629395</v>
      </c>
      <c r="C6" s="47" t="n">
        <v>28.3999996185303</v>
      </c>
      <c r="D6" s="47" t="n">
        <v>24.7000007629395</v>
      </c>
      <c r="E6" s="47" t="n">
        <v>35.9000015258789</v>
      </c>
      <c r="F6" s="47" t="n">
        <v>49.2999992370606</v>
      </c>
      <c r="G6" s="47" t="n">
        <v>53.2999992370606</v>
      </c>
      <c r="H6" s="47" t="n">
        <v>64.1999969482422</v>
      </c>
      <c r="I6" s="47" t="n">
        <v>80.4000015258789</v>
      </c>
      <c r="J6" s="47" t="s">
        <v>194</v>
      </c>
      <c r="K6" s="47" t="n">
        <v>41.7000007629395</v>
      </c>
      <c r="L6" s="47" t="n">
        <v>27.3999996185303</v>
      </c>
      <c r="M6" s="47" t="n">
        <v>24.6000003814697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31.2999992370605</v>
      </c>
      <c r="C7" s="47" t="n">
        <v>37.2999992370606</v>
      </c>
      <c r="D7" s="47" t="n">
        <v>40.2999992370606</v>
      </c>
      <c r="E7" s="47" t="n">
        <v>43</v>
      </c>
      <c r="F7" s="47" t="n">
        <v>48.7000007629395</v>
      </c>
      <c r="G7" s="47" t="n">
        <v>54.7000007629395</v>
      </c>
      <c r="H7" s="47" t="n">
        <v>54.2000007629395</v>
      </c>
      <c r="I7" s="47" t="n">
        <v>66.8000030517578</v>
      </c>
      <c r="J7" s="47" t="s">
        <v>194</v>
      </c>
      <c r="K7" s="47" t="n">
        <v>42.7999992370606</v>
      </c>
      <c r="L7" s="47" t="n">
        <v>39.2999992370606</v>
      </c>
      <c r="M7" s="47" t="n">
        <v>32.5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41.9000015258789</v>
      </c>
      <c r="C8" s="47" t="n">
        <v>47.5</v>
      </c>
      <c r="D8" s="47" t="n">
        <v>54</v>
      </c>
      <c r="E8" s="47" t="n">
        <v>56.7000007629395</v>
      </c>
      <c r="F8" s="47" t="n">
        <v>63.2000007629395</v>
      </c>
      <c r="G8" s="47" t="n">
        <v>70.0999984741211</v>
      </c>
      <c r="H8" s="47" t="n">
        <v>65.3000030517578</v>
      </c>
      <c r="I8" s="47" t="n">
        <v>67.6999969482422</v>
      </c>
      <c r="J8" s="47" t="s">
        <v>194</v>
      </c>
      <c r="K8" s="47" t="n">
        <v>58.4000015258789</v>
      </c>
      <c r="L8" s="47" t="n">
        <v>53.0999984741211</v>
      </c>
      <c r="M8" s="47" t="n">
        <v>44.5999984741211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24.1000003814697</v>
      </c>
      <c r="C9" s="47" t="n">
        <v>33.0999984741211</v>
      </c>
      <c r="D9" s="47" t="n">
        <v>30.5</v>
      </c>
      <c r="E9" s="47" t="n">
        <v>33.9000015258789</v>
      </c>
      <c r="F9" s="47" t="n">
        <v>39.9000015258789</v>
      </c>
      <c r="G9" s="47" t="n">
        <v>46.2000007629395</v>
      </c>
      <c r="H9" s="47" t="n">
        <v>70.0999984741211</v>
      </c>
      <c r="I9" s="47" t="n">
        <v>85.8000030517578</v>
      </c>
      <c r="J9" s="47" t="s">
        <v>194</v>
      </c>
      <c r="K9" s="47" t="n">
        <v>34.0999984741211</v>
      </c>
      <c r="L9" s="47" t="n">
        <v>25.7999992370605</v>
      </c>
      <c r="M9" s="47" t="n">
        <v>23.6000003814697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29.1000003814697</v>
      </c>
      <c r="C10" s="47" t="n">
        <v>33.7999992370606</v>
      </c>
      <c r="D10" s="47" t="n">
        <v>35</v>
      </c>
      <c r="E10" s="47" t="n">
        <v>55</v>
      </c>
      <c r="F10" s="47" t="n">
        <v>55.0999984741211</v>
      </c>
      <c r="G10" s="47" t="n">
        <v>63.2000007629395</v>
      </c>
      <c r="H10" s="47" t="n">
        <v>78.9000015258789</v>
      </c>
      <c r="I10" s="47" t="n">
        <v>93.5</v>
      </c>
      <c r="J10" s="47" t="s">
        <v>194</v>
      </c>
      <c r="K10" s="47" t="n">
        <v>45</v>
      </c>
      <c r="L10" s="47" t="n">
        <v>34.4000015258789</v>
      </c>
      <c r="M10" s="47" t="n">
        <v>29.8999996185303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45.0999984741211</v>
      </c>
      <c r="C11" s="47" t="n">
        <v>51.0999984741211</v>
      </c>
      <c r="D11" s="47" t="n">
        <v>59.7000007629395</v>
      </c>
      <c r="E11" s="47" t="n">
        <v>60.2999992370606</v>
      </c>
      <c r="F11" s="47" t="n">
        <v>67.5</v>
      </c>
      <c r="G11" s="47" t="n">
        <v>73.5</v>
      </c>
      <c r="H11" s="47" t="n">
        <v>63.2999992370606</v>
      </c>
      <c r="I11" s="47" t="n">
        <v>62.5</v>
      </c>
      <c r="J11" s="47" t="s">
        <v>194</v>
      </c>
      <c r="K11" s="47" t="n">
        <v>62.5999984741211</v>
      </c>
      <c r="L11" s="47" t="n">
        <v>58.5</v>
      </c>
      <c r="M11" s="47" t="n">
        <v>48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31.7000007629395</v>
      </c>
      <c r="C12" s="47" t="n">
        <v>36.5999984741211</v>
      </c>
      <c r="D12" s="47" t="n">
        <v>41.0999984741211</v>
      </c>
      <c r="E12" s="47" t="n">
        <v>44.2000007629395</v>
      </c>
      <c r="F12" s="47" t="n">
        <v>53.9000015258789</v>
      </c>
      <c r="G12" s="47" t="n">
        <v>64.4000015258789</v>
      </c>
      <c r="H12" s="47" t="n">
        <v>61.9000015258789</v>
      </c>
      <c r="I12" s="47" t="n">
        <v>66.3000030517578</v>
      </c>
      <c r="J12" s="47" t="s">
        <v>194</v>
      </c>
      <c r="K12" s="47" t="n">
        <v>52.2999992370606</v>
      </c>
      <c r="L12" s="47" t="n">
        <v>38.5999984741211</v>
      </c>
      <c r="M12" s="47" t="n">
        <v>33.2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31.7999992370605</v>
      </c>
      <c r="C13" s="47" t="n">
        <v>37.7000007629395</v>
      </c>
      <c r="D13" s="47" t="n">
        <v>42.5999984741211</v>
      </c>
      <c r="E13" s="47" t="n">
        <v>46.7000007629395</v>
      </c>
      <c r="F13" s="47" t="n">
        <v>50.9000015258789</v>
      </c>
      <c r="G13" s="47" t="n">
        <v>53.7999992370606</v>
      </c>
      <c r="H13" s="47" t="n">
        <v>63.4000015258789</v>
      </c>
      <c r="I13" s="47" t="n">
        <v>73.5999984741211</v>
      </c>
      <c r="J13" s="47" t="s">
        <v>194</v>
      </c>
      <c r="K13" s="47" t="n">
        <v>54.7999992370606</v>
      </c>
      <c r="L13" s="47" t="n">
        <v>48.5</v>
      </c>
      <c r="M13" s="47" t="n">
        <v>35.5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27.1000003814697</v>
      </c>
      <c r="C14" s="47" t="n">
        <v>30.2999992370605</v>
      </c>
      <c r="D14" s="47" t="n">
        <v>32.0999984741211</v>
      </c>
      <c r="E14" s="47" t="n">
        <v>38.2000007629395</v>
      </c>
      <c r="F14" s="47" t="n">
        <v>42.5</v>
      </c>
      <c r="G14" s="47" t="n">
        <v>47.9000015258789</v>
      </c>
      <c r="H14" s="47" t="n">
        <v>74.8000030517578</v>
      </c>
      <c r="I14" s="47" t="n">
        <v>90.8000030517578</v>
      </c>
      <c r="J14" s="47" t="s">
        <v>194</v>
      </c>
      <c r="K14" s="47" t="n">
        <v>37.5999984741211</v>
      </c>
      <c r="L14" s="47" t="n">
        <v>28.6000003814697</v>
      </c>
      <c r="M14" s="47" t="n">
        <v>32.0999984741211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33.7000007629395</v>
      </c>
      <c r="C15" s="47" t="n">
        <v>40.5999984741211</v>
      </c>
      <c r="D15" s="47" t="n">
        <v>49.0999984741211</v>
      </c>
      <c r="E15" s="47" t="n">
        <v>54.5</v>
      </c>
      <c r="F15" s="47" t="n">
        <v>60.7000007629395</v>
      </c>
      <c r="G15" s="47" t="n">
        <v>60.0999984741211</v>
      </c>
      <c r="H15" s="47" t="n">
        <v>59.9000015258789</v>
      </c>
      <c r="I15" s="47" t="n">
        <v>69.5</v>
      </c>
      <c r="J15" s="47" t="s">
        <v>194</v>
      </c>
      <c r="K15" s="47" t="n">
        <v>69.0999984741211</v>
      </c>
      <c r="L15" s="47" t="n">
        <v>60.7999992370606</v>
      </c>
      <c r="M15" s="47" t="n">
        <v>39.2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34.0999984741211</v>
      </c>
      <c r="C16" s="47" t="n">
        <v>40.7999992370606</v>
      </c>
      <c r="D16" s="47" t="n">
        <v>39.4000015258789</v>
      </c>
      <c r="E16" s="47" t="n">
        <v>41</v>
      </c>
      <c r="F16" s="47" t="n">
        <v>40.5999984741211</v>
      </c>
      <c r="G16" s="47" t="n">
        <v>48.0999984741211</v>
      </c>
      <c r="H16" s="47" t="n">
        <v>55.7000007629395</v>
      </c>
      <c r="I16" s="47" t="n">
        <v>59</v>
      </c>
      <c r="J16" s="47" t="s">
        <v>194</v>
      </c>
      <c r="K16" s="47" t="n">
        <v>41.4000015258789</v>
      </c>
      <c r="L16" s="47" t="n">
        <v>37.2999992370606</v>
      </c>
      <c r="M16" s="47" t="n">
        <v>33.9000015258789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33.5999984741211</v>
      </c>
      <c r="C17" s="47" t="n">
        <v>41.9000015258789</v>
      </c>
      <c r="D17" s="47" t="n">
        <v>45.9000015258789</v>
      </c>
      <c r="E17" s="47" t="n">
        <v>44.7999992370606</v>
      </c>
      <c r="F17" s="47" t="n">
        <v>47.7999992370606</v>
      </c>
      <c r="G17" s="47" t="n">
        <v>53.0999984741211</v>
      </c>
      <c r="H17" s="47" t="n">
        <v>52.2999992370606</v>
      </c>
      <c r="I17" s="47" t="n">
        <v>58.2000007629395</v>
      </c>
      <c r="J17" s="47" t="s">
        <v>194</v>
      </c>
      <c r="K17" s="47" t="n">
        <v>46.9000015258789</v>
      </c>
      <c r="L17" s="47" t="n">
        <v>43.9000015258789</v>
      </c>
      <c r="M17" s="47" t="n">
        <v>39.4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36.0999984741211</v>
      </c>
      <c r="C18" s="47" t="n">
        <v>45.7000007629395</v>
      </c>
      <c r="D18" s="47" t="n">
        <v>49.0999984741211</v>
      </c>
      <c r="E18" s="47" t="n">
        <v>46.7999992370606</v>
      </c>
      <c r="F18" s="47" t="n">
        <v>51.5</v>
      </c>
      <c r="G18" s="47" t="n">
        <v>57.5</v>
      </c>
      <c r="H18" s="47" t="n">
        <v>54.2999992370606</v>
      </c>
      <c r="I18" s="47" t="n">
        <v>60</v>
      </c>
      <c r="J18" s="47" t="s">
        <v>194</v>
      </c>
      <c r="K18" s="47" t="n">
        <v>46.7999992370606</v>
      </c>
      <c r="L18" s="47" t="n">
        <v>47.7000007629395</v>
      </c>
      <c r="M18" s="47" t="n">
        <v>42.0999984741211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30.8999996185303</v>
      </c>
      <c r="C19" s="47" t="n">
        <v>37.5</v>
      </c>
      <c r="D19" s="47" t="n">
        <v>42.2999992370606</v>
      </c>
      <c r="E19" s="47" t="n">
        <v>42.7000007629395</v>
      </c>
      <c r="F19" s="47" t="n">
        <v>43.7999992370606</v>
      </c>
      <c r="G19" s="47" t="n">
        <v>48.4000015258789</v>
      </c>
      <c r="H19" s="47" t="n">
        <v>50.0999984741211</v>
      </c>
      <c r="I19" s="47" t="n">
        <v>56.2999992370606</v>
      </c>
      <c r="J19" s="47" t="s">
        <v>194</v>
      </c>
      <c r="K19" s="47" t="n">
        <v>47</v>
      </c>
      <c r="L19" s="47" t="n">
        <v>39.7000007629395</v>
      </c>
      <c r="M19" s="47" t="n">
        <v>36.5999984741211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34.0999984741211</v>
      </c>
      <c r="C20" s="47" t="n">
        <v>38.7999992370606</v>
      </c>
      <c r="D20" s="47" t="n">
        <v>40.4000015258789</v>
      </c>
      <c r="E20" s="47" t="n">
        <v>48.2999992370606</v>
      </c>
      <c r="F20" s="47" t="n">
        <v>50.7999992370606</v>
      </c>
      <c r="G20" s="47" t="n">
        <v>59.2000007629395</v>
      </c>
      <c r="H20" s="47" t="n">
        <v>69.3000030517578</v>
      </c>
      <c r="I20" s="47" t="n">
        <v>79.1999969482422</v>
      </c>
      <c r="J20" s="47" t="s">
        <v>194</v>
      </c>
      <c r="K20" s="47" t="n">
        <v>52.5</v>
      </c>
      <c r="L20" s="47" t="n">
        <v>40</v>
      </c>
      <c r="M20" s="47" t="n">
        <v>37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34.7000007629395</v>
      </c>
      <c r="C21" s="47" t="n">
        <v>39.2999992370606</v>
      </c>
      <c r="D21" s="47" t="n">
        <v>44</v>
      </c>
      <c r="E21" s="47" t="n">
        <v>57.5999984741211</v>
      </c>
      <c r="F21" s="47" t="n">
        <v>57.2000007629395</v>
      </c>
      <c r="G21" s="47" t="n">
        <v>65.0999984741211</v>
      </c>
      <c r="H21" s="47" t="n">
        <v>81.5</v>
      </c>
      <c r="I21" s="47" t="n">
        <v>94.8000030517578</v>
      </c>
      <c r="J21" s="47" t="s">
        <v>194</v>
      </c>
      <c r="K21" s="47" t="n">
        <v>56</v>
      </c>
      <c r="L21" s="47" t="n">
        <v>39.7999992370606</v>
      </c>
      <c r="M21" s="47" t="n">
        <v>38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13.6000003814697</v>
      </c>
      <c r="C22" s="47" t="n">
        <v>21.6000003814697</v>
      </c>
      <c r="D22" s="47" t="n">
        <v>18.3999996185303</v>
      </c>
      <c r="E22" s="47" t="n">
        <v>29.1000003814697</v>
      </c>
      <c r="F22" s="47" t="n">
        <v>41.7999992370606</v>
      </c>
      <c r="G22" s="47" t="n">
        <v>46.7999992370606</v>
      </c>
      <c r="H22" s="47" t="n">
        <v>56.4000015258789</v>
      </c>
      <c r="I22" s="47" t="n">
        <v>75.0999984741211</v>
      </c>
      <c r="J22" s="47" t="s">
        <v>194</v>
      </c>
      <c r="K22" s="47" t="n">
        <v>42</v>
      </c>
      <c r="L22" s="47" t="n">
        <v>18.7000007629395</v>
      </c>
      <c r="M22" s="47" t="n">
        <v>17.8999996185303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36.4000015258789</v>
      </c>
      <c r="C23" s="47" t="n">
        <v>41.7000007629395</v>
      </c>
      <c r="D23" s="47" t="n">
        <v>41.5999984741211</v>
      </c>
      <c r="E23" s="47" t="n">
        <v>41.2999992370606</v>
      </c>
      <c r="F23" s="47" t="n">
        <v>44</v>
      </c>
      <c r="G23" s="47" t="n">
        <v>54.7999992370606</v>
      </c>
      <c r="H23" s="47" t="n">
        <v>54.4000015258789</v>
      </c>
      <c r="I23" s="47" t="n">
        <v>54</v>
      </c>
      <c r="J23" s="47" t="s">
        <v>194</v>
      </c>
      <c r="K23" s="47" t="n">
        <v>51.0999984741211</v>
      </c>
      <c r="L23" s="47" t="n">
        <v>46.7000007629395</v>
      </c>
      <c r="M23" s="47" t="n">
        <v>40.5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36.7999992370606</v>
      </c>
      <c r="C24" s="47" t="n">
        <v>42.2000007629395</v>
      </c>
      <c r="D24" s="47" t="n">
        <v>45.9000015258789</v>
      </c>
      <c r="E24" s="47" t="n">
        <v>49.9000015258789</v>
      </c>
      <c r="F24" s="47" t="n">
        <v>55.0999984741211</v>
      </c>
      <c r="G24" s="47" t="n">
        <v>61.5</v>
      </c>
      <c r="H24" s="47" t="n">
        <v>64.5999984741211</v>
      </c>
      <c r="I24" s="47" t="n">
        <v>72.1999969482422</v>
      </c>
      <c r="J24" s="47" t="s">
        <v>194</v>
      </c>
      <c r="K24" s="47" t="n">
        <v>53.5</v>
      </c>
      <c r="L24" s="47" t="n">
        <v>46.2999992370606</v>
      </c>
      <c r="M24" s="47" t="n">
        <v>39.5999984741211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32.7999992370606</v>
      </c>
      <c r="C25" s="47" t="n">
        <v>37.2000007629395</v>
      </c>
      <c r="D25" s="47" t="n">
        <v>40.5</v>
      </c>
      <c r="E25" s="47" t="n">
        <v>52.7999992370606</v>
      </c>
      <c r="F25" s="47" t="n">
        <v>53.5999984741211</v>
      </c>
      <c r="G25" s="47" t="n">
        <v>60.9000015258789</v>
      </c>
      <c r="H25" s="47" t="n">
        <v>79.3000030517578</v>
      </c>
      <c r="I25" s="47" t="n">
        <v>93.4000015258789</v>
      </c>
      <c r="J25" s="47" t="s">
        <v>194</v>
      </c>
      <c r="K25" s="47" t="n">
        <v>50.5</v>
      </c>
      <c r="L25" s="47" t="n">
        <v>37.2000007629395</v>
      </c>
      <c r="M25" s="47" t="n">
        <v>36.0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38</v>
      </c>
      <c r="C26" s="47" t="n">
        <v>43.9000015258789</v>
      </c>
      <c r="D26" s="47" t="n">
        <v>47.7000007629395</v>
      </c>
      <c r="E26" s="47" t="n">
        <v>49</v>
      </c>
      <c r="F26" s="47" t="n">
        <v>55.5999984741211</v>
      </c>
      <c r="G26" s="47" t="n">
        <v>61.7000007629395</v>
      </c>
      <c r="H26" s="47" t="n">
        <v>59.4000015258789</v>
      </c>
      <c r="I26" s="47" t="n">
        <v>64.5999984741211</v>
      </c>
      <c r="J26" s="47" t="s">
        <v>194</v>
      </c>
      <c r="K26" s="47" t="n">
        <v>54.5</v>
      </c>
      <c r="L26" s="47" t="n">
        <v>49.0999984741211</v>
      </c>
      <c r="M26" s="47" t="n">
        <v>40.7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42.2999992370606</v>
      </c>
      <c r="C27" s="47" t="n">
        <v>48.0999984741211</v>
      </c>
      <c r="D27" s="47" t="n">
        <v>54.9000015258789</v>
      </c>
      <c r="E27" s="47" t="n">
        <v>57.2999992370606</v>
      </c>
      <c r="F27" s="47" t="n">
        <v>62</v>
      </c>
      <c r="G27" s="47" t="n">
        <v>69.3000030517578</v>
      </c>
      <c r="H27" s="47" t="n">
        <v>66.4000015258789</v>
      </c>
      <c r="I27" s="47" t="n">
        <v>68.8000030517578</v>
      </c>
      <c r="J27" s="47" t="s">
        <v>194</v>
      </c>
      <c r="K27" s="47" t="n">
        <v>59.7000007629395</v>
      </c>
      <c r="L27" s="47" t="n">
        <v>53.5</v>
      </c>
      <c r="M27" s="47" t="n">
        <v>45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11" t="n">
        <v>2.44000005722046</v>
      </c>
      <c r="C6" s="111" t="n">
        <v>2.09999990463257</v>
      </c>
      <c r="D6" s="111" t="n">
        <v>1.92999994754791</v>
      </c>
      <c r="E6" s="111" t="n">
        <v>1.63999998569489</v>
      </c>
      <c r="F6" s="111" t="n">
        <v>2</v>
      </c>
      <c r="G6" s="111" t="n">
        <v>1.86000001430511</v>
      </c>
      <c r="H6" s="111" t="n">
        <v>2.16000008583069</v>
      </c>
      <c r="I6" s="111" t="n">
        <v>2.5</v>
      </c>
      <c r="J6" s="111" t="n">
        <v>2.07999992370605</v>
      </c>
      <c r="K6" s="111" t="n">
        <v>2.50999999046326</v>
      </c>
      <c r="L6" s="111" t="n">
        <v>2.04999995231628</v>
      </c>
      <c r="M6" s="111" t="n">
        <v>2.15000009536743</v>
      </c>
    </row>
    <row r="7" customFormat="false" ht="15" hidden="false" customHeight="false" outlineLevel="0" collapsed="false">
      <c r="A7" s="19" t="s">
        <v>218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s">
        <v>194</v>
      </c>
      <c r="G7" s="111" t="s">
        <v>194</v>
      </c>
      <c r="H7" s="111" t="s">
        <v>194</v>
      </c>
      <c r="I7" s="111" t="s">
        <v>194</v>
      </c>
      <c r="J7" s="111" t="s">
        <v>194</v>
      </c>
      <c r="K7" s="111" t="s">
        <v>194</v>
      </c>
      <c r="L7" s="111" t="n">
        <v>1.5</v>
      </c>
      <c r="M7" s="111" t="n">
        <v>1.47000002861023</v>
      </c>
    </row>
    <row r="8" customFormat="false" ht="15" hidden="false" customHeight="false" outlineLevel="0" collapsed="false">
      <c r="A8" s="19" t="s">
        <v>219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s">
        <v>194</v>
      </c>
      <c r="G8" s="111" t="s">
        <v>194</v>
      </c>
      <c r="H8" s="111" t="s">
        <v>194</v>
      </c>
      <c r="I8" s="111" t="s">
        <v>194</v>
      </c>
      <c r="J8" s="111" t="s">
        <v>194</v>
      </c>
      <c r="K8" s="111" t="s">
        <v>194</v>
      </c>
      <c r="L8" s="111" t="n">
        <v>3.53999996185303</v>
      </c>
      <c r="M8" s="111" t="n">
        <v>1.70000004768372</v>
      </c>
    </row>
    <row r="9" customFormat="false" ht="15" hidden="false" customHeight="false" outlineLevel="0" collapsed="false">
      <c r="A9" s="19" t="s">
        <v>220</v>
      </c>
      <c r="B9" s="111" t="s">
        <v>194</v>
      </c>
      <c r="C9" s="111" t="s">
        <v>194</v>
      </c>
      <c r="D9" s="111" t="s">
        <v>194</v>
      </c>
      <c r="E9" s="111" t="s">
        <v>194</v>
      </c>
      <c r="F9" s="111" t="n">
        <v>1.76999998092651</v>
      </c>
      <c r="G9" s="111" t="n">
        <v>1.8400000333786</v>
      </c>
      <c r="H9" s="111" t="n">
        <v>2.45000004768372</v>
      </c>
      <c r="I9" s="111" t="n">
        <v>2.35999989509583</v>
      </c>
      <c r="J9" s="111" t="n">
        <v>3.24000000953674</v>
      </c>
      <c r="K9" s="111" t="n">
        <v>4</v>
      </c>
      <c r="L9" s="111" t="n">
        <v>2.01999998092651</v>
      </c>
      <c r="M9" s="111" t="n">
        <v>2.49000000953674</v>
      </c>
    </row>
    <row r="10" customFormat="false" ht="15" hidden="false" customHeight="false" outlineLevel="0" collapsed="false">
      <c r="A10" s="19" t="s">
        <v>221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s">
        <v>194</v>
      </c>
      <c r="I10" s="111" t="s">
        <v>194</v>
      </c>
      <c r="J10" s="111" t="s">
        <v>194</v>
      </c>
      <c r="K10" s="111" t="s">
        <v>194</v>
      </c>
      <c r="L10" s="111" t="n">
        <v>2.0699999332428</v>
      </c>
      <c r="M10" s="111" t="n">
        <v>1.71000003814697</v>
      </c>
    </row>
    <row r="11" customFormat="false" ht="15" hidden="false" customHeight="false" outlineLevel="0" collapsed="false">
      <c r="A11" s="19" t="s">
        <v>222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n">
        <v>1.8400000333786</v>
      </c>
      <c r="G11" s="111" t="n">
        <v>1.80999994277954</v>
      </c>
      <c r="H11" s="111" t="n">
        <v>2.5</v>
      </c>
      <c r="I11" s="111" t="n">
        <v>2.32999992370605</v>
      </c>
      <c r="J11" s="111" t="n">
        <v>3.1800000667572</v>
      </c>
      <c r="K11" s="111" t="n">
        <v>4</v>
      </c>
      <c r="L11" s="111" t="n">
        <v>2.03999996185303</v>
      </c>
      <c r="M11" s="111" t="n">
        <v>2.36999988555908</v>
      </c>
    </row>
    <row r="12" customFormat="false" ht="15" hidden="false" customHeight="false" outlineLevel="0" collapsed="false">
      <c r="A12" s="19" t="s">
        <v>223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s">
        <v>194</v>
      </c>
      <c r="I12" s="111" t="s">
        <v>194</v>
      </c>
      <c r="J12" s="111" t="s">
        <v>194</v>
      </c>
      <c r="K12" s="111" t="s">
        <v>194</v>
      </c>
      <c r="L12" s="111" t="n">
        <v>1.54999995231628</v>
      </c>
      <c r="M12" s="111" t="n">
        <v>1.52999997138977</v>
      </c>
    </row>
    <row r="13" customFormat="false" ht="15" hidden="false" customHeight="false" outlineLevel="0" collapsed="false">
      <c r="A13" s="19" t="s">
        <v>225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n">
        <v>1.73000001907349</v>
      </c>
      <c r="G13" s="111" t="n">
        <v>1.8400000333786</v>
      </c>
      <c r="H13" s="111" t="n">
        <v>2.22000002861023</v>
      </c>
      <c r="I13" s="111" t="n">
        <v>2.19000005722046</v>
      </c>
      <c r="J13" s="111" t="n">
        <v>3.25</v>
      </c>
      <c r="K13" s="111" t="n">
        <v>4.13000011444092</v>
      </c>
      <c r="L13" s="111" t="n">
        <v>1.94000005722046</v>
      </c>
      <c r="M13" s="111" t="n">
        <v>2.45000004768372</v>
      </c>
    </row>
    <row r="14" customFormat="false" ht="15" hidden="false" customHeight="false" outlineLevel="0" collapsed="false">
      <c r="A14" s="19" t="s">
        <v>226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s">
        <v>194</v>
      </c>
      <c r="G14" s="111" t="s">
        <v>194</v>
      </c>
      <c r="H14" s="111" t="s">
        <v>194</v>
      </c>
      <c r="I14" s="111" t="s">
        <v>194</v>
      </c>
      <c r="J14" s="111" t="s">
        <v>194</v>
      </c>
      <c r="K14" s="111" t="s">
        <v>194</v>
      </c>
      <c r="L14" s="111" t="n">
        <v>1.45000004768372</v>
      </c>
      <c r="M14" s="111" t="n">
        <v>1.52999997138977</v>
      </c>
    </row>
    <row r="15" customFormat="false" ht="15" hidden="false" customHeight="false" outlineLevel="0" collapsed="false">
      <c r="A15" s="19" t="s">
        <v>227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s">
        <v>194</v>
      </c>
      <c r="I15" s="111" t="s">
        <v>194</v>
      </c>
      <c r="J15" s="111" t="s">
        <v>194</v>
      </c>
      <c r="K15" s="111" t="s">
        <v>194</v>
      </c>
      <c r="L15" s="111" t="n">
        <v>1.53999996185303</v>
      </c>
      <c r="M15" s="111" t="n">
        <v>1.3300000429153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11" t="n">
        <v>1.61000001430511</v>
      </c>
      <c r="C6" s="111" t="n">
        <v>1.77999997138977</v>
      </c>
      <c r="D6" s="111" t="n">
        <v>1.82000005245209</v>
      </c>
      <c r="E6" s="111" t="n">
        <v>2.05999994277954</v>
      </c>
      <c r="F6" s="111" t="n">
        <v>1.95000004768372</v>
      </c>
      <c r="G6" s="111" t="n">
        <v>2.39000010490418</v>
      </c>
      <c r="H6" s="111" t="n">
        <v>1.82000005245209</v>
      </c>
      <c r="I6" s="111" t="n">
        <v>2.21000003814697</v>
      </c>
      <c r="J6" s="85"/>
    </row>
    <row r="7" customFormat="false" ht="15" hidden="false" customHeight="false" outlineLevel="0" collapsed="false">
      <c r="A7" s="14" t="s">
        <v>190</v>
      </c>
      <c r="B7" s="111" t="n">
        <v>2.49000000953674</v>
      </c>
      <c r="C7" s="111" t="n">
        <v>2.40000009536743</v>
      </c>
      <c r="D7" s="111" t="n">
        <v>2.07999992370605</v>
      </c>
      <c r="E7" s="111" t="n">
        <v>2.3199999332428</v>
      </c>
      <c r="F7" s="111" t="n">
        <v>2.34999990463257</v>
      </c>
      <c r="G7" s="111" t="n">
        <v>2.63000011444092</v>
      </c>
      <c r="H7" s="111" t="n">
        <v>2.20000004768372</v>
      </c>
      <c r="I7" s="111" t="n">
        <v>2.48000001907349</v>
      </c>
    </row>
    <row r="8" customFormat="false" ht="15" hidden="false" customHeight="false" outlineLevel="0" collapsed="false">
      <c r="A8" s="15" t="s">
        <v>191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s">
        <v>194</v>
      </c>
      <c r="G8" s="111" t="s">
        <v>194</v>
      </c>
      <c r="H8" s="111" t="n">
        <v>1.50999999046326</v>
      </c>
      <c r="I8" s="111" t="n">
        <v>1.91999995708466</v>
      </c>
    </row>
    <row r="9" customFormat="false" ht="15" hidden="false" customHeight="false" outlineLevel="0" collapsed="false">
      <c r="A9" s="12" t="s">
        <v>192</v>
      </c>
      <c r="B9" s="111" t="n">
        <v>1.5900000333786</v>
      </c>
      <c r="C9" s="111" t="n">
        <v>1.49000000953674</v>
      </c>
      <c r="D9" s="111" t="n">
        <v>1.6599999666214</v>
      </c>
      <c r="E9" s="111" t="n">
        <v>1.60000002384186</v>
      </c>
      <c r="F9" s="111" t="n">
        <v>1.85000002384186</v>
      </c>
      <c r="G9" s="111" t="n">
        <v>1.72000002861023</v>
      </c>
      <c r="H9" s="111" t="n">
        <v>1.69000005722046</v>
      </c>
      <c r="I9" s="111" t="n">
        <v>1.63999998569489</v>
      </c>
    </row>
    <row r="10" customFormat="false" ht="15" hidden="false" customHeight="false" outlineLevel="0" collapsed="false">
      <c r="A10" s="15" t="s">
        <v>193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n">
        <v>2.65000009536743</v>
      </c>
      <c r="I10" s="111" t="n">
        <v>3.48000001907349</v>
      </c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s">
        <v>194</v>
      </c>
      <c r="G11" s="111" t="s">
        <v>194</v>
      </c>
      <c r="H11" s="111" t="n">
        <v>2.34999990463257</v>
      </c>
      <c r="I11" s="111" t="n">
        <v>2.75999999046326</v>
      </c>
    </row>
    <row r="12" customFormat="false" ht="15" hidden="false" customHeight="false" outlineLevel="0" collapsed="false">
      <c r="A12" s="15" t="s">
        <v>196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n">
        <v>1.5</v>
      </c>
      <c r="I12" s="111" t="n">
        <v>1.47000002861023</v>
      </c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s">
        <v>194</v>
      </c>
      <c r="G13" s="111" t="s">
        <v>194</v>
      </c>
      <c r="H13" s="111" t="n">
        <v>1.69000005722046</v>
      </c>
      <c r="I13" s="111" t="n">
        <v>1.96000003814697</v>
      </c>
    </row>
    <row r="14" customFormat="false" ht="15" hidden="false" customHeight="false" outlineLevel="0" collapsed="false">
      <c r="A14" s="12" t="s">
        <v>198</v>
      </c>
      <c r="B14" s="111" t="n">
        <v>2.49000000953674</v>
      </c>
      <c r="C14" s="111" t="n">
        <v>1.57000005245209</v>
      </c>
      <c r="D14" s="111" t="n">
        <v>2.67000007629395</v>
      </c>
      <c r="E14" s="111" t="n">
        <v>1.89999997615814</v>
      </c>
      <c r="F14" s="111" t="n">
        <v>3.0699999332428</v>
      </c>
      <c r="G14" s="111" t="n">
        <v>3.26999998092651</v>
      </c>
      <c r="H14" s="111" t="n">
        <v>2.74000000953674</v>
      </c>
      <c r="I14" s="111" t="n">
        <v>2.21000003814697</v>
      </c>
    </row>
    <row r="15" customFormat="false" ht="15" hidden="false" customHeight="false" outlineLevel="0" collapsed="false">
      <c r="A15" s="15" t="s">
        <v>199</v>
      </c>
      <c r="B15" s="111" t="n">
        <v>4.26999998092651</v>
      </c>
      <c r="C15" s="111" t="n">
        <v>2.89000010490418</v>
      </c>
      <c r="D15" s="111" t="n">
        <v>2.42000007629395</v>
      </c>
      <c r="E15" s="111" t="n">
        <v>2.84999990463257</v>
      </c>
      <c r="F15" s="111" t="n">
        <v>3.27999997138977</v>
      </c>
      <c r="G15" s="111" t="n">
        <v>3.64000010490418</v>
      </c>
      <c r="H15" s="111" t="n">
        <v>2.72000002861023</v>
      </c>
      <c r="I15" s="111" t="n">
        <v>3.11999988555908</v>
      </c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s">
        <v>194</v>
      </c>
      <c r="G16" s="111" t="s">
        <v>194</v>
      </c>
      <c r="H16" s="111" t="n">
        <v>3.86999988555908</v>
      </c>
      <c r="I16" s="111" t="n">
        <v>1.62999999523163</v>
      </c>
    </row>
    <row r="17" customFormat="false" ht="15" hidden="false" customHeight="false" outlineLevel="0" collapsed="false">
      <c r="A17" s="15" t="s">
        <v>201</v>
      </c>
      <c r="B17" s="111" t="n">
        <v>1.44000005722046</v>
      </c>
      <c r="C17" s="111" t="n">
        <v>1.23000001907349</v>
      </c>
      <c r="D17" s="111" t="n">
        <v>1.5</v>
      </c>
      <c r="E17" s="111" t="n">
        <v>1.24000000953674</v>
      </c>
      <c r="F17" s="111" t="n">
        <v>1.63999998569489</v>
      </c>
      <c r="G17" s="111" t="n">
        <v>3.47000002861023</v>
      </c>
      <c r="H17" s="111" t="n">
        <v>1.51999998092651</v>
      </c>
      <c r="I17" s="111" t="n">
        <v>1.55999994277954</v>
      </c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s">
        <v>194</v>
      </c>
      <c r="G18" s="111" t="s">
        <v>194</v>
      </c>
      <c r="H18" s="111" t="n">
        <v>1.41999995708466</v>
      </c>
      <c r="I18" s="111" t="n">
        <v>1.49000000953674</v>
      </c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s">
        <v>194</v>
      </c>
      <c r="G19" s="111" t="s">
        <v>194</v>
      </c>
      <c r="H19" s="111" t="n">
        <v>1.37999999523163</v>
      </c>
      <c r="I19" s="111" t="n">
        <v>1.48000001907349</v>
      </c>
    </row>
    <row r="20" customFormat="false" ht="15" hidden="false" customHeight="false" outlineLevel="0" collapsed="false">
      <c r="A20" s="15" t="s">
        <v>204</v>
      </c>
      <c r="B20" s="111" t="s">
        <v>194</v>
      </c>
      <c r="C20" s="111" t="s">
        <v>194</v>
      </c>
      <c r="D20" s="111" t="s">
        <v>194</v>
      </c>
      <c r="E20" s="111" t="s">
        <v>194</v>
      </c>
      <c r="F20" s="111" t="s">
        <v>194</v>
      </c>
      <c r="G20" s="111" t="s">
        <v>194</v>
      </c>
      <c r="H20" s="111" t="n">
        <v>1.47000002861023</v>
      </c>
      <c r="I20" s="111" t="n">
        <v>1.49000000953674</v>
      </c>
    </row>
    <row r="21" customFormat="false" ht="15" hidden="false" customHeight="false" outlineLevel="0" collapsed="false">
      <c r="A21" s="12" t="s">
        <v>205</v>
      </c>
      <c r="B21" s="111" t="n">
        <v>1.61000001430511</v>
      </c>
      <c r="C21" s="111" t="n">
        <v>1.52999997138977</v>
      </c>
      <c r="D21" s="111" t="n">
        <v>1.79999995231628</v>
      </c>
      <c r="E21" s="111" t="n">
        <v>1.72000002861023</v>
      </c>
      <c r="F21" s="111" t="n">
        <v>2.49000000953674</v>
      </c>
      <c r="G21" s="111" t="n">
        <v>2.60999989509583</v>
      </c>
      <c r="H21" s="111" t="n">
        <v>1.97000002861023</v>
      </c>
      <c r="I21" s="111" t="n">
        <v>2.17000007629395</v>
      </c>
    </row>
    <row r="22" customFormat="false" ht="15" hidden="false" customHeight="false" outlineLevel="0" collapsed="false">
      <c r="A22" s="15" t="s">
        <v>206</v>
      </c>
      <c r="B22" s="111" t="n">
        <v>1.54999995231628</v>
      </c>
      <c r="C22" s="111" t="n">
        <v>1.52999997138977</v>
      </c>
      <c r="D22" s="111" t="n">
        <v>1.75</v>
      </c>
      <c r="E22" s="111" t="n">
        <v>1.82000005245209</v>
      </c>
      <c r="F22" s="111" t="n">
        <v>2.71000003814697</v>
      </c>
      <c r="G22" s="111" t="n">
        <v>2.91000008583069</v>
      </c>
      <c r="H22" s="111" t="n">
        <v>2.02999997138977</v>
      </c>
      <c r="I22" s="111" t="n">
        <v>2.47000002861023</v>
      </c>
    </row>
    <row r="23" customFormat="false" ht="15" hidden="false" customHeight="false" outlineLevel="0" collapsed="false">
      <c r="A23" s="15" t="s">
        <v>207</v>
      </c>
      <c r="B23" s="111" t="n">
        <v>2.07999992370605</v>
      </c>
      <c r="C23" s="111" t="n">
        <v>1.63999998569489</v>
      </c>
      <c r="D23" s="111" t="n">
        <v>2.04999995231628</v>
      </c>
      <c r="E23" s="111" t="n">
        <v>1.79999995231628</v>
      </c>
      <c r="F23" s="111" t="n">
        <v>2.0699999332428</v>
      </c>
      <c r="G23" s="111" t="n">
        <v>1.94000005722046</v>
      </c>
      <c r="H23" s="111" t="n">
        <v>2.05999994277954</v>
      </c>
      <c r="I23" s="111" t="n">
        <v>1.8400000333786</v>
      </c>
    </row>
    <row r="24" customFormat="false" ht="15" hidden="false" customHeight="false" outlineLevel="0" collapsed="false">
      <c r="A24" s="15" t="s">
        <v>208</v>
      </c>
      <c r="B24" s="111" t="s">
        <v>194</v>
      </c>
      <c r="C24" s="111" t="s">
        <v>194</v>
      </c>
      <c r="D24" s="111" t="s">
        <v>194</v>
      </c>
      <c r="E24" s="111" t="s">
        <v>194</v>
      </c>
      <c r="F24" s="111" t="s">
        <v>194</v>
      </c>
      <c r="G24" s="111" t="s">
        <v>194</v>
      </c>
      <c r="H24" s="111" t="n">
        <v>1.72000002861023</v>
      </c>
      <c r="I24" s="111" t="n">
        <v>1.62999999523163</v>
      </c>
    </row>
    <row r="25" customFormat="false" ht="15" hidden="false" customHeight="false" outlineLevel="0" collapsed="false">
      <c r="A25" s="12" t="s">
        <v>209</v>
      </c>
      <c r="B25" s="111" t="n">
        <v>1.62000000476837</v>
      </c>
      <c r="C25" s="111" t="n">
        <v>1.52999997138977</v>
      </c>
      <c r="D25" s="111" t="n">
        <v>1.86000001430511</v>
      </c>
      <c r="E25" s="111" t="n">
        <v>1.73000001907349</v>
      </c>
      <c r="F25" s="111" t="n">
        <v>2.20000004768372</v>
      </c>
      <c r="G25" s="111" t="n">
        <v>2.17000007629395</v>
      </c>
      <c r="H25" s="111" t="n">
        <v>1.89999997615814</v>
      </c>
      <c r="I25" s="111" t="n">
        <v>1.9099999666214</v>
      </c>
    </row>
    <row r="26" customFormat="false" ht="15" hidden="false" customHeight="false" outlineLevel="0" collapsed="false">
      <c r="A26" s="15" t="s">
        <v>210</v>
      </c>
      <c r="B26" s="111" t="n">
        <v>1.78999996185303</v>
      </c>
      <c r="C26" s="111" t="n">
        <v>1.83000004291534</v>
      </c>
      <c r="D26" s="111" t="n">
        <v>1.99000000953674</v>
      </c>
      <c r="E26" s="111" t="n">
        <v>2.22000002861023</v>
      </c>
      <c r="F26" s="111" t="n">
        <v>2.79999995231628</v>
      </c>
      <c r="G26" s="111" t="n">
        <v>3</v>
      </c>
      <c r="H26" s="111" t="n">
        <v>2.21000003814697</v>
      </c>
      <c r="I26" s="111" t="n">
        <v>2.61999988555908</v>
      </c>
    </row>
    <row r="27" customFormat="false" ht="15" hidden="false" customHeight="false" outlineLevel="0" collapsed="false">
      <c r="A27" s="15" t="s">
        <v>211</v>
      </c>
      <c r="B27" s="111" t="n">
        <v>1.57000005245209</v>
      </c>
      <c r="C27" s="111" t="n">
        <v>1.48000001907349</v>
      </c>
      <c r="D27" s="111" t="n">
        <v>1.78999996185303</v>
      </c>
      <c r="E27" s="111" t="n">
        <v>1.57000005245209</v>
      </c>
      <c r="F27" s="111" t="n">
        <v>1.86000001430511</v>
      </c>
      <c r="G27" s="111" t="n">
        <v>1.85000002384186</v>
      </c>
      <c r="H27" s="111" t="n">
        <v>1.75999999046326</v>
      </c>
      <c r="I27" s="111" t="n">
        <v>1.69000005722046</v>
      </c>
    </row>
    <row r="28" customFormat="false" ht="15" hidden="false" customHeight="false" outlineLevel="0" collapsed="false">
      <c r="A28" s="15" t="s">
        <v>212</v>
      </c>
      <c r="B28" s="111" t="n">
        <v>1.49000000953674</v>
      </c>
      <c r="C28" s="111" t="n">
        <v>1.44000005722046</v>
      </c>
      <c r="D28" s="111" t="n">
        <v>1.52999997138977</v>
      </c>
      <c r="E28" s="111" t="n">
        <v>1.5</v>
      </c>
      <c r="F28" s="111" t="n">
        <v>1.85000002384186</v>
      </c>
      <c r="G28" s="111" t="n">
        <v>1.92999994754791</v>
      </c>
      <c r="H28" s="111" t="n">
        <v>1.60000002384186</v>
      </c>
      <c r="I28" s="111" t="n">
        <v>1.70000004768372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1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0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11" t="n">
        <v>2.21000003814697</v>
      </c>
      <c r="C6" s="111" t="n">
        <v>1.87999999523163</v>
      </c>
      <c r="D6" s="111" t="n">
        <v>2</v>
      </c>
      <c r="E6" s="111" t="n">
        <v>1.86000001430511</v>
      </c>
      <c r="F6" s="111" t="n">
        <v>2.14000010490418</v>
      </c>
      <c r="G6" s="111" t="n">
        <v>2.5</v>
      </c>
      <c r="H6" s="111" t="n">
        <v>2.04999995231628</v>
      </c>
      <c r="I6" s="111" t="n">
        <v>2.15000009536743</v>
      </c>
    </row>
    <row r="7" customFormat="false" ht="15" hidden="false" customHeight="false" outlineLevel="0" collapsed="false">
      <c r="A7" s="19" t="s">
        <v>218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s">
        <v>194</v>
      </c>
      <c r="G7" s="111" t="s">
        <v>194</v>
      </c>
      <c r="H7" s="111" t="n">
        <v>1.5</v>
      </c>
      <c r="I7" s="111" t="n">
        <v>1.47000002861023</v>
      </c>
    </row>
    <row r="8" customFormat="false" ht="15" hidden="false" customHeight="false" outlineLevel="0" collapsed="false">
      <c r="A8" s="19" t="s">
        <v>219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s">
        <v>194</v>
      </c>
      <c r="G8" s="111" t="s">
        <v>194</v>
      </c>
      <c r="H8" s="111" t="n">
        <v>3.53999996185303</v>
      </c>
      <c r="I8" s="111" t="n">
        <v>1.70000004768372</v>
      </c>
    </row>
    <row r="9" customFormat="false" ht="15" hidden="false" customHeight="false" outlineLevel="0" collapsed="false">
      <c r="A9" s="19" t="s">
        <v>220</v>
      </c>
      <c r="B9" s="111" t="n">
        <v>1.53999996185303</v>
      </c>
      <c r="C9" s="111" t="n">
        <v>1.51999998092651</v>
      </c>
      <c r="D9" s="111" t="n">
        <v>1.76999998092651</v>
      </c>
      <c r="E9" s="111" t="n">
        <v>1.8400000333786</v>
      </c>
      <c r="F9" s="111" t="n">
        <v>2.63000011444092</v>
      </c>
      <c r="G9" s="111" t="n">
        <v>2.90000009536743</v>
      </c>
      <c r="H9" s="111" t="n">
        <v>2.01999998092651</v>
      </c>
      <c r="I9" s="111" t="n">
        <v>2.49000000953674</v>
      </c>
    </row>
    <row r="10" customFormat="false" ht="15" hidden="false" customHeight="false" outlineLevel="0" collapsed="false">
      <c r="A10" s="19" t="s">
        <v>221</v>
      </c>
      <c r="B10" s="111" t="s">
        <v>194</v>
      </c>
      <c r="C10" s="111" t="s">
        <v>194</v>
      </c>
      <c r="D10" s="111" t="s">
        <v>194</v>
      </c>
      <c r="E10" s="111" t="s">
        <v>194</v>
      </c>
      <c r="F10" s="111" t="s">
        <v>194</v>
      </c>
      <c r="G10" s="111" t="s">
        <v>194</v>
      </c>
      <c r="H10" s="111" t="n">
        <v>2.0699999332428</v>
      </c>
      <c r="I10" s="111" t="n">
        <v>1.71000003814697</v>
      </c>
    </row>
    <row r="11" customFormat="false" ht="15" hidden="false" customHeight="false" outlineLevel="0" collapsed="false">
      <c r="A11" s="19" t="s">
        <v>222</v>
      </c>
      <c r="B11" s="111" t="n">
        <v>1.57000005245209</v>
      </c>
      <c r="C11" s="111" t="n">
        <v>1.53999996185303</v>
      </c>
      <c r="D11" s="111" t="n">
        <v>1.8400000333786</v>
      </c>
      <c r="E11" s="111" t="n">
        <v>1.80999994277954</v>
      </c>
      <c r="F11" s="111" t="n">
        <v>2.64000010490418</v>
      </c>
      <c r="G11" s="111" t="n">
        <v>2.8199999332428</v>
      </c>
      <c r="H11" s="111" t="n">
        <v>2.03999996185303</v>
      </c>
      <c r="I11" s="111" t="n">
        <v>2.36999988555908</v>
      </c>
    </row>
    <row r="12" customFormat="false" ht="15" hidden="false" customHeight="false" outlineLevel="0" collapsed="false">
      <c r="A12" s="19" t="s">
        <v>223</v>
      </c>
      <c r="B12" s="111" t="s">
        <v>194</v>
      </c>
      <c r="C12" s="111" t="s">
        <v>194</v>
      </c>
      <c r="D12" s="111" t="s">
        <v>194</v>
      </c>
      <c r="E12" s="111" t="s">
        <v>194</v>
      </c>
      <c r="F12" s="111" t="s">
        <v>194</v>
      </c>
      <c r="G12" s="111" t="s">
        <v>194</v>
      </c>
      <c r="H12" s="111" t="n">
        <v>1.54999995231628</v>
      </c>
      <c r="I12" s="111" t="n">
        <v>1.52999997138977</v>
      </c>
    </row>
    <row r="13" customFormat="false" ht="15" hidden="false" customHeight="false" outlineLevel="0" collapsed="false">
      <c r="A13" s="19" t="s">
        <v>225</v>
      </c>
      <c r="B13" s="111" t="n">
        <v>1.5</v>
      </c>
      <c r="C13" s="111" t="n">
        <v>1.50999999046326</v>
      </c>
      <c r="D13" s="111" t="n">
        <v>1.73000001907349</v>
      </c>
      <c r="E13" s="111" t="n">
        <v>1.8400000333786</v>
      </c>
      <c r="F13" s="111" t="n">
        <v>2.46000003814697</v>
      </c>
      <c r="G13" s="111" t="n">
        <v>2.82999992370605</v>
      </c>
      <c r="H13" s="111" t="n">
        <v>1.94000005722046</v>
      </c>
      <c r="I13" s="111" t="n">
        <v>2.45000004768372</v>
      </c>
    </row>
    <row r="14" customFormat="false" ht="15" hidden="false" customHeight="false" outlineLevel="0" collapsed="false">
      <c r="A14" s="19" t="s">
        <v>226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s">
        <v>194</v>
      </c>
      <c r="G14" s="111" t="s">
        <v>194</v>
      </c>
      <c r="H14" s="111" t="n">
        <v>1.45000004768372</v>
      </c>
      <c r="I14" s="111" t="n">
        <v>1.52999997138977</v>
      </c>
    </row>
    <row r="15" customFormat="false" ht="15" hidden="false" customHeight="false" outlineLevel="0" collapsed="false">
      <c r="A15" s="19" t="s">
        <v>227</v>
      </c>
      <c r="B15" s="111" t="s">
        <v>194</v>
      </c>
      <c r="C15" s="111" t="s">
        <v>194</v>
      </c>
      <c r="D15" s="111" t="s">
        <v>194</v>
      </c>
      <c r="E15" s="111" t="s">
        <v>194</v>
      </c>
      <c r="F15" s="111" t="s">
        <v>194</v>
      </c>
      <c r="G15" s="111" t="s">
        <v>194</v>
      </c>
      <c r="H15" s="111" t="n">
        <v>1.53999996185303</v>
      </c>
      <c r="I15" s="111" t="n">
        <v>1.3300000429153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11" t="n">
        <v>1.38999998569489</v>
      </c>
      <c r="C6" s="111" t="n">
        <v>1.60000002384186</v>
      </c>
      <c r="D6" s="111" t="n">
        <v>1.98000001907349</v>
      </c>
      <c r="E6" s="111" t="n">
        <v>2.33999991416931</v>
      </c>
      <c r="F6" s="111" t="n">
        <v>1.82000005245209</v>
      </c>
      <c r="G6" s="111" t="n">
        <v>2.21000003814697</v>
      </c>
    </row>
    <row r="7" customFormat="false" ht="15" hidden="false" customHeight="false" outlineLevel="0" collapsed="false">
      <c r="A7" s="14" t="s">
        <v>190</v>
      </c>
      <c r="B7" s="111" t="s">
        <v>194</v>
      </c>
      <c r="C7" s="111" t="s">
        <v>194</v>
      </c>
      <c r="D7" s="111" t="s">
        <v>194</v>
      </c>
      <c r="E7" s="111" t="s">
        <v>194</v>
      </c>
      <c r="F7" s="111" t="n">
        <v>2.20000004768372</v>
      </c>
      <c r="G7" s="111" t="n">
        <v>2.48000001907349</v>
      </c>
    </row>
    <row r="8" customFormat="false" ht="15" hidden="false" customHeight="false" outlineLevel="0" collapsed="false">
      <c r="A8" s="15" t="s">
        <v>191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n">
        <v>1.50999999046326</v>
      </c>
      <c r="G8" s="111" t="n">
        <v>1.91999995708466</v>
      </c>
    </row>
    <row r="9" customFormat="false" ht="15" hidden="false" customHeight="false" outlineLevel="0" collapsed="false">
      <c r="A9" s="12" t="s">
        <v>192</v>
      </c>
      <c r="B9" s="111" t="n">
        <v>1.53999996185303</v>
      </c>
      <c r="C9" s="111" t="n">
        <v>1.45000004768372</v>
      </c>
      <c r="D9" s="111" t="n">
        <v>1.9099999666214</v>
      </c>
      <c r="E9" s="111" t="n">
        <v>2</v>
      </c>
      <c r="F9" s="111" t="n">
        <v>1.69000005722046</v>
      </c>
      <c r="G9" s="111" t="n">
        <v>1.63999998569489</v>
      </c>
    </row>
    <row r="10" customFormat="false" ht="15" hidden="false" customHeight="false" outlineLevel="0" collapsed="false">
      <c r="A10" s="15" t="s">
        <v>193</v>
      </c>
      <c r="B10" s="111" t="n">
        <v>0</v>
      </c>
      <c r="C10" s="111" t="n">
        <v>0</v>
      </c>
      <c r="D10" s="111" t="n">
        <v>2.65000009536743</v>
      </c>
      <c r="E10" s="111" t="n">
        <v>3.48000001907349</v>
      </c>
      <c r="F10" s="111" t="n">
        <v>2.65000009536743</v>
      </c>
      <c r="G10" s="111" t="n">
        <v>3.48000001907349</v>
      </c>
    </row>
    <row r="11" customFormat="false" ht="15" hidden="false" customHeight="false" outlineLevel="0" collapsed="false">
      <c r="A11" s="15" t="s">
        <v>195</v>
      </c>
      <c r="B11" s="111" t="s">
        <v>194</v>
      </c>
      <c r="C11" s="111" t="s">
        <v>194</v>
      </c>
      <c r="D11" s="111" t="s">
        <v>194</v>
      </c>
      <c r="E11" s="111" t="s">
        <v>194</v>
      </c>
      <c r="F11" s="111" t="n">
        <v>2.34999990463257</v>
      </c>
      <c r="G11" s="111" t="n">
        <v>2.75999999046326</v>
      </c>
    </row>
    <row r="12" customFormat="false" ht="15" hidden="false" customHeight="false" outlineLevel="0" collapsed="false">
      <c r="A12" s="15" t="s">
        <v>196</v>
      </c>
      <c r="B12" s="111" t="n">
        <v>1.49000000953674</v>
      </c>
      <c r="C12" s="111" t="n">
        <v>1.41999995708466</v>
      </c>
      <c r="D12" s="111" t="n">
        <v>1.51999998092651</v>
      </c>
      <c r="E12" s="111" t="n">
        <v>1.61000001430511</v>
      </c>
      <c r="F12" s="111" t="n">
        <v>1.5</v>
      </c>
      <c r="G12" s="111" t="n">
        <v>1.47000002861023</v>
      </c>
    </row>
    <row r="13" customFormat="false" ht="15" hidden="false" customHeight="false" outlineLevel="0" collapsed="false">
      <c r="A13" s="15" t="s">
        <v>197</v>
      </c>
      <c r="B13" s="111" t="s">
        <v>194</v>
      </c>
      <c r="C13" s="111" t="s">
        <v>194</v>
      </c>
      <c r="D13" s="111" t="s">
        <v>194</v>
      </c>
      <c r="E13" s="111" t="s">
        <v>194</v>
      </c>
      <c r="F13" s="111" t="n">
        <v>1.69000005722046</v>
      </c>
      <c r="G13" s="111" t="n">
        <v>1.96000003814697</v>
      </c>
    </row>
    <row r="14" customFormat="false" ht="15" hidden="false" customHeight="false" outlineLevel="0" collapsed="false">
      <c r="A14" s="12" t="s">
        <v>198</v>
      </c>
      <c r="B14" s="111" t="s">
        <v>194</v>
      </c>
      <c r="C14" s="111" t="s">
        <v>194</v>
      </c>
      <c r="D14" s="111" t="s">
        <v>194</v>
      </c>
      <c r="E14" s="111" t="s">
        <v>194</v>
      </c>
      <c r="F14" s="111" t="n">
        <v>2.74000000953674</v>
      </c>
      <c r="G14" s="111" t="n">
        <v>2.21000003814697</v>
      </c>
    </row>
    <row r="15" customFormat="false" ht="15" hidden="false" customHeight="false" outlineLevel="0" collapsed="false">
      <c r="A15" s="15" t="s">
        <v>199</v>
      </c>
      <c r="B15" s="111" t="n">
        <v>0</v>
      </c>
      <c r="C15" s="111" t="n">
        <v>0</v>
      </c>
      <c r="D15" s="111" t="n">
        <v>2.72000002861023</v>
      </c>
      <c r="E15" s="111" t="n">
        <v>3.11999988555908</v>
      </c>
      <c r="F15" s="111" t="n">
        <v>2.72000002861023</v>
      </c>
      <c r="G15" s="111" t="n">
        <v>3.11999988555908</v>
      </c>
    </row>
    <row r="16" customFormat="false" ht="15" hidden="false" customHeight="false" outlineLevel="0" collapsed="false">
      <c r="A16" s="15" t="s">
        <v>200</v>
      </c>
      <c r="B16" s="111" t="s">
        <v>194</v>
      </c>
      <c r="C16" s="111" t="s">
        <v>194</v>
      </c>
      <c r="D16" s="111" t="s">
        <v>194</v>
      </c>
      <c r="E16" s="111" t="s">
        <v>194</v>
      </c>
      <c r="F16" s="111" t="n">
        <v>3.86999988555908</v>
      </c>
      <c r="G16" s="111" t="n">
        <v>1.62999999523163</v>
      </c>
    </row>
    <row r="17" customFormat="false" ht="15" hidden="false" customHeight="false" outlineLevel="0" collapsed="false">
      <c r="A17" s="15" t="s">
        <v>201</v>
      </c>
      <c r="B17" s="111" t="s">
        <v>194</v>
      </c>
      <c r="C17" s="111" t="s">
        <v>194</v>
      </c>
      <c r="D17" s="111" t="s">
        <v>194</v>
      </c>
      <c r="E17" s="111" t="s">
        <v>194</v>
      </c>
      <c r="F17" s="111" t="n">
        <v>1.51999998092651</v>
      </c>
      <c r="G17" s="111" t="n">
        <v>1.55999994277954</v>
      </c>
    </row>
    <row r="18" customFormat="false" ht="15" hidden="false" customHeight="false" outlineLevel="0" collapsed="false">
      <c r="A18" s="12" t="s">
        <v>202</v>
      </c>
      <c r="B18" s="111" t="s">
        <v>194</v>
      </c>
      <c r="C18" s="111" t="s">
        <v>194</v>
      </c>
      <c r="D18" s="111" t="s">
        <v>194</v>
      </c>
      <c r="E18" s="111" t="s">
        <v>194</v>
      </c>
      <c r="F18" s="111" t="n">
        <v>1.41999995708466</v>
      </c>
      <c r="G18" s="111" t="n">
        <v>1.49000000953674</v>
      </c>
    </row>
    <row r="19" customFormat="false" ht="15" hidden="false" customHeight="false" outlineLevel="0" collapsed="false">
      <c r="A19" s="15" t="s">
        <v>203</v>
      </c>
      <c r="B19" s="111" t="s">
        <v>194</v>
      </c>
      <c r="C19" s="111" t="s">
        <v>194</v>
      </c>
      <c r="D19" s="111" t="s">
        <v>194</v>
      </c>
      <c r="E19" s="111" t="s">
        <v>194</v>
      </c>
      <c r="F19" s="111" t="n">
        <v>1.37999999523163</v>
      </c>
      <c r="G19" s="111" t="n">
        <v>1.48000001907349</v>
      </c>
    </row>
    <row r="20" customFormat="false" ht="15" hidden="false" customHeight="false" outlineLevel="0" collapsed="false">
      <c r="A20" s="15" t="s">
        <v>204</v>
      </c>
      <c r="B20" s="111" t="s">
        <v>194</v>
      </c>
      <c r="C20" s="111" t="s">
        <v>194</v>
      </c>
      <c r="D20" s="111" t="s">
        <v>194</v>
      </c>
      <c r="E20" s="111" t="s">
        <v>194</v>
      </c>
      <c r="F20" s="111" t="n">
        <v>1.47000002861023</v>
      </c>
      <c r="G20" s="111" t="n">
        <v>1.49000000953674</v>
      </c>
    </row>
    <row r="21" customFormat="false" ht="15" hidden="false" customHeight="false" outlineLevel="0" collapsed="false">
      <c r="A21" s="12" t="s">
        <v>205</v>
      </c>
      <c r="B21" s="111" t="n">
        <v>1.6599999666214</v>
      </c>
      <c r="C21" s="111" t="n">
        <v>1.9099999666214</v>
      </c>
      <c r="D21" s="111" t="n">
        <v>2.13000011444092</v>
      </c>
      <c r="E21" s="111" t="n">
        <v>2.29999995231628</v>
      </c>
      <c r="F21" s="111" t="n">
        <v>1.97000002861023</v>
      </c>
      <c r="G21" s="111" t="n">
        <v>2.17000007629395</v>
      </c>
    </row>
    <row r="22" customFormat="false" ht="15" hidden="false" customHeight="false" outlineLevel="0" collapsed="false">
      <c r="A22" s="15" t="s">
        <v>206</v>
      </c>
      <c r="B22" s="111" t="n">
        <v>1.70000004768372</v>
      </c>
      <c r="C22" s="111" t="n">
        <v>2.09999990463257</v>
      </c>
      <c r="D22" s="111" t="n">
        <v>2.27999997138977</v>
      </c>
      <c r="E22" s="111" t="n">
        <v>2.70000004768372</v>
      </c>
      <c r="F22" s="111" t="n">
        <v>2.02999997138977</v>
      </c>
      <c r="G22" s="111" t="n">
        <v>2.47000002861023</v>
      </c>
    </row>
    <row r="23" customFormat="false" ht="15" hidden="false" customHeight="false" outlineLevel="0" collapsed="false">
      <c r="A23" s="15" t="s">
        <v>207</v>
      </c>
      <c r="B23" s="111" t="n">
        <v>0</v>
      </c>
      <c r="C23" s="111" t="n">
        <v>0</v>
      </c>
      <c r="D23" s="111" t="n">
        <v>2.05999994277954</v>
      </c>
      <c r="E23" s="111" t="n">
        <v>1.8400000333786</v>
      </c>
      <c r="F23" s="111" t="n">
        <v>2.05999994277954</v>
      </c>
      <c r="G23" s="111" t="n">
        <v>1.8400000333786</v>
      </c>
    </row>
    <row r="24" customFormat="false" ht="15" hidden="false" customHeight="false" outlineLevel="0" collapsed="false">
      <c r="A24" s="15" t="s">
        <v>208</v>
      </c>
      <c r="B24" s="111" t="n">
        <v>1.51999998092651</v>
      </c>
      <c r="C24" s="111" t="n">
        <v>1.48000001907349</v>
      </c>
      <c r="D24" s="111" t="n">
        <v>1.83000004291534</v>
      </c>
      <c r="E24" s="111" t="n">
        <v>1.72000002861023</v>
      </c>
      <c r="F24" s="111" t="n">
        <v>1.72000002861023</v>
      </c>
      <c r="G24" s="111" t="n">
        <v>1.62999999523163</v>
      </c>
    </row>
    <row r="25" customFormat="false" ht="15" hidden="false" customHeight="false" outlineLevel="0" collapsed="false">
      <c r="A25" s="12" t="s">
        <v>209</v>
      </c>
      <c r="B25" s="111" t="n">
        <v>1.5900000333786</v>
      </c>
      <c r="C25" s="111" t="n">
        <v>1.55999994277954</v>
      </c>
      <c r="D25" s="111" t="n">
        <v>2.10999989509583</v>
      </c>
      <c r="E25" s="111" t="n">
        <v>2.20000004768372</v>
      </c>
      <c r="F25" s="111" t="n">
        <v>1.89999997615814</v>
      </c>
      <c r="G25" s="111" t="n">
        <v>1.9099999666214</v>
      </c>
    </row>
    <row r="26" customFormat="false" ht="15" hidden="false" customHeight="false" outlineLevel="0" collapsed="false">
      <c r="A26" s="15" t="s">
        <v>210</v>
      </c>
      <c r="B26" s="111" t="n">
        <v>1.77999997138977</v>
      </c>
      <c r="C26" s="111" t="n">
        <v>2.15000009536743</v>
      </c>
      <c r="D26" s="111" t="n">
        <v>2.42000007629395</v>
      </c>
      <c r="E26" s="111" t="n">
        <v>2.82999992370605</v>
      </c>
      <c r="F26" s="111" t="n">
        <v>2.21000003814697</v>
      </c>
      <c r="G26" s="111" t="n">
        <v>2.61999988555908</v>
      </c>
    </row>
    <row r="27" customFormat="false" ht="15" hidden="false" customHeight="false" outlineLevel="0" collapsed="false">
      <c r="A27" s="15" t="s">
        <v>211</v>
      </c>
      <c r="B27" s="111" t="n">
        <v>1.51999998092651</v>
      </c>
      <c r="C27" s="111" t="n">
        <v>1.44000005722046</v>
      </c>
      <c r="D27" s="111" t="n">
        <v>1.94000005722046</v>
      </c>
      <c r="E27" s="111" t="n">
        <v>1.91999995708466</v>
      </c>
      <c r="F27" s="111" t="n">
        <v>1.75999999046326</v>
      </c>
      <c r="G27" s="111" t="n">
        <v>1.69000005722046</v>
      </c>
    </row>
    <row r="28" customFormat="false" ht="15" hidden="false" customHeight="false" outlineLevel="0" collapsed="false">
      <c r="A28" s="15" t="s">
        <v>212</v>
      </c>
      <c r="B28" s="111" t="n">
        <v>1.51999998092651</v>
      </c>
      <c r="C28" s="111" t="n">
        <v>1.53999996185303</v>
      </c>
      <c r="D28" s="111" t="n">
        <v>1.75</v>
      </c>
      <c r="E28" s="111" t="n">
        <v>2.01999998092651</v>
      </c>
      <c r="F28" s="111" t="n">
        <v>1.60000002384186</v>
      </c>
      <c r="G28" s="111" t="n">
        <v>1.7000000476837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11" t="s">
        <v>194</v>
      </c>
      <c r="C6" s="111" t="s">
        <v>194</v>
      </c>
      <c r="D6" s="111" t="s">
        <v>194</v>
      </c>
      <c r="E6" s="111" t="s">
        <v>194</v>
      </c>
      <c r="F6" s="111" t="n">
        <v>2.04999995231628</v>
      </c>
      <c r="G6" s="111" t="n">
        <v>2.15000009536743</v>
      </c>
    </row>
    <row r="7" customFormat="false" ht="15" hidden="false" customHeight="false" outlineLevel="0" collapsed="false">
      <c r="A7" s="19" t="s">
        <v>218</v>
      </c>
      <c r="B7" s="111" t="n">
        <v>1.49000000953674</v>
      </c>
      <c r="C7" s="111" t="n">
        <v>1.41999995708466</v>
      </c>
      <c r="D7" s="111" t="n">
        <v>1.54999995231628</v>
      </c>
      <c r="E7" s="111" t="n">
        <v>1.62000000476837</v>
      </c>
      <c r="F7" s="111" t="n">
        <v>1.5</v>
      </c>
      <c r="G7" s="111" t="n">
        <v>1.47000002861023</v>
      </c>
    </row>
    <row r="8" customFormat="false" ht="15" hidden="false" customHeight="false" outlineLevel="0" collapsed="false">
      <c r="A8" s="19" t="s">
        <v>219</v>
      </c>
      <c r="B8" s="111" t="s">
        <v>194</v>
      </c>
      <c r="C8" s="111" t="s">
        <v>194</v>
      </c>
      <c r="D8" s="111" t="s">
        <v>194</v>
      </c>
      <c r="E8" s="111" t="s">
        <v>194</v>
      </c>
      <c r="F8" s="111" t="n">
        <v>3.53999996185303</v>
      </c>
      <c r="G8" s="111" t="n">
        <v>1.70000004768372</v>
      </c>
    </row>
    <row r="9" customFormat="false" ht="15" hidden="false" customHeight="false" outlineLevel="0" collapsed="false">
      <c r="A9" s="19" t="s">
        <v>220</v>
      </c>
      <c r="B9" s="111" t="n">
        <v>1.72000002861023</v>
      </c>
      <c r="C9" s="111" t="n">
        <v>2.11999988555908</v>
      </c>
      <c r="D9" s="111" t="n">
        <v>2.26999998092651</v>
      </c>
      <c r="E9" s="111" t="n">
        <v>2.73000001907349</v>
      </c>
      <c r="F9" s="111" t="n">
        <v>2.01999998092651</v>
      </c>
      <c r="G9" s="111" t="n">
        <v>2.49000000953674</v>
      </c>
    </row>
    <row r="10" customFormat="false" ht="15" hidden="false" customHeight="false" outlineLevel="0" collapsed="false">
      <c r="A10" s="19" t="s">
        <v>221</v>
      </c>
      <c r="B10" s="111" t="n">
        <v>0</v>
      </c>
      <c r="C10" s="111" t="n">
        <v>0</v>
      </c>
      <c r="D10" s="111" t="n">
        <v>2.0699999332428</v>
      </c>
      <c r="E10" s="111" t="n">
        <v>1.71000003814697</v>
      </c>
      <c r="F10" s="111" t="n">
        <v>2.0699999332428</v>
      </c>
      <c r="G10" s="111" t="n">
        <v>1.71000003814697</v>
      </c>
    </row>
    <row r="11" customFormat="false" ht="15" hidden="false" customHeight="false" outlineLevel="0" collapsed="false">
      <c r="A11" s="19" t="s">
        <v>222</v>
      </c>
      <c r="B11" s="111" t="n">
        <v>1.70000004768372</v>
      </c>
      <c r="C11" s="111" t="n">
        <v>2.09999990463257</v>
      </c>
      <c r="D11" s="111" t="n">
        <v>2.21000003814697</v>
      </c>
      <c r="E11" s="111" t="n">
        <v>2.5</v>
      </c>
      <c r="F11" s="111" t="n">
        <v>2.03999996185303</v>
      </c>
      <c r="G11" s="111" t="n">
        <v>2.36999988555908</v>
      </c>
    </row>
    <row r="12" customFormat="false" ht="15" hidden="false" customHeight="false" outlineLevel="0" collapsed="false">
      <c r="A12" s="19" t="s">
        <v>223</v>
      </c>
      <c r="B12" s="111" t="n">
        <v>1.50999999046326</v>
      </c>
      <c r="C12" s="111" t="n">
        <v>1.48000001907349</v>
      </c>
      <c r="D12" s="111" t="n">
        <v>1.5900000333786</v>
      </c>
      <c r="E12" s="111" t="n">
        <v>1.58000004291534</v>
      </c>
      <c r="F12" s="111" t="n">
        <v>1.54999995231628</v>
      </c>
      <c r="G12" s="111" t="n">
        <v>1.52999997138977</v>
      </c>
    </row>
    <row r="13" customFormat="false" ht="15" hidden="false" customHeight="false" outlineLevel="0" collapsed="false">
      <c r="A13" s="19" t="s">
        <v>225</v>
      </c>
      <c r="B13" s="111" t="n">
        <v>1.72000002861023</v>
      </c>
      <c r="C13" s="111" t="n">
        <v>2.13000011444092</v>
      </c>
      <c r="D13" s="111" t="n">
        <v>2.1800000667572</v>
      </c>
      <c r="E13" s="111" t="n">
        <v>2.72000002861023</v>
      </c>
      <c r="F13" s="111" t="n">
        <v>1.94000005722046</v>
      </c>
      <c r="G13" s="111" t="n">
        <v>2.45000004768372</v>
      </c>
    </row>
    <row r="14" customFormat="false" ht="15" hidden="false" customHeight="false" outlineLevel="0" collapsed="false">
      <c r="A14" s="19" t="s">
        <v>226</v>
      </c>
      <c r="B14" s="111" t="n">
        <v>1.45000004768372</v>
      </c>
      <c r="C14" s="111" t="n">
        <v>1.48000001907349</v>
      </c>
      <c r="D14" s="111" t="n">
        <v>1.47000002861023</v>
      </c>
      <c r="E14" s="111" t="n">
        <v>1.69000005722046</v>
      </c>
      <c r="F14" s="111" t="n">
        <v>1.45000004768372</v>
      </c>
      <c r="G14" s="111" t="n">
        <v>1.52999997138977</v>
      </c>
    </row>
    <row r="15" customFormat="false" ht="15" hidden="false" customHeight="false" outlineLevel="0" collapsed="false">
      <c r="A15" s="19" t="s">
        <v>227</v>
      </c>
      <c r="B15" s="111" t="n">
        <v>1.52999997138977</v>
      </c>
      <c r="C15" s="111" t="n">
        <v>1.29999995231628</v>
      </c>
      <c r="D15" s="111" t="n">
        <v>1.58000004291534</v>
      </c>
      <c r="E15" s="111" t="n">
        <v>1.44000005722046</v>
      </c>
      <c r="F15" s="111" t="n">
        <v>1.53999996185303</v>
      </c>
      <c r="G15" s="111" t="n">
        <v>1.3300000429153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5</v>
      </c>
    </row>
    <row r="5" customFormat="false" ht="12.75" hidden="false" customHeight="false" outlineLevel="0" collapsed="false">
      <c r="A5" s="4" t="s">
        <v>166</v>
      </c>
    </row>
    <row r="6" customFormat="false" ht="12.75" hidden="false" customHeight="false" outlineLevel="0" collapsed="false">
      <c r="A6" s="4" t="s">
        <v>167</v>
      </c>
    </row>
    <row r="7" customFormat="false" ht="12.75" hidden="false" customHeight="false" outlineLevel="0" collapsed="false">
      <c r="A7" s="4" t="s">
        <v>168</v>
      </c>
    </row>
    <row r="8" customFormat="false" ht="12.75" hidden="false" customHeight="false" outlineLevel="0" collapsed="false">
      <c r="A8" s="4" t="s">
        <v>169</v>
      </c>
    </row>
    <row r="9" customFormat="false" ht="12.75" hidden="false" customHeight="false" outlineLevel="0" collapsed="false">
      <c r="A9" s="4" t="s">
        <v>170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16</v>
      </c>
      <c r="C5" s="50" t="n">
        <v>10</v>
      </c>
      <c r="D5" s="50" t="n">
        <v>7</v>
      </c>
      <c r="E5" s="50" t="n">
        <v>8</v>
      </c>
      <c r="F5" s="50" t="n">
        <v>8</v>
      </c>
      <c r="G5" s="50" t="n">
        <v>9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1</v>
      </c>
      <c r="C6" s="50" t="n">
        <v>2</v>
      </c>
      <c r="D6" s="50" t="n">
        <v>2</v>
      </c>
      <c r="E6" s="50" t="s">
        <v>194</v>
      </c>
      <c r="F6" s="50" t="s">
        <v>194</v>
      </c>
      <c r="G6" s="50" t="n">
        <v>3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n">
        <v>22</v>
      </c>
      <c r="C7" s="50" t="n">
        <v>20</v>
      </c>
      <c r="D7" s="50" t="n">
        <v>18</v>
      </c>
      <c r="E7" s="50" t="s">
        <v>194</v>
      </c>
      <c r="F7" s="50" t="s">
        <v>194</v>
      </c>
      <c r="G7" s="50" t="n">
        <v>17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s">
        <v>194</v>
      </c>
      <c r="C8" s="50" t="s">
        <v>194</v>
      </c>
      <c r="D8" s="50" t="n">
        <v>26</v>
      </c>
      <c r="E8" s="50" t="n">
        <v>26</v>
      </c>
      <c r="F8" s="50" t="n">
        <v>25</v>
      </c>
      <c r="G8" s="50" t="n">
        <v>26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5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n">
        <v>3</v>
      </c>
      <c r="C10" s="50" t="n">
        <v>11</v>
      </c>
      <c r="D10" s="50" t="n">
        <v>9</v>
      </c>
      <c r="E10" s="50" t="s">
        <v>194</v>
      </c>
      <c r="F10" s="50" t="s">
        <v>194</v>
      </c>
      <c r="G10" s="50" t="n">
        <v>8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n">
        <v>35</v>
      </c>
      <c r="E11" s="50" t="n">
        <v>41</v>
      </c>
      <c r="F11" s="50" t="n">
        <v>35</v>
      </c>
      <c r="G11" s="50" t="n">
        <v>3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n">
        <v>29</v>
      </c>
      <c r="E12" s="50" t="n">
        <v>11</v>
      </c>
      <c r="F12" s="50" t="n">
        <v>12</v>
      </c>
      <c r="G12" s="50" t="n">
        <v>20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4</v>
      </c>
      <c r="C13" s="50" t="s">
        <v>194</v>
      </c>
      <c r="D13" s="50" t="n">
        <v>17</v>
      </c>
      <c r="E13" s="50" t="s">
        <v>194</v>
      </c>
      <c r="F13" s="50" t="s">
        <v>194</v>
      </c>
      <c r="G13" s="50" t="n">
        <v>14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s">
        <v>194</v>
      </c>
      <c r="E14" s="50" t="s">
        <v>194</v>
      </c>
      <c r="F14" s="50" t="s">
        <v>194</v>
      </c>
      <c r="G14" s="50" t="n">
        <v>9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12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37</v>
      </c>
      <c r="E16" s="50" t="s">
        <v>194</v>
      </c>
      <c r="F16" s="50" t="s">
        <v>194</v>
      </c>
      <c r="G16" s="50" t="n">
        <v>33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n">
        <v>25</v>
      </c>
      <c r="E17" s="50" t="s">
        <v>194</v>
      </c>
      <c r="F17" s="50" t="s">
        <v>194</v>
      </c>
      <c r="G17" s="50" t="n">
        <v>26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13</v>
      </c>
      <c r="C18" s="50" t="n">
        <v>21</v>
      </c>
      <c r="D18" s="50" t="n">
        <v>25</v>
      </c>
      <c r="E18" s="50" t="s">
        <v>194</v>
      </c>
      <c r="F18" s="50" t="s">
        <v>194</v>
      </c>
      <c r="G18" s="50" t="n">
        <v>20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n">
        <v>26</v>
      </c>
      <c r="E19" s="50" t="s">
        <v>194</v>
      </c>
      <c r="F19" s="50" t="s">
        <v>194</v>
      </c>
      <c r="G19" s="50" t="n">
        <v>33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18</v>
      </c>
      <c r="C20" s="50" t="n">
        <v>10</v>
      </c>
      <c r="D20" s="50" t="n">
        <v>12</v>
      </c>
      <c r="E20" s="50" t="n">
        <v>12</v>
      </c>
      <c r="F20" s="50" t="n">
        <v>13</v>
      </c>
      <c r="G20" s="50" t="n">
        <v>13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s">
        <v>194</v>
      </c>
      <c r="C21" s="50" t="s">
        <v>194</v>
      </c>
      <c r="D21" s="50" t="n">
        <v>9</v>
      </c>
      <c r="E21" s="50" t="n">
        <v>9</v>
      </c>
      <c r="F21" s="50" t="n">
        <v>11</v>
      </c>
      <c r="G21" s="50" t="n">
        <v>9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4</v>
      </c>
      <c r="E22" s="50" t="s">
        <v>194</v>
      </c>
      <c r="F22" s="50" t="s">
        <v>194</v>
      </c>
      <c r="G22" s="50" t="n">
        <v>4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34</v>
      </c>
      <c r="C23" s="50" t="n">
        <v>11</v>
      </c>
      <c r="D23" s="50" t="n">
        <v>28</v>
      </c>
      <c r="E23" s="50" t="n">
        <v>32</v>
      </c>
      <c r="F23" s="50" t="n">
        <v>50</v>
      </c>
      <c r="G23" s="50" t="n">
        <v>30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24</v>
      </c>
      <c r="C24" s="50" t="n">
        <v>20</v>
      </c>
      <c r="D24" s="50" t="n">
        <v>17</v>
      </c>
      <c r="E24" s="50" t="n">
        <v>16</v>
      </c>
      <c r="F24" s="50" t="n">
        <v>16</v>
      </c>
      <c r="G24" s="50" t="n">
        <v>17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4</v>
      </c>
      <c r="C25" s="50" t="s">
        <v>194</v>
      </c>
      <c r="D25" s="50" t="n">
        <v>9</v>
      </c>
      <c r="E25" s="50" t="n">
        <v>8</v>
      </c>
      <c r="F25" s="50" t="n">
        <v>10</v>
      </c>
      <c r="G25" s="50" t="n">
        <v>9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28</v>
      </c>
      <c r="C26" s="50" t="n">
        <v>23</v>
      </c>
      <c r="D26" s="50" t="n">
        <v>21</v>
      </c>
      <c r="E26" s="50" t="n">
        <v>21</v>
      </c>
      <c r="F26" s="50" t="n">
        <v>22</v>
      </c>
      <c r="G26" s="50" t="n">
        <v>22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26</v>
      </c>
      <c r="C27" s="50" t="n">
        <v>22</v>
      </c>
      <c r="D27" s="50" t="n">
        <v>28</v>
      </c>
      <c r="E27" s="50" t="n">
        <v>27</v>
      </c>
      <c r="F27" s="50" t="n">
        <v>22</v>
      </c>
      <c r="G27" s="50" t="n">
        <v>2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6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4</v>
      </c>
      <c r="C5" s="50" t="n">
        <v>7</v>
      </c>
      <c r="D5" s="50" t="n">
        <v>8</v>
      </c>
      <c r="E5" s="50" t="n">
        <v>9</v>
      </c>
    </row>
    <row r="6" customFormat="false" ht="15" hidden="false" customHeight="false" outlineLevel="0" collapsed="false">
      <c r="A6" s="14" t="s">
        <v>190</v>
      </c>
      <c r="B6" s="50" t="n">
        <v>1</v>
      </c>
      <c r="C6" s="50" t="n">
        <v>2</v>
      </c>
      <c r="D6" s="50" t="n">
        <v>4</v>
      </c>
      <c r="E6" s="50" t="n">
        <v>3</v>
      </c>
    </row>
    <row r="7" customFormat="false" ht="15" hidden="false" customHeight="false" outlineLevel="0" collapsed="false">
      <c r="A7" s="15" t="s">
        <v>191</v>
      </c>
      <c r="B7" s="50" t="n">
        <v>21</v>
      </c>
      <c r="C7" s="50" t="n">
        <v>18</v>
      </c>
      <c r="D7" s="50" t="n">
        <v>13</v>
      </c>
      <c r="E7" s="50" t="n">
        <v>17</v>
      </c>
    </row>
    <row r="8" customFormat="false" ht="15" hidden="false" customHeight="false" outlineLevel="0" collapsed="false">
      <c r="A8" s="12" t="s">
        <v>192</v>
      </c>
      <c r="B8" s="50" t="n">
        <v>27</v>
      </c>
      <c r="C8" s="50" t="n">
        <v>26</v>
      </c>
      <c r="D8" s="50" t="n">
        <v>26</v>
      </c>
      <c r="E8" s="50" t="n">
        <v>26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5</v>
      </c>
    </row>
    <row r="10" customFormat="false" ht="15" hidden="false" customHeight="false" outlineLevel="0" collapsed="false">
      <c r="A10" s="15" t="s">
        <v>195</v>
      </c>
      <c r="B10" s="50" t="n">
        <v>8</v>
      </c>
      <c r="C10" s="50" t="n">
        <v>9</v>
      </c>
      <c r="D10" s="50" t="n">
        <v>7</v>
      </c>
      <c r="E10" s="50" t="n">
        <v>8</v>
      </c>
    </row>
    <row r="11" customFormat="false" ht="15" hidden="false" customHeight="false" outlineLevel="0" collapsed="false">
      <c r="A11" s="15" t="s">
        <v>196</v>
      </c>
      <c r="B11" s="50" t="n">
        <v>30</v>
      </c>
      <c r="C11" s="50" t="n">
        <v>35</v>
      </c>
      <c r="D11" s="50" t="n">
        <v>39</v>
      </c>
      <c r="E11" s="50" t="n">
        <v>35</v>
      </c>
    </row>
    <row r="12" customFormat="false" ht="15" hidden="false" customHeight="false" outlineLevel="0" collapsed="false">
      <c r="A12" s="15" t="s">
        <v>197</v>
      </c>
      <c r="B12" s="50" t="n">
        <v>35</v>
      </c>
      <c r="C12" s="50" t="n">
        <v>29</v>
      </c>
      <c r="D12" s="50" t="n">
        <v>11</v>
      </c>
      <c r="E12" s="50" t="n">
        <v>20</v>
      </c>
    </row>
    <row r="13" customFormat="false" ht="15" hidden="false" customHeight="false" outlineLevel="0" collapsed="false">
      <c r="A13" s="12" t="s">
        <v>198</v>
      </c>
      <c r="B13" s="50" t="n">
        <v>23</v>
      </c>
      <c r="C13" s="50" t="n">
        <v>17</v>
      </c>
      <c r="D13" s="50" t="n">
        <v>7</v>
      </c>
      <c r="E13" s="50" t="n">
        <v>14</v>
      </c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s">
        <v>194</v>
      </c>
      <c r="E14" s="50" t="n">
        <v>9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12</v>
      </c>
    </row>
    <row r="16" customFormat="false" ht="15" hidden="false" customHeight="false" outlineLevel="0" collapsed="false">
      <c r="A16" s="15" t="s">
        <v>201</v>
      </c>
      <c r="B16" s="50" t="n">
        <v>41</v>
      </c>
      <c r="C16" s="50" t="n">
        <v>37</v>
      </c>
      <c r="D16" s="50" t="n">
        <v>17</v>
      </c>
      <c r="E16" s="50" t="n">
        <v>33</v>
      </c>
    </row>
    <row r="17" customFormat="false" ht="15" hidden="false" customHeight="false" outlineLevel="0" collapsed="false">
      <c r="A17" s="12" t="s">
        <v>202</v>
      </c>
      <c r="B17" s="50" t="n">
        <v>27</v>
      </c>
      <c r="C17" s="50" t="n">
        <v>25</v>
      </c>
      <c r="D17" s="50" t="n">
        <v>27</v>
      </c>
      <c r="E17" s="50" t="n">
        <v>26</v>
      </c>
    </row>
    <row r="18" customFormat="false" ht="15" hidden="false" customHeight="false" outlineLevel="0" collapsed="false">
      <c r="A18" s="15" t="s">
        <v>203</v>
      </c>
      <c r="B18" s="50" t="n">
        <v>17</v>
      </c>
      <c r="C18" s="50" t="n">
        <v>25</v>
      </c>
      <c r="D18" s="50" t="n">
        <v>13</v>
      </c>
      <c r="E18" s="50" t="n">
        <v>20</v>
      </c>
    </row>
    <row r="19" customFormat="false" ht="15" hidden="false" customHeight="false" outlineLevel="0" collapsed="false">
      <c r="A19" s="15" t="s">
        <v>204</v>
      </c>
      <c r="B19" s="50" t="n">
        <v>52</v>
      </c>
      <c r="C19" s="50" t="n">
        <v>26</v>
      </c>
      <c r="D19" s="50" t="n">
        <v>45</v>
      </c>
      <c r="E19" s="50" t="n">
        <v>33</v>
      </c>
    </row>
    <row r="20" customFormat="false" ht="15" hidden="false" customHeight="false" outlineLevel="0" collapsed="false">
      <c r="A20" s="12" t="s">
        <v>205</v>
      </c>
      <c r="B20" s="50" t="n">
        <v>16</v>
      </c>
      <c r="C20" s="50" t="n">
        <v>12</v>
      </c>
      <c r="D20" s="50" t="n">
        <v>12</v>
      </c>
      <c r="E20" s="50" t="n">
        <v>13</v>
      </c>
    </row>
    <row r="21" customFormat="false" ht="15" hidden="false" customHeight="false" outlineLevel="0" collapsed="false">
      <c r="A21" s="15" t="s">
        <v>206</v>
      </c>
      <c r="B21" s="50" t="n">
        <v>9</v>
      </c>
      <c r="C21" s="50" t="n">
        <v>9</v>
      </c>
      <c r="D21" s="50" t="n">
        <v>10</v>
      </c>
      <c r="E21" s="50" t="n">
        <v>9</v>
      </c>
    </row>
    <row r="22" customFormat="false" ht="15" hidden="false" customHeight="false" outlineLevel="0" collapsed="false">
      <c r="A22" s="15" t="s">
        <v>207</v>
      </c>
      <c r="B22" s="50" t="n">
        <v>3</v>
      </c>
      <c r="C22" s="50" t="n">
        <v>4</v>
      </c>
      <c r="D22" s="50" t="n">
        <v>3</v>
      </c>
      <c r="E22" s="50" t="n">
        <v>4</v>
      </c>
    </row>
    <row r="23" customFormat="false" ht="15" hidden="false" customHeight="false" outlineLevel="0" collapsed="false">
      <c r="A23" s="15" t="s">
        <v>208</v>
      </c>
      <c r="B23" s="50" t="n">
        <v>30</v>
      </c>
      <c r="C23" s="50" t="n">
        <v>28</v>
      </c>
      <c r="D23" s="50" t="n">
        <v>34</v>
      </c>
      <c r="E23" s="50" t="n">
        <v>30</v>
      </c>
    </row>
    <row r="24" customFormat="false" ht="15" hidden="false" customHeight="false" outlineLevel="0" collapsed="false">
      <c r="A24" s="12" t="s">
        <v>209</v>
      </c>
      <c r="B24" s="50" t="n">
        <v>22</v>
      </c>
      <c r="C24" s="50" t="n">
        <v>17</v>
      </c>
      <c r="D24" s="50" t="n">
        <v>16</v>
      </c>
      <c r="E24" s="50" t="n">
        <v>17</v>
      </c>
    </row>
    <row r="25" customFormat="false" ht="15" hidden="false" customHeight="false" outlineLevel="0" collapsed="false">
      <c r="A25" s="15" t="s">
        <v>210</v>
      </c>
      <c r="B25" s="50" t="n">
        <v>8</v>
      </c>
      <c r="C25" s="50" t="n">
        <v>9</v>
      </c>
      <c r="D25" s="50" t="n">
        <v>9</v>
      </c>
      <c r="E25" s="50" t="n">
        <v>9</v>
      </c>
    </row>
    <row r="26" customFormat="false" ht="15" hidden="false" customHeight="false" outlineLevel="0" collapsed="false">
      <c r="A26" s="15" t="s">
        <v>211</v>
      </c>
      <c r="B26" s="50" t="n">
        <v>27</v>
      </c>
      <c r="C26" s="50" t="n">
        <v>21</v>
      </c>
      <c r="D26" s="50" t="n">
        <v>21</v>
      </c>
      <c r="E26" s="50" t="n">
        <v>22</v>
      </c>
    </row>
    <row r="27" customFormat="false" ht="15" hidden="false" customHeight="false" outlineLevel="0" collapsed="false">
      <c r="A27" s="15" t="s">
        <v>212</v>
      </c>
      <c r="B27" s="50" t="n">
        <v>25</v>
      </c>
      <c r="C27" s="50" t="n">
        <v>28</v>
      </c>
      <c r="D27" s="50" t="n">
        <v>26</v>
      </c>
      <c r="E27" s="50" t="n">
        <v>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0</v>
      </c>
      <c r="C5" s="51" t="n">
        <v>19</v>
      </c>
      <c r="D5" s="51" t="n">
        <v>11</v>
      </c>
      <c r="E5" s="51" t="n">
        <v>4</v>
      </c>
      <c r="F5" s="51" t="n">
        <v>5</v>
      </c>
      <c r="G5" s="51" t="n">
        <v>9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n">
        <v>35</v>
      </c>
      <c r="E6" s="51" t="n">
        <v>41</v>
      </c>
      <c r="F6" s="51" t="n">
        <v>33</v>
      </c>
      <c r="G6" s="51" t="n">
        <v>34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3</v>
      </c>
      <c r="E7" s="51" t="s">
        <v>194</v>
      </c>
      <c r="F7" s="51" t="s">
        <v>194</v>
      </c>
      <c r="G7" s="51" t="n">
        <v>12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s">
        <v>194</v>
      </c>
      <c r="C8" s="51" t="s">
        <v>194</v>
      </c>
      <c r="D8" s="51" t="n">
        <v>9</v>
      </c>
      <c r="E8" s="51" t="n">
        <v>9</v>
      </c>
      <c r="F8" s="51" t="n">
        <v>11</v>
      </c>
      <c r="G8" s="51" t="n">
        <v>9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n">
        <v>5</v>
      </c>
      <c r="E9" s="51" t="s">
        <v>194</v>
      </c>
      <c r="F9" s="51" t="s">
        <v>194</v>
      </c>
      <c r="G9" s="51" t="n">
        <v>7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s">
        <v>194</v>
      </c>
      <c r="C10" s="51" t="s">
        <v>194</v>
      </c>
      <c r="D10" s="51" t="n">
        <v>8</v>
      </c>
      <c r="E10" s="51" t="n">
        <v>9</v>
      </c>
      <c r="F10" s="51" t="n">
        <v>11</v>
      </c>
      <c r="G10" s="51" t="n">
        <v>8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38</v>
      </c>
      <c r="C11" s="51" t="n">
        <v>17</v>
      </c>
      <c r="D11" s="51" t="n">
        <v>43</v>
      </c>
      <c r="E11" s="51" t="s">
        <v>194</v>
      </c>
      <c r="F11" s="51" t="s">
        <v>194</v>
      </c>
      <c r="G11" s="51" t="n">
        <v>41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s">
        <v>194</v>
      </c>
      <c r="E12" s="51" t="s">
        <v>194</v>
      </c>
      <c r="F12" s="51" t="s">
        <v>194</v>
      </c>
      <c r="G12" s="51" t="n">
        <v>10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n">
        <v>43</v>
      </c>
      <c r="E13" s="51" t="n">
        <v>34</v>
      </c>
      <c r="F13" s="51" t="n">
        <v>36</v>
      </c>
      <c r="G13" s="51" t="n">
        <v>41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n">
        <v>25</v>
      </c>
      <c r="E14" s="51" t="s">
        <v>194</v>
      </c>
      <c r="F14" s="51" t="s">
        <v>194</v>
      </c>
      <c r="G14" s="51" t="n">
        <v>2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8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4</v>
      </c>
      <c r="C5" s="51" t="n">
        <v>11</v>
      </c>
      <c r="D5" s="51" t="n">
        <v>4</v>
      </c>
      <c r="E5" s="50" t="n">
        <v>9</v>
      </c>
    </row>
    <row r="6" customFormat="false" ht="15" hidden="false" customHeight="false" outlineLevel="0" collapsed="false">
      <c r="A6" s="19" t="s">
        <v>218</v>
      </c>
      <c r="B6" s="51" t="n">
        <v>30</v>
      </c>
      <c r="C6" s="51" t="n">
        <v>35</v>
      </c>
      <c r="D6" s="51" t="n">
        <v>39</v>
      </c>
      <c r="E6" s="50" t="n">
        <v>34</v>
      </c>
    </row>
    <row r="7" customFormat="false" ht="15" hidden="false" customHeight="false" outlineLevel="0" collapsed="false">
      <c r="A7" s="19" t="s">
        <v>219</v>
      </c>
      <c r="B7" s="51" t="n">
        <v>15</v>
      </c>
      <c r="C7" s="51" t="n">
        <v>13</v>
      </c>
      <c r="D7" s="51" t="n">
        <v>6</v>
      </c>
      <c r="E7" s="50" t="n">
        <v>12</v>
      </c>
    </row>
    <row r="8" customFormat="false" ht="15" hidden="false" customHeight="false" outlineLevel="0" collapsed="false">
      <c r="A8" s="19" t="s">
        <v>220</v>
      </c>
      <c r="B8" s="51" t="n">
        <v>9</v>
      </c>
      <c r="C8" s="51" t="n">
        <v>9</v>
      </c>
      <c r="D8" s="51" t="n">
        <v>9</v>
      </c>
      <c r="E8" s="50" t="n">
        <v>9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5</v>
      </c>
      <c r="D9" s="51" t="n">
        <v>14</v>
      </c>
      <c r="E9" s="50" t="n">
        <v>7</v>
      </c>
    </row>
    <row r="10" customFormat="false" ht="15" hidden="false" customHeight="false" outlineLevel="0" collapsed="false">
      <c r="A10" s="19" t="s">
        <v>222</v>
      </c>
      <c r="B10" s="51" t="n">
        <v>9</v>
      </c>
      <c r="C10" s="51" t="n">
        <v>8</v>
      </c>
      <c r="D10" s="51" t="n">
        <v>9</v>
      </c>
      <c r="E10" s="50" t="n">
        <v>8</v>
      </c>
    </row>
    <row r="11" customFormat="false" ht="15" hidden="false" customHeight="false" outlineLevel="0" collapsed="false">
      <c r="A11" s="19" t="s">
        <v>223</v>
      </c>
      <c r="B11" s="51" t="n">
        <v>36</v>
      </c>
      <c r="C11" s="51" t="n">
        <v>43</v>
      </c>
      <c r="D11" s="51" t="n">
        <v>42</v>
      </c>
      <c r="E11" s="50" t="n">
        <v>41</v>
      </c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s">
        <v>194</v>
      </c>
      <c r="E12" s="50" t="n">
        <v>10</v>
      </c>
    </row>
    <row r="13" customFormat="false" ht="15" hidden="false" customHeight="false" outlineLevel="0" collapsed="false">
      <c r="A13" s="19" t="s">
        <v>226</v>
      </c>
      <c r="B13" s="51" t="n">
        <v>53</v>
      </c>
      <c r="C13" s="51" t="n">
        <v>43</v>
      </c>
      <c r="D13" s="51" t="n">
        <v>35</v>
      </c>
      <c r="E13" s="50" t="n">
        <v>41</v>
      </c>
    </row>
    <row r="14" customFormat="false" ht="15" hidden="false" customHeight="false" outlineLevel="0" collapsed="false">
      <c r="A14" s="19" t="s">
        <v>227</v>
      </c>
      <c r="B14" s="51" t="n">
        <v>22</v>
      </c>
      <c r="C14" s="51" t="n">
        <v>25</v>
      </c>
      <c r="D14" s="51" t="n">
        <v>54</v>
      </c>
      <c r="E14" s="50" t="n">
        <v>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7</v>
      </c>
      <c r="B5" s="47" t="n">
        <v>21.2999992370605</v>
      </c>
      <c r="C5" s="47" t="n">
        <v>27</v>
      </c>
      <c r="D5" s="47" t="n">
        <v>28.1000003814697</v>
      </c>
      <c r="E5" s="47" t="n">
        <v>32.2000007629395</v>
      </c>
      <c r="F5" s="47" t="n">
        <v>40.9000015258789</v>
      </c>
      <c r="G5" s="47" t="n">
        <v>45.7000007629395</v>
      </c>
      <c r="H5" s="47" t="n">
        <v>56.7999992370606</v>
      </c>
      <c r="I5" s="47" t="n">
        <v>69.9000015258789</v>
      </c>
      <c r="J5" s="47" t="s">
        <v>194</v>
      </c>
      <c r="K5" s="47" t="n">
        <v>38.0999984741211</v>
      </c>
      <c r="L5" s="47" t="n">
        <v>27.8999996185303</v>
      </c>
      <c r="M5" s="47" t="n">
        <v>23.3999996185303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44.9000015258789</v>
      </c>
      <c r="C6" s="47" t="n">
        <v>51</v>
      </c>
      <c r="D6" s="47" t="n">
        <v>59.2999992370606</v>
      </c>
      <c r="E6" s="47" t="n">
        <v>60.0999984741211</v>
      </c>
      <c r="F6" s="47" t="n">
        <v>67.1999969482422</v>
      </c>
      <c r="G6" s="47" t="n">
        <v>73.4000015258789</v>
      </c>
      <c r="H6" s="47" t="n">
        <v>63.2000007629395</v>
      </c>
      <c r="I6" s="47" t="n">
        <v>62.7999992370606</v>
      </c>
      <c r="J6" s="47" t="s">
        <v>194</v>
      </c>
      <c r="K6" s="47" t="n">
        <v>62.5</v>
      </c>
      <c r="L6" s="47" t="n">
        <v>58.0999984741211</v>
      </c>
      <c r="M6" s="47" t="n">
        <v>47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29.7999992370605</v>
      </c>
      <c r="C7" s="47" t="n">
        <v>39.5999984741211</v>
      </c>
      <c r="D7" s="47" t="n">
        <v>45.4000015258789</v>
      </c>
      <c r="E7" s="47" t="n">
        <v>51.2000007629395</v>
      </c>
      <c r="F7" s="47" t="n">
        <v>57.9000015258789</v>
      </c>
      <c r="G7" s="47" t="n">
        <v>57.9000015258789</v>
      </c>
      <c r="H7" s="47" t="n">
        <v>58.7000007629395</v>
      </c>
      <c r="I7" s="47" t="n">
        <v>68.6999969482422</v>
      </c>
      <c r="J7" s="47" t="s">
        <v>194</v>
      </c>
      <c r="K7" s="47" t="n">
        <v>66.1999969482422</v>
      </c>
      <c r="L7" s="47" t="n">
        <v>58.4000015258789</v>
      </c>
      <c r="M7" s="47" t="n">
        <v>36.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34.4000015258789</v>
      </c>
      <c r="C8" s="47" t="n">
        <v>38.9000015258789</v>
      </c>
      <c r="D8" s="47" t="n">
        <v>44</v>
      </c>
      <c r="E8" s="47" t="n">
        <v>57.4000015258789</v>
      </c>
      <c r="F8" s="47" t="n">
        <v>57.4000015258789</v>
      </c>
      <c r="G8" s="47" t="n">
        <v>65.4000015258789</v>
      </c>
      <c r="H8" s="47" t="n">
        <v>82.8000030517578</v>
      </c>
      <c r="I8" s="47" t="n">
        <v>95</v>
      </c>
      <c r="J8" s="47" t="s">
        <v>194</v>
      </c>
      <c r="K8" s="47" t="n">
        <v>56.5999984741211</v>
      </c>
      <c r="L8" s="47" t="n">
        <v>40</v>
      </c>
      <c r="M8" s="47" t="n">
        <v>38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20.8999996185303</v>
      </c>
      <c r="C9" s="47" t="n">
        <v>28.7000007629395</v>
      </c>
      <c r="D9" s="47" t="n">
        <v>22.8999996185303</v>
      </c>
      <c r="E9" s="47" t="n">
        <v>26.1000003814697</v>
      </c>
      <c r="F9" s="47" t="n">
        <v>36</v>
      </c>
      <c r="G9" s="47" t="n">
        <v>42.5999984741211</v>
      </c>
      <c r="H9" s="47" t="n">
        <v>53.2999992370606</v>
      </c>
      <c r="I9" s="47" t="n">
        <v>65.0999984741211</v>
      </c>
      <c r="J9" s="47" t="s">
        <v>194</v>
      </c>
      <c r="K9" s="47" t="n">
        <v>37.5999984741211</v>
      </c>
      <c r="L9" s="47" t="n">
        <v>22</v>
      </c>
      <c r="M9" s="47" t="n">
        <v>23.7999992370605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32.7000007629395</v>
      </c>
      <c r="C10" s="47" t="n">
        <v>37</v>
      </c>
      <c r="D10" s="47" t="n">
        <v>39.7999992370606</v>
      </c>
      <c r="E10" s="47" t="n">
        <v>51.7000007629395</v>
      </c>
      <c r="F10" s="47" t="n">
        <v>54</v>
      </c>
      <c r="G10" s="47" t="n">
        <v>61.2999992370606</v>
      </c>
      <c r="H10" s="47" t="n">
        <v>76.3000030517578</v>
      </c>
      <c r="I10" s="47" t="n">
        <v>90.6999969482422</v>
      </c>
      <c r="J10" s="47" t="s">
        <v>194</v>
      </c>
      <c r="K10" s="47" t="n">
        <v>53.0999984741211</v>
      </c>
      <c r="L10" s="47" t="n">
        <v>36.5</v>
      </c>
      <c r="M10" s="47" t="n">
        <v>35.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41.5999984741211</v>
      </c>
      <c r="C11" s="47" t="n">
        <v>45.9000015258789</v>
      </c>
      <c r="D11" s="47" t="n">
        <v>48.2999992370606</v>
      </c>
      <c r="E11" s="47" t="n">
        <v>46.9000015258789</v>
      </c>
      <c r="F11" s="47" t="n">
        <v>47.5</v>
      </c>
      <c r="G11" s="47" t="n">
        <v>60.2000007629395</v>
      </c>
      <c r="H11" s="47" t="n">
        <v>56.2999992370606</v>
      </c>
      <c r="I11" s="47" t="n">
        <v>52.5</v>
      </c>
      <c r="J11" s="47" t="s">
        <v>194</v>
      </c>
      <c r="K11" s="47" t="n">
        <v>57.2999992370606</v>
      </c>
      <c r="L11" s="47" t="n">
        <v>52.9000015258789</v>
      </c>
      <c r="M11" s="47" t="n">
        <v>46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36.5</v>
      </c>
      <c r="C12" s="47" t="n">
        <v>40.7000007629395</v>
      </c>
      <c r="D12" s="47" t="n">
        <v>47.2000007629395</v>
      </c>
      <c r="E12" s="47" t="n">
        <v>58.0999984741211</v>
      </c>
      <c r="F12" s="47" t="n">
        <v>59.0999984741211</v>
      </c>
      <c r="G12" s="47" t="n">
        <v>66.8000030517578</v>
      </c>
      <c r="H12" s="47" t="n">
        <v>83.9000015258789</v>
      </c>
      <c r="I12" s="47" t="n">
        <v>94.9000015258789</v>
      </c>
      <c r="J12" s="47" t="s">
        <v>194</v>
      </c>
      <c r="K12" s="47" t="n">
        <v>58.4000015258789</v>
      </c>
      <c r="L12" s="47" t="n">
        <v>42</v>
      </c>
      <c r="M12" s="47" t="n">
        <v>40.2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42.2000007629395</v>
      </c>
      <c r="C13" s="47" t="n">
        <v>47.0999984741211</v>
      </c>
      <c r="D13" s="47" t="n">
        <v>59</v>
      </c>
      <c r="E13" s="47" t="n">
        <v>60.2999992370606</v>
      </c>
      <c r="F13" s="47" t="n">
        <v>71.5</v>
      </c>
      <c r="G13" s="47" t="n">
        <v>75.5</v>
      </c>
      <c r="H13" s="47" t="n">
        <v>61.5999984741211</v>
      </c>
      <c r="I13" s="47" t="n">
        <v>60.7999992370606</v>
      </c>
      <c r="J13" s="47" t="s">
        <v>194</v>
      </c>
      <c r="K13" s="47" t="n">
        <v>64.8000030517578</v>
      </c>
      <c r="L13" s="47" t="n">
        <v>59.5</v>
      </c>
      <c r="M13" s="47" t="n">
        <v>47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48.2999992370606</v>
      </c>
      <c r="C14" s="47" t="n">
        <v>55.7000007629395</v>
      </c>
      <c r="D14" s="47" t="n">
        <v>60.4000015258789</v>
      </c>
      <c r="E14" s="47" t="n">
        <v>60.4000015258789</v>
      </c>
      <c r="F14" s="47" t="n">
        <v>62.7999992370606</v>
      </c>
      <c r="G14" s="47" t="n">
        <v>71.3000030517578</v>
      </c>
      <c r="H14" s="47" t="n">
        <v>65.1999969482422</v>
      </c>
      <c r="I14" s="47" t="n">
        <v>64.5</v>
      </c>
      <c r="J14" s="47" t="s">
        <v>194</v>
      </c>
      <c r="K14" s="47" t="n">
        <v>60</v>
      </c>
      <c r="L14" s="47" t="n">
        <v>57.2999992370606</v>
      </c>
      <c r="M14" s="4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22</v>
      </c>
      <c r="C5" s="51" t="n">
        <v>6</v>
      </c>
      <c r="D5" s="51" t="n">
        <v>9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3</v>
      </c>
    </row>
    <row r="7" customFormat="false" ht="15" hidden="false" customHeight="false" outlineLevel="0" collapsed="false">
      <c r="A7" s="15" t="s">
        <v>191</v>
      </c>
      <c r="B7" s="51" t="n">
        <v>25</v>
      </c>
      <c r="C7" s="51" t="n">
        <v>11</v>
      </c>
      <c r="D7" s="51" t="n">
        <v>17</v>
      </c>
    </row>
    <row r="8" customFormat="false" ht="15" hidden="false" customHeight="false" outlineLevel="0" collapsed="false">
      <c r="A8" s="12" t="s">
        <v>192</v>
      </c>
      <c r="B8" s="51" t="n">
        <v>33</v>
      </c>
      <c r="C8" s="51" t="n">
        <v>18</v>
      </c>
      <c r="D8" s="51" t="n">
        <v>26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5</v>
      </c>
      <c r="D9" s="51" t="n">
        <v>5</v>
      </c>
    </row>
    <row r="10" customFormat="false" ht="15" hidden="false" customHeight="false" outlineLevel="0" collapsed="false">
      <c r="A10" s="15" t="s">
        <v>195</v>
      </c>
      <c r="B10" s="51" t="n">
        <v>14</v>
      </c>
      <c r="C10" s="51" t="n">
        <v>6</v>
      </c>
      <c r="D10" s="51" t="n">
        <v>8</v>
      </c>
    </row>
    <row r="11" customFormat="false" ht="15" hidden="false" customHeight="false" outlineLevel="0" collapsed="false">
      <c r="A11" s="15" t="s">
        <v>196</v>
      </c>
      <c r="B11" s="51" t="n">
        <v>35</v>
      </c>
      <c r="C11" s="51" t="n">
        <v>35</v>
      </c>
      <c r="D11" s="51" t="n">
        <v>35</v>
      </c>
    </row>
    <row r="12" customFormat="false" ht="15" hidden="false" customHeight="false" outlineLevel="0" collapsed="false">
      <c r="A12" s="15" t="s">
        <v>197</v>
      </c>
      <c r="B12" s="51" t="n">
        <v>35</v>
      </c>
      <c r="C12" s="51" t="n">
        <v>17</v>
      </c>
      <c r="D12" s="51" t="n">
        <v>20</v>
      </c>
    </row>
    <row r="13" customFormat="false" ht="15" hidden="false" customHeight="false" outlineLevel="0" collapsed="false">
      <c r="A13" s="12" t="s">
        <v>198</v>
      </c>
      <c r="B13" s="51" t="s">
        <v>194</v>
      </c>
      <c r="C13" s="51" t="s">
        <v>194</v>
      </c>
      <c r="D13" s="51" t="n">
        <v>14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9</v>
      </c>
      <c r="D14" s="51" t="n">
        <v>9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12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33</v>
      </c>
    </row>
    <row r="17" customFormat="false" ht="15" hidden="false" customHeight="false" outlineLevel="0" collapsed="false">
      <c r="A17" s="12" t="s">
        <v>202</v>
      </c>
      <c r="B17" s="51" t="s">
        <v>194</v>
      </c>
      <c r="C17" s="51" t="s">
        <v>194</v>
      </c>
      <c r="D17" s="51" t="n">
        <v>26</v>
      </c>
    </row>
    <row r="18" customFormat="false" ht="15" hidden="false" customHeight="false" outlineLevel="0" collapsed="false">
      <c r="A18" s="15" t="s">
        <v>203</v>
      </c>
      <c r="B18" s="51" t="s">
        <v>194</v>
      </c>
      <c r="C18" s="51" t="s">
        <v>194</v>
      </c>
      <c r="D18" s="51" t="n">
        <v>20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33</v>
      </c>
    </row>
    <row r="20" customFormat="false" ht="15" hidden="false" customHeight="false" outlineLevel="0" collapsed="false">
      <c r="A20" s="12" t="s">
        <v>205</v>
      </c>
      <c r="B20" s="51" t="n">
        <v>20</v>
      </c>
      <c r="C20" s="51" t="n">
        <v>10</v>
      </c>
      <c r="D20" s="51" t="n">
        <v>13</v>
      </c>
    </row>
    <row r="21" customFormat="false" ht="15" hidden="false" customHeight="false" outlineLevel="0" collapsed="false">
      <c r="A21" s="15" t="s">
        <v>206</v>
      </c>
      <c r="B21" s="51" t="n">
        <v>13</v>
      </c>
      <c r="C21" s="51" t="n">
        <v>7</v>
      </c>
      <c r="D21" s="51" t="n">
        <v>9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4</v>
      </c>
      <c r="D22" s="51" t="n">
        <v>4</v>
      </c>
    </row>
    <row r="23" customFormat="false" ht="15" hidden="false" customHeight="false" outlineLevel="0" collapsed="false">
      <c r="A23" s="15" t="s">
        <v>208</v>
      </c>
      <c r="B23" s="51" t="n">
        <v>43</v>
      </c>
      <c r="C23" s="51" t="n">
        <v>23</v>
      </c>
      <c r="D23" s="51" t="n">
        <v>30</v>
      </c>
    </row>
    <row r="24" customFormat="false" ht="15" hidden="false" customHeight="false" outlineLevel="0" collapsed="false">
      <c r="A24" s="12" t="s">
        <v>209</v>
      </c>
      <c r="B24" s="51" t="n">
        <v>27</v>
      </c>
      <c r="C24" s="51" t="n">
        <v>12</v>
      </c>
      <c r="D24" s="51" t="n">
        <v>17</v>
      </c>
    </row>
    <row r="25" customFormat="false" ht="15" hidden="false" customHeight="false" outlineLevel="0" collapsed="false">
      <c r="A25" s="15" t="s">
        <v>210</v>
      </c>
      <c r="B25" s="51" t="n">
        <v>13</v>
      </c>
      <c r="C25" s="51" t="n">
        <v>7</v>
      </c>
      <c r="D25" s="51" t="n">
        <v>9</v>
      </c>
    </row>
    <row r="26" customFormat="false" ht="15" hidden="false" customHeight="false" outlineLevel="0" collapsed="false">
      <c r="A26" s="15" t="s">
        <v>211</v>
      </c>
      <c r="B26" s="51" t="n">
        <v>32</v>
      </c>
      <c r="C26" s="51" t="n">
        <v>16</v>
      </c>
      <c r="D26" s="51" t="n">
        <v>22</v>
      </c>
    </row>
    <row r="27" customFormat="false" ht="15" hidden="false" customHeight="false" outlineLevel="0" collapsed="false">
      <c r="A27" s="15" t="s">
        <v>212</v>
      </c>
      <c r="B27" s="51" t="n">
        <v>29</v>
      </c>
      <c r="C27" s="51" t="n">
        <v>21</v>
      </c>
      <c r="D27" s="51" t="n">
        <v>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9</v>
      </c>
    </row>
    <row r="6" customFormat="false" ht="15" hidden="false" customHeight="false" outlineLevel="0" collapsed="false">
      <c r="A6" s="19" t="s">
        <v>218</v>
      </c>
      <c r="B6" s="51" t="n">
        <v>35</v>
      </c>
      <c r="C6" s="51" t="n">
        <v>34</v>
      </c>
      <c r="D6" s="51" t="n">
        <v>34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2</v>
      </c>
    </row>
    <row r="8" customFormat="false" ht="15" hidden="false" customHeight="false" outlineLevel="0" collapsed="false">
      <c r="A8" s="19" t="s">
        <v>220</v>
      </c>
      <c r="B8" s="51" t="n">
        <v>13</v>
      </c>
      <c r="C8" s="51" t="n">
        <v>7</v>
      </c>
      <c r="D8" s="51" t="n">
        <v>9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7</v>
      </c>
      <c r="D9" s="51" t="n">
        <v>7</v>
      </c>
    </row>
    <row r="10" customFormat="false" ht="15" hidden="false" customHeight="false" outlineLevel="0" collapsed="false">
      <c r="A10" s="19" t="s">
        <v>222</v>
      </c>
      <c r="B10" s="51" t="n">
        <v>13</v>
      </c>
      <c r="C10" s="51" t="n">
        <v>6</v>
      </c>
      <c r="D10" s="51" t="n">
        <v>8</v>
      </c>
    </row>
    <row r="11" customFormat="false" ht="15" hidden="false" customHeight="false" outlineLevel="0" collapsed="false">
      <c r="A11" s="19" t="s">
        <v>223</v>
      </c>
      <c r="B11" s="51" t="n">
        <v>44</v>
      </c>
      <c r="C11" s="51" t="n">
        <v>37</v>
      </c>
      <c r="D11" s="51" t="n">
        <v>41</v>
      </c>
    </row>
    <row r="12" customFormat="false" ht="15" hidden="false" customHeight="false" outlineLevel="0" collapsed="false">
      <c r="A12" s="19" t="s">
        <v>225</v>
      </c>
      <c r="B12" s="51" t="n">
        <v>14</v>
      </c>
      <c r="C12" s="51" t="n">
        <v>7</v>
      </c>
      <c r="D12" s="51" t="n">
        <v>10</v>
      </c>
    </row>
    <row r="13" customFormat="false" ht="15" hidden="false" customHeight="false" outlineLevel="0" collapsed="false">
      <c r="A13" s="19" t="s">
        <v>226</v>
      </c>
      <c r="B13" s="51" t="n">
        <v>42</v>
      </c>
      <c r="C13" s="51" t="n">
        <v>37</v>
      </c>
      <c r="D13" s="51" t="n">
        <v>41</v>
      </c>
    </row>
    <row r="14" customFormat="false" ht="15" hidden="false" customHeight="false" outlineLevel="0" collapsed="false">
      <c r="A14" s="19" t="s">
        <v>227</v>
      </c>
      <c r="B14" s="51" t="n">
        <v>27</v>
      </c>
      <c r="C14" s="51" t="n">
        <v>32</v>
      </c>
      <c r="D14" s="51" t="n">
        <v>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2</v>
      </c>
    </row>
    <row r="5" customFormat="false" ht="12.75" hidden="false" customHeight="false" outlineLevel="0" collapsed="false">
      <c r="A5" s="4" t="s">
        <v>173</v>
      </c>
    </row>
    <row r="6" customFormat="false" ht="12.75" hidden="false" customHeight="false" outlineLevel="0" collapsed="false">
      <c r="A6" s="4" t="s">
        <v>174</v>
      </c>
    </row>
    <row r="7" customFormat="false" ht="12.75" hidden="false" customHeight="false" outlineLevel="0" collapsed="false">
      <c r="A7" s="4" t="s">
        <v>175</v>
      </c>
    </row>
    <row r="8" customFormat="false" ht="12.75" hidden="false" customHeight="false" outlineLevel="0" collapsed="false">
      <c r="A8" s="4" t="s">
        <v>176</v>
      </c>
    </row>
    <row r="9" customFormat="false" ht="12.75" hidden="false" customHeight="false" outlineLevel="0" collapsed="false">
      <c r="A9" s="4" t="s">
        <v>177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1.75</v>
      </c>
      <c r="C5" s="50" t="n">
        <v>1.78999996185303</v>
      </c>
      <c r="D5" s="50" t="n">
        <v>1.89999997615814</v>
      </c>
      <c r="E5" s="50" t="n">
        <v>2.01999998092651</v>
      </c>
      <c r="F5" s="50" t="n">
        <v>1.97000002861023</v>
      </c>
      <c r="G5" s="50" t="n">
        <v>1.91999995708466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n">
        <v>2.05999994277954</v>
      </c>
      <c r="E6" s="50" t="n">
        <v>2.11999988555908</v>
      </c>
      <c r="F6" s="50" t="n">
        <v>2.04999995231628</v>
      </c>
      <c r="G6" s="50" t="n">
        <v>2.0699999332428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n">
        <v>1.64999997615814</v>
      </c>
      <c r="E7" s="50" t="n">
        <v>1.89999997615814</v>
      </c>
      <c r="F7" s="50" t="n">
        <v>1.92999994754791</v>
      </c>
      <c r="G7" s="50" t="n">
        <v>1.75999999046326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s">
        <v>194</v>
      </c>
      <c r="C8" s="50" t="s">
        <v>194</v>
      </c>
      <c r="D8" s="50" t="n">
        <v>1.78999996185303</v>
      </c>
      <c r="E8" s="50" t="n">
        <v>1.91999995708466</v>
      </c>
      <c r="F8" s="50" t="n">
        <v>1.76999998092651</v>
      </c>
      <c r="G8" s="50" t="n">
        <v>1.80999994277954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1.92999994754791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  <c r="F10" s="50" t="s">
        <v>194</v>
      </c>
      <c r="G10" s="50" t="n">
        <v>2.01999998092651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n">
        <v>1.72000002861023</v>
      </c>
      <c r="E11" s="50" t="n">
        <v>1.86000001430511</v>
      </c>
      <c r="F11" s="50" t="n">
        <v>1.75</v>
      </c>
      <c r="G11" s="50" t="n">
        <v>1.7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1.78999996185303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2.14000010490418</v>
      </c>
      <c r="C13" s="50" t="n">
        <v>1.75999999046326</v>
      </c>
      <c r="D13" s="50" t="n">
        <v>1.76999998092651</v>
      </c>
      <c r="E13" s="50" t="s">
        <v>194</v>
      </c>
      <c r="F13" s="50" t="s">
        <v>194</v>
      </c>
      <c r="G13" s="50" t="n">
        <v>1.79999995231628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1.98000001907349</v>
      </c>
      <c r="E14" s="50" t="s">
        <v>194</v>
      </c>
      <c r="F14" s="50" t="s">
        <v>194</v>
      </c>
      <c r="G14" s="50" t="n">
        <v>2.0299999713897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1.62999999523163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1.73000001907349</v>
      </c>
      <c r="E16" s="50" t="s">
        <v>194</v>
      </c>
      <c r="F16" s="50" t="s">
        <v>194</v>
      </c>
      <c r="G16" s="50" t="n">
        <v>1.74000000953674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n">
        <v>1.6599999666214</v>
      </c>
      <c r="E17" s="50" t="s">
        <v>194</v>
      </c>
      <c r="F17" s="50" t="s">
        <v>194</v>
      </c>
      <c r="G17" s="50" t="n">
        <v>1.67999994754791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  <c r="F18" s="50" t="s">
        <v>194</v>
      </c>
      <c r="G18" s="50" t="n">
        <v>1.66999995708466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s">
        <v>194</v>
      </c>
      <c r="F19" s="50" t="s">
        <v>194</v>
      </c>
      <c r="G19" s="50" t="n">
        <v>1.69000005722046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1.80999994277954</v>
      </c>
      <c r="C20" s="50" t="n">
        <v>1.89999997615814</v>
      </c>
      <c r="D20" s="50" t="n">
        <v>1.95000004768372</v>
      </c>
      <c r="E20" s="50" t="n">
        <v>1.92999994754791</v>
      </c>
      <c r="F20" s="50" t="n">
        <v>1.89999997615814</v>
      </c>
      <c r="G20" s="50" t="n">
        <v>1.92999994754791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1.89999997615814</v>
      </c>
      <c r="C21" s="50" t="n">
        <v>1.87000000476837</v>
      </c>
      <c r="D21" s="50" t="n">
        <v>1.94000005722046</v>
      </c>
      <c r="E21" s="50" t="n">
        <v>1.91999995708466</v>
      </c>
      <c r="F21" s="50" t="n">
        <v>1.92999994754791</v>
      </c>
      <c r="G21" s="50" t="n">
        <v>1.92999994754791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2.19000005722046</v>
      </c>
      <c r="E22" s="50" t="s">
        <v>194</v>
      </c>
      <c r="F22" s="50" t="s">
        <v>194</v>
      </c>
      <c r="G22" s="50" t="n">
        <v>2.17000007629395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s">
        <v>194</v>
      </c>
      <c r="F23" s="50" t="s">
        <v>194</v>
      </c>
      <c r="G23" s="50" t="n">
        <v>1.76999998092651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.76999998092651</v>
      </c>
      <c r="C24" s="50" t="n">
        <v>1.75999999046326</v>
      </c>
      <c r="D24" s="50" t="n">
        <v>1.8400000333786</v>
      </c>
      <c r="E24" s="50" t="n">
        <v>1.92999994754791</v>
      </c>
      <c r="F24" s="50" t="n">
        <v>1.86000001430511</v>
      </c>
      <c r="G24" s="50" t="n">
        <v>1.86000001430511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4</v>
      </c>
      <c r="C25" s="50" t="s">
        <v>194</v>
      </c>
      <c r="D25" s="50" t="n">
        <v>1.97000002861023</v>
      </c>
      <c r="E25" s="50" t="n">
        <v>1.97000002861023</v>
      </c>
      <c r="F25" s="50" t="n">
        <v>1.94000005722046</v>
      </c>
      <c r="G25" s="50" t="n">
        <v>1.96000003814697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.72000002861023</v>
      </c>
      <c r="C26" s="50" t="n">
        <v>1.72000002861023</v>
      </c>
      <c r="D26" s="50" t="n">
        <v>1.78999996185303</v>
      </c>
      <c r="E26" s="50" t="n">
        <v>1.89999997615814</v>
      </c>
      <c r="F26" s="50" t="n">
        <v>1.78999996185303</v>
      </c>
      <c r="G26" s="50" t="n">
        <v>1.79999995231628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1.75</v>
      </c>
      <c r="C27" s="50" t="n">
        <v>1.72000002861023</v>
      </c>
      <c r="D27" s="50" t="n">
        <v>1.75</v>
      </c>
      <c r="E27" s="50" t="n">
        <v>1.85000002384186</v>
      </c>
      <c r="F27" s="50" t="n">
        <v>1.87000000476837</v>
      </c>
      <c r="G27" s="50" t="n">
        <v>1.7799999713897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.75999999046326</v>
      </c>
      <c r="C5" s="50" t="n">
        <v>1.89999997615814</v>
      </c>
      <c r="D5" s="50" t="n">
        <v>2.00999999046326</v>
      </c>
      <c r="E5" s="50" t="n">
        <v>1.91999995708466</v>
      </c>
    </row>
    <row r="6" customFormat="false" ht="15" hidden="false" customHeight="false" outlineLevel="0" collapsed="false">
      <c r="A6" s="14" t="s">
        <v>190</v>
      </c>
      <c r="B6" s="50" t="n">
        <v>1.92999994754791</v>
      </c>
      <c r="C6" s="50" t="n">
        <v>2.05999994277954</v>
      </c>
      <c r="D6" s="50" t="n">
        <v>2.10999989509583</v>
      </c>
      <c r="E6" s="50" t="n">
        <v>2.0699999332428</v>
      </c>
    </row>
    <row r="7" customFormat="false" ht="15" hidden="false" customHeight="false" outlineLevel="0" collapsed="false">
      <c r="A7" s="15" t="s">
        <v>191</v>
      </c>
      <c r="B7" s="50" t="n">
        <v>1.67999994754791</v>
      </c>
      <c r="C7" s="50" t="n">
        <v>1.64999997615814</v>
      </c>
      <c r="D7" s="50" t="n">
        <v>1.9099999666214</v>
      </c>
      <c r="E7" s="50" t="n">
        <v>1.75999999046326</v>
      </c>
    </row>
    <row r="8" customFormat="false" ht="15" hidden="false" customHeight="false" outlineLevel="0" collapsed="false">
      <c r="A8" s="12" t="s">
        <v>192</v>
      </c>
      <c r="B8" s="50" t="n">
        <v>1.74000000953674</v>
      </c>
      <c r="C8" s="50" t="n">
        <v>1.78999996185303</v>
      </c>
      <c r="D8" s="50" t="n">
        <v>1.88999998569489</v>
      </c>
      <c r="E8" s="50" t="n">
        <v>1.80999994277954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1.92999994754791</v>
      </c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n">
        <v>2.01999998092651</v>
      </c>
    </row>
    <row r="11" customFormat="false" ht="15" hidden="false" customHeight="false" outlineLevel="0" collapsed="false">
      <c r="A11" s="15" t="s">
        <v>196</v>
      </c>
      <c r="B11" s="50" t="n">
        <v>1.71000003814697</v>
      </c>
      <c r="C11" s="50" t="n">
        <v>1.72000002861023</v>
      </c>
      <c r="D11" s="50" t="n">
        <v>1.83000004291534</v>
      </c>
      <c r="E11" s="50" t="n">
        <v>1.75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1.78999996185303</v>
      </c>
    </row>
    <row r="13" customFormat="false" ht="15" hidden="false" customHeight="false" outlineLevel="0" collapsed="false">
      <c r="A13" s="12" t="s">
        <v>198</v>
      </c>
      <c r="B13" s="50" t="n">
        <v>1.89999997615814</v>
      </c>
      <c r="C13" s="50" t="n">
        <v>1.76999998092651</v>
      </c>
      <c r="D13" s="50" t="n">
        <v>1.85000002384186</v>
      </c>
      <c r="E13" s="50" t="n">
        <v>1.79999995231628</v>
      </c>
    </row>
    <row r="14" customFormat="false" ht="15" hidden="false" customHeight="false" outlineLevel="0" collapsed="false">
      <c r="A14" s="15" t="s">
        <v>199</v>
      </c>
      <c r="B14" s="50" t="n">
        <v>2.28999996185303</v>
      </c>
      <c r="C14" s="50" t="n">
        <v>1.98000001907349</v>
      </c>
      <c r="D14" s="50" t="n">
        <v>2.09999990463257</v>
      </c>
      <c r="E14" s="50" t="n">
        <v>2.02999997138977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1.62999999523163</v>
      </c>
    </row>
    <row r="16" customFormat="false" ht="15" hidden="false" customHeight="false" outlineLevel="0" collapsed="false">
      <c r="A16" s="15" t="s">
        <v>201</v>
      </c>
      <c r="B16" s="50" t="n">
        <v>1.62999999523163</v>
      </c>
      <c r="C16" s="50" t="n">
        <v>1.73000001907349</v>
      </c>
      <c r="D16" s="50" t="n">
        <v>1.86000001430511</v>
      </c>
      <c r="E16" s="50" t="n">
        <v>1.74000000953674</v>
      </c>
    </row>
    <row r="17" customFormat="false" ht="15" hidden="false" customHeight="false" outlineLevel="0" collapsed="false">
      <c r="A17" s="12" t="s">
        <v>202</v>
      </c>
      <c r="B17" s="50" t="n">
        <v>1.6599999666214</v>
      </c>
      <c r="C17" s="50" t="n">
        <v>1.6599999666214</v>
      </c>
      <c r="D17" s="50" t="n">
        <v>1.85000002384186</v>
      </c>
      <c r="E17" s="50" t="n">
        <v>1.67999994754791</v>
      </c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n">
        <v>1.66999995708466</v>
      </c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n">
        <v>1.69000005722046</v>
      </c>
    </row>
    <row r="20" customFormat="false" ht="15" hidden="false" customHeight="false" outlineLevel="0" collapsed="false">
      <c r="A20" s="12" t="s">
        <v>205</v>
      </c>
      <c r="B20" s="50" t="n">
        <v>1.83000004291534</v>
      </c>
      <c r="C20" s="50" t="n">
        <v>1.95000004768372</v>
      </c>
      <c r="D20" s="50" t="n">
        <v>1.91999995708466</v>
      </c>
      <c r="E20" s="50" t="n">
        <v>1.92999994754791</v>
      </c>
    </row>
    <row r="21" customFormat="false" ht="15" hidden="false" customHeight="false" outlineLevel="0" collapsed="false">
      <c r="A21" s="15" t="s">
        <v>206</v>
      </c>
      <c r="B21" s="50" t="n">
        <v>1.88999998569489</v>
      </c>
      <c r="C21" s="50" t="n">
        <v>1.94000005722046</v>
      </c>
      <c r="D21" s="50" t="n">
        <v>1.91999995708466</v>
      </c>
      <c r="E21" s="50" t="n">
        <v>1.92999994754791</v>
      </c>
    </row>
    <row r="22" customFormat="false" ht="15" hidden="false" customHeight="false" outlineLevel="0" collapsed="false">
      <c r="A22" s="15" t="s">
        <v>207</v>
      </c>
      <c r="B22" s="50" t="n">
        <v>2.34999990463257</v>
      </c>
      <c r="C22" s="50" t="n">
        <v>2.19000005722046</v>
      </c>
      <c r="D22" s="50" t="n">
        <v>2.04999995231628</v>
      </c>
      <c r="E22" s="50" t="n">
        <v>2.17000007629395</v>
      </c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n">
        <v>1.76999998092651</v>
      </c>
    </row>
    <row r="24" customFormat="false" ht="15" hidden="false" customHeight="false" outlineLevel="0" collapsed="false">
      <c r="A24" s="12" t="s">
        <v>209</v>
      </c>
      <c r="B24" s="50" t="n">
        <v>1.76999998092651</v>
      </c>
      <c r="C24" s="50" t="n">
        <v>1.8400000333786</v>
      </c>
      <c r="D24" s="50" t="n">
        <v>1.9099999666214</v>
      </c>
      <c r="E24" s="50" t="n">
        <v>1.86000001430511</v>
      </c>
    </row>
    <row r="25" customFormat="false" ht="15" hidden="false" customHeight="false" outlineLevel="0" collapsed="false">
      <c r="A25" s="15" t="s">
        <v>210</v>
      </c>
      <c r="B25" s="50" t="n">
        <v>1.92999994754791</v>
      </c>
      <c r="C25" s="50" t="n">
        <v>1.97000002861023</v>
      </c>
      <c r="D25" s="50" t="n">
        <v>1.96000003814697</v>
      </c>
      <c r="E25" s="50" t="n">
        <v>1.96000003814697</v>
      </c>
    </row>
    <row r="26" customFormat="false" ht="15" hidden="false" customHeight="false" outlineLevel="0" collapsed="false">
      <c r="A26" s="15" t="s">
        <v>211</v>
      </c>
      <c r="B26" s="50" t="n">
        <v>1.72000002861023</v>
      </c>
      <c r="C26" s="50" t="n">
        <v>1.78999996185303</v>
      </c>
      <c r="D26" s="50" t="n">
        <v>1.87999999523163</v>
      </c>
      <c r="E26" s="50" t="n">
        <v>1.79999995231628</v>
      </c>
    </row>
    <row r="27" customFormat="false" ht="15" hidden="false" customHeight="false" outlineLevel="0" collapsed="false">
      <c r="A27" s="15" t="s">
        <v>212</v>
      </c>
      <c r="B27" s="50" t="n">
        <v>1.74000000953674</v>
      </c>
      <c r="C27" s="50" t="n">
        <v>1.75</v>
      </c>
      <c r="D27" s="50" t="n">
        <v>1.86000001430511</v>
      </c>
      <c r="E27" s="50" t="n">
        <v>1.779999971389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.86000001430511</v>
      </c>
      <c r="C5" s="51" t="n">
        <v>1.76999998092651</v>
      </c>
      <c r="D5" s="51" t="n">
        <v>1.96000003814697</v>
      </c>
      <c r="E5" s="51" t="n">
        <v>2.02999997138977</v>
      </c>
      <c r="F5" s="51" t="n">
        <v>1.87000000476837</v>
      </c>
      <c r="G5" s="51" t="n">
        <v>1.96000003814697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n">
        <v>1.72000002861023</v>
      </c>
      <c r="E6" s="51" t="n">
        <v>1.85000002384186</v>
      </c>
      <c r="F6" s="51" t="n">
        <v>1.76999998092651</v>
      </c>
      <c r="G6" s="51" t="n">
        <v>1.75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.64999997615814</v>
      </c>
      <c r="E7" s="51" t="s">
        <v>194</v>
      </c>
      <c r="F7" s="51" t="s">
        <v>194</v>
      </c>
      <c r="G7" s="51" t="n">
        <v>1.6599999666214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1.88999998569489</v>
      </c>
      <c r="C8" s="51" t="n">
        <v>1.87999999523163</v>
      </c>
      <c r="D8" s="51" t="n">
        <v>1.92999994754791</v>
      </c>
      <c r="E8" s="51" t="n">
        <v>1.91999995708466</v>
      </c>
      <c r="F8" s="51" t="n">
        <v>1.92999994754791</v>
      </c>
      <c r="G8" s="51" t="n">
        <v>1.91999995708466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n">
        <v>2.21000003814697</v>
      </c>
      <c r="E9" s="51" t="s">
        <v>194</v>
      </c>
      <c r="F9" s="51" t="s">
        <v>194</v>
      </c>
      <c r="G9" s="51" t="n">
        <v>2.20000004768372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1.91999995708466</v>
      </c>
      <c r="C10" s="51" t="n">
        <v>1.87999999523163</v>
      </c>
      <c r="D10" s="51" t="n">
        <v>2.00999999046326</v>
      </c>
      <c r="E10" s="51" t="n">
        <v>1.94000005722046</v>
      </c>
      <c r="F10" s="51" t="n">
        <v>1.91999995708466</v>
      </c>
      <c r="G10" s="51" t="n">
        <v>1.97000002861023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1" t="s">
        <v>194</v>
      </c>
      <c r="F11" s="51" t="s">
        <v>194</v>
      </c>
      <c r="G11" s="51" t="n">
        <v>1.63999998569489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1.91999995708466</v>
      </c>
      <c r="C12" s="51" t="n">
        <v>1.87999999523163</v>
      </c>
      <c r="D12" s="51" t="n">
        <v>1.9099999666214</v>
      </c>
      <c r="E12" s="51" t="n">
        <v>1.9099999666214</v>
      </c>
      <c r="F12" s="51" t="n">
        <v>1.99000000953674</v>
      </c>
      <c r="G12" s="51" t="n">
        <v>1.92999994754791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1" t="s">
        <v>194</v>
      </c>
      <c r="F13" s="51" t="s">
        <v>194</v>
      </c>
      <c r="G13" s="51" t="n">
        <v>1.78999996185303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n">
        <v>1.67999994754791</v>
      </c>
      <c r="E14" s="51" t="s">
        <v>194</v>
      </c>
      <c r="F14" s="51" t="s">
        <v>194</v>
      </c>
      <c r="G14" s="51" t="n">
        <v>1.700000047683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.82000005245209</v>
      </c>
      <c r="C5" s="51" t="n">
        <v>1.96000003814697</v>
      </c>
      <c r="D5" s="51" t="n">
        <v>1.99000000953674</v>
      </c>
      <c r="E5" s="50" t="n">
        <v>1.96000003814697</v>
      </c>
    </row>
    <row r="6" customFormat="false" ht="15" hidden="false" customHeight="false" outlineLevel="0" collapsed="false">
      <c r="A6" s="19" t="s">
        <v>218</v>
      </c>
      <c r="B6" s="51" t="n">
        <v>1.71000003814697</v>
      </c>
      <c r="C6" s="51" t="n">
        <v>1.72000002861023</v>
      </c>
      <c r="D6" s="51" t="n">
        <v>1.83000004291534</v>
      </c>
      <c r="E6" s="50" t="n">
        <v>1.75</v>
      </c>
    </row>
    <row r="7" customFormat="false" ht="15" hidden="false" customHeight="false" outlineLevel="0" collapsed="false">
      <c r="A7" s="19" t="s">
        <v>219</v>
      </c>
      <c r="B7" s="51" t="n">
        <v>1.78999996185303</v>
      </c>
      <c r="C7" s="51" t="n">
        <v>1.64999997615814</v>
      </c>
      <c r="D7" s="51" t="n">
        <v>1.63999998569489</v>
      </c>
      <c r="E7" s="50" t="n">
        <v>1.6599999666214</v>
      </c>
    </row>
    <row r="8" customFormat="false" ht="15" hidden="false" customHeight="false" outlineLevel="0" collapsed="false">
      <c r="A8" s="19" t="s">
        <v>220</v>
      </c>
      <c r="B8" s="51" t="n">
        <v>1.88999998569489</v>
      </c>
      <c r="C8" s="51" t="n">
        <v>1.92999994754791</v>
      </c>
      <c r="D8" s="51" t="n">
        <v>1.91999995708466</v>
      </c>
      <c r="E8" s="50" t="n">
        <v>1.91999995708466</v>
      </c>
    </row>
    <row r="9" customFormat="false" ht="15" hidden="false" customHeight="false" outlineLevel="0" collapsed="false">
      <c r="A9" s="19" t="s">
        <v>221</v>
      </c>
      <c r="B9" s="51" t="n">
        <v>1.92999994754791</v>
      </c>
      <c r="C9" s="51" t="n">
        <v>2.21000003814697</v>
      </c>
      <c r="D9" s="51" t="n">
        <v>2.28999996185303</v>
      </c>
      <c r="E9" s="50" t="n">
        <v>2.20000004768372</v>
      </c>
    </row>
    <row r="10" customFormat="false" ht="15" hidden="false" customHeight="false" outlineLevel="0" collapsed="false">
      <c r="A10" s="19" t="s">
        <v>222</v>
      </c>
      <c r="B10" s="51" t="n">
        <v>1.9099999666214</v>
      </c>
      <c r="C10" s="51" t="n">
        <v>2.00999999046326</v>
      </c>
      <c r="D10" s="51" t="n">
        <v>1.92999994754791</v>
      </c>
      <c r="E10" s="50" t="n">
        <v>1.97000002861023</v>
      </c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0" t="n">
        <v>1.63999998569489</v>
      </c>
    </row>
    <row r="12" customFormat="false" ht="15" hidden="false" customHeight="false" outlineLevel="0" collapsed="false">
      <c r="A12" s="19" t="s">
        <v>225</v>
      </c>
      <c r="B12" s="51" t="n">
        <v>1.89999997615814</v>
      </c>
      <c r="C12" s="51" t="n">
        <v>1.9099999666214</v>
      </c>
      <c r="D12" s="51" t="n">
        <v>1.94000005722046</v>
      </c>
      <c r="E12" s="50" t="n">
        <v>1.92999994754791</v>
      </c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0" t="n">
        <v>1.78999996185303</v>
      </c>
    </row>
    <row r="14" customFormat="false" ht="15" hidden="false" customHeight="false" outlineLevel="0" collapsed="false">
      <c r="A14" s="19" t="s">
        <v>227</v>
      </c>
      <c r="B14" s="51" t="n">
        <v>1.71000003814697</v>
      </c>
      <c r="C14" s="51" t="n">
        <v>1.67999994754791</v>
      </c>
      <c r="D14" s="51" t="n">
        <v>1.75</v>
      </c>
      <c r="E14" s="50" t="n">
        <v>1.700000047683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1.73000001907349</v>
      </c>
      <c r="C5" s="51" t="n">
        <v>1.97000002861023</v>
      </c>
      <c r="D5" s="51" t="n">
        <v>1.91999995708466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2.0699999332428</v>
      </c>
    </row>
    <row r="7" customFormat="false" ht="15" hidden="false" customHeight="false" outlineLevel="0" collapsed="false">
      <c r="A7" s="15" t="s">
        <v>191</v>
      </c>
      <c r="B7" s="51" t="s">
        <v>194</v>
      </c>
      <c r="C7" s="51" t="s">
        <v>194</v>
      </c>
      <c r="D7" s="51" t="n">
        <v>1.75999999046326</v>
      </c>
    </row>
    <row r="8" customFormat="false" ht="15" hidden="false" customHeight="false" outlineLevel="0" collapsed="false">
      <c r="A8" s="12" t="s">
        <v>192</v>
      </c>
      <c r="B8" s="51" t="n">
        <v>1.76999998092651</v>
      </c>
      <c r="C8" s="51" t="n">
        <v>1.87000000476837</v>
      </c>
      <c r="D8" s="51" t="n">
        <v>1.80999994277954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1.92999994754791</v>
      </c>
      <c r="D9" s="51" t="n">
        <v>1.92999994754791</v>
      </c>
    </row>
    <row r="10" customFormat="false" ht="15" hidden="false" customHeight="false" outlineLevel="0" collapsed="false">
      <c r="A10" s="15" t="s">
        <v>195</v>
      </c>
      <c r="B10" s="51" t="n">
        <v>1.98000001907349</v>
      </c>
      <c r="C10" s="51" t="n">
        <v>2.03999996185303</v>
      </c>
      <c r="D10" s="51" t="n">
        <v>2.01999998092651</v>
      </c>
    </row>
    <row r="11" customFormat="false" ht="15" hidden="false" customHeight="false" outlineLevel="0" collapsed="false">
      <c r="A11" s="15" t="s">
        <v>196</v>
      </c>
      <c r="B11" s="51" t="n">
        <v>1.75</v>
      </c>
      <c r="C11" s="51" t="n">
        <v>1.75</v>
      </c>
      <c r="D11" s="51" t="n">
        <v>1.75</v>
      </c>
    </row>
    <row r="12" customFormat="false" ht="15" hidden="false" customHeight="false" outlineLevel="0" collapsed="false">
      <c r="A12" s="15" t="s">
        <v>197</v>
      </c>
      <c r="B12" s="51" t="n">
        <v>1.64999997615814</v>
      </c>
      <c r="C12" s="51" t="n">
        <v>1.82000005245209</v>
      </c>
      <c r="D12" s="51" t="n">
        <v>1.78999996185303</v>
      </c>
    </row>
    <row r="13" customFormat="false" ht="15" hidden="false" customHeight="false" outlineLevel="0" collapsed="false">
      <c r="A13" s="12" t="s">
        <v>198</v>
      </c>
      <c r="B13" s="51" t="s">
        <v>194</v>
      </c>
      <c r="C13" s="51" t="s">
        <v>194</v>
      </c>
      <c r="D13" s="51" t="n">
        <v>1.79999995231628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2.02999997138977</v>
      </c>
      <c r="D14" s="51" t="n">
        <v>2.02999997138977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1.62999999523163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1.74000000953674</v>
      </c>
    </row>
    <row r="17" customFormat="false" ht="15" hidden="false" customHeight="false" outlineLevel="0" collapsed="false">
      <c r="A17" s="12" t="s">
        <v>202</v>
      </c>
      <c r="B17" s="51" t="n">
        <v>1.66999995708466</v>
      </c>
      <c r="C17" s="51" t="n">
        <v>1.69000005722046</v>
      </c>
      <c r="D17" s="51" t="n">
        <v>1.67999994754791</v>
      </c>
    </row>
    <row r="18" customFormat="false" ht="15" hidden="false" customHeight="false" outlineLevel="0" collapsed="false">
      <c r="A18" s="15" t="s">
        <v>203</v>
      </c>
      <c r="B18" s="51" t="n">
        <v>1.64999997615814</v>
      </c>
      <c r="C18" s="51" t="n">
        <v>1.70000004768372</v>
      </c>
      <c r="D18" s="51" t="n">
        <v>1.66999995708466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1.69000005722046</v>
      </c>
    </row>
    <row r="20" customFormat="false" ht="15" hidden="false" customHeight="false" outlineLevel="0" collapsed="false">
      <c r="A20" s="12" t="s">
        <v>205</v>
      </c>
      <c r="B20" s="51" t="n">
        <v>1.87000000476837</v>
      </c>
      <c r="C20" s="51" t="n">
        <v>1.95000004768372</v>
      </c>
      <c r="D20" s="51" t="n">
        <v>1.92999994754791</v>
      </c>
    </row>
    <row r="21" customFormat="false" ht="15" hidden="false" customHeight="false" outlineLevel="0" collapsed="false">
      <c r="A21" s="15" t="s">
        <v>206</v>
      </c>
      <c r="B21" s="51" t="n">
        <v>1.94000005722046</v>
      </c>
      <c r="C21" s="51" t="n">
        <v>1.91999995708466</v>
      </c>
      <c r="D21" s="51" t="n">
        <v>1.92999994754791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2.17000007629395</v>
      </c>
      <c r="D22" s="51" t="n">
        <v>2.17000007629395</v>
      </c>
    </row>
    <row r="23" customFormat="false" ht="15" hidden="false" customHeight="false" outlineLevel="0" collapsed="false">
      <c r="A23" s="15" t="s">
        <v>208</v>
      </c>
      <c r="B23" s="51" t="n">
        <v>1.6599999666214</v>
      </c>
      <c r="C23" s="51" t="n">
        <v>1.83000004291534</v>
      </c>
      <c r="D23" s="51" t="n">
        <v>1.76999998092651</v>
      </c>
    </row>
    <row r="24" customFormat="false" ht="15" hidden="false" customHeight="false" outlineLevel="0" collapsed="false">
      <c r="A24" s="12" t="s">
        <v>209</v>
      </c>
      <c r="B24" s="51" t="n">
        <v>1.77999997138977</v>
      </c>
      <c r="C24" s="51" t="n">
        <v>1.89999997615814</v>
      </c>
      <c r="D24" s="51" t="n">
        <v>1.86000001430511</v>
      </c>
    </row>
    <row r="25" customFormat="false" ht="15" hidden="false" customHeight="false" outlineLevel="0" collapsed="false">
      <c r="A25" s="15" t="s">
        <v>210</v>
      </c>
      <c r="B25" s="51" t="n">
        <v>1.94000005722046</v>
      </c>
      <c r="C25" s="51" t="n">
        <v>1.97000002861023</v>
      </c>
      <c r="D25" s="51" t="n">
        <v>1.96000003814697</v>
      </c>
    </row>
    <row r="26" customFormat="false" ht="15" hidden="false" customHeight="false" outlineLevel="0" collapsed="false">
      <c r="A26" s="15" t="s">
        <v>211</v>
      </c>
      <c r="B26" s="51" t="n">
        <v>1.73000001907349</v>
      </c>
      <c r="C26" s="51" t="n">
        <v>1.85000002384186</v>
      </c>
      <c r="D26" s="51" t="n">
        <v>1.79999995231628</v>
      </c>
    </row>
    <row r="27" customFormat="false" ht="15" hidden="false" customHeight="false" outlineLevel="0" collapsed="false">
      <c r="A27" s="15" t="s">
        <v>212</v>
      </c>
      <c r="B27" s="51" t="n">
        <v>1.77999997138977</v>
      </c>
      <c r="C27" s="51" t="n">
        <v>1.78999996185303</v>
      </c>
      <c r="D27" s="51" t="n">
        <v>1.779999971389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1.96000003814697</v>
      </c>
    </row>
    <row r="6" customFormat="false" ht="15" hidden="false" customHeight="false" outlineLevel="0" collapsed="false">
      <c r="A6" s="19" t="s">
        <v>218</v>
      </c>
      <c r="B6" s="51" t="n">
        <v>1.75</v>
      </c>
      <c r="C6" s="51" t="n">
        <v>1.75</v>
      </c>
      <c r="D6" s="51" t="n">
        <v>1.75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1.6599999666214</v>
      </c>
    </row>
    <row r="8" customFormat="false" ht="15" hidden="false" customHeight="false" outlineLevel="0" collapsed="false">
      <c r="A8" s="19" t="s">
        <v>220</v>
      </c>
      <c r="B8" s="51" t="n">
        <v>1.92999994754791</v>
      </c>
      <c r="C8" s="51" t="n">
        <v>1.9099999666214</v>
      </c>
      <c r="D8" s="51" t="n">
        <v>1.91999995708466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2.20000004768372</v>
      </c>
      <c r="D9" s="51" t="n">
        <v>2.20000004768372</v>
      </c>
    </row>
    <row r="10" customFormat="false" ht="15" hidden="false" customHeight="false" outlineLevel="0" collapsed="false">
      <c r="A10" s="19" t="s">
        <v>222</v>
      </c>
      <c r="B10" s="51" t="n">
        <v>1.94000005722046</v>
      </c>
      <c r="C10" s="51" t="n">
        <v>1.98000001907349</v>
      </c>
      <c r="D10" s="51" t="n">
        <v>1.97000002861023</v>
      </c>
    </row>
    <row r="11" customFormat="false" ht="15" hidden="false" customHeight="false" outlineLevel="0" collapsed="false">
      <c r="A11" s="19" t="s">
        <v>223</v>
      </c>
      <c r="B11" s="51" t="n">
        <v>1.64999997615814</v>
      </c>
      <c r="C11" s="51" t="n">
        <v>1.62999999523163</v>
      </c>
      <c r="D11" s="51" t="n">
        <v>1.63999998569489</v>
      </c>
    </row>
    <row r="12" customFormat="false" ht="15" hidden="false" customHeight="false" outlineLevel="0" collapsed="false">
      <c r="A12" s="19" t="s">
        <v>225</v>
      </c>
      <c r="B12" s="51" t="n">
        <v>1.95000004768372</v>
      </c>
      <c r="C12" s="51" t="n">
        <v>1.9099999666214</v>
      </c>
      <c r="D12" s="51" t="n">
        <v>1.92999994754791</v>
      </c>
    </row>
    <row r="13" customFormat="false" ht="15" hidden="false" customHeight="false" outlineLevel="0" collapsed="false">
      <c r="A13" s="19" t="s">
        <v>226</v>
      </c>
      <c r="B13" s="51" t="n">
        <v>1.80999994277954</v>
      </c>
      <c r="C13" s="51" t="n">
        <v>1.75</v>
      </c>
      <c r="D13" s="51" t="n">
        <v>1.78999996185303</v>
      </c>
    </row>
    <row r="14" customFormat="false" ht="15" hidden="false" customHeight="false" outlineLevel="0" collapsed="false">
      <c r="A14" s="19" t="s">
        <v>227</v>
      </c>
      <c r="B14" s="51" t="n">
        <v>1.69000005722046</v>
      </c>
      <c r="C14" s="51" t="n">
        <v>1.74000000953674</v>
      </c>
      <c r="D14" s="51" t="n">
        <v>1.700000047683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5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7" t="n">
        <v>72.9000015258789</v>
      </c>
      <c r="C5" s="47" t="n">
        <v>72.5999984741211</v>
      </c>
      <c r="D5" s="49" t="n">
        <v>-0.300003051757813</v>
      </c>
      <c r="E5" s="47" t="n">
        <v>73.1999969482422</v>
      </c>
      <c r="F5" s="49" t="n">
        <v>0.59999847412109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80.0999984741211</v>
      </c>
      <c r="C6" s="47" t="n">
        <v>79.1999969482422</v>
      </c>
      <c r="D6" s="49" t="n">
        <v>-0.900001525878906</v>
      </c>
      <c r="E6" s="47" t="n">
        <v>80.4000015258789</v>
      </c>
      <c r="F6" s="49" t="n">
        <v>1.2000045776367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66.5</v>
      </c>
      <c r="C7" s="47" t="n">
        <v>66.5999984741211</v>
      </c>
      <c r="D7" s="49" t="n">
        <v>0.0999984741210938</v>
      </c>
      <c r="E7" s="47" t="n">
        <v>66.8000030517578</v>
      </c>
      <c r="F7" s="49" t="n">
        <v>0.20000457763671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66.8000030517578</v>
      </c>
      <c r="C8" s="47" t="n">
        <v>65.6999969482422</v>
      </c>
      <c r="D8" s="49" t="n">
        <v>-1.10000610351563</v>
      </c>
      <c r="E8" s="47" t="n">
        <v>67.6999969482422</v>
      </c>
      <c r="F8" s="49" t="n">
        <v>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85.0999984741211</v>
      </c>
      <c r="C9" s="47" t="n">
        <v>90.1999969482422</v>
      </c>
      <c r="D9" s="49" t="n">
        <v>5.09999847412109</v>
      </c>
      <c r="E9" s="47" t="n">
        <v>85.8000030517578</v>
      </c>
      <c r="F9" s="49" t="n">
        <v>-4.3999938964843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92.8000030517578</v>
      </c>
      <c r="C10" s="47" t="n">
        <v>93.3000030517578</v>
      </c>
      <c r="D10" s="49" t="n">
        <v>0.5</v>
      </c>
      <c r="E10" s="47" t="n">
        <v>93.5</v>
      </c>
      <c r="F10" s="49" t="n">
        <v>0.19999694824218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60.9000015258789</v>
      </c>
      <c r="C11" s="47" t="n">
        <v>59.9000015258789</v>
      </c>
      <c r="D11" s="49" t="n">
        <v>-1</v>
      </c>
      <c r="E11" s="47" t="n">
        <v>62.5</v>
      </c>
      <c r="F11" s="49" t="n">
        <v>2.5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67.8000030517578</v>
      </c>
      <c r="C12" s="47" t="n">
        <v>64.0999984741211</v>
      </c>
      <c r="D12" s="49" t="n">
        <v>-3.70000457763672</v>
      </c>
      <c r="E12" s="47" t="n">
        <v>66.3000030517578</v>
      </c>
      <c r="F12" s="49" t="n">
        <v>2.2000045776367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77.8000030517578</v>
      </c>
      <c r="C13" s="47" t="n">
        <v>75.9000015258789</v>
      </c>
      <c r="D13" s="49" t="n">
        <v>-1.90000152587891</v>
      </c>
      <c r="E13" s="47" t="n">
        <v>73.5999984741211</v>
      </c>
      <c r="F13" s="49" t="n">
        <v>-2.3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93</v>
      </c>
      <c r="C14" s="47" t="n">
        <v>91.5</v>
      </c>
      <c r="D14" s="49" t="n">
        <v>-1.5</v>
      </c>
      <c r="E14" s="47" t="n">
        <v>90.8000030517578</v>
      </c>
      <c r="F14" s="49" t="n">
        <v>-0.69999694824218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75.0999984741211</v>
      </c>
      <c r="C15" s="47" t="n">
        <v>72</v>
      </c>
      <c r="D15" s="49" t="n">
        <v>-3.09999847412109</v>
      </c>
      <c r="E15" s="47" t="n">
        <v>69.5</v>
      </c>
      <c r="F15" s="49" t="n">
        <v>-2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62.7000007629395</v>
      </c>
      <c r="C16" s="47" t="n">
        <v>62.4000015258789</v>
      </c>
      <c r="D16" s="49" t="n">
        <v>-0.299999237060547</v>
      </c>
      <c r="E16" s="47" t="n">
        <v>59</v>
      </c>
      <c r="F16" s="49" t="n">
        <v>-3.4000015258789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55.7999992370606</v>
      </c>
      <c r="C17" s="47" t="n">
        <v>55</v>
      </c>
      <c r="D17" s="49" t="n">
        <v>-0.799999237060547</v>
      </c>
      <c r="E17" s="47" t="n">
        <v>58.2000007629395</v>
      </c>
      <c r="F17" s="49" t="n">
        <v>3.200000762939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55.2999992370606</v>
      </c>
      <c r="C18" s="47" t="n">
        <v>54.7000007629395</v>
      </c>
      <c r="D18" s="49" t="n">
        <v>-0.599998474121094</v>
      </c>
      <c r="E18" s="47" t="n">
        <v>60</v>
      </c>
      <c r="F18" s="49" t="n">
        <v>5.2999992370605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56.2999992370606</v>
      </c>
      <c r="C19" s="47" t="n">
        <v>55.2999992370606</v>
      </c>
      <c r="D19" s="49" t="n">
        <v>-1</v>
      </c>
      <c r="E19" s="47" t="n">
        <v>56.2999992370606</v>
      </c>
      <c r="F19" s="49" t="n">
        <v>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82</v>
      </c>
      <c r="C20" s="47" t="n">
        <v>78.5</v>
      </c>
      <c r="D20" s="49" t="n">
        <v>-3.5</v>
      </c>
      <c r="E20" s="47" t="n">
        <v>79.1999969482422</v>
      </c>
      <c r="F20" s="49" t="n">
        <v>0.69999694824218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94.8000030517578</v>
      </c>
      <c r="C21" s="47" t="n">
        <v>93.4000015258789</v>
      </c>
      <c r="D21" s="49" t="n">
        <v>-1.40000152587891</v>
      </c>
      <c r="E21" s="47" t="n">
        <v>94.8000030517578</v>
      </c>
      <c r="F21" s="49" t="n">
        <v>1.4000015258789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73.8000030517578</v>
      </c>
      <c r="C22" s="47" t="n">
        <v>75.3000030517578</v>
      </c>
      <c r="D22" s="49" t="n">
        <v>1.5</v>
      </c>
      <c r="E22" s="47" t="n">
        <v>75.0999984741211</v>
      </c>
      <c r="F22" s="49" t="n">
        <v>-0.20000457763671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63.7999992370606</v>
      </c>
      <c r="C23" s="47" t="n">
        <v>54.2000007629395</v>
      </c>
      <c r="D23" s="49" t="n">
        <v>-9.59999847412109</v>
      </c>
      <c r="E23" s="47" t="n">
        <v>54</v>
      </c>
      <c r="F23" s="49" t="n">
        <v>-0.20000076293945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73.1999969482422</v>
      </c>
      <c r="C24" s="47" t="n">
        <v>71.4000015258789</v>
      </c>
      <c r="D24" s="49" t="n">
        <v>-1.79999542236328</v>
      </c>
      <c r="E24" s="47" t="n">
        <v>72.1999969482422</v>
      </c>
      <c r="F24" s="49" t="n">
        <v>0.79999542236328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93.5999984741211</v>
      </c>
      <c r="C25" s="47" t="n">
        <v>92.9000015258789</v>
      </c>
      <c r="D25" s="49" t="n">
        <v>-0.699996948242188</v>
      </c>
      <c r="E25" s="47" t="n">
        <v>93.4000015258789</v>
      </c>
      <c r="F25" s="49" t="n">
        <v>0.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65.9000015258789</v>
      </c>
      <c r="C26" s="47" t="n">
        <v>63.7000007629395</v>
      </c>
      <c r="D26" s="49" t="n">
        <v>-2.20000076293945</v>
      </c>
      <c r="E26" s="47" t="n">
        <v>64.5999984741211</v>
      </c>
      <c r="F26" s="49" t="n">
        <v>0.89999771118164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70</v>
      </c>
      <c r="C27" s="47" t="n">
        <v>67.0999984741211</v>
      </c>
      <c r="D27" s="49" t="n">
        <v>-2.90000152587891</v>
      </c>
      <c r="E27" s="47" t="n">
        <v>68.8000030517578</v>
      </c>
      <c r="F27" s="49" t="n">
        <v>1.7000045776367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69.3000030517578</v>
      </c>
      <c r="C5" s="47" t="n">
        <v>68.9000015258789</v>
      </c>
      <c r="D5" s="49" t="n">
        <v>-0.400001525878906</v>
      </c>
      <c r="E5" s="47" t="n">
        <v>69.9000015258789</v>
      </c>
      <c r="F5" s="49" t="n">
        <v>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61</v>
      </c>
      <c r="C6" s="47" t="n">
        <v>60</v>
      </c>
      <c r="D6" s="49" t="n">
        <v>-1</v>
      </c>
      <c r="E6" s="47" t="n">
        <v>62.7999992370606</v>
      </c>
      <c r="F6" s="49" t="n">
        <v>2.7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73.5</v>
      </c>
      <c r="C7" s="47" t="n">
        <v>70.4000015258789</v>
      </c>
      <c r="D7" s="49" t="n">
        <v>-3.09999847412109</v>
      </c>
      <c r="E7" s="47" t="n">
        <v>68.6999969482422</v>
      </c>
      <c r="F7" s="49" t="n">
        <v>-1.7000045776367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95</v>
      </c>
      <c r="C8" s="47" t="n">
        <v>93.6999969482422</v>
      </c>
      <c r="D8" s="49" t="n">
        <v>-1.30000305175781</v>
      </c>
      <c r="E8" s="47" t="n">
        <v>95</v>
      </c>
      <c r="F8" s="49" t="n">
        <v>1.3000030517578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65</v>
      </c>
      <c r="C9" s="47" t="n">
        <v>64.9000015258789</v>
      </c>
      <c r="D9" s="49" t="n">
        <v>-0.0999984741210938</v>
      </c>
      <c r="E9" s="47" t="n">
        <v>65.0999984741211</v>
      </c>
      <c r="F9" s="49" t="n">
        <v>0.19999694824218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90</v>
      </c>
      <c r="C10" s="47" t="n">
        <v>89.4000015258789</v>
      </c>
      <c r="D10" s="49" t="n">
        <v>-0.599998474121094</v>
      </c>
      <c r="E10" s="47" t="n">
        <v>90.6999969482422</v>
      </c>
      <c r="F10" s="49" t="n">
        <v>1.2999954223632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66.5999984741211</v>
      </c>
      <c r="C11" s="47" t="n">
        <v>53.0999984741211</v>
      </c>
      <c r="D11" s="49" t="n">
        <v>-13.5</v>
      </c>
      <c r="E11" s="47" t="n">
        <v>52.5</v>
      </c>
      <c r="F11" s="49" t="n">
        <v>-0.59999847412109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95.6999969482422</v>
      </c>
      <c r="C12" s="47" t="n">
        <v>93.6999969482422</v>
      </c>
      <c r="D12" s="49" t="n">
        <v>-2</v>
      </c>
      <c r="E12" s="47" t="n">
        <v>94.9000015258789</v>
      </c>
      <c r="F12" s="49" t="n">
        <v>1.2000045776367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58.0999984741211</v>
      </c>
      <c r="C13" s="47" t="n">
        <v>56.4000015258789</v>
      </c>
      <c r="D13" s="49" t="n">
        <v>-1.69999694824219</v>
      </c>
      <c r="E13" s="47" t="n">
        <v>60.7999992370606</v>
      </c>
      <c r="F13" s="49" t="n">
        <v>4.3999977111816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64.1999969482422</v>
      </c>
      <c r="C14" s="47" t="n">
        <v>64.0999984741211</v>
      </c>
      <c r="D14" s="49" t="n">
        <v>-0.0999984741210938</v>
      </c>
      <c r="E14" s="47" t="n">
        <v>64.5</v>
      </c>
      <c r="F14" s="49" t="n">
        <v>0.400001525878906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n">
        <v>71.8000030517578</v>
      </c>
      <c r="C5" s="50" t="n">
        <v>63.2999992370606</v>
      </c>
      <c r="D5" s="50" t="n">
        <v>74.4000015258789</v>
      </c>
      <c r="E5" s="50" t="n">
        <v>75.5999984741211</v>
      </c>
      <c r="F5" s="50" t="n">
        <v>66.1999969482422</v>
      </c>
      <c r="G5" s="50" t="n">
        <v>73.1999969482422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n">
        <v>81.8000030517578</v>
      </c>
      <c r="C6" s="50" t="n">
        <v>92</v>
      </c>
      <c r="D6" s="50" t="n">
        <v>82.3000030517578</v>
      </c>
      <c r="E6" s="50" t="n">
        <v>80.1999969482422</v>
      </c>
      <c r="F6" s="50" t="n">
        <v>53.7000007629395</v>
      </c>
      <c r="G6" s="50" t="n">
        <v>80.4000015258789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n">
        <v>69.1999969482422</v>
      </c>
      <c r="C7" s="50" t="n">
        <v>49.2999992370606</v>
      </c>
      <c r="D7" s="50" t="n">
        <v>64.9000015258789</v>
      </c>
      <c r="E7" s="50" t="n">
        <v>70.6999969482422</v>
      </c>
      <c r="F7" s="50" t="n">
        <v>73.1999969482422</v>
      </c>
      <c r="G7" s="50" t="n">
        <v>66.8000030517578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n">
        <v>76.9000015258789</v>
      </c>
      <c r="C8" s="50" t="n">
        <v>77.4000015258789</v>
      </c>
      <c r="D8" s="50" t="n">
        <v>71.4000015258789</v>
      </c>
      <c r="E8" s="50" t="n">
        <v>59.2999992370606</v>
      </c>
      <c r="F8" s="50" t="n">
        <v>56.9000015258789</v>
      </c>
      <c r="G8" s="50" t="n">
        <v>67.6999969482422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85.8000030517578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n">
        <v>86.1999969482422</v>
      </c>
      <c r="C10" s="50" t="n">
        <v>96.8000030517578</v>
      </c>
      <c r="D10" s="50" t="n">
        <v>93.4000015258789</v>
      </c>
      <c r="E10" s="50" t="s">
        <v>194</v>
      </c>
      <c r="F10" s="50" t="s">
        <v>194</v>
      </c>
      <c r="G10" s="50" t="n">
        <v>93.5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n">
        <v>77.9000015258789</v>
      </c>
      <c r="C11" s="50" t="n">
        <v>73.9000015258789</v>
      </c>
      <c r="D11" s="50" t="n">
        <v>65.0999984741211</v>
      </c>
      <c r="E11" s="50" t="n">
        <v>48.9000015258789</v>
      </c>
      <c r="F11" s="50" t="n">
        <v>52.2999992370606</v>
      </c>
      <c r="G11" s="50" t="n">
        <v>62.5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n">
        <v>69.4000015258789</v>
      </c>
      <c r="E12" s="50" t="n">
        <v>66</v>
      </c>
      <c r="F12" s="50" t="n">
        <v>60.7000007629395</v>
      </c>
      <c r="G12" s="50" t="n">
        <v>66.3000030517578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n">
        <v>76.3000030517578</v>
      </c>
      <c r="C13" s="50" t="n">
        <v>77</v>
      </c>
      <c r="D13" s="50" t="n">
        <v>74.3000030517578</v>
      </c>
      <c r="E13" s="50" t="n">
        <v>71.0999984741211</v>
      </c>
      <c r="F13" s="50" t="n">
        <v>69.5</v>
      </c>
      <c r="G13" s="50" t="n">
        <v>73.5999984741211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90.6999969482422</v>
      </c>
      <c r="E14" s="50" t="s">
        <v>194</v>
      </c>
      <c r="F14" s="50" t="s">
        <v>194</v>
      </c>
      <c r="G14" s="50" t="n">
        <v>90.8000030517578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n">
        <v>0</v>
      </c>
      <c r="C15" s="50" t="n">
        <v>87</v>
      </c>
      <c r="D15" s="50" t="n">
        <v>70.1999969482422</v>
      </c>
      <c r="E15" s="50" t="s">
        <v>194</v>
      </c>
      <c r="F15" s="50" t="s">
        <v>194</v>
      </c>
      <c r="G15" s="50" t="n">
        <v>69.5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n">
        <v>63</v>
      </c>
      <c r="C16" s="50" t="n">
        <v>68.4000015258789</v>
      </c>
      <c r="D16" s="50" t="n">
        <v>59.7999992370606</v>
      </c>
      <c r="E16" s="50" t="s">
        <v>194</v>
      </c>
      <c r="F16" s="50" t="s">
        <v>194</v>
      </c>
      <c r="G16" s="50" t="n">
        <v>59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n">
        <v>68.5999984741211</v>
      </c>
      <c r="C17" s="50" t="n">
        <v>76.0999984741211</v>
      </c>
      <c r="D17" s="50" t="n">
        <v>52.4000015258789</v>
      </c>
      <c r="E17" s="50" t="s">
        <v>194</v>
      </c>
      <c r="F17" s="50" t="s">
        <v>194</v>
      </c>
      <c r="G17" s="50" t="n">
        <v>58.2000007629395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n">
        <v>69.5999984741211</v>
      </c>
      <c r="C18" s="50" t="n">
        <v>80.8000030517578</v>
      </c>
      <c r="D18" s="50" t="n">
        <v>51.9000015258789</v>
      </c>
      <c r="E18" s="50" t="s">
        <v>194</v>
      </c>
      <c r="F18" s="50" t="s">
        <v>194</v>
      </c>
      <c r="G18" s="50" t="n">
        <v>60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n">
        <v>67.0999984741211</v>
      </c>
      <c r="C19" s="50" t="n">
        <v>52.7999992370606</v>
      </c>
      <c r="D19" s="50" t="n">
        <v>52.9000015258789</v>
      </c>
      <c r="E19" s="50" t="n">
        <v>70.0999984741211</v>
      </c>
      <c r="F19" s="50" t="n">
        <v>0</v>
      </c>
      <c r="G19" s="50" t="n">
        <v>56.2999992370606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n">
        <v>78.0999984741211</v>
      </c>
      <c r="C20" s="50" t="n">
        <v>71.9000015258789</v>
      </c>
      <c r="D20" s="50" t="n">
        <v>76.8000030517578</v>
      </c>
      <c r="E20" s="50" t="n">
        <v>81.6999969482422</v>
      </c>
      <c r="F20" s="50" t="n">
        <v>86.8000030517578</v>
      </c>
      <c r="G20" s="50" t="n">
        <v>79.1999969482422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n">
        <v>98.5</v>
      </c>
      <c r="C21" s="50" t="n">
        <v>93.5</v>
      </c>
      <c r="D21" s="50" t="n">
        <v>95.6999969482422</v>
      </c>
      <c r="E21" s="50" t="n">
        <v>92.9000015258789</v>
      </c>
      <c r="F21" s="50" t="n">
        <v>94.6999969482422</v>
      </c>
      <c r="G21" s="50" t="n">
        <v>94.8000030517578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74.1999969482422</v>
      </c>
      <c r="E22" s="50" t="s">
        <v>194</v>
      </c>
      <c r="F22" s="50" t="s">
        <v>194</v>
      </c>
      <c r="G22" s="50" t="n">
        <v>75.0999984741211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n">
        <v>62.2999992370606</v>
      </c>
      <c r="C23" s="50" t="n">
        <v>45.7999992370606</v>
      </c>
      <c r="D23" s="50" t="n">
        <v>54</v>
      </c>
      <c r="E23" s="50" t="n">
        <v>52.7999992370606</v>
      </c>
      <c r="F23" s="50" t="n">
        <v>37.7999992370606</v>
      </c>
      <c r="G23" s="50" t="n">
        <v>54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76</v>
      </c>
      <c r="C24" s="50" t="n">
        <v>74</v>
      </c>
      <c r="D24" s="50" t="n">
        <v>72.5999984741211</v>
      </c>
      <c r="E24" s="50" t="n">
        <v>70.5</v>
      </c>
      <c r="F24" s="50" t="n">
        <v>69.6999969482422</v>
      </c>
      <c r="G24" s="50" t="n">
        <v>72.1999969482422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n">
        <v>91.9000015258789</v>
      </c>
      <c r="C25" s="50" t="n">
        <v>92.5</v>
      </c>
      <c r="D25" s="50" t="n">
        <v>93.6999969482422</v>
      </c>
      <c r="E25" s="50" t="n">
        <v>93</v>
      </c>
      <c r="F25" s="50" t="n">
        <v>94.5999984741211</v>
      </c>
      <c r="G25" s="50" t="n">
        <v>93.4000015258789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72.6999969482422</v>
      </c>
      <c r="C26" s="50" t="n">
        <v>69.5999984741211</v>
      </c>
      <c r="D26" s="50" t="n">
        <v>65.5</v>
      </c>
      <c r="E26" s="50" t="n">
        <v>60.0999984741211</v>
      </c>
      <c r="F26" s="50" t="n">
        <v>56</v>
      </c>
      <c r="G26" s="50" t="n">
        <v>64.5999984741211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n">
        <v>79.8000030517578</v>
      </c>
      <c r="C27" s="50" t="n">
        <v>74.5</v>
      </c>
      <c r="D27" s="50" t="n">
        <v>68</v>
      </c>
      <c r="E27" s="50" t="n">
        <v>61.2999992370606</v>
      </c>
      <c r="F27" s="50" t="n">
        <v>70</v>
      </c>
      <c r="G27" s="50" t="n">
        <v>68.800003051757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6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68.8000030517578</v>
      </c>
      <c r="C5" s="50" t="n">
        <v>74.4000015258789</v>
      </c>
      <c r="D5" s="50" t="n">
        <v>73.8000030517578</v>
      </c>
      <c r="E5" s="50" t="n">
        <v>73.1999969482422</v>
      </c>
    </row>
    <row r="6" customFormat="false" ht="15" hidden="false" customHeight="false" outlineLevel="0" collapsed="false">
      <c r="A6" s="14" t="s">
        <v>190</v>
      </c>
      <c r="B6" s="50" t="n">
        <v>86.5999984741211</v>
      </c>
      <c r="C6" s="50" t="n">
        <v>82.3000030517578</v>
      </c>
      <c r="D6" s="50" t="n">
        <v>76.5</v>
      </c>
      <c r="E6" s="50" t="n">
        <v>80.4000015258789</v>
      </c>
    </row>
    <row r="7" customFormat="false" ht="15" hidden="false" customHeight="false" outlineLevel="0" collapsed="false">
      <c r="A7" s="15" t="s">
        <v>191</v>
      </c>
      <c r="B7" s="50" t="n">
        <v>62.7999992370606</v>
      </c>
      <c r="C7" s="50" t="n">
        <v>64.9000015258789</v>
      </c>
      <c r="D7" s="50" t="n">
        <v>71.3000030517578</v>
      </c>
      <c r="E7" s="50" t="n">
        <v>66.8000030517578</v>
      </c>
    </row>
    <row r="8" customFormat="false" ht="15" hidden="false" customHeight="false" outlineLevel="0" collapsed="false">
      <c r="A8" s="12" t="s">
        <v>192</v>
      </c>
      <c r="B8" s="50" t="n">
        <v>77.0999984741211</v>
      </c>
      <c r="C8" s="50" t="n">
        <v>71.4000015258789</v>
      </c>
      <c r="D8" s="50" t="n">
        <v>58.7000007629395</v>
      </c>
      <c r="E8" s="50" t="n">
        <v>67.6999969482422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85.8000030517578</v>
      </c>
    </row>
    <row r="10" customFormat="false" ht="15" hidden="false" customHeight="false" outlineLevel="0" collapsed="false">
      <c r="A10" s="15" t="s">
        <v>195</v>
      </c>
      <c r="B10" s="50" t="n">
        <v>92.9000015258789</v>
      </c>
      <c r="C10" s="50" t="n">
        <v>93.4000015258789</v>
      </c>
      <c r="D10" s="50" t="n">
        <v>93.6999969482422</v>
      </c>
      <c r="E10" s="50" t="n">
        <v>93.5</v>
      </c>
    </row>
    <row r="11" customFormat="false" ht="15" hidden="false" customHeight="false" outlineLevel="0" collapsed="false">
      <c r="A11" s="15" t="s">
        <v>196</v>
      </c>
      <c r="B11" s="50" t="n">
        <v>76.9000015258789</v>
      </c>
      <c r="C11" s="50" t="n">
        <v>65.0999984741211</v>
      </c>
      <c r="D11" s="50" t="n">
        <v>49.7000007629395</v>
      </c>
      <c r="E11" s="50" t="n">
        <v>62.5</v>
      </c>
    </row>
    <row r="12" customFormat="false" ht="15" hidden="false" customHeight="false" outlineLevel="0" collapsed="false">
      <c r="A12" s="15" t="s">
        <v>197</v>
      </c>
      <c r="B12" s="50" t="n">
        <v>68.5999984741211</v>
      </c>
      <c r="C12" s="50" t="n">
        <v>69.4000015258789</v>
      </c>
      <c r="D12" s="50" t="n">
        <v>63.5</v>
      </c>
      <c r="E12" s="50" t="n">
        <v>66.3000030517578</v>
      </c>
    </row>
    <row r="13" customFormat="false" ht="15" hidden="false" customHeight="false" outlineLevel="0" collapsed="false">
      <c r="A13" s="12" t="s">
        <v>198</v>
      </c>
      <c r="B13" s="50" t="n">
        <v>76.6999969482422</v>
      </c>
      <c r="C13" s="50" t="n">
        <v>74.3000030517578</v>
      </c>
      <c r="D13" s="50" t="n">
        <v>71.0999984741211</v>
      </c>
      <c r="E13" s="50" t="n">
        <v>73.5999984741211</v>
      </c>
    </row>
    <row r="14" customFormat="false" ht="15" hidden="false" customHeight="false" outlineLevel="0" collapsed="false">
      <c r="A14" s="15" t="s">
        <v>199</v>
      </c>
      <c r="B14" s="50" t="n">
        <v>83.6999969482422</v>
      </c>
      <c r="C14" s="50" t="n">
        <v>90.6999969482422</v>
      </c>
      <c r="D14" s="50" t="n">
        <v>92.8000030517578</v>
      </c>
      <c r="E14" s="50" t="n">
        <v>90.8000030517578</v>
      </c>
    </row>
    <row r="15" customFormat="false" ht="15" hidden="false" customHeight="false" outlineLevel="0" collapsed="false">
      <c r="A15" s="15" t="s">
        <v>200</v>
      </c>
      <c r="B15" s="50" t="n">
        <v>87</v>
      </c>
      <c r="C15" s="50" t="n">
        <v>70.1999969482422</v>
      </c>
      <c r="D15" s="50" t="n">
        <v>65.3000030517578</v>
      </c>
      <c r="E15" s="50" t="n">
        <v>69.5</v>
      </c>
    </row>
    <row r="16" customFormat="false" ht="15" hidden="false" customHeight="false" outlineLevel="0" collapsed="false">
      <c r="A16" s="15" t="s">
        <v>201</v>
      </c>
      <c r="B16" s="50" t="n">
        <v>66.5999984741211</v>
      </c>
      <c r="C16" s="50" t="n">
        <v>59.7999992370606</v>
      </c>
      <c r="D16" s="50" t="n">
        <v>52.0999984741211</v>
      </c>
      <c r="E16" s="50" t="n">
        <v>59</v>
      </c>
    </row>
    <row r="17" customFormat="false" ht="15" hidden="false" customHeight="false" outlineLevel="0" collapsed="false">
      <c r="A17" s="12" t="s">
        <v>202</v>
      </c>
      <c r="B17" s="50" t="n">
        <v>71.4000015258789</v>
      </c>
      <c r="C17" s="50" t="n">
        <v>52.4000015258789</v>
      </c>
      <c r="D17" s="50" t="n">
        <v>64.0999984741211</v>
      </c>
      <c r="E17" s="50" t="n">
        <v>58.2000007629395</v>
      </c>
    </row>
    <row r="18" customFormat="false" ht="15" hidden="false" customHeight="false" outlineLevel="0" collapsed="false">
      <c r="A18" s="15" t="s">
        <v>203</v>
      </c>
      <c r="B18" s="50" t="n">
        <v>74.6999969482422</v>
      </c>
      <c r="C18" s="50" t="n">
        <v>51.9000015258789</v>
      </c>
      <c r="D18" s="50" t="n">
        <v>58.7999992370606</v>
      </c>
      <c r="E18" s="50" t="n">
        <v>60</v>
      </c>
    </row>
    <row r="19" customFormat="false" ht="15" hidden="false" customHeight="false" outlineLevel="0" collapsed="false">
      <c r="A19" s="15" t="s">
        <v>204</v>
      </c>
      <c r="B19" s="50" t="n">
        <v>64.0999984741211</v>
      </c>
      <c r="C19" s="50" t="n">
        <v>52.9000015258789</v>
      </c>
      <c r="D19" s="50" t="n">
        <v>70.0999984741211</v>
      </c>
      <c r="E19" s="50" t="n">
        <v>56.2999992370606</v>
      </c>
    </row>
    <row r="20" customFormat="false" ht="15" hidden="false" customHeight="false" outlineLevel="0" collapsed="false">
      <c r="A20" s="12" t="s">
        <v>205</v>
      </c>
      <c r="B20" s="50" t="n">
        <v>76.5999984741211</v>
      </c>
      <c r="C20" s="50" t="n">
        <v>76.8000030517578</v>
      </c>
      <c r="D20" s="50" t="n">
        <v>83</v>
      </c>
      <c r="E20" s="50" t="n">
        <v>79.1999969482422</v>
      </c>
    </row>
    <row r="21" customFormat="false" ht="15" hidden="false" customHeight="false" outlineLevel="0" collapsed="false">
      <c r="A21" s="15" t="s">
        <v>206</v>
      </c>
      <c r="B21" s="50" t="n">
        <v>97.0999984741211</v>
      </c>
      <c r="C21" s="50" t="n">
        <v>95.6999969482422</v>
      </c>
      <c r="D21" s="50" t="n">
        <v>93.5</v>
      </c>
      <c r="E21" s="50" t="n">
        <v>94.8000030517578</v>
      </c>
    </row>
    <row r="22" customFormat="false" ht="15" hidden="false" customHeight="false" outlineLevel="0" collapsed="false">
      <c r="A22" s="15" t="s">
        <v>207</v>
      </c>
      <c r="B22" s="50" t="n">
        <v>54.9000015258789</v>
      </c>
      <c r="C22" s="50" t="n">
        <v>74.1999969482422</v>
      </c>
      <c r="D22" s="50" t="n">
        <v>82.8000030517578</v>
      </c>
      <c r="E22" s="50" t="n">
        <v>75.0999984741211</v>
      </c>
    </row>
    <row r="23" customFormat="false" ht="15" hidden="false" customHeight="false" outlineLevel="0" collapsed="false">
      <c r="A23" s="15" t="s">
        <v>208</v>
      </c>
      <c r="B23" s="50" t="n">
        <v>58.7999992370606</v>
      </c>
      <c r="C23" s="50" t="n">
        <v>54</v>
      </c>
      <c r="D23" s="50" t="n">
        <v>50.5</v>
      </c>
      <c r="E23" s="50" t="n">
        <v>54</v>
      </c>
    </row>
    <row r="24" customFormat="false" ht="15" hidden="false" customHeight="false" outlineLevel="0" collapsed="false">
      <c r="A24" s="12" t="s">
        <v>209</v>
      </c>
      <c r="B24" s="50" t="n">
        <v>75.3000030517578</v>
      </c>
      <c r="C24" s="50" t="n">
        <v>72.5999984741211</v>
      </c>
      <c r="D24" s="50" t="n">
        <v>70.3000030517578</v>
      </c>
      <c r="E24" s="50" t="n">
        <v>72.1999969482422</v>
      </c>
    </row>
    <row r="25" customFormat="false" ht="15" hidden="false" customHeight="false" outlineLevel="0" collapsed="false">
      <c r="A25" s="15" t="s">
        <v>210</v>
      </c>
      <c r="B25" s="50" t="n">
        <v>92.0999984741211</v>
      </c>
      <c r="C25" s="50" t="n">
        <v>93.6999969482422</v>
      </c>
      <c r="D25" s="50" t="n">
        <v>93.4000015258789</v>
      </c>
      <c r="E25" s="50" t="n">
        <v>93.4000015258789</v>
      </c>
    </row>
    <row r="26" customFormat="false" ht="15" hidden="false" customHeight="false" outlineLevel="0" collapsed="false">
      <c r="A26" s="15" t="s">
        <v>211</v>
      </c>
      <c r="B26" s="50" t="n">
        <v>71.8000030517578</v>
      </c>
      <c r="C26" s="50" t="n">
        <v>65.5</v>
      </c>
      <c r="D26" s="50" t="n">
        <v>59.2000007629395</v>
      </c>
      <c r="E26" s="50" t="n">
        <v>64.5999984741211</v>
      </c>
    </row>
    <row r="27" customFormat="false" ht="15" hidden="false" customHeight="false" outlineLevel="0" collapsed="false">
      <c r="A27" s="15" t="s">
        <v>212</v>
      </c>
      <c r="B27" s="50" t="n">
        <v>78.3000030517578</v>
      </c>
      <c r="C27" s="50" t="n">
        <v>68</v>
      </c>
      <c r="D27" s="50" t="n">
        <v>63.5999984741211</v>
      </c>
      <c r="E27" s="50" t="n">
        <v>68.80000305175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54.0999984741211</v>
      </c>
      <c r="C5" s="51" t="n">
        <v>62</v>
      </c>
      <c r="D5" s="51" t="n">
        <v>71.3000030517578</v>
      </c>
      <c r="E5" s="51" t="n">
        <v>77.6999969482422</v>
      </c>
      <c r="F5" s="51" t="n">
        <v>59.4000015258789</v>
      </c>
      <c r="G5" s="51" t="n">
        <v>69.9000015258789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n">
        <v>77.9000015258789</v>
      </c>
      <c r="C6" s="51" t="n">
        <v>73.9000015258789</v>
      </c>
      <c r="D6" s="51" t="n">
        <v>65.5999984741211</v>
      </c>
      <c r="E6" s="51" t="n">
        <v>49.0999984741211</v>
      </c>
      <c r="F6" s="51" t="n">
        <v>53.5999984741211</v>
      </c>
      <c r="G6" s="51" t="n">
        <v>62.7999992370606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n">
        <v>67.6999969482422</v>
      </c>
      <c r="C7" s="51" t="n">
        <v>77.5</v>
      </c>
      <c r="D7" s="51" t="n">
        <v>69.6999969482422</v>
      </c>
      <c r="E7" s="51" t="s">
        <v>194</v>
      </c>
      <c r="F7" s="51" t="s">
        <v>194</v>
      </c>
      <c r="G7" s="51" t="n">
        <v>68.6999969482422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n">
        <v>98.6999969482422</v>
      </c>
      <c r="C8" s="51" t="n">
        <v>94.1999969482422</v>
      </c>
      <c r="D8" s="51" t="n">
        <v>95.6999969482422</v>
      </c>
      <c r="E8" s="51" t="n">
        <v>93.4000015258789</v>
      </c>
      <c r="F8" s="51" t="n">
        <v>94.6999969482422</v>
      </c>
      <c r="G8" s="51" t="n">
        <v>95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n">
        <v>64.0999984741211</v>
      </c>
      <c r="E9" s="51" t="s">
        <v>194</v>
      </c>
      <c r="F9" s="51" t="s">
        <v>194</v>
      </c>
      <c r="G9" s="51" t="n">
        <v>65.0999984741211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n">
        <v>94.5999984741211</v>
      </c>
      <c r="C10" s="51" t="n">
        <v>91.3000030517578</v>
      </c>
      <c r="D10" s="51" t="n">
        <v>88.1999969482422</v>
      </c>
      <c r="E10" s="51" t="n">
        <v>91.8000030517578</v>
      </c>
      <c r="F10" s="51" t="n">
        <v>94.3000030517578</v>
      </c>
      <c r="G10" s="51" t="n">
        <v>90.6999969482422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n">
        <v>69.9000015258789</v>
      </c>
      <c r="C11" s="51" t="n">
        <v>39.9000015258789</v>
      </c>
      <c r="D11" s="51" t="n">
        <v>50.4000015258789</v>
      </c>
      <c r="E11" s="51" t="s">
        <v>194</v>
      </c>
      <c r="F11" s="51" t="s">
        <v>194</v>
      </c>
      <c r="G11" s="51" t="n">
        <v>52.5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n">
        <v>98.8000030517578</v>
      </c>
      <c r="C12" s="51" t="n">
        <v>97.3000030517578</v>
      </c>
      <c r="D12" s="51" t="n">
        <v>96</v>
      </c>
      <c r="E12" s="51" t="n">
        <v>92.4000015258789</v>
      </c>
      <c r="F12" s="51" t="n">
        <v>94.6999969482422</v>
      </c>
      <c r="G12" s="51" t="n">
        <v>94.9000015258789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n">
        <v>66.8000030517578</v>
      </c>
      <c r="E13" s="51" t="n">
        <v>52.7000007629395</v>
      </c>
      <c r="F13" s="51" t="n">
        <v>52.2000007629395</v>
      </c>
      <c r="G13" s="51" t="n">
        <v>60.7999992370606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n">
        <v>78.5999984741211</v>
      </c>
      <c r="C14" s="51" t="n">
        <v>74.0999984741211</v>
      </c>
      <c r="D14" s="51" t="n">
        <v>63.0999984741211</v>
      </c>
      <c r="E14" s="51" t="s">
        <v>194</v>
      </c>
      <c r="F14" s="51" t="s">
        <v>194</v>
      </c>
      <c r="G14" s="51" t="n">
        <v>64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57.0999984741211</v>
      </c>
      <c r="C5" s="51" t="n">
        <v>71.3000030517578</v>
      </c>
      <c r="D5" s="51" t="n">
        <v>72</v>
      </c>
      <c r="E5" s="50" t="n">
        <v>69.9000015258789</v>
      </c>
    </row>
    <row r="6" customFormat="false" ht="15" hidden="false" customHeight="false" outlineLevel="0" collapsed="false">
      <c r="A6" s="19" t="s">
        <v>218</v>
      </c>
      <c r="B6" s="51" t="n">
        <v>76.9000015258789</v>
      </c>
      <c r="C6" s="51" t="n">
        <v>65.5999984741211</v>
      </c>
      <c r="D6" s="51" t="n">
        <v>50.2999992370606</v>
      </c>
      <c r="E6" s="50" t="n">
        <v>62.7999992370606</v>
      </c>
    </row>
    <row r="7" customFormat="false" ht="15" hidden="false" customHeight="false" outlineLevel="0" collapsed="false">
      <c r="A7" s="19" t="s">
        <v>219</v>
      </c>
      <c r="B7" s="51" t="n">
        <v>74.9000015258789</v>
      </c>
      <c r="C7" s="51" t="n">
        <v>69.6999969482422</v>
      </c>
      <c r="D7" s="51" t="n">
        <v>64.8000030517578</v>
      </c>
      <c r="E7" s="50" t="n">
        <v>68.6999969482422</v>
      </c>
    </row>
    <row r="8" customFormat="false" ht="15" hidden="false" customHeight="false" outlineLevel="0" collapsed="false">
      <c r="A8" s="19" t="s">
        <v>220</v>
      </c>
      <c r="B8" s="51" t="n">
        <v>97.4000015258789</v>
      </c>
      <c r="C8" s="51" t="n">
        <v>95.6999969482422</v>
      </c>
      <c r="D8" s="51" t="n">
        <v>93.9000015258789</v>
      </c>
      <c r="E8" s="50" t="n">
        <v>95</v>
      </c>
    </row>
    <row r="9" customFormat="false" ht="15" hidden="false" customHeight="false" outlineLevel="0" collapsed="false">
      <c r="A9" s="19" t="s">
        <v>221</v>
      </c>
      <c r="B9" s="51" t="n">
        <v>64.9000015258789</v>
      </c>
      <c r="C9" s="51" t="n">
        <v>64.0999984741211</v>
      </c>
      <c r="D9" s="51" t="n">
        <v>68.4000015258789</v>
      </c>
      <c r="E9" s="50" t="n">
        <v>65.0999984741211</v>
      </c>
    </row>
    <row r="10" customFormat="false" ht="15" hidden="false" customHeight="false" outlineLevel="0" collapsed="false">
      <c r="A10" s="19" t="s">
        <v>222</v>
      </c>
      <c r="B10" s="51" t="n">
        <v>93.6999969482422</v>
      </c>
      <c r="C10" s="51" t="n">
        <v>88.1999969482422</v>
      </c>
      <c r="D10" s="51" t="n">
        <v>92.5</v>
      </c>
      <c r="E10" s="50" t="n">
        <v>90.6999969482422</v>
      </c>
    </row>
    <row r="11" customFormat="false" ht="15" hidden="false" customHeight="false" outlineLevel="0" collapsed="false">
      <c r="A11" s="19" t="s">
        <v>223</v>
      </c>
      <c r="B11" s="51" t="n">
        <v>65.5</v>
      </c>
      <c r="C11" s="51" t="n">
        <v>50.4000015258789</v>
      </c>
      <c r="D11" s="51" t="n">
        <v>47.0999984741211</v>
      </c>
      <c r="E11" s="50" t="n">
        <v>52.5</v>
      </c>
    </row>
    <row r="12" customFormat="false" ht="15" hidden="false" customHeight="false" outlineLevel="0" collapsed="false">
      <c r="A12" s="19" t="s">
        <v>225</v>
      </c>
      <c r="B12" s="51" t="n">
        <v>98.4000015258789</v>
      </c>
      <c r="C12" s="51" t="n">
        <v>96</v>
      </c>
      <c r="D12" s="51" t="n">
        <v>93.1999969482422</v>
      </c>
      <c r="E12" s="50" t="n">
        <v>94.9000015258789</v>
      </c>
    </row>
    <row r="13" customFormat="false" ht="15" hidden="false" customHeight="false" outlineLevel="0" collapsed="false">
      <c r="A13" s="19" t="s">
        <v>226</v>
      </c>
      <c r="B13" s="51" t="n">
        <v>76.0999984741211</v>
      </c>
      <c r="C13" s="51" t="n">
        <v>66.8000030517578</v>
      </c>
      <c r="D13" s="51" t="n">
        <v>52.5</v>
      </c>
      <c r="E13" s="50" t="n">
        <v>60.7999992370606</v>
      </c>
    </row>
    <row r="14" customFormat="false" ht="15" hidden="false" customHeight="false" outlineLevel="0" collapsed="false">
      <c r="A14" s="19" t="s">
        <v>227</v>
      </c>
      <c r="B14" s="51" t="n">
        <v>77.0999984741211</v>
      </c>
      <c r="C14" s="51" t="n">
        <v>63.0999984741211</v>
      </c>
      <c r="D14" s="51" t="n">
        <v>42.4000015258789</v>
      </c>
      <c r="E14" s="50" t="n">
        <v>64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79.8000030517578</v>
      </c>
      <c r="C5" s="51" t="n">
        <v>71.6999969482422</v>
      </c>
      <c r="D5" s="51" t="n">
        <v>73.1999969482422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80.4000015258789</v>
      </c>
    </row>
    <row r="7" customFormat="false" ht="15" hidden="false" customHeight="false" outlineLevel="0" collapsed="false">
      <c r="A7" s="15" t="s">
        <v>191</v>
      </c>
      <c r="B7" s="51" t="n">
        <v>79.1999969482422</v>
      </c>
      <c r="C7" s="51" t="n">
        <v>60.5999984741211</v>
      </c>
      <c r="D7" s="51" t="n">
        <v>66.8000030517578</v>
      </c>
    </row>
    <row r="8" customFormat="false" ht="15" hidden="false" customHeight="false" outlineLevel="0" collapsed="false">
      <c r="A8" s="12" t="s">
        <v>192</v>
      </c>
      <c r="B8" s="51" t="n">
        <v>67.3000030517578</v>
      </c>
      <c r="C8" s="51" t="n">
        <v>68.3000030517578</v>
      </c>
      <c r="D8" s="51" t="n">
        <v>67.6999969482422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85.8000030517578</v>
      </c>
      <c r="D9" s="51" t="n">
        <v>85.8000030517578</v>
      </c>
    </row>
    <row r="10" customFormat="false" ht="15" hidden="false" customHeight="false" outlineLevel="0" collapsed="false">
      <c r="A10" s="15" t="s">
        <v>195</v>
      </c>
      <c r="B10" s="51" t="n">
        <v>98.5</v>
      </c>
      <c r="C10" s="51" t="n">
        <v>91.5999984741211</v>
      </c>
      <c r="D10" s="51" t="n">
        <v>93.5</v>
      </c>
    </row>
    <row r="11" customFormat="false" ht="15" hidden="false" customHeight="false" outlineLevel="0" collapsed="false">
      <c r="A11" s="15" t="s">
        <v>196</v>
      </c>
      <c r="B11" s="51" t="n">
        <v>65.1999969482422</v>
      </c>
      <c r="C11" s="51" t="n">
        <v>55.5</v>
      </c>
      <c r="D11" s="51" t="n">
        <v>62.5</v>
      </c>
    </row>
    <row r="12" customFormat="false" ht="15" hidden="false" customHeight="false" outlineLevel="0" collapsed="false">
      <c r="A12" s="15" t="s">
        <v>197</v>
      </c>
      <c r="B12" s="51" t="n">
        <v>69</v>
      </c>
      <c r="C12" s="51" t="n">
        <v>65.8000030517578</v>
      </c>
      <c r="D12" s="51" t="n">
        <v>66.3000030517578</v>
      </c>
    </row>
    <row r="13" customFormat="false" ht="15" hidden="false" customHeight="false" outlineLevel="0" collapsed="false">
      <c r="A13" s="12" t="s">
        <v>198</v>
      </c>
      <c r="B13" s="51" t="n">
        <v>67.5</v>
      </c>
      <c r="C13" s="51" t="n">
        <v>74.3000030517578</v>
      </c>
      <c r="D13" s="51" t="n">
        <v>73.5999984741211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90.8000030517578</v>
      </c>
      <c r="D14" s="51" t="n">
        <v>90.8000030517578</v>
      </c>
    </row>
    <row r="15" customFormat="false" ht="15" hidden="false" customHeight="false" outlineLevel="0" collapsed="false">
      <c r="A15" s="15" t="s">
        <v>200</v>
      </c>
      <c r="B15" s="51" t="n">
        <v>66.0999984741211</v>
      </c>
      <c r="C15" s="51" t="n">
        <v>70.3000030517578</v>
      </c>
      <c r="D15" s="51" t="n">
        <v>69.5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59</v>
      </c>
    </row>
    <row r="17" customFormat="false" ht="15" hidden="false" customHeight="false" outlineLevel="0" collapsed="false">
      <c r="A17" s="12" t="s">
        <v>202</v>
      </c>
      <c r="B17" s="51" t="n">
        <v>70.4000015258789</v>
      </c>
      <c r="C17" s="51" t="n">
        <v>51.2000007629395</v>
      </c>
      <c r="D17" s="51" t="n">
        <v>58.2000007629395</v>
      </c>
    </row>
    <row r="18" customFormat="false" ht="15" hidden="false" customHeight="false" outlineLevel="0" collapsed="false">
      <c r="A18" s="15" t="s">
        <v>203</v>
      </c>
      <c r="B18" s="51" t="n">
        <v>74.4000015258789</v>
      </c>
      <c r="C18" s="51" t="n">
        <v>47.0999984741211</v>
      </c>
      <c r="D18" s="51" t="n">
        <v>60</v>
      </c>
    </row>
    <row r="19" customFormat="false" ht="15" hidden="false" customHeight="false" outlineLevel="0" collapsed="false">
      <c r="A19" s="15" t="s">
        <v>204</v>
      </c>
      <c r="B19" s="51" t="n">
        <v>62.2999992370606</v>
      </c>
      <c r="C19" s="51" t="n">
        <v>54.2999992370606</v>
      </c>
      <c r="D19" s="51" t="n">
        <v>56.2999992370606</v>
      </c>
    </row>
    <row r="20" customFormat="false" ht="15" hidden="false" customHeight="false" outlineLevel="0" collapsed="false">
      <c r="A20" s="12" t="s">
        <v>205</v>
      </c>
      <c r="B20" s="51" t="n">
        <v>82.4000015258789</v>
      </c>
      <c r="C20" s="51" t="n">
        <v>77.9000015258789</v>
      </c>
      <c r="D20" s="51" t="n">
        <v>79.1999969482422</v>
      </c>
    </row>
    <row r="21" customFormat="false" ht="15" hidden="false" customHeight="false" outlineLevel="0" collapsed="false">
      <c r="A21" s="15" t="s">
        <v>206</v>
      </c>
      <c r="B21" s="51" t="n">
        <v>95.8000030517578</v>
      </c>
      <c r="C21" s="51" t="n">
        <v>94.1999969482422</v>
      </c>
      <c r="D21" s="51" t="n">
        <v>94.8000030517578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75.0999984741211</v>
      </c>
      <c r="D22" s="51" t="n">
        <v>75.0999984741211</v>
      </c>
    </row>
    <row r="23" customFormat="false" ht="15" hidden="false" customHeight="false" outlineLevel="0" collapsed="false">
      <c r="A23" s="15" t="s">
        <v>208</v>
      </c>
      <c r="B23" s="51" t="n">
        <v>58</v>
      </c>
      <c r="C23" s="51" t="n">
        <v>52.0999984741211</v>
      </c>
      <c r="D23" s="51" t="n">
        <v>54</v>
      </c>
    </row>
    <row r="24" customFormat="false" ht="15" hidden="false" customHeight="false" outlineLevel="0" collapsed="false">
      <c r="A24" s="12" t="s">
        <v>209</v>
      </c>
      <c r="B24" s="51" t="n">
        <v>72.0999984741211</v>
      </c>
      <c r="C24" s="51" t="n">
        <v>72.3000030517578</v>
      </c>
      <c r="D24" s="51" t="n">
        <v>72.1999969482422</v>
      </c>
    </row>
    <row r="25" customFormat="false" ht="15" hidden="false" customHeight="false" outlineLevel="0" collapsed="false">
      <c r="A25" s="15" t="s">
        <v>210</v>
      </c>
      <c r="B25" s="51" t="n">
        <v>96.3000030517578</v>
      </c>
      <c r="C25" s="51" t="n">
        <v>92.4000015258789</v>
      </c>
      <c r="D25" s="51" t="n">
        <v>93.4000015258789</v>
      </c>
    </row>
    <row r="26" customFormat="false" ht="15" hidden="false" customHeight="false" outlineLevel="0" collapsed="false">
      <c r="A26" s="15" t="s">
        <v>211</v>
      </c>
      <c r="B26" s="51" t="n">
        <v>66.3000030517578</v>
      </c>
      <c r="C26" s="51" t="n">
        <v>63.5</v>
      </c>
      <c r="D26" s="51" t="n">
        <v>64.5999984741211</v>
      </c>
    </row>
    <row r="27" customFormat="false" ht="15" hidden="false" customHeight="false" outlineLevel="0" collapsed="false">
      <c r="A27" s="15" t="s">
        <v>212</v>
      </c>
      <c r="B27" s="51" t="n">
        <v>70.6999969482422</v>
      </c>
      <c r="C27" s="51" t="n">
        <v>65.9000015258789</v>
      </c>
      <c r="D27" s="51" t="n">
        <v>68.80000305175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1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69.9000015258789</v>
      </c>
    </row>
    <row r="6" customFormat="false" ht="15" hidden="false" customHeight="false" outlineLevel="0" collapsed="false">
      <c r="A6" s="19" t="s">
        <v>218</v>
      </c>
      <c r="B6" s="51" t="n">
        <v>65.4000015258789</v>
      </c>
      <c r="C6" s="51" t="n">
        <v>56.5</v>
      </c>
      <c r="D6" s="51" t="n">
        <v>62.7999992370606</v>
      </c>
    </row>
    <row r="7" customFormat="false" ht="15" hidden="false" customHeight="false" outlineLevel="0" collapsed="false">
      <c r="A7" s="19" t="s">
        <v>219</v>
      </c>
      <c r="B7" s="51" t="n">
        <v>66.0999984741211</v>
      </c>
      <c r="C7" s="51" t="n">
        <v>69.3000030517578</v>
      </c>
      <c r="D7" s="51" t="n">
        <v>68.6999969482422</v>
      </c>
    </row>
    <row r="8" customFormat="false" ht="15" hidden="false" customHeight="false" outlineLevel="0" collapsed="false">
      <c r="A8" s="19" t="s">
        <v>220</v>
      </c>
      <c r="B8" s="51" t="n">
        <v>95.8000030517578</v>
      </c>
      <c r="C8" s="51" t="n">
        <v>94.5</v>
      </c>
      <c r="D8" s="51" t="n">
        <v>95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65.0999984741211</v>
      </c>
      <c r="D9" s="51" t="n">
        <v>65.0999984741211</v>
      </c>
    </row>
    <row r="10" customFormat="false" ht="15" hidden="false" customHeight="false" outlineLevel="0" collapsed="false">
      <c r="A10" s="19" t="s">
        <v>222</v>
      </c>
      <c r="B10" s="51" t="n">
        <v>95.8000030517578</v>
      </c>
      <c r="C10" s="51" t="n">
        <v>88.6999969482422</v>
      </c>
      <c r="D10" s="51" t="n">
        <v>90.6999969482422</v>
      </c>
    </row>
    <row r="11" customFormat="false" ht="15" hidden="false" customHeight="false" outlineLevel="0" collapsed="false">
      <c r="A11" s="19" t="s">
        <v>223</v>
      </c>
      <c r="B11" s="51" t="n">
        <v>57.5</v>
      </c>
      <c r="C11" s="51" t="n">
        <v>47.7999992370606</v>
      </c>
      <c r="D11" s="51" t="n">
        <v>52.5</v>
      </c>
    </row>
    <row r="12" customFormat="false" ht="15" hidden="false" customHeight="false" outlineLevel="0" collapsed="false">
      <c r="A12" s="19" t="s">
        <v>225</v>
      </c>
      <c r="B12" s="51" t="n">
        <v>95.5</v>
      </c>
      <c r="C12" s="51" t="n">
        <v>94.4000015258789</v>
      </c>
      <c r="D12" s="51" t="n">
        <v>94.9000015258789</v>
      </c>
    </row>
    <row r="13" customFormat="false" ht="15" hidden="false" customHeight="false" outlineLevel="0" collapsed="false">
      <c r="A13" s="19" t="s">
        <v>226</v>
      </c>
      <c r="B13" s="51" t="n">
        <v>62.2000007629395</v>
      </c>
      <c r="C13" s="51" t="n">
        <v>57.2000007629395</v>
      </c>
      <c r="D13" s="51" t="n">
        <v>60.7999992370606</v>
      </c>
    </row>
    <row r="14" customFormat="false" ht="15" hidden="false" customHeight="false" outlineLevel="0" collapsed="false">
      <c r="A14" s="19" t="s">
        <v>227</v>
      </c>
      <c r="B14" s="51" t="n">
        <v>68.5</v>
      </c>
      <c r="C14" s="51" t="n">
        <v>53.4000015258789</v>
      </c>
      <c r="D14" s="51" t="n">
        <v>64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25691</v>
      </c>
      <c r="C5" s="26" t="n">
        <v>31396</v>
      </c>
      <c r="D5" s="26" t="n">
        <v>42121</v>
      </c>
      <c r="E5" s="26" t="n">
        <v>76599</v>
      </c>
      <c r="F5" s="26" t="n">
        <v>102536</v>
      </c>
      <c r="G5" s="26" t="n">
        <v>106776</v>
      </c>
      <c r="H5" s="26" t="n">
        <v>142413</v>
      </c>
      <c r="I5" s="26" t="n">
        <v>181158</v>
      </c>
      <c r="J5" s="26" t="s">
        <v>194</v>
      </c>
      <c r="K5" s="26" t="n">
        <v>77349</v>
      </c>
      <c r="L5" s="26" t="n">
        <v>40764</v>
      </c>
      <c r="M5" s="26" t="n">
        <v>34833</v>
      </c>
      <c r="N5" s="26" t="s">
        <v>194</v>
      </c>
      <c r="O5" s="26" t="s">
        <v>19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33846038133203</v>
      </c>
      <c r="C6" s="30" t="n">
        <v>-0.00073204112161431</v>
      </c>
      <c r="D6" s="30" t="n">
        <v>0.0190153622837789</v>
      </c>
      <c r="E6" s="30" t="n">
        <v>-0.00106936529257574</v>
      </c>
      <c r="F6" s="30" t="n">
        <v>-0.0322410147991543</v>
      </c>
      <c r="G6" s="30" t="n">
        <v>0.026554117714923</v>
      </c>
      <c r="H6" s="30" t="n">
        <v>0.0157121460666144</v>
      </c>
      <c r="I6" s="30" t="n">
        <v>-0.045371190084735</v>
      </c>
      <c r="J6" s="30" t="e">
        <f aca="false"/>
        <v>#VALUE!</v>
      </c>
      <c r="K6" s="30" t="n">
        <v>-0.00587358301416343</v>
      </c>
      <c r="L6" s="30" t="n">
        <v>0.104984955680247</v>
      </c>
      <c r="M6" s="30" t="n">
        <v>-0.0060493651020117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4850</v>
      </c>
      <c r="C7" s="26" t="n">
        <v>7718</v>
      </c>
      <c r="D7" s="26" t="n">
        <v>11246</v>
      </c>
      <c r="E7" s="26" t="n">
        <v>37224</v>
      </c>
      <c r="F7" s="26" t="n">
        <v>54866</v>
      </c>
      <c r="G7" s="26" t="n">
        <v>56586</v>
      </c>
      <c r="H7" s="26" t="n">
        <v>79538</v>
      </c>
      <c r="I7" s="26" t="n">
        <v>101259</v>
      </c>
      <c r="J7" s="26" t="n">
        <v>72290</v>
      </c>
      <c r="K7" s="26" t="n">
        <v>36443</v>
      </c>
      <c r="L7" s="26" t="n">
        <v>11428</v>
      </c>
      <c r="M7" s="26" t="n">
        <v>9304</v>
      </c>
      <c r="N7" s="26" t="n">
        <v>364539</v>
      </c>
      <c r="O7" s="26" t="n">
        <v>48275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466119982736297</v>
      </c>
      <c r="C8" s="30" t="n">
        <v>0.21447678992919</v>
      </c>
      <c r="D8" s="30" t="n">
        <v>-0.0101223483848253</v>
      </c>
      <c r="E8" s="30" t="n">
        <v>0.00815210031687566</v>
      </c>
      <c r="F8" s="30" t="n">
        <v>-0.0418260246939453</v>
      </c>
      <c r="G8" s="30" t="n">
        <v>0.0457006634265334</v>
      </c>
      <c r="H8" s="30" t="n">
        <v>0.0769334922010399</v>
      </c>
      <c r="I8" s="30" t="n">
        <v>-0.0435534145650326</v>
      </c>
      <c r="J8" s="30" t="n">
        <v>0.0956682530540483</v>
      </c>
      <c r="K8" s="30" t="n">
        <v>0.0349008916908048</v>
      </c>
      <c r="L8" s="30" t="n">
        <v>0.0999037536092397</v>
      </c>
      <c r="M8" s="30" t="n">
        <v>-0.027083551186866</v>
      </c>
      <c r="N8" s="30" t="n">
        <v>0.0208945944583536</v>
      </c>
      <c r="O8" s="30" t="n">
        <v>0.023825177405740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1</v>
      </c>
      <c r="B9" s="26" t="n">
        <v>20841</v>
      </c>
      <c r="C9" s="26" t="n">
        <v>23679</v>
      </c>
      <c r="D9" s="26" t="n">
        <v>30874</v>
      </c>
      <c r="E9" s="26" t="n">
        <v>39369</v>
      </c>
      <c r="F9" s="26" t="n">
        <v>47670</v>
      </c>
      <c r="G9" s="26" t="n">
        <v>50189</v>
      </c>
      <c r="H9" s="26" t="n">
        <v>62875</v>
      </c>
      <c r="I9" s="26" t="n">
        <v>79899</v>
      </c>
      <c r="J9" s="26" t="n">
        <v>57480</v>
      </c>
      <c r="K9" s="26" t="n">
        <v>40902</v>
      </c>
      <c r="L9" s="26" t="n">
        <v>29337</v>
      </c>
      <c r="M9" s="26" t="n">
        <v>25529</v>
      </c>
      <c r="N9" s="26" t="n">
        <v>298113</v>
      </c>
      <c r="O9" s="26" t="n">
        <v>50864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0509130652579808</v>
      </c>
      <c r="C10" s="30" t="n">
        <v>-0.055145445113922</v>
      </c>
      <c r="D10" s="30" t="n">
        <v>0.0299572991726715</v>
      </c>
      <c r="E10" s="30" t="n">
        <v>-0.00975928767261111</v>
      </c>
      <c r="F10" s="30" t="n">
        <v>-0.0209890741805635</v>
      </c>
      <c r="G10" s="30" t="n">
        <v>0.0057311183696371</v>
      </c>
      <c r="H10" s="30" t="n">
        <v>-0.0524309009253398</v>
      </c>
      <c r="I10" s="30" t="n">
        <v>-0.0476423190616954</v>
      </c>
      <c r="J10" s="30" t="n">
        <v>0.0497096314693743</v>
      </c>
      <c r="K10" s="30" t="n">
        <v>-0.0397239047753205</v>
      </c>
      <c r="L10" s="30" t="n">
        <v>0.106931290797268</v>
      </c>
      <c r="M10" s="30" t="n">
        <v>0.00188375652446921</v>
      </c>
      <c r="N10" s="30" t="n">
        <v>-0.018082825268525</v>
      </c>
      <c r="O10" s="30" t="n">
        <v>-0.012215157670691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2</v>
      </c>
      <c r="B11" s="26" t="n">
        <v>162740</v>
      </c>
      <c r="C11" s="26" t="n">
        <v>181470</v>
      </c>
      <c r="D11" s="26" t="n">
        <v>232699</v>
      </c>
      <c r="E11" s="26" t="n">
        <v>277281</v>
      </c>
      <c r="F11" s="26" t="n">
        <v>324450</v>
      </c>
      <c r="G11" s="26" t="n">
        <v>337977</v>
      </c>
      <c r="H11" s="26" t="n">
        <v>393294</v>
      </c>
      <c r="I11" s="26" t="n">
        <v>422738</v>
      </c>
      <c r="J11" s="26" t="s">
        <v>194</v>
      </c>
      <c r="K11" s="26" t="n">
        <v>286556</v>
      </c>
      <c r="L11" s="26" t="n">
        <v>222921</v>
      </c>
      <c r="M11" s="26" t="n">
        <v>190732</v>
      </c>
      <c r="N11" s="26" t="s">
        <v>194</v>
      </c>
      <c r="O11" s="26" t="s">
        <v>1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790873491930555</v>
      </c>
      <c r="C12" s="30" t="n">
        <v>0.0436567958177813</v>
      </c>
      <c r="D12" s="30" t="n">
        <v>0.107231053991426</v>
      </c>
      <c r="E12" s="30" t="n">
        <v>0.121872964367067</v>
      </c>
      <c r="F12" s="30" t="n">
        <v>0.0420714884487283</v>
      </c>
      <c r="G12" s="30" t="n">
        <v>0.072578520946853</v>
      </c>
      <c r="H12" s="30" t="n">
        <v>0.0925501002839062</v>
      </c>
      <c r="I12" s="30" t="n">
        <v>0.0401454645663867</v>
      </c>
      <c r="J12" s="30" t="e">
        <f aca="false"/>
        <v>#VALUE!</v>
      </c>
      <c r="K12" s="30" t="n">
        <v>0.0658622498130921</v>
      </c>
      <c r="L12" s="30" t="n">
        <v>0.145163693151755</v>
      </c>
      <c r="M12" s="30" t="n">
        <v>0.113984674329502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3</v>
      </c>
      <c r="B13" s="26" t="n">
        <v>967</v>
      </c>
      <c r="C13" s="26" t="n">
        <v>2972</v>
      </c>
      <c r="D13" s="26" t="n">
        <v>3782</v>
      </c>
      <c r="E13" s="26" t="n">
        <v>7218</v>
      </c>
      <c r="F13" s="26" t="n">
        <v>8495</v>
      </c>
      <c r="G13" s="26" t="n">
        <v>9885</v>
      </c>
      <c r="H13" s="26" t="n">
        <v>18654</v>
      </c>
      <c r="I13" s="26" t="n">
        <v>22071</v>
      </c>
      <c r="J13" s="26" t="n">
        <v>10459</v>
      </c>
      <c r="K13" s="26" t="n">
        <v>6053</v>
      </c>
      <c r="L13" s="26" t="n">
        <v>2169</v>
      </c>
      <c r="M13" s="26" t="n">
        <v>1146</v>
      </c>
      <c r="N13" s="26" t="n">
        <v>69564</v>
      </c>
      <c r="O13" s="26" t="n">
        <v>938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22668810289389</v>
      </c>
      <c r="C14" s="30" t="n">
        <v>0.370216689718764</v>
      </c>
      <c r="D14" s="30" t="n">
        <v>0.117942654448714</v>
      </c>
      <c r="E14" s="30" t="n">
        <v>0.0951297223486573</v>
      </c>
      <c r="F14" s="30" t="n">
        <v>-0.0162130862767805</v>
      </c>
      <c r="G14" s="30" t="n">
        <v>-0.00302571860816944</v>
      </c>
      <c r="H14" s="30" t="n">
        <v>0.0466251472816024</v>
      </c>
      <c r="I14" s="30" t="n">
        <v>-0.0732311568339282</v>
      </c>
      <c r="J14" s="30" t="n">
        <v>-0.157890499194847</v>
      </c>
      <c r="K14" s="30" t="n">
        <v>-0.0577521793275218</v>
      </c>
      <c r="L14" s="30" t="n">
        <v>-0.315988647114475</v>
      </c>
      <c r="M14" s="30" t="n">
        <v>-0.118461538461538</v>
      </c>
      <c r="N14" s="30" t="n">
        <v>-0.0419237549581313</v>
      </c>
      <c r="O14" s="30" t="n">
        <v>-0.031159046341211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10838</v>
      </c>
      <c r="C15" s="26" t="n">
        <v>14088</v>
      </c>
      <c r="D15" s="26" t="n">
        <v>17589</v>
      </c>
      <c r="E15" s="26" t="n">
        <v>37765</v>
      </c>
      <c r="F15" s="26" t="n">
        <v>38996</v>
      </c>
      <c r="G15" s="26" t="n">
        <v>41888</v>
      </c>
      <c r="H15" s="26" t="n">
        <v>65323</v>
      </c>
      <c r="I15" s="26" t="n">
        <v>81102</v>
      </c>
      <c r="J15" s="26" t="n">
        <v>46863</v>
      </c>
      <c r="K15" s="26" t="n">
        <v>27146</v>
      </c>
      <c r="L15" s="26" t="n">
        <v>15473</v>
      </c>
      <c r="M15" s="26" t="n">
        <v>13006</v>
      </c>
      <c r="N15" s="26" t="n">
        <v>274172</v>
      </c>
      <c r="O15" s="26" t="n">
        <v>41007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145941686367218</v>
      </c>
      <c r="C16" s="30" t="n">
        <v>-0.119114612643031</v>
      </c>
      <c r="D16" s="30" t="n">
        <v>-0.0736781124921003</v>
      </c>
      <c r="E16" s="30" t="n">
        <v>0.246698798362604</v>
      </c>
      <c r="F16" s="30" t="n">
        <v>-0.163014316069627</v>
      </c>
      <c r="G16" s="30" t="n">
        <v>-0.00307018587714497</v>
      </c>
      <c r="H16" s="30" t="n">
        <v>0.0133724267386482</v>
      </c>
      <c r="I16" s="30" t="n">
        <v>0.0327781173594132</v>
      </c>
      <c r="J16" s="30" t="n">
        <v>-0.000490551550569466</v>
      </c>
      <c r="K16" s="30" t="n">
        <v>-0.0665703871810742</v>
      </c>
      <c r="L16" s="30" t="n">
        <v>0.0688726167449572</v>
      </c>
      <c r="M16" s="30" t="n">
        <v>0.0866404879271451</v>
      </c>
      <c r="N16" s="30" t="n">
        <v>-0.015480298617869</v>
      </c>
      <c r="O16" s="30" t="n">
        <v>-0.0046022433508992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136125</v>
      </c>
      <c r="C17" s="26" t="n">
        <v>146877</v>
      </c>
      <c r="D17" s="26" t="n">
        <v>187276</v>
      </c>
      <c r="E17" s="26" t="n">
        <v>202482</v>
      </c>
      <c r="F17" s="26" t="n">
        <v>239716</v>
      </c>
      <c r="G17" s="26" t="n">
        <v>243353</v>
      </c>
      <c r="H17" s="26" t="n">
        <v>260652</v>
      </c>
      <c r="I17" s="26" t="n">
        <v>267743</v>
      </c>
      <c r="J17" s="26" t="s">
        <v>194</v>
      </c>
      <c r="K17" s="26" t="n">
        <v>218007</v>
      </c>
      <c r="L17" s="26" t="n">
        <v>183281</v>
      </c>
      <c r="M17" s="26" t="n">
        <v>158675</v>
      </c>
      <c r="N17" s="26" t="s">
        <v>194</v>
      </c>
      <c r="O17" s="26" t="s">
        <v>194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613104760853975</v>
      </c>
      <c r="C18" s="30" t="n">
        <v>0.0635862009037192</v>
      </c>
      <c r="D18" s="30" t="n">
        <v>0.130177121993905</v>
      </c>
      <c r="E18" s="30" t="n">
        <v>0.128083702894837</v>
      </c>
      <c r="F18" s="30" t="n">
        <v>0.108026531697058</v>
      </c>
      <c r="G18" s="30" t="n">
        <v>0.0901056271781686</v>
      </c>
      <c r="H18" s="30" t="n">
        <v>0.128759435126603</v>
      </c>
      <c r="I18" s="30" t="n">
        <v>0.0694790073058011</v>
      </c>
      <c r="J18" s="30" t="e">
        <f aca="false"/>
        <v>#VALUE!</v>
      </c>
      <c r="K18" s="30" t="n">
        <v>0.0874468764340869</v>
      </c>
      <c r="L18" s="30" t="n">
        <v>0.183488845123172</v>
      </c>
      <c r="M18" s="30" t="n">
        <v>0.127337444583381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14811</v>
      </c>
      <c r="C19" s="26" t="n">
        <v>17531</v>
      </c>
      <c r="D19" s="26" t="n">
        <v>24053</v>
      </c>
      <c r="E19" s="26" t="n">
        <v>29817</v>
      </c>
      <c r="F19" s="26" t="n">
        <v>37241</v>
      </c>
      <c r="G19" s="26" t="n">
        <v>42852</v>
      </c>
      <c r="H19" s="26" t="n">
        <v>48662</v>
      </c>
      <c r="I19" s="26" t="n">
        <v>51822</v>
      </c>
      <c r="J19" s="26" t="n">
        <v>44362</v>
      </c>
      <c r="K19" s="26" t="n">
        <v>35349</v>
      </c>
      <c r="L19" s="26" t="n">
        <v>22001</v>
      </c>
      <c r="M19" s="26" t="n">
        <v>17901</v>
      </c>
      <c r="N19" s="26" t="n">
        <v>224939</v>
      </c>
      <c r="O19" s="26" t="n">
        <v>3864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66328942924688</v>
      </c>
      <c r="C20" s="30" t="n">
        <v>-0.00516399954602202</v>
      </c>
      <c r="D20" s="30" t="n">
        <v>0.089060943584171</v>
      </c>
      <c r="E20" s="30" t="n">
        <v>-0.0314438850089329</v>
      </c>
      <c r="F20" s="30" t="n">
        <v>-0.0638495764309595</v>
      </c>
      <c r="G20" s="30" t="n">
        <v>0.0730168269230769</v>
      </c>
      <c r="H20" s="30" t="n">
        <v>0.0402975821450713</v>
      </c>
      <c r="I20" s="30" t="n">
        <v>-0.0354929367752983</v>
      </c>
      <c r="J20" s="30" t="n">
        <v>0.0200974981604121</v>
      </c>
      <c r="K20" s="30" t="n">
        <v>0.0757455873402313</v>
      </c>
      <c r="L20" s="30" t="n">
        <v>-0.00663716814159292</v>
      </c>
      <c r="M20" s="30" t="n">
        <v>0.040937372797581</v>
      </c>
      <c r="N20" s="30" t="n">
        <v>0.00548922493753101</v>
      </c>
      <c r="O20" s="30" t="n">
        <v>0.0057968373787987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23930</v>
      </c>
      <c r="C21" s="26" t="n">
        <v>31917</v>
      </c>
      <c r="D21" s="26" t="n">
        <v>63028</v>
      </c>
      <c r="E21" s="26" t="n">
        <v>88066</v>
      </c>
      <c r="F21" s="26" t="n">
        <v>100674</v>
      </c>
      <c r="G21" s="26" t="n">
        <v>102806</v>
      </c>
      <c r="H21" s="26" t="n">
        <v>146016</v>
      </c>
      <c r="I21" s="26" t="n">
        <v>177379</v>
      </c>
      <c r="J21" s="26" t="s">
        <v>194</v>
      </c>
      <c r="K21" s="26" t="n">
        <v>99528</v>
      </c>
      <c r="L21" s="26" t="n">
        <v>70278</v>
      </c>
      <c r="M21" s="26" t="n">
        <v>33840</v>
      </c>
      <c r="N21" s="26" t="s">
        <v>194</v>
      </c>
      <c r="O21" s="26" t="s">
        <v>19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34889796825926</v>
      </c>
      <c r="C22" s="30" t="n">
        <v>-0.346886574310913</v>
      </c>
      <c r="D22" s="30" t="n">
        <v>-0.0209242718446602</v>
      </c>
      <c r="E22" s="30" t="n">
        <v>0.0457033615540805</v>
      </c>
      <c r="F22" s="30" t="n">
        <v>0.0407948060540898</v>
      </c>
      <c r="G22" s="30" t="n">
        <v>-0.00101059177922457</v>
      </c>
      <c r="H22" s="30" t="n">
        <v>-0.00321530238178132</v>
      </c>
      <c r="I22" s="30" t="n">
        <v>-0.0221179661614964</v>
      </c>
      <c r="J22" s="30" t="e">
        <f aca="false"/>
        <v>#VALUE!</v>
      </c>
      <c r="K22" s="30" t="n">
        <v>0.0781930451738707</v>
      </c>
      <c r="L22" s="30" t="n">
        <v>0.0570822616307928</v>
      </c>
      <c r="M22" s="30" t="n">
        <v>0.0693970420932878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6507</v>
      </c>
      <c r="C23" s="26" t="n">
        <v>7782</v>
      </c>
      <c r="D23" s="26" t="n">
        <v>11414</v>
      </c>
      <c r="E23" s="26" t="n">
        <v>24776</v>
      </c>
      <c r="F23" s="26" t="n">
        <v>28510</v>
      </c>
      <c r="G23" s="26" t="n">
        <v>30755</v>
      </c>
      <c r="H23" s="26" t="n">
        <v>60359</v>
      </c>
      <c r="I23" s="26" t="n">
        <v>74606</v>
      </c>
      <c r="J23" s="26" t="n">
        <v>38948</v>
      </c>
      <c r="K23" s="26" t="n">
        <v>20777</v>
      </c>
      <c r="L23" s="26" t="n">
        <v>8900</v>
      </c>
      <c r="M23" s="26" t="n">
        <v>8256</v>
      </c>
      <c r="N23" s="26" t="n">
        <v>233178</v>
      </c>
      <c r="O23" s="26" t="n">
        <v>32159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60603715170279</v>
      </c>
      <c r="C24" s="30" t="n">
        <v>-0.246806039488966</v>
      </c>
      <c r="D24" s="30" t="n">
        <v>0.0789299555723603</v>
      </c>
      <c r="E24" s="30" t="n">
        <v>0.0788591334639669</v>
      </c>
      <c r="F24" s="30" t="n">
        <v>-0.0234629217331735</v>
      </c>
      <c r="G24" s="30" t="n">
        <v>-0.0403157861890349</v>
      </c>
      <c r="H24" s="30" t="n">
        <v>-0.0526720552460174</v>
      </c>
      <c r="I24" s="30" t="n">
        <v>-0.0352007034967929</v>
      </c>
      <c r="J24" s="30" t="n">
        <v>0.0280043286615462</v>
      </c>
      <c r="K24" s="30" t="n">
        <v>0.125209856485242</v>
      </c>
      <c r="L24" s="30" t="n">
        <v>0.0733236854799807</v>
      </c>
      <c r="M24" s="30" t="n">
        <v>0.201047425080012</v>
      </c>
      <c r="N24" s="30" t="n">
        <v>-0.0291207967623203</v>
      </c>
      <c r="O24" s="30" t="n">
        <v>-0.0118028091976487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6816</v>
      </c>
      <c r="C25" s="26" t="n">
        <v>11844</v>
      </c>
      <c r="D25" s="26" t="n">
        <v>38012</v>
      </c>
      <c r="E25" s="26" t="n">
        <v>48000</v>
      </c>
      <c r="F25" s="26" t="n">
        <v>55381</v>
      </c>
      <c r="G25" s="26" t="n">
        <v>53536</v>
      </c>
      <c r="H25" s="26" t="n">
        <v>57998</v>
      </c>
      <c r="I25" s="26" t="n">
        <v>72610</v>
      </c>
      <c r="J25" s="26" t="n">
        <v>65341</v>
      </c>
      <c r="K25" s="26" t="n">
        <v>64389</v>
      </c>
      <c r="L25" s="26" t="n">
        <v>49209</v>
      </c>
      <c r="M25" s="26" t="n">
        <v>14242</v>
      </c>
      <c r="N25" s="26" t="n">
        <v>304866</v>
      </c>
      <c r="O25" s="26" t="n">
        <v>53737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52109344197661</v>
      </c>
      <c r="C26" s="30" t="n">
        <v>-0.459572914765468</v>
      </c>
      <c r="D26" s="30" t="n">
        <v>0.00595442877179983</v>
      </c>
      <c r="E26" s="30" t="n">
        <v>0.0693042839002874</v>
      </c>
      <c r="F26" s="30" t="n">
        <v>0.111487978164011</v>
      </c>
      <c r="G26" s="30" t="n">
        <v>0.0877984354363507</v>
      </c>
      <c r="H26" s="30" t="n">
        <v>0.0763092454440857</v>
      </c>
      <c r="I26" s="30" t="n">
        <v>0.0236564597078892</v>
      </c>
      <c r="J26" s="30" t="n">
        <v>0.0677331851755017</v>
      </c>
      <c r="K26" s="30" t="n">
        <v>0.11025088369687</v>
      </c>
      <c r="L26" s="30" t="n">
        <v>0.0754185060535863</v>
      </c>
      <c r="M26" s="30" t="n">
        <v>0.0446710188513167</v>
      </c>
      <c r="N26" s="30" t="n">
        <v>0.0694988686393854</v>
      </c>
      <c r="O26" s="30" t="n">
        <v>0.02896499958832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10606</v>
      </c>
      <c r="C27" s="26" t="n">
        <v>12289</v>
      </c>
      <c r="D27" s="26" t="n">
        <v>13600</v>
      </c>
      <c r="E27" s="26" t="n">
        <v>15293</v>
      </c>
      <c r="F27" s="26" t="n">
        <v>16782</v>
      </c>
      <c r="G27" s="26" t="n">
        <v>18511</v>
      </c>
      <c r="H27" s="26" t="n">
        <v>27658</v>
      </c>
      <c r="I27" s="26" t="n">
        <v>30163</v>
      </c>
      <c r="J27" s="26" t="n">
        <v>20888</v>
      </c>
      <c r="K27" s="26" t="n">
        <v>14361</v>
      </c>
      <c r="L27" s="26" t="n">
        <v>12171</v>
      </c>
      <c r="M27" s="26" t="n">
        <v>11345</v>
      </c>
      <c r="N27" s="26" t="n">
        <v>114002</v>
      </c>
      <c r="O27" s="26" t="n">
        <v>20366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84655596555966</v>
      </c>
      <c r="C28" s="30" t="n">
        <v>-0.260545159155184</v>
      </c>
      <c r="D28" s="30" t="n">
        <v>-0.150424787606197</v>
      </c>
      <c r="E28" s="30" t="n">
        <v>-0.0653343112088987</v>
      </c>
      <c r="F28" s="30" t="n">
        <v>-0.0522392274241825</v>
      </c>
      <c r="G28" s="30" t="n">
        <v>-0.144830453663494</v>
      </c>
      <c r="H28" s="30" t="n">
        <v>-0.0424787952224338</v>
      </c>
      <c r="I28" s="30" t="n">
        <v>-0.089556293389677</v>
      </c>
      <c r="J28" s="30" t="n">
        <v>-0.00915516341729519</v>
      </c>
      <c r="K28" s="30" t="n">
        <v>-0.0940003785250142</v>
      </c>
      <c r="L28" s="30" t="n">
        <v>-0.0210729510174536</v>
      </c>
      <c r="M28" s="30" t="n">
        <v>0.0186764837927629</v>
      </c>
      <c r="N28" s="30" t="n">
        <v>-0.0689838218360297</v>
      </c>
      <c r="O28" s="30" t="n">
        <v>-0.090232146765713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9013</v>
      </c>
      <c r="C29" s="26" t="n">
        <v>23616</v>
      </c>
      <c r="D29" s="26" t="n">
        <v>28248</v>
      </c>
      <c r="E29" s="26" t="n">
        <v>30351</v>
      </c>
      <c r="F29" s="26" t="n">
        <v>33709</v>
      </c>
      <c r="G29" s="26" t="n">
        <v>34371</v>
      </c>
      <c r="H29" s="26" t="n">
        <v>42320</v>
      </c>
      <c r="I29" s="26" t="n">
        <v>48388</v>
      </c>
      <c r="J29" s="26" t="s">
        <v>194</v>
      </c>
      <c r="K29" s="26" t="n">
        <v>31298</v>
      </c>
      <c r="L29" s="26" t="n">
        <v>25949</v>
      </c>
      <c r="M29" s="26" t="n">
        <v>23583</v>
      </c>
      <c r="N29" s="26" t="s">
        <v>194</v>
      </c>
      <c r="O29" s="26" t="s">
        <v>19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43481394720245</v>
      </c>
      <c r="C30" s="30" t="n">
        <v>-0.0530114684417355</v>
      </c>
      <c r="D30" s="30" t="n">
        <v>0.0806840353494778</v>
      </c>
      <c r="E30" s="30" t="n">
        <v>-0.0359865328420785</v>
      </c>
      <c r="F30" s="30" t="n">
        <v>0.0355749439341341</v>
      </c>
      <c r="G30" s="30" t="n">
        <v>-0.0687132522285745</v>
      </c>
      <c r="H30" s="30" t="n">
        <v>-0.0720315754851442</v>
      </c>
      <c r="I30" s="30" t="n">
        <v>0.0173881962111814</v>
      </c>
      <c r="J30" s="30" t="e">
        <f aca="false"/>
        <v>#VALUE!</v>
      </c>
      <c r="K30" s="30" t="n">
        <v>-0.0267732205603408</v>
      </c>
      <c r="L30" s="30" t="n">
        <v>3.85386156929243E-005</v>
      </c>
      <c r="M30" s="30" t="n">
        <v>0.0232568230138413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10473</v>
      </c>
      <c r="C31" s="26" t="n">
        <v>13902</v>
      </c>
      <c r="D31" s="26" t="n">
        <v>15867</v>
      </c>
      <c r="E31" s="26" t="n">
        <v>16123</v>
      </c>
      <c r="F31" s="26" t="n">
        <v>18771</v>
      </c>
      <c r="G31" s="26" t="n">
        <v>19090</v>
      </c>
      <c r="H31" s="26" t="n">
        <v>22379</v>
      </c>
      <c r="I31" s="26" t="n">
        <v>25644</v>
      </c>
      <c r="J31" s="26" t="n">
        <v>19935</v>
      </c>
      <c r="K31" s="26" t="n">
        <v>16412</v>
      </c>
      <c r="L31" s="26" t="n">
        <v>14371</v>
      </c>
      <c r="M31" s="26" t="n">
        <v>12943</v>
      </c>
      <c r="N31" s="26" t="n">
        <v>105819</v>
      </c>
      <c r="O31" s="26" t="n">
        <v>20591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87320555598665</v>
      </c>
      <c r="C32" s="30" t="n">
        <v>-0.0189824289040999</v>
      </c>
      <c r="D32" s="30" t="n">
        <v>0.0542156667331074</v>
      </c>
      <c r="E32" s="30" t="n">
        <v>-0.0792118789263278</v>
      </c>
      <c r="F32" s="30" t="n">
        <v>0.0463793968448632</v>
      </c>
      <c r="G32" s="30" t="n">
        <v>0.0216204645188911</v>
      </c>
      <c r="H32" s="30" t="n">
        <v>-0.0424457661204056</v>
      </c>
      <c r="I32" s="30" t="n">
        <v>0.0522342127938944</v>
      </c>
      <c r="J32" s="30" t="n">
        <v>0.0603159406414552</v>
      </c>
      <c r="K32" s="30" t="n">
        <v>-0.09431046851719</v>
      </c>
      <c r="L32" s="30" t="n">
        <v>-0.00766468719790084</v>
      </c>
      <c r="M32" s="30" t="n">
        <v>0.00465730031824886</v>
      </c>
      <c r="N32" s="30" t="n">
        <v>0.0256959522332506</v>
      </c>
      <c r="O32" s="30" t="n">
        <v>-0.011345685710581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8538</v>
      </c>
      <c r="C33" s="26" t="n">
        <v>9713</v>
      </c>
      <c r="D33" s="26" t="n">
        <v>12378</v>
      </c>
      <c r="E33" s="26" t="n">
        <v>14229</v>
      </c>
      <c r="F33" s="26" t="n">
        <v>14939</v>
      </c>
      <c r="G33" s="26" t="n">
        <v>15283</v>
      </c>
      <c r="H33" s="26" t="n">
        <v>19941</v>
      </c>
      <c r="I33" s="26" t="n">
        <v>22743</v>
      </c>
      <c r="J33" s="26" t="n">
        <v>16848</v>
      </c>
      <c r="K33" s="26" t="n">
        <v>14887</v>
      </c>
      <c r="L33" s="26" t="n">
        <v>11577</v>
      </c>
      <c r="M33" s="26" t="n">
        <v>10642</v>
      </c>
      <c r="N33" s="26" t="n">
        <v>89754</v>
      </c>
      <c r="O33" s="26" t="n">
        <v>17171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0826259804448265</v>
      </c>
      <c r="C34" s="30" t="n">
        <v>-0.0979754829123328</v>
      </c>
      <c r="D34" s="30" t="n">
        <v>0.116341991341991</v>
      </c>
      <c r="E34" s="30" t="n">
        <v>0.018175313059034</v>
      </c>
      <c r="F34" s="30" t="n">
        <v>0.0223089030315473</v>
      </c>
      <c r="G34" s="30" t="n">
        <v>-0.161334577182681</v>
      </c>
      <c r="H34" s="30" t="n">
        <v>-0.103170676860805</v>
      </c>
      <c r="I34" s="30" t="n">
        <v>-0.019360124180752</v>
      </c>
      <c r="J34" s="30" t="n">
        <v>0.0263783125190375</v>
      </c>
      <c r="K34" s="30" t="n">
        <v>0.0607809605244406</v>
      </c>
      <c r="L34" s="30" t="n">
        <v>0.00994504056529704</v>
      </c>
      <c r="M34" s="30" t="n">
        <v>0.0468227424749164</v>
      </c>
      <c r="N34" s="30" t="n">
        <v>-0.0520078582141575</v>
      </c>
      <c r="O34" s="30" t="n">
        <v>-0.02143276403444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104318</v>
      </c>
      <c r="C35" s="26" t="n">
        <v>125303</v>
      </c>
      <c r="D35" s="26" t="n">
        <v>146559</v>
      </c>
      <c r="E35" s="26" t="n">
        <v>203510</v>
      </c>
      <c r="F35" s="26" t="n">
        <v>227591</v>
      </c>
      <c r="G35" s="26" t="n">
        <v>246082</v>
      </c>
      <c r="H35" s="26" t="n">
        <v>342015</v>
      </c>
      <c r="I35" s="26" t="n">
        <v>421072</v>
      </c>
      <c r="J35" s="26" t="s">
        <v>194</v>
      </c>
      <c r="K35" s="26" t="n">
        <v>222985</v>
      </c>
      <c r="L35" s="26" t="n">
        <v>129652</v>
      </c>
      <c r="M35" s="26" t="n">
        <v>124198</v>
      </c>
      <c r="N35" s="26" t="s">
        <v>194</v>
      </c>
      <c r="O35" s="26" t="s">
        <v>194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104251281566903</v>
      </c>
      <c r="C36" s="30" t="n">
        <v>-0.0181323804822242</v>
      </c>
      <c r="D36" s="30" t="n">
        <v>-0.0552504351189325</v>
      </c>
      <c r="E36" s="30" t="n">
        <v>0.0382792451290005</v>
      </c>
      <c r="F36" s="30" t="n">
        <v>-0.0768110592348911</v>
      </c>
      <c r="G36" s="30" t="n">
        <v>0.0258759770713914</v>
      </c>
      <c r="H36" s="30" t="n">
        <v>-0.00465058074054241</v>
      </c>
      <c r="I36" s="30" t="n">
        <v>-0.0220931987876958</v>
      </c>
      <c r="J36" s="30" t="e">
        <f aca="false"/>
        <v>#VALUE!</v>
      </c>
      <c r="K36" s="30" t="n">
        <v>0.0192341973790664</v>
      </c>
      <c r="L36" s="30" t="n">
        <v>-0.0107582670797027</v>
      </c>
      <c r="M36" s="30" t="n">
        <v>0.0262346826636259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63088</v>
      </c>
      <c r="C37" s="26" t="n">
        <v>75933</v>
      </c>
      <c r="D37" s="26" t="n">
        <v>92413</v>
      </c>
      <c r="E37" s="26" t="n">
        <v>136265</v>
      </c>
      <c r="F37" s="26" t="n">
        <v>142209</v>
      </c>
      <c r="G37" s="26" t="n">
        <v>149383</v>
      </c>
      <c r="H37" s="26" t="n">
        <v>222084</v>
      </c>
      <c r="I37" s="26" t="n">
        <v>274084</v>
      </c>
      <c r="J37" s="26" t="n">
        <v>180947</v>
      </c>
      <c r="K37" s="26" t="n">
        <v>133852</v>
      </c>
      <c r="L37" s="26" t="n">
        <v>75046</v>
      </c>
      <c r="M37" s="26" t="n">
        <v>73268</v>
      </c>
      <c r="N37" s="26" t="n">
        <v>968707</v>
      </c>
      <c r="O37" s="26" t="n">
        <v>1618572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987557320609706</v>
      </c>
      <c r="C38" s="30" t="n">
        <v>0.0369535826949076</v>
      </c>
      <c r="D38" s="30" t="n">
        <v>-0.036280398781963</v>
      </c>
      <c r="E38" s="30" t="n">
        <v>0.0670461931199737</v>
      </c>
      <c r="F38" s="30" t="n">
        <v>-0.0684043995781227</v>
      </c>
      <c r="G38" s="30" t="n">
        <v>0.0296098203147077</v>
      </c>
      <c r="H38" s="30" t="n">
        <v>-0.0263231735119778</v>
      </c>
      <c r="I38" s="30" t="n">
        <v>-0.00712189820684659</v>
      </c>
      <c r="J38" s="30" t="n">
        <v>-0.0193796979238361</v>
      </c>
      <c r="K38" s="30" t="n">
        <v>-0.00239243364909483</v>
      </c>
      <c r="L38" s="30" t="n">
        <v>-0.0658949464774708</v>
      </c>
      <c r="M38" s="30" t="n">
        <v>-0.0177235554363856</v>
      </c>
      <c r="N38" s="30" t="n">
        <v>-0.0179359468125981</v>
      </c>
      <c r="O38" s="30" t="n">
        <v>-0.0144630325909914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2874</v>
      </c>
      <c r="C39" s="26" t="n">
        <v>6661</v>
      </c>
      <c r="D39" s="26" t="n">
        <v>8288</v>
      </c>
      <c r="E39" s="26" t="n">
        <v>19720</v>
      </c>
      <c r="F39" s="26" t="n">
        <v>32220</v>
      </c>
      <c r="G39" s="26" t="n">
        <v>33553</v>
      </c>
      <c r="H39" s="26" t="n">
        <v>44080</v>
      </c>
      <c r="I39" s="26" t="n">
        <v>64361</v>
      </c>
      <c r="J39" s="26" t="n">
        <v>41941</v>
      </c>
      <c r="K39" s="26" t="n">
        <v>28065</v>
      </c>
      <c r="L39" s="26" t="n">
        <v>7682</v>
      </c>
      <c r="M39" s="26" t="n">
        <v>6231</v>
      </c>
      <c r="N39" s="26" t="n">
        <v>216155</v>
      </c>
      <c r="O39" s="26" t="n">
        <v>29567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90878378378378</v>
      </c>
      <c r="C40" s="30" t="n">
        <v>-0.188474658869396</v>
      </c>
      <c r="D40" s="30" t="n">
        <v>-0.0417389293559949</v>
      </c>
      <c r="E40" s="30" t="n">
        <v>0.0456545946232568</v>
      </c>
      <c r="F40" s="30" t="n">
        <v>0.0396231285493031</v>
      </c>
      <c r="G40" s="30" t="n">
        <v>0.131521262604121</v>
      </c>
      <c r="H40" s="30" t="n">
        <v>-0.0399442435858344</v>
      </c>
      <c r="I40" s="30" t="n">
        <v>-0.103557301242409</v>
      </c>
      <c r="J40" s="30" t="n">
        <v>-0.053656445316907</v>
      </c>
      <c r="K40" s="30" t="n">
        <v>0.0569427183369111</v>
      </c>
      <c r="L40" s="30" t="n">
        <v>0.0272800213960952</v>
      </c>
      <c r="M40" s="30" t="n">
        <v>0.0123476848090983</v>
      </c>
      <c r="N40" s="30" t="n">
        <v>-0.0292759819287389</v>
      </c>
      <c r="O40" s="30" t="n">
        <v>-0.021355187205422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38356</v>
      </c>
      <c r="C41" s="26" t="n">
        <v>42712</v>
      </c>
      <c r="D41" s="26" t="n">
        <v>45856</v>
      </c>
      <c r="E41" s="26" t="n">
        <v>47521</v>
      </c>
      <c r="F41" s="26" t="n">
        <v>53162</v>
      </c>
      <c r="G41" s="26" t="n">
        <v>63143</v>
      </c>
      <c r="H41" s="26" t="n">
        <v>75851</v>
      </c>
      <c r="I41" s="26" t="n">
        <v>82625</v>
      </c>
      <c r="J41" s="26" t="n">
        <v>70576</v>
      </c>
      <c r="K41" s="26" t="n">
        <v>61067</v>
      </c>
      <c r="L41" s="26" t="n">
        <v>46924</v>
      </c>
      <c r="M41" s="26" t="n">
        <v>44700</v>
      </c>
      <c r="N41" s="26" t="n">
        <v>345357</v>
      </c>
      <c r="O41" s="26" t="n">
        <v>672493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606660917799</v>
      </c>
      <c r="C42" s="30" t="n">
        <v>-0.0751374994586636</v>
      </c>
      <c r="D42" s="30" t="n">
        <v>-0.0934862113274686</v>
      </c>
      <c r="E42" s="30" t="n">
        <v>-0.0389313594628484</v>
      </c>
      <c r="F42" s="30" t="n">
        <v>-0.154588680565495</v>
      </c>
      <c r="G42" s="30" t="n">
        <v>-0.0306124015536485</v>
      </c>
      <c r="H42" s="30" t="n">
        <v>0.0896410050135754</v>
      </c>
      <c r="I42" s="30" t="n">
        <v>-0.0013657569677778</v>
      </c>
      <c r="J42" s="30" t="n">
        <v>0.0796720107697956</v>
      </c>
      <c r="K42" s="30" t="n">
        <v>0.0519543160324542</v>
      </c>
      <c r="L42" s="30" t="n">
        <v>0.0850734188923575</v>
      </c>
      <c r="M42" s="30" t="n">
        <v>0.109731876861966</v>
      </c>
      <c r="N42" s="30" t="n">
        <v>-0.00109910134003592</v>
      </c>
      <c r="O42" s="30" t="n">
        <v>-0.00582467147522371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335694</v>
      </c>
      <c r="C43" s="26" t="n">
        <v>393700</v>
      </c>
      <c r="D43" s="26" t="n">
        <v>512655</v>
      </c>
      <c r="E43" s="26" t="n">
        <v>675805</v>
      </c>
      <c r="F43" s="26" t="n">
        <v>788960</v>
      </c>
      <c r="G43" s="26" t="n">
        <v>828010</v>
      </c>
      <c r="H43" s="26" t="n">
        <v>1066056</v>
      </c>
      <c r="I43" s="26" t="n">
        <v>1250733</v>
      </c>
      <c r="J43" s="26" t="s">
        <v>194</v>
      </c>
      <c r="K43" s="26" t="n">
        <v>717717</v>
      </c>
      <c r="L43" s="26" t="n">
        <v>489565</v>
      </c>
      <c r="M43" s="26" t="n">
        <v>407184</v>
      </c>
      <c r="N43" s="26" t="s">
        <v>194</v>
      </c>
      <c r="O43" s="26" t="s">
        <v>194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111793748313251</v>
      </c>
      <c r="C44" s="30" t="n">
        <v>-0.0320169550700479</v>
      </c>
      <c r="D44" s="30" t="n">
        <v>0.0312105869786921</v>
      </c>
      <c r="E44" s="30" t="n">
        <v>0.0633388403744788</v>
      </c>
      <c r="F44" s="30" t="n">
        <v>-0.00523381973015127</v>
      </c>
      <c r="G44" s="30" t="n">
        <v>0.0365517793923977</v>
      </c>
      <c r="H44" s="30" t="n">
        <v>0.0291168787540038</v>
      </c>
      <c r="I44" s="30" t="n">
        <v>-0.00397777225641222</v>
      </c>
      <c r="J44" s="30" t="e">
        <f aca="false"/>
        <v>#VALUE!</v>
      </c>
      <c r="K44" s="30" t="n">
        <v>0.0403203362806204</v>
      </c>
      <c r="L44" s="30" t="n">
        <v>0.0758511720715791</v>
      </c>
      <c r="M44" s="30" t="n">
        <v>0.065990884267901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81402</v>
      </c>
      <c r="C45" s="26" t="n">
        <v>100773</v>
      </c>
      <c r="D45" s="26" t="n">
        <v>125199</v>
      </c>
      <c r="E45" s="26" t="n">
        <v>206023</v>
      </c>
      <c r="F45" s="26" t="n">
        <v>218210</v>
      </c>
      <c r="G45" s="26" t="n">
        <v>231912</v>
      </c>
      <c r="H45" s="26" t="n">
        <v>366423</v>
      </c>
      <c r="I45" s="26" t="n">
        <v>451863</v>
      </c>
      <c r="J45" s="26" t="s">
        <v>194</v>
      </c>
      <c r="K45" s="26" t="n">
        <v>187831</v>
      </c>
      <c r="L45" s="26" t="n">
        <v>101584</v>
      </c>
      <c r="M45" s="26" t="n">
        <v>95679</v>
      </c>
      <c r="N45" s="26" t="s">
        <v>194</v>
      </c>
      <c r="O45" s="26" t="s">
        <v>19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112194483525832</v>
      </c>
      <c r="C46" s="30" t="n">
        <v>-0.00935856475792578</v>
      </c>
      <c r="D46" s="30" t="n">
        <v>-0.0282975668438822</v>
      </c>
      <c r="E46" s="30" t="n">
        <v>0.0985139724975606</v>
      </c>
      <c r="F46" s="30" t="n">
        <v>-0.079550679338083</v>
      </c>
      <c r="G46" s="30" t="n">
        <v>0.0124243667763876</v>
      </c>
      <c r="H46" s="30" t="n">
        <v>-0.0204950680317571</v>
      </c>
      <c r="I46" s="30" t="n">
        <v>-0.00845917870261873</v>
      </c>
      <c r="J46" s="30" t="e">
        <f aca="false"/>
        <v>#VALUE!</v>
      </c>
      <c r="K46" s="30" t="n">
        <v>-0.00165831309163774</v>
      </c>
      <c r="L46" s="30" t="n">
        <v>-0.0442121505791143</v>
      </c>
      <c r="M46" s="30" t="n">
        <v>0.0100072837824999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254292</v>
      </c>
      <c r="C47" s="26" t="n">
        <v>292925</v>
      </c>
      <c r="D47" s="26" t="n">
        <v>387454</v>
      </c>
      <c r="E47" s="26" t="n">
        <v>469782</v>
      </c>
      <c r="F47" s="26" t="n">
        <v>570751</v>
      </c>
      <c r="G47" s="26" t="n">
        <v>596099</v>
      </c>
      <c r="H47" s="26" t="n">
        <v>699634</v>
      </c>
      <c r="I47" s="26" t="n">
        <v>798867</v>
      </c>
      <c r="J47" s="26" t="s">
        <v>194</v>
      </c>
      <c r="K47" s="26" t="n">
        <v>529882</v>
      </c>
      <c r="L47" s="26" t="n">
        <v>387980</v>
      </c>
      <c r="M47" s="26" t="n">
        <v>311508</v>
      </c>
      <c r="N47" s="26" t="s">
        <v>194</v>
      </c>
      <c r="O47" s="26" t="s">
        <v>19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111662288301381</v>
      </c>
      <c r="C48" s="30" t="n">
        <v>-0.0395744192527746</v>
      </c>
      <c r="D48" s="30" t="n">
        <v>0.0520265115003543</v>
      </c>
      <c r="E48" s="30" t="n">
        <v>0.0486181950486718</v>
      </c>
      <c r="F48" s="30" t="n">
        <v>0.0264548837226032</v>
      </c>
      <c r="G48" s="30" t="n">
        <v>0.0462484357146744</v>
      </c>
      <c r="H48" s="30" t="n">
        <v>0.057160341792522</v>
      </c>
      <c r="I48" s="30" t="n">
        <v>-0.0014249875313591</v>
      </c>
      <c r="J48" s="30" t="e">
        <f aca="false"/>
        <v>#VALUE!</v>
      </c>
      <c r="K48" s="30" t="n">
        <v>0.0560593438218729</v>
      </c>
      <c r="L48" s="30" t="n">
        <v>0.112439608332258</v>
      </c>
      <c r="M48" s="30" t="n">
        <v>0.084452861454696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239420</v>
      </c>
      <c r="C49" s="26" t="n">
        <v>264068</v>
      </c>
      <c r="D49" s="26" t="n">
        <v>324641</v>
      </c>
      <c r="E49" s="26" t="n">
        <v>370645</v>
      </c>
      <c r="F49" s="26" t="n">
        <v>416611</v>
      </c>
      <c r="G49" s="26" t="n">
        <v>432551</v>
      </c>
      <c r="H49" s="26" t="n">
        <v>512464</v>
      </c>
      <c r="I49" s="26" t="n">
        <v>561772</v>
      </c>
      <c r="J49" s="26" t="s">
        <v>194</v>
      </c>
      <c r="K49" s="26" t="n">
        <v>394422</v>
      </c>
      <c r="L49" s="26" t="n">
        <v>309562</v>
      </c>
      <c r="M49" s="26" t="n">
        <v>280020</v>
      </c>
      <c r="N49" s="26" t="s">
        <v>194</v>
      </c>
      <c r="O49" s="26" t="s">
        <v>194</v>
      </c>
      <c r="P49" s="27"/>
    </row>
    <row r="50" customFormat="false" ht="15" hidden="false" customHeight="false" outlineLevel="0" collapsed="false">
      <c r="A50" s="33" t="s">
        <v>247</v>
      </c>
      <c r="B50" s="30" t="n">
        <v>-0.0858412688715626</v>
      </c>
      <c r="C50" s="30" t="n">
        <v>0.0246353586658337</v>
      </c>
      <c r="D50" s="30" t="n">
        <v>0.0515573781111932</v>
      </c>
      <c r="E50" s="30" t="n">
        <v>0.0627204174670987</v>
      </c>
      <c r="F50" s="30" t="n">
        <v>0.02248624981286</v>
      </c>
      <c r="G50" s="30" t="n">
        <v>0.0643322195046333</v>
      </c>
      <c r="H50" s="30" t="n">
        <v>0.0579770882838096</v>
      </c>
      <c r="I50" s="30" t="n">
        <v>0.023898224765793</v>
      </c>
      <c r="J50" s="30" t="e">
        <f aca="false"/>
        <v>#VALUE!</v>
      </c>
      <c r="K50" s="30" t="n">
        <v>0.0498127530229674</v>
      </c>
      <c r="L50" s="30" t="n">
        <v>0.0975780117075177</v>
      </c>
      <c r="M50" s="30" t="n">
        <v>0.0822656385877442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75</v>
      </c>
      <c r="O4" s="22" t="s">
        <v>27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9</v>
      </c>
      <c r="B5" s="26" t="n">
        <v>16735</v>
      </c>
      <c r="C5" s="26" t="n">
        <v>20621</v>
      </c>
      <c r="D5" s="26" t="n">
        <v>28404</v>
      </c>
      <c r="E5" s="26" t="n">
        <v>43663</v>
      </c>
      <c r="F5" s="26" t="n">
        <v>57654</v>
      </c>
      <c r="G5" s="26" t="n">
        <v>59825</v>
      </c>
      <c r="H5" s="26" t="n">
        <v>74463</v>
      </c>
      <c r="I5" s="26" t="n">
        <v>95403</v>
      </c>
      <c r="J5" s="26" t="s">
        <v>194</v>
      </c>
      <c r="K5" s="26" t="n">
        <v>44576</v>
      </c>
      <c r="L5" s="26" t="n">
        <v>27342</v>
      </c>
      <c r="M5" s="26" t="n">
        <v>23843</v>
      </c>
      <c r="N5" s="26" t="s">
        <v>194</v>
      </c>
      <c r="O5" s="26" t="s">
        <v>19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7</v>
      </c>
      <c r="B6" s="30" t="n">
        <v>-0.077910628684776</v>
      </c>
      <c r="C6" s="30" t="n">
        <v>0.0567826577153692</v>
      </c>
      <c r="D6" s="30" t="n">
        <v>0.0450715626034806</v>
      </c>
      <c r="E6" s="30" t="n">
        <v>-0.0457009223237313</v>
      </c>
      <c r="F6" s="30" t="n">
        <v>-0.0483311874814301</v>
      </c>
      <c r="G6" s="30" t="n">
        <v>0.0153425773493322</v>
      </c>
      <c r="H6" s="30" t="n">
        <v>-0.0262328525284756</v>
      </c>
      <c r="I6" s="30" t="n">
        <v>0.0413242083892727</v>
      </c>
      <c r="J6" s="30" t="e">
        <f aca="false"/>
        <v>#VALUE!</v>
      </c>
      <c r="K6" s="30" t="n">
        <v>-0.0769294485514899</v>
      </c>
      <c r="L6" s="30" t="n">
        <v>0.111373059100886</v>
      </c>
      <c r="M6" s="30" t="n">
        <v>0.0556539449216329</v>
      </c>
      <c r="N6" s="30" t="e">
        <f aca="false"/>
        <v>#VALUE!</v>
      </c>
      <c r="O6" s="30" t="e">
        <f aca="false"/>
        <v>#VALUE!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0</v>
      </c>
      <c r="B7" s="26" t="n">
        <v>3026</v>
      </c>
      <c r="C7" s="26" t="n">
        <v>5091</v>
      </c>
      <c r="D7" s="26" t="n">
        <v>6844</v>
      </c>
      <c r="E7" s="26" t="n">
        <v>20368</v>
      </c>
      <c r="F7" s="26" t="n">
        <v>26444</v>
      </c>
      <c r="G7" s="26" t="n">
        <v>26919</v>
      </c>
      <c r="H7" s="26" t="n">
        <v>34187</v>
      </c>
      <c r="I7" s="26" t="n">
        <v>44773</v>
      </c>
      <c r="J7" s="26" t="n">
        <v>32458</v>
      </c>
      <c r="K7" s="26" t="n">
        <v>18381</v>
      </c>
      <c r="L7" s="26" t="n">
        <v>6937</v>
      </c>
      <c r="M7" s="26" t="n">
        <v>5582</v>
      </c>
      <c r="N7" s="26" t="n">
        <v>164781</v>
      </c>
      <c r="O7" s="26" t="n">
        <v>231010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7</v>
      </c>
      <c r="B8" s="30" t="n">
        <v>0.07001414427157</v>
      </c>
      <c r="C8" s="30" t="n">
        <v>0.217069089170452</v>
      </c>
      <c r="D8" s="30" t="n">
        <v>0.037126837399606</v>
      </c>
      <c r="E8" s="30" t="n">
        <v>0.0232090826886366</v>
      </c>
      <c r="F8" s="30" t="n">
        <v>-0.0578259165568105</v>
      </c>
      <c r="G8" s="30" t="n">
        <v>0.0430082529350227</v>
      </c>
      <c r="H8" s="30" t="n">
        <v>-0.00178112590516235</v>
      </c>
      <c r="I8" s="30" t="n">
        <v>-0.0608113777479443</v>
      </c>
      <c r="J8" s="30" t="n">
        <v>0.0130461922596754</v>
      </c>
      <c r="K8" s="30" t="n">
        <v>-0.0411080390213365</v>
      </c>
      <c r="L8" s="30" t="n">
        <v>0.154627163781625</v>
      </c>
      <c r="M8" s="30" t="n">
        <v>-0.026168876482903</v>
      </c>
      <c r="N8" s="30" t="n">
        <v>-0.0182022927143164</v>
      </c>
      <c r="O8" s="30" t="n">
        <v>-0.00538618192464512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1</v>
      </c>
      <c r="B9" s="26" t="n">
        <v>13707</v>
      </c>
      <c r="C9" s="26" t="n">
        <v>15528</v>
      </c>
      <c r="D9" s="26" t="n">
        <v>21560</v>
      </c>
      <c r="E9" s="26" t="n">
        <v>23295</v>
      </c>
      <c r="F9" s="26" t="n">
        <v>31209</v>
      </c>
      <c r="G9" s="26" t="n">
        <v>32908</v>
      </c>
      <c r="H9" s="26" t="n">
        <v>40276</v>
      </c>
      <c r="I9" s="26" t="n">
        <v>50629</v>
      </c>
      <c r="J9" s="26" t="n">
        <v>33102</v>
      </c>
      <c r="K9" s="26" t="n">
        <v>26195</v>
      </c>
      <c r="L9" s="26" t="n">
        <v>20403</v>
      </c>
      <c r="M9" s="26" t="n">
        <v>18261</v>
      </c>
      <c r="N9" s="26" t="n">
        <v>188124</v>
      </c>
      <c r="O9" s="26" t="n">
        <v>327073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7</v>
      </c>
      <c r="B10" s="30" t="n">
        <v>-0.105228800835564</v>
      </c>
      <c r="C10" s="30" t="n">
        <v>0.0129158512720157</v>
      </c>
      <c r="D10" s="30" t="n">
        <v>0.0475681453768039</v>
      </c>
      <c r="E10" s="30" t="n">
        <v>-0.098769730733519</v>
      </c>
      <c r="F10" s="30" t="n">
        <v>-0.0401660771951407</v>
      </c>
      <c r="G10" s="30" t="n">
        <v>-0.00613089305668811</v>
      </c>
      <c r="H10" s="30" t="n">
        <v>-0.0460671229956657</v>
      </c>
      <c r="I10" s="30" t="n">
        <v>0.152099214927751</v>
      </c>
      <c r="J10" s="30" t="n">
        <v>0.109725434979382</v>
      </c>
      <c r="K10" s="30" t="n">
        <v>-0.100446428571429</v>
      </c>
      <c r="L10" s="30" t="n">
        <v>0.097348464475878</v>
      </c>
      <c r="M10" s="30" t="n">
        <v>0.0835459562095769</v>
      </c>
      <c r="N10" s="30" t="n">
        <v>0.0358053308813408</v>
      </c>
      <c r="O10" s="30" t="n">
        <v>0.0117798091349203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2</v>
      </c>
      <c r="B11" s="26" t="n">
        <v>109497</v>
      </c>
      <c r="C11" s="26" t="n">
        <v>122347</v>
      </c>
      <c r="D11" s="26" t="n">
        <v>151637</v>
      </c>
      <c r="E11" s="26" t="n">
        <v>181412</v>
      </c>
      <c r="F11" s="26" t="n">
        <v>204080</v>
      </c>
      <c r="G11" s="26" t="n">
        <v>213309</v>
      </c>
      <c r="H11" s="26" t="n">
        <v>244109</v>
      </c>
      <c r="I11" s="26" t="n">
        <v>251321</v>
      </c>
      <c r="J11" s="26" t="s">
        <v>194</v>
      </c>
      <c r="K11" s="26" t="n">
        <v>182006</v>
      </c>
      <c r="L11" s="26" t="n">
        <v>151099</v>
      </c>
      <c r="M11" s="26" t="n">
        <v>129278</v>
      </c>
      <c r="N11" s="26" t="s">
        <v>194</v>
      </c>
      <c r="O11" s="26" t="s">
        <v>1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7</v>
      </c>
      <c r="B12" s="30" t="n">
        <v>-0.0635759550504143</v>
      </c>
      <c r="C12" s="30" t="n">
        <v>0.0671347579590057</v>
      </c>
      <c r="D12" s="30" t="n">
        <v>0.0694402324548103</v>
      </c>
      <c r="E12" s="30" t="n">
        <v>0.119986170876112</v>
      </c>
      <c r="F12" s="30" t="n">
        <v>0.0685879747199983</v>
      </c>
      <c r="G12" s="30" t="n">
        <v>0.0729882947097319</v>
      </c>
      <c r="H12" s="30" t="n">
        <v>0.0938596451920793</v>
      </c>
      <c r="I12" s="30" t="n">
        <v>0.040839062370579</v>
      </c>
      <c r="J12" s="30" t="e">
        <f aca="false"/>
        <v>#VALUE!</v>
      </c>
      <c r="K12" s="30" t="n">
        <v>0.0600294701774617</v>
      </c>
      <c r="L12" s="30" t="n">
        <v>0.18247483996181</v>
      </c>
      <c r="M12" s="30" t="n">
        <v>0.100884774889084</v>
      </c>
      <c r="N12" s="30" t="e">
        <f aca="false"/>
        <v>#VALUE!</v>
      </c>
      <c r="O12" s="30" t="e">
        <f aca="false"/>
        <v>#VALUE!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3</v>
      </c>
      <c r="B13" s="26" t="n">
        <v>461</v>
      </c>
      <c r="C13" s="26" t="n">
        <v>1843</v>
      </c>
      <c r="D13" s="26" t="n">
        <v>2628</v>
      </c>
      <c r="E13" s="26" t="n">
        <v>4559</v>
      </c>
      <c r="F13" s="26" t="n">
        <v>4801</v>
      </c>
      <c r="G13" s="26" t="n">
        <v>5881</v>
      </c>
      <c r="H13" s="26" t="n">
        <v>8845</v>
      </c>
      <c r="I13" s="26" t="n">
        <v>7962</v>
      </c>
      <c r="J13" s="26" t="n">
        <v>5067</v>
      </c>
      <c r="K13" s="26" t="n">
        <v>3510</v>
      </c>
      <c r="L13" s="26" t="n">
        <v>1425</v>
      </c>
      <c r="M13" s="26" t="n">
        <v>648</v>
      </c>
      <c r="N13" s="26" t="n">
        <v>32556</v>
      </c>
      <c r="O13" s="26" t="n">
        <v>4763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7</v>
      </c>
      <c r="B14" s="30" t="n">
        <v>-0.27172195892575</v>
      </c>
      <c r="C14" s="30" t="n">
        <v>0.576561163387511</v>
      </c>
      <c r="D14" s="30" t="n">
        <v>0.206611570247934</v>
      </c>
      <c r="E14" s="30" t="n">
        <v>0.218658112804063</v>
      </c>
      <c r="F14" s="30" t="n">
        <v>-0.0357501506326572</v>
      </c>
      <c r="G14" s="30" t="n">
        <v>0.135328185328185</v>
      </c>
      <c r="H14" s="30" t="n">
        <v>0.231036882393876</v>
      </c>
      <c r="I14" s="30" t="n">
        <v>-0.0522556838471611</v>
      </c>
      <c r="J14" s="30" t="n">
        <v>-0.135176651305684</v>
      </c>
      <c r="K14" s="30" t="n">
        <v>0.0025706940874036</v>
      </c>
      <c r="L14" s="30" t="n">
        <v>-0.189419795221843</v>
      </c>
      <c r="M14" s="30" t="n">
        <v>-0.0873239436619718</v>
      </c>
      <c r="N14" s="30" t="n">
        <v>0.0301227692697127</v>
      </c>
      <c r="O14" s="30" t="n">
        <v>0.0515741599328829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5</v>
      </c>
      <c r="B15" s="26" t="n">
        <v>5855</v>
      </c>
      <c r="C15" s="26" t="n">
        <v>8780</v>
      </c>
      <c r="D15" s="26" t="n">
        <v>10555</v>
      </c>
      <c r="E15" s="26" t="n">
        <v>21082</v>
      </c>
      <c r="F15" s="26" t="n">
        <v>22052</v>
      </c>
      <c r="G15" s="26" t="n">
        <v>22988</v>
      </c>
      <c r="H15" s="26" t="n">
        <v>31209</v>
      </c>
      <c r="I15" s="26" t="n">
        <v>33806</v>
      </c>
      <c r="J15" s="26" t="n">
        <v>24674</v>
      </c>
      <c r="K15" s="26" t="n">
        <v>15588</v>
      </c>
      <c r="L15" s="26" t="n">
        <v>9004</v>
      </c>
      <c r="M15" s="26" t="n">
        <v>7903</v>
      </c>
      <c r="N15" s="26" t="n">
        <v>134729</v>
      </c>
      <c r="O15" s="26" t="n">
        <v>21349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7</v>
      </c>
      <c r="B16" s="30" t="n">
        <v>-0.201118842952654</v>
      </c>
      <c r="C16" s="30" t="n">
        <v>-0.0385457731055629</v>
      </c>
      <c r="D16" s="30" t="n">
        <v>-0.0720879120879121</v>
      </c>
      <c r="E16" s="30" t="n">
        <v>0.234670571010249</v>
      </c>
      <c r="F16" s="30" t="n">
        <v>-0.110949846798903</v>
      </c>
      <c r="G16" s="30" t="n">
        <v>0.00771523759424864</v>
      </c>
      <c r="H16" s="30" t="n">
        <v>0.0880661018721891</v>
      </c>
      <c r="I16" s="30" t="n">
        <v>-0.0046519844541279</v>
      </c>
      <c r="J16" s="30" t="n">
        <v>0.0379001388129391</v>
      </c>
      <c r="K16" s="30" t="n">
        <v>-0.00637429882712902</v>
      </c>
      <c r="L16" s="30" t="n">
        <v>0.0535923238942195</v>
      </c>
      <c r="M16" s="30" t="n">
        <v>0.106088173547936</v>
      </c>
      <c r="N16" s="30" t="n">
        <v>0.0051702527679131</v>
      </c>
      <c r="O16" s="30" t="n">
        <v>0.01507184085657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6</v>
      </c>
      <c r="B17" s="26" t="n">
        <v>93861</v>
      </c>
      <c r="C17" s="26" t="n">
        <v>99642</v>
      </c>
      <c r="D17" s="26" t="n">
        <v>122282</v>
      </c>
      <c r="E17" s="26" t="n">
        <v>136441</v>
      </c>
      <c r="F17" s="26" t="n">
        <v>154754</v>
      </c>
      <c r="G17" s="26" t="n">
        <v>158359</v>
      </c>
      <c r="H17" s="26" t="n">
        <v>175120</v>
      </c>
      <c r="I17" s="26" t="n">
        <v>179791</v>
      </c>
      <c r="J17" s="26" t="s">
        <v>194</v>
      </c>
      <c r="K17" s="26" t="n">
        <v>141204</v>
      </c>
      <c r="L17" s="26" t="n">
        <v>126198</v>
      </c>
      <c r="M17" s="26" t="n">
        <v>109132</v>
      </c>
      <c r="N17" s="26" t="s">
        <v>194</v>
      </c>
      <c r="O17" s="26" t="s">
        <v>194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7</v>
      </c>
      <c r="B18" s="30" t="n">
        <v>-0.043571741544983</v>
      </c>
      <c r="C18" s="30" t="n">
        <v>0.0730693431836049</v>
      </c>
      <c r="D18" s="30" t="n">
        <v>0.0753847506815584</v>
      </c>
      <c r="E18" s="30" t="n">
        <v>0.127471801016403</v>
      </c>
      <c r="F18" s="30" t="n">
        <v>0.133122945238078</v>
      </c>
      <c r="G18" s="30" t="n">
        <v>0.0896961272742286</v>
      </c>
      <c r="H18" s="30" t="n">
        <v>0.0996615363361779</v>
      </c>
      <c r="I18" s="30" t="n">
        <v>0.0781939646900787</v>
      </c>
      <c r="J18" s="30" t="e">
        <f aca="false"/>
        <v>#VALUE!</v>
      </c>
      <c r="K18" s="30" t="n">
        <v>0.0756842818944305</v>
      </c>
      <c r="L18" s="30" t="n">
        <v>0.222150127349674</v>
      </c>
      <c r="M18" s="30" t="n">
        <v>0.106332937968229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7</v>
      </c>
      <c r="B19" s="26" t="n">
        <v>9318</v>
      </c>
      <c r="C19" s="26" t="n">
        <v>12080</v>
      </c>
      <c r="D19" s="26" t="n">
        <v>16177</v>
      </c>
      <c r="E19" s="26" t="n">
        <v>19330</v>
      </c>
      <c r="F19" s="26" t="n">
        <v>22471</v>
      </c>
      <c r="G19" s="26" t="n">
        <v>26079</v>
      </c>
      <c r="H19" s="26" t="n">
        <v>28934</v>
      </c>
      <c r="I19" s="26" t="n">
        <v>29764</v>
      </c>
      <c r="J19" s="26" t="n">
        <v>26732</v>
      </c>
      <c r="K19" s="26" t="n">
        <v>21703</v>
      </c>
      <c r="L19" s="26" t="n">
        <v>14473</v>
      </c>
      <c r="M19" s="26" t="n">
        <v>11593</v>
      </c>
      <c r="N19" s="26" t="n">
        <v>133980</v>
      </c>
      <c r="O19" s="26" t="n">
        <v>23865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7</v>
      </c>
      <c r="B20" s="30" t="n">
        <v>-0.139850456937137</v>
      </c>
      <c r="C20" s="30" t="n">
        <v>0.051348999129678</v>
      </c>
      <c r="D20" s="30" t="n">
        <v>0.113658267933361</v>
      </c>
      <c r="E20" s="30" t="n">
        <v>-0.0403614158764832</v>
      </c>
      <c r="F20" s="30" t="n">
        <v>-0.087323829251452</v>
      </c>
      <c r="G20" s="30" t="n">
        <v>0.0232676763713411</v>
      </c>
      <c r="H20" s="30" t="n">
        <v>0.0316622691292876</v>
      </c>
      <c r="I20" s="30" t="n">
        <v>-0.0797390470890146</v>
      </c>
      <c r="J20" s="30" t="n">
        <v>-0.0146337867226953</v>
      </c>
      <c r="K20" s="30" t="n">
        <v>0.0217984934086629</v>
      </c>
      <c r="L20" s="30" t="n">
        <v>0.0180782217220034</v>
      </c>
      <c r="M20" s="30" t="n">
        <v>0.0602707152002927</v>
      </c>
      <c r="N20" s="30" t="n">
        <v>-0.0264850136239782</v>
      </c>
      <c r="O20" s="30" t="n">
        <v>-0.00976320189870004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8</v>
      </c>
      <c r="B21" s="26" t="n">
        <v>14207</v>
      </c>
      <c r="C21" s="26" t="n">
        <v>16291</v>
      </c>
      <c r="D21" s="26" t="n">
        <v>21576</v>
      </c>
      <c r="E21" s="26" t="n">
        <v>30877</v>
      </c>
      <c r="F21" s="26" t="n">
        <v>34615</v>
      </c>
      <c r="G21" s="26" t="n">
        <v>35404</v>
      </c>
      <c r="H21" s="26" t="n">
        <v>54871</v>
      </c>
      <c r="I21" s="26" t="n">
        <v>66238</v>
      </c>
      <c r="J21" s="26" t="s">
        <v>194</v>
      </c>
      <c r="K21" s="26" t="n">
        <v>28261</v>
      </c>
      <c r="L21" s="26" t="n">
        <v>20003</v>
      </c>
      <c r="M21" s="26" t="n">
        <v>19275</v>
      </c>
      <c r="N21" s="26" t="s">
        <v>194</v>
      </c>
      <c r="O21" s="26" t="s">
        <v>19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7</v>
      </c>
      <c r="B22" s="30" t="n">
        <v>-0.325563731307857</v>
      </c>
      <c r="C22" s="30" t="n">
        <v>-0.182753085181098</v>
      </c>
      <c r="D22" s="30" t="n">
        <v>0.00134589502018843</v>
      </c>
      <c r="E22" s="30" t="n">
        <v>0.029507868765004</v>
      </c>
      <c r="F22" s="30" t="n">
        <v>-0.0266842874817231</v>
      </c>
      <c r="G22" s="30" t="n">
        <v>-0.0613251319033857</v>
      </c>
      <c r="H22" s="30" t="n">
        <v>0.0392825349925185</v>
      </c>
      <c r="I22" s="30" t="n">
        <v>-0.0371823943252515</v>
      </c>
      <c r="J22" s="30" t="e">
        <f aca="false"/>
        <v>#VALUE!</v>
      </c>
      <c r="K22" s="30" t="n">
        <v>0.000424793798010549</v>
      </c>
      <c r="L22" s="30" t="n">
        <v>0.0229097417540271</v>
      </c>
      <c r="M22" s="30" t="n">
        <v>0.0973526900085397</v>
      </c>
      <c r="N22" s="30" t="e">
        <f aca="false"/>
        <v>#VALUE!</v>
      </c>
      <c r="O22" s="30" t="e">
        <f aca="false"/>
        <v>#VALUE!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9</v>
      </c>
      <c r="B23" s="26" t="n">
        <v>3388</v>
      </c>
      <c r="C23" s="26" t="n">
        <v>4360</v>
      </c>
      <c r="D23" s="26" t="n">
        <v>6037</v>
      </c>
      <c r="E23" s="26" t="n">
        <v>13126</v>
      </c>
      <c r="F23" s="26" t="n">
        <v>14679</v>
      </c>
      <c r="G23" s="26" t="n">
        <v>15729</v>
      </c>
      <c r="H23" s="26" t="n">
        <v>24671</v>
      </c>
      <c r="I23" s="26" t="n">
        <v>26949</v>
      </c>
      <c r="J23" s="26" t="n">
        <v>18429</v>
      </c>
      <c r="K23" s="26" t="n">
        <v>10356</v>
      </c>
      <c r="L23" s="26" t="n">
        <v>4733</v>
      </c>
      <c r="M23" s="26" t="n">
        <v>4474</v>
      </c>
      <c r="N23" s="26" t="n">
        <v>100457</v>
      </c>
      <c r="O23" s="26" t="n">
        <v>14693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7</v>
      </c>
      <c r="B24" s="30" t="n">
        <v>-0.112391930835735</v>
      </c>
      <c r="C24" s="30" t="n">
        <v>-0.0693703308431163</v>
      </c>
      <c r="D24" s="30" t="n">
        <v>0.0788062902072909</v>
      </c>
      <c r="E24" s="30" t="n">
        <v>0.103674430337173</v>
      </c>
      <c r="F24" s="30" t="n">
        <v>-0.092095497278575</v>
      </c>
      <c r="G24" s="30" t="n">
        <v>-0.0382757566493427</v>
      </c>
      <c r="H24" s="30" t="n">
        <v>-0.00768240688601078</v>
      </c>
      <c r="I24" s="30" t="n">
        <v>0.000148450547411394</v>
      </c>
      <c r="J24" s="30" t="n">
        <v>0.0225835090445012</v>
      </c>
      <c r="K24" s="30" t="n">
        <v>0.0496655179404014</v>
      </c>
      <c r="L24" s="30" t="n">
        <v>-0.0397646581456685</v>
      </c>
      <c r="M24" s="30" t="n">
        <v>0.186422699549191</v>
      </c>
      <c r="N24" s="30" t="n">
        <v>-0.0185145380647178</v>
      </c>
      <c r="O24" s="30" t="n">
        <v>0.000149752567916193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0</v>
      </c>
      <c r="B25" s="26" t="n">
        <v>3677</v>
      </c>
      <c r="C25" s="26" t="n">
        <v>3824</v>
      </c>
      <c r="D25" s="26" t="n">
        <v>5808</v>
      </c>
      <c r="E25" s="26" t="n">
        <v>7093</v>
      </c>
      <c r="F25" s="26" t="n">
        <v>7695</v>
      </c>
      <c r="G25" s="26" t="n">
        <v>7654</v>
      </c>
      <c r="H25" s="26" t="n">
        <v>10649</v>
      </c>
      <c r="I25" s="26" t="n">
        <v>19491</v>
      </c>
      <c r="J25" s="26" t="n">
        <v>15282</v>
      </c>
      <c r="K25" s="26" t="n">
        <v>8870</v>
      </c>
      <c r="L25" s="26" t="n">
        <v>7015</v>
      </c>
      <c r="M25" s="26" t="n">
        <v>7411</v>
      </c>
      <c r="N25" s="26" t="n">
        <v>60771</v>
      </c>
      <c r="O25" s="26" t="n">
        <v>10446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7</v>
      </c>
      <c r="B26" s="30" t="n">
        <v>-0.590032333593489</v>
      </c>
      <c r="C26" s="30" t="n">
        <v>-0.459352467128517</v>
      </c>
      <c r="D26" s="30" t="n">
        <v>-0.0245213301981861</v>
      </c>
      <c r="E26" s="30" t="n">
        <v>0.112104107870806</v>
      </c>
      <c r="F26" s="30" t="n">
        <v>0.131451257168064</v>
      </c>
      <c r="G26" s="30" t="n">
        <v>0.124595944754628</v>
      </c>
      <c r="H26" s="30" t="n">
        <v>0.323843858776728</v>
      </c>
      <c r="I26" s="30" t="n">
        <v>-0.0475003665151737</v>
      </c>
      <c r="J26" s="30" t="n">
        <v>0.37415700026976</v>
      </c>
      <c r="K26" s="30" t="n">
        <v>0.206802721088435</v>
      </c>
      <c r="L26" s="30" t="n">
        <v>0.217881944444444</v>
      </c>
      <c r="M26" s="30" t="n">
        <v>0.164885256208739</v>
      </c>
      <c r="N26" s="30" t="n">
        <v>0.141561003099465</v>
      </c>
      <c r="O26" s="30" t="n">
        <v>0.033517673944658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1</v>
      </c>
      <c r="B27" s="26" t="n">
        <v>7143</v>
      </c>
      <c r="C27" s="26" t="n">
        <v>8102</v>
      </c>
      <c r="D27" s="26" t="n">
        <v>9730</v>
      </c>
      <c r="E27" s="26" t="n">
        <v>10657</v>
      </c>
      <c r="F27" s="26" t="n">
        <v>12241</v>
      </c>
      <c r="G27" s="26" t="n">
        <v>12024</v>
      </c>
      <c r="H27" s="26" t="n">
        <v>19554</v>
      </c>
      <c r="I27" s="26" t="n">
        <v>19798</v>
      </c>
      <c r="J27" s="26" t="n">
        <v>13286</v>
      </c>
      <c r="K27" s="26" t="n">
        <v>9037</v>
      </c>
      <c r="L27" s="26" t="n">
        <v>8255</v>
      </c>
      <c r="M27" s="26" t="n">
        <v>7387</v>
      </c>
      <c r="N27" s="26" t="n">
        <v>76903</v>
      </c>
      <c r="O27" s="26" t="n">
        <v>13721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7</v>
      </c>
      <c r="B28" s="30" t="n">
        <v>-0.137214639449209</v>
      </c>
      <c r="C28" s="30" t="n">
        <v>-0.00917206799559741</v>
      </c>
      <c r="D28" s="30" t="n">
        <v>-0.0267080124037211</v>
      </c>
      <c r="E28" s="30" t="n">
        <v>-0.0908548029346528</v>
      </c>
      <c r="F28" s="30" t="n">
        <v>-0.0281063914251687</v>
      </c>
      <c r="G28" s="30" t="n">
        <v>-0.173835371719115</v>
      </c>
      <c r="H28" s="30" t="n">
        <v>-0.0169917554795898</v>
      </c>
      <c r="I28" s="30" t="n">
        <v>-0.0742974704259597</v>
      </c>
      <c r="J28" s="30" t="n">
        <v>0.0212144504227517</v>
      </c>
      <c r="K28" s="30" t="n">
        <v>-0.180689029918404</v>
      </c>
      <c r="L28" s="30" t="n">
        <v>-0.068809926677947</v>
      </c>
      <c r="M28" s="30" t="n">
        <v>-0.00578734858681023</v>
      </c>
      <c r="N28" s="30" t="n">
        <v>-0.0556865345416145</v>
      </c>
      <c r="O28" s="30" t="n">
        <v>-0.0661775714927384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2</v>
      </c>
      <c r="B29" s="26" t="n">
        <v>12981</v>
      </c>
      <c r="C29" s="26" t="n">
        <v>15944</v>
      </c>
      <c r="D29" s="26" t="n">
        <v>20030</v>
      </c>
      <c r="E29" s="26" t="n">
        <v>18600</v>
      </c>
      <c r="F29" s="26" t="n">
        <v>23582</v>
      </c>
      <c r="G29" s="26" t="n">
        <v>23946</v>
      </c>
      <c r="H29" s="26" t="n">
        <v>29757</v>
      </c>
      <c r="I29" s="26" t="n">
        <v>33915</v>
      </c>
      <c r="J29" s="26" t="s">
        <v>194</v>
      </c>
      <c r="K29" s="26" t="n">
        <v>21954</v>
      </c>
      <c r="L29" s="26" t="n">
        <v>16486</v>
      </c>
      <c r="M29" s="26" t="n">
        <v>16734</v>
      </c>
      <c r="N29" s="26" t="s">
        <v>194</v>
      </c>
      <c r="O29" s="26" t="s">
        <v>19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7</v>
      </c>
      <c r="B30" s="30" t="n">
        <v>-0.132228090112975</v>
      </c>
      <c r="C30" s="30" t="n">
        <v>0.205595463137996</v>
      </c>
      <c r="D30" s="30" t="n">
        <v>0.117059840499693</v>
      </c>
      <c r="E30" s="30" t="n">
        <v>-0.0614119190593935</v>
      </c>
      <c r="F30" s="30" t="n">
        <v>0.0589608873321658</v>
      </c>
      <c r="G30" s="30" t="n">
        <v>0.0300683959220545</v>
      </c>
      <c r="H30" s="30" t="n">
        <v>-0.0334556793451782</v>
      </c>
      <c r="I30" s="30" t="n">
        <v>0.0476970127583331</v>
      </c>
      <c r="J30" s="30" t="e">
        <f aca="false"/>
        <v>#VALUE!</v>
      </c>
      <c r="K30" s="30" t="n">
        <v>0.0746487835919526</v>
      </c>
      <c r="L30" s="30" t="n">
        <v>-0.0993717563507238</v>
      </c>
      <c r="M30" s="30" t="n">
        <v>0.107112140258022</v>
      </c>
      <c r="N30" s="30" t="e">
        <f aca="false"/>
        <v>#VALUE!</v>
      </c>
      <c r="O30" s="30" t="e">
        <f aca="false"/>
        <v>#VALUE!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3</v>
      </c>
      <c r="B31" s="26" t="n">
        <v>7712</v>
      </c>
      <c r="C31" s="26" t="n">
        <v>10052</v>
      </c>
      <c r="D31" s="26" t="n">
        <v>11497</v>
      </c>
      <c r="E31" s="26" t="n">
        <v>11108</v>
      </c>
      <c r="F31" s="26" t="n">
        <v>13608</v>
      </c>
      <c r="G31" s="26" t="n">
        <v>13244</v>
      </c>
      <c r="H31" s="26" t="n">
        <v>16535</v>
      </c>
      <c r="I31" s="26" t="n">
        <v>18484</v>
      </c>
      <c r="J31" s="26" t="n">
        <v>9948</v>
      </c>
      <c r="K31" s="26" t="n">
        <v>11514</v>
      </c>
      <c r="L31" s="26" t="n">
        <v>9865</v>
      </c>
      <c r="M31" s="26" t="n">
        <v>9429</v>
      </c>
      <c r="N31" s="26" t="n">
        <v>71819</v>
      </c>
      <c r="O31" s="26" t="n">
        <v>14299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7</v>
      </c>
      <c r="B32" s="30" t="n">
        <v>-0.1226393629124</v>
      </c>
      <c r="C32" s="30" t="n">
        <v>0.362428842504744</v>
      </c>
      <c r="D32" s="30" t="n">
        <v>0.0532246244045438</v>
      </c>
      <c r="E32" s="30" t="n">
        <v>-0.0603958721028591</v>
      </c>
      <c r="F32" s="30" t="n">
        <v>0.0575069940938763</v>
      </c>
      <c r="G32" s="30" t="n">
        <v>0.0166577109081139</v>
      </c>
      <c r="H32" s="30" t="n">
        <v>-0.0623227855279574</v>
      </c>
      <c r="I32" s="30" t="n">
        <v>0.00576776580694308</v>
      </c>
      <c r="J32" s="30" t="n">
        <v>-0.249037517928588</v>
      </c>
      <c r="K32" s="30" t="n">
        <v>-0.0778471888515137</v>
      </c>
      <c r="L32" s="30" t="n">
        <v>-0.0631528964862298</v>
      </c>
      <c r="M32" s="30" t="n">
        <v>0.0894280762564991</v>
      </c>
      <c r="N32" s="30" t="n">
        <v>-0.0443755488729808</v>
      </c>
      <c r="O32" s="30" t="n">
        <v>-0.018767455105639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4</v>
      </c>
      <c r="B33" s="26" t="n">
        <v>5270</v>
      </c>
      <c r="C33" s="26" t="n">
        <v>5892</v>
      </c>
      <c r="D33" s="26" t="n">
        <v>8531</v>
      </c>
      <c r="E33" s="26" t="n">
        <v>7494</v>
      </c>
      <c r="F33" s="26" t="n">
        <v>9974</v>
      </c>
      <c r="G33" s="26" t="n">
        <v>10702</v>
      </c>
      <c r="H33" s="26" t="n">
        <v>13221</v>
      </c>
      <c r="I33" s="26" t="n">
        <v>15430</v>
      </c>
      <c r="J33" s="26" t="n">
        <v>10658</v>
      </c>
      <c r="K33" s="26" t="n">
        <v>10441</v>
      </c>
      <c r="L33" s="26" t="n">
        <v>6621</v>
      </c>
      <c r="M33" s="26" t="n">
        <v>7304</v>
      </c>
      <c r="N33" s="26" t="n">
        <v>59985</v>
      </c>
      <c r="O33" s="26" t="n">
        <v>11153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7</v>
      </c>
      <c r="B34" s="30" t="n">
        <v>-0.145590142671855</v>
      </c>
      <c r="C34" s="30" t="n">
        <v>0.0082135523613963</v>
      </c>
      <c r="D34" s="30" t="n">
        <v>0.216281722269746</v>
      </c>
      <c r="E34" s="30" t="n">
        <v>-0.0627813906953477</v>
      </c>
      <c r="F34" s="30" t="n">
        <v>0.0606125053168864</v>
      </c>
      <c r="G34" s="30" t="n">
        <v>0.0472648987180742</v>
      </c>
      <c r="H34" s="30" t="n">
        <v>0.00509350767827277</v>
      </c>
      <c r="I34" s="30" t="n">
        <v>0.102536620221508</v>
      </c>
      <c r="J34" s="30" t="n">
        <v>0.0950375012842906</v>
      </c>
      <c r="K34" s="30" t="n">
        <v>0.315153041944829</v>
      </c>
      <c r="L34" s="30" t="n">
        <v>-0.148424437299035</v>
      </c>
      <c r="M34" s="30" t="n">
        <v>0.130650154798762</v>
      </c>
      <c r="N34" s="30" t="n">
        <v>0.0615874701353863</v>
      </c>
      <c r="O34" s="30" t="n">
        <v>0.055221804902508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5</v>
      </c>
      <c r="B35" s="26" t="n">
        <v>60416</v>
      </c>
      <c r="C35" s="26" t="n">
        <v>73000</v>
      </c>
      <c r="D35" s="26" t="n">
        <v>84879</v>
      </c>
      <c r="E35" s="26" t="n">
        <v>117596</v>
      </c>
      <c r="F35" s="26" t="n">
        <v>126514</v>
      </c>
      <c r="G35" s="26" t="n">
        <v>134319</v>
      </c>
      <c r="H35" s="26" t="n">
        <v>172914</v>
      </c>
      <c r="I35" s="26" t="n">
        <v>210599</v>
      </c>
      <c r="J35" s="26" t="s">
        <v>194</v>
      </c>
      <c r="K35" s="26" t="n">
        <v>124113</v>
      </c>
      <c r="L35" s="26" t="n">
        <v>75628</v>
      </c>
      <c r="M35" s="26" t="n">
        <v>70797</v>
      </c>
      <c r="N35" s="26" t="s">
        <v>194</v>
      </c>
      <c r="O35" s="26" t="s">
        <v>194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7</v>
      </c>
      <c r="B36" s="30" t="n">
        <v>-0.0796136619847049</v>
      </c>
      <c r="C36" s="30" t="n">
        <v>0.00566201490583973</v>
      </c>
      <c r="D36" s="30" t="n">
        <v>-0.0184675516906425</v>
      </c>
      <c r="E36" s="30" t="n">
        <v>0.0790900832285712</v>
      </c>
      <c r="F36" s="30" t="n">
        <v>-0.0445500064193093</v>
      </c>
      <c r="G36" s="30" t="n">
        <v>0.0456339475466499</v>
      </c>
      <c r="H36" s="30" t="n">
        <v>-0.0369966083193638</v>
      </c>
      <c r="I36" s="30" t="n">
        <v>-0.0190279666859198</v>
      </c>
      <c r="J36" s="30" t="e">
        <f aca="false"/>
        <v>#VALUE!</v>
      </c>
      <c r="K36" s="30" t="n">
        <v>0.0034279523643978</v>
      </c>
      <c r="L36" s="30" t="n">
        <v>0.0501409389449713</v>
      </c>
      <c r="M36" s="30" t="n">
        <v>0.0480215534469232</v>
      </c>
      <c r="N36" s="30" t="e">
        <f aca="false"/>
        <v>#VALUE!</v>
      </c>
      <c r="O36" s="30" t="e">
        <f aca="false"/>
        <v>#VALUE!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6</v>
      </c>
      <c r="B37" s="26" t="n">
        <v>34985</v>
      </c>
      <c r="C37" s="26" t="n">
        <v>41543</v>
      </c>
      <c r="D37" s="26" t="n">
        <v>51240</v>
      </c>
      <c r="E37" s="26" t="n">
        <v>76656</v>
      </c>
      <c r="F37" s="26" t="n">
        <v>77102</v>
      </c>
      <c r="G37" s="26" t="n">
        <v>80477</v>
      </c>
      <c r="H37" s="26" t="n">
        <v>110152</v>
      </c>
      <c r="I37" s="26" t="n">
        <v>130279</v>
      </c>
      <c r="J37" s="26" t="n">
        <v>94711</v>
      </c>
      <c r="K37" s="26" t="n">
        <v>75249</v>
      </c>
      <c r="L37" s="26" t="n">
        <v>42971</v>
      </c>
      <c r="M37" s="26" t="n">
        <v>42054</v>
      </c>
      <c r="N37" s="26" t="n">
        <v>492721</v>
      </c>
      <c r="O37" s="26" t="n">
        <v>85741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7</v>
      </c>
      <c r="B38" s="30" t="n">
        <v>-0.0552254928436403</v>
      </c>
      <c r="C38" s="30" t="n">
        <v>-0.027096018735363</v>
      </c>
      <c r="D38" s="30" t="n">
        <v>0.00648202710665881</v>
      </c>
      <c r="E38" s="30" t="n">
        <v>0.137261883567741</v>
      </c>
      <c r="F38" s="30" t="n">
        <v>0.00333133800067668</v>
      </c>
      <c r="G38" s="30" t="n">
        <v>0.0843180317708404</v>
      </c>
      <c r="H38" s="30" t="n">
        <v>-0.0199564037546154</v>
      </c>
      <c r="I38" s="30" t="n">
        <v>0.027428805766516</v>
      </c>
      <c r="J38" s="30" t="n">
        <v>0.0155913229033745</v>
      </c>
      <c r="K38" s="30" t="n">
        <v>0.00301240952774483</v>
      </c>
      <c r="L38" s="30" t="n">
        <v>0.00934864820426092</v>
      </c>
      <c r="M38" s="30" t="n">
        <v>0.053404138069235</v>
      </c>
      <c r="N38" s="30" t="n">
        <v>0.0190334175770085</v>
      </c>
      <c r="O38" s="30" t="n">
        <v>0.0218560804690852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7</v>
      </c>
      <c r="B39" s="26" t="n">
        <v>1779</v>
      </c>
      <c r="C39" s="26" t="n">
        <v>4070</v>
      </c>
      <c r="D39" s="26" t="n">
        <v>4929</v>
      </c>
      <c r="E39" s="26" t="n">
        <v>11573</v>
      </c>
      <c r="F39" s="26" t="n">
        <v>16972</v>
      </c>
      <c r="G39" s="26" t="n">
        <v>16677</v>
      </c>
      <c r="H39" s="26" t="n">
        <v>21296</v>
      </c>
      <c r="I39" s="26" t="n">
        <v>31735</v>
      </c>
      <c r="J39" s="26" t="n">
        <v>20512</v>
      </c>
      <c r="K39" s="26" t="n">
        <v>15664</v>
      </c>
      <c r="L39" s="26" t="n">
        <v>4666</v>
      </c>
      <c r="M39" s="26" t="n">
        <v>3454</v>
      </c>
      <c r="N39" s="26" t="n">
        <v>107192</v>
      </c>
      <c r="O39" s="26" t="n">
        <v>153327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7</v>
      </c>
      <c r="B40" s="30" t="n">
        <v>-0.142650602409639</v>
      </c>
      <c r="C40" s="30" t="n">
        <v>-0.0192771084337349</v>
      </c>
      <c r="D40" s="30" t="n">
        <v>-0.00665054413542926</v>
      </c>
      <c r="E40" s="30" t="n">
        <v>0.010477604121191</v>
      </c>
      <c r="F40" s="30" t="n">
        <v>-0.0541685242978154</v>
      </c>
      <c r="G40" s="30" t="n">
        <v>0.0201247859065329</v>
      </c>
      <c r="H40" s="30" t="n">
        <v>-0.137953367875648</v>
      </c>
      <c r="I40" s="30" t="n">
        <v>-0.160827141232779</v>
      </c>
      <c r="J40" s="30" t="n">
        <v>-0.20665248501257</v>
      </c>
      <c r="K40" s="30" t="n">
        <v>0.0642027311638019</v>
      </c>
      <c r="L40" s="30" t="n">
        <v>0.134727626459144</v>
      </c>
      <c r="M40" s="30" t="n">
        <v>-0.0229137199434229</v>
      </c>
      <c r="N40" s="30" t="n">
        <v>-0.126161672155737</v>
      </c>
      <c r="O40" s="30" t="n">
        <v>-0.085564846070350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8</v>
      </c>
      <c r="B41" s="26" t="n">
        <v>23652</v>
      </c>
      <c r="C41" s="26" t="n">
        <v>27388</v>
      </c>
      <c r="D41" s="26" t="n">
        <v>28707</v>
      </c>
      <c r="E41" s="26" t="n">
        <v>29367</v>
      </c>
      <c r="F41" s="26" t="n">
        <v>32440</v>
      </c>
      <c r="G41" s="26" t="n">
        <v>37165</v>
      </c>
      <c r="H41" s="26" t="n">
        <v>41464</v>
      </c>
      <c r="I41" s="26" t="n">
        <v>48585</v>
      </c>
      <c r="J41" s="26" t="n">
        <v>39660</v>
      </c>
      <c r="K41" s="26" t="n">
        <v>33203</v>
      </c>
      <c r="L41" s="26" t="n">
        <v>27990</v>
      </c>
      <c r="M41" s="26" t="n">
        <v>25293</v>
      </c>
      <c r="N41" s="26" t="n">
        <v>199314</v>
      </c>
      <c r="O41" s="26" t="n">
        <v>39491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7</v>
      </c>
      <c r="B42" s="30" t="n">
        <v>-0.108682544467893</v>
      </c>
      <c r="C42" s="30" t="n">
        <v>0.0641075452638123</v>
      </c>
      <c r="D42" s="30" t="n">
        <v>-0.0619547103225174</v>
      </c>
      <c r="E42" s="30" t="n">
        <v>-0.0249676284073176</v>
      </c>
      <c r="F42" s="30" t="n">
        <v>-0.137623946619879</v>
      </c>
      <c r="G42" s="30" t="n">
        <v>-0.0191602227441873</v>
      </c>
      <c r="H42" s="30" t="n">
        <v>-0.0233653664970793</v>
      </c>
      <c r="I42" s="30" t="n">
        <v>-0.0295809531418528</v>
      </c>
      <c r="J42" s="30" t="n">
        <v>-0.0202327132587267</v>
      </c>
      <c r="K42" s="30" t="n">
        <v>-0.0218877040004713</v>
      </c>
      <c r="L42" s="30" t="n">
        <v>0.10501381760758</v>
      </c>
      <c r="M42" s="30" t="n">
        <v>0.0496762948207171</v>
      </c>
      <c r="N42" s="30" t="n">
        <v>-0.0440988158784513</v>
      </c>
      <c r="O42" s="30" t="n">
        <v>-0.024607473380804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9</v>
      </c>
      <c r="B43" s="26" t="n">
        <v>213839</v>
      </c>
      <c r="C43" s="26" t="n">
        <v>248195</v>
      </c>
      <c r="D43" s="26" t="n">
        <v>306525</v>
      </c>
      <c r="E43" s="26" t="n">
        <v>392150</v>
      </c>
      <c r="F43" s="26" t="n">
        <v>446447</v>
      </c>
      <c r="G43" s="26" t="n">
        <v>466804</v>
      </c>
      <c r="H43" s="26" t="n">
        <v>576116</v>
      </c>
      <c r="I43" s="26" t="n">
        <v>657474</v>
      </c>
      <c r="J43" s="26" t="s">
        <v>194</v>
      </c>
      <c r="K43" s="26" t="n">
        <v>400911</v>
      </c>
      <c r="L43" s="26" t="n">
        <v>290558</v>
      </c>
      <c r="M43" s="26" t="n">
        <v>259929</v>
      </c>
      <c r="N43" s="26" t="s">
        <v>194</v>
      </c>
      <c r="O43" s="26" t="s">
        <v>194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7</v>
      </c>
      <c r="B44" s="30" t="n">
        <v>-0.0967691521400302</v>
      </c>
      <c r="C44" s="30" t="n">
        <v>0.034529471345624</v>
      </c>
      <c r="D44" s="30" t="n">
        <v>0.0393285095244231</v>
      </c>
      <c r="E44" s="30" t="n">
        <v>0.0699367287192681</v>
      </c>
      <c r="F44" s="30" t="n">
        <v>0.0104931746832922</v>
      </c>
      <c r="G44" s="30" t="n">
        <v>0.0439726082542011</v>
      </c>
      <c r="H44" s="30" t="n">
        <v>0.0237075628938082</v>
      </c>
      <c r="I44" s="30" t="n">
        <v>0.0131631665567425</v>
      </c>
      <c r="J44" s="30" t="e">
        <f aca="false"/>
        <v>#VALUE!</v>
      </c>
      <c r="K44" s="30" t="n">
        <v>0.021811990732835</v>
      </c>
      <c r="L44" s="30" t="n">
        <v>0.107904781151457</v>
      </c>
      <c r="M44" s="30" t="n">
        <v>0.0819105098855359</v>
      </c>
      <c r="N44" s="30" t="e">
        <f aca="false"/>
        <v>#VALUE!</v>
      </c>
      <c r="O44" s="30" t="e">
        <f aca="false"/>
        <v>#VALUE!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8</v>
      </c>
      <c r="B45" s="26" t="n">
        <v>44688</v>
      </c>
      <c r="C45" s="26" t="n">
        <v>56523</v>
      </c>
      <c r="D45" s="26" t="n">
        <v>70457</v>
      </c>
      <c r="E45" s="26" t="n">
        <v>115422</v>
      </c>
      <c r="F45" s="26" t="n">
        <v>118635</v>
      </c>
      <c r="G45" s="26" t="n">
        <v>125076</v>
      </c>
      <c r="H45" s="26" t="n">
        <v>174876</v>
      </c>
      <c r="I45" s="26" t="n">
        <v>198997</v>
      </c>
      <c r="J45" s="26" t="s">
        <v>194</v>
      </c>
      <c r="K45" s="26" t="n">
        <v>104702</v>
      </c>
      <c r="L45" s="26" t="n">
        <v>58133</v>
      </c>
      <c r="M45" s="26" t="n">
        <v>55082</v>
      </c>
      <c r="N45" s="26" t="s">
        <v>194</v>
      </c>
      <c r="O45" s="26" t="s">
        <v>19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7</v>
      </c>
      <c r="B46" s="30" t="n">
        <v>-0.0844123914112441</v>
      </c>
      <c r="C46" s="30" t="n">
        <v>-0.0201778563627854</v>
      </c>
      <c r="D46" s="30" t="n">
        <v>0.00562351026932903</v>
      </c>
      <c r="E46" s="30" t="n">
        <v>0.152928719833786</v>
      </c>
      <c r="F46" s="30" t="n">
        <v>-0.0339248051725963</v>
      </c>
      <c r="G46" s="30" t="n">
        <v>0.0549061282323769</v>
      </c>
      <c r="H46" s="30" t="n">
        <v>0.0101315835075842</v>
      </c>
      <c r="I46" s="30" t="n">
        <v>0.0147058073661613</v>
      </c>
      <c r="J46" s="30" t="e">
        <f aca="false"/>
        <v>#VALUE!</v>
      </c>
      <c r="K46" s="30" t="n">
        <v>0.00599550337247065</v>
      </c>
      <c r="L46" s="30" t="n">
        <v>0.00563945542927327</v>
      </c>
      <c r="M46" s="30" t="n">
        <v>0.0685160038797284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1</v>
      </c>
      <c r="B47" s="26" t="n">
        <v>169151</v>
      </c>
      <c r="C47" s="26" t="n">
        <v>191672</v>
      </c>
      <c r="D47" s="26" t="n">
        <v>236069</v>
      </c>
      <c r="E47" s="26" t="n">
        <v>276729</v>
      </c>
      <c r="F47" s="26" t="n">
        <v>327811</v>
      </c>
      <c r="G47" s="26" t="n">
        <v>341726</v>
      </c>
      <c r="H47" s="26" t="n">
        <v>401241</v>
      </c>
      <c r="I47" s="26" t="n">
        <v>458479</v>
      </c>
      <c r="J47" s="26" t="s">
        <v>194</v>
      </c>
      <c r="K47" s="26" t="n">
        <v>296209</v>
      </c>
      <c r="L47" s="26" t="n">
        <v>232424</v>
      </c>
      <c r="M47" s="26" t="n">
        <v>204848</v>
      </c>
      <c r="N47" s="26" t="s">
        <v>194</v>
      </c>
      <c r="O47" s="26" t="s">
        <v>19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7</v>
      </c>
      <c r="B48" s="30" t="n">
        <v>-0.0999590288234887</v>
      </c>
      <c r="C48" s="30" t="n">
        <v>0.051848274650979</v>
      </c>
      <c r="D48" s="30" t="n">
        <v>0.049839457089237</v>
      </c>
      <c r="E48" s="30" t="n">
        <v>0.0387491272719083</v>
      </c>
      <c r="F48" s="30" t="n">
        <v>0.027594919249674</v>
      </c>
      <c r="G48" s="30" t="n">
        <v>0.0400211823139852</v>
      </c>
      <c r="H48" s="30" t="n">
        <v>0.0297472090337482</v>
      </c>
      <c r="I48" s="30" t="n">
        <v>0.012492767577547</v>
      </c>
      <c r="J48" s="30" t="e">
        <f aca="false"/>
        <v>#VALUE!</v>
      </c>
      <c r="K48" s="30" t="n">
        <v>0.0275330243658767</v>
      </c>
      <c r="L48" s="30" t="n">
        <v>0.136808948755949</v>
      </c>
      <c r="M48" s="30" t="n">
        <v>0.0855864927026254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9</v>
      </c>
      <c r="B49" s="26" t="n">
        <v>157583</v>
      </c>
      <c r="C49" s="26" t="n">
        <v>172456</v>
      </c>
      <c r="D49" s="26" t="n">
        <v>208475</v>
      </c>
      <c r="E49" s="26" t="n">
        <v>238512</v>
      </c>
      <c r="F49" s="26" t="n">
        <v>263171</v>
      </c>
      <c r="G49" s="26" t="n">
        <v>272239</v>
      </c>
      <c r="H49" s="26" t="n">
        <v>318524</v>
      </c>
      <c r="I49" s="26" t="n">
        <v>346418</v>
      </c>
      <c r="J49" s="26" t="s">
        <v>194</v>
      </c>
      <c r="K49" s="26" t="n">
        <v>245274</v>
      </c>
      <c r="L49" s="26" t="n">
        <v>205153</v>
      </c>
      <c r="M49" s="26" t="n">
        <v>183280</v>
      </c>
      <c r="N49" s="26" t="s">
        <v>194</v>
      </c>
      <c r="O49" s="26" t="s">
        <v>194</v>
      </c>
      <c r="P49" s="27"/>
    </row>
    <row r="50" customFormat="false" ht="15" hidden="false" customHeight="false" outlineLevel="0" collapsed="false">
      <c r="A50" s="33" t="s">
        <v>247</v>
      </c>
      <c r="B50" s="30" t="n">
        <v>-0.0666615335410275</v>
      </c>
      <c r="C50" s="30" t="n">
        <v>0.0699524137460371</v>
      </c>
      <c r="D50" s="30" t="n">
        <v>0.0421405183833637</v>
      </c>
      <c r="E50" s="30" t="n">
        <v>0.0837316660911288</v>
      </c>
      <c r="F50" s="30" t="n">
        <v>0.0690229467176323</v>
      </c>
      <c r="G50" s="30" t="n">
        <v>0.0777602267643717</v>
      </c>
      <c r="H50" s="30" t="n">
        <v>0.0308119985890105</v>
      </c>
      <c r="I50" s="30" t="n">
        <v>0.0641399775141458</v>
      </c>
      <c r="J50" s="30" t="e">
        <f aca="false"/>
        <v>#VALUE!</v>
      </c>
      <c r="K50" s="30" t="n">
        <v>0.0292613123738465</v>
      </c>
      <c r="L50" s="30" t="n">
        <v>0.143404134364045</v>
      </c>
      <c r="M50" s="30" t="n">
        <v>0.0887618957098219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89</v>
      </c>
      <c r="B5" s="57" t="n">
        <v>1809</v>
      </c>
      <c r="C5" s="57" t="n">
        <v>2139</v>
      </c>
      <c r="D5" s="57" t="n">
        <v>5353</v>
      </c>
      <c r="E5" s="57" t="n">
        <v>14158</v>
      </c>
      <c r="F5" s="57" t="n">
        <v>26740</v>
      </c>
      <c r="G5" s="57" t="n">
        <v>34150</v>
      </c>
      <c r="H5" s="57" t="n">
        <v>44245</v>
      </c>
      <c r="I5" s="57" t="n">
        <v>41082</v>
      </c>
      <c r="J5" s="57" t="s">
        <v>194</v>
      </c>
      <c r="K5" s="57" t="n">
        <v>18191</v>
      </c>
      <c r="L5" s="57" t="n">
        <v>3552</v>
      </c>
      <c r="M5" s="57" t="n">
        <v>3236</v>
      </c>
      <c r="N5" s="57" t="s">
        <v>194</v>
      </c>
      <c r="O5" s="57" t="s">
        <v>194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7</v>
      </c>
      <c r="B6" s="61" t="n">
        <v>0.263268156424581</v>
      </c>
      <c r="C6" s="61" t="n">
        <v>0.143238909673971</v>
      </c>
      <c r="D6" s="61" t="n">
        <v>0.20999095840868</v>
      </c>
      <c r="E6" s="61" t="n">
        <v>-0.120675734426433</v>
      </c>
      <c r="F6" s="61" t="n">
        <v>0.13377146491414</v>
      </c>
      <c r="G6" s="61" t="n">
        <v>0.11096652461043</v>
      </c>
      <c r="H6" s="61" t="n">
        <v>0.114876782744545</v>
      </c>
      <c r="I6" s="61" t="n">
        <v>0.0615229580630992</v>
      </c>
      <c r="J6" s="61" t="e">
        <f aca="false"/>
        <v>#VALUE!</v>
      </c>
      <c r="K6" s="61" t="n">
        <v>0.159992347914807</v>
      </c>
      <c r="L6" s="61" t="n">
        <v>-0.0310965630114566</v>
      </c>
      <c r="M6" s="61" t="n">
        <v>0.296993987975952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0</v>
      </c>
      <c r="B7" s="57" t="n">
        <v>624</v>
      </c>
      <c r="C7" s="57" t="n">
        <v>998</v>
      </c>
      <c r="D7" s="57" t="n">
        <v>2252</v>
      </c>
      <c r="E7" s="57" t="n">
        <v>8853</v>
      </c>
      <c r="F7" s="57" t="n">
        <v>18021</v>
      </c>
      <c r="G7" s="57" t="n">
        <v>22131</v>
      </c>
      <c r="H7" s="57" t="n">
        <v>27493</v>
      </c>
      <c r="I7" s="57" t="n">
        <v>24133</v>
      </c>
      <c r="J7" s="57" t="n">
        <v>26886</v>
      </c>
      <c r="K7" s="57" t="n">
        <v>10528</v>
      </c>
      <c r="L7" s="57" t="n">
        <v>1141</v>
      </c>
      <c r="M7" s="57" t="n">
        <v>1514</v>
      </c>
      <c r="N7" s="57" t="n">
        <v>118664</v>
      </c>
      <c r="O7" s="57" t="n">
        <v>14457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7</v>
      </c>
      <c r="B8" s="61" t="n">
        <v>0.140767824497258</v>
      </c>
      <c r="C8" s="61" t="n">
        <v>1.14623655913979</v>
      </c>
      <c r="D8" s="61" t="n">
        <v>0.848932676518883</v>
      </c>
      <c r="E8" s="61" t="n">
        <v>-0.0943222506393862</v>
      </c>
      <c r="F8" s="61" t="n">
        <v>0.22892798690671</v>
      </c>
      <c r="G8" s="61" t="n">
        <v>0.0667084397744252</v>
      </c>
      <c r="H8" s="61" t="n">
        <v>0.124274147378752</v>
      </c>
      <c r="I8" s="61" t="n">
        <v>0.0382910983952158</v>
      </c>
      <c r="J8" s="61" t="n">
        <v>0.208305244708103</v>
      </c>
      <c r="K8" s="61" t="n">
        <v>0.126350700759602</v>
      </c>
      <c r="L8" s="61" t="n">
        <v>-0.0239520958083832</v>
      </c>
      <c r="M8" s="61" t="n">
        <v>0.259567387687188</v>
      </c>
      <c r="N8" s="61" t="n">
        <v>0.126282519765753</v>
      </c>
      <c r="O8" s="61" t="n">
        <v>0.120016733549217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1</v>
      </c>
      <c r="B9" s="57" t="n">
        <v>1185</v>
      </c>
      <c r="C9" s="57" t="n">
        <v>1144</v>
      </c>
      <c r="D9" s="57" t="n">
        <v>3100</v>
      </c>
      <c r="E9" s="57" t="n">
        <v>5300</v>
      </c>
      <c r="F9" s="57" t="n">
        <v>8720</v>
      </c>
      <c r="G9" s="57" t="n">
        <v>12019</v>
      </c>
      <c r="H9" s="57" t="n">
        <v>16753</v>
      </c>
      <c r="I9" s="57" t="n">
        <v>16949</v>
      </c>
      <c r="J9" s="57" t="n">
        <v>13371</v>
      </c>
      <c r="K9" s="57" t="n">
        <v>7661</v>
      </c>
      <c r="L9" s="57" t="n">
        <v>2413</v>
      </c>
      <c r="M9" s="57" t="n">
        <v>1723</v>
      </c>
      <c r="N9" s="57" t="n">
        <v>67812</v>
      </c>
      <c r="O9" s="57" t="n">
        <v>90338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7</v>
      </c>
      <c r="B10" s="61" t="n">
        <v>0.335963923337091</v>
      </c>
      <c r="C10" s="61" t="n">
        <v>-0.184022824536377</v>
      </c>
      <c r="D10" s="61" t="n">
        <v>-0.0336658354114713</v>
      </c>
      <c r="E10" s="61" t="n">
        <v>-0.161922833649589</v>
      </c>
      <c r="F10" s="61" t="n">
        <v>-0.0225311063782087</v>
      </c>
      <c r="G10" s="61" t="n">
        <v>0.20274191934354</v>
      </c>
      <c r="H10" s="61" t="n">
        <v>0.0999277788720373</v>
      </c>
      <c r="I10" s="61" t="n">
        <v>0.0965967908902692</v>
      </c>
      <c r="J10" s="61" t="n">
        <v>0.191392675755146</v>
      </c>
      <c r="K10" s="61" t="n">
        <v>0.209122474747475</v>
      </c>
      <c r="L10" s="61" t="n">
        <v>-0.0340272217774219</v>
      </c>
      <c r="M10" s="61" t="n">
        <v>0.332559938128384</v>
      </c>
      <c r="N10" s="61" t="n">
        <v>0.11488885966066</v>
      </c>
      <c r="O10" s="61" t="n">
        <v>0.0914077224182091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2</v>
      </c>
      <c r="B11" s="57" t="n">
        <v>14687</v>
      </c>
      <c r="C11" s="57" t="n">
        <v>11734</v>
      </c>
      <c r="D11" s="57" t="n">
        <v>27192</v>
      </c>
      <c r="E11" s="57" t="n">
        <v>38679</v>
      </c>
      <c r="F11" s="57" t="n">
        <v>55159</v>
      </c>
      <c r="G11" s="57" t="n">
        <v>56741</v>
      </c>
      <c r="H11" s="57" t="n">
        <v>89166</v>
      </c>
      <c r="I11" s="57" t="n">
        <v>94193</v>
      </c>
      <c r="J11" s="57" t="s">
        <v>194</v>
      </c>
      <c r="K11" s="57" t="n">
        <v>44877</v>
      </c>
      <c r="L11" s="57" t="n">
        <v>21648</v>
      </c>
      <c r="M11" s="57" t="n">
        <v>20298</v>
      </c>
      <c r="N11" s="57" t="s">
        <v>194</v>
      </c>
      <c r="O11" s="57" t="s">
        <v>194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7</v>
      </c>
      <c r="B12" s="61" t="n">
        <v>-0.0520234944813787</v>
      </c>
      <c r="C12" s="61" t="n">
        <v>-0.180815414688634</v>
      </c>
      <c r="D12" s="61" t="n">
        <v>0.319487577639752</v>
      </c>
      <c r="E12" s="61" t="n">
        <v>0.282077629354636</v>
      </c>
      <c r="F12" s="61" t="n">
        <v>0.0845048268811073</v>
      </c>
      <c r="G12" s="61" t="n">
        <v>0.0491078857354165</v>
      </c>
      <c r="H12" s="61" t="n">
        <v>0.0430113815812561</v>
      </c>
      <c r="I12" s="61" t="n">
        <v>0.0775135271171511</v>
      </c>
      <c r="J12" s="61" t="e">
        <f aca="false"/>
        <v>#VALUE!</v>
      </c>
      <c r="K12" s="61" t="n">
        <v>0.0835144140228886</v>
      </c>
      <c r="L12" s="61" t="n">
        <v>0.101567270506819</v>
      </c>
      <c r="M12" s="61" t="n">
        <v>0.421428571428571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3</v>
      </c>
      <c r="B13" s="57" t="n">
        <v>18</v>
      </c>
      <c r="C13" s="57" t="n">
        <v>88</v>
      </c>
      <c r="D13" s="57" t="n">
        <v>340</v>
      </c>
      <c r="E13" s="57" t="n">
        <v>620</v>
      </c>
      <c r="F13" s="57" t="n">
        <v>1349</v>
      </c>
      <c r="G13" s="57" t="n">
        <v>2441</v>
      </c>
      <c r="H13" s="57" t="n">
        <v>4564</v>
      </c>
      <c r="I13" s="57" t="n">
        <v>3993</v>
      </c>
      <c r="J13" s="57" t="n">
        <v>2278</v>
      </c>
      <c r="K13" s="57" t="s">
        <v>194</v>
      </c>
      <c r="L13" s="57" t="n">
        <v>183</v>
      </c>
      <c r="M13" s="57" t="n">
        <v>133</v>
      </c>
      <c r="N13" s="57" t="n">
        <v>14625</v>
      </c>
      <c r="O13" s="57" t="s">
        <v>194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7</v>
      </c>
      <c r="B14" s="61" t="n">
        <v>0.285714285714286</v>
      </c>
      <c r="C14" s="61" t="e">
        <f aca="false"/>
        <v>#VALUE!</v>
      </c>
      <c r="D14" s="61" t="n">
        <v>2.33333333333333</v>
      </c>
      <c r="E14" s="61" t="n">
        <v>-0.430670339761249</v>
      </c>
      <c r="F14" s="61" t="n">
        <v>-0.0841819416157502</v>
      </c>
      <c r="G14" s="61" t="n">
        <v>-0.148587373561214</v>
      </c>
      <c r="H14" s="61" t="n">
        <v>-0.0813204508856683</v>
      </c>
      <c r="I14" s="61" t="n">
        <v>-0.050641940085592</v>
      </c>
      <c r="J14" s="61" t="n">
        <v>-0.240666666666667</v>
      </c>
      <c r="K14" s="61" t="e">
        <f aca="false"/>
        <v>#VALUE!</v>
      </c>
      <c r="L14" s="61" t="n">
        <v>-0.411575562700965</v>
      </c>
      <c r="M14" s="61" t="n">
        <v>1.29310344827586</v>
      </c>
      <c r="N14" s="61" t="n">
        <v>-0.114387792176335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5</v>
      </c>
      <c r="B15" s="57" t="n">
        <v>1212</v>
      </c>
      <c r="C15" s="57" t="n">
        <v>460</v>
      </c>
      <c r="D15" s="57" t="n">
        <v>907</v>
      </c>
      <c r="E15" s="57" t="n">
        <v>3063</v>
      </c>
      <c r="F15" s="57" t="n">
        <v>4037</v>
      </c>
      <c r="G15" s="57" t="n">
        <v>5329</v>
      </c>
      <c r="H15" s="57" t="n">
        <v>11423</v>
      </c>
      <c r="I15" s="57" t="n">
        <v>10879</v>
      </c>
      <c r="J15" s="57" t="n">
        <v>6029</v>
      </c>
      <c r="K15" s="57" t="s">
        <v>194</v>
      </c>
      <c r="L15" s="57" t="n">
        <v>598</v>
      </c>
      <c r="M15" s="57" t="n">
        <v>406</v>
      </c>
      <c r="N15" s="57" t="n">
        <v>37697</v>
      </c>
      <c r="O15" s="57" t="s">
        <v>194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7</v>
      </c>
      <c r="B16" s="61" t="n">
        <v>1.69933184855234</v>
      </c>
      <c r="C16" s="61" t="n">
        <v>-0.110251450676983</v>
      </c>
      <c r="D16" s="61" t="n">
        <v>-0.202286719437115</v>
      </c>
      <c r="E16" s="61" t="n">
        <v>0.268848384424192</v>
      </c>
      <c r="F16" s="61" t="n">
        <v>-0.0344415211671849</v>
      </c>
      <c r="G16" s="61" t="n">
        <v>-0.163290940493013</v>
      </c>
      <c r="H16" s="61" t="n">
        <v>0.00865342163355408</v>
      </c>
      <c r="I16" s="61" t="n">
        <v>0.0426490320107341</v>
      </c>
      <c r="J16" s="61" t="n">
        <v>-0.108004142624649</v>
      </c>
      <c r="K16" s="61" t="e">
        <f aca="false"/>
        <v>#VALUE!</v>
      </c>
      <c r="L16" s="61" t="n">
        <v>0.0509666080843585</v>
      </c>
      <c r="M16" s="61" t="n">
        <v>-0.311864406779661</v>
      </c>
      <c r="N16" s="61" t="n">
        <v>-0.0350926589536193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6</v>
      </c>
      <c r="B17" s="57" t="n">
        <v>12507</v>
      </c>
      <c r="C17" s="57" t="n">
        <v>10499</v>
      </c>
      <c r="D17" s="57" t="n">
        <v>23152</v>
      </c>
      <c r="E17" s="57" t="n">
        <v>31393</v>
      </c>
      <c r="F17" s="57" t="n">
        <v>42241</v>
      </c>
      <c r="G17" s="57" t="n">
        <v>41079</v>
      </c>
      <c r="H17" s="57" t="n">
        <v>60777</v>
      </c>
      <c r="I17" s="57" t="n">
        <v>68517</v>
      </c>
      <c r="J17" s="57" t="s">
        <v>194</v>
      </c>
      <c r="K17" s="57" t="n">
        <v>35326</v>
      </c>
      <c r="L17" s="57" t="n">
        <v>18667</v>
      </c>
      <c r="M17" s="57" t="n">
        <v>18741</v>
      </c>
      <c r="N17" s="57" t="s">
        <v>194</v>
      </c>
      <c r="O17" s="57" t="s">
        <v>19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7</v>
      </c>
      <c r="B18" s="61" t="n">
        <v>-0.106961799357372</v>
      </c>
      <c r="C18" s="61" t="n">
        <v>-0.190766147679975</v>
      </c>
      <c r="D18" s="61" t="n">
        <v>0.35138921316834</v>
      </c>
      <c r="E18" s="61" t="n">
        <v>0.388517846875138</v>
      </c>
      <c r="F18" s="61" t="n">
        <v>0.110991294284737</v>
      </c>
      <c r="G18" s="61" t="n">
        <v>0.152641768848733</v>
      </c>
      <c r="H18" s="61" t="n">
        <v>0.0679869262669572</v>
      </c>
      <c r="I18" s="61" t="n">
        <v>0.0852287126203751</v>
      </c>
      <c r="J18" s="61" t="e">
        <f aca="false"/>
        <v>#VALUE!</v>
      </c>
      <c r="K18" s="61" t="n">
        <v>0.0639720498765135</v>
      </c>
      <c r="L18" s="61" t="n">
        <v>0.120333693434162</v>
      </c>
      <c r="M18" s="61" t="n">
        <v>0.463683223992502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7</v>
      </c>
      <c r="B19" s="57" t="n">
        <v>950</v>
      </c>
      <c r="C19" s="57" t="n">
        <v>685</v>
      </c>
      <c r="D19" s="57" t="n">
        <v>2792</v>
      </c>
      <c r="E19" s="57" t="n">
        <v>3603</v>
      </c>
      <c r="F19" s="57" t="n">
        <v>7531</v>
      </c>
      <c r="G19" s="57" t="n">
        <v>7894</v>
      </c>
      <c r="H19" s="57" t="n">
        <v>12400</v>
      </c>
      <c r="I19" s="57" t="n">
        <v>10804</v>
      </c>
      <c r="J19" s="57" t="n">
        <v>11699</v>
      </c>
      <c r="K19" s="57" t="n">
        <v>6453</v>
      </c>
      <c r="L19" s="57" t="n">
        <v>2201</v>
      </c>
      <c r="M19" s="57" t="n">
        <v>1014</v>
      </c>
      <c r="N19" s="57" t="n">
        <v>50328</v>
      </c>
      <c r="O19" s="57" t="n">
        <v>6802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7</v>
      </c>
      <c r="B20" s="61" t="n">
        <v>-0.0740740740740741</v>
      </c>
      <c r="C20" s="61" t="n">
        <v>-0.0338504936530324</v>
      </c>
      <c r="D20" s="61" t="n">
        <v>0.24865831842576</v>
      </c>
      <c r="E20" s="61" t="n">
        <v>-0.111905348779887</v>
      </c>
      <c r="F20" s="61" t="n">
        <v>0.0480100194823268</v>
      </c>
      <c r="G20" s="61" t="n">
        <v>-0.142888165038002</v>
      </c>
      <c r="H20" s="61" t="n">
        <v>0.00886827760149703</v>
      </c>
      <c r="I20" s="61" t="n">
        <v>0.120746887966805</v>
      </c>
      <c r="J20" s="61" t="n">
        <v>0.183390653449322</v>
      </c>
      <c r="K20" s="61" t="n">
        <v>0.371519659936238</v>
      </c>
      <c r="L20" s="61" t="n">
        <v>0.0436225699383594</v>
      </c>
      <c r="M20" s="61" t="n">
        <v>0.220216606498195</v>
      </c>
      <c r="N20" s="61" t="n">
        <v>0.0438678364756394</v>
      </c>
      <c r="O20" s="61" t="n">
        <v>0.0648029302194534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8</v>
      </c>
      <c r="B21" s="57" t="n">
        <v>1567</v>
      </c>
      <c r="C21" s="57" t="n">
        <v>1388</v>
      </c>
      <c r="D21" s="57" t="n">
        <v>2616</v>
      </c>
      <c r="E21" s="57" t="n">
        <v>5723</v>
      </c>
      <c r="F21" s="57" t="n">
        <v>8318</v>
      </c>
      <c r="G21" s="57" t="n">
        <v>9836</v>
      </c>
      <c r="H21" s="57" t="n">
        <v>20233</v>
      </c>
      <c r="I21" s="57" t="n">
        <v>18181</v>
      </c>
      <c r="J21" s="57" t="s">
        <v>194</v>
      </c>
      <c r="K21" s="57" t="n">
        <v>6564</v>
      </c>
      <c r="L21" s="57" t="n">
        <v>2727</v>
      </c>
      <c r="M21" s="57" t="n">
        <v>1693</v>
      </c>
      <c r="N21" s="57" t="s">
        <v>194</v>
      </c>
      <c r="O21" s="57" t="s">
        <v>194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7</v>
      </c>
      <c r="B22" s="61" t="n">
        <v>-0.0999425617461229</v>
      </c>
      <c r="C22" s="61" t="n">
        <v>-0.267932489451477</v>
      </c>
      <c r="D22" s="61" t="n">
        <v>0.0116009280742459</v>
      </c>
      <c r="E22" s="61" t="n">
        <v>-0.066394779771615</v>
      </c>
      <c r="F22" s="61" t="n">
        <v>0.165639013452915</v>
      </c>
      <c r="G22" s="61" t="n">
        <v>-0.171565737387349</v>
      </c>
      <c r="H22" s="61" t="n">
        <v>-0.00462439120381758</v>
      </c>
      <c r="I22" s="61" t="n">
        <v>0.031838819523269</v>
      </c>
      <c r="J22" s="61" t="e">
        <f aca="false"/>
        <v>#VALUE!</v>
      </c>
      <c r="K22" s="61" t="n">
        <v>0.216682113067655</v>
      </c>
      <c r="L22" s="61" t="n">
        <v>0.270736253494874</v>
      </c>
      <c r="M22" s="61" t="n">
        <v>-0.141045154743785</v>
      </c>
      <c r="N22" s="61" t="e">
        <f aca="false"/>
        <v>#VALUE!</v>
      </c>
      <c r="O22" s="61" t="e">
        <f aca="false"/>
        <v>#VALUE!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199</v>
      </c>
      <c r="B23" s="57" t="n">
        <v>520</v>
      </c>
      <c r="C23" s="57" t="n">
        <v>559</v>
      </c>
      <c r="D23" s="57" t="n">
        <v>1070</v>
      </c>
      <c r="E23" s="57" t="n">
        <v>2422</v>
      </c>
      <c r="F23" s="57" t="n">
        <v>4408</v>
      </c>
      <c r="G23" s="57" t="n">
        <v>5785</v>
      </c>
      <c r="H23" s="57" t="n">
        <v>11888</v>
      </c>
      <c r="I23" s="57" t="n">
        <v>10555</v>
      </c>
      <c r="J23" s="57" t="n">
        <v>9044</v>
      </c>
      <c r="K23" s="57" t="n">
        <v>3882</v>
      </c>
      <c r="L23" s="57" t="n">
        <v>1166</v>
      </c>
      <c r="M23" s="57" t="n">
        <v>552</v>
      </c>
      <c r="N23" s="57" t="n">
        <v>41680</v>
      </c>
      <c r="O23" s="57" t="n">
        <v>5185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7</v>
      </c>
      <c r="B24" s="61" t="n">
        <v>0.552238805970149</v>
      </c>
      <c r="C24" s="61" t="n">
        <v>0.433333333333333</v>
      </c>
      <c r="D24" s="61" t="n">
        <v>-0.243816254416961</v>
      </c>
      <c r="E24" s="61" t="n">
        <v>-0.211588541666667</v>
      </c>
      <c r="F24" s="61" t="n">
        <v>0.16</v>
      </c>
      <c r="G24" s="61" t="n">
        <v>-0.167386298215314</v>
      </c>
      <c r="H24" s="61" t="n">
        <v>0.0188549880013713</v>
      </c>
      <c r="I24" s="61" t="n">
        <v>0.201206327529305</v>
      </c>
      <c r="J24" s="61" t="n">
        <v>0.0770513278551864</v>
      </c>
      <c r="K24" s="61" t="n">
        <v>0.436182019977802</v>
      </c>
      <c r="L24" s="61" t="n">
        <v>0.905228758169935</v>
      </c>
      <c r="M24" s="61" t="n">
        <v>0.0241187384044527</v>
      </c>
      <c r="N24" s="61" t="n">
        <v>0.0525252525252525</v>
      </c>
      <c r="O24" s="61" t="n">
        <v>0.065446102001397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0</v>
      </c>
      <c r="B25" s="57" t="n">
        <v>133</v>
      </c>
      <c r="C25" s="57" t="n">
        <v>135</v>
      </c>
      <c r="D25" s="57" t="n">
        <v>182</v>
      </c>
      <c r="E25" s="57" t="n">
        <v>813</v>
      </c>
      <c r="F25" s="57" t="n">
        <v>906</v>
      </c>
      <c r="G25" s="57" t="n">
        <v>768</v>
      </c>
      <c r="H25" s="57" t="n">
        <v>1587</v>
      </c>
      <c r="I25" s="57" t="n">
        <v>1991</v>
      </c>
      <c r="J25" s="57" t="n">
        <v>1863</v>
      </c>
      <c r="K25" s="57" t="n">
        <v>645</v>
      </c>
      <c r="L25" s="57" t="n">
        <v>460</v>
      </c>
      <c r="M25" s="57" t="n">
        <v>374</v>
      </c>
      <c r="N25" s="57" t="n">
        <v>7115</v>
      </c>
      <c r="O25" s="57" t="n">
        <v>9857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7</v>
      </c>
      <c r="B26" s="61" t="n">
        <v>-0.702460850111857</v>
      </c>
      <c r="C26" s="61" t="n">
        <v>-0.517857142857143</v>
      </c>
      <c r="D26" s="61" t="n">
        <v>-0.399339933993399</v>
      </c>
      <c r="E26" s="61" t="n">
        <v>-0.320802005012531</v>
      </c>
      <c r="F26" s="61" t="n">
        <v>0.47557003257329</v>
      </c>
      <c r="G26" s="61" t="n">
        <v>0.0491803278688525</v>
      </c>
      <c r="H26" s="61" t="n">
        <v>0.0766621438263229</v>
      </c>
      <c r="I26" s="61" t="n">
        <v>-0.357534688609229</v>
      </c>
      <c r="J26" s="61" t="n">
        <v>-0.0342146189735614</v>
      </c>
      <c r="K26" s="61" t="n">
        <v>0.264705882352941</v>
      </c>
      <c r="L26" s="61" t="n">
        <v>1.94871794871795</v>
      </c>
      <c r="M26" s="61" t="n">
        <v>-0.138248847926267</v>
      </c>
      <c r="N26" s="61" t="n">
        <v>-0.0933995922528033</v>
      </c>
      <c r="O26" s="61" t="n">
        <v>-0.11794183445190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1</v>
      </c>
      <c r="B27" s="57" t="n">
        <v>912</v>
      </c>
      <c r="C27" s="57" t="n">
        <v>692</v>
      </c>
      <c r="D27" s="57" t="n">
        <v>1362</v>
      </c>
      <c r="E27" s="57" t="n">
        <v>2491</v>
      </c>
      <c r="F27" s="57" t="n">
        <v>3003</v>
      </c>
      <c r="G27" s="57" t="n">
        <v>3281</v>
      </c>
      <c r="H27" s="57" t="n">
        <v>6756</v>
      </c>
      <c r="I27" s="57" t="n">
        <v>5635</v>
      </c>
      <c r="J27" s="57" t="n">
        <v>4066</v>
      </c>
      <c r="K27" s="57" t="n">
        <v>2035</v>
      </c>
      <c r="L27" s="57" t="n">
        <v>1102</v>
      </c>
      <c r="M27" s="57" t="n">
        <v>770</v>
      </c>
      <c r="N27" s="57" t="n">
        <v>22741</v>
      </c>
      <c r="O27" s="57" t="n">
        <v>3210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7</v>
      </c>
      <c r="B28" s="61" t="n">
        <v>-0.0490093847758081</v>
      </c>
      <c r="C28" s="61" t="n">
        <v>-0.434640522875817</v>
      </c>
      <c r="D28" s="61" t="n">
        <v>0.572748267898383</v>
      </c>
      <c r="E28" s="61" t="n">
        <v>0.339967724583109</v>
      </c>
      <c r="F28" s="61" t="n">
        <v>0.103232916972814</v>
      </c>
      <c r="G28" s="61" t="n">
        <v>-0.217131949415414</v>
      </c>
      <c r="H28" s="61" t="n">
        <v>-0.0595768374164811</v>
      </c>
      <c r="I28" s="61" t="n">
        <v>-0.0170940170940171</v>
      </c>
      <c r="J28" s="61" t="n">
        <v>-0.0771674988651838</v>
      </c>
      <c r="K28" s="61" t="n">
        <v>-0.0677966101694915</v>
      </c>
      <c r="L28" s="61" t="n">
        <v>-0.199709513435004</v>
      </c>
      <c r="M28" s="61" t="n">
        <v>-0.229229229229229</v>
      </c>
      <c r="N28" s="61" t="n">
        <v>-0.0616850965505859</v>
      </c>
      <c r="O28" s="61" t="n">
        <v>-0.0474141767795152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2</v>
      </c>
      <c r="B29" s="57" t="n">
        <v>838</v>
      </c>
      <c r="C29" s="57" t="n">
        <v>735</v>
      </c>
      <c r="D29" s="57" t="n">
        <v>1417</v>
      </c>
      <c r="E29" s="57" t="n">
        <v>1593</v>
      </c>
      <c r="F29" s="57" t="n">
        <v>2039</v>
      </c>
      <c r="G29" s="57" t="n">
        <v>3887</v>
      </c>
      <c r="H29" s="57" t="n">
        <v>4942</v>
      </c>
      <c r="I29" s="57" t="n">
        <v>4438</v>
      </c>
      <c r="J29" s="57" t="s">
        <v>194</v>
      </c>
      <c r="K29" s="57" t="n">
        <v>2540</v>
      </c>
      <c r="L29" s="57" t="n">
        <v>1181</v>
      </c>
      <c r="M29" s="57" t="n">
        <v>1059</v>
      </c>
      <c r="N29" s="57" t="s">
        <v>194</v>
      </c>
      <c r="O29" s="57" t="s">
        <v>194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7</v>
      </c>
      <c r="B30" s="61" t="n">
        <v>-0.24910394265233</v>
      </c>
      <c r="C30" s="61" t="n">
        <v>-0.285714285714286</v>
      </c>
      <c r="D30" s="61" t="n">
        <v>0.469917012448133</v>
      </c>
      <c r="E30" s="61" t="n">
        <v>-0.330672268907563</v>
      </c>
      <c r="F30" s="61" t="n">
        <v>-0.321464226289518</v>
      </c>
      <c r="G30" s="61" t="n">
        <v>0.758028041610131</v>
      </c>
      <c r="H30" s="61" t="n">
        <v>-0.0752245508982036</v>
      </c>
      <c r="I30" s="61" t="n">
        <v>-0.0135585685707935</v>
      </c>
      <c r="J30" s="61" t="e">
        <f aca="false"/>
        <v>#VALUE!</v>
      </c>
      <c r="K30" s="61" t="n">
        <v>0.381185426862425</v>
      </c>
      <c r="L30" s="61" t="n">
        <v>0</v>
      </c>
      <c r="M30" s="61" t="n">
        <v>0.248820754716981</v>
      </c>
      <c r="N30" s="61" t="e">
        <f aca="false"/>
        <v>#VALUE!</v>
      </c>
      <c r="O30" s="61" t="e">
        <f aca="false"/>
        <v>#VALUE!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3</v>
      </c>
      <c r="B31" s="57" t="n">
        <v>314</v>
      </c>
      <c r="C31" s="57" t="n">
        <v>385</v>
      </c>
      <c r="D31" s="57" t="n">
        <v>732</v>
      </c>
      <c r="E31" s="57" t="n">
        <v>936</v>
      </c>
      <c r="F31" s="57" t="n">
        <v>1072</v>
      </c>
      <c r="G31" s="57" t="n">
        <v>2003</v>
      </c>
      <c r="H31" s="57" t="n">
        <v>2395</v>
      </c>
      <c r="I31" s="57" t="n">
        <v>2275</v>
      </c>
      <c r="J31" s="57" t="n">
        <v>1171</v>
      </c>
      <c r="K31" s="57" t="s">
        <v>194</v>
      </c>
      <c r="L31" s="57" t="n">
        <v>652</v>
      </c>
      <c r="M31" s="57" t="n">
        <v>626</v>
      </c>
      <c r="N31" s="57" t="n">
        <v>8916</v>
      </c>
      <c r="O31" s="57" t="s">
        <v>194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7</v>
      </c>
      <c r="B32" s="61" t="n">
        <v>-0.184415584415584</v>
      </c>
      <c r="C32" s="61" t="n">
        <v>0.0294117647058824</v>
      </c>
      <c r="D32" s="61" t="n">
        <v>0.619469026548673</v>
      </c>
      <c r="E32" s="61" t="n">
        <v>-0.343157894736842</v>
      </c>
      <c r="F32" s="61" t="n">
        <v>-0.305699481865285</v>
      </c>
      <c r="G32" s="61" t="n">
        <v>1.0480572597137</v>
      </c>
      <c r="H32" s="61" t="n">
        <v>0.225690890481064</v>
      </c>
      <c r="I32" s="61" t="n">
        <v>0.483050847457627</v>
      </c>
      <c r="J32" s="61" t="n">
        <v>0.102636534839925</v>
      </c>
      <c r="K32" s="61" t="e">
        <f aca="false"/>
        <v>#VALUE!</v>
      </c>
      <c r="L32" s="61" t="n">
        <v>-0.0076103500761035</v>
      </c>
      <c r="M32" s="61" t="n">
        <v>0.301455301455301</v>
      </c>
      <c r="N32" s="61" t="n">
        <v>0.260746606334842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4</v>
      </c>
      <c r="B33" s="57" t="n">
        <v>522</v>
      </c>
      <c r="C33" s="57" t="n">
        <v>349</v>
      </c>
      <c r="D33" s="57" t="n">
        <v>683</v>
      </c>
      <c r="E33" s="57" t="n">
        <v>658</v>
      </c>
      <c r="F33" s="57" t="n">
        <v>968</v>
      </c>
      <c r="G33" s="57" t="n">
        <v>1886</v>
      </c>
      <c r="H33" s="57" t="n">
        <v>2547</v>
      </c>
      <c r="I33" s="57" t="n">
        <v>2162</v>
      </c>
      <c r="J33" s="57" t="n">
        <v>1561</v>
      </c>
      <c r="K33" s="57" t="s">
        <v>194</v>
      </c>
      <c r="L33" s="57" t="n">
        <v>527</v>
      </c>
      <c r="M33" s="57" t="n">
        <v>435</v>
      </c>
      <c r="N33" s="57" t="n">
        <v>9124</v>
      </c>
      <c r="O33" s="57" t="s">
        <v>194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7</v>
      </c>
      <c r="B34" s="61" t="n">
        <v>-0.283950617283951</v>
      </c>
      <c r="C34" s="61" t="n">
        <v>-0.467987804878049</v>
      </c>
      <c r="D34" s="61" t="n">
        <v>0.333984375</v>
      </c>
      <c r="E34" s="61" t="n">
        <v>-0.312434691745037</v>
      </c>
      <c r="F34" s="61" t="n">
        <v>-0.337893296853625</v>
      </c>
      <c r="G34" s="61" t="n">
        <v>0.528363047001621</v>
      </c>
      <c r="H34" s="61" t="n">
        <v>-0.248672566371681</v>
      </c>
      <c r="I34" s="61" t="n">
        <v>-0.271072151045179</v>
      </c>
      <c r="J34" s="61" t="n">
        <v>-0.077968103957472</v>
      </c>
      <c r="K34" s="61" t="e">
        <f aca="false"/>
        <v>#VALUE!</v>
      </c>
      <c r="L34" s="61" t="n">
        <v>0.00957854406130268</v>
      </c>
      <c r="M34" s="61" t="n">
        <v>0.178861788617886</v>
      </c>
      <c r="N34" s="61" t="n">
        <v>-0.150860865518846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5</v>
      </c>
      <c r="B35" s="57" t="n">
        <v>9674</v>
      </c>
      <c r="C35" s="57" t="n">
        <v>9612</v>
      </c>
      <c r="D35" s="57" t="n">
        <v>15831</v>
      </c>
      <c r="E35" s="57" t="n">
        <v>28904</v>
      </c>
      <c r="F35" s="57" t="n">
        <v>35884</v>
      </c>
      <c r="G35" s="57" t="n">
        <v>41995</v>
      </c>
      <c r="H35" s="57" t="n">
        <v>75101</v>
      </c>
      <c r="I35" s="57" t="n">
        <v>75832</v>
      </c>
      <c r="J35" s="57" t="s">
        <v>194</v>
      </c>
      <c r="K35" s="57" t="n">
        <v>35993</v>
      </c>
      <c r="L35" s="57" t="n">
        <v>12406</v>
      </c>
      <c r="M35" s="57" t="n">
        <v>13076</v>
      </c>
      <c r="N35" s="57" t="s">
        <v>194</v>
      </c>
      <c r="O35" s="57" t="s">
        <v>194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7</v>
      </c>
      <c r="B36" s="61" t="n">
        <v>-0.243035993740219</v>
      </c>
      <c r="C36" s="61" t="n">
        <v>-0.1456</v>
      </c>
      <c r="D36" s="61" t="n">
        <v>-0.0580149946447697</v>
      </c>
      <c r="E36" s="61" t="n">
        <v>0.0162435834329513</v>
      </c>
      <c r="F36" s="61" t="n">
        <v>0.0269589605632191</v>
      </c>
      <c r="G36" s="61" t="n">
        <v>-0.0939590075512406</v>
      </c>
      <c r="H36" s="61" t="n">
        <v>0.106297414745526</v>
      </c>
      <c r="I36" s="61" t="n">
        <v>-0.0313589740314484</v>
      </c>
      <c r="J36" s="61" t="e">
        <f aca="false"/>
        <v>#VALUE!</v>
      </c>
      <c r="K36" s="61" t="n">
        <v>0.218903450844932</v>
      </c>
      <c r="L36" s="61" t="n">
        <v>0.0438367690366008</v>
      </c>
      <c r="M36" s="61" t="n">
        <v>0.0386020651310564</v>
      </c>
      <c r="N36" s="61" t="e">
        <f aca="false"/>
        <v>#VALUE!</v>
      </c>
      <c r="O36" s="61" t="e">
        <f aca="false"/>
        <v>#VALUE!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6</v>
      </c>
      <c r="B37" s="57" t="n">
        <v>5988</v>
      </c>
      <c r="C37" s="57" t="n">
        <v>5935</v>
      </c>
      <c r="D37" s="57" t="n">
        <v>10034</v>
      </c>
      <c r="E37" s="57" t="n">
        <v>20675</v>
      </c>
      <c r="F37" s="57" t="n">
        <v>25108</v>
      </c>
      <c r="G37" s="57" t="n">
        <v>29107</v>
      </c>
      <c r="H37" s="57" t="n">
        <v>53408</v>
      </c>
      <c r="I37" s="57" t="n">
        <v>53127</v>
      </c>
      <c r="J37" s="57" t="n">
        <v>36835</v>
      </c>
      <c r="K37" s="57" t="n">
        <v>20194</v>
      </c>
      <c r="L37" s="57" t="n">
        <v>6727</v>
      </c>
      <c r="M37" s="57" t="n">
        <v>7924</v>
      </c>
      <c r="N37" s="57" t="n">
        <v>197585</v>
      </c>
      <c r="O37" s="57" t="n">
        <v>275062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7</v>
      </c>
      <c r="B38" s="61" t="n">
        <v>-0.271089470480828</v>
      </c>
      <c r="C38" s="61" t="n">
        <v>-0.121781592187038</v>
      </c>
      <c r="D38" s="61" t="n">
        <v>-0.110460992907801</v>
      </c>
      <c r="E38" s="61" t="n">
        <v>0.040303914662373</v>
      </c>
      <c r="F38" s="61" t="n">
        <v>0.199961766392659</v>
      </c>
      <c r="G38" s="61" t="n">
        <v>-0.00959542686038994</v>
      </c>
      <c r="H38" s="61" t="n">
        <v>0.0714386021224948</v>
      </c>
      <c r="I38" s="61" t="n">
        <v>0.0122320663046585</v>
      </c>
      <c r="J38" s="61" t="n">
        <v>0.0658275462962963</v>
      </c>
      <c r="K38" s="61" t="n">
        <v>0.0460502460502461</v>
      </c>
      <c r="L38" s="61" t="n">
        <v>-0.152664063484066</v>
      </c>
      <c r="M38" s="61" t="n">
        <v>-0.0644628099173554</v>
      </c>
      <c r="N38" s="61" t="n">
        <v>0.0554472369861916</v>
      </c>
      <c r="O38" s="61" t="n">
        <v>0.022360488540993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7</v>
      </c>
      <c r="B39" s="57" t="n">
        <v>126</v>
      </c>
      <c r="C39" s="57" t="n">
        <v>452</v>
      </c>
      <c r="D39" s="57" t="n">
        <v>801</v>
      </c>
      <c r="E39" s="57" t="n">
        <v>1803</v>
      </c>
      <c r="F39" s="57" t="n">
        <v>3378</v>
      </c>
      <c r="G39" s="57" t="n">
        <v>4348</v>
      </c>
      <c r="H39" s="57" t="n">
        <v>6346</v>
      </c>
      <c r="I39" s="57" t="n">
        <v>7488</v>
      </c>
      <c r="J39" s="57" t="n">
        <v>6585</v>
      </c>
      <c r="K39" s="57" t="n">
        <v>4187</v>
      </c>
      <c r="L39" s="57" t="n">
        <v>407</v>
      </c>
      <c r="M39" s="57" t="n">
        <v>516</v>
      </c>
      <c r="N39" s="57" t="n">
        <v>28145</v>
      </c>
      <c r="O39" s="57" t="n">
        <v>3643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7</v>
      </c>
      <c r="B40" s="61" t="n">
        <v>0.155963302752294</v>
      </c>
      <c r="C40" s="61" t="n">
        <v>0.266106442577031</v>
      </c>
      <c r="D40" s="61" t="n">
        <v>0.77212389380531</v>
      </c>
      <c r="E40" s="61" t="n">
        <v>0.0568581477139508</v>
      </c>
      <c r="F40" s="61" t="n">
        <v>0.0795781399808245</v>
      </c>
      <c r="G40" s="61" t="n">
        <v>-0.295984455958549</v>
      </c>
      <c r="H40" s="61" t="n">
        <v>-0.0709998536085493</v>
      </c>
      <c r="I40" s="61" t="n">
        <v>-0.261611280938763</v>
      </c>
      <c r="J40" s="61" t="n">
        <v>-0.0261756876663709</v>
      </c>
      <c r="K40" s="61" t="n">
        <v>0.760723296888141</v>
      </c>
      <c r="L40" s="61" t="n">
        <v>0.0226130653266332</v>
      </c>
      <c r="M40" s="61" t="n">
        <v>0.449438202247191</v>
      </c>
      <c r="N40" s="61" t="n">
        <v>-0.148127969974878</v>
      </c>
      <c r="O40" s="61" t="n">
        <v>-0.0607810284830519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8</v>
      </c>
      <c r="B41" s="57" t="n">
        <v>3560</v>
      </c>
      <c r="C41" s="57" t="n">
        <v>3227</v>
      </c>
      <c r="D41" s="57" t="n">
        <v>4994</v>
      </c>
      <c r="E41" s="57" t="n">
        <v>6424</v>
      </c>
      <c r="F41" s="57" t="n">
        <v>7398</v>
      </c>
      <c r="G41" s="57" t="n">
        <v>8537</v>
      </c>
      <c r="H41" s="57" t="n">
        <v>15347</v>
      </c>
      <c r="I41" s="57" t="n">
        <v>15215</v>
      </c>
      <c r="J41" s="57" t="n">
        <v>12488</v>
      </c>
      <c r="K41" s="57" t="n">
        <v>11612</v>
      </c>
      <c r="L41" s="57" t="n">
        <v>5272</v>
      </c>
      <c r="M41" s="57" t="n">
        <v>4636</v>
      </c>
      <c r="N41" s="57" t="n">
        <v>58985</v>
      </c>
      <c r="O41" s="57" t="n">
        <v>9871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7</v>
      </c>
      <c r="B42" s="61" t="n">
        <v>-0.200897867564534</v>
      </c>
      <c r="C42" s="61" t="n">
        <v>-0.219400096758587</v>
      </c>
      <c r="D42" s="61" t="n">
        <v>-0.0149901380670611</v>
      </c>
      <c r="E42" s="61" t="n">
        <v>-0.0639661955413085</v>
      </c>
      <c r="F42" s="61" t="n">
        <v>-0.320473959768531</v>
      </c>
      <c r="G42" s="61" t="n">
        <v>-0.208511032820323</v>
      </c>
      <c r="H42" s="61" t="n">
        <v>0.369411974658695</v>
      </c>
      <c r="I42" s="61" t="n">
        <v>-0.0284163473818646</v>
      </c>
      <c r="J42" s="61" t="n">
        <v>0.100652212233386</v>
      </c>
      <c r="K42" s="61" t="n">
        <v>0.479989803721642</v>
      </c>
      <c r="L42" s="61" t="n">
        <v>0.485907553551297</v>
      </c>
      <c r="M42" s="61" t="n">
        <v>0.231341301460823</v>
      </c>
      <c r="N42" s="61" t="n">
        <v>-0.0150452526466954</v>
      </c>
      <c r="O42" s="61" t="n">
        <v>0.0328879215628826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09</v>
      </c>
      <c r="B43" s="57" t="n">
        <v>28576</v>
      </c>
      <c r="C43" s="57" t="n">
        <v>25607</v>
      </c>
      <c r="D43" s="57" t="n">
        <v>52408</v>
      </c>
      <c r="E43" s="57" t="n">
        <v>89055</v>
      </c>
      <c r="F43" s="57" t="n">
        <v>128142</v>
      </c>
      <c r="G43" s="57" t="n">
        <v>146609</v>
      </c>
      <c r="H43" s="57" t="n">
        <v>233686</v>
      </c>
      <c r="I43" s="57" t="n">
        <v>233723</v>
      </c>
      <c r="J43" s="57" t="s">
        <v>194</v>
      </c>
      <c r="K43" s="57" t="n">
        <v>108166</v>
      </c>
      <c r="L43" s="57" t="n">
        <v>41516</v>
      </c>
      <c r="M43" s="57" t="n">
        <v>39361</v>
      </c>
      <c r="N43" s="57" t="s">
        <v>194</v>
      </c>
      <c r="O43" s="57" t="s">
        <v>19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7</v>
      </c>
      <c r="B44" s="61" t="n">
        <v>-0.1224395786629</v>
      </c>
      <c r="C44" s="61" t="n">
        <v>-0.156860162655164</v>
      </c>
      <c r="D44" s="61" t="n">
        <v>0.154742756417319</v>
      </c>
      <c r="E44" s="61" t="n">
        <v>0.0700767816589164</v>
      </c>
      <c r="F44" s="61" t="n">
        <v>0.0720398892337553</v>
      </c>
      <c r="G44" s="61" t="n">
        <v>0.00930764093985144</v>
      </c>
      <c r="H44" s="61" t="n">
        <v>0.0683667684655195</v>
      </c>
      <c r="I44" s="61" t="n">
        <v>0.0317848518693466</v>
      </c>
      <c r="J44" s="61" t="e">
        <f aca="false"/>
        <v>#VALUE!</v>
      </c>
      <c r="K44" s="61" t="n">
        <v>0.152393940039633</v>
      </c>
      <c r="L44" s="61" t="n">
        <v>0.0774700890192313</v>
      </c>
      <c r="M44" s="61" t="n">
        <v>0.222885015689564</v>
      </c>
      <c r="N44" s="61" t="e">
        <f aca="false"/>
        <v>#VALUE!</v>
      </c>
      <c r="O44" s="61" t="e">
        <f aca="false"/>
        <v>#VALUE!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8</v>
      </c>
      <c r="B45" s="57" t="n">
        <v>7741</v>
      </c>
      <c r="C45" s="57" t="n">
        <v>7041</v>
      </c>
      <c r="D45" s="57" t="n">
        <v>12353</v>
      </c>
      <c r="E45" s="57" t="n">
        <v>26778</v>
      </c>
      <c r="F45" s="57" t="n">
        <v>34902</v>
      </c>
      <c r="G45" s="57" t="n">
        <v>42663</v>
      </c>
      <c r="H45" s="57" t="n">
        <v>81285</v>
      </c>
      <c r="I45" s="57" t="n">
        <v>78554</v>
      </c>
      <c r="J45" s="57" t="s">
        <v>194</v>
      </c>
      <c r="K45" s="57" t="n">
        <v>27176</v>
      </c>
      <c r="L45" s="57" t="n">
        <v>8671</v>
      </c>
      <c r="M45" s="57" t="n">
        <v>9017</v>
      </c>
      <c r="N45" s="57" t="s">
        <v>194</v>
      </c>
      <c r="O45" s="57" t="s">
        <v>194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7</v>
      </c>
      <c r="B46" s="61" t="n">
        <v>-0.141224761482139</v>
      </c>
      <c r="C46" s="61" t="n">
        <v>-0.0964968561529578</v>
      </c>
      <c r="D46" s="61" t="n">
        <v>-0.113654301499605</v>
      </c>
      <c r="E46" s="61" t="n">
        <v>0.0125155972322003</v>
      </c>
      <c r="F46" s="61" t="n">
        <v>0.149037037037037</v>
      </c>
      <c r="G46" s="61" t="n">
        <v>-0.0638535975248502</v>
      </c>
      <c r="H46" s="61" t="n">
        <v>0.0446466437907237</v>
      </c>
      <c r="I46" s="61" t="n">
        <v>0.0348443531070097</v>
      </c>
      <c r="J46" s="61" t="e">
        <f aca="false"/>
        <v>#VALUE!</v>
      </c>
      <c r="K46" s="61" t="n">
        <v>0.0651824560028221</v>
      </c>
      <c r="L46" s="61" t="n">
        <v>-0.0808776764892941</v>
      </c>
      <c r="M46" s="61" t="n">
        <v>-0.0659830122229128</v>
      </c>
      <c r="N46" s="61" t="e">
        <f aca="false"/>
        <v>#VALUE!</v>
      </c>
      <c r="O46" s="61" t="e">
        <f aca="false"/>
        <v>#VALUE!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1</v>
      </c>
      <c r="B47" s="57" t="n">
        <v>20835</v>
      </c>
      <c r="C47" s="57" t="n">
        <v>18564</v>
      </c>
      <c r="D47" s="57" t="n">
        <v>40054</v>
      </c>
      <c r="E47" s="57" t="n">
        <v>62277</v>
      </c>
      <c r="F47" s="57" t="n">
        <v>93241</v>
      </c>
      <c r="G47" s="57" t="n">
        <v>103947</v>
      </c>
      <c r="H47" s="57" t="n">
        <v>152402</v>
      </c>
      <c r="I47" s="57" t="n">
        <v>155168</v>
      </c>
      <c r="J47" s="57" t="s">
        <v>194</v>
      </c>
      <c r="K47" s="57" t="n">
        <v>80987</v>
      </c>
      <c r="L47" s="57" t="n">
        <v>32844</v>
      </c>
      <c r="M47" s="57" t="n">
        <v>30346</v>
      </c>
      <c r="N47" s="57" t="s">
        <v>194</v>
      </c>
      <c r="O47" s="57" t="s">
        <v>194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7</v>
      </c>
      <c r="B48" s="61" t="n">
        <v>-0.115249055161578</v>
      </c>
      <c r="C48" s="61" t="n">
        <v>-0.177710843373494</v>
      </c>
      <c r="D48" s="61" t="n">
        <v>0.273698604000382</v>
      </c>
      <c r="E48" s="61" t="n">
        <v>0.0969088507265522</v>
      </c>
      <c r="F48" s="61" t="n">
        <v>0.0458302955526891</v>
      </c>
      <c r="G48" s="61" t="n">
        <v>0.0427337566583406</v>
      </c>
      <c r="H48" s="61" t="n">
        <v>0.081463504633769</v>
      </c>
      <c r="I48" s="61" t="n">
        <v>0.030243073307085</v>
      </c>
      <c r="J48" s="61" t="e">
        <f aca="false"/>
        <v>#VALUE!</v>
      </c>
      <c r="K48" s="61" t="n">
        <v>0.18492128518757</v>
      </c>
      <c r="L48" s="61" t="n">
        <v>0.128776162490978</v>
      </c>
      <c r="M48" s="61" t="n">
        <v>0.346556620518282</v>
      </c>
      <c r="N48" s="61" t="e">
        <f aca="false"/>
        <v>#VALUE!</v>
      </c>
      <c r="O48" s="61" t="e">
        <f aca="false"/>
        <v>#VALUE!</v>
      </c>
      <c r="P48" s="62"/>
    </row>
    <row r="49" s="59" customFormat="true" ht="15" hidden="false" customHeight="false" outlineLevel="0" collapsed="false">
      <c r="A49" s="65" t="s">
        <v>249</v>
      </c>
      <c r="B49" s="57" t="n">
        <v>21536</v>
      </c>
      <c r="C49" s="57" t="n">
        <v>18570</v>
      </c>
      <c r="D49" s="57" t="n">
        <v>37212</v>
      </c>
      <c r="E49" s="57" t="n">
        <v>55003</v>
      </c>
      <c r="F49" s="57" t="n">
        <v>69891</v>
      </c>
      <c r="G49" s="57" t="n">
        <v>73465</v>
      </c>
      <c r="H49" s="57" t="n">
        <v>118104</v>
      </c>
      <c r="I49" s="57" t="n">
        <v>127685</v>
      </c>
      <c r="J49" s="57" t="s">
        <v>194</v>
      </c>
      <c r="K49" s="57" t="n">
        <v>63086</v>
      </c>
      <c r="L49" s="57" t="n">
        <v>30490</v>
      </c>
      <c r="M49" s="57" t="n">
        <v>30559</v>
      </c>
      <c r="N49" s="57" t="s">
        <v>194</v>
      </c>
      <c r="O49" s="57" t="s">
        <v>194</v>
      </c>
      <c r="P49" s="58"/>
    </row>
    <row r="50" customFormat="false" ht="15" hidden="false" customHeight="false" outlineLevel="0" collapsed="false">
      <c r="A50" s="64" t="s">
        <v>247</v>
      </c>
      <c r="B50" s="61" t="n">
        <v>-0.165788658196467</v>
      </c>
      <c r="C50" s="61" t="n">
        <v>-0.198359594215411</v>
      </c>
      <c r="D50" s="61" t="n">
        <v>0.135654774620808</v>
      </c>
      <c r="E50" s="61" t="n">
        <v>0.133731835514789</v>
      </c>
      <c r="F50" s="61" t="n">
        <v>0.0456619638235162</v>
      </c>
      <c r="G50" s="61" t="n">
        <v>0.0647255757329816</v>
      </c>
      <c r="H50" s="61" t="n">
        <v>0.101870597564958</v>
      </c>
      <c r="I50" s="61" t="n">
        <v>0.0705811330879455</v>
      </c>
      <c r="J50" s="61" t="e">
        <f aca="false"/>
        <v>#VALUE!</v>
      </c>
      <c r="K50" s="61" t="n">
        <v>0.113374042568212</v>
      </c>
      <c r="L50" s="61" t="n">
        <v>0.0650784224682992</v>
      </c>
      <c r="M50" s="61" t="n">
        <v>0.259697431880951</v>
      </c>
      <c r="N50" s="61" t="e">
        <f aca="false"/>
        <v>#VALUE!</v>
      </c>
      <c r="O50" s="61" t="e">
        <f aca="false"/>
        <v>#VALUE!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2" t="s">
        <v>189</v>
      </c>
      <c r="B6" s="13" t="n">
        <v>27</v>
      </c>
      <c r="C6" s="13" t="n">
        <v>13832</v>
      </c>
      <c r="D6" s="13" t="n">
        <v>16</v>
      </c>
      <c r="E6" s="13" t="n">
        <v>7672</v>
      </c>
      <c r="F6" s="13" t="n">
        <v>102</v>
      </c>
      <c r="G6" s="13" t="n">
        <v>58373</v>
      </c>
      <c r="H6" s="13" t="n">
        <v>53</v>
      </c>
      <c r="I6" s="13" t="n">
        <v>39884</v>
      </c>
      <c r="J6" s="13" t="n">
        <v>12</v>
      </c>
      <c r="K6" s="13" t="n">
        <v>9114</v>
      </c>
      <c r="L6" s="13" t="n">
        <v>210</v>
      </c>
      <c r="M6" s="13" t="n">
        <v>128875</v>
      </c>
    </row>
    <row r="7" customFormat="false" ht="15" hidden="false" customHeight="false" outlineLevel="0" collapsed="false">
      <c r="A7" s="14" t="s">
        <v>190</v>
      </c>
      <c r="B7" s="13" t="n">
        <v>9</v>
      </c>
      <c r="C7" s="13" t="n">
        <v>2877</v>
      </c>
      <c r="D7" s="13" t="n">
        <v>5</v>
      </c>
      <c r="E7" s="13" t="n">
        <v>2511</v>
      </c>
      <c r="F7" s="13" t="n">
        <v>54</v>
      </c>
      <c r="G7" s="13" t="n">
        <v>31837</v>
      </c>
      <c r="H7" s="13" t="n">
        <v>27</v>
      </c>
      <c r="I7" s="13" t="n">
        <v>20352</v>
      </c>
      <c r="J7" s="13" t="n">
        <v>5</v>
      </c>
      <c r="K7" s="13" t="n">
        <v>3286</v>
      </c>
      <c r="L7" s="13" t="n">
        <v>100</v>
      </c>
      <c r="M7" s="13" t="n">
        <v>60863</v>
      </c>
    </row>
    <row r="8" customFormat="false" ht="15" hidden="false" customHeight="false" outlineLevel="0" collapsed="false">
      <c r="A8" s="15" t="s">
        <v>191</v>
      </c>
      <c r="B8" s="13" t="n">
        <v>18</v>
      </c>
      <c r="C8" s="13" t="n">
        <v>10955</v>
      </c>
      <c r="D8" s="13" t="n">
        <v>11</v>
      </c>
      <c r="E8" s="13" t="n">
        <v>5161</v>
      </c>
      <c r="F8" s="13" t="n">
        <v>48</v>
      </c>
      <c r="G8" s="13" t="n">
        <v>26536</v>
      </c>
      <c r="H8" s="13" t="n">
        <v>26</v>
      </c>
      <c r="I8" s="13" t="n">
        <v>19532</v>
      </c>
      <c r="J8" s="13" t="n">
        <v>7</v>
      </c>
      <c r="K8" s="13" t="n">
        <v>5828</v>
      </c>
      <c r="L8" s="13" t="n">
        <v>110</v>
      </c>
      <c r="M8" s="13" t="n">
        <v>68012</v>
      </c>
    </row>
    <row r="9" customFormat="false" ht="15" hidden="false" customHeight="false" outlineLevel="0" collapsed="false">
      <c r="A9" s="12" t="s">
        <v>192</v>
      </c>
      <c r="B9" s="13" t="n">
        <v>31</v>
      </c>
      <c r="C9" s="13" t="n">
        <v>53072</v>
      </c>
      <c r="D9" s="13" t="n">
        <v>17</v>
      </c>
      <c r="E9" s="13" t="n">
        <v>21152</v>
      </c>
      <c r="F9" s="13" t="n">
        <v>134</v>
      </c>
      <c r="G9" s="13" t="n">
        <v>138430</v>
      </c>
      <c r="H9" s="13" t="n">
        <v>58</v>
      </c>
      <c r="I9" s="13" t="n">
        <v>98456</v>
      </c>
      <c r="J9" s="13" t="n">
        <v>18</v>
      </c>
      <c r="K9" s="13" t="n">
        <v>33759</v>
      </c>
      <c r="L9" s="13" t="n">
        <v>258</v>
      </c>
      <c r="M9" s="13" t="n">
        <v>344869</v>
      </c>
    </row>
    <row r="10" customFormat="false" ht="15" hidden="false" customHeight="false" outlineLevel="0" collapsed="false">
      <c r="A10" s="15" t="s">
        <v>193</v>
      </c>
      <c r="B10" s="13" t="n">
        <v>3</v>
      </c>
      <c r="C10" s="13" t="s">
        <v>194</v>
      </c>
      <c r="D10" s="13" t="n">
        <v>1</v>
      </c>
      <c r="E10" s="13" t="s">
        <v>194</v>
      </c>
      <c r="F10" s="13" t="n">
        <v>11</v>
      </c>
      <c r="G10" s="13" t="n">
        <v>6479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9</v>
      </c>
      <c r="M10" s="13" t="n">
        <v>13299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860</v>
      </c>
      <c r="D11" s="13" t="n">
        <v>3</v>
      </c>
      <c r="E11" s="13" t="n">
        <v>3193</v>
      </c>
      <c r="F11" s="13" t="n">
        <v>29</v>
      </c>
      <c r="G11" s="13" t="n">
        <v>22723</v>
      </c>
      <c r="H11" s="13" t="n">
        <v>11</v>
      </c>
      <c r="I11" s="13" t="s">
        <v>194</v>
      </c>
      <c r="J11" s="13" t="n">
        <v>2</v>
      </c>
      <c r="K11" s="13" t="s">
        <v>194</v>
      </c>
      <c r="L11" s="13" t="n">
        <v>51</v>
      </c>
      <c r="M11" s="13" t="n">
        <v>42904</v>
      </c>
    </row>
    <row r="12" customFormat="false" ht="15" hidden="false" customHeight="false" outlineLevel="0" collapsed="false">
      <c r="A12" s="15" t="s">
        <v>196</v>
      </c>
      <c r="B12" s="13" t="n">
        <v>20</v>
      </c>
      <c r="C12" s="13" t="n">
        <v>46872</v>
      </c>
      <c r="D12" s="13" t="n">
        <v>10</v>
      </c>
      <c r="E12" s="13" t="n">
        <v>16864</v>
      </c>
      <c r="F12" s="13" t="n">
        <v>62</v>
      </c>
      <c r="G12" s="13" t="n">
        <v>91279</v>
      </c>
      <c r="H12" s="13" t="n">
        <v>25</v>
      </c>
      <c r="I12" s="13" t="n">
        <v>68200</v>
      </c>
      <c r="J12" s="13" t="n">
        <v>7</v>
      </c>
      <c r="K12" s="13" t="n">
        <v>21731</v>
      </c>
      <c r="L12" s="13" t="n">
        <v>124</v>
      </c>
      <c r="M12" s="13" t="n">
        <v>244946</v>
      </c>
    </row>
    <row r="13" customFormat="false" ht="15" hidden="false" customHeight="false" outlineLevel="0" collapsed="false">
      <c r="A13" s="15" t="s">
        <v>197</v>
      </c>
      <c r="B13" s="13" t="n">
        <v>2</v>
      </c>
      <c r="C13" s="13" t="s">
        <v>194</v>
      </c>
      <c r="D13" s="13" t="n">
        <v>3</v>
      </c>
      <c r="E13" s="13" t="s">
        <v>194</v>
      </c>
      <c r="F13" s="13" t="n">
        <v>32</v>
      </c>
      <c r="G13" s="13" t="n">
        <v>17949</v>
      </c>
      <c r="H13" s="13" t="n">
        <v>18</v>
      </c>
      <c r="I13" s="13" t="n">
        <v>11563</v>
      </c>
      <c r="J13" s="13" t="n">
        <v>9</v>
      </c>
      <c r="K13" s="13" t="n">
        <v>10633</v>
      </c>
      <c r="L13" s="13" t="n">
        <v>64</v>
      </c>
      <c r="M13" s="13" t="n">
        <v>43720</v>
      </c>
    </row>
    <row r="14" customFormat="false" ht="15" hidden="false" customHeight="false" outlineLevel="0" collapsed="false">
      <c r="A14" s="12" t="s">
        <v>198</v>
      </c>
      <c r="B14" s="13" t="n">
        <v>11</v>
      </c>
      <c r="C14" s="13" t="n">
        <v>3842</v>
      </c>
      <c r="D14" s="13" t="n">
        <v>13</v>
      </c>
      <c r="E14" s="13" t="n">
        <v>6665</v>
      </c>
      <c r="F14" s="13" t="n">
        <v>108</v>
      </c>
      <c r="G14" s="13" t="n">
        <v>86414</v>
      </c>
      <c r="H14" s="13" t="n">
        <v>25</v>
      </c>
      <c r="I14" s="13" t="n">
        <v>35185</v>
      </c>
      <c r="J14" s="13" t="n">
        <v>4</v>
      </c>
      <c r="K14" s="13" t="n">
        <v>1922</v>
      </c>
      <c r="L14" s="13" t="n">
        <v>161</v>
      </c>
      <c r="M14" s="13" t="n">
        <v>134028</v>
      </c>
    </row>
    <row r="15" customFormat="false" ht="15" hidden="false" customHeight="false" outlineLevel="0" collapsed="false">
      <c r="A15" s="15" t="s">
        <v>199</v>
      </c>
      <c r="B15" s="13" t="n">
        <v>5</v>
      </c>
      <c r="C15" s="13" t="s">
        <v>194</v>
      </c>
      <c r="D15" s="13" t="n">
        <v>2</v>
      </c>
      <c r="E15" s="13" t="s">
        <v>194</v>
      </c>
      <c r="F15" s="13" t="n">
        <v>47</v>
      </c>
      <c r="G15" s="13" t="n">
        <v>26071</v>
      </c>
      <c r="H15" s="13" t="n">
        <v>10</v>
      </c>
      <c r="I15" s="13" t="s">
        <v>194</v>
      </c>
      <c r="J15" s="13" t="n">
        <v>2</v>
      </c>
      <c r="K15" s="13" t="s">
        <v>194</v>
      </c>
      <c r="L15" s="13" t="n">
        <v>66</v>
      </c>
      <c r="M15" s="13" t="n">
        <v>40393</v>
      </c>
    </row>
    <row r="16" customFormat="false" ht="15" hidden="false" customHeight="false" outlineLevel="0" collapsed="false">
      <c r="A16" s="15" t="s">
        <v>200</v>
      </c>
      <c r="B16" s="13" t="n">
        <v>0</v>
      </c>
      <c r="C16" s="13" t="n">
        <v>0</v>
      </c>
      <c r="D16" s="13" t="n">
        <v>4</v>
      </c>
      <c r="E16" s="13" t="n">
        <v>2635</v>
      </c>
      <c r="F16" s="13" t="n">
        <v>28</v>
      </c>
      <c r="G16" s="13" t="n">
        <v>43073</v>
      </c>
      <c r="H16" s="13" t="n">
        <v>6</v>
      </c>
      <c r="I16" s="13" t="s">
        <v>194</v>
      </c>
      <c r="J16" s="13" t="n">
        <v>1</v>
      </c>
      <c r="K16" s="13" t="s">
        <v>194</v>
      </c>
      <c r="L16" s="13" t="n">
        <v>39</v>
      </c>
      <c r="M16" s="13" t="n">
        <v>64277</v>
      </c>
    </row>
    <row r="17" customFormat="false" ht="15" hidden="false" customHeight="false" outlineLevel="0" collapsed="false">
      <c r="A17" s="15" t="s">
        <v>201</v>
      </c>
      <c r="B17" s="13" t="n">
        <v>6</v>
      </c>
      <c r="C17" s="13" t="n">
        <v>1610</v>
      </c>
      <c r="D17" s="13" t="n">
        <v>7</v>
      </c>
      <c r="E17" s="13" t="n">
        <v>3193</v>
      </c>
      <c r="F17" s="13" t="n">
        <v>33</v>
      </c>
      <c r="G17" s="13" t="n">
        <v>17270</v>
      </c>
      <c r="H17" s="13" t="n">
        <v>9</v>
      </c>
      <c r="I17" s="13" t="s">
        <v>194</v>
      </c>
      <c r="J17" s="13" t="n">
        <v>1</v>
      </c>
      <c r="K17" s="13" t="s">
        <v>194</v>
      </c>
      <c r="L17" s="13" t="n">
        <v>56</v>
      </c>
      <c r="M17" s="13" t="n">
        <v>29358</v>
      </c>
    </row>
    <row r="18" customFormat="false" ht="15" hidden="false" customHeight="false" outlineLevel="0" collapsed="false">
      <c r="A18" s="12" t="s">
        <v>202</v>
      </c>
      <c r="B18" s="13" t="n">
        <v>8</v>
      </c>
      <c r="C18" s="13" t="n">
        <v>7507</v>
      </c>
      <c r="D18" s="13" t="n">
        <v>6</v>
      </c>
      <c r="E18" s="13" t="n">
        <v>4619</v>
      </c>
      <c r="F18" s="13" t="n">
        <v>46</v>
      </c>
      <c r="G18" s="13" t="n">
        <v>32654</v>
      </c>
      <c r="H18" s="13" t="n">
        <v>8</v>
      </c>
      <c r="I18" s="13" t="s">
        <v>194</v>
      </c>
      <c r="J18" s="13" t="n">
        <v>2</v>
      </c>
      <c r="K18" s="13" t="s">
        <v>194</v>
      </c>
      <c r="L18" s="13" t="n">
        <v>70</v>
      </c>
      <c r="M18" s="13" t="n">
        <v>49529</v>
      </c>
    </row>
    <row r="19" customFormat="false" ht="15" hidden="false" customHeight="false" outlineLevel="0" collapsed="false">
      <c r="A19" s="15" t="s">
        <v>203</v>
      </c>
      <c r="B19" s="13" t="n">
        <v>3</v>
      </c>
      <c r="C19" s="13" t="n">
        <v>4526</v>
      </c>
      <c r="D19" s="13" t="n">
        <v>3</v>
      </c>
      <c r="E19" s="13" t="n">
        <v>3844</v>
      </c>
      <c r="F19" s="13" t="n">
        <v>16</v>
      </c>
      <c r="G19" s="13" t="n">
        <v>14725</v>
      </c>
      <c r="H19" s="13" t="n">
        <v>4</v>
      </c>
      <c r="I19" s="13" t="s">
        <v>194</v>
      </c>
      <c r="J19" s="13" t="n">
        <v>2</v>
      </c>
      <c r="K19" s="13" t="s">
        <v>194</v>
      </c>
      <c r="L19" s="13" t="n">
        <v>28</v>
      </c>
      <c r="M19" s="13" t="n">
        <v>25612</v>
      </c>
    </row>
    <row r="20" customFormat="false" ht="15" hidden="false" customHeight="false" outlineLevel="0" collapsed="false">
      <c r="A20" s="15" t="s">
        <v>204</v>
      </c>
      <c r="B20" s="13" t="n">
        <v>5</v>
      </c>
      <c r="C20" s="13" t="n">
        <v>2981</v>
      </c>
      <c r="D20" s="13" t="n">
        <v>3</v>
      </c>
      <c r="E20" s="13" t="n">
        <v>775</v>
      </c>
      <c r="F20" s="13" t="n">
        <v>30</v>
      </c>
      <c r="G20" s="13" t="n">
        <v>17929</v>
      </c>
      <c r="H20" s="13" t="n">
        <v>4</v>
      </c>
      <c r="I20" s="13" t="n">
        <v>2232</v>
      </c>
      <c r="J20" s="13" t="n">
        <v>0</v>
      </c>
      <c r="K20" s="13" t="n">
        <v>0</v>
      </c>
      <c r="L20" s="13" t="n">
        <v>42</v>
      </c>
      <c r="M20" s="13" t="n">
        <v>23917</v>
      </c>
    </row>
    <row r="21" customFormat="false" ht="15" hidden="false" customHeight="false" outlineLevel="0" collapsed="false">
      <c r="A21" s="12" t="s">
        <v>205</v>
      </c>
      <c r="B21" s="13" t="n">
        <v>36</v>
      </c>
      <c r="C21" s="13" t="n">
        <v>28071</v>
      </c>
      <c r="D21" s="13" t="n">
        <v>19</v>
      </c>
      <c r="E21" s="13" t="n">
        <v>9093</v>
      </c>
      <c r="F21" s="13" t="n">
        <v>193</v>
      </c>
      <c r="G21" s="13" t="n">
        <v>131527</v>
      </c>
      <c r="H21" s="13" t="n">
        <v>74</v>
      </c>
      <c r="I21" s="13" t="n">
        <v>79848</v>
      </c>
      <c r="J21" s="13" t="n">
        <v>17</v>
      </c>
      <c r="K21" s="13" t="n">
        <v>27621</v>
      </c>
      <c r="L21" s="13" t="n">
        <v>339</v>
      </c>
      <c r="M21" s="13" t="n">
        <v>276160</v>
      </c>
    </row>
    <row r="22" customFormat="false" ht="15" hidden="false" customHeight="false" outlineLevel="0" collapsed="false">
      <c r="A22" s="15" t="s">
        <v>206</v>
      </c>
      <c r="B22" s="13" t="n">
        <v>9</v>
      </c>
      <c r="C22" s="13" t="n">
        <v>12369</v>
      </c>
      <c r="D22" s="13" t="n">
        <v>6</v>
      </c>
      <c r="E22" s="13" t="n">
        <v>5033</v>
      </c>
      <c r="F22" s="13" t="n">
        <v>70</v>
      </c>
      <c r="G22" s="13" t="n">
        <v>57164</v>
      </c>
      <c r="H22" s="13" t="n">
        <v>46</v>
      </c>
      <c r="I22" s="13" t="n">
        <v>52328</v>
      </c>
      <c r="J22" s="13" t="n">
        <v>13</v>
      </c>
      <c r="K22" s="13" t="n">
        <v>23281</v>
      </c>
      <c r="L22" s="13" t="n">
        <v>144</v>
      </c>
      <c r="M22" s="13" t="n">
        <v>150175</v>
      </c>
    </row>
    <row r="23" customFormat="false" ht="15" hidden="false" customHeight="false" outlineLevel="0" collapsed="false">
      <c r="A23" s="15" t="s">
        <v>207</v>
      </c>
      <c r="B23" s="13" t="n">
        <v>6</v>
      </c>
      <c r="C23" s="13" t="s">
        <v>194</v>
      </c>
      <c r="D23" s="13" t="n">
        <v>1</v>
      </c>
      <c r="E23" s="13" t="s">
        <v>194</v>
      </c>
      <c r="F23" s="13" t="n">
        <v>56</v>
      </c>
      <c r="G23" s="13" t="n">
        <v>30585</v>
      </c>
      <c r="H23" s="13" t="n">
        <v>12</v>
      </c>
      <c r="I23" s="13" t="s">
        <v>194</v>
      </c>
      <c r="J23" s="13" t="n">
        <v>1</v>
      </c>
      <c r="K23" s="13" t="s">
        <v>194</v>
      </c>
      <c r="L23" s="13" t="n">
        <v>76</v>
      </c>
      <c r="M23" s="13" t="n">
        <v>39575</v>
      </c>
    </row>
    <row r="24" customFormat="false" ht="15" hidden="false" customHeight="false" outlineLevel="0" collapsed="false">
      <c r="A24" s="15" t="s">
        <v>208</v>
      </c>
      <c r="B24" s="13" t="n">
        <v>21</v>
      </c>
      <c r="C24" s="13" t="n">
        <v>14369</v>
      </c>
      <c r="D24" s="13" t="n">
        <v>12</v>
      </c>
      <c r="E24" s="13" t="n">
        <v>3874</v>
      </c>
      <c r="F24" s="13" t="n">
        <v>67</v>
      </c>
      <c r="G24" s="13" t="n">
        <v>43778</v>
      </c>
      <c r="H24" s="13" t="n">
        <v>16</v>
      </c>
      <c r="I24" s="13" t="n">
        <v>20731</v>
      </c>
      <c r="J24" s="13" t="n">
        <v>3</v>
      </c>
      <c r="K24" s="13" t="n">
        <v>3658</v>
      </c>
      <c r="L24" s="13" t="n">
        <v>119</v>
      </c>
      <c r="M24" s="13" t="n">
        <v>86410</v>
      </c>
    </row>
    <row r="25" customFormat="false" ht="15" hidden="false" customHeight="false" outlineLevel="0" collapsed="false">
      <c r="A25" s="12" t="s">
        <v>209</v>
      </c>
      <c r="B25" s="13" t="n">
        <v>113</v>
      </c>
      <c r="C25" s="13" t="n">
        <v>106324</v>
      </c>
      <c r="D25" s="13" t="n">
        <v>71</v>
      </c>
      <c r="E25" s="13" t="n">
        <v>49201</v>
      </c>
      <c r="F25" s="13" t="n">
        <v>583</v>
      </c>
      <c r="G25" s="13" t="n">
        <v>447398</v>
      </c>
      <c r="H25" s="13" t="n">
        <v>218</v>
      </c>
      <c r="I25" s="13" t="n">
        <v>257358</v>
      </c>
      <c r="J25" s="13" t="n">
        <v>53</v>
      </c>
      <c r="K25" s="13" t="n">
        <v>73180</v>
      </c>
      <c r="L25" s="13" t="n">
        <v>1038</v>
      </c>
      <c r="M25" s="13" t="n">
        <v>933461</v>
      </c>
    </row>
    <row r="26" customFormat="false" ht="15" hidden="false" customHeight="false" outlineLevel="0" collapsed="false">
      <c r="A26" s="15" t="s">
        <v>210</v>
      </c>
      <c r="B26" s="13" t="n">
        <v>23</v>
      </c>
      <c r="C26" s="13" t="n">
        <v>18011</v>
      </c>
      <c r="D26" s="13" t="n">
        <v>12</v>
      </c>
      <c r="E26" s="13" t="n">
        <v>9373</v>
      </c>
      <c r="F26" s="13" t="n">
        <v>157</v>
      </c>
      <c r="G26" s="13" t="n">
        <v>112437</v>
      </c>
      <c r="H26" s="13" t="n">
        <v>71</v>
      </c>
      <c r="I26" s="13" t="n">
        <v>81034</v>
      </c>
      <c r="J26" s="13" t="n">
        <v>17</v>
      </c>
      <c r="K26" s="13" t="n">
        <v>25916</v>
      </c>
      <c r="L26" s="13" t="n">
        <v>280</v>
      </c>
      <c r="M26" s="13" t="n">
        <v>246771</v>
      </c>
    </row>
    <row r="27" customFormat="false" ht="15" hidden="false" customHeight="false" outlineLevel="0" collapsed="false">
      <c r="A27" s="15" t="s">
        <v>211</v>
      </c>
      <c r="B27" s="13" t="n">
        <v>90</v>
      </c>
      <c r="C27" s="13" t="n">
        <v>88313</v>
      </c>
      <c r="D27" s="13" t="n">
        <v>59</v>
      </c>
      <c r="E27" s="13" t="n">
        <v>39828</v>
      </c>
      <c r="F27" s="13" t="n">
        <v>426</v>
      </c>
      <c r="G27" s="13" t="n">
        <v>334961</v>
      </c>
      <c r="H27" s="13" t="n">
        <v>147</v>
      </c>
      <c r="I27" s="13" t="n">
        <v>176324</v>
      </c>
      <c r="J27" s="13" t="n">
        <v>36</v>
      </c>
      <c r="K27" s="13" t="n">
        <v>47264</v>
      </c>
      <c r="L27" s="13" t="n">
        <v>758</v>
      </c>
      <c r="M27" s="13" t="n">
        <v>686690</v>
      </c>
    </row>
    <row r="28" customFormat="false" ht="15" hidden="false" customHeight="false" outlineLevel="0" collapsed="false">
      <c r="A28" s="15" t="s">
        <v>212</v>
      </c>
      <c r="B28" s="13" t="n">
        <v>39</v>
      </c>
      <c r="C28" s="13" t="n">
        <v>76901</v>
      </c>
      <c r="D28" s="13" t="n">
        <v>27</v>
      </c>
      <c r="E28" s="13" t="n">
        <v>31212</v>
      </c>
      <c r="F28" s="13" t="n">
        <v>153</v>
      </c>
      <c r="G28" s="13" t="n">
        <v>178599</v>
      </c>
      <c r="H28" s="13" t="n">
        <v>65</v>
      </c>
      <c r="I28" s="13" t="n">
        <v>126093</v>
      </c>
      <c r="J28" s="13" t="n">
        <v>18</v>
      </c>
      <c r="K28" s="13" t="n">
        <v>45198</v>
      </c>
      <c r="L28" s="13" t="n">
        <v>302</v>
      </c>
      <c r="M28" s="13" t="n">
        <v>45800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70538</v>
      </c>
      <c r="C5" s="26" t="n">
        <v>66142</v>
      </c>
      <c r="D5" s="26" t="n">
        <v>88258</v>
      </c>
      <c r="E5" s="26" t="n">
        <v>115195</v>
      </c>
      <c r="F5" s="26" t="n">
        <v>125381</v>
      </c>
      <c r="G5" s="26" t="n">
        <v>122246</v>
      </c>
      <c r="H5" s="26" t="n">
        <v>129647</v>
      </c>
      <c r="I5" s="26" t="n">
        <v>128875</v>
      </c>
      <c r="J5" s="26" t="s">
        <v>194</v>
      </c>
      <c r="K5" s="26" t="n">
        <v>110991</v>
      </c>
      <c r="L5" s="26" t="n">
        <v>81210</v>
      </c>
      <c r="M5" s="26" t="n">
        <v>77236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0.0241898013706586</v>
      </c>
      <c r="C6" s="30" t="n">
        <v>0.0412127699767017</v>
      </c>
      <c r="D6" s="30" t="n">
        <v>-0.0133700002235786</v>
      </c>
      <c r="E6" s="30" t="n">
        <v>-0.0284887790643738</v>
      </c>
      <c r="F6" s="30" t="n">
        <v>-0.018451831091766</v>
      </c>
      <c r="G6" s="30" t="n">
        <v>-0.0223995777587627</v>
      </c>
      <c r="H6" s="30" t="n">
        <v>-0.0165368247779287</v>
      </c>
      <c r="I6" s="30" t="n">
        <v>-0.025121788858967</v>
      </c>
      <c r="J6" s="30" t="e">
        <f aca="false"/>
        <v>#VALUE!</v>
      </c>
      <c r="K6" s="30" t="n">
        <v>-0.00713844832675845</v>
      </c>
      <c r="L6" s="30" t="n">
        <v>0.00597066693092855</v>
      </c>
      <c r="M6" s="30" t="n">
        <v>-0.0040361577841106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15889</v>
      </c>
      <c r="C7" s="26" t="n">
        <v>16987</v>
      </c>
      <c r="D7" s="26" t="n">
        <v>29232</v>
      </c>
      <c r="E7" s="26" t="n">
        <v>52391</v>
      </c>
      <c r="F7" s="26" t="n">
        <v>60041</v>
      </c>
      <c r="G7" s="26" t="n">
        <v>58288</v>
      </c>
      <c r="H7" s="26" t="n">
        <v>61038</v>
      </c>
      <c r="I7" s="26" t="n">
        <v>60863</v>
      </c>
      <c r="J7" s="26" t="s">
        <v>194</v>
      </c>
      <c r="K7" s="26" t="n">
        <v>47322</v>
      </c>
      <c r="L7" s="26" t="n">
        <v>25290</v>
      </c>
      <c r="M7" s="26" t="n">
        <v>22732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0.0138463501786626</v>
      </c>
      <c r="C8" s="30" t="n">
        <v>0.0758756096016214</v>
      </c>
      <c r="D8" s="30" t="n">
        <v>-0.0260220571085863</v>
      </c>
      <c r="E8" s="30" t="n">
        <v>-0.0602005489084614</v>
      </c>
      <c r="F8" s="30" t="n">
        <v>-0.034058367386338</v>
      </c>
      <c r="G8" s="30" t="n">
        <v>-0.0390556737062499</v>
      </c>
      <c r="H8" s="30" t="n">
        <v>-0.0268641487173764</v>
      </c>
      <c r="I8" s="30" t="n">
        <v>-0.0384232561813729</v>
      </c>
      <c r="J8" s="30" t="e">
        <f aca="false"/>
        <v>#VALUE!</v>
      </c>
      <c r="K8" s="30" t="n">
        <v>-0.01</v>
      </c>
      <c r="L8" s="30" t="n">
        <v>-0.0161829922975181</v>
      </c>
      <c r="M8" s="30" t="n">
        <v>-0.046956230085527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54649</v>
      </c>
      <c r="C9" s="26" t="n">
        <v>49155</v>
      </c>
      <c r="D9" s="26" t="n">
        <v>59026</v>
      </c>
      <c r="E9" s="26" t="n">
        <v>62804</v>
      </c>
      <c r="F9" s="26" t="n">
        <v>65340</v>
      </c>
      <c r="G9" s="26" t="n">
        <v>63958</v>
      </c>
      <c r="H9" s="26" t="n">
        <v>68609</v>
      </c>
      <c r="I9" s="26" t="n">
        <v>68012</v>
      </c>
      <c r="J9" s="26" t="s">
        <v>194</v>
      </c>
      <c r="K9" s="26" t="n">
        <v>63669</v>
      </c>
      <c r="L9" s="26" t="n">
        <v>55920</v>
      </c>
      <c r="M9" s="26" t="n">
        <v>5450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0.0272368421052632</v>
      </c>
      <c r="C10" s="30" t="n">
        <v>0.0297475646800042</v>
      </c>
      <c r="D10" s="30" t="n">
        <v>-0.00698171295906866</v>
      </c>
      <c r="E10" s="30" t="n">
        <v>-0.00035017349504982</v>
      </c>
      <c r="F10" s="30" t="n">
        <v>-0.00365965233302836</v>
      </c>
      <c r="G10" s="30" t="n">
        <v>-0.00670911632241031</v>
      </c>
      <c r="H10" s="30" t="n">
        <v>-0.00716311646214402</v>
      </c>
      <c r="I10" s="30" t="n">
        <v>-0.0129025703545667</v>
      </c>
      <c r="J10" s="30" t="e">
        <f aca="false"/>
        <v>#VALUE!</v>
      </c>
      <c r="K10" s="30" t="n">
        <v>-0.00500085952273047</v>
      </c>
      <c r="L10" s="30" t="n">
        <v>0.0163207444295009</v>
      </c>
      <c r="M10" s="30" t="n">
        <v>0.015028772557126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305947</v>
      </c>
      <c r="C11" s="26" t="n">
        <v>284264</v>
      </c>
      <c r="D11" s="26" t="n">
        <v>329560</v>
      </c>
      <c r="E11" s="26" t="n">
        <v>328996</v>
      </c>
      <c r="F11" s="26" t="n">
        <v>347201</v>
      </c>
      <c r="G11" s="26" t="n">
        <v>337282</v>
      </c>
      <c r="H11" s="26" t="n">
        <v>346087</v>
      </c>
      <c r="I11" s="26" t="n">
        <v>344869</v>
      </c>
      <c r="J11" s="26" t="s">
        <v>194</v>
      </c>
      <c r="K11" s="26" t="n">
        <v>337166</v>
      </c>
      <c r="L11" s="26" t="n">
        <v>314334</v>
      </c>
      <c r="M11" s="26" t="n">
        <v>30712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334790363334189</v>
      </c>
      <c r="C12" s="30" t="n">
        <v>0.0288721510603105</v>
      </c>
      <c r="D12" s="30" t="n">
        <v>0.0305029627429215</v>
      </c>
      <c r="E12" s="30" t="n">
        <v>0.0310348393728474</v>
      </c>
      <c r="F12" s="30" t="n">
        <v>0.0327369532562947</v>
      </c>
      <c r="G12" s="30" t="n">
        <v>0.030898026426386</v>
      </c>
      <c r="H12" s="30" t="n">
        <v>0.0132449943348665</v>
      </c>
      <c r="I12" s="30" t="n">
        <v>0.0127508244573852</v>
      </c>
      <c r="J12" s="30" t="e">
        <f aca="false"/>
        <v>#VALUE!</v>
      </c>
      <c r="K12" s="30" t="n">
        <v>0.0166841056227818</v>
      </c>
      <c r="L12" s="30" t="n">
        <v>0.00633896156284216</v>
      </c>
      <c r="M12" s="30" t="n">
        <v>0.013052212147100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3076</v>
      </c>
      <c r="C13" s="26" t="n">
        <v>5360</v>
      </c>
      <c r="D13" s="26" t="n">
        <v>8904</v>
      </c>
      <c r="E13" s="26" t="n">
        <v>11475</v>
      </c>
      <c r="F13" s="26" t="n">
        <v>13200</v>
      </c>
      <c r="G13" s="26" t="n">
        <v>12870</v>
      </c>
      <c r="H13" s="26" t="n">
        <v>13299</v>
      </c>
      <c r="I13" s="26" t="n">
        <v>13299</v>
      </c>
      <c r="J13" s="26" t="s">
        <v>194</v>
      </c>
      <c r="K13" s="26" t="n">
        <v>10582</v>
      </c>
      <c r="L13" s="26" t="n">
        <v>5485</v>
      </c>
      <c r="M13" s="26" t="n">
        <v>370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.0523434827232296</v>
      </c>
      <c r="C14" s="30" t="n">
        <v>0.287223823246878</v>
      </c>
      <c r="D14" s="30" t="n">
        <v>0.101162503091764</v>
      </c>
      <c r="E14" s="30" t="n">
        <v>0.0416666666666667</v>
      </c>
      <c r="F14" s="30" t="n">
        <v>0.00940582702454692</v>
      </c>
      <c r="G14" s="30" t="n">
        <v>-0.00232558139534884</v>
      </c>
      <c r="H14" s="30" t="n">
        <v>-0.00232558139534884</v>
      </c>
      <c r="I14" s="30" t="n">
        <v>-0.00232558139534884</v>
      </c>
      <c r="J14" s="30" t="e">
        <f aca="false"/>
        <v>#VALUE!</v>
      </c>
      <c r="K14" s="30" t="n">
        <v>-0.00880479580367179</v>
      </c>
      <c r="L14" s="30" t="n">
        <v>-0.130331377834153</v>
      </c>
      <c r="M14" s="30" t="n">
        <v>-0.07948335817188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6044</v>
      </c>
      <c r="C15" s="26" t="n">
        <v>26883</v>
      </c>
      <c r="D15" s="26" t="n">
        <v>32957</v>
      </c>
      <c r="E15" s="26" t="n">
        <v>38634</v>
      </c>
      <c r="F15" s="26" t="n">
        <v>42263</v>
      </c>
      <c r="G15" s="26" t="n">
        <v>41580</v>
      </c>
      <c r="H15" s="26" t="n">
        <v>42966</v>
      </c>
      <c r="I15" s="26" t="n">
        <v>42904</v>
      </c>
      <c r="J15" s="26" t="s">
        <v>194</v>
      </c>
      <c r="K15" s="26" t="n">
        <v>37112</v>
      </c>
      <c r="L15" s="26" t="n">
        <v>29770</v>
      </c>
      <c r="M15" s="26" t="n">
        <v>2755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803501057784046</v>
      </c>
      <c r="C16" s="30" t="n">
        <v>0.083424011606819</v>
      </c>
      <c r="D16" s="30" t="n">
        <v>0.0187005440158259</v>
      </c>
      <c r="E16" s="30" t="n">
        <v>0.0704904405652535</v>
      </c>
      <c r="F16" s="30" t="n">
        <v>0.0315093234403983</v>
      </c>
      <c r="G16" s="30" t="n">
        <v>0.048755265215527</v>
      </c>
      <c r="H16" s="30" t="n">
        <v>0.0368993894345633</v>
      </c>
      <c r="I16" s="30" t="n">
        <v>0.0312965722801788</v>
      </c>
      <c r="J16" s="30" t="e">
        <f aca="false"/>
        <v>#VALUE!</v>
      </c>
      <c r="K16" s="30" t="n">
        <v>0.0498741124218507</v>
      </c>
      <c r="L16" s="30" t="n">
        <v>0.0358745954974077</v>
      </c>
      <c r="M16" s="30" t="n">
        <v>0.045692599620493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241284</v>
      </c>
      <c r="C17" s="26" t="n">
        <v>219529</v>
      </c>
      <c r="D17" s="26" t="n">
        <v>245064</v>
      </c>
      <c r="E17" s="26" t="n">
        <v>236973</v>
      </c>
      <c r="F17" s="26" t="n">
        <v>248266</v>
      </c>
      <c r="G17" s="26" t="n">
        <v>240608</v>
      </c>
      <c r="H17" s="26" t="n">
        <v>245918</v>
      </c>
      <c r="I17" s="26" t="n">
        <v>244946</v>
      </c>
      <c r="J17" s="26" t="s">
        <v>194</v>
      </c>
      <c r="K17" s="26" t="n">
        <v>246746</v>
      </c>
      <c r="L17" s="26" t="n">
        <v>239293</v>
      </c>
      <c r="M17" s="26" t="n">
        <v>2402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.0250610701616501</v>
      </c>
      <c r="C18" s="30" t="n">
        <v>0.0232448658071613</v>
      </c>
      <c r="D18" s="30" t="n">
        <v>0.0308024278521584</v>
      </c>
      <c r="E18" s="30" t="n">
        <v>0.0322787208740084</v>
      </c>
      <c r="F18" s="30" t="n">
        <v>0.0457003740270243</v>
      </c>
      <c r="G18" s="30" t="n">
        <v>0.0387466380006303</v>
      </c>
      <c r="H18" s="30" t="n">
        <v>0.0141743064405046</v>
      </c>
      <c r="I18" s="30" t="n">
        <v>0.0145043985354782</v>
      </c>
      <c r="J18" s="30" t="e">
        <f aca="false"/>
        <v>#VALUE!</v>
      </c>
      <c r="K18" s="30" t="n">
        <v>0.011448926637508</v>
      </c>
      <c r="L18" s="30" t="n">
        <v>0.0150243265139915</v>
      </c>
      <c r="M18" s="30" t="n">
        <v>0.018700941832013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35543</v>
      </c>
      <c r="C19" s="26" t="n">
        <v>32492</v>
      </c>
      <c r="D19" s="26" t="n">
        <v>42635</v>
      </c>
      <c r="E19" s="26" t="n">
        <v>41914</v>
      </c>
      <c r="F19" s="26" t="n">
        <v>43472</v>
      </c>
      <c r="G19" s="26" t="n">
        <v>42224</v>
      </c>
      <c r="H19" s="26" t="n">
        <v>43904</v>
      </c>
      <c r="I19" s="26" t="n">
        <v>43720</v>
      </c>
      <c r="J19" s="26" t="s">
        <v>194</v>
      </c>
      <c r="K19" s="26" t="n">
        <v>42726</v>
      </c>
      <c r="L19" s="26" t="n">
        <v>39786</v>
      </c>
      <c r="M19" s="26" t="n">
        <v>3563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.0571666517950091</v>
      </c>
      <c r="C20" s="30" t="n">
        <v>-0.0084228515625</v>
      </c>
      <c r="D20" s="30" t="n">
        <v>0.0242396579061164</v>
      </c>
      <c r="E20" s="30" t="n">
        <v>-0.0120214972656987</v>
      </c>
      <c r="F20" s="30" t="n">
        <v>-0.028124301363738</v>
      </c>
      <c r="G20" s="30" t="n">
        <v>-0.0178866327076501</v>
      </c>
      <c r="H20" s="30" t="n">
        <v>-0.00927451201624732</v>
      </c>
      <c r="I20" s="30" t="n">
        <v>-0.00976195329664107</v>
      </c>
      <c r="J20" s="30" t="e">
        <f aca="false"/>
        <v>#VALUE!</v>
      </c>
      <c r="K20" s="30" t="n">
        <v>0.025711199135758</v>
      </c>
      <c r="L20" s="30" t="n">
        <v>-0.0426161657482494</v>
      </c>
      <c r="M20" s="30" t="n">
        <v>-0.03616054524801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58688</v>
      </c>
      <c r="C21" s="26" t="n">
        <v>64040</v>
      </c>
      <c r="D21" s="26" t="n">
        <v>109026</v>
      </c>
      <c r="E21" s="26" t="n">
        <v>124429</v>
      </c>
      <c r="F21" s="26" t="n">
        <v>129358</v>
      </c>
      <c r="G21" s="26" t="n">
        <v>128833</v>
      </c>
      <c r="H21" s="26" t="n">
        <v>133680</v>
      </c>
      <c r="I21" s="26" t="n">
        <v>134028</v>
      </c>
      <c r="J21" s="26" t="s">
        <v>194</v>
      </c>
      <c r="K21" s="26" t="n">
        <v>123142</v>
      </c>
      <c r="L21" s="26" t="n">
        <v>106868</v>
      </c>
      <c r="M21" s="26" t="n">
        <v>680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14682793510496</v>
      </c>
      <c r="C22" s="30" t="n">
        <v>-0.0927507898054883</v>
      </c>
      <c r="D22" s="30" t="n">
        <v>-0.042926366796587</v>
      </c>
      <c r="E22" s="30" t="n">
        <v>-0.0204523447770946</v>
      </c>
      <c r="F22" s="30" t="n">
        <v>-0.0242287093610923</v>
      </c>
      <c r="G22" s="30" t="n">
        <v>-0.0140960397933805</v>
      </c>
      <c r="H22" s="30" t="n">
        <v>-0.0024103937971538</v>
      </c>
      <c r="I22" s="30" t="n">
        <v>0.00406787279469603</v>
      </c>
      <c r="J22" s="30" t="e">
        <f aca="false"/>
        <v>#VALUE!</v>
      </c>
      <c r="K22" s="30" t="n">
        <v>-0.00366519681216878</v>
      </c>
      <c r="L22" s="30" t="n">
        <v>0.0135913121828615</v>
      </c>
      <c r="M22" s="30" t="n">
        <v>-0.01299737441432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18459</v>
      </c>
      <c r="C23" s="26" t="n">
        <v>18513</v>
      </c>
      <c r="D23" s="26" t="n">
        <v>25367</v>
      </c>
      <c r="E23" s="26" t="n">
        <v>35988</v>
      </c>
      <c r="F23" s="26" t="n">
        <v>38294</v>
      </c>
      <c r="G23" s="26" t="n">
        <v>38246</v>
      </c>
      <c r="H23" s="26" t="n">
        <v>39982</v>
      </c>
      <c r="I23" s="26" t="n">
        <v>40393</v>
      </c>
      <c r="J23" s="26" t="s">
        <v>194</v>
      </c>
      <c r="K23" s="26" t="n">
        <v>32477</v>
      </c>
      <c r="L23" s="26" t="n">
        <v>21744</v>
      </c>
      <c r="M23" s="26" t="n">
        <v>1692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0.000487804878048781</v>
      </c>
      <c r="C24" s="30" t="n">
        <v>-0.00681330472103004</v>
      </c>
      <c r="D24" s="30" t="n">
        <v>0.0389073186714175</v>
      </c>
      <c r="E24" s="30" t="n">
        <v>-0.0314089624545822</v>
      </c>
      <c r="F24" s="30" t="n">
        <v>-0.0421950426452565</v>
      </c>
      <c r="G24" s="30" t="n">
        <v>-0.0318448764682058</v>
      </c>
      <c r="H24" s="30" t="n">
        <v>-0.032170608312556</v>
      </c>
      <c r="I24" s="30" t="n">
        <v>-0.0221033263932601</v>
      </c>
      <c r="J24" s="30" t="e">
        <f aca="false"/>
        <v>#VALUE!</v>
      </c>
      <c r="K24" s="30" t="n">
        <v>0.0302636170415252</v>
      </c>
      <c r="L24" s="30" t="n">
        <v>-0.0394486901974643</v>
      </c>
      <c r="M24" s="30" t="n">
        <v>-0.03037249283667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5175</v>
      </c>
      <c r="C25" s="26" t="n">
        <v>21471</v>
      </c>
      <c r="D25" s="26" t="n">
        <v>55528</v>
      </c>
      <c r="E25" s="26" t="n">
        <v>60354</v>
      </c>
      <c r="F25" s="26" t="n">
        <v>62345</v>
      </c>
      <c r="G25" s="26" t="n">
        <v>62046</v>
      </c>
      <c r="H25" s="26" t="n">
        <v>64249</v>
      </c>
      <c r="I25" s="26" t="n">
        <v>64277</v>
      </c>
      <c r="J25" s="26" t="s">
        <v>194</v>
      </c>
      <c r="K25" s="26" t="n">
        <v>63917</v>
      </c>
      <c r="L25" s="26" t="n">
        <v>58881</v>
      </c>
      <c r="M25" s="26" t="n">
        <v>2586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392246385518042</v>
      </c>
      <c r="C26" s="30" t="n">
        <v>-0.212506876948469</v>
      </c>
      <c r="D26" s="30" t="n">
        <v>-0.0940268554926498</v>
      </c>
      <c r="E26" s="30" t="n">
        <v>-0.0289603243556328</v>
      </c>
      <c r="F26" s="30" t="n">
        <v>-0.0205796873772681</v>
      </c>
      <c r="G26" s="30" t="n">
        <v>0.0130951603422376</v>
      </c>
      <c r="H26" s="30" t="n">
        <v>0.0287411534889679</v>
      </c>
      <c r="I26" s="30" t="n">
        <v>0.0281687887900697</v>
      </c>
      <c r="J26" s="30" t="e">
        <f aca="false"/>
        <v>#VALUE!</v>
      </c>
      <c r="K26" s="30" t="n">
        <v>0.00926890888994158</v>
      </c>
      <c r="L26" s="30" t="n">
        <v>0.0593346886638001</v>
      </c>
      <c r="M26" s="30" t="n">
        <v>0.08997429305912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25054</v>
      </c>
      <c r="C27" s="26" t="n">
        <v>24056</v>
      </c>
      <c r="D27" s="26" t="n">
        <v>28131</v>
      </c>
      <c r="E27" s="26" t="n">
        <v>28087</v>
      </c>
      <c r="F27" s="26" t="n">
        <v>28719</v>
      </c>
      <c r="G27" s="26" t="n">
        <v>28541</v>
      </c>
      <c r="H27" s="26" t="n">
        <v>29449</v>
      </c>
      <c r="I27" s="26" t="n">
        <v>29358</v>
      </c>
      <c r="J27" s="26" t="s">
        <v>194</v>
      </c>
      <c r="K27" s="26" t="n">
        <v>26748</v>
      </c>
      <c r="L27" s="26" t="n">
        <v>26243</v>
      </c>
      <c r="M27" s="26" t="n">
        <v>2525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-0.012416729078797</v>
      </c>
      <c r="C28" s="30" t="n">
        <v>-0.025362612430111</v>
      </c>
      <c r="D28" s="30" t="n">
        <v>-0.00272972206466251</v>
      </c>
      <c r="E28" s="30" t="n">
        <v>0.0133126488202612</v>
      </c>
      <c r="F28" s="30" t="n">
        <v>-0.00743070436165065</v>
      </c>
      <c r="G28" s="30" t="n">
        <v>-0.0463126942226084</v>
      </c>
      <c r="H28" s="30" t="n">
        <v>-0.02609299556849</v>
      </c>
      <c r="I28" s="30" t="n">
        <v>-0.0102821697063682</v>
      </c>
      <c r="J28" s="30" t="e">
        <f aca="false"/>
        <v>#VALUE!</v>
      </c>
      <c r="K28" s="30" t="n">
        <v>-0.0693758263168882</v>
      </c>
      <c r="L28" s="30" t="n">
        <v>-0.0357155980158001</v>
      </c>
      <c r="M28" s="30" t="n">
        <v>-0.090100151307731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46002</v>
      </c>
      <c r="C29" s="26" t="n">
        <v>43954</v>
      </c>
      <c r="D29" s="26" t="n">
        <v>49265</v>
      </c>
      <c r="E29" s="26" t="n">
        <v>48077</v>
      </c>
      <c r="F29" s="26" t="n">
        <v>50029</v>
      </c>
      <c r="G29" s="26" t="n">
        <v>48197</v>
      </c>
      <c r="H29" s="26" t="n">
        <v>50737</v>
      </c>
      <c r="I29" s="26" t="n">
        <v>49529</v>
      </c>
      <c r="J29" s="26" t="s">
        <v>194</v>
      </c>
      <c r="K29" s="26" t="n">
        <v>47808</v>
      </c>
      <c r="L29" s="26" t="n">
        <v>45718</v>
      </c>
      <c r="M29" s="26" t="n">
        <v>4361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104117368670137</v>
      </c>
      <c r="C30" s="30" t="n">
        <v>0.00939258238603743</v>
      </c>
      <c r="D30" s="30" t="n">
        <v>-0.0118343195266272</v>
      </c>
      <c r="E30" s="30" t="n">
        <v>-0.0226265501118113</v>
      </c>
      <c r="F30" s="30" t="n">
        <v>-0.0147698851887591</v>
      </c>
      <c r="G30" s="30" t="n">
        <v>-0.0226904047367994</v>
      </c>
      <c r="H30" s="30" t="n">
        <v>-0.0150641585619164</v>
      </c>
      <c r="I30" s="30" t="n">
        <v>-0.0302692119432208</v>
      </c>
      <c r="J30" s="30" t="e">
        <f aca="false"/>
        <v>#VALUE!</v>
      </c>
      <c r="K30" s="30" t="n">
        <v>-0.0250428256790929</v>
      </c>
      <c r="L30" s="30" t="n">
        <v>-0.0302477515696589</v>
      </c>
      <c r="M30" s="30" t="n">
        <v>-0.030691617032625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4192</v>
      </c>
      <c r="C31" s="26" t="n">
        <v>23622</v>
      </c>
      <c r="D31" s="26" t="n">
        <v>26106</v>
      </c>
      <c r="E31" s="26" t="n">
        <v>24776</v>
      </c>
      <c r="F31" s="26" t="n">
        <v>26241</v>
      </c>
      <c r="G31" s="26" t="n">
        <v>24907</v>
      </c>
      <c r="H31" s="26" t="n">
        <v>26340</v>
      </c>
      <c r="I31" s="26" t="n">
        <v>25612</v>
      </c>
      <c r="J31" s="26" t="s">
        <v>194</v>
      </c>
      <c r="K31" s="26" t="n">
        <v>25108</v>
      </c>
      <c r="L31" s="26" t="n">
        <v>23748</v>
      </c>
      <c r="M31" s="26" t="n">
        <v>2234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259301014656144</v>
      </c>
      <c r="C32" s="30" t="n">
        <v>-0.00219650249218552</v>
      </c>
      <c r="D32" s="30" t="n">
        <v>-0.0100489173713549</v>
      </c>
      <c r="E32" s="30" t="n">
        <v>-0.0296859089840996</v>
      </c>
      <c r="F32" s="30" t="n">
        <v>-0.00820167813137803</v>
      </c>
      <c r="G32" s="30" t="n">
        <v>-0.0284365735684194</v>
      </c>
      <c r="H32" s="30" t="n">
        <v>-0.0104440604102487</v>
      </c>
      <c r="I32" s="30" t="n">
        <v>-0.0256410256410256</v>
      </c>
      <c r="J32" s="30" t="e">
        <f aca="false"/>
        <v>#VALUE!</v>
      </c>
      <c r="K32" s="30" t="n">
        <v>-0.0417525379742004</v>
      </c>
      <c r="L32" s="30" t="n">
        <v>-0.0378803224891626</v>
      </c>
      <c r="M32" s="30" t="n">
        <v>-0.053133341807550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21810</v>
      </c>
      <c r="C33" s="26" t="n">
        <v>20332</v>
      </c>
      <c r="D33" s="26" t="n">
        <v>23159</v>
      </c>
      <c r="E33" s="26" t="n">
        <v>23301</v>
      </c>
      <c r="F33" s="26" t="n">
        <v>23788</v>
      </c>
      <c r="G33" s="26" t="n">
        <v>23290</v>
      </c>
      <c r="H33" s="26" t="n">
        <v>24397</v>
      </c>
      <c r="I33" s="26" t="n">
        <v>23917</v>
      </c>
      <c r="J33" s="26" t="s">
        <v>194</v>
      </c>
      <c r="K33" s="26" t="n">
        <v>22700</v>
      </c>
      <c r="L33" s="26" t="n">
        <v>21970</v>
      </c>
      <c r="M33" s="26" t="n">
        <v>2126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0.00739030023094688</v>
      </c>
      <c r="C34" s="30" t="n">
        <v>0.0231996376629259</v>
      </c>
      <c r="D34" s="30" t="n">
        <v>-0.0138392096746721</v>
      </c>
      <c r="E34" s="30" t="n">
        <v>-0.0150067636117687</v>
      </c>
      <c r="F34" s="30" t="n">
        <v>-0.0219152173019202</v>
      </c>
      <c r="G34" s="30" t="n">
        <v>-0.0164695945945946</v>
      </c>
      <c r="H34" s="30" t="n">
        <v>-0.0200040168708576</v>
      </c>
      <c r="I34" s="30" t="n">
        <v>-0.0351768929767235</v>
      </c>
      <c r="J34" s="30" t="e">
        <f aca="false"/>
        <v>#VALUE!</v>
      </c>
      <c r="K34" s="30" t="n">
        <v>-0.00586844179731979</v>
      </c>
      <c r="L34" s="30" t="n">
        <v>-0.0218601130849027</v>
      </c>
      <c r="M34" s="30" t="n">
        <v>-0.005935966347277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16475</v>
      </c>
      <c r="C35" s="26" t="n">
        <v>211512</v>
      </c>
      <c r="D35" s="26" t="n">
        <v>251677</v>
      </c>
      <c r="E35" s="26" t="n">
        <v>256831</v>
      </c>
      <c r="F35" s="26" t="n">
        <v>272614</v>
      </c>
      <c r="G35" s="26" t="n">
        <v>266127</v>
      </c>
      <c r="H35" s="26" t="n">
        <v>277759</v>
      </c>
      <c r="I35" s="26" t="n">
        <v>276160</v>
      </c>
      <c r="J35" s="26" t="s">
        <v>194</v>
      </c>
      <c r="K35" s="26" t="n">
        <v>268614</v>
      </c>
      <c r="L35" s="26" t="n">
        <v>226914</v>
      </c>
      <c r="M35" s="26" t="n">
        <v>21835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48090157325283</v>
      </c>
      <c r="C36" s="30" t="n">
        <v>0.0465554692409316</v>
      </c>
      <c r="D36" s="30" t="n">
        <v>0.0213707991932178</v>
      </c>
      <c r="E36" s="30" t="n">
        <v>0.020884262074832</v>
      </c>
      <c r="F36" s="30" t="n">
        <v>0.00897519884229188</v>
      </c>
      <c r="G36" s="30" t="n">
        <v>0.00481400933351457</v>
      </c>
      <c r="H36" s="30" t="n">
        <v>-0.00542477996519547</v>
      </c>
      <c r="I36" s="30" t="n">
        <v>-0.00934123487968317</v>
      </c>
      <c r="J36" s="30" t="e">
        <f aca="false"/>
        <v>#VALUE!</v>
      </c>
      <c r="K36" s="30" t="n">
        <v>-0.00372378698751567</v>
      </c>
      <c r="L36" s="30" t="n">
        <v>0.00936350413017273</v>
      </c>
      <c r="M36" s="30" t="n">
        <v>0.0057946180987388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19938</v>
      </c>
      <c r="C37" s="26" t="n">
        <v>116848</v>
      </c>
      <c r="D37" s="26" t="n">
        <v>136851</v>
      </c>
      <c r="E37" s="26" t="n">
        <v>137438</v>
      </c>
      <c r="F37" s="26" t="n">
        <v>147450</v>
      </c>
      <c r="G37" s="26" t="n">
        <v>143642</v>
      </c>
      <c r="H37" s="26" t="n">
        <v>149683</v>
      </c>
      <c r="I37" s="26" t="n">
        <v>150175</v>
      </c>
      <c r="J37" s="26" t="s">
        <v>194</v>
      </c>
      <c r="K37" s="26" t="n">
        <v>146172</v>
      </c>
      <c r="L37" s="26" t="n">
        <v>125089</v>
      </c>
      <c r="M37" s="26" t="n">
        <v>11882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371132594296387</v>
      </c>
      <c r="C38" s="30" t="n">
        <v>0.081375225579566</v>
      </c>
      <c r="D38" s="30" t="n">
        <v>0.0322923738402353</v>
      </c>
      <c r="E38" s="30" t="n">
        <v>0.0361496648899678</v>
      </c>
      <c r="F38" s="30" t="n">
        <v>0.032324462834219</v>
      </c>
      <c r="G38" s="30" t="n">
        <v>0.0224357605523525</v>
      </c>
      <c r="H38" s="30" t="n">
        <v>0.0139475965967593</v>
      </c>
      <c r="I38" s="30" t="n">
        <v>0.0063055335915408</v>
      </c>
      <c r="J38" s="30" t="e">
        <f aca="false"/>
        <v>#VALUE!</v>
      </c>
      <c r="K38" s="30" t="n">
        <v>0.00377000885849076</v>
      </c>
      <c r="L38" s="30" t="n">
        <v>0.00866024271257509</v>
      </c>
      <c r="M38" s="30" t="n">
        <v>0.02175464543367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13086</v>
      </c>
      <c r="C39" s="26" t="n">
        <v>16879</v>
      </c>
      <c r="D39" s="26" t="n">
        <v>26635</v>
      </c>
      <c r="E39" s="26" t="n">
        <v>35662</v>
      </c>
      <c r="F39" s="26" t="n">
        <v>38658</v>
      </c>
      <c r="G39" s="26" t="n">
        <v>37527</v>
      </c>
      <c r="H39" s="26" t="n">
        <v>39030</v>
      </c>
      <c r="I39" s="26" t="n">
        <v>39575</v>
      </c>
      <c r="J39" s="26" t="s">
        <v>194</v>
      </c>
      <c r="K39" s="26" t="n">
        <v>37401</v>
      </c>
      <c r="L39" s="26" t="n">
        <v>23156</v>
      </c>
      <c r="M39" s="26" t="n">
        <v>1957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-0.0678823278011254</v>
      </c>
      <c r="C40" s="30" t="n">
        <v>-0.0429778306968305</v>
      </c>
      <c r="D40" s="30" t="n">
        <v>-0.0544234592445328</v>
      </c>
      <c r="E40" s="30" t="n">
        <v>-0.0313713773528533</v>
      </c>
      <c r="F40" s="30" t="n">
        <v>-0.0634720674451282</v>
      </c>
      <c r="G40" s="30" t="n">
        <v>-0.0711598435721004</v>
      </c>
      <c r="H40" s="30" t="n">
        <v>-0.0812579445412175</v>
      </c>
      <c r="I40" s="30" t="n">
        <v>-0.0821911454347272</v>
      </c>
      <c r="J40" s="30" t="e">
        <f aca="false"/>
        <v>#VALUE!</v>
      </c>
      <c r="K40" s="30" t="n">
        <v>-0.0556733828207847</v>
      </c>
      <c r="L40" s="30" t="n">
        <v>0.0256001417308885</v>
      </c>
      <c r="M40" s="30" t="n">
        <v>-0.0048287079394124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83451</v>
      </c>
      <c r="C41" s="26" t="n">
        <v>77785</v>
      </c>
      <c r="D41" s="26" t="n">
        <v>88191</v>
      </c>
      <c r="E41" s="26" t="n">
        <v>83731</v>
      </c>
      <c r="F41" s="26" t="n">
        <v>86506</v>
      </c>
      <c r="G41" s="26" t="n">
        <v>84958</v>
      </c>
      <c r="H41" s="26" t="n">
        <v>89046</v>
      </c>
      <c r="I41" s="26" t="n">
        <v>86410</v>
      </c>
      <c r="J41" s="26" t="s">
        <v>194</v>
      </c>
      <c r="K41" s="26" t="n">
        <v>85041</v>
      </c>
      <c r="L41" s="26" t="n">
        <v>78669</v>
      </c>
      <c r="M41" s="26" t="n">
        <v>799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0215231194174409</v>
      </c>
      <c r="C42" s="30" t="n">
        <v>0.017981704204892</v>
      </c>
      <c r="D42" s="30" t="n">
        <v>0.0293908232465304</v>
      </c>
      <c r="E42" s="30" t="n">
        <v>0.0196548826674136</v>
      </c>
      <c r="F42" s="30" t="n">
        <v>0.00497223448500198</v>
      </c>
      <c r="G42" s="30" t="n">
        <v>0.0118866126727013</v>
      </c>
      <c r="H42" s="30" t="n">
        <v>-0.00136820383994258</v>
      </c>
      <c r="I42" s="30" t="n">
        <v>-1.15726007105577E-005</v>
      </c>
      <c r="J42" s="30" t="e">
        <f aca="false"/>
        <v>#VALUE!</v>
      </c>
      <c r="K42" s="30" t="n">
        <v>0.00772612544288948</v>
      </c>
      <c r="L42" s="30" t="n">
        <v>0.00579165388155876</v>
      </c>
      <c r="M42" s="30" t="n">
        <v>-0.014508116903127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697650</v>
      </c>
      <c r="C43" s="26" t="n">
        <v>669912</v>
      </c>
      <c r="D43" s="26" t="n">
        <v>827786</v>
      </c>
      <c r="E43" s="26" t="n">
        <v>873528</v>
      </c>
      <c r="F43" s="26" t="n">
        <v>924583</v>
      </c>
      <c r="G43" s="26" t="n">
        <v>902685</v>
      </c>
      <c r="H43" s="26" t="n">
        <v>937910</v>
      </c>
      <c r="I43" s="26" t="n">
        <v>933461</v>
      </c>
      <c r="J43" s="26" t="s">
        <v>194</v>
      </c>
      <c r="K43" s="26" t="n">
        <v>887721</v>
      </c>
      <c r="L43" s="26" t="n">
        <v>775044</v>
      </c>
      <c r="M43" s="26" t="n">
        <v>714372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0.00598703961655261</v>
      </c>
      <c r="C44" s="30" t="n">
        <v>0.0211357130445121</v>
      </c>
      <c r="D44" s="30" t="n">
        <v>0.0101837716199214</v>
      </c>
      <c r="E44" s="30" t="n">
        <v>0.00932221015413768</v>
      </c>
      <c r="F44" s="30" t="n">
        <v>0.00775174365184295</v>
      </c>
      <c r="G44" s="30" t="n">
        <v>0.00626711836292434</v>
      </c>
      <c r="H44" s="30" t="n">
        <v>-0.00028779125540941</v>
      </c>
      <c r="I44" s="30" t="n">
        <v>-0.00276268178841447</v>
      </c>
      <c r="J44" s="30" t="e">
        <f aca="false"/>
        <v>#VALUE!</v>
      </c>
      <c r="K44" s="30" t="n">
        <v>0.00231462924720353</v>
      </c>
      <c r="L44" s="30" t="n">
        <v>0.00593663607927629</v>
      </c>
      <c r="M44" s="30" t="n">
        <v>0.0036881082744289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67517</v>
      </c>
      <c r="C45" s="26" t="n">
        <v>167604</v>
      </c>
      <c r="D45" s="26" t="n">
        <v>204079</v>
      </c>
      <c r="E45" s="26" t="n">
        <v>223535</v>
      </c>
      <c r="F45" s="26" t="n">
        <v>241207</v>
      </c>
      <c r="G45" s="26" t="n">
        <v>236338</v>
      </c>
      <c r="H45" s="26" t="n">
        <v>245930</v>
      </c>
      <c r="I45" s="26" t="n">
        <v>246771</v>
      </c>
      <c r="J45" s="26" t="s">
        <v>194</v>
      </c>
      <c r="K45" s="26" t="n">
        <v>226343</v>
      </c>
      <c r="L45" s="26" t="n">
        <v>182088</v>
      </c>
      <c r="M45" s="26" t="n">
        <v>16700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396646103049787</v>
      </c>
      <c r="C46" s="30" t="n">
        <v>0.0766483375301917</v>
      </c>
      <c r="D46" s="30" t="n">
        <v>0.0337039382043814</v>
      </c>
      <c r="E46" s="30" t="n">
        <v>0.0305711282410652</v>
      </c>
      <c r="F46" s="30" t="n">
        <v>0.0183397153628891</v>
      </c>
      <c r="G46" s="30" t="n">
        <v>0.0163283033959603</v>
      </c>
      <c r="H46" s="30" t="n">
        <v>0.00914231315294909</v>
      </c>
      <c r="I46" s="30" t="n">
        <v>0.00529184591317951</v>
      </c>
      <c r="J46" s="30" t="e">
        <f aca="false"/>
        <v>#VALUE!</v>
      </c>
      <c r="K46" s="30" t="n">
        <v>0.0142133162462865</v>
      </c>
      <c r="L46" s="30" t="n">
        <v>0.00214641878281544</v>
      </c>
      <c r="M46" s="30" t="n">
        <v>0.0175721867136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30133</v>
      </c>
      <c r="C47" s="26" t="n">
        <v>502308</v>
      </c>
      <c r="D47" s="26" t="n">
        <v>623707</v>
      </c>
      <c r="E47" s="26" t="n">
        <v>649993</v>
      </c>
      <c r="F47" s="26" t="n">
        <v>683376</v>
      </c>
      <c r="G47" s="26" t="n">
        <v>666347</v>
      </c>
      <c r="H47" s="26" t="n">
        <v>691980</v>
      </c>
      <c r="I47" s="26" t="n">
        <v>686690</v>
      </c>
      <c r="J47" s="26" t="s">
        <v>194</v>
      </c>
      <c r="K47" s="26" t="n">
        <v>661378</v>
      </c>
      <c r="L47" s="26" t="n">
        <v>592956</v>
      </c>
      <c r="M47" s="26" t="n">
        <v>54736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0420570578467688</v>
      </c>
      <c r="C48" s="30" t="n">
        <v>0.00386510889854389</v>
      </c>
      <c r="D48" s="30" t="n">
        <v>0.0027185795863772</v>
      </c>
      <c r="E48" s="30" t="n">
        <v>0.00221569147459896</v>
      </c>
      <c r="F48" s="30" t="n">
        <v>0.00406695190182895</v>
      </c>
      <c r="G48" s="30" t="n">
        <v>0.00274633495956492</v>
      </c>
      <c r="H48" s="30" t="n">
        <v>-0.00359694619555983</v>
      </c>
      <c r="I48" s="30" t="n">
        <v>-0.0056257466603917</v>
      </c>
      <c r="J48" s="30" t="e">
        <f aca="false"/>
        <v>#VALUE!</v>
      </c>
      <c r="K48" s="30" t="n">
        <v>-0.00169358490566038</v>
      </c>
      <c r="L48" s="30" t="n">
        <v>0.00710631619710176</v>
      </c>
      <c r="M48" s="30" t="n">
        <v>-0.000472952244605788</v>
      </c>
      <c r="N48" s="31"/>
    </row>
    <row r="49" s="28" customFormat="true" ht="15" hidden="false" customHeight="false" outlineLevel="0" collapsed="false">
      <c r="A49" s="34" t="s">
        <v>249</v>
      </c>
      <c r="B49" s="26" t="n">
        <v>440320</v>
      </c>
      <c r="C49" s="26" t="n">
        <v>404550</v>
      </c>
      <c r="D49" s="26" t="n">
        <v>452589</v>
      </c>
      <c r="E49" s="26" t="n">
        <v>441266</v>
      </c>
      <c r="F49" s="26" t="n">
        <v>460442</v>
      </c>
      <c r="G49" s="26" t="n">
        <v>446125</v>
      </c>
      <c r="H49" s="26" t="n">
        <v>460130</v>
      </c>
      <c r="I49" s="26" t="n">
        <v>458003</v>
      </c>
      <c r="J49" s="26" t="s">
        <v>194</v>
      </c>
      <c r="K49" s="26" t="n">
        <v>457693</v>
      </c>
      <c r="L49" s="26" t="n">
        <v>437209</v>
      </c>
      <c r="M49" s="26" t="n">
        <v>434090</v>
      </c>
      <c r="N49" s="27"/>
    </row>
    <row r="50" customFormat="false" ht="15" hidden="false" customHeight="false" outlineLevel="0" collapsed="false">
      <c r="A50" s="33" t="s">
        <v>247</v>
      </c>
      <c r="B50" s="30" t="n">
        <v>0.0206579386566777</v>
      </c>
      <c r="C50" s="30" t="n">
        <v>0.0314969262895943</v>
      </c>
      <c r="D50" s="30" t="n">
        <v>0.0205858476525504</v>
      </c>
      <c r="E50" s="30" t="n">
        <v>0.0226516366467976</v>
      </c>
      <c r="F50" s="30" t="n">
        <v>0.0298273787424011</v>
      </c>
      <c r="G50" s="30" t="n">
        <v>0.0248302382636981</v>
      </c>
      <c r="H50" s="30" t="n">
        <v>0.00750157651345292</v>
      </c>
      <c r="I50" s="30" t="n">
        <v>0.00514860959010835</v>
      </c>
      <c r="J50" s="30" t="e">
        <f aca="false"/>
        <v>#VALUE!</v>
      </c>
      <c r="K50" s="30" t="n">
        <v>0.00206019897011945</v>
      </c>
      <c r="L50" s="30" t="n">
        <v>0.00663555339640409</v>
      </c>
      <c r="M50" s="30" t="n">
        <v>0.004565893033599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9</v>
      </c>
      <c r="C5" s="66" t="n">
        <v>35</v>
      </c>
      <c r="D5" s="66" t="n">
        <v>35.0999984741211</v>
      </c>
      <c r="E5" s="66" t="n">
        <v>39.7999992370606</v>
      </c>
      <c r="F5" s="66" t="n">
        <v>49</v>
      </c>
      <c r="G5" s="66" t="n">
        <v>54</v>
      </c>
      <c r="H5" s="66" t="n">
        <v>58.9000015258789</v>
      </c>
      <c r="I5" s="66" t="n">
        <v>73.1999969482422</v>
      </c>
      <c r="J5" s="66" t="s">
        <v>194</v>
      </c>
      <c r="K5" s="66" t="n">
        <v>42.2999992370606</v>
      </c>
      <c r="L5" s="66" t="n">
        <v>35.5999984741211</v>
      </c>
      <c r="M5" s="66" t="n">
        <v>30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0.799999237060547</v>
      </c>
      <c r="C6" s="69" t="n">
        <v>-2</v>
      </c>
      <c r="D6" s="69" t="n">
        <v>0.5</v>
      </c>
      <c r="E6" s="69" t="n">
        <v>0.599998474121094</v>
      </c>
      <c r="F6" s="69" t="n">
        <v>1.40000152587891</v>
      </c>
      <c r="G6" s="69" t="n">
        <v>2.5</v>
      </c>
      <c r="H6" s="69" t="n">
        <v>0.800003051757813</v>
      </c>
      <c r="I6" s="69" t="n">
        <v>0.599998474121094</v>
      </c>
      <c r="J6" s="69" t="e">
        <f aca="false"/>
        <v>#VALUE!</v>
      </c>
      <c r="K6" s="69" t="n">
        <v>-1.79999923706055</v>
      </c>
      <c r="L6" s="69" t="n">
        <v>2.09999847412109</v>
      </c>
      <c r="M6" s="69" t="n">
        <v>-0.099998474121093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21.2000007629395</v>
      </c>
      <c r="C7" s="70" t="n">
        <v>28.3999996185303</v>
      </c>
      <c r="D7" s="70" t="n">
        <v>24.7000007629395</v>
      </c>
      <c r="E7" s="70" t="n">
        <v>35.9000015258789</v>
      </c>
      <c r="F7" s="70" t="n">
        <v>49.2999992370606</v>
      </c>
      <c r="G7" s="70" t="n">
        <v>53.2999992370606</v>
      </c>
      <c r="H7" s="70" t="n">
        <v>64.1999969482422</v>
      </c>
      <c r="I7" s="70" t="n">
        <v>80.4000015258789</v>
      </c>
      <c r="J7" s="70" t="s">
        <v>194</v>
      </c>
      <c r="K7" s="70" t="n">
        <v>41.7000007629395</v>
      </c>
      <c r="L7" s="70" t="n">
        <v>27.3999996185303</v>
      </c>
      <c r="M7" s="70" t="n">
        <v>24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0.599998474121094</v>
      </c>
      <c r="C8" s="71" t="n">
        <v>0.899999618530273</v>
      </c>
      <c r="D8" s="71" t="n">
        <v>-0.399999618530273</v>
      </c>
      <c r="E8" s="71" t="n">
        <v>-0.199996948242188</v>
      </c>
      <c r="F8" s="71" t="n">
        <v>1.20000076293945</v>
      </c>
      <c r="G8" s="71" t="n">
        <v>3.79999923706055</v>
      </c>
      <c r="H8" s="71" t="n">
        <v>2.59999847412109</v>
      </c>
      <c r="I8" s="71" t="n">
        <v>1.20000457763672</v>
      </c>
      <c r="J8" s="71" t="e">
        <f aca="false"/>
        <v>#VALUE!</v>
      </c>
      <c r="K8" s="71" t="n">
        <v>-1.09999847412109</v>
      </c>
      <c r="L8" s="71" t="n">
        <v>0.899999618530273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1.2999992370605</v>
      </c>
      <c r="C9" s="70" t="n">
        <v>37.2999992370606</v>
      </c>
      <c r="D9" s="70" t="n">
        <v>40.2999992370606</v>
      </c>
      <c r="E9" s="70" t="n">
        <v>43</v>
      </c>
      <c r="F9" s="70" t="n">
        <v>48.7000007629395</v>
      </c>
      <c r="G9" s="70" t="n">
        <v>54.7000007629395</v>
      </c>
      <c r="H9" s="70" t="n">
        <v>54.2000007629395</v>
      </c>
      <c r="I9" s="70" t="n">
        <v>66.8000030517578</v>
      </c>
      <c r="J9" s="70" t="s">
        <v>194</v>
      </c>
      <c r="K9" s="70" t="n">
        <v>42.7999992370606</v>
      </c>
      <c r="L9" s="70" t="n">
        <v>39.2999992370606</v>
      </c>
      <c r="M9" s="70" t="n">
        <v>32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90000152587891</v>
      </c>
      <c r="D10" s="71" t="n">
        <v>0.899997711181641</v>
      </c>
      <c r="E10" s="71" t="n">
        <v>1.09999847412109</v>
      </c>
      <c r="F10" s="71" t="n">
        <v>1.40000152587891</v>
      </c>
      <c r="G10" s="71" t="n">
        <v>1.40000152587891</v>
      </c>
      <c r="H10" s="71" t="n">
        <v>-0.799999237060547</v>
      </c>
      <c r="I10" s="71" t="n">
        <v>0.200004577636719</v>
      </c>
      <c r="J10" s="71" t="e">
        <f aca="false"/>
        <v>#VALUE!</v>
      </c>
      <c r="K10" s="71" t="n">
        <v>-2.20000076293945</v>
      </c>
      <c r="L10" s="71" t="n">
        <v>2.5</v>
      </c>
      <c r="M10" s="71" t="n">
        <v>-0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1.9000015258789</v>
      </c>
      <c r="C11" s="66" t="n">
        <v>47.5</v>
      </c>
      <c r="D11" s="66" t="n">
        <v>54</v>
      </c>
      <c r="E11" s="66" t="n">
        <v>56.7000007629395</v>
      </c>
      <c r="F11" s="66" t="n">
        <v>63.2000007629395</v>
      </c>
      <c r="G11" s="66" t="n">
        <v>70.0999984741211</v>
      </c>
      <c r="H11" s="66" t="n">
        <v>65.3000030517578</v>
      </c>
      <c r="I11" s="66" t="n">
        <v>67.6999969482422</v>
      </c>
      <c r="J11" s="66" t="s">
        <v>194</v>
      </c>
      <c r="K11" s="66" t="n">
        <v>58.4000015258789</v>
      </c>
      <c r="L11" s="66" t="n">
        <v>53.0999984741211</v>
      </c>
      <c r="M11" s="66" t="n">
        <v>44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59999847412109</v>
      </c>
      <c r="C12" s="69" t="n">
        <v>-0.900001525878906</v>
      </c>
      <c r="D12" s="69" t="n">
        <v>2.70000076293945</v>
      </c>
      <c r="E12" s="69" t="n">
        <v>4.90000152587891</v>
      </c>
      <c r="F12" s="69" t="n">
        <v>1.70000076293945</v>
      </c>
      <c r="G12" s="69" t="n">
        <v>-0.900001525878906</v>
      </c>
      <c r="H12" s="69" t="n">
        <v>3.50000381469727</v>
      </c>
      <c r="I12" s="69" t="n">
        <v>2</v>
      </c>
      <c r="J12" s="69" t="e">
        <f aca="false"/>
        <v>#VALUE!</v>
      </c>
      <c r="K12" s="69" t="n">
        <v>0</v>
      </c>
      <c r="L12" s="69" t="n">
        <v>5.29999923706055</v>
      </c>
      <c r="M12" s="69" t="n">
        <v>3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n">
        <v>24.1000003814697</v>
      </c>
      <c r="C13" s="70" t="n">
        <v>33.0999984741211</v>
      </c>
      <c r="D13" s="70" t="n">
        <v>30.5</v>
      </c>
      <c r="E13" s="70" t="n">
        <v>33.9000015258789</v>
      </c>
      <c r="F13" s="70" t="n">
        <v>39.9000015258789</v>
      </c>
      <c r="G13" s="70" t="n">
        <v>46.2000007629395</v>
      </c>
      <c r="H13" s="70" t="n">
        <v>70.0999984741211</v>
      </c>
      <c r="I13" s="70" t="n">
        <v>85.8000030517578</v>
      </c>
      <c r="J13" s="70" t="s">
        <v>194</v>
      </c>
      <c r="K13" s="70" t="n">
        <v>34.0999984741211</v>
      </c>
      <c r="L13" s="70" t="n">
        <v>25.7999992370605</v>
      </c>
      <c r="M13" s="70" t="n">
        <v>23.60000038146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-7.79999923706055</v>
      </c>
      <c r="C14" s="71" t="n">
        <v>-1.60000228881836</v>
      </c>
      <c r="D14" s="71" t="n">
        <v>-0.200000762939453</v>
      </c>
      <c r="E14" s="71" t="n">
        <v>-2.89999771118164</v>
      </c>
      <c r="F14" s="71" t="n">
        <v>0.400001525878906</v>
      </c>
      <c r="G14" s="71" t="n">
        <v>-4.59999847412109</v>
      </c>
      <c r="H14" s="71" t="n">
        <v>1</v>
      </c>
      <c r="I14" s="71" t="n">
        <v>-4.39999389648438</v>
      </c>
      <c r="J14" s="71" t="e">
        <f aca="false"/>
        <v>#VALUE!</v>
      </c>
      <c r="K14" s="71" t="n">
        <v>-1.60000228881836</v>
      </c>
      <c r="L14" s="71" t="n">
        <v>-4.90000152587891</v>
      </c>
      <c r="M14" s="71" t="n">
        <v>-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9.1000003814697</v>
      </c>
      <c r="C15" s="70" t="n">
        <v>33.7999992370606</v>
      </c>
      <c r="D15" s="70" t="n">
        <v>35</v>
      </c>
      <c r="E15" s="70" t="n">
        <v>55</v>
      </c>
      <c r="F15" s="70" t="n">
        <v>55.0999984741211</v>
      </c>
      <c r="G15" s="70" t="n">
        <v>63.2000007629395</v>
      </c>
      <c r="H15" s="70" t="n">
        <v>78.9000015258789</v>
      </c>
      <c r="I15" s="70" t="n">
        <v>93.5</v>
      </c>
      <c r="J15" s="70" t="s">
        <v>194</v>
      </c>
      <c r="K15" s="70" t="n">
        <v>45</v>
      </c>
      <c r="L15" s="70" t="n">
        <v>34.4000015258789</v>
      </c>
      <c r="M15" s="70" t="n">
        <v>29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7.10000038146973</v>
      </c>
      <c r="C16" s="71" t="n">
        <v>-9.20000076293945</v>
      </c>
      <c r="D16" s="71" t="n">
        <v>-3.90000152587891</v>
      </c>
      <c r="E16" s="71" t="n">
        <v>7.40000152587891</v>
      </c>
      <c r="F16" s="71" t="n">
        <v>-9.09999847412109</v>
      </c>
      <c r="G16" s="71" t="n">
        <v>-3.99999618530273</v>
      </c>
      <c r="H16" s="71" t="n">
        <v>-1.40000152587891</v>
      </c>
      <c r="I16" s="71" t="n">
        <v>0.199996948242188</v>
      </c>
      <c r="J16" s="71" t="e">
        <f aca="false"/>
        <v>#VALUE!</v>
      </c>
      <c r="K16" s="71" t="n">
        <v>-7.40000152587891</v>
      </c>
      <c r="L16" s="71" t="n">
        <v>0.300003051757813</v>
      </c>
      <c r="M16" s="71" t="n">
        <v>0.39999961853027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5.0999984741211</v>
      </c>
      <c r="C17" s="70" t="n">
        <v>51.0999984741211</v>
      </c>
      <c r="D17" s="70" t="n">
        <v>59.7000007629395</v>
      </c>
      <c r="E17" s="70" t="n">
        <v>60.2999992370606</v>
      </c>
      <c r="F17" s="70" t="n">
        <v>67.5</v>
      </c>
      <c r="G17" s="70" t="n">
        <v>73.5</v>
      </c>
      <c r="H17" s="70" t="n">
        <v>63.2999992370606</v>
      </c>
      <c r="I17" s="70" t="n">
        <v>62.5</v>
      </c>
      <c r="J17" s="70" t="s">
        <v>194</v>
      </c>
      <c r="K17" s="70" t="n">
        <v>62.5999984741211</v>
      </c>
      <c r="L17" s="70" t="n">
        <v>58.5</v>
      </c>
      <c r="M17" s="70" t="n">
        <v>48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60000228881836</v>
      </c>
      <c r="C18" s="71" t="n">
        <v>0.199996948242188</v>
      </c>
      <c r="D18" s="71" t="n">
        <v>3.70000076293945</v>
      </c>
      <c r="E18" s="71" t="n">
        <v>5.59999847412109</v>
      </c>
      <c r="F18" s="71" t="n">
        <v>3.5</v>
      </c>
      <c r="G18" s="71" t="n">
        <v>-0.900001525878906</v>
      </c>
      <c r="H18" s="71" t="n">
        <v>4.39999771118164</v>
      </c>
      <c r="I18" s="71" t="n">
        <v>2.59999847412109</v>
      </c>
      <c r="J18" s="71" t="e">
        <f aca="false"/>
        <v>#VALUE!</v>
      </c>
      <c r="K18" s="71" t="n">
        <v>0.899997711181641</v>
      </c>
      <c r="L18" s="71" t="n">
        <v>6.5</v>
      </c>
      <c r="M18" s="71" t="n">
        <v>4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.7000007629395</v>
      </c>
      <c r="C19" s="70" t="n">
        <v>36.5999984741211</v>
      </c>
      <c r="D19" s="70" t="n">
        <v>41.0999984741211</v>
      </c>
      <c r="E19" s="70" t="n">
        <v>44.2000007629395</v>
      </c>
      <c r="F19" s="70" t="n">
        <v>53.9000015258789</v>
      </c>
      <c r="G19" s="70" t="n">
        <v>64.4000015258789</v>
      </c>
      <c r="H19" s="70" t="n">
        <v>61.9000015258789</v>
      </c>
      <c r="I19" s="70" t="n">
        <v>66.3000030517578</v>
      </c>
      <c r="J19" s="70" t="s">
        <v>194</v>
      </c>
      <c r="K19" s="70" t="n">
        <v>52.2999992370606</v>
      </c>
      <c r="L19" s="70" t="n">
        <v>38.5999984741211</v>
      </c>
      <c r="M19" s="70" t="n">
        <v>33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6.5</v>
      </c>
      <c r="C20" s="71" t="n">
        <v>-1.40000152587891</v>
      </c>
      <c r="D20" s="71" t="n">
        <v>3.09999847412109</v>
      </c>
      <c r="E20" s="71" t="n">
        <v>0.5</v>
      </c>
      <c r="F20" s="71" t="n">
        <v>1.5</v>
      </c>
      <c r="G20" s="71" t="n">
        <v>2.30000305175781</v>
      </c>
      <c r="H20" s="71" t="n">
        <v>3.30000305175781</v>
      </c>
      <c r="I20" s="71" t="n">
        <v>2.20000457763672</v>
      </c>
      <c r="J20" s="71" t="e">
        <f aca="false"/>
        <v>#VALUE!</v>
      </c>
      <c r="K20" s="71" t="n">
        <v>2</v>
      </c>
      <c r="L20" s="71" t="n">
        <v>2.59999847412109</v>
      </c>
      <c r="M20" s="71" t="n">
        <v>2.700000762939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7999992370605</v>
      </c>
      <c r="C21" s="66" t="n">
        <v>37.7000007629395</v>
      </c>
      <c r="D21" s="66" t="n">
        <v>42.5999984741211</v>
      </c>
      <c r="E21" s="66" t="n">
        <v>46.7000007629395</v>
      </c>
      <c r="F21" s="66" t="n">
        <v>50.9000015258789</v>
      </c>
      <c r="G21" s="66" t="n">
        <v>53.7999992370606</v>
      </c>
      <c r="H21" s="66" t="n">
        <v>63.4000015258789</v>
      </c>
      <c r="I21" s="66" t="n">
        <v>73.5999984741211</v>
      </c>
      <c r="J21" s="66" t="s">
        <v>194</v>
      </c>
      <c r="K21" s="66" t="n">
        <v>54.7999992370606</v>
      </c>
      <c r="L21" s="66" t="n">
        <v>48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7.10000228881836</v>
      </c>
      <c r="C22" s="69" t="n">
        <v>-14.5</v>
      </c>
      <c r="D22" s="69" t="n">
        <v>0.299999237060547</v>
      </c>
      <c r="E22" s="69" t="n">
        <v>2.90000152587891</v>
      </c>
      <c r="F22" s="69" t="n">
        <v>3.40000152587891</v>
      </c>
      <c r="G22" s="69" t="n">
        <v>1</v>
      </c>
      <c r="H22" s="69" t="n">
        <v>-0.699996948242188</v>
      </c>
      <c r="I22" s="69" t="n">
        <v>-2.30000305175781</v>
      </c>
      <c r="J22" s="69" t="e">
        <f aca="false"/>
        <v>#VALUE!</v>
      </c>
      <c r="K22" s="69" t="n">
        <v>4</v>
      </c>
      <c r="L22" s="69" t="n">
        <v>2.70000076293945</v>
      </c>
      <c r="M22" s="69" t="n">
        <v>2.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7.1000003814697</v>
      </c>
      <c r="C23" s="70" t="n">
        <v>30.2999992370605</v>
      </c>
      <c r="D23" s="70" t="n">
        <v>32.0999984741211</v>
      </c>
      <c r="E23" s="70" t="n">
        <v>38.2000007629395</v>
      </c>
      <c r="F23" s="70" t="n">
        <v>42.5</v>
      </c>
      <c r="G23" s="70" t="n">
        <v>47.9000015258789</v>
      </c>
      <c r="H23" s="70" t="n">
        <v>74.8000030517578</v>
      </c>
      <c r="I23" s="70" t="n">
        <v>90.8000030517578</v>
      </c>
      <c r="J23" s="70" t="s">
        <v>194</v>
      </c>
      <c r="K23" s="70" t="n">
        <v>37.5999984741211</v>
      </c>
      <c r="L23" s="70" t="n">
        <v>28.6000003814697</v>
      </c>
      <c r="M23" s="70" t="n">
        <v>32.0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29999923706055</v>
      </c>
      <c r="C24" s="71" t="n">
        <v>-10.7000007629395</v>
      </c>
      <c r="D24" s="71" t="n">
        <v>1.19999885559082</v>
      </c>
      <c r="E24" s="71" t="n">
        <v>3.5</v>
      </c>
      <c r="F24" s="71" t="n">
        <v>2.70000076293945</v>
      </c>
      <c r="G24" s="71" t="n">
        <v>-0.899997711181641</v>
      </c>
      <c r="H24" s="71" t="n">
        <v>-1.89999389648438</v>
      </c>
      <c r="I24" s="71" t="n">
        <v>-0.699996948242188</v>
      </c>
      <c r="J24" s="71" t="e">
        <f aca="false"/>
        <v>#VALUE!</v>
      </c>
      <c r="K24" s="71" t="n">
        <v>2.39999771118164</v>
      </c>
      <c r="L24" s="71" t="n">
        <v>2.70000076293945</v>
      </c>
      <c r="M24" s="71" t="n">
        <v>4.8999977111816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3.7000007629395</v>
      </c>
      <c r="C25" s="70" t="n">
        <v>40.5999984741211</v>
      </c>
      <c r="D25" s="70" t="n">
        <v>49.0999984741211</v>
      </c>
      <c r="E25" s="70" t="n">
        <v>54.5</v>
      </c>
      <c r="F25" s="70" t="n">
        <v>60.7000007629395</v>
      </c>
      <c r="G25" s="70" t="n">
        <v>60.0999984741211</v>
      </c>
      <c r="H25" s="70" t="n">
        <v>59.9000015258789</v>
      </c>
      <c r="I25" s="70" t="n">
        <v>69.5</v>
      </c>
      <c r="J25" s="70" t="s">
        <v>194</v>
      </c>
      <c r="K25" s="70" t="n">
        <v>69.0999984741211</v>
      </c>
      <c r="L25" s="70" t="n">
        <v>60.7999992370606</v>
      </c>
      <c r="M25" s="70" t="n">
        <v>39.2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11.7000007629395</v>
      </c>
      <c r="C26" s="71" t="n">
        <v>-19.3000030517578</v>
      </c>
      <c r="D26" s="71" t="n">
        <v>4.5</v>
      </c>
      <c r="E26" s="71" t="n">
        <v>4.90000152587891</v>
      </c>
      <c r="F26" s="71" t="n">
        <v>6.20000076293945</v>
      </c>
      <c r="G26" s="71" t="n">
        <v>4</v>
      </c>
      <c r="H26" s="71" t="n">
        <v>1.30000305175781</v>
      </c>
      <c r="I26" s="71" t="n">
        <v>-2.5</v>
      </c>
      <c r="J26" s="71" t="e">
        <f aca="false"/>
        <v>#VALUE!</v>
      </c>
      <c r="K26" s="71" t="n">
        <v>5.69999694824219</v>
      </c>
      <c r="L26" s="71" t="n">
        <v>2.20000076293945</v>
      </c>
      <c r="M26" s="71" t="n">
        <v>-0.7000007629394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4.0999984741211</v>
      </c>
      <c r="C27" s="70" t="n">
        <v>40.7999992370606</v>
      </c>
      <c r="D27" s="70" t="n">
        <v>39.4000015258789</v>
      </c>
      <c r="E27" s="70" t="n">
        <v>41</v>
      </c>
      <c r="F27" s="70" t="n">
        <v>40.5999984741211</v>
      </c>
      <c r="G27" s="70" t="n">
        <v>48.0999984741211</v>
      </c>
      <c r="H27" s="70" t="n">
        <v>55.7000007629395</v>
      </c>
      <c r="I27" s="70" t="n">
        <v>59</v>
      </c>
      <c r="J27" s="70" t="s">
        <v>194</v>
      </c>
      <c r="K27" s="70" t="n">
        <v>41.4000015258789</v>
      </c>
      <c r="L27" s="70" t="n">
        <v>37.2999992370606</v>
      </c>
      <c r="M27" s="70" t="n">
        <v>33.900001525878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70000076293945</v>
      </c>
      <c r="C28" s="71" t="n">
        <v>-11.4000015258789</v>
      </c>
      <c r="D28" s="71" t="n">
        <v>-7.69999694824219</v>
      </c>
      <c r="E28" s="71" t="n">
        <v>-2.20000076293945</v>
      </c>
      <c r="F28" s="71" t="n">
        <v>-2.20000076293945</v>
      </c>
      <c r="G28" s="71" t="n">
        <v>-3.30000305175781</v>
      </c>
      <c r="H28" s="71" t="n">
        <v>-2.70000076293945</v>
      </c>
      <c r="I28" s="71" t="n">
        <v>-3.40000152587891</v>
      </c>
      <c r="J28" s="71" t="e">
        <f aca="false"/>
        <v>#VALUE!</v>
      </c>
      <c r="K28" s="71" t="n">
        <v>1.30000305175781</v>
      </c>
      <c r="L28" s="71" t="n">
        <v>1</v>
      </c>
      <c r="M28" s="71" t="n">
        <v>3.3000011444091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3.5999984741211</v>
      </c>
      <c r="C29" s="66" t="n">
        <v>41.9000015258789</v>
      </c>
      <c r="D29" s="66" t="n">
        <v>45.9000015258789</v>
      </c>
      <c r="E29" s="66" t="n">
        <v>44.7999992370606</v>
      </c>
      <c r="F29" s="66" t="n">
        <v>47.7999992370606</v>
      </c>
      <c r="G29" s="66" t="n">
        <v>53.0999984741211</v>
      </c>
      <c r="H29" s="66" t="n">
        <v>52.2999992370606</v>
      </c>
      <c r="I29" s="66" t="n">
        <v>58.2000007629395</v>
      </c>
      <c r="J29" s="66" t="s">
        <v>194</v>
      </c>
      <c r="K29" s="66" t="n">
        <v>46.9000015258789</v>
      </c>
      <c r="L29" s="66" t="n">
        <v>43.9000015258789</v>
      </c>
      <c r="M29" s="66" t="n">
        <v>39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4.10000228881836</v>
      </c>
      <c r="C30" s="69" t="n">
        <v>-3</v>
      </c>
      <c r="D30" s="69" t="n">
        <v>3.90000152587891</v>
      </c>
      <c r="E30" s="69" t="n">
        <v>-0.5</v>
      </c>
      <c r="F30" s="69" t="n">
        <v>3.59999847412109</v>
      </c>
      <c r="G30" s="69" t="n">
        <v>-0.400001525878906</v>
      </c>
      <c r="H30" s="69" t="n">
        <v>-3</v>
      </c>
      <c r="I30" s="69" t="n">
        <v>3.20000076293945</v>
      </c>
      <c r="J30" s="69" t="e">
        <f aca="false"/>
        <v>#VALUE!</v>
      </c>
      <c r="K30" s="69" t="n">
        <v>-1.59999847412109</v>
      </c>
      <c r="L30" s="69" t="n">
        <v>0</v>
      </c>
      <c r="M30" s="69" t="n">
        <v>2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6.0999984741211</v>
      </c>
      <c r="C31" s="70" t="n">
        <v>45.7000007629395</v>
      </c>
      <c r="D31" s="70" t="n">
        <v>49.0999984741211</v>
      </c>
      <c r="E31" s="70" t="n">
        <v>46.7999992370606</v>
      </c>
      <c r="F31" s="70" t="n">
        <v>51.5</v>
      </c>
      <c r="G31" s="70" t="n">
        <v>57.5</v>
      </c>
      <c r="H31" s="70" t="n">
        <v>54.2999992370606</v>
      </c>
      <c r="I31" s="70" t="n">
        <v>60</v>
      </c>
      <c r="J31" s="70" t="s">
        <v>194</v>
      </c>
      <c r="K31" s="70" t="n">
        <v>46.7999992370606</v>
      </c>
      <c r="L31" s="70" t="n">
        <v>47.7000007629395</v>
      </c>
      <c r="M31" s="70" t="n">
        <v>42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5.10000228881836</v>
      </c>
      <c r="C32" s="71" t="n">
        <v>-1.79999923706055</v>
      </c>
      <c r="D32" s="71" t="n">
        <v>2.69999694824219</v>
      </c>
      <c r="E32" s="71" t="n">
        <v>-1.90000152587891</v>
      </c>
      <c r="F32" s="71" t="n">
        <v>3.70000076293945</v>
      </c>
      <c r="G32" s="71" t="n">
        <v>2.79999923706055</v>
      </c>
      <c r="H32" s="71" t="n">
        <v>-1.79999923706055</v>
      </c>
      <c r="I32" s="71" t="n">
        <v>5.29999923706055</v>
      </c>
      <c r="J32" s="71" t="e">
        <f aca="false"/>
        <v>#VALUE!</v>
      </c>
      <c r="K32" s="71" t="n">
        <v>-5.60000228881836</v>
      </c>
      <c r="L32" s="71" t="n">
        <v>0.299999237060547</v>
      </c>
      <c r="M32" s="71" t="n">
        <v>2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8999996185303</v>
      </c>
      <c r="C33" s="70" t="n">
        <v>37.5</v>
      </c>
      <c r="D33" s="70" t="n">
        <v>42.2999992370606</v>
      </c>
      <c r="E33" s="70" t="n">
        <v>42.7000007629395</v>
      </c>
      <c r="F33" s="70" t="n">
        <v>43.7999992370606</v>
      </c>
      <c r="G33" s="70" t="n">
        <v>48.4000015258789</v>
      </c>
      <c r="H33" s="70" t="n">
        <v>50.0999984741211</v>
      </c>
      <c r="I33" s="70" t="n">
        <v>56.2999992370606</v>
      </c>
      <c r="J33" s="70" t="s">
        <v>194</v>
      </c>
      <c r="K33" s="70" t="n">
        <v>47</v>
      </c>
      <c r="L33" s="70" t="n">
        <v>39.7000007629395</v>
      </c>
      <c r="M33" s="70" t="n">
        <v>36.5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69999885559082</v>
      </c>
      <c r="C34" s="71" t="n">
        <v>-4.40000152587891</v>
      </c>
      <c r="D34" s="71" t="n">
        <v>5.09999847412109</v>
      </c>
      <c r="E34" s="71" t="n">
        <v>1.20000076293945</v>
      </c>
      <c r="F34" s="71" t="n">
        <v>3.59999847412109</v>
      </c>
      <c r="G34" s="71" t="n">
        <v>-3.69999694824219</v>
      </c>
      <c r="H34" s="71" t="n">
        <v>-4.20000076293945</v>
      </c>
      <c r="I34" s="71" t="n">
        <v>1</v>
      </c>
      <c r="J34" s="71" t="e">
        <f aca="false"/>
        <v>#VALUE!</v>
      </c>
      <c r="K34" s="71" t="n">
        <v>3</v>
      </c>
      <c r="L34" s="71" t="n">
        <v>-0.399997711181641</v>
      </c>
      <c r="M34" s="71" t="n">
        <v>2.699996948242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4.0999984741211</v>
      </c>
      <c r="C35" s="66" t="n">
        <v>38.7999992370606</v>
      </c>
      <c r="D35" s="66" t="n">
        <v>40.4000015258789</v>
      </c>
      <c r="E35" s="66" t="n">
        <v>48.2999992370606</v>
      </c>
      <c r="F35" s="66" t="n">
        <v>50.7999992370606</v>
      </c>
      <c r="G35" s="66" t="n">
        <v>59.2000007629395</v>
      </c>
      <c r="H35" s="66" t="n">
        <v>69.3000030517578</v>
      </c>
      <c r="I35" s="66" t="n">
        <v>79.1999969482422</v>
      </c>
      <c r="J35" s="66" t="s">
        <v>194</v>
      </c>
      <c r="K35" s="66" t="n">
        <v>52.5</v>
      </c>
      <c r="L35" s="66" t="n">
        <v>40</v>
      </c>
      <c r="M35" s="66" t="n">
        <v>37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4.10000228881836</v>
      </c>
      <c r="C36" s="69" t="n">
        <v>-4.10000228881836</v>
      </c>
      <c r="D36" s="69" t="n">
        <v>-2</v>
      </c>
      <c r="E36" s="69" t="n">
        <v>1.59999847412109</v>
      </c>
      <c r="F36" s="69" t="n">
        <v>-2.90000152587891</v>
      </c>
      <c r="G36" s="69" t="n">
        <v>1.40000152587891</v>
      </c>
      <c r="H36" s="69" t="n">
        <v>4.5</v>
      </c>
      <c r="I36" s="69" t="n">
        <v>0.699996948242188</v>
      </c>
      <c r="J36" s="69" t="e">
        <f aca="false"/>
        <v>#VALUE!</v>
      </c>
      <c r="K36" s="69" t="n">
        <v>0.799999237060547</v>
      </c>
      <c r="L36" s="69" t="n">
        <v>0</v>
      </c>
      <c r="M36" s="69" t="n">
        <v>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7000007629395</v>
      </c>
      <c r="C37" s="70" t="n">
        <v>39.2999992370606</v>
      </c>
      <c r="D37" s="70" t="n">
        <v>44</v>
      </c>
      <c r="E37" s="70" t="n">
        <v>57.5999984741211</v>
      </c>
      <c r="F37" s="70" t="n">
        <v>57.2000007629395</v>
      </c>
      <c r="G37" s="70" t="n">
        <v>65.0999984741211</v>
      </c>
      <c r="H37" s="70" t="n">
        <v>81.5</v>
      </c>
      <c r="I37" s="70" t="n">
        <v>94.8000030517578</v>
      </c>
      <c r="J37" s="70" t="s">
        <v>194</v>
      </c>
      <c r="K37" s="70" t="n">
        <v>56</v>
      </c>
      <c r="L37" s="70" t="n">
        <v>39.7999992370606</v>
      </c>
      <c r="M37" s="70" t="n">
        <v>38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4.20000076293945</v>
      </c>
      <c r="C38" s="71" t="n">
        <v>-4.70000076293945</v>
      </c>
      <c r="D38" s="71" t="n">
        <v>-0.900001525878906</v>
      </c>
      <c r="E38" s="71" t="n">
        <v>3.69999694824219</v>
      </c>
      <c r="F38" s="71" t="n">
        <v>-4.09999847412109</v>
      </c>
      <c r="G38" s="71" t="n">
        <v>1</v>
      </c>
      <c r="H38" s="71" t="n">
        <v>1.19999694824219</v>
      </c>
      <c r="I38" s="71" t="n">
        <v>1.40000152587891</v>
      </c>
      <c r="J38" s="71" t="e">
        <f aca="false"/>
        <v>#VALUE!</v>
      </c>
      <c r="K38" s="71" t="n">
        <v>-0.700000762939453</v>
      </c>
      <c r="L38" s="71" t="n">
        <v>-0.799999237060547</v>
      </c>
      <c r="M38" s="71" t="n">
        <v>-0.3999977111816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3.6000003814697</v>
      </c>
      <c r="C39" s="70" t="n">
        <v>21.6000003814697</v>
      </c>
      <c r="D39" s="70" t="n">
        <v>18.3999996185303</v>
      </c>
      <c r="E39" s="70" t="n">
        <v>29.1000003814697</v>
      </c>
      <c r="F39" s="70" t="n">
        <v>41.7999992370606</v>
      </c>
      <c r="G39" s="70" t="n">
        <v>46.7999992370606</v>
      </c>
      <c r="H39" s="70" t="n">
        <v>56.4000015258789</v>
      </c>
      <c r="I39" s="70" t="n">
        <v>75.0999984741211</v>
      </c>
      <c r="J39" s="70" t="s">
        <v>194</v>
      </c>
      <c r="K39" s="70" t="n">
        <v>42</v>
      </c>
      <c r="L39" s="70" t="n">
        <v>18.7000007629395</v>
      </c>
      <c r="M39" s="70" t="n">
        <v>17.8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0.200000762939453</v>
      </c>
      <c r="D40" s="71" t="n">
        <v>0.100000381469727</v>
      </c>
      <c r="E40" s="71" t="n">
        <v>1.60000038146973</v>
      </c>
      <c r="F40" s="71" t="n">
        <v>4.89999771118164</v>
      </c>
      <c r="G40" s="71" t="n">
        <v>7</v>
      </c>
      <c r="H40" s="71" t="n">
        <v>8.10000228881836</v>
      </c>
      <c r="I40" s="71" t="n">
        <v>-0.200004577636719</v>
      </c>
      <c r="J40" s="71" t="e">
        <f aca="false"/>
        <v>#VALUE!</v>
      </c>
      <c r="K40" s="71" t="n">
        <v>6.70000076293945</v>
      </c>
      <c r="L40" s="71" t="n">
        <v>-1.89999961853027</v>
      </c>
      <c r="M40" s="71" t="n">
        <v>-0.30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6.4000015258789</v>
      </c>
      <c r="C41" s="70" t="n">
        <v>41.7000007629395</v>
      </c>
      <c r="D41" s="70" t="n">
        <v>41.5999984741211</v>
      </c>
      <c r="E41" s="70" t="n">
        <v>41.2999992370606</v>
      </c>
      <c r="F41" s="70" t="n">
        <v>44</v>
      </c>
      <c r="G41" s="70" t="n">
        <v>54.7999992370606</v>
      </c>
      <c r="H41" s="70" t="n">
        <v>54.4000015258789</v>
      </c>
      <c r="I41" s="70" t="n">
        <v>54</v>
      </c>
      <c r="J41" s="70" t="s">
        <v>194</v>
      </c>
      <c r="K41" s="70" t="n">
        <v>51.0999984741211</v>
      </c>
      <c r="L41" s="70" t="n">
        <v>46.7000007629395</v>
      </c>
      <c r="M41" s="70" t="n">
        <v>40.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5</v>
      </c>
      <c r="C42" s="71" t="n">
        <v>-4.5</v>
      </c>
      <c r="D42" s="71" t="n">
        <v>-4.80000305175781</v>
      </c>
      <c r="E42" s="71" t="n">
        <v>-2.20000076293945</v>
      </c>
      <c r="F42" s="71" t="n">
        <v>-5.09999847412109</v>
      </c>
      <c r="G42" s="71" t="n">
        <v>-1.10000228881836</v>
      </c>
      <c r="H42" s="71" t="n">
        <v>7.30000305175781</v>
      </c>
      <c r="I42" s="71" t="n">
        <v>-0.200000762939453</v>
      </c>
      <c r="J42" s="71" t="e">
        <f aca="false"/>
        <v>#VALUE!</v>
      </c>
      <c r="K42" s="71" t="n">
        <v>0.399997711181641</v>
      </c>
      <c r="L42" s="71" t="n">
        <v>1.90000152587891</v>
      </c>
      <c r="M42" s="71" t="n">
        <v>4.5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2.2000007629395</v>
      </c>
      <c r="D43" s="66" t="n">
        <v>45.9000015258789</v>
      </c>
      <c r="E43" s="66" t="n">
        <v>49.9000015258789</v>
      </c>
      <c r="F43" s="66" t="n">
        <v>55.0999984741211</v>
      </c>
      <c r="G43" s="66" t="n">
        <v>61.5</v>
      </c>
      <c r="H43" s="66" t="n">
        <v>64.5999984741211</v>
      </c>
      <c r="I43" s="66" t="n">
        <v>72.1999969482422</v>
      </c>
      <c r="J43" s="66" t="s">
        <v>194</v>
      </c>
      <c r="K43" s="66" t="n">
        <v>53.5</v>
      </c>
      <c r="L43" s="66" t="n">
        <v>46.2999992370606</v>
      </c>
      <c r="M43" s="66" t="n">
        <v>39.599998474121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3.70000076293945</v>
      </c>
      <c r="C44" s="69" t="n">
        <v>-3.59999847412109</v>
      </c>
      <c r="D44" s="69" t="n">
        <v>0.900001525878906</v>
      </c>
      <c r="E44" s="69" t="n">
        <v>2.90000152587891</v>
      </c>
      <c r="F44" s="69" t="n">
        <v>0.799999237060547</v>
      </c>
      <c r="G44" s="69" t="n">
        <v>0.700000762939453</v>
      </c>
      <c r="H44" s="69" t="n">
        <v>2.39999771118164</v>
      </c>
      <c r="I44" s="69" t="n">
        <v>0.799995422363281</v>
      </c>
      <c r="J44" s="69" t="e">
        <f aca="false"/>
        <v>#VALUE!</v>
      </c>
      <c r="K44" s="69" t="n">
        <v>0.599998474121094</v>
      </c>
      <c r="L44" s="69" t="n">
        <v>2.79999923706055</v>
      </c>
      <c r="M44" s="69" t="n">
        <v>2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2.7999992370606</v>
      </c>
      <c r="C45" s="70" t="n">
        <v>37.2000007629395</v>
      </c>
      <c r="D45" s="70" t="n">
        <v>40.5</v>
      </c>
      <c r="E45" s="70" t="n">
        <v>52.7999992370606</v>
      </c>
      <c r="F45" s="70" t="n">
        <v>53.5999984741211</v>
      </c>
      <c r="G45" s="70" t="n">
        <v>60.9000015258789</v>
      </c>
      <c r="H45" s="70" t="n">
        <v>79.3000030517578</v>
      </c>
      <c r="I45" s="70" t="n">
        <v>93.4000015258789</v>
      </c>
      <c r="J45" s="70" t="s">
        <v>194</v>
      </c>
      <c r="K45" s="70" t="n">
        <v>50.5</v>
      </c>
      <c r="L45" s="70" t="n">
        <v>37.2000007629395</v>
      </c>
      <c r="M45" s="70" t="n">
        <v>36.0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4.60000228881836</v>
      </c>
      <c r="C46" s="71" t="n">
        <v>-6.09999847412109</v>
      </c>
      <c r="D46" s="71" t="n">
        <v>-1.09999847412109</v>
      </c>
      <c r="E46" s="71" t="n">
        <v>4.09999847412109</v>
      </c>
      <c r="F46" s="71" t="n">
        <v>-3.40000152587891</v>
      </c>
      <c r="G46" s="71" t="n">
        <v>-0.399997711181641</v>
      </c>
      <c r="H46" s="71" t="n">
        <v>0.200004577636719</v>
      </c>
      <c r="I46" s="71" t="n">
        <v>0.5</v>
      </c>
      <c r="J46" s="71" t="e">
        <f aca="false"/>
        <v>#VALUE!</v>
      </c>
      <c r="K46" s="71" t="n">
        <v>-1.5</v>
      </c>
      <c r="L46" s="71" t="n">
        <v>-0.200000762939453</v>
      </c>
      <c r="M46" s="71" t="n">
        <v>0.39999771118164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8</v>
      </c>
      <c r="C47" s="70" t="n">
        <v>43.9000015258789</v>
      </c>
      <c r="D47" s="70" t="n">
        <v>47.7000007629395</v>
      </c>
      <c r="E47" s="70" t="n">
        <v>49</v>
      </c>
      <c r="F47" s="70" t="n">
        <v>55.5999984741211</v>
      </c>
      <c r="G47" s="70" t="n">
        <v>61.7000007629395</v>
      </c>
      <c r="H47" s="70" t="n">
        <v>59.4000015258789</v>
      </c>
      <c r="I47" s="70" t="n">
        <v>64.5999984741211</v>
      </c>
      <c r="J47" s="70" t="s">
        <v>194</v>
      </c>
      <c r="K47" s="70" t="n">
        <v>54.5</v>
      </c>
      <c r="L47" s="70" t="n">
        <v>49.0999984741211</v>
      </c>
      <c r="M47" s="70" t="n">
        <v>40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3.40000152587891</v>
      </c>
      <c r="C48" s="71" t="n">
        <v>-2.69999694824219</v>
      </c>
      <c r="D48" s="71" t="n">
        <v>1.60000228881836</v>
      </c>
      <c r="E48" s="71" t="n">
        <v>2.5</v>
      </c>
      <c r="F48" s="71" t="n">
        <v>2.19999694824219</v>
      </c>
      <c r="G48" s="71" t="n">
        <v>1.10000228881836</v>
      </c>
      <c r="H48" s="71" t="n">
        <v>3.20000076293945</v>
      </c>
      <c r="I48" s="71" t="n">
        <v>0.899997711181641</v>
      </c>
      <c r="J48" s="71" t="e">
        <f aca="false"/>
        <v>#VALUE!</v>
      </c>
      <c r="K48" s="71" t="n">
        <v>1.20000076293945</v>
      </c>
      <c r="L48" s="71" t="n">
        <v>3.69999694824219</v>
      </c>
      <c r="M48" s="71" t="n">
        <v>3.10000228881836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2.2999992370606</v>
      </c>
      <c r="C49" s="70" t="n">
        <v>48.0999984741211</v>
      </c>
      <c r="D49" s="70" t="n">
        <v>54.9000015258789</v>
      </c>
      <c r="E49" s="70" t="n">
        <v>57.2999992370606</v>
      </c>
      <c r="F49" s="70" t="n">
        <v>62</v>
      </c>
      <c r="G49" s="70" t="n">
        <v>69.3000030517578</v>
      </c>
      <c r="H49" s="70" t="n">
        <v>66.4000015258789</v>
      </c>
      <c r="I49" s="70" t="n">
        <v>68.8000030517578</v>
      </c>
      <c r="J49" s="70" t="s">
        <v>194</v>
      </c>
      <c r="K49" s="70" t="n">
        <v>59.7000007629395</v>
      </c>
      <c r="L49" s="70" t="n">
        <v>53.5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5</v>
      </c>
      <c r="C50" s="71" t="n">
        <v>-2.30000305175781</v>
      </c>
      <c r="D50" s="71" t="n">
        <v>1.10000228881836</v>
      </c>
      <c r="E50" s="71" t="n">
        <v>3.09999847412109</v>
      </c>
      <c r="F50" s="71" t="n">
        <v>0.799999237060547</v>
      </c>
      <c r="G50" s="71" t="n">
        <v>0.200004577636719</v>
      </c>
      <c r="H50" s="71" t="n">
        <v>3.5</v>
      </c>
      <c r="I50" s="71" t="n">
        <v>1.70000457763672</v>
      </c>
      <c r="J50" s="71" t="e">
        <f aca="false"/>
        <v>#VALUE!</v>
      </c>
      <c r="K50" s="71" t="n">
        <v>0</v>
      </c>
      <c r="L50" s="71" t="n">
        <v>3.79999923706055</v>
      </c>
      <c r="M50" s="71" t="n">
        <v>3.3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35.4000015258789</v>
      </c>
      <c r="C5" s="66" t="n">
        <v>43</v>
      </c>
      <c r="D5" s="66" t="n">
        <v>44.7000007629395</v>
      </c>
      <c r="E5" s="66" t="n">
        <v>49.2999992370606</v>
      </c>
      <c r="F5" s="66" t="n">
        <v>52.2000007629395</v>
      </c>
      <c r="G5" s="66" t="n">
        <v>53.2999992370606</v>
      </c>
      <c r="H5" s="66" t="n">
        <v>58.0999984741211</v>
      </c>
      <c r="I5" s="66" t="n">
        <v>68.8000030517578</v>
      </c>
      <c r="J5" s="66" t="s">
        <v>194</v>
      </c>
      <c r="K5" s="66" t="n">
        <v>46.7000007629395</v>
      </c>
      <c r="L5" s="66" t="n">
        <v>48.2000007629395</v>
      </c>
      <c r="M5" s="66" t="n">
        <v>4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1</v>
      </c>
      <c r="C6" s="69" t="n">
        <v>-2.29999923706055</v>
      </c>
      <c r="D6" s="69" t="n">
        <v>2.5</v>
      </c>
      <c r="E6" s="69" t="n">
        <v>3.70000076293945</v>
      </c>
      <c r="F6" s="69" t="n">
        <v>2.5</v>
      </c>
      <c r="G6" s="69" t="n">
        <v>1.5</v>
      </c>
      <c r="H6" s="69" t="n">
        <v>0.299999237060547</v>
      </c>
      <c r="I6" s="69" t="n">
        <v>0.700004577636719</v>
      </c>
      <c r="J6" s="69" t="e">
        <f aca="false"/>
        <v>#VALUE!</v>
      </c>
      <c r="K6" s="69" t="n">
        <v>-3.70000076293945</v>
      </c>
      <c r="L6" s="69" t="n">
        <v>2.90000152587891</v>
      </c>
      <c r="M6" s="69" t="n">
        <v>0.90000152587890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33.0999984741211</v>
      </c>
      <c r="C7" s="70" t="n">
        <v>49.4000015258789</v>
      </c>
      <c r="D7" s="70" t="n">
        <v>39.4000015258789</v>
      </c>
      <c r="E7" s="70" t="n">
        <v>54.4000015258789</v>
      </c>
      <c r="F7" s="70" t="n">
        <v>56.5999984741211</v>
      </c>
      <c r="G7" s="70" t="n">
        <v>56</v>
      </c>
      <c r="H7" s="70" t="n">
        <v>71.0999984741211</v>
      </c>
      <c r="I7" s="70" t="n">
        <v>86.5999984741211</v>
      </c>
      <c r="J7" s="70" t="s">
        <v>194</v>
      </c>
      <c r="K7" s="70" t="n">
        <v>53.5</v>
      </c>
      <c r="L7" s="70" t="n">
        <v>45.7999992370606</v>
      </c>
      <c r="M7" s="70" t="n">
        <v>35.299999237060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8.09999847412109</v>
      </c>
      <c r="C8" s="71" t="n">
        <v>14.7000007629395</v>
      </c>
      <c r="D8" s="71" t="n">
        <v>14.3000011444092</v>
      </c>
      <c r="E8" s="71" t="n">
        <v>7.30000305175781</v>
      </c>
      <c r="F8" s="71" t="n">
        <v>1</v>
      </c>
      <c r="G8" s="71" t="n">
        <v>3.20000076293945</v>
      </c>
      <c r="H8" s="71" t="n">
        <v>-3</v>
      </c>
      <c r="I8" s="71" t="n">
        <v>1.59999847412109</v>
      </c>
      <c r="J8" s="71" t="e">
        <f aca="false"/>
        <v>#VALUE!</v>
      </c>
      <c r="K8" s="71" t="n">
        <v>-1.90000152587891</v>
      </c>
      <c r="L8" s="71" t="n">
        <v>-10.7000007629395</v>
      </c>
      <c r="M8" s="71" t="n">
        <v>-7.4000015258789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5.7999992370606</v>
      </c>
      <c r="C9" s="70" t="n">
        <v>41.7000007629395</v>
      </c>
      <c r="D9" s="70" t="n">
        <v>45.7999992370606</v>
      </c>
      <c r="E9" s="70" t="n">
        <v>47.5999984741211</v>
      </c>
      <c r="F9" s="70" t="n">
        <v>50.5999984741211</v>
      </c>
      <c r="G9" s="70" t="n">
        <v>52.2000007629395</v>
      </c>
      <c r="H9" s="70" t="n">
        <v>53.7999992370606</v>
      </c>
      <c r="I9" s="70" t="n">
        <v>62.7999992370606</v>
      </c>
      <c r="J9" s="70" t="s">
        <v>194</v>
      </c>
      <c r="K9" s="70" t="n">
        <v>44.9000015258789</v>
      </c>
      <c r="L9" s="70" t="n">
        <v>48.5999984741211</v>
      </c>
      <c r="M9" s="70" t="n">
        <v>41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3</v>
      </c>
      <c r="C10" s="71" t="n">
        <v>-5.79999923706055</v>
      </c>
      <c r="D10" s="71" t="n">
        <v>-0.5</v>
      </c>
      <c r="E10" s="71" t="n">
        <v>2.5</v>
      </c>
      <c r="F10" s="71" t="n">
        <v>3.09999847412109</v>
      </c>
      <c r="G10" s="71" t="n">
        <v>0.799999237060547</v>
      </c>
      <c r="H10" s="71" t="n">
        <v>1.39999771118164</v>
      </c>
      <c r="I10" s="71" t="n">
        <v>0.299999237060547</v>
      </c>
      <c r="J10" s="71" t="e">
        <f aca="false"/>
        <v>#VALUE!</v>
      </c>
      <c r="K10" s="71" t="n">
        <v>-4.09999847412109</v>
      </c>
      <c r="L10" s="71" t="n">
        <v>4.89999771118164</v>
      </c>
      <c r="M10" s="71" t="n">
        <v>2.599998474121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6</v>
      </c>
      <c r="C11" s="66" t="n">
        <v>58.0999984741211</v>
      </c>
      <c r="D11" s="66" t="n">
        <v>60.7000007629395</v>
      </c>
      <c r="E11" s="66" t="n">
        <v>63.0999984741211</v>
      </c>
      <c r="F11" s="66" t="n">
        <v>68.8000030517578</v>
      </c>
      <c r="G11" s="66" t="n">
        <v>71.9000015258789</v>
      </c>
      <c r="H11" s="66" t="n">
        <v>72.9000015258789</v>
      </c>
      <c r="I11" s="66" t="n">
        <v>77.0999984741211</v>
      </c>
      <c r="J11" s="66" t="s">
        <v>194</v>
      </c>
      <c r="K11" s="66" t="n">
        <v>65.0999984741211</v>
      </c>
      <c r="L11" s="66" t="n">
        <v>61.5999984741211</v>
      </c>
      <c r="M11" s="66" t="n">
        <v>52.5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8</v>
      </c>
      <c r="C12" s="69" t="n">
        <v>-1.90000152587891</v>
      </c>
      <c r="D12" s="69" t="n">
        <v>-2.59999847412109</v>
      </c>
      <c r="E12" s="69" t="n">
        <v>0.699996948242188</v>
      </c>
      <c r="F12" s="69" t="n">
        <v>-0.5</v>
      </c>
      <c r="G12" s="69" t="n">
        <v>-3.79999542236328</v>
      </c>
      <c r="H12" s="69" t="n">
        <v>0.300003051757813</v>
      </c>
      <c r="I12" s="69" t="n">
        <v>-0.599998474121094</v>
      </c>
      <c r="J12" s="69" t="e">
        <f aca="false"/>
        <v>#VALUE!</v>
      </c>
      <c r="K12" s="69" t="n">
        <v>4.09999847412109</v>
      </c>
      <c r="L12" s="69" t="n">
        <v>6.79999923706055</v>
      </c>
      <c r="M12" s="69" t="n">
        <v>5.7999992370605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11.8999996185303</v>
      </c>
      <c r="D13" s="70" t="n">
        <v>10.8000001907349</v>
      </c>
      <c r="E13" s="70" t="n">
        <v>18.3999996185303</v>
      </c>
      <c r="F13" s="70" t="s">
        <v>194</v>
      </c>
      <c r="G13" s="70" t="n">
        <v>32.2000007629395</v>
      </c>
      <c r="H13" s="70" t="n">
        <v>49</v>
      </c>
      <c r="I13" s="70" t="s">
        <v>194</v>
      </c>
      <c r="J13" s="70" t="s">
        <v>194</v>
      </c>
      <c r="K13" s="70" t="s">
        <v>194</v>
      </c>
      <c r="L13" s="70" t="n">
        <v>27.6000003814697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11.7000007629395</v>
      </c>
      <c r="D14" s="71" t="n">
        <v>-35.9999990463257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0.200000762939453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11.3000011444092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0.8999996185303</v>
      </c>
      <c r="C15" s="70" t="n">
        <v>42.5</v>
      </c>
      <c r="D15" s="70" t="n">
        <v>50.7999992370606</v>
      </c>
      <c r="E15" s="70" t="n">
        <v>67</v>
      </c>
      <c r="F15" s="70" t="n">
        <v>59.4000015258789</v>
      </c>
      <c r="G15" s="70" t="n">
        <v>67.6999969482422</v>
      </c>
      <c r="H15" s="70" t="n">
        <v>85.8000030517578</v>
      </c>
      <c r="I15" s="70" t="n">
        <v>92.9000015258789</v>
      </c>
      <c r="J15" s="70" t="s">
        <v>194</v>
      </c>
      <c r="K15" s="70" t="n">
        <v>57.2000007629395</v>
      </c>
      <c r="L15" s="70" t="n">
        <v>38.7999992370606</v>
      </c>
      <c r="M15" s="70" t="n">
        <v>37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69999885559082</v>
      </c>
      <c r="C16" s="71" t="n">
        <v>-15.5</v>
      </c>
      <c r="D16" s="71" t="n">
        <v>0.299999237060547</v>
      </c>
      <c r="E16" s="71" t="n">
        <v>5.79999923706055</v>
      </c>
      <c r="F16" s="71" t="n">
        <v>-4.29999923706055</v>
      </c>
      <c r="G16" s="71" t="n">
        <v>3.69999694824219</v>
      </c>
      <c r="H16" s="71" t="n">
        <v>7.70000457763672</v>
      </c>
      <c r="I16" s="71" t="n">
        <v>-1.29999542236328</v>
      </c>
      <c r="J16" s="71" t="e">
        <f aca="false"/>
        <v>#VALUE!</v>
      </c>
      <c r="K16" s="71" t="n">
        <v>12.5</v>
      </c>
      <c r="L16" s="71" t="n">
        <v>3.5</v>
      </c>
      <c r="M16" s="71" t="n">
        <v>6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48.2000007629395</v>
      </c>
      <c r="C17" s="70" t="n">
        <v>60.5999984741211</v>
      </c>
      <c r="D17" s="70" t="n">
        <v>62.5999984741211</v>
      </c>
      <c r="E17" s="70" t="n">
        <v>64.9000015258789</v>
      </c>
      <c r="F17" s="70" t="n">
        <v>72</v>
      </c>
      <c r="G17" s="70" t="n">
        <v>74.0999984741211</v>
      </c>
      <c r="H17" s="70" t="n">
        <v>72.8000030517578</v>
      </c>
      <c r="I17" s="70" t="n">
        <v>76.9000015258789</v>
      </c>
      <c r="J17" s="70" t="s">
        <v>194</v>
      </c>
      <c r="K17" s="70" t="n">
        <v>67</v>
      </c>
      <c r="L17" s="70" t="n">
        <v>65.0999984741211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7</v>
      </c>
      <c r="C18" s="71" t="n">
        <v>-0.300003051757813</v>
      </c>
      <c r="D18" s="71" t="n">
        <v>-2.5</v>
      </c>
      <c r="E18" s="71" t="n">
        <v>1.40000152587891</v>
      </c>
      <c r="F18" s="71" t="n">
        <v>0.599998474121094</v>
      </c>
      <c r="G18" s="71" t="n">
        <v>-4.30000305175781</v>
      </c>
      <c r="H18" s="71" t="n">
        <v>-0.0999984741210938</v>
      </c>
      <c r="I18" s="71" t="n">
        <v>0.700004577636719</v>
      </c>
      <c r="J18" s="71" t="e">
        <f aca="false"/>
        <v>#VALUE!</v>
      </c>
      <c r="K18" s="71" t="n">
        <v>4</v>
      </c>
      <c r="L18" s="71" t="n">
        <v>8</v>
      </c>
      <c r="M18" s="71" t="n">
        <v>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28.8999996185303</v>
      </c>
      <c r="C19" s="70" t="n">
        <v>44.2999992370606</v>
      </c>
      <c r="D19" s="70" t="n">
        <v>53.7000007629395</v>
      </c>
      <c r="E19" s="70" t="n">
        <v>49.2999992370606</v>
      </c>
      <c r="F19" s="70" t="n">
        <v>50.5999984741211</v>
      </c>
      <c r="G19" s="70" t="s">
        <v>194</v>
      </c>
      <c r="H19" s="70" t="n">
        <v>68.3000030517578</v>
      </c>
      <c r="I19" s="70" t="n">
        <v>68.5999984741211</v>
      </c>
      <c r="J19" s="70" t="s">
        <v>194</v>
      </c>
      <c r="K19" s="70" t="s">
        <v>194</v>
      </c>
      <c r="L19" s="70" t="n">
        <v>41.5999984741211</v>
      </c>
      <c r="M19" s="70" t="n">
        <v>40.5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24.8000011444092</v>
      </c>
      <c r="C20" s="71" t="n">
        <v>-8.70000076293945</v>
      </c>
      <c r="D20" s="71" t="n">
        <v>0.900001525878906</v>
      </c>
      <c r="E20" s="71" t="n">
        <v>-5.40000152587891</v>
      </c>
      <c r="F20" s="71" t="n">
        <v>-8.30000305175781</v>
      </c>
      <c r="G20" s="71" t="e">
        <f aca="false"/>
        <v>#VALUE!</v>
      </c>
      <c r="H20" s="71" t="n">
        <v>-3.09999847412109</v>
      </c>
      <c r="I20" s="71" t="n">
        <v>-9.09999847412109</v>
      </c>
      <c r="J20" s="71" t="e">
        <f aca="false"/>
        <v>#VALUE!</v>
      </c>
      <c r="K20" s="71" t="e">
        <f aca="false"/>
        <v>#VALUE!</v>
      </c>
      <c r="L20" s="71" t="n">
        <v>-9.80000305175781</v>
      </c>
      <c r="M20" s="71" t="n">
        <v>-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6.5</v>
      </c>
      <c r="C21" s="66" t="n">
        <v>50.2000007629395</v>
      </c>
      <c r="D21" s="66" t="n">
        <v>57</v>
      </c>
      <c r="E21" s="66" t="n">
        <v>60</v>
      </c>
      <c r="F21" s="66" t="n">
        <v>54.2999992370606</v>
      </c>
      <c r="G21" s="66" t="n">
        <v>60</v>
      </c>
      <c r="H21" s="66" t="n">
        <v>68.5999984741211</v>
      </c>
      <c r="I21" s="66" t="n">
        <v>76.6999969482422</v>
      </c>
      <c r="J21" s="66" t="s">
        <v>194</v>
      </c>
      <c r="K21" s="66" t="n">
        <v>54.7000007629395</v>
      </c>
      <c r="L21" s="66" t="n">
        <v>49.2999992370606</v>
      </c>
      <c r="M21" s="66" t="n">
        <v>3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1.09999847412109</v>
      </c>
      <c r="C22" s="69" t="n">
        <v>-1.09999847412109</v>
      </c>
      <c r="D22" s="69" t="n">
        <v>3.5</v>
      </c>
      <c r="E22" s="69" t="n">
        <v>-2.5</v>
      </c>
      <c r="F22" s="69" t="n">
        <v>-7</v>
      </c>
      <c r="G22" s="69" t="n">
        <v>-2.5</v>
      </c>
      <c r="H22" s="69" t="n">
        <v>-6.5</v>
      </c>
      <c r="I22" s="69" t="n">
        <v>-0.800003051757813</v>
      </c>
      <c r="J22" s="69" t="e">
        <f aca="false"/>
        <v>#VALUE!</v>
      </c>
      <c r="K22" s="69" t="n">
        <v>-6</v>
      </c>
      <c r="L22" s="69" t="n">
        <v>-0.600002288818359</v>
      </c>
      <c r="M22" s="69" t="n">
        <v>10.100000381469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19.3999996185303</v>
      </c>
      <c r="C23" s="70" t="n">
        <v>22.8999996185303</v>
      </c>
      <c r="D23" s="70" t="n">
        <v>43.5999984741211</v>
      </c>
      <c r="E23" s="70" t="n">
        <v>51.2999992370606</v>
      </c>
      <c r="F23" s="70" t="n">
        <v>40.2000007629395</v>
      </c>
      <c r="G23" s="70" t="n">
        <v>45.0999984741211</v>
      </c>
      <c r="H23" s="70" t="n">
        <v>73</v>
      </c>
      <c r="I23" s="70" t="n">
        <v>83.6999969482422</v>
      </c>
      <c r="J23" s="70" t="s">
        <v>194</v>
      </c>
      <c r="K23" s="70" t="n">
        <v>41.0999984741211</v>
      </c>
      <c r="L23" s="70" t="n">
        <v>22.3999996185303</v>
      </c>
      <c r="M23" s="70" t="n">
        <v>36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0.299999237060547</v>
      </c>
      <c r="C24" s="71" t="n">
        <v>-8.30000114440918</v>
      </c>
      <c r="D24" s="71" t="n">
        <v>12.6999988555908</v>
      </c>
      <c r="E24" s="71" t="n">
        <v>4.5</v>
      </c>
      <c r="F24" s="71" t="n">
        <v>0.5</v>
      </c>
      <c r="G24" s="71" t="n">
        <v>-0.900001525878906</v>
      </c>
      <c r="H24" s="71" t="n">
        <v>-6.5</v>
      </c>
      <c r="I24" s="71" t="n">
        <v>0.399993896484375</v>
      </c>
      <c r="J24" s="71" t="e">
        <f aca="false"/>
        <v>#VALUE!</v>
      </c>
      <c r="K24" s="71" t="n">
        <v>4.19999694824219</v>
      </c>
      <c r="L24" s="71" t="n">
        <v>8.09999942779541</v>
      </c>
      <c r="M24" s="71" t="n">
        <v>20.79999828338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14.3999996185303</v>
      </c>
      <c r="C25" s="70" t="n">
        <v>57.2999992370606</v>
      </c>
      <c r="D25" s="70" t="n">
        <v>72.3000030517578</v>
      </c>
      <c r="E25" s="70" t="n">
        <v>70.6999969482422</v>
      </c>
      <c r="F25" s="70" t="n">
        <v>77.5999984741211</v>
      </c>
      <c r="G25" s="70" t="n">
        <v>84.5</v>
      </c>
      <c r="H25" s="70" t="n">
        <v>82.0999984741211</v>
      </c>
      <c r="I25" s="70" t="n">
        <v>87</v>
      </c>
      <c r="J25" s="70" t="s">
        <v>194</v>
      </c>
      <c r="K25" s="70" t="n">
        <v>72.0999984741211</v>
      </c>
      <c r="L25" s="70" t="n">
        <v>70.8000030517578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-4.29999542236328</v>
      </c>
      <c r="E26" s="71" t="n">
        <v>-9.80000305175781</v>
      </c>
      <c r="F26" s="71" t="n">
        <v>-9.40000152587891</v>
      </c>
      <c r="G26" s="71" t="n">
        <v>1.09999847412109</v>
      </c>
      <c r="H26" s="71" t="n">
        <v>-5.70000457763672</v>
      </c>
      <c r="I26" s="71" t="n">
        <v>1.59999847412109</v>
      </c>
      <c r="J26" s="71" t="e">
        <f aca="false"/>
        <v>#VALUE!</v>
      </c>
      <c r="K26" s="71" t="n">
        <v>-14.2000045776367</v>
      </c>
      <c r="L26" s="71" t="n">
        <v>-16.7999954223633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46.2999992370606</v>
      </c>
      <c r="C27" s="70" t="n">
        <v>60.0999984741211</v>
      </c>
      <c r="D27" s="70" t="n">
        <v>53.4000015258789</v>
      </c>
      <c r="E27" s="70" t="n">
        <v>57.7999992370606</v>
      </c>
      <c r="F27" s="70" t="n">
        <v>48.4000015258789</v>
      </c>
      <c r="G27" s="70" t="n">
        <v>54.9000015258789</v>
      </c>
      <c r="H27" s="70" t="n">
        <v>58.2000007629395</v>
      </c>
      <c r="I27" s="70" t="n">
        <v>66.5999984741211</v>
      </c>
      <c r="J27" s="70" t="s">
        <v>194</v>
      </c>
      <c r="K27" s="70" t="n">
        <v>51.2000007629395</v>
      </c>
      <c r="L27" s="70" t="n">
        <v>47.0999984741211</v>
      </c>
      <c r="M27" s="70" t="n">
        <v>43.2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1.29999923706055</v>
      </c>
      <c r="C28" s="71" t="n">
        <v>4.79999923706055</v>
      </c>
      <c r="D28" s="71" t="n">
        <v>2.40000152587891</v>
      </c>
      <c r="E28" s="71" t="n">
        <v>-2.10000228881836</v>
      </c>
      <c r="F28" s="71" t="n">
        <v>-11.0999984741211</v>
      </c>
      <c r="G28" s="71" t="n">
        <v>-7.19999694824219</v>
      </c>
      <c r="H28" s="71" t="n">
        <v>-7.89999771118164</v>
      </c>
      <c r="I28" s="71" t="n">
        <v>-2.70000457763672</v>
      </c>
      <c r="J28" s="71" t="e">
        <f aca="false"/>
        <v>#VALUE!</v>
      </c>
      <c r="K28" s="71" t="n">
        <v>-3.09999847412109</v>
      </c>
      <c r="L28" s="71" t="n">
        <v>1.79999923706055</v>
      </c>
      <c r="M28" s="71" t="n">
        <v>6.6000022888183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0.9000015258789</v>
      </c>
      <c r="C29" s="66" t="n">
        <v>53.2999992370606</v>
      </c>
      <c r="D29" s="66" t="n">
        <v>53.2999992370606</v>
      </c>
      <c r="E29" s="66" t="n">
        <v>56.4000015258789</v>
      </c>
      <c r="F29" s="66" t="n">
        <v>57.0999984741211</v>
      </c>
      <c r="G29" s="66" t="n">
        <v>63.7999992370606</v>
      </c>
      <c r="H29" s="66" t="n">
        <v>66.1999969482422</v>
      </c>
      <c r="I29" s="66" t="n">
        <v>71.4000015258789</v>
      </c>
      <c r="J29" s="66" t="s">
        <v>194</v>
      </c>
      <c r="K29" s="66" t="n">
        <v>54.7999992370606</v>
      </c>
      <c r="L29" s="66" t="n">
        <v>51.2000007629395</v>
      </c>
      <c r="M29" s="66" t="n">
        <v>48.700000762939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1.09999847412109</v>
      </c>
      <c r="C30" s="69" t="n">
        <v>4.09999847412109</v>
      </c>
      <c r="D30" s="69" t="n">
        <v>6.20000076293945</v>
      </c>
      <c r="E30" s="69" t="n">
        <v>1.90000152587891</v>
      </c>
      <c r="F30" s="69" t="n">
        <v>6.09999847412109</v>
      </c>
      <c r="G30" s="69" t="n">
        <v>8.59999847412109</v>
      </c>
      <c r="H30" s="69" t="n">
        <v>6.79999542236328</v>
      </c>
      <c r="I30" s="69" t="n">
        <v>8.5</v>
      </c>
      <c r="J30" s="69" t="e">
        <f aca="false"/>
        <v>#VALUE!</v>
      </c>
      <c r="K30" s="69" t="n">
        <v>-0.900001525878906</v>
      </c>
      <c r="L30" s="69" t="n">
        <v>2.60000228881836</v>
      </c>
      <c r="M30" s="69" t="n">
        <v>7.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45.9000015258789</v>
      </c>
      <c r="C31" s="70" t="n">
        <v>59.5999984741211</v>
      </c>
      <c r="D31" s="70" t="n">
        <v>59.7000007629395</v>
      </c>
      <c r="E31" s="70" t="n">
        <v>60.2999992370606</v>
      </c>
      <c r="F31" s="70" t="n">
        <v>62.2000007629395</v>
      </c>
      <c r="G31" s="70" t="n">
        <v>69.6999969482422</v>
      </c>
      <c r="H31" s="70" t="n">
        <v>68.6999969482422</v>
      </c>
      <c r="I31" s="70" t="n">
        <v>74.6999969482422</v>
      </c>
      <c r="J31" s="70" t="s">
        <v>194</v>
      </c>
      <c r="K31" s="70" t="n">
        <v>56.0999984741211</v>
      </c>
      <c r="L31" s="70" t="n">
        <v>53.5999984741211</v>
      </c>
      <c r="M31" s="70" t="n">
        <v>53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0.5</v>
      </c>
      <c r="C32" s="71" t="n">
        <v>5.89999771118164</v>
      </c>
      <c r="D32" s="71" t="n">
        <v>5.60000228881836</v>
      </c>
      <c r="E32" s="71" t="n">
        <v>1</v>
      </c>
      <c r="F32" s="71" t="n">
        <v>3</v>
      </c>
      <c r="G32" s="71" t="n">
        <v>8.19999694824219</v>
      </c>
      <c r="H32" s="71" t="n">
        <v>3.5</v>
      </c>
      <c r="I32" s="71" t="n">
        <v>4.09999847412109</v>
      </c>
      <c r="J32" s="71" t="e">
        <f aca="false"/>
        <v>#VALUE!</v>
      </c>
      <c r="K32" s="71" t="n">
        <v>-2.60000228881836</v>
      </c>
      <c r="L32" s="71" t="n">
        <v>0.0999984741210938</v>
      </c>
      <c r="M32" s="71" t="n">
        <v>8.1999969482421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30.1000003814697</v>
      </c>
      <c r="C33" s="70" t="n">
        <v>37.7000007629395</v>
      </c>
      <c r="D33" s="70" t="n">
        <v>38.9000015258789</v>
      </c>
      <c r="E33" s="70" t="n">
        <v>47.2000007629395</v>
      </c>
      <c r="F33" s="70" t="n">
        <v>45.0999984741211</v>
      </c>
      <c r="G33" s="70" t="n">
        <v>49.9000015258789</v>
      </c>
      <c r="H33" s="70" t="n">
        <v>60.5999984741211</v>
      </c>
      <c r="I33" s="70" t="n">
        <v>64.0999984741211</v>
      </c>
      <c r="J33" s="70" t="s">
        <v>194</v>
      </c>
      <c r="K33" s="70" t="s">
        <v>194</v>
      </c>
      <c r="L33" s="70" t="n">
        <v>45.5</v>
      </c>
      <c r="M33" s="70" t="n">
        <v>39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2.10000038146973</v>
      </c>
      <c r="C34" s="71" t="n">
        <v>-0.700000762939453</v>
      </c>
      <c r="D34" s="71" t="n">
        <v>6.80000305175781</v>
      </c>
      <c r="E34" s="71" t="n">
        <v>3.5</v>
      </c>
      <c r="F34" s="71" t="n">
        <v>11.8999977111816</v>
      </c>
      <c r="G34" s="71" t="n">
        <v>8</v>
      </c>
      <c r="H34" s="71" t="n">
        <v>12.7999992370605</v>
      </c>
      <c r="I34" s="71" t="n">
        <v>16.0999984741211</v>
      </c>
      <c r="J34" s="71" t="e">
        <f aca="false"/>
        <v>#VALUE!</v>
      </c>
      <c r="K34" s="71" t="e">
        <f aca="false"/>
        <v>#VALUE!</v>
      </c>
      <c r="L34" s="71" t="n">
        <v>8</v>
      </c>
      <c r="M34" s="71" t="n">
        <v>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9.7000007629395</v>
      </c>
      <c r="C35" s="66" t="n">
        <v>46.7000007629395</v>
      </c>
      <c r="D35" s="66" t="n">
        <v>47.4000015258789</v>
      </c>
      <c r="E35" s="66" t="n">
        <v>53.9000015258789</v>
      </c>
      <c r="F35" s="66" t="n">
        <v>51.9000015258789</v>
      </c>
      <c r="G35" s="66" t="n">
        <v>56.7000007629395</v>
      </c>
      <c r="H35" s="66" t="n">
        <v>65.4000015258789</v>
      </c>
      <c r="I35" s="66" t="n">
        <v>76.5999984741211</v>
      </c>
      <c r="J35" s="66" t="s">
        <v>194</v>
      </c>
      <c r="K35" s="66" t="n">
        <v>56.5</v>
      </c>
      <c r="L35" s="66" t="n">
        <v>47.9000015258789</v>
      </c>
      <c r="M35" s="66" t="n">
        <v>43.2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2.09999847412109</v>
      </c>
      <c r="C36" s="69" t="n">
        <v>-1.5</v>
      </c>
      <c r="D36" s="69" t="n">
        <v>-3.39999771118164</v>
      </c>
      <c r="E36" s="69" t="n">
        <v>-1.09999847412109</v>
      </c>
      <c r="F36" s="69" t="n">
        <v>-6</v>
      </c>
      <c r="G36" s="69" t="n">
        <v>-0.399997711181641</v>
      </c>
      <c r="H36" s="69" t="n">
        <v>-1.29999542236328</v>
      </c>
      <c r="I36" s="69" t="n">
        <v>1.69999694824219</v>
      </c>
      <c r="J36" s="69" t="e">
        <f aca="false"/>
        <v>#VALUE!</v>
      </c>
      <c r="K36" s="69" t="n">
        <v>2.5</v>
      </c>
      <c r="L36" s="69" t="n">
        <v>3.90000152587891</v>
      </c>
      <c r="M36" s="69" t="n">
        <v>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44.5</v>
      </c>
      <c r="C37" s="70" t="n">
        <v>53</v>
      </c>
      <c r="D37" s="70" t="n">
        <v>60.4000015258789</v>
      </c>
      <c r="E37" s="70" t="n">
        <v>73.1999969482422</v>
      </c>
      <c r="F37" s="70" t="n">
        <v>67.0999984741211</v>
      </c>
      <c r="G37" s="70" t="n">
        <v>71.6999969482422</v>
      </c>
      <c r="H37" s="70" t="n">
        <v>89.0999984741211</v>
      </c>
      <c r="I37" s="70" t="n">
        <v>97.0999984741211</v>
      </c>
      <c r="J37" s="70" t="s">
        <v>194</v>
      </c>
      <c r="K37" s="70" t="n">
        <v>61.9000015258789</v>
      </c>
      <c r="L37" s="70" t="n">
        <v>50.2000007629395</v>
      </c>
      <c r="M37" s="70" t="n">
        <v>4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0.799999237060547</v>
      </c>
      <c r="C38" s="71" t="n">
        <v>-1.79999923706055</v>
      </c>
      <c r="D38" s="71" t="n">
        <v>1.30000305175781</v>
      </c>
      <c r="E38" s="71" t="n">
        <v>0.699996948242188</v>
      </c>
      <c r="F38" s="71" t="n">
        <v>-9.20000457763672</v>
      </c>
      <c r="G38" s="71" t="n">
        <v>-0.200004577636719</v>
      </c>
      <c r="H38" s="71" t="n">
        <v>-2.5</v>
      </c>
      <c r="I38" s="71" t="n">
        <v>1.29999542236328</v>
      </c>
      <c r="J38" s="71" t="e">
        <f aca="false"/>
        <v>#VALUE!</v>
      </c>
      <c r="K38" s="71" t="n">
        <v>-0.599998474121094</v>
      </c>
      <c r="L38" s="71" t="n">
        <v>1.40000152587891</v>
      </c>
      <c r="M38" s="71" t="n">
        <v>-0.7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2.20000004768372</v>
      </c>
      <c r="C39" s="70" t="n">
        <v>4.30000019073486</v>
      </c>
      <c r="D39" s="70" t="n">
        <v>8.89999961853027</v>
      </c>
      <c r="E39" s="70" t="n">
        <v>14.6000003814697</v>
      </c>
      <c r="F39" s="70" t="n">
        <v>23.5</v>
      </c>
      <c r="G39" s="70" t="n">
        <v>21.5</v>
      </c>
      <c r="H39" s="70" t="n">
        <v>34.4000015258789</v>
      </c>
      <c r="I39" s="70" t="n">
        <v>54.9000015258789</v>
      </c>
      <c r="J39" s="70" t="s">
        <v>194</v>
      </c>
      <c r="K39" s="70" t="n">
        <v>34.9000015258789</v>
      </c>
      <c r="L39" s="70" t="n">
        <v>10.6999998092651</v>
      </c>
      <c r="M39" s="70" t="n">
        <v>10.800000190734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1.5</v>
      </c>
      <c r="C40" s="71" t="n">
        <v>-1.89999961853027</v>
      </c>
      <c r="D40" s="71" t="n">
        <v>-3.10000038146973</v>
      </c>
      <c r="E40" s="71" t="n">
        <v>0.800000190734863</v>
      </c>
      <c r="F40" s="71" t="n">
        <v>8.10000038146973</v>
      </c>
      <c r="G40" s="71" t="n">
        <v>9.30000019073486</v>
      </c>
      <c r="H40" s="71" t="n">
        <v>12.5000019073486</v>
      </c>
      <c r="I40" s="71" t="n">
        <v>8.40000152587891</v>
      </c>
      <c r="J40" s="71" t="e">
        <f aca="false"/>
        <v>#VALUE!</v>
      </c>
      <c r="K40" s="71" t="n">
        <v>7.00000190734863</v>
      </c>
      <c r="L40" s="71" t="n">
        <v>1.89999961853027</v>
      </c>
      <c r="M40" s="71" t="n">
        <v>5.1000003814697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7000007629395</v>
      </c>
      <c r="C41" s="70" t="n">
        <v>43.4000015258789</v>
      </c>
      <c r="D41" s="70" t="n">
        <v>38.0999984741211</v>
      </c>
      <c r="E41" s="70" t="n">
        <v>38.5</v>
      </c>
      <c r="F41" s="70" t="n">
        <v>39.0999984741211</v>
      </c>
      <c r="G41" s="70" t="n">
        <v>45.9000015258789</v>
      </c>
      <c r="H41" s="70" t="n">
        <v>45.7999992370606</v>
      </c>
      <c r="I41" s="70" t="n">
        <v>58.7999992370606</v>
      </c>
      <c r="J41" s="70" t="s">
        <v>194</v>
      </c>
      <c r="K41" s="70" t="n">
        <v>52.9000015258789</v>
      </c>
      <c r="L41" s="70" t="n">
        <v>48.2999992370606</v>
      </c>
      <c r="M41" s="70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3.5</v>
      </c>
      <c r="C42" s="71" t="n">
        <v>-2.79999923706055</v>
      </c>
      <c r="D42" s="71" t="n">
        <v>-9.30000305175781</v>
      </c>
      <c r="E42" s="71" t="n">
        <v>-5.20000076293945</v>
      </c>
      <c r="F42" s="71" t="n">
        <v>-5.60000228881836</v>
      </c>
      <c r="G42" s="71" t="n">
        <v>-2.19999694824219</v>
      </c>
      <c r="H42" s="71" t="n">
        <v>-1.29999923706055</v>
      </c>
      <c r="I42" s="71" t="n">
        <v>1.20000076293945</v>
      </c>
      <c r="J42" s="71" t="e">
        <f aca="false"/>
        <v>#VALUE!</v>
      </c>
      <c r="K42" s="71" t="n">
        <v>4.5</v>
      </c>
      <c r="L42" s="71" t="n">
        <v>5.70000076293945</v>
      </c>
      <c r="M42" s="71" t="n">
        <v>6.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42.4000015258789</v>
      </c>
      <c r="C43" s="66" t="n">
        <v>52.7999992370606</v>
      </c>
      <c r="D43" s="66" t="n">
        <v>54.7999992370606</v>
      </c>
      <c r="E43" s="66" t="n">
        <v>58.2999992370606</v>
      </c>
      <c r="F43" s="66" t="n">
        <v>60.7000007629395</v>
      </c>
      <c r="G43" s="66" t="n">
        <v>64.4000015258789</v>
      </c>
      <c r="H43" s="66" t="n">
        <v>68.1999969482422</v>
      </c>
      <c r="I43" s="66" t="n">
        <v>75.3000030517578</v>
      </c>
      <c r="J43" s="66" t="s">
        <v>194</v>
      </c>
      <c r="K43" s="66" t="n">
        <v>59.0999984741211</v>
      </c>
      <c r="L43" s="66" t="n">
        <v>55.2000007629395</v>
      </c>
      <c r="M43" s="66" t="n">
        <v>47.9000015258789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59999847412109</v>
      </c>
      <c r="C44" s="69" t="n">
        <v>-1.10000228881836</v>
      </c>
      <c r="D44" s="69" t="n">
        <v>-0.700000762939453</v>
      </c>
      <c r="E44" s="69" t="n">
        <v>0.700000762939453</v>
      </c>
      <c r="F44" s="69" t="n">
        <v>-1</v>
      </c>
      <c r="G44" s="69" t="n">
        <v>-0.799995422363281</v>
      </c>
      <c r="H44" s="69" t="n">
        <v>0</v>
      </c>
      <c r="I44" s="69" t="n">
        <v>0.800003051757813</v>
      </c>
      <c r="J44" s="69" t="e">
        <f aca="false"/>
        <v>#VALUE!</v>
      </c>
      <c r="K44" s="69" t="n">
        <v>1.59999847412109</v>
      </c>
      <c r="L44" s="69" t="n">
        <v>4.79999923706055</v>
      </c>
      <c r="M44" s="69" t="n">
        <v>4.900001525878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9</v>
      </c>
      <c r="C45" s="70" t="n">
        <v>46.9000015258789</v>
      </c>
      <c r="D45" s="70" t="n">
        <v>55</v>
      </c>
      <c r="E45" s="70" t="n">
        <v>66.5</v>
      </c>
      <c r="F45" s="70" t="n">
        <v>59.5999984741211</v>
      </c>
      <c r="G45" s="70" t="n">
        <v>65.5</v>
      </c>
      <c r="H45" s="70" t="n">
        <v>84</v>
      </c>
      <c r="I45" s="70" t="n">
        <v>92.0999984741211</v>
      </c>
      <c r="J45" s="70" t="s">
        <v>194</v>
      </c>
      <c r="K45" s="70" t="n">
        <v>58</v>
      </c>
      <c r="L45" s="70" t="n">
        <v>44.7999992370606</v>
      </c>
      <c r="M45" s="70" t="n">
        <v>42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2.79999923706055</v>
      </c>
      <c r="C46" s="71" t="n">
        <v>-6</v>
      </c>
      <c r="D46" s="71" t="n">
        <v>0</v>
      </c>
      <c r="E46" s="71" t="n">
        <v>0.199996948242188</v>
      </c>
      <c r="F46" s="71" t="n">
        <v>-8.20000457763672</v>
      </c>
      <c r="G46" s="71" t="n">
        <v>0</v>
      </c>
      <c r="H46" s="71" t="n">
        <v>-1</v>
      </c>
      <c r="I46" s="71" t="n">
        <v>-1.5</v>
      </c>
      <c r="J46" s="71" t="e">
        <f aca="false"/>
        <v>#VALUE!</v>
      </c>
      <c r="K46" s="71" t="n">
        <v>3.09999847412109</v>
      </c>
      <c r="L46" s="71" t="n">
        <v>2.59999847412109</v>
      </c>
      <c r="M46" s="71" t="n">
        <v>3.30000305175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43.0999984741211</v>
      </c>
      <c r="C47" s="70" t="n">
        <v>54</v>
      </c>
      <c r="D47" s="70" t="n">
        <v>54.7999992370606</v>
      </c>
      <c r="E47" s="70" t="n">
        <v>56.7000007629395</v>
      </c>
      <c r="F47" s="70" t="n">
        <v>60.9000015258789</v>
      </c>
      <c r="G47" s="70" t="n">
        <v>64.1999969482422</v>
      </c>
      <c r="H47" s="70" t="n">
        <v>64.9000015258789</v>
      </c>
      <c r="I47" s="70" t="n">
        <v>71.8000030517578</v>
      </c>
      <c r="J47" s="70" t="s">
        <v>194</v>
      </c>
      <c r="K47" s="70" t="n">
        <v>59.4000015258789</v>
      </c>
      <c r="L47" s="70" t="n">
        <v>57.2999992370606</v>
      </c>
      <c r="M47" s="70" t="n">
        <v>4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5</v>
      </c>
      <c r="C48" s="71" t="n">
        <v>-0.0999984741210938</v>
      </c>
      <c r="D48" s="71" t="n">
        <v>-0.900001525878906</v>
      </c>
      <c r="E48" s="71" t="n">
        <v>0.900001525878906</v>
      </c>
      <c r="F48" s="71" t="n">
        <v>0.600002288818359</v>
      </c>
      <c r="G48" s="71" t="n">
        <v>-1</v>
      </c>
      <c r="H48" s="71" t="n">
        <v>0.400001525878906</v>
      </c>
      <c r="I48" s="71" t="n">
        <v>1.5</v>
      </c>
      <c r="J48" s="71" t="e">
        <f aca="false"/>
        <v>#VALUE!</v>
      </c>
      <c r="K48" s="71" t="n">
        <v>1.40000152587891</v>
      </c>
      <c r="L48" s="71" t="n">
        <v>5.20000076293945</v>
      </c>
      <c r="M48" s="71" t="n">
        <v>5.2999992370605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6.5999984741211</v>
      </c>
      <c r="C49" s="70" t="n">
        <v>57.7999992370606</v>
      </c>
      <c r="D49" s="70" t="n">
        <v>60.4000015258789</v>
      </c>
      <c r="E49" s="70" t="n">
        <v>63.9000015258789</v>
      </c>
      <c r="F49" s="70" t="n">
        <v>67.4000015258789</v>
      </c>
      <c r="G49" s="70" t="n">
        <v>70.8000030517578</v>
      </c>
      <c r="H49" s="70" t="n">
        <v>72.1999969482422</v>
      </c>
      <c r="I49" s="70" t="n">
        <v>78.3000030517578</v>
      </c>
      <c r="J49" s="70" t="s">
        <v>194</v>
      </c>
      <c r="K49" s="70" t="n">
        <v>64.1999969482422</v>
      </c>
      <c r="L49" s="70" t="n">
        <v>60.7999992370606</v>
      </c>
      <c r="M49" s="70" t="n">
        <v>53</v>
      </c>
      <c r="N49" s="27"/>
    </row>
    <row r="50" customFormat="false" ht="15" hidden="false" customHeight="false" outlineLevel="0" collapsed="false">
      <c r="A50" s="33" t="s">
        <v>282</v>
      </c>
      <c r="B50" s="71" t="n">
        <v>-5.90000152587891</v>
      </c>
      <c r="C50" s="71" t="n">
        <v>-0.700000762939453</v>
      </c>
      <c r="D50" s="71" t="n">
        <v>-1.29999923706055</v>
      </c>
      <c r="E50" s="71" t="n">
        <v>0.900001525878906</v>
      </c>
      <c r="F50" s="71" t="n">
        <v>-1.5</v>
      </c>
      <c r="G50" s="71" t="n">
        <v>-2.29999542236328</v>
      </c>
      <c r="H50" s="71" t="n">
        <v>-1.10000610351563</v>
      </c>
      <c r="I50" s="71" t="n">
        <v>0.200004577636719</v>
      </c>
      <c r="J50" s="71" t="e">
        <f aca="false"/>
        <v>#VALUE!</v>
      </c>
      <c r="K50" s="71" t="n">
        <v>2.49999618530273</v>
      </c>
      <c r="L50" s="71" t="n">
        <v>5.89999771118164</v>
      </c>
      <c r="M50" s="71" t="n">
        <v>5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7.5</v>
      </c>
      <c r="C5" s="66" t="n">
        <v>33.4000015258789</v>
      </c>
      <c r="D5" s="66" t="n">
        <v>33.7000007629395</v>
      </c>
      <c r="E5" s="66" t="n">
        <v>39.5999984741211</v>
      </c>
      <c r="F5" s="66" t="n">
        <v>47.5</v>
      </c>
      <c r="G5" s="66" t="n">
        <v>51.5999984741211</v>
      </c>
      <c r="H5" s="66" t="n">
        <v>58.7000007629395</v>
      </c>
      <c r="I5" s="66" t="n">
        <v>74.4000015258789</v>
      </c>
      <c r="J5" s="66" t="s">
        <v>194</v>
      </c>
      <c r="K5" s="66" t="n">
        <v>40.2999992370606</v>
      </c>
      <c r="L5" s="66" t="n">
        <v>33.7999992370606</v>
      </c>
      <c r="M5" s="66" t="n">
        <v>28.6000003814697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-2.20000076293945</v>
      </c>
      <c r="C6" s="69" t="n">
        <v>-3.29999923706055</v>
      </c>
      <c r="D6" s="69" t="n">
        <v>-0.5</v>
      </c>
      <c r="E6" s="69" t="n">
        <v>1</v>
      </c>
      <c r="F6" s="69" t="n">
        <v>-0.599998474121094</v>
      </c>
      <c r="G6" s="69" t="n">
        <v>0.5</v>
      </c>
      <c r="H6" s="69" t="n">
        <v>-1.09999847412109</v>
      </c>
      <c r="I6" s="69" t="n">
        <v>0.700004577636719</v>
      </c>
      <c r="J6" s="69" t="e">
        <f aca="false"/>
        <v>#VALUE!</v>
      </c>
      <c r="K6" s="69" t="n">
        <v>-2.40000152587891</v>
      </c>
      <c r="L6" s="69" t="n">
        <v>1.39999771118164</v>
      </c>
      <c r="M6" s="69" t="n">
        <v>-0.29999923706054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9</v>
      </c>
      <c r="C7" s="70" t="n">
        <v>27.1000003814697</v>
      </c>
      <c r="D7" s="70" t="n">
        <v>25.7000007629395</v>
      </c>
      <c r="E7" s="70" t="n">
        <v>37.5</v>
      </c>
      <c r="F7" s="70" t="n">
        <v>49</v>
      </c>
      <c r="G7" s="70" t="n">
        <v>52.9000015258789</v>
      </c>
      <c r="H7" s="70" t="n">
        <v>65.6999969482422</v>
      </c>
      <c r="I7" s="70" t="n">
        <v>82.3000030517578</v>
      </c>
      <c r="J7" s="70" t="s">
        <v>194</v>
      </c>
      <c r="K7" s="70" t="n">
        <v>39</v>
      </c>
      <c r="L7" s="70" t="n">
        <v>26.7999992370605</v>
      </c>
      <c r="M7" s="70" t="n">
        <v>23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-4.29999923706055</v>
      </c>
      <c r="C8" s="71" t="n">
        <v>-3.5</v>
      </c>
      <c r="D8" s="71" t="n">
        <v>0.200000762939453</v>
      </c>
      <c r="E8" s="71" t="n">
        <v>2.5</v>
      </c>
      <c r="F8" s="71" t="n">
        <v>-0.700000762939453</v>
      </c>
      <c r="G8" s="71" t="n">
        <v>2.90000152587891</v>
      </c>
      <c r="H8" s="71" t="n">
        <v>1.19999694824219</v>
      </c>
      <c r="I8" s="71" t="n">
        <v>0.5</v>
      </c>
      <c r="J8" s="71" t="e">
        <f aca="false"/>
        <v>#VALUE!</v>
      </c>
      <c r="K8" s="71" t="n">
        <v>-2.40000152587891</v>
      </c>
      <c r="L8" s="71" t="n">
        <v>3.19999885559082</v>
      </c>
      <c r="M8" s="71" t="n">
        <v>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31.1000003814697</v>
      </c>
      <c r="C9" s="70" t="n">
        <v>36.7000007629395</v>
      </c>
      <c r="D9" s="70" t="n">
        <v>39.0999984741211</v>
      </c>
      <c r="E9" s="70" t="n">
        <v>42.0999984741211</v>
      </c>
      <c r="F9" s="70" t="n">
        <v>45.7999992370606</v>
      </c>
      <c r="G9" s="70" t="n">
        <v>50.0999984741211</v>
      </c>
      <c r="H9" s="70" t="n">
        <v>50.4000015258789</v>
      </c>
      <c r="I9" s="70" t="n">
        <v>64.9000015258789</v>
      </c>
      <c r="J9" s="70" t="s">
        <v>194</v>
      </c>
      <c r="K9" s="70" t="n">
        <v>41.7000007629395</v>
      </c>
      <c r="L9" s="70" t="n">
        <v>38.2999992370606</v>
      </c>
      <c r="M9" s="70" t="n">
        <v>30.899999618530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-0.799999237060547</v>
      </c>
      <c r="C10" s="71" t="n">
        <v>-2.39999771118164</v>
      </c>
      <c r="D10" s="71" t="n">
        <v>-0.600002288818359</v>
      </c>
      <c r="E10" s="71" t="n">
        <v>-0.800003051757813</v>
      </c>
      <c r="F10" s="71" t="n">
        <v>-0.400001525878906</v>
      </c>
      <c r="G10" s="71" t="n">
        <v>-2.40000152587891</v>
      </c>
      <c r="H10" s="71" t="n">
        <v>-3.59999847412109</v>
      </c>
      <c r="I10" s="71" t="n">
        <v>1.10000228881836</v>
      </c>
      <c r="J10" s="71" t="e">
        <f aca="false"/>
        <v>#VALUE!</v>
      </c>
      <c r="K10" s="71" t="n">
        <v>-2.29999923706055</v>
      </c>
      <c r="L10" s="71" t="n">
        <v>-0.200000762939453</v>
      </c>
      <c r="M10" s="71" t="n">
        <v>-2.399999618530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46.0999984741211</v>
      </c>
      <c r="C11" s="66" t="n">
        <v>50.4000015258789</v>
      </c>
      <c r="D11" s="66" t="n">
        <v>56.2999992370606</v>
      </c>
      <c r="E11" s="66" t="n">
        <v>58.7000007629395</v>
      </c>
      <c r="F11" s="66" t="n">
        <v>62.7000007629395</v>
      </c>
      <c r="G11" s="66" t="n">
        <v>69.5</v>
      </c>
      <c r="H11" s="66" t="n">
        <v>65.9000015258789</v>
      </c>
      <c r="I11" s="66" t="n">
        <v>71.4000015258789</v>
      </c>
      <c r="J11" s="66" t="s">
        <v>194</v>
      </c>
      <c r="K11" s="66" t="n">
        <v>57</v>
      </c>
      <c r="L11" s="66" t="n">
        <v>53.5999984741211</v>
      </c>
      <c r="M11" s="66" t="n">
        <v>46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3.30000305175781</v>
      </c>
      <c r="C12" s="69" t="n">
        <v>-3.39999771118164</v>
      </c>
      <c r="D12" s="69" t="n">
        <v>0.799999237060547</v>
      </c>
      <c r="E12" s="69" t="n">
        <v>3.60000228881836</v>
      </c>
      <c r="F12" s="69" t="n">
        <v>-0.299999237060547</v>
      </c>
      <c r="G12" s="69" t="n">
        <v>-2.80000305175781</v>
      </c>
      <c r="H12" s="69" t="n">
        <v>1.59999847412109</v>
      </c>
      <c r="I12" s="69" t="n">
        <v>3.30000305175781</v>
      </c>
      <c r="J12" s="69" t="e">
        <f aca="false"/>
        <v>#VALUE!</v>
      </c>
      <c r="K12" s="69" t="n">
        <v>-3.79999923706055</v>
      </c>
      <c r="L12" s="69" t="n">
        <v>3.39999771118164</v>
      </c>
      <c r="M12" s="69" t="n">
        <v>1.7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43.5999984741211</v>
      </c>
      <c r="D13" s="70" t="n">
        <v>31.2000007629395</v>
      </c>
      <c r="E13" s="70" t="n">
        <v>35.0999984741211</v>
      </c>
      <c r="F13" s="70" t="s">
        <v>194</v>
      </c>
      <c r="G13" s="70" t="n">
        <v>47.7000007629395</v>
      </c>
      <c r="H13" s="70" t="n">
        <v>73.9000015258789</v>
      </c>
      <c r="I13" s="70" t="s">
        <v>194</v>
      </c>
      <c r="J13" s="70" t="s">
        <v>194</v>
      </c>
      <c r="K13" s="70" t="s">
        <v>194</v>
      </c>
      <c r="L13" s="70" t="n">
        <v>21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9.5</v>
      </c>
      <c r="D14" s="71" t="n">
        <v>8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09999847412109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3.79999923706055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36.5999984741211</v>
      </c>
      <c r="C15" s="70" t="n">
        <v>36.7000007629395</v>
      </c>
      <c r="D15" s="70" t="n">
        <v>32.5</v>
      </c>
      <c r="E15" s="70" t="n">
        <v>50.2999992370606</v>
      </c>
      <c r="F15" s="70" t="n">
        <v>50.9000015258789</v>
      </c>
      <c r="G15" s="70" t="n">
        <v>58.2999992370606</v>
      </c>
      <c r="H15" s="70" t="n">
        <v>74</v>
      </c>
      <c r="I15" s="70" t="n">
        <v>93.4000015258789</v>
      </c>
      <c r="J15" s="70" t="s">
        <v>194</v>
      </c>
      <c r="K15" s="70" t="n">
        <v>37.4000015258789</v>
      </c>
      <c r="L15" s="70" t="n">
        <v>32.2000007629395</v>
      </c>
      <c r="M15" s="70" t="n">
        <v>29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3.20000076293945</v>
      </c>
      <c r="C16" s="71" t="n">
        <v>-8.5</v>
      </c>
      <c r="D16" s="71" t="n">
        <v>-3</v>
      </c>
      <c r="E16" s="71" t="n">
        <v>10.0999984741211</v>
      </c>
      <c r="F16" s="71" t="n">
        <v>-9.69999694824219</v>
      </c>
      <c r="G16" s="71" t="n">
        <v>-4</v>
      </c>
      <c r="H16" s="71" t="n">
        <v>-2.69999694824219</v>
      </c>
      <c r="I16" s="71" t="n">
        <v>0.900001525878906</v>
      </c>
      <c r="J16" s="71" t="e">
        <f aca="false"/>
        <v>#VALUE!</v>
      </c>
      <c r="K16" s="71" t="n">
        <v>-14.1999969482422</v>
      </c>
      <c r="L16" s="71" t="n">
        <v>-3.39999771118164</v>
      </c>
      <c r="M16" s="71" t="n">
        <v>-1.899999618530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50.4000015258789</v>
      </c>
      <c r="C17" s="70" t="n">
        <v>54.7000007629395</v>
      </c>
      <c r="D17" s="70" t="n">
        <v>64.8000030517578</v>
      </c>
      <c r="E17" s="70" t="n">
        <v>64.5</v>
      </c>
      <c r="F17" s="70" t="n">
        <v>69.1999969482422</v>
      </c>
      <c r="G17" s="70" t="n">
        <v>74.6999969482422</v>
      </c>
      <c r="H17" s="70" t="n">
        <v>63.5999984741211</v>
      </c>
      <c r="I17" s="70" t="n">
        <v>65.0999984741211</v>
      </c>
      <c r="J17" s="70" t="s">
        <v>194</v>
      </c>
      <c r="K17" s="70" t="n">
        <v>63.7999992370606</v>
      </c>
      <c r="L17" s="70" t="n">
        <v>60.0999984741211</v>
      </c>
      <c r="M17" s="70" t="n">
        <v>50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2.09999847412109</v>
      </c>
      <c r="C18" s="71" t="n">
        <v>-2.39999771118164</v>
      </c>
      <c r="D18" s="71" t="n">
        <v>2.50000381469727</v>
      </c>
      <c r="E18" s="71" t="n">
        <v>2.5</v>
      </c>
      <c r="F18" s="71" t="n">
        <v>0.5</v>
      </c>
      <c r="G18" s="71" t="n">
        <v>-3.10000610351563</v>
      </c>
      <c r="H18" s="71" t="n">
        <v>2.29999923706055</v>
      </c>
      <c r="I18" s="71" t="n">
        <v>3</v>
      </c>
      <c r="J18" s="71" t="e">
        <f aca="false"/>
        <v>#VALUE!</v>
      </c>
      <c r="K18" s="71" t="n">
        <v>-2.39999771118164</v>
      </c>
      <c r="L18" s="71" t="n">
        <v>4.19999694824219</v>
      </c>
      <c r="M18" s="71" t="n">
        <v>1.7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2.9000015258789</v>
      </c>
      <c r="C19" s="70" t="n">
        <v>39.7999992370606</v>
      </c>
      <c r="D19" s="70" t="n">
        <v>42.2000007629395</v>
      </c>
      <c r="E19" s="70" t="n">
        <v>46.7999992370606</v>
      </c>
      <c r="F19" s="70" t="n">
        <v>51.9000015258789</v>
      </c>
      <c r="G19" s="70" t="s">
        <v>194</v>
      </c>
      <c r="H19" s="70" t="n">
        <v>64.6999969482422</v>
      </c>
      <c r="I19" s="70" t="n">
        <v>69.4000015258789</v>
      </c>
      <c r="J19" s="70" t="s">
        <v>194</v>
      </c>
      <c r="K19" s="70" t="s">
        <v>194</v>
      </c>
      <c r="L19" s="70" t="n">
        <v>40.7999992370606</v>
      </c>
      <c r="M19" s="70" t="n">
        <v>38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8.39999771118164</v>
      </c>
      <c r="C20" s="71" t="n">
        <v>-5.29999923706055</v>
      </c>
      <c r="D20" s="71" t="n">
        <v>-4.20000076293945</v>
      </c>
      <c r="E20" s="71" t="n">
        <v>1.39999771118164</v>
      </c>
      <c r="F20" s="71" t="n">
        <v>3.20000076293945</v>
      </c>
      <c r="G20" s="71" t="e">
        <f aca="false"/>
        <v>#VALUE!</v>
      </c>
      <c r="H20" s="71" t="n">
        <v>3.49999618530273</v>
      </c>
      <c r="I20" s="71" t="n">
        <v>8.70000076293945</v>
      </c>
      <c r="J20" s="71" t="e">
        <f aca="false"/>
        <v>#VALUE!</v>
      </c>
      <c r="K20" s="71" t="e">
        <f aca="false"/>
        <v>#VALUE!</v>
      </c>
      <c r="L20" s="71" t="n">
        <v>3.20000076293945</v>
      </c>
      <c r="M20" s="71" t="n">
        <v>4.8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2000007629395</v>
      </c>
      <c r="C21" s="66" t="n">
        <v>37.5999984741211</v>
      </c>
      <c r="D21" s="66" t="n">
        <v>42</v>
      </c>
      <c r="E21" s="66" t="n">
        <v>46.0999984741211</v>
      </c>
      <c r="F21" s="66" t="n">
        <v>51.5</v>
      </c>
      <c r="G21" s="66" t="n">
        <v>53.2000007629395</v>
      </c>
      <c r="H21" s="66" t="n">
        <v>63.9000015258789</v>
      </c>
      <c r="I21" s="66" t="n">
        <v>74.3000030517578</v>
      </c>
      <c r="J21" s="66" t="s">
        <v>194</v>
      </c>
      <c r="K21" s="66" t="n">
        <v>55</v>
      </c>
      <c r="L21" s="66" t="n">
        <v>47.5</v>
      </c>
      <c r="M21" s="66" t="n">
        <v>35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8.89999771118164</v>
      </c>
      <c r="C22" s="69" t="n">
        <v>-15.8000030517578</v>
      </c>
      <c r="D22" s="69" t="n">
        <v>1.5</v>
      </c>
      <c r="E22" s="69" t="n">
        <v>3.19999694824219</v>
      </c>
      <c r="F22" s="69" t="n">
        <v>4.40000152587891</v>
      </c>
      <c r="G22" s="69" t="n">
        <v>1.29999923706055</v>
      </c>
      <c r="H22" s="69" t="n">
        <v>-0.5</v>
      </c>
      <c r="I22" s="69" t="n">
        <v>-2.69999694824219</v>
      </c>
      <c r="J22" s="69" t="e">
        <f aca="false"/>
        <v>#VALUE!</v>
      </c>
      <c r="K22" s="69" t="n">
        <v>4.79999923706055</v>
      </c>
      <c r="L22" s="69" t="n">
        <v>4.70000076293945</v>
      </c>
      <c r="M22" s="69" t="n">
        <v>3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26.5</v>
      </c>
      <c r="C23" s="70" t="n">
        <v>29.1000003814697</v>
      </c>
      <c r="D23" s="70" t="n">
        <v>30.2000007629395</v>
      </c>
      <c r="E23" s="70" t="n">
        <v>35.5</v>
      </c>
      <c r="F23" s="70" t="n">
        <v>40.2999992370606</v>
      </c>
      <c r="G23" s="70" t="n">
        <v>43.7000007629395</v>
      </c>
      <c r="H23" s="70" t="n">
        <v>73</v>
      </c>
      <c r="I23" s="70" t="n">
        <v>90.6999969482422</v>
      </c>
      <c r="J23" s="70" t="s">
        <v>194</v>
      </c>
      <c r="K23" s="70" t="n">
        <v>35.5999984741211</v>
      </c>
      <c r="L23" s="70" t="n">
        <v>29.2999992370605</v>
      </c>
      <c r="M23" s="70" t="n">
        <v>29.100000381469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89999961853027</v>
      </c>
      <c r="C24" s="71" t="n">
        <v>-12.8000011444092</v>
      </c>
      <c r="D24" s="71" t="n">
        <v>2.5</v>
      </c>
      <c r="E24" s="71" t="n">
        <v>2.59999847412109</v>
      </c>
      <c r="F24" s="71" t="n">
        <v>3.09999847412109</v>
      </c>
      <c r="G24" s="71" t="n">
        <v>-1.29999923706055</v>
      </c>
      <c r="H24" s="71" t="n">
        <v>-2.59999847412109</v>
      </c>
      <c r="I24" s="71" t="n">
        <v>-0.600006103515625</v>
      </c>
      <c r="J24" s="71" t="e">
        <f aca="false"/>
        <v>#VALUE!</v>
      </c>
      <c r="K24" s="71" t="n">
        <v>1.59999847412109</v>
      </c>
      <c r="L24" s="71" t="n">
        <v>6.69999885559082</v>
      </c>
      <c r="M24" s="71" t="n">
        <v>3.800001144409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40.2000007629395</v>
      </c>
      <c r="C25" s="70" t="n">
        <v>45.7999992370606</v>
      </c>
      <c r="D25" s="70" t="n">
        <v>49.7000007629395</v>
      </c>
      <c r="E25" s="70" t="n">
        <v>55.5</v>
      </c>
      <c r="F25" s="70" t="n">
        <v>63.2000007629395</v>
      </c>
      <c r="G25" s="70" t="n">
        <v>61.4000015258789</v>
      </c>
      <c r="H25" s="70" t="n">
        <v>62.0999984741211</v>
      </c>
      <c r="I25" s="70" t="n">
        <v>70.1999969482422</v>
      </c>
      <c r="J25" s="70" t="s">
        <v>194</v>
      </c>
      <c r="K25" s="70" t="n">
        <v>69.8000030517578</v>
      </c>
      <c r="L25" s="70" t="n">
        <v>59.4000015258789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6.40000152587891</v>
      </c>
      <c r="E26" s="71" t="n">
        <v>5.70000076293945</v>
      </c>
      <c r="F26" s="71" t="n">
        <v>6.79999923706055</v>
      </c>
      <c r="G26" s="71" t="n">
        <v>3.40000152587891</v>
      </c>
      <c r="H26" s="71" t="n">
        <v>1.89999771118164</v>
      </c>
      <c r="I26" s="71" t="n">
        <v>-3.30000305175781</v>
      </c>
      <c r="J26" s="71" t="e">
        <f aca="false"/>
        <v>#VALUE!</v>
      </c>
      <c r="K26" s="71" t="n">
        <v>6.70000457763672</v>
      </c>
      <c r="L26" s="71" t="n">
        <v>3.60000228881836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2.2000007629395</v>
      </c>
      <c r="C27" s="70" t="n">
        <v>39</v>
      </c>
      <c r="D27" s="70" t="n">
        <v>37.5999984741211</v>
      </c>
      <c r="E27" s="70" t="n">
        <v>38.5999984741211</v>
      </c>
      <c r="F27" s="70" t="n">
        <v>39.7000007629395</v>
      </c>
      <c r="G27" s="70" t="n">
        <v>47.0999984741211</v>
      </c>
      <c r="H27" s="70" t="n">
        <v>54.5999984741211</v>
      </c>
      <c r="I27" s="70" t="n">
        <v>59.7999992370606</v>
      </c>
      <c r="J27" s="70" t="s">
        <v>194</v>
      </c>
      <c r="K27" s="70" t="n">
        <v>39.7000007629395</v>
      </c>
      <c r="L27" s="70" t="n">
        <v>35.9000015258789</v>
      </c>
      <c r="M27" s="70" t="n">
        <v>32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4.09999847412109</v>
      </c>
      <c r="C28" s="71" t="n">
        <v>-11.5999984741211</v>
      </c>
      <c r="D28" s="71" t="n">
        <v>-8.5</v>
      </c>
      <c r="E28" s="71" t="n">
        <v>-3.10000228881836</v>
      </c>
      <c r="F28" s="71" t="n">
        <v>-1.29999923706055</v>
      </c>
      <c r="G28" s="71" t="n">
        <v>-1.80000305175781</v>
      </c>
      <c r="H28" s="71" t="n">
        <v>-2.30000305175781</v>
      </c>
      <c r="I28" s="71" t="n">
        <v>-2.5</v>
      </c>
      <c r="J28" s="71" t="e">
        <f aca="false"/>
        <v>#VALUE!</v>
      </c>
      <c r="K28" s="71" t="n">
        <v>1.10000228881836</v>
      </c>
      <c r="L28" s="71" t="n">
        <v>1.5</v>
      </c>
      <c r="M28" s="71" t="n">
        <v>3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0.3999996185303</v>
      </c>
      <c r="C29" s="66" t="n">
        <v>38.5999984741211</v>
      </c>
      <c r="D29" s="66" t="n">
        <v>43.7999992370606</v>
      </c>
      <c r="E29" s="66" t="n">
        <v>40.9000015258789</v>
      </c>
      <c r="F29" s="66" t="n">
        <v>44.9000015258789</v>
      </c>
      <c r="G29" s="66" t="n">
        <v>49.0999984741211</v>
      </c>
      <c r="H29" s="66" t="n">
        <v>46.7000007629395</v>
      </c>
      <c r="I29" s="66" t="n">
        <v>52.4000015258789</v>
      </c>
      <c r="J29" s="66" t="s">
        <v>194</v>
      </c>
      <c r="K29" s="66" t="n">
        <v>43.5</v>
      </c>
      <c r="L29" s="66" t="n">
        <v>40.7000007629395</v>
      </c>
      <c r="M29" s="66" t="n">
        <v>35.599998474121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6.39999961853027</v>
      </c>
      <c r="C30" s="69" t="n">
        <v>-5.60000228881836</v>
      </c>
      <c r="D30" s="69" t="n">
        <v>3</v>
      </c>
      <c r="E30" s="69" t="n">
        <v>-1.89999771118164</v>
      </c>
      <c r="F30" s="69" t="n">
        <v>2.70000076293945</v>
      </c>
      <c r="G30" s="69" t="n">
        <v>-4.5</v>
      </c>
      <c r="H30" s="69" t="n">
        <v>-7.70000076293945</v>
      </c>
      <c r="I30" s="69" t="n">
        <v>0.600002288818359</v>
      </c>
      <c r="J30" s="69" t="e">
        <f aca="false"/>
        <v>#VALUE!</v>
      </c>
      <c r="K30" s="69" t="n">
        <v>-3.29999923706055</v>
      </c>
      <c r="L30" s="69" t="n">
        <v>-1.89999771118164</v>
      </c>
      <c r="M30" s="69" t="n">
        <v>0.099998474121093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1.2000007629395</v>
      </c>
      <c r="C31" s="70" t="n">
        <v>41.9000015258789</v>
      </c>
      <c r="D31" s="70" t="n">
        <v>46.7999992370606</v>
      </c>
      <c r="E31" s="70" t="n">
        <v>41.9000015258789</v>
      </c>
      <c r="F31" s="70" t="n">
        <v>48.5999984741211</v>
      </c>
      <c r="G31" s="70" t="n">
        <v>53</v>
      </c>
      <c r="H31" s="70" t="n">
        <v>47.5999984741211</v>
      </c>
      <c r="I31" s="70" t="n">
        <v>51.9000015258789</v>
      </c>
      <c r="J31" s="70" t="s">
        <v>194</v>
      </c>
      <c r="K31" s="70" t="n">
        <v>41.7000007629395</v>
      </c>
      <c r="L31" s="70" t="n">
        <v>44.7000007629395</v>
      </c>
      <c r="M31" s="70" t="n">
        <v>36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-9.70000076293945</v>
      </c>
      <c r="C32" s="71" t="n">
        <v>-5.89999771118164</v>
      </c>
      <c r="D32" s="71" t="n">
        <v>0.799999237060547</v>
      </c>
      <c r="E32" s="71" t="n">
        <v>-5.29999923706055</v>
      </c>
      <c r="F32" s="71" t="n">
        <v>3.29999923706055</v>
      </c>
      <c r="G32" s="71" t="n">
        <v>-1.29999923706055</v>
      </c>
      <c r="H32" s="71" t="n">
        <v>-8.5</v>
      </c>
      <c r="I32" s="71" t="n">
        <v>2.70000076293945</v>
      </c>
      <c r="J32" s="71" t="e">
        <f aca="false"/>
        <v>#VALUE!</v>
      </c>
      <c r="K32" s="71" t="n">
        <v>-11.2000007629395</v>
      </c>
      <c r="L32" s="71" t="n">
        <v>-2.29999923706055</v>
      </c>
      <c r="M32" s="71" t="n">
        <v>-2.1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29.6000003814697</v>
      </c>
      <c r="C33" s="70" t="n">
        <v>35.7000007629395</v>
      </c>
      <c r="D33" s="70" t="n">
        <v>41.4000015258789</v>
      </c>
      <c r="E33" s="70" t="n">
        <v>40.2000007629395</v>
      </c>
      <c r="F33" s="70" t="n">
        <v>42</v>
      </c>
      <c r="G33" s="70" t="n">
        <v>45.9000015258789</v>
      </c>
      <c r="H33" s="70" t="n">
        <v>46.0999984741211</v>
      </c>
      <c r="I33" s="70" t="n">
        <v>52.9000015258789</v>
      </c>
      <c r="J33" s="70" t="s">
        <v>194</v>
      </c>
      <c r="K33" s="70" t="s">
        <v>194</v>
      </c>
      <c r="L33" s="70" t="n">
        <v>37.4000015258789</v>
      </c>
      <c r="M33" s="70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3.60000038146973</v>
      </c>
      <c r="C34" s="71" t="n">
        <v>-5.20000076293945</v>
      </c>
      <c r="D34" s="71" t="n">
        <v>5</v>
      </c>
      <c r="E34" s="71" t="n">
        <v>1</v>
      </c>
      <c r="F34" s="71" t="n">
        <v>2.20000076293945</v>
      </c>
      <c r="G34" s="71" t="n">
        <v>-7.09999847412109</v>
      </c>
      <c r="H34" s="71" t="n">
        <v>-7.10000228881836</v>
      </c>
      <c r="I34" s="71" t="n">
        <v>-1</v>
      </c>
      <c r="J34" s="71" t="e">
        <f aca="false"/>
        <v>#VALUE!</v>
      </c>
      <c r="K34" s="71" t="e">
        <f aca="false"/>
        <v>#VALUE!</v>
      </c>
      <c r="L34" s="71" t="n">
        <v>-1.59999847412109</v>
      </c>
      <c r="M34" s="71" t="n">
        <v>2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2.7000007629395</v>
      </c>
      <c r="C35" s="66" t="n">
        <v>37.9000015258789</v>
      </c>
      <c r="D35" s="66" t="n">
        <v>37.9000015258789</v>
      </c>
      <c r="E35" s="66" t="n">
        <v>47</v>
      </c>
      <c r="F35" s="66" t="n">
        <v>50.4000015258789</v>
      </c>
      <c r="G35" s="66" t="n">
        <v>57.7999992370606</v>
      </c>
      <c r="H35" s="66" t="n">
        <v>67.4000015258789</v>
      </c>
      <c r="I35" s="66" t="n">
        <v>76.8000030517578</v>
      </c>
      <c r="J35" s="66" t="s">
        <v>194</v>
      </c>
      <c r="K35" s="66" t="n">
        <v>50.7000007629395</v>
      </c>
      <c r="L35" s="66" t="n">
        <v>37.7999992370606</v>
      </c>
      <c r="M35" s="66" t="n">
        <v>35.4000015258789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3.79999923706055</v>
      </c>
      <c r="C36" s="69" t="n">
        <v>-4.89999771118164</v>
      </c>
      <c r="D36" s="69" t="n">
        <v>-1.39999771118164</v>
      </c>
      <c r="E36" s="69" t="n">
        <v>2.20000076293945</v>
      </c>
      <c r="F36" s="69" t="n">
        <v>-2.89999771118164</v>
      </c>
      <c r="G36" s="69" t="n">
        <v>0.899997711181641</v>
      </c>
      <c r="H36" s="69" t="n">
        <v>3.60000228881836</v>
      </c>
      <c r="I36" s="69" t="n">
        <v>-0.199996948242188</v>
      </c>
      <c r="J36" s="69" t="e">
        <f aca="false"/>
        <v>#VALUE!</v>
      </c>
      <c r="K36" s="69" t="n">
        <v>1.20000076293945</v>
      </c>
      <c r="L36" s="69" t="n">
        <v>-0.100002288818359</v>
      </c>
      <c r="M36" s="69" t="n">
        <v>1.2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4.5</v>
      </c>
      <c r="C37" s="70" t="n">
        <v>38.4000015258789</v>
      </c>
      <c r="D37" s="70" t="n">
        <v>42.9000015258789</v>
      </c>
      <c r="E37" s="70" t="n">
        <v>61.4000015258789</v>
      </c>
      <c r="F37" s="70" t="n">
        <v>59.0999984741211</v>
      </c>
      <c r="G37" s="70" t="n">
        <v>65.9000015258789</v>
      </c>
      <c r="H37" s="70" t="n">
        <v>83.0999984741211</v>
      </c>
      <c r="I37" s="70" t="n">
        <v>95.6999969482422</v>
      </c>
      <c r="J37" s="70" t="s">
        <v>194</v>
      </c>
      <c r="K37" s="70" t="n">
        <v>55.5</v>
      </c>
      <c r="L37" s="70" t="n">
        <v>39</v>
      </c>
      <c r="M37" s="70" t="n">
        <v>37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3.29999923706055</v>
      </c>
      <c r="C38" s="71" t="n">
        <v>-8.5</v>
      </c>
      <c r="D38" s="71" t="n">
        <v>-0.699996948242188</v>
      </c>
      <c r="E38" s="71" t="n">
        <v>5.5</v>
      </c>
      <c r="F38" s="71" t="n">
        <v>-5.59999847412109</v>
      </c>
      <c r="G38" s="71" t="n">
        <v>-0.900001525878906</v>
      </c>
      <c r="H38" s="71" t="n">
        <v>-3</v>
      </c>
      <c r="I38" s="71" t="n">
        <v>0.399993896484375</v>
      </c>
      <c r="J38" s="71" t="e">
        <f aca="false"/>
        <v>#VALUE!</v>
      </c>
      <c r="K38" s="71" t="n">
        <v>-1.40000152587891</v>
      </c>
      <c r="L38" s="71" t="n">
        <v>-0.200000762939453</v>
      </c>
      <c r="M38" s="71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15.3000001907349</v>
      </c>
      <c r="C39" s="70" t="n">
        <v>24</v>
      </c>
      <c r="D39" s="70" t="n">
        <v>18.5</v>
      </c>
      <c r="E39" s="70" t="n">
        <v>29.7999992370605</v>
      </c>
      <c r="F39" s="70" t="n">
        <v>43.2999992370606</v>
      </c>
      <c r="G39" s="70" t="n">
        <v>47.7000007629395</v>
      </c>
      <c r="H39" s="70" t="n">
        <v>55.7000007629395</v>
      </c>
      <c r="I39" s="70" t="n">
        <v>74.1999969482422</v>
      </c>
      <c r="J39" s="70" t="s">
        <v>194</v>
      </c>
      <c r="K39" s="70" t="n">
        <v>43</v>
      </c>
      <c r="L39" s="70" t="n">
        <v>18.8999996185303</v>
      </c>
      <c r="M39" s="70" t="n">
        <v>17.7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.19999980926514</v>
      </c>
      <c r="C40" s="71" t="n">
        <v>1.20000076293945</v>
      </c>
      <c r="D40" s="71" t="n">
        <v>-0.600000381469727</v>
      </c>
      <c r="E40" s="71" t="n">
        <v>1.79999923706055</v>
      </c>
      <c r="F40" s="71" t="n">
        <v>4.89999771118164</v>
      </c>
      <c r="G40" s="71" t="n">
        <v>7</v>
      </c>
      <c r="H40" s="71" t="n">
        <v>6.70000076293945</v>
      </c>
      <c r="I40" s="71" t="n">
        <v>-2.5</v>
      </c>
      <c r="J40" s="71" t="e">
        <f aca="false"/>
        <v>#VALUE!</v>
      </c>
      <c r="K40" s="71" t="n">
        <v>6.79999923706055</v>
      </c>
      <c r="L40" s="71" t="n">
        <v>-3.20000076293945</v>
      </c>
      <c r="M40" s="71" t="n">
        <v>-1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5.2999992370606</v>
      </c>
      <c r="C41" s="70" t="n">
        <v>42</v>
      </c>
      <c r="D41" s="70" t="n">
        <v>42.0999984741211</v>
      </c>
      <c r="E41" s="70" t="n">
        <v>41.7000007629395</v>
      </c>
      <c r="F41" s="70" t="n">
        <v>44.7999992370606</v>
      </c>
      <c r="G41" s="70" t="n">
        <v>54.5</v>
      </c>
      <c r="H41" s="70" t="n">
        <v>55.7000007629395</v>
      </c>
      <c r="I41" s="70" t="n">
        <v>54</v>
      </c>
      <c r="J41" s="70" t="s">
        <v>194</v>
      </c>
      <c r="K41" s="70" t="n">
        <v>50</v>
      </c>
      <c r="L41" s="70" t="n">
        <v>46</v>
      </c>
      <c r="M41" s="70" t="n">
        <v>40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5</v>
      </c>
      <c r="C42" s="71" t="n">
        <v>-3.29999923706055</v>
      </c>
      <c r="D42" s="71" t="n">
        <v>-2.80000305175781</v>
      </c>
      <c r="E42" s="71" t="n">
        <v>-1.70000076293945</v>
      </c>
      <c r="F42" s="71" t="n">
        <v>-5.5</v>
      </c>
      <c r="G42" s="71" t="n">
        <v>-1.59999847412109</v>
      </c>
      <c r="H42" s="71" t="n">
        <v>8.20000076293945</v>
      </c>
      <c r="I42" s="71" t="n">
        <v>-0.299999237060547</v>
      </c>
      <c r="J42" s="71" t="e">
        <f aca="false"/>
        <v>#VALUE!</v>
      </c>
      <c r="K42" s="71" t="n">
        <v>0</v>
      </c>
      <c r="L42" s="71" t="n">
        <v>2</v>
      </c>
      <c r="M42" s="71" t="n">
        <v>3.6999969482421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6.7999992370606</v>
      </c>
      <c r="C43" s="66" t="n">
        <v>41.9000015258789</v>
      </c>
      <c r="D43" s="66" t="n">
        <v>44.7000007629395</v>
      </c>
      <c r="E43" s="66" t="n">
        <v>49</v>
      </c>
      <c r="F43" s="66" t="n">
        <v>53.7000007629395</v>
      </c>
      <c r="G43" s="66" t="n">
        <v>59.0999984741211</v>
      </c>
      <c r="H43" s="66" t="n">
        <v>63.5999984741211</v>
      </c>
      <c r="I43" s="66" t="n">
        <v>72.5999984741211</v>
      </c>
      <c r="J43" s="66" t="s">
        <v>194</v>
      </c>
      <c r="K43" s="66" t="n">
        <v>51.7999992370606</v>
      </c>
      <c r="L43" s="66" t="n">
        <v>44.7999992370606</v>
      </c>
      <c r="M43" s="66" t="n">
        <v>38.7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4.20000076293945</v>
      </c>
      <c r="C44" s="69" t="n">
        <v>-5.69999694824219</v>
      </c>
      <c r="D44" s="69" t="n">
        <v>0.400001525878906</v>
      </c>
      <c r="E44" s="69" t="n">
        <v>2.5</v>
      </c>
      <c r="F44" s="69" t="n">
        <v>0.200000762939453</v>
      </c>
      <c r="G44" s="69" t="n">
        <v>-0.400001525878906</v>
      </c>
      <c r="H44" s="69" t="n">
        <v>0.799999237060547</v>
      </c>
      <c r="I44" s="69" t="n">
        <v>0.599998474121094</v>
      </c>
      <c r="J44" s="69" t="e">
        <f aca="false"/>
        <v>#VALUE!</v>
      </c>
      <c r="K44" s="69" t="n">
        <v>-0.200000762939453</v>
      </c>
      <c r="L44" s="69" t="n">
        <v>2.09999847412109</v>
      </c>
      <c r="M44" s="69" t="n">
        <v>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3.0999984741211</v>
      </c>
      <c r="C45" s="70" t="n">
        <v>36.5</v>
      </c>
      <c r="D45" s="70" t="n">
        <v>38</v>
      </c>
      <c r="E45" s="70" t="n">
        <v>51.5999984741211</v>
      </c>
      <c r="F45" s="70" t="n">
        <v>52</v>
      </c>
      <c r="G45" s="70" t="n">
        <v>58.0999984741211</v>
      </c>
      <c r="H45" s="70" t="n">
        <v>78.4000015258789</v>
      </c>
      <c r="I45" s="70" t="n">
        <v>93.6999969482422</v>
      </c>
      <c r="J45" s="70" t="s">
        <v>194</v>
      </c>
      <c r="K45" s="70" t="n">
        <v>46.5999984741211</v>
      </c>
      <c r="L45" s="70" t="n">
        <v>35.2999992370606</v>
      </c>
      <c r="M45" s="70" t="n">
        <v>34.2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3.30000305175781</v>
      </c>
      <c r="C46" s="71" t="n">
        <v>-8.79999923706055</v>
      </c>
      <c r="D46" s="71" t="n">
        <v>-0.200000762939453</v>
      </c>
      <c r="E46" s="71" t="n">
        <v>6</v>
      </c>
      <c r="F46" s="71" t="n">
        <v>-3.09999847412109</v>
      </c>
      <c r="G46" s="71" t="n">
        <v>-1.60000228881836</v>
      </c>
      <c r="H46" s="71" t="n">
        <v>-2.5</v>
      </c>
      <c r="I46" s="71" t="n">
        <v>0.399993896484375</v>
      </c>
      <c r="J46" s="71" t="e">
        <f aca="false"/>
        <v>#VALUE!</v>
      </c>
      <c r="K46" s="71" t="n">
        <v>-3.40000152587891</v>
      </c>
      <c r="L46" s="71" t="n">
        <v>0.799999237060547</v>
      </c>
      <c r="M46" s="71" t="n">
        <v>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7.9000015258789</v>
      </c>
      <c r="C47" s="70" t="n">
        <v>43.4000015258789</v>
      </c>
      <c r="D47" s="70" t="n">
        <v>46.5999984741211</v>
      </c>
      <c r="E47" s="70" t="n">
        <v>48.2000007629395</v>
      </c>
      <c r="F47" s="70" t="n">
        <v>54.2000007629395</v>
      </c>
      <c r="G47" s="70" t="n">
        <v>59.4000015258789</v>
      </c>
      <c r="H47" s="70" t="n">
        <v>58.7000007629395</v>
      </c>
      <c r="I47" s="70" t="n">
        <v>65.5</v>
      </c>
      <c r="J47" s="70" t="s">
        <v>194</v>
      </c>
      <c r="K47" s="70" t="n">
        <v>53.2999992370606</v>
      </c>
      <c r="L47" s="70" t="n">
        <v>47.2999992370606</v>
      </c>
      <c r="M47" s="70" t="n">
        <v>4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4.29999923706055</v>
      </c>
      <c r="C48" s="71" t="n">
        <v>-4.89999771118164</v>
      </c>
      <c r="D48" s="71" t="n">
        <v>0.599998474121094</v>
      </c>
      <c r="E48" s="71" t="n">
        <v>1.40000152587891</v>
      </c>
      <c r="F48" s="71" t="n">
        <v>1.29999923706055</v>
      </c>
      <c r="G48" s="71" t="n">
        <v>0</v>
      </c>
      <c r="H48" s="71" t="n">
        <v>1.79999923706055</v>
      </c>
      <c r="I48" s="71" t="n">
        <v>0.599998474121094</v>
      </c>
      <c r="J48" s="71" t="e">
        <f aca="false"/>
        <v>#VALUE!</v>
      </c>
      <c r="K48" s="71" t="n">
        <v>0.700000762939453</v>
      </c>
      <c r="L48" s="71" t="n">
        <v>2.5</v>
      </c>
      <c r="M48" s="71" t="n">
        <v>2.20000076293945</v>
      </c>
      <c r="N48" s="31"/>
    </row>
    <row r="49" s="28" customFormat="true" ht="15" hidden="false" customHeight="false" outlineLevel="0" collapsed="false">
      <c r="A49" s="34" t="s">
        <v>249</v>
      </c>
      <c r="B49" s="70" t="n">
        <v>44.5999984741211</v>
      </c>
      <c r="C49" s="70" t="n">
        <v>49.7000007629395</v>
      </c>
      <c r="D49" s="70" t="n">
        <v>57.4000015258789</v>
      </c>
      <c r="E49" s="70" t="n">
        <v>59.0999984741211</v>
      </c>
      <c r="F49" s="70" t="n">
        <v>62.4000015258789</v>
      </c>
      <c r="G49" s="70" t="n">
        <v>68.9000015258789</v>
      </c>
      <c r="H49" s="70" t="n">
        <v>64.8000030517578</v>
      </c>
      <c r="I49" s="70" t="n">
        <v>68</v>
      </c>
      <c r="J49" s="70" t="s">
        <v>194</v>
      </c>
      <c r="K49" s="70" t="n">
        <v>59.7999992370606</v>
      </c>
      <c r="L49" s="70" t="n">
        <v>54.5</v>
      </c>
      <c r="M49" s="70" t="n">
        <v>46.9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3.70000076293945</v>
      </c>
      <c r="C50" s="71" t="n">
        <v>-4.59999847412109</v>
      </c>
      <c r="D50" s="71" t="n">
        <v>0.900001525878906</v>
      </c>
      <c r="E50" s="71" t="n">
        <v>1.29999923706055</v>
      </c>
      <c r="F50" s="71" t="n">
        <v>-1</v>
      </c>
      <c r="G50" s="71" t="n">
        <v>-1.5</v>
      </c>
      <c r="H50" s="71" t="n">
        <v>1.00000381469727</v>
      </c>
      <c r="I50" s="71" t="n">
        <v>1.80000305175781</v>
      </c>
      <c r="J50" s="71" t="e">
        <f aca="false"/>
        <v>#VALUE!</v>
      </c>
      <c r="K50" s="71" t="n">
        <v>-2</v>
      </c>
      <c r="L50" s="71" t="n">
        <v>2.79999923706055</v>
      </c>
      <c r="M50" s="71" t="n">
        <v>1.8000030517578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26.3999996185303</v>
      </c>
      <c r="C5" s="66" t="n">
        <v>31.5</v>
      </c>
      <c r="D5" s="66" t="n">
        <v>31.7999992370605</v>
      </c>
      <c r="E5" s="66" t="n">
        <v>35.2999992370606</v>
      </c>
      <c r="F5" s="66" t="n">
        <v>49.5</v>
      </c>
      <c r="G5" s="66" t="n">
        <v>57.2999992370606</v>
      </c>
      <c r="H5" s="66" t="n">
        <v>59.5</v>
      </c>
      <c r="I5" s="66" t="n">
        <v>73.8000030517578</v>
      </c>
      <c r="J5" s="66" t="s">
        <v>194</v>
      </c>
      <c r="K5" s="66" t="n">
        <v>42.7999992370606</v>
      </c>
      <c r="L5" s="66" t="n">
        <v>31</v>
      </c>
      <c r="M5" s="66" t="n">
        <v>25.8999996185303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</v>
      </c>
      <c r="C6" s="69" t="n">
        <v>0.299999237060547</v>
      </c>
      <c r="D6" s="69" t="n">
        <v>0.69999885559082</v>
      </c>
      <c r="E6" s="69" t="n">
        <v>-1.60000228881836</v>
      </c>
      <c r="F6" s="69" t="n">
        <v>3.29999923706055</v>
      </c>
      <c r="G6" s="69" t="n">
        <v>5.59999847412109</v>
      </c>
      <c r="H6" s="69" t="n">
        <v>3.29999923706055</v>
      </c>
      <c r="I6" s="69" t="n">
        <v>0.600006103515625</v>
      </c>
      <c r="J6" s="69" t="e">
        <f aca="false"/>
        <v>#VALUE!</v>
      </c>
      <c r="K6" s="69" t="n">
        <v>-0.200000762939453</v>
      </c>
      <c r="L6" s="69" t="n">
        <v>2.5</v>
      </c>
      <c r="M6" s="69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7.7999992370605</v>
      </c>
      <c r="C7" s="70" t="n">
        <v>18</v>
      </c>
      <c r="D7" s="70" t="n">
        <v>18.7000007629395</v>
      </c>
      <c r="E7" s="70" t="n">
        <v>27.8999996185303</v>
      </c>
      <c r="F7" s="70" t="n">
        <v>48</v>
      </c>
      <c r="G7" s="70" t="n">
        <v>53.2999992370606</v>
      </c>
      <c r="H7" s="70" t="n">
        <v>60.7000007629395</v>
      </c>
      <c r="I7" s="70" t="n">
        <v>76.5</v>
      </c>
      <c r="J7" s="70" t="s">
        <v>194</v>
      </c>
      <c r="K7" s="70" t="n">
        <v>43.0999984741211</v>
      </c>
      <c r="L7" s="70" t="n">
        <v>24.2000007629395</v>
      </c>
      <c r="M7" s="70" t="n">
        <v>22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0.799999237060547</v>
      </c>
      <c r="C8" s="71" t="n">
        <v>0.399999618530273</v>
      </c>
      <c r="D8" s="71" t="n">
        <v>-5.79999923706055</v>
      </c>
      <c r="E8" s="71" t="n">
        <v>-7.10000038146973</v>
      </c>
      <c r="F8" s="71" t="n">
        <v>3.90000152587891</v>
      </c>
      <c r="G8" s="71" t="n">
        <v>5.20000076293945</v>
      </c>
      <c r="H8" s="71" t="n">
        <v>6</v>
      </c>
      <c r="I8" s="71" t="n">
        <v>2.30000305175781</v>
      </c>
      <c r="J8" s="71" t="e">
        <f aca="false"/>
        <v>#VALUE!</v>
      </c>
      <c r="K8" s="71" t="n">
        <v>1</v>
      </c>
      <c r="L8" s="71" t="n">
        <v>-0.599998474121094</v>
      </c>
      <c r="M8" s="7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28.1000003814697</v>
      </c>
      <c r="C9" s="70" t="n">
        <v>34.5999984741211</v>
      </c>
      <c r="D9" s="70" t="n">
        <v>38</v>
      </c>
      <c r="E9" s="70" t="n">
        <v>41</v>
      </c>
      <c r="F9" s="70" t="n">
        <v>50.9000015258789</v>
      </c>
      <c r="G9" s="70" t="n">
        <v>61.2000007629395</v>
      </c>
      <c r="H9" s="70" t="n">
        <v>58.5</v>
      </c>
      <c r="I9" s="70" t="n">
        <v>71.3000030517578</v>
      </c>
      <c r="J9" s="70" t="s">
        <v>194</v>
      </c>
      <c r="K9" s="70" t="n">
        <v>42.5999984741211</v>
      </c>
      <c r="L9" s="70" t="n">
        <v>34.0999984741211</v>
      </c>
      <c r="M9" s="70" t="n">
        <v>27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</v>
      </c>
      <c r="C10" s="71" t="n">
        <v>-1</v>
      </c>
      <c r="D10" s="71" t="n">
        <v>3.5</v>
      </c>
      <c r="E10" s="71" t="n">
        <v>2.40000152587891</v>
      </c>
      <c r="F10" s="71" t="n">
        <v>2.70000076293945</v>
      </c>
      <c r="G10" s="71" t="n">
        <v>5.79999923706055</v>
      </c>
      <c r="H10" s="71" t="n">
        <v>0.799999237060547</v>
      </c>
      <c r="I10" s="71" t="n">
        <v>-0.899993896484375</v>
      </c>
      <c r="J10" s="71" t="e">
        <f aca="false"/>
        <v>#VALUE!</v>
      </c>
      <c r="K10" s="71" t="n">
        <v>-1.10000228881836</v>
      </c>
      <c r="L10" s="71" t="n">
        <v>3.99999809265137</v>
      </c>
      <c r="M10" s="71" t="n">
        <v>-0.1000003814697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35.2999992370606</v>
      </c>
      <c r="C11" s="66" t="n">
        <v>38.4000015258789</v>
      </c>
      <c r="D11" s="66" t="n">
        <v>47.9000015258789</v>
      </c>
      <c r="E11" s="66" t="n">
        <v>51.2000007629395</v>
      </c>
      <c r="F11" s="66" t="n">
        <v>60.7000007629395</v>
      </c>
      <c r="G11" s="66" t="n">
        <v>69.5999984741211</v>
      </c>
      <c r="H11" s="66" t="n">
        <v>60.5</v>
      </c>
      <c r="I11" s="66" t="n">
        <v>58.7000007629395</v>
      </c>
      <c r="J11" s="66" t="s">
        <v>194</v>
      </c>
      <c r="K11" s="66" t="n">
        <v>56.2000007629395</v>
      </c>
      <c r="L11" s="66" t="n">
        <v>47.7999992370606</v>
      </c>
      <c r="M11" s="66" t="n">
        <v>38.099998474121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-1.40000152587891</v>
      </c>
      <c r="C12" s="69" t="n">
        <v>1.80000305175781</v>
      </c>
      <c r="D12" s="69" t="n">
        <v>7.20000076293945</v>
      </c>
      <c r="E12" s="69" t="n">
        <v>8.10000228881836</v>
      </c>
      <c r="F12" s="69" t="n">
        <v>4.60000228881836</v>
      </c>
      <c r="G12" s="69" t="n">
        <v>2.40000152587891</v>
      </c>
      <c r="H12" s="69" t="n">
        <v>7.09999847412109</v>
      </c>
      <c r="I12" s="69" t="n">
        <v>2</v>
      </c>
      <c r="J12" s="69" t="e">
        <f aca="false"/>
        <v>#VALUE!</v>
      </c>
      <c r="K12" s="69" t="n">
        <v>1.5</v>
      </c>
      <c r="L12" s="69" t="n">
        <v>6.29999923706055</v>
      </c>
      <c r="M12" s="69" t="n">
        <v>4.5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s">
        <v>194</v>
      </c>
      <c r="C13" s="70" t="n">
        <v>33.2999992370606</v>
      </c>
      <c r="D13" s="70" t="n">
        <v>35.0999984741211</v>
      </c>
      <c r="E13" s="70" t="n">
        <v>38.7000007629395</v>
      </c>
      <c r="F13" s="70" t="s">
        <v>194</v>
      </c>
      <c r="G13" s="70" t="n">
        <v>49.4000015258789</v>
      </c>
      <c r="H13" s="70" t="n">
        <v>73.0999984741211</v>
      </c>
      <c r="I13" s="70" t="s">
        <v>194</v>
      </c>
      <c r="J13" s="70" t="s">
        <v>194</v>
      </c>
      <c r="K13" s="70" t="s">
        <v>194</v>
      </c>
      <c r="L13" s="70" t="n">
        <v>30.6000003814697</v>
      </c>
      <c r="M13" s="70" t="s">
        <v>19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e">
        <f aca="false"/>
        <v>#VALUE!</v>
      </c>
      <c r="C14" s="71" t="n">
        <v>-4.29999923706055</v>
      </c>
      <c r="D14" s="71" t="n">
        <v>-0.200000762939453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n">
        <v>1.29999542236328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n">
        <v>-10.9999980926514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21.3999996185303</v>
      </c>
      <c r="C15" s="70" t="n">
        <v>27.3999996185303</v>
      </c>
      <c r="D15" s="70" t="n">
        <v>32.5999984741211</v>
      </c>
      <c r="E15" s="70" t="n">
        <v>58</v>
      </c>
      <c r="F15" s="70" t="n">
        <v>59.7999992370606</v>
      </c>
      <c r="G15" s="70" t="n">
        <v>68.9000015258789</v>
      </c>
      <c r="H15" s="70" t="n">
        <v>84.0999984741211</v>
      </c>
      <c r="I15" s="70" t="n">
        <v>93.6999969482422</v>
      </c>
      <c r="J15" s="70" t="s">
        <v>194</v>
      </c>
      <c r="K15" s="70" t="n">
        <v>52.4000015258789</v>
      </c>
      <c r="L15" s="70" t="n">
        <v>35.2999992370606</v>
      </c>
      <c r="M15" s="70" t="n">
        <v>26.899999618530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-9.10000038146973</v>
      </c>
      <c r="C16" s="71" t="n">
        <v>-6.19999885559082</v>
      </c>
      <c r="D16" s="71" t="n">
        <v>-6.10000228881836</v>
      </c>
      <c r="E16" s="71" t="n">
        <v>4.70000076293945</v>
      </c>
      <c r="F16" s="71" t="n">
        <v>-9.50000381469727</v>
      </c>
      <c r="G16" s="71" t="n">
        <v>-6.29999542236328</v>
      </c>
      <c r="H16" s="71" t="n">
        <v>-1.90000152587891</v>
      </c>
      <c r="I16" s="71" t="n">
        <v>-0.300003051757813</v>
      </c>
      <c r="J16" s="71" t="e">
        <f aca="false"/>
        <v>#VALUE!</v>
      </c>
      <c r="K16" s="71" t="n">
        <v>-3.69999694824219</v>
      </c>
      <c r="L16" s="71" t="n">
        <v>3.20000076293945</v>
      </c>
      <c r="M16" s="71" t="n">
        <v>-0.10000038146972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37.7999992370606</v>
      </c>
      <c r="C17" s="70" t="n">
        <v>41.2000007629395</v>
      </c>
      <c r="D17" s="70" t="n">
        <v>52.5999984741211</v>
      </c>
      <c r="E17" s="70" t="n">
        <v>53.2000007629395</v>
      </c>
      <c r="F17" s="70" t="n">
        <v>62.5999984741211</v>
      </c>
      <c r="G17" s="70" t="n">
        <v>72</v>
      </c>
      <c r="H17" s="70" t="n">
        <v>56.2999992370606</v>
      </c>
      <c r="I17" s="70" t="n">
        <v>49.7000007629395</v>
      </c>
      <c r="J17" s="70" t="s">
        <v>194</v>
      </c>
      <c r="K17" s="70" t="n">
        <v>58.2000007629395</v>
      </c>
      <c r="L17" s="70" t="n">
        <v>52.2999992370606</v>
      </c>
      <c r="M17" s="70" t="n">
        <v>41.400001525878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299999237060547</v>
      </c>
      <c r="C18" s="71" t="n">
        <v>2.70000076293945</v>
      </c>
      <c r="D18" s="71" t="n">
        <v>8.5</v>
      </c>
      <c r="E18" s="71" t="n">
        <v>10.9000015258789</v>
      </c>
      <c r="F18" s="71" t="n">
        <v>7.79999923706055</v>
      </c>
      <c r="G18" s="71" t="n">
        <v>3.40000152587891</v>
      </c>
      <c r="H18" s="71" t="n">
        <v>9.5</v>
      </c>
      <c r="I18" s="71" t="n">
        <v>3.10000228881836</v>
      </c>
      <c r="J18" s="71" t="e">
        <f aca="false"/>
        <v>#VALUE!</v>
      </c>
      <c r="K18" s="71" t="n">
        <v>1.70000076293945</v>
      </c>
      <c r="L18" s="71" t="n">
        <v>7.39999771118164</v>
      </c>
      <c r="M18" s="71" t="n">
        <v>5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31</v>
      </c>
      <c r="C19" s="70" t="n">
        <v>31.5</v>
      </c>
      <c r="D19" s="70" t="n">
        <v>38</v>
      </c>
      <c r="E19" s="70" t="n">
        <v>41.0999984741211</v>
      </c>
      <c r="F19" s="70" t="n">
        <v>56.0999984741211</v>
      </c>
      <c r="G19" s="70" t="s">
        <v>194</v>
      </c>
      <c r="H19" s="70" t="n">
        <v>58.5999984741211</v>
      </c>
      <c r="I19" s="70" t="n">
        <v>63.5</v>
      </c>
      <c r="J19" s="70" t="s">
        <v>194</v>
      </c>
      <c r="K19" s="70" t="s">
        <v>194</v>
      </c>
      <c r="L19" s="70" t="n">
        <v>36.2999992370606</v>
      </c>
      <c r="M19" s="70" t="n">
        <v>2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-0.700000762939453</v>
      </c>
      <c r="C20" s="71" t="n">
        <v>4.29999923706055</v>
      </c>
      <c r="D20" s="71" t="n">
        <v>10.1000003814697</v>
      </c>
      <c r="E20" s="71" t="n">
        <v>0.5</v>
      </c>
      <c r="F20" s="71" t="n">
        <v>1.59999847412109</v>
      </c>
      <c r="G20" s="71" t="e">
        <f aca="false"/>
        <v>#VALUE!</v>
      </c>
      <c r="H20" s="71" t="n">
        <v>4.29999923706055</v>
      </c>
      <c r="I20" s="71" t="n">
        <v>-1.40000152587891</v>
      </c>
      <c r="J20" s="71" t="e">
        <f aca="false"/>
        <v>#VALUE!</v>
      </c>
      <c r="K20" s="71" t="e">
        <f aca="false"/>
        <v>#VALUE!</v>
      </c>
      <c r="L20" s="71" t="n">
        <v>4.39999961853027</v>
      </c>
      <c r="M20" s="71" t="n">
        <v>2.799999237060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31.1000003814697</v>
      </c>
      <c r="C21" s="66" t="n">
        <v>33.5999984741211</v>
      </c>
      <c r="D21" s="66" t="n">
        <v>40.0999984741211</v>
      </c>
      <c r="E21" s="66" t="n">
        <v>44.7999992370606</v>
      </c>
      <c r="F21" s="66" t="n">
        <v>48.5999984741211</v>
      </c>
      <c r="G21" s="66" t="n">
        <v>53.5</v>
      </c>
      <c r="H21" s="66" t="n">
        <v>60.9000015258789</v>
      </c>
      <c r="I21" s="66" t="n">
        <v>71.0999984741211</v>
      </c>
      <c r="J21" s="66" t="s">
        <v>194</v>
      </c>
      <c r="K21" s="66" t="n">
        <v>54.2000007629395</v>
      </c>
      <c r="L21" s="66" t="n">
        <v>50.0999984741211</v>
      </c>
      <c r="M21" s="66" t="n">
        <v>34.5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-6.10000038146973</v>
      </c>
      <c r="C22" s="69" t="n">
        <v>-16.7000007629395</v>
      </c>
      <c r="D22" s="69" t="n">
        <v>-3.30000305175781</v>
      </c>
      <c r="E22" s="69" t="n">
        <v>3.29999923706055</v>
      </c>
      <c r="F22" s="69" t="n">
        <v>3.69999694824219</v>
      </c>
      <c r="G22" s="69" t="n">
        <v>1.5</v>
      </c>
      <c r="H22" s="69" t="n">
        <v>0.600002288818359</v>
      </c>
      <c r="I22" s="69" t="n">
        <v>-1.90000152587891</v>
      </c>
      <c r="J22" s="69" t="e">
        <f aca="false"/>
        <v>#VALUE!</v>
      </c>
      <c r="K22" s="69" t="n">
        <v>4.79999923706055</v>
      </c>
      <c r="L22" s="69" t="n">
        <v>-1.40000152587891</v>
      </c>
      <c r="M22" s="69" t="n">
        <v>-1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33.2000007629395</v>
      </c>
      <c r="C23" s="70" t="n">
        <v>37.2000007629395</v>
      </c>
      <c r="D23" s="70" t="n">
        <v>33.7000007629395</v>
      </c>
      <c r="E23" s="70" t="n">
        <v>41.4000015258789</v>
      </c>
      <c r="F23" s="70" t="n">
        <v>47.9000015258789</v>
      </c>
      <c r="G23" s="70" t="n">
        <v>58</v>
      </c>
      <c r="H23" s="70" t="n">
        <v>79.3000030517578</v>
      </c>
      <c r="I23" s="70" t="n">
        <v>92.8000030517578</v>
      </c>
      <c r="J23" s="70" t="s">
        <v>194</v>
      </c>
      <c r="K23" s="70" t="n">
        <v>40.7999992370606</v>
      </c>
      <c r="L23" s="70" t="n">
        <v>28.7000007629395</v>
      </c>
      <c r="M23" s="70" t="n">
        <v>37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-3.5</v>
      </c>
      <c r="C24" s="71" t="n">
        <v>-5.09999847412109</v>
      </c>
      <c r="D24" s="71" t="n">
        <v>-5.70000076293945</v>
      </c>
      <c r="E24" s="71" t="n">
        <v>4.90000152587891</v>
      </c>
      <c r="F24" s="71" t="n">
        <v>0.800003051757813</v>
      </c>
      <c r="G24" s="71" t="n">
        <v>-2.09999847412109</v>
      </c>
      <c r="H24" s="71" t="n">
        <v>0.300003051757813</v>
      </c>
      <c r="I24" s="71" t="n">
        <v>-1.89999389648438</v>
      </c>
      <c r="J24" s="71" t="e">
        <f aca="false"/>
        <v>#VALUE!</v>
      </c>
      <c r="K24" s="71" t="n">
        <v>3.20000076293945</v>
      </c>
      <c r="L24" s="71" t="n">
        <v>-11.5</v>
      </c>
      <c r="M24" s="71" t="n">
        <v>-1.8000030517578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30.7999992370605</v>
      </c>
      <c r="C25" s="70" t="n">
        <v>33.2999992370606</v>
      </c>
      <c r="D25" s="70" t="n">
        <v>44.5999984741211</v>
      </c>
      <c r="E25" s="70" t="n">
        <v>50.0999984741211</v>
      </c>
      <c r="F25" s="70" t="n">
        <v>52.9000015258789</v>
      </c>
      <c r="G25" s="70" t="n">
        <v>53.7000007629395</v>
      </c>
      <c r="H25" s="70" t="n">
        <v>51.4000015258789</v>
      </c>
      <c r="I25" s="70" t="n">
        <v>65.3000030517578</v>
      </c>
      <c r="J25" s="70" t="s">
        <v>194</v>
      </c>
      <c r="K25" s="70" t="n">
        <v>67.0999984741211</v>
      </c>
      <c r="L25" s="70" t="n">
        <v>61.7999992370606</v>
      </c>
      <c r="M25" s="70" t="s">
        <v>19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e">
        <f aca="false"/>
        <v>#VALUE!</v>
      </c>
      <c r="C26" s="71" t="e">
        <f aca="false"/>
        <v>#VALUE!</v>
      </c>
      <c r="D26" s="71" t="n">
        <v>1</v>
      </c>
      <c r="E26" s="71" t="n">
        <v>4.79999923706055</v>
      </c>
      <c r="F26" s="71" t="n">
        <v>6.60000228881836</v>
      </c>
      <c r="G26" s="71" t="n">
        <v>4.5</v>
      </c>
      <c r="H26" s="71" t="n">
        <v>-0.0999984741210938</v>
      </c>
      <c r="I26" s="71" t="n">
        <v>-1.79999542236328</v>
      </c>
      <c r="J26" s="71" t="e">
        <f aca="false"/>
        <v>#VALUE!</v>
      </c>
      <c r="K26" s="71" t="n">
        <v>7</v>
      </c>
      <c r="L26" s="71" t="n">
        <v>1.29999923706055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30.3999996185303</v>
      </c>
      <c r="C27" s="70" t="n">
        <v>31.7999992370605</v>
      </c>
      <c r="D27" s="70" t="n">
        <v>34.9000015258789</v>
      </c>
      <c r="E27" s="70" t="n">
        <v>36.7999992370606</v>
      </c>
      <c r="F27" s="70" t="n">
        <v>38.4000015258789</v>
      </c>
      <c r="G27" s="70" t="n">
        <v>46</v>
      </c>
      <c r="H27" s="70" t="n">
        <v>56.7000007629395</v>
      </c>
      <c r="I27" s="70" t="n">
        <v>52.0999984741211</v>
      </c>
      <c r="J27" s="70" t="s">
        <v>194</v>
      </c>
      <c r="K27" s="70" t="n">
        <v>39</v>
      </c>
      <c r="L27" s="70" t="n">
        <v>34.4000015258789</v>
      </c>
      <c r="M27" s="70" t="n">
        <v>31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-8.50000190734863</v>
      </c>
      <c r="C28" s="71" t="n">
        <v>-22.1000022888184</v>
      </c>
      <c r="D28" s="71" t="n">
        <v>-11.8999977111816</v>
      </c>
      <c r="E28" s="71" t="n">
        <v>-0.299999237060547</v>
      </c>
      <c r="F28" s="71" t="n">
        <v>0.700000762939453</v>
      </c>
      <c r="G28" s="71" t="n">
        <v>-2.90000152587891</v>
      </c>
      <c r="H28" s="71" t="n">
        <v>-0.599998474121094</v>
      </c>
      <c r="I28" s="71" t="n">
        <v>-6.30000305175781</v>
      </c>
      <c r="J28" s="71" t="e">
        <f aca="false"/>
        <v>#VALUE!</v>
      </c>
      <c r="K28" s="71" t="n">
        <v>2.5</v>
      </c>
      <c r="L28" s="71" t="n">
        <v>-1.39999771118164</v>
      </c>
      <c r="M28" s="71" t="n">
        <v>3.3999996185302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36.2000007629395</v>
      </c>
      <c r="C29" s="66" t="n">
        <v>36.7000007629395</v>
      </c>
      <c r="D29" s="66" t="n">
        <v>41.5</v>
      </c>
      <c r="E29" s="66" t="n">
        <v>42.5999984741211</v>
      </c>
      <c r="F29" s="66" t="n">
        <v>44.9000015258789</v>
      </c>
      <c r="G29" s="66" t="n">
        <v>54.2999992370606</v>
      </c>
      <c r="H29" s="66" t="n">
        <v>55.2999992370606</v>
      </c>
      <c r="I29" s="66" t="n">
        <v>64.0999984741211</v>
      </c>
      <c r="J29" s="66" t="s">
        <v>194</v>
      </c>
      <c r="K29" s="66" t="n">
        <v>49.5999984741211</v>
      </c>
      <c r="L29" s="66" t="n">
        <v>46.5999984741211</v>
      </c>
      <c r="M29" s="66" t="n">
        <v>41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4.40000152587891</v>
      </c>
      <c r="C30" s="69" t="n">
        <v>-2.70000076293945</v>
      </c>
      <c r="D30" s="69" t="n">
        <v>4.20000076293945</v>
      </c>
      <c r="E30" s="69" t="n">
        <v>3</v>
      </c>
      <c r="F30" s="69" t="n">
        <v>4.70000076293945</v>
      </c>
      <c r="G30" s="69" t="n">
        <v>5.20000076293945</v>
      </c>
      <c r="H30" s="69" t="n">
        <v>4.29999923706055</v>
      </c>
      <c r="I30" s="69" t="n">
        <v>8</v>
      </c>
      <c r="J30" s="69" t="e">
        <f aca="false"/>
        <v>#VALUE!</v>
      </c>
      <c r="K30" s="69" t="n">
        <v>7</v>
      </c>
      <c r="L30" s="69" t="n">
        <v>5.79999923706055</v>
      </c>
      <c r="M30" s="69" t="n">
        <v>5.4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0.6000003814697</v>
      </c>
      <c r="C31" s="70" t="n">
        <v>26.2999992370605</v>
      </c>
      <c r="D31" s="70" t="n">
        <v>32</v>
      </c>
      <c r="E31" s="70" t="n">
        <v>31.7000007629395</v>
      </c>
      <c r="F31" s="70" t="n">
        <v>37.2000007629395</v>
      </c>
      <c r="G31" s="70" t="n">
        <v>44.0999984741211</v>
      </c>
      <c r="H31" s="70" t="n">
        <v>47.5999984741211</v>
      </c>
      <c r="I31" s="70" t="n">
        <v>58.7999992370606</v>
      </c>
      <c r="J31" s="70" t="s">
        <v>194</v>
      </c>
      <c r="K31" s="70" t="n">
        <v>44.2999992370606</v>
      </c>
      <c r="L31" s="70" t="n">
        <v>43.7999992370606</v>
      </c>
      <c r="M31" s="70" t="n">
        <v>36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5.20000076293945</v>
      </c>
      <c r="C32" s="71" t="n">
        <v>-1.80000114440918</v>
      </c>
      <c r="D32" s="71" t="n">
        <v>5.20000076293945</v>
      </c>
      <c r="E32" s="71" t="n">
        <v>4.30000114440918</v>
      </c>
      <c r="F32" s="71" t="n">
        <v>7.80000114440918</v>
      </c>
      <c r="G32" s="71" t="n">
        <v>5.09999847412109</v>
      </c>
      <c r="H32" s="71" t="n">
        <v>12.8999977111816</v>
      </c>
      <c r="I32" s="71" t="n">
        <v>20.2000007629395</v>
      </c>
      <c r="J32" s="71" t="e">
        <f aca="false"/>
        <v>#VALUE!</v>
      </c>
      <c r="K32" s="71" t="n">
        <v>10.3999977111816</v>
      </c>
      <c r="L32" s="71" t="n">
        <v>12.0999984741211</v>
      </c>
      <c r="M32" s="71" t="n">
        <v>6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43.9000015258789</v>
      </c>
      <c r="C33" s="70" t="n">
        <v>50.9000015258789</v>
      </c>
      <c r="D33" s="70" t="n">
        <v>55.7999992370606</v>
      </c>
      <c r="E33" s="70" t="n">
        <v>55.7999992370606</v>
      </c>
      <c r="F33" s="70" t="n">
        <v>56.2999992370606</v>
      </c>
      <c r="G33" s="70" t="n">
        <v>66.1999969482422</v>
      </c>
      <c r="H33" s="70" t="n">
        <v>66.4000015258789</v>
      </c>
      <c r="I33" s="70" t="n">
        <v>70.0999984741211</v>
      </c>
      <c r="J33" s="70" t="s">
        <v>194</v>
      </c>
      <c r="K33" s="70" t="s">
        <v>194</v>
      </c>
      <c r="L33" s="70" t="n">
        <v>49.4000015258789</v>
      </c>
      <c r="M33" s="70" t="n">
        <v>48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3.10000228881836</v>
      </c>
      <c r="C34" s="71" t="n">
        <v>-4.39999771118164</v>
      </c>
      <c r="D34" s="71" t="n">
        <v>3</v>
      </c>
      <c r="E34" s="71" t="n">
        <v>-1.29999923706055</v>
      </c>
      <c r="F34" s="71" t="n">
        <v>0.599998474121094</v>
      </c>
      <c r="G34" s="71" t="n">
        <v>2.29999542236328</v>
      </c>
      <c r="H34" s="71" t="n">
        <v>-10.1999969482422</v>
      </c>
      <c r="I34" s="71" t="n">
        <v>-10.7000045776367</v>
      </c>
      <c r="J34" s="71" t="e">
        <f aca="false"/>
        <v>#VALUE!</v>
      </c>
      <c r="K34" s="71" t="e">
        <f aca="false"/>
        <v>#VALUE!</v>
      </c>
      <c r="L34" s="71" t="n">
        <v>-4</v>
      </c>
      <c r="M34" s="71" t="n">
        <v>3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33.2999992370606</v>
      </c>
      <c r="C35" s="66" t="n">
        <v>36.7999992370606</v>
      </c>
      <c r="D35" s="66" t="n">
        <v>41</v>
      </c>
      <c r="E35" s="66" t="n">
        <v>47.9000015258789</v>
      </c>
      <c r="F35" s="66" t="n">
        <v>50.9000015258789</v>
      </c>
      <c r="G35" s="66" t="n">
        <v>61.7999992370606</v>
      </c>
      <c r="H35" s="66" t="n">
        <v>72.9000015258789</v>
      </c>
      <c r="I35" s="66" t="n">
        <v>83</v>
      </c>
      <c r="J35" s="66" t="s">
        <v>194</v>
      </c>
      <c r="K35" s="66" t="n">
        <v>53.2999992370606</v>
      </c>
      <c r="L35" s="66" t="n">
        <v>39.7999992370606</v>
      </c>
      <c r="M35" s="66" t="n">
        <v>37.299999237060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5.29999923706055</v>
      </c>
      <c r="C36" s="69" t="n">
        <v>-4</v>
      </c>
      <c r="D36" s="69" t="n">
        <v>-2</v>
      </c>
      <c r="E36" s="69" t="n">
        <v>2</v>
      </c>
      <c r="F36" s="69" t="n">
        <v>-1.69999694824219</v>
      </c>
      <c r="G36" s="69" t="n">
        <v>2.5</v>
      </c>
      <c r="H36" s="69" t="n">
        <v>7.40000152587891</v>
      </c>
      <c r="I36" s="69" t="n">
        <v>1.5</v>
      </c>
      <c r="J36" s="69" t="e">
        <f aca="false"/>
        <v>#VALUE!</v>
      </c>
      <c r="K36" s="69" t="n">
        <v>-0.100002288818359</v>
      </c>
      <c r="L36" s="69" t="n">
        <v>-1.20000076293945</v>
      </c>
      <c r="M36" s="69" t="n">
        <v>1.2999992370605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32.2999992370606</v>
      </c>
      <c r="C37" s="70" t="n">
        <v>36.5</v>
      </c>
      <c r="D37" s="70" t="n">
        <v>40.9000015258789</v>
      </c>
      <c r="E37" s="70" t="n">
        <v>51.2999992370606</v>
      </c>
      <c r="F37" s="70" t="n">
        <v>53.5</v>
      </c>
      <c r="G37" s="70" t="n">
        <v>63</v>
      </c>
      <c r="H37" s="70" t="n">
        <v>78.5</v>
      </c>
      <c r="I37" s="70" t="n">
        <v>93.5</v>
      </c>
      <c r="J37" s="70" t="s">
        <v>194</v>
      </c>
      <c r="K37" s="70" t="n">
        <v>55</v>
      </c>
      <c r="L37" s="70" t="n">
        <v>38</v>
      </c>
      <c r="M37" s="70" t="n">
        <v>36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5.60000228881836</v>
      </c>
      <c r="C38" s="71" t="n">
        <v>-2.29999923706055</v>
      </c>
      <c r="D38" s="71" t="n">
        <v>-1.19999694824219</v>
      </c>
      <c r="E38" s="71" t="n">
        <v>3.09999847412109</v>
      </c>
      <c r="F38" s="71" t="n">
        <v>-1.5</v>
      </c>
      <c r="G38" s="71" t="n">
        <v>2.79999923706055</v>
      </c>
      <c r="H38" s="71" t="n">
        <v>5.30000305175781</v>
      </c>
      <c r="I38" s="71" t="n">
        <v>2</v>
      </c>
      <c r="J38" s="71" t="e">
        <f aca="false"/>
        <v>#VALUE!</v>
      </c>
      <c r="K38" s="71" t="n">
        <v>-0.200000762939453</v>
      </c>
      <c r="L38" s="71" t="n">
        <v>-1.29999923706055</v>
      </c>
      <c r="M38" s="71" t="n">
        <v>-0.40000152587890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9.89999961853027</v>
      </c>
      <c r="C39" s="70" t="n">
        <v>15</v>
      </c>
      <c r="D39" s="70" t="n">
        <v>22.2999992370605</v>
      </c>
      <c r="E39" s="70" t="n">
        <v>29.3999996185303</v>
      </c>
      <c r="F39" s="70" t="n">
        <v>39.7000007629395</v>
      </c>
      <c r="G39" s="70" t="n">
        <v>48.2000007629395</v>
      </c>
      <c r="H39" s="70" t="n">
        <v>63.7000007629395</v>
      </c>
      <c r="I39" s="70" t="n">
        <v>82.8000030517578</v>
      </c>
      <c r="J39" s="70" t="s">
        <v>194</v>
      </c>
      <c r="K39" s="70" t="n">
        <v>39.0999984741211</v>
      </c>
      <c r="L39" s="70" t="n">
        <v>21.2999992370605</v>
      </c>
      <c r="M39" s="70" t="n">
        <v>24.299999237060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-2</v>
      </c>
      <c r="C40" s="71" t="n">
        <v>-9</v>
      </c>
      <c r="D40" s="71" t="n">
        <v>5.39999961853027</v>
      </c>
      <c r="E40" s="71" t="n">
        <v>-0.399999618530273</v>
      </c>
      <c r="F40" s="71" t="n">
        <v>2.29999923706055</v>
      </c>
      <c r="G40" s="71" t="n">
        <v>3.70000076293945</v>
      </c>
      <c r="H40" s="71" t="n">
        <v>11.2000007629395</v>
      </c>
      <c r="I40" s="71" t="n">
        <v>4.10000610351563</v>
      </c>
      <c r="J40" s="71" t="e">
        <f aca="false"/>
        <v>#VALUE!</v>
      </c>
      <c r="K40" s="71" t="n">
        <v>5.09999847412109</v>
      </c>
      <c r="L40" s="71" t="n">
        <v>4.5</v>
      </c>
      <c r="M40" s="71" t="n">
        <v>9.799999237060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37.2999992370606</v>
      </c>
      <c r="C41" s="70" t="n">
        <v>39.9000015258789</v>
      </c>
      <c r="D41" s="70" t="n">
        <v>43.0999984741211</v>
      </c>
      <c r="E41" s="70" t="n">
        <v>42.7000007629395</v>
      </c>
      <c r="F41" s="70" t="n">
        <v>46.0999984741211</v>
      </c>
      <c r="G41" s="70" t="n">
        <v>62.2999992370606</v>
      </c>
      <c r="H41" s="70" t="n">
        <v>58.4000015258789</v>
      </c>
      <c r="I41" s="70" t="n">
        <v>50.5</v>
      </c>
      <c r="J41" s="70" t="s">
        <v>194</v>
      </c>
      <c r="K41" s="70" t="n">
        <v>51.9000015258789</v>
      </c>
      <c r="L41" s="70" t="n">
        <v>46.5999984741211</v>
      </c>
      <c r="M41" s="70" t="n">
        <v>39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4.29999923706055</v>
      </c>
      <c r="C42" s="71" t="n">
        <v>-8.09999847412109</v>
      </c>
      <c r="D42" s="71" t="n">
        <v>-5.40000152587891</v>
      </c>
      <c r="E42" s="71" t="n">
        <v>-1</v>
      </c>
      <c r="F42" s="71" t="n">
        <v>-4.10000228881836</v>
      </c>
      <c r="G42" s="71" t="n">
        <v>0.700000762939453</v>
      </c>
      <c r="H42" s="71" t="n">
        <v>12.2000007629395</v>
      </c>
      <c r="I42" s="71" t="n">
        <v>-1</v>
      </c>
      <c r="J42" s="71" t="e">
        <f aca="false"/>
        <v>#VALUE!</v>
      </c>
      <c r="K42" s="71" t="n">
        <v>-1.69999694824219</v>
      </c>
      <c r="L42" s="71" t="n">
        <v>-1.10000228881836</v>
      </c>
      <c r="M42" s="71" t="n">
        <v>4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33.5999984741211</v>
      </c>
      <c r="C43" s="66" t="n">
        <v>36.9000015258789</v>
      </c>
      <c r="D43" s="66" t="n">
        <v>43</v>
      </c>
      <c r="E43" s="66" t="n">
        <v>47.2000007629395</v>
      </c>
      <c r="F43" s="66" t="n">
        <v>54.2999992370606</v>
      </c>
      <c r="G43" s="66" t="n">
        <v>63.2999992370606</v>
      </c>
      <c r="H43" s="66" t="n">
        <v>64.3000030517578</v>
      </c>
      <c r="I43" s="66" t="n">
        <v>70.3000030517578</v>
      </c>
      <c r="J43" s="66" t="s">
        <v>194</v>
      </c>
      <c r="K43" s="66" t="n">
        <v>53.2000007629395</v>
      </c>
      <c r="L43" s="66" t="n">
        <v>43.7000007629395</v>
      </c>
      <c r="M43" s="66" t="n">
        <v>3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2.70000076293945</v>
      </c>
      <c r="C44" s="69" t="n">
        <v>-2</v>
      </c>
      <c r="D44" s="69" t="n">
        <v>2.40000152587891</v>
      </c>
      <c r="E44" s="69" t="n">
        <v>4.29999923706055</v>
      </c>
      <c r="F44" s="69" t="n">
        <v>2.29999923706055</v>
      </c>
      <c r="G44" s="69" t="n">
        <v>2.89999771118164</v>
      </c>
      <c r="H44" s="69" t="n">
        <v>5.90000152587891</v>
      </c>
      <c r="I44" s="69" t="n">
        <v>1.30000305175781</v>
      </c>
      <c r="J44" s="69" t="e">
        <f aca="false"/>
        <v>#VALUE!</v>
      </c>
      <c r="K44" s="69" t="n">
        <v>1.20000076293945</v>
      </c>
      <c r="L44" s="69" t="n">
        <v>2.60000228881836</v>
      </c>
      <c r="M44" s="69" t="n">
        <v>2.2999992370605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30.7999992370605</v>
      </c>
      <c r="C45" s="70" t="n">
        <v>35.2000007629395</v>
      </c>
      <c r="D45" s="70" t="n">
        <v>39</v>
      </c>
      <c r="E45" s="70" t="n">
        <v>50.5999984741211</v>
      </c>
      <c r="F45" s="70" t="n">
        <v>53.5</v>
      </c>
      <c r="G45" s="70" t="n">
        <v>62.7000007629395</v>
      </c>
      <c r="H45" s="70" t="n">
        <v>79.0999984741211</v>
      </c>
      <c r="I45" s="70" t="n">
        <v>93.4000015258789</v>
      </c>
      <c r="J45" s="70" t="s">
        <v>194</v>
      </c>
      <c r="K45" s="70" t="n">
        <v>52.5</v>
      </c>
      <c r="L45" s="70" t="n">
        <v>36.7000007629395</v>
      </c>
      <c r="M45" s="70" t="n">
        <v>35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6.10000228881836</v>
      </c>
      <c r="C46" s="71" t="n">
        <v>-3.09999847412109</v>
      </c>
      <c r="D46" s="71" t="n">
        <v>-2.20000076293945</v>
      </c>
      <c r="E46" s="71" t="n">
        <v>3.19999694824219</v>
      </c>
      <c r="F46" s="71" t="n">
        <v>-2.5</v>
      </c>
      <c r="G46" s="71" t="n">
        <v>0.799999237060547</v>
      </c>
      <c r="H46" s="71" t="n">
        <v>3.59999847412109</v>
      </c>
      <c r="I46" s="71" t="n">
        <v>1.09999847412109</v>
      </c>
      <c r="J46" s="71" t="e">
        <f aca="false"/>
        <v>#VALUE!</v>
      </c>
      <c r="K46" s="71" t="n">
        <v>-0.599998474121094</v>
      </c>
      <c r="L46" s="71" t="n">
        <v>-1.79999923706055</v>
      </c>
      <c r="M46" s="71" t="n">
        <v>-0.40000152587890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34.7999992370606</v>
      </c>
      <c r="C47" s="70" t="n">
        <v>37.7000007629395</v>
      </c>
      <c r="D47" s="70" t="n">
        <v>44.9000015258789</v>
      </c>
      <c r="E47" s="70" t="n">
        <v>45.5999984741211</v>
      </c>
      <c r="F47" s="70" t="n">
        <v>54.7000007629395</v>
      </c>
      <c r="G47" s="70" t="n">
        <v>63.5999984741211</v>
      </c>
      <c r="H47" s="70" t="n">
        <v>57.2999992370606</v>
      </c>
      <c r="I47" s="70" t="n">
        <v>59.2000007629395</v>
      </c>
      <c r="J47" s="70" t="s">
        <v>194</v>
      </c>
      <c r="K47" s="70" t="n">
        <v>53.5</v>
      </c>
      <c r="L47" s="70" t="n">
        <v>46.7999992370606</v>
      </c>
      <c r="M47" s="70" t="n">
        <v>36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-1.20000076293945</v>
      </c>
      <c r="C48" s="71" t="n">
        <v>-1.5</v>
      </c>
      <c r="D48" s="71" t="n">
        <v>4.5</v>
      </c>
      <c r="E48" s="71" t="n">
        <v>4.69999694824219</v>
      </c>
      <c r="F48" s="71" t="n">
        <v>4.40000152587891</v>
      </c>
      <c r="G48" s="71" t="n">
        <v>3.89999771118164</v>
      </c>
      <c r="H48" s="71" t="n">
        <v>6.79999923706055</v>
      </c>
      <c r="I48" s="71" t="n">
        <v>1.10000228881836</v>
      </c>
      <c r="J48" s="71" t="e">
        <f aca="false"/>
        <v>#VALUE!</v>
      </c>
      <c r="K48" s="71" t="n">
        <v>2</v>
      </c>
      <c r="L48" s="71" t="n">
        <v>4.5</v>
      </c>
      <c r="M48" s="71" t="n">
        <v>3.40000152587891</v>
      </c>
      <c r="N48" s="31"/>
    </row>
    <row r="49" s="28" customFormat="true" ht="15" hidden="false" customHeight="false" outlineLevel="0" collapsed="false">
      <c r="A49" s="34" t="s">
        <v>249</v>
      </c>
      <c r="B49" s="70" t="n">
        <v>37.2000007629395</v>
      </c>
      <c r="C49" s="70" t="n">
        <v>40.4000015258789</v>
      </c>
      <c r="D49" s="70" t="n">
        <v>49</v>
      </c>
      <c r="E49" s="70" t="n">
        <v>51.5</v>
      </c>
      <c r="F49" s="70" t="n">
        <v>58.2999992370606</v>
      </c>
      <c r="G49" s="70" t="n">
        <v>68.5999984741211</v>
      </c>
      <c r="H49" s="70" t="n">
        <v>64.3000030517578</v>
      </c>
      <c r="I49" s="70" t="n">
        <v>63.5999984741211</v>
      </c>
      <c r="J49" s="70" t="s">
        <v>194</v>
      </c>
      <c r="K49" s="70" t="n">
        <v>56.7000007629395</v>
      </c>
      <c r="L49" s="70" t="n">
        <v>47.7999992370606</v>
      </c>
      <c r="M49" s="70" t="n">
        <v>40.4000015258789</v>
      </c>
      <c r="N49" s="27"/>
    </row>
    <row r="50" customFormat="false" ht="15" hidden="false" customHeight="false" outlineLevel="0" collapsed="false">
      <c r="A50" s="33" t="s">
        <v>282</v>
      </c>
      <c r="B50" s="71" t="n">
        <v>-2</v>
      </c>
      <c r="C50" s="71" t="n">
        <v>-0.799999237060547</v>
      </c>
      <c r="D50" s="71" t="n">
        <v>3</v>
      </c>
      <c r="E50" s="71" t="n">
        <v>6.29999923706055</v>
      </c>
      <c r="F50" s="71" t="n">
        <v>4</v>
      </c>
      <c r="G50" s="71" t="n">
        <v>3.40000152587891</v>
      </c>
      <c r="H50" s="71" t="n">
        <v>9.00000381469727</v>
      </c>
      <c r="I50" s="71" t="n">
        <v>2.39999771118164</v>
      </c>
      <c r="J50" s="71" t="e">
        <f aca="false"/>
        <v>#VALUE!</v>
      </c>
      <c r="K50" s="71" t="n">
        <v>0.5</v>
      </c>
      <c r="L50" s="71" t="n">
        <v>3.20000076293945</v>
      </c>
      <c r="M50" s="71" t="n">
        <v>3.6000022888183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89</v>
      </c>
      <c r="B5" s="66" t="n">
        <v>7</v>
      </c>
      <c r="C5" s="66" t="n">
        <v>6.80000019073486</v>
      </c>
      <c r="D5" s="66" t="n">
        <v>12.6999998092651</v>
      </c>
      <c r="E5" s="66" t="n">
        <v>18.5</v>
      </c>
      <c r="F5" s="66" t="n">
        <v>26.1000003814697</v>
      </c>
      <c r="G5" s="66" t="n">
        <v>32</v>
      </c>
      <c r="H5" s="66" t="n">
        <v>31.1000003814697</v>
      </c>
      <c r="I5" s="66" t="n">
        <v>22.7000007629395</v>
      </c>
      <c r="J5" s="66" t="s">
        <v>194</v>
      </c>
      <c r="K5" s="66" t="n">
        <v>23.5</v>
      </c>
      <c r="L5" s="66" t="n">
        <v>8.69999980926514</v>
      </c>
      <c r="M5" s="66" t="n">
        <v>9.3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2</v>
      </c>
      <c r="B6" s="69" t="n">
        <v>1.59999990463257</v>
      </c>
      <c r="C6" s="69" t="n">
        <v>0.800000190734863</v>
      </c>
      <c r="D6" s="69" t="n">
        <v>2</v>
      </c>
      <c r="E6" s="69" t="n">
        <v>-2.5</v>
      </c>
      <c r="F6" s="69" t="n">
        <v>3.80000114440918</v>
      </c>
      <c r="G6" s="69" t="n">
        <v>2.39999961853027</v>
      </c>
      <c r="H6" s="69" t="n">
        <v>2.80000114440918</v>
      </c>
      <c r="I6" s="69" t="n">
        <v>2.30000114440918</v>
      </c>
      <c r="J6" s="69" t="e">
        <f aca="false"/>
        <v>#VALUE!</v>
      </c>
      <c r="K6" s="69" t="n">
        <v>3.29999923706055</v>
      </c>
      <c r="L6" s="69" t="n">
        <v>-1.19999980926514</v>
      </c>
      <c r="M6" s="69" t="n">
        <v>2.20000028610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0</v>
      </c>
      <c r="B7" s="70" t="n">
        <v>12.8999996185303</v>
      </c>
      <c r="C7" s="70" t="n">
        <v>12.8999996185303</v>
      </c>
      <c r="D7" s="70" t="n">
        <v>20</v>
      </c>
      <c r="E7" s="70" t="n">
        <v>23.7999992370605</v>
      </c>
      <c r="F7" s="70" t="n">
        <v>32.7999992370606</v>
      </c>
      <c r="G7" s="70" t="n">
        <v>39.0999984741211</v>
      </c>
      <c r="H7" s="70" t="n">
        <v>34.5999984741211</v>
      </c>
      <c r="I7" s="70" t="n">
        <v>23.7999992370605</v>
      </c>
      <c r="J7" s="70" t="s">
        <v>194</v>
      </c>
      <c r="K7" s="70" t="n">
        <v>28.8999996185303</v>
      </c>
      <c r="L7" s="70" t="n">
        <v>10</v>
      </c>
      <c r="M7" s="70" t="n">
        <v>16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2</v>
      </c>
      <c r="B8" s="71" t="n">
        <v>1.09999942779541</v>
      </c>
      <c r="C8" s="71" t="n">
        <v>5.59999942779541</v>
      </c>
      <c r="D8" s="71" t="n">
        <v>9.30000019073486</v>
      </c>
      <c r="E8" s="71" t="n">
        <v>-2.70000076293945</v>
      </c>
      <c r="F8" s="71" t="n">
        <v>7.19999885559082</v>
      </c>
      <c r="G8" s="71" t="n">
        <v>0.799999237060547</v>
      </c>
      <c r="H8" s="71" t="n">
        <v>1.5</v>
      </c>
      <c r="I8" s="71" t="n">
        <v>1.79999923706055</v>
      </c>
      <c r="J8" s="71" t="e">
        <f aca="false"/>
        <v>#VALUE!</v>
      </c>
      <c r="K8" s="71" t="n">
        <v>2.39999961853027</v>
      </c>
      <c r="L8" s="71" t="n">
        <v>-1.30000019073486</v>
      </c>
      <c r="M8" s="71" t="n">
        <v>3.6999988555908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70" t="n">
        <v>5.69999980926514</v>
      </c>
      <c r="C9" s="70" t="n">
        <v>4.80000019073486</v>
      </c>
      <c r="D9" s="70" t="n">
        <v>10</v>
      </c>
      <c r="E9" s="70" t="n">
        <v>13.5</v>
      </c>
      <c r="F9" s="70" t="n">
        <v>18.2999992370605</v>
      </c>
      <c r="G9" s="70" t="n">
        <v>23.8999996185303</v>
      </c>
      <c r="H9" s="70" t="n">
        <v>26.6000003814697</v>
      </c>
      <c r="I9" s="70" t="n">
        <v>21.2000007629395</v>
      </c>
      <c r="J9" s="70" t="s">
        <v>194</v>
      </c>
      <c r="K9" s="70" t="n">
        <v>18.7000007629395</v>
      </c>
      <c r="L9" s="70" t="n">
        <v>8.19999980926514</v>
      </c>
      <c r="M9" s="70" t="n">
        <v>6.6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2</v>
      </c>
      <c r="B10" s="71" t="n">
        <v>1.69999980926514</v>
      </c>
      <c r="C10" s="71" t="n">
        <v>-0.799999713897705</v>
      </c>
      <c r="D10" s="71" t="n">
        <v>-0.699999809265137</v>
      </c>
      <c r="E10" s="71" t="n">
        <v>-2.39999961853027</v>
      </c>
      <c r="F10" s="71" t="n">
        <v>0</v>
      </c>
      <c r="G10" s="71" t="n">
        <v>3.89999961853027</v>
      </c>
      <c r="H10" s="71" t="n">
        <v>3.60000038146973</v>
      </c>
      <c r="I10" s="71" t="n">
        <v>2.80000114440918</v>
      </c>
      <c r="J10" s="71" t="e">
        <f aca="false"/>
        <v>#VALUE!</v>
      </c>
      <c r="K10" s="71" t="n">
        <v>3.80000114440918</v>
      </c>
      <c r="L10" s="71" t="n">
        <v>-1.19999980926514</v>
      </c>
      <c r="M10" s="71" t="n">
        <v>1.5999999046325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2</v>
      </c>
      <c r="B11" s="66" t="n">
        <v>9</v>
      </c>
      <c r="C11" s="66" t="n">
        <v>6.5</v>
      </c>
      <c r="D11" s="66" t="n">
        <v>11.6999998092651</v>
      </c>
      <c r="E11" s="66" t="n">
        <v>13.8999996185303</v>
      </c>
      <c r="F11" s="66" t="n">
        <v>17</v>
      </c>
      <c r="G11" s="66" t="n">
        <v>16.7999992370605</v>
      </c>
      <c r="H11" s="66" t="n">
        <v>22.7000007629395</v>
      </c>
      <c r="I11" s="66" t="n">
        <v>22.2999992370605</v>
      </c>
      <c r="J11" s="66" t="s">
        <v>194</v>
      </c>
      <c r="K11" s="66" t="n">
        <v>15.6999998092651</v>
      </c>
      <c r="L11" s="66" t="n">
        <v>9.69999980926514</v>
      </c>
      <c r="M11" s="66" t="n">
        <v>10.6000003814697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2</v>
      </c>
      <c r="B12" s="69" t="n">
        <v>0.199999809265137</v>
      </c>
      <c r="C12" s="69" t="n">
        <v>-1.69999980926514</v>
      </c>
      <c r="D12" s="69" t="n">
        <v>1.89999961853027</v>
      </c>
      <c r="E12" s="69" t="n">
        <v>1.69999980926514</v>
      </c>
      <c r="F12" s="69" t="n">
        <v>0.700000762939453</v>
      </c>
      <c r="G12" s="69" t="n">
        <v>-0.400001525878906</v>
      </c>
      <c r="H12" s="69" t="n">
        <v>-1</v>
      </c>
      <c r="I12" s="69" t="n">
        <v>0.799999237060547</v>
      </c>
      <c r="J12" s="69" t="e">
        <f aca="false"/>
        <v>#VALUE!</v>
      </c>
      <c r="K12" s="69" t="n">
        <v>0.300000190734863</v>
      </c>
      <c r="L12" s="69" t="n">
        <v>-0.40000057220459</v>
      </c>
      <c r="M12" s="69" t="n">
        <v>2.3000001907348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3</v>
      </c>
      <c r="B13" s="70" t="n">
        <v>1.89999997615814</v>
      </c>
      <c r="C13" s="70" t="n">
        <v>3</v>
      </c>
      <c r="D13" s="70" t="n">
        <v>9</v>
      </c>
      <c r="E13" s="70" t="n">
        <v>8.60000038146973</v>
      </c>
      <c r="F13" s="70" t="n">
        <v>15.8999996185303</v>
      </c>
      <c r="G13" s="70" t="n">
        <v>24.7000007629395</v>
      </c>
      <c r="H13" s="70" t="n">
        <v>24.5</v>
      </c>
      <c r="I13" s="70" t="n">
        <v>18.1000003814697</v>
      </c>
      <c r="J13" s="70" t="s">
        <v>194</v>
      </c>
      <c r="K13" s="70" t="s">
        <v>194</v>
      </c>
      <c r="L13" s="70" t="n">
        <v>8.39999961853027</v>
      </c>
      <c r="M13" s="70" t="n">
        <v>11.699999809265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2</v>
      </c>
      <c r="B14" s="71" t="n">
        <v>0.799999952316284</v>
      </c>
      <c r="C14" s="71" t="e">
        <f aca="false"/>
        <v>#VALUE!</v>
      </c>
      <c r="D14" s="71" t="n">
        <v>6</v>
      </c>
      <c r="E14" s="71" t="n">
        <v>-7.89999961853027</v>
      </c>
      <c r="F14" s="71" t="n">
        <v>-1.20000076293945</v>
      </c>
      <c r="G14" s="71" t="n">
        <v>-4.19999885559082</v>
      </c>
      <c r="H14" s="71" t="n">
        <v>-3.39999961853027</v>
      </c>
      <c r="I14" s="71" t="n">
        <v>0.399999618530273</v>
      </c>
      <c r="J14" s="71" t="e">
        <f aca="false"/>
        <v>#VALUE!</v>
      </c>
      <c r="K14" s="71" t="e">
        <f aca="false"/>
        <v>#VALUE!</v>
      </c>
      <c r="L14" s="71" t="n">
        <v>-1.40000057220459</v>
      </c>
      <c r="M14" s="71" t="n">
        <v>7.1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70" t="n">
        <v>11.1999998092651</v>
      </c>
      <c r="C15" s="70" t="n">
        <v>3.29999995231628</v>
      </c>
      <c r="D15" s="70" t="n">
        <v>5.19999980926514</v>
      </c>
      <c r="E15" s="70" t="n">
        <v>8.10000038146973</v>
      </c>
      <c r="F15" s="70" t="n">
        <v>10.3999996185303</v>
      </c>
      <c r="G15" s="70" t="n">
        <v>12.6999998092651</v>
      </c>
      <c r="H15" s="70" t="n">
        <v>17.5</v>
      </c>
      <c r="I15" s="70" t="n">
        <v>13.3999996185303</v>
      </c>
      <c r="J15" s="70" t="s">
        <v>194</v>
      </c>
      <c r="K15" s="70" t="s">
        <v>194</v>
      </c>
      <c r="L15" s="70" t="n">
        <v>3.90000009536743</v>
      </c>
      <c r="M15" s="70" t="n">
        <v>3.09999990463257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2</v>
      </c>
      <c r="B16" s="71" t="n">
        <v>7.69999980926514</v>
      </c>
      <c r="C16" s="71" t="n">
        <v>0.0999999046325684</v>
      </c>
      <c r="D16" s="71" t="n">
        <v>-0.800000190734863</v>
      </c>
      <c r="E16" s="71" t="n">
        <v>0.100000381469727</v>
      </c>
      <c r="F16" s="71" t="n">
        <v>1.39999961853027</v>
      </c>
      <c r="G16" s="71" t="n">
        <v>-2.5</v>
      </c>
      <c r="H16" s="71" t="n">
        <v>-0.100000381469727</v>
      </c>
      <c r="I16" s="71" t="n">
        <v>0.0999994277954102</v>
      </c>
      <c r="J16" s="71" t="e">
        <f aca="false"/>
        <v>#VALUE!</v>
      </c>
      <c r="K16" s="71" t="e">
        <f aca="false"/>
        <v>#VALUE!</v>
      </c>
      <c r="L16" s="71" t="n">
        <v>0</v>
      </c>
      <c r="M16" s="71" t="n">
        <v>-1.8000001907348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70" t="n">
        <v>9.19999980926514</v>
      </c>
      <c r="C17" s="70" t="n">
        <v>7.09999990463257</v>
      </c>
      <c r="D17" s="70" t="n">
        <v>12.3999996185303</v>
      </c>
      <c r="E17" s="70" t="n">
        <v>15.5</v>
      </c>
      <c r="F17" s="70" t="n">
        <v>17.6000003814697</v>
      </c>
      <c r="G17" s="70" t="n">
        <v>16.8999996185303</v>
      </c>
      <c r="H17" s="70" t="n">
        <v>23.2999992370605</v>
      </c>
      <c r="I17" s="70" t="n">
        <v>25.6000003814697</v>
      </c>
      <c r="J17" s="70" t="s">
        <v>194</v>
      </c>
      <c r="K17" s="70" t="n">
        <v>16.2000007629395</v>
      </c>
      <c r="L17" s="70" t="n">
        <v>10.1999998092651</v>
      </c>
      <c r="M17" s="70" t="n">
        <v>11.800000190734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2</v>
      </c>
      <c r="B18" s="71" t="n">
        <v>-0.5</v>
      </c>
      <c r="C18" s="71" t="n">
        <v>-2.29999971389771</v>
      </c>
      <c r="D18" s="71" t="n">
        <v>2.09999942779541</v>
      </c>
      <c r="E18" s="71" t="n">
        <v>2.89999961853027</v>
      </c>
      <c r="F18" s="71" t="n">
        <v>0</v>
      </c>
      <c r="G18" s="71" t="n">
        <v>0.899999618530273</v>
      </c>
      <c r="H18" s="71" t="n">
        <v>-1.30000114440918</v>
      </c>
      <c r="I18" s="71" t="n">
        <v>0.399999618530273</v>
      </c>
      <c r="J18" s="71" t="e">
        <f aca="false"/>
        <v>#VALUE!</v>
      </c>
      <c r="K18" s="71" t="n">
        <v>-0.399999618530273</v>
      </c>
      <c r="L18" s="71" t="n">
        <v>-0.600000381469727</v>
      </c>
      <c r="M18" s="71" t="n">
        <v>2.6999998092651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70" t="n">
        <v>6.40000009536743</v>
      </c>
      <c r="C19" s="70" t="n">
        <v>3.90000009536743</v>
      </c>
      <c r="D19" s="70" t="n">
        <v>11.6000003814697</v>
      </c>
      <c r="E19" s="70" t="n">
        <v>12.1000003814697</v>
      </c>
      <c r="F19" s="70" t="n">
        <v>20.2000007629395</v>
      </c>
      <c r="G19" s="70" t="n">
        <v>18.3999996185303</v>
      </c>
      <c r="H19" s="70" t="n">
        <v>25.5</v>
      </c>
      <c r="I19" s="70" t="n">
        <v>20.7999992370605</v>
      </c>
      <c r="J19" s="70" t="s">
        <v>194</v>
      </c>
      <c r="K19" s="70" t="n">
        <v>18.2999992370605</v>
      </c>
      <c r="L19" s="70" t="n">
        <v>10</v>
      </c>
      <c r="M19" s="70" t="n">
        <v>5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2</v>
      </c>
      <c r="B20" s="71" t="n">
        <v>0.599999904632568</v>
      </c>
      <c r="C20" s="71" t="n">
        <v>-0.0999999046325684</v>
      </c>
      <c r="D20" s="71" t="n">
        <v>1.5</v>
      </c>
      <c r="E20" s="71" t="n">
        <v>-1.09999942779541</v>
      </c>
      <c r="F20" s="71" t="n">
        <v>2.10000038146973</v>
      </c>
      <c r="G20" s="71" t="n">
        <v>-4.70000076293945</v>
      </c>
      <c r="H20" s="71" t="n">
        <v>-0.799999237060547</v>
      </c>
      <c r="I20" s="71" t="n">
        <v>2.89999961853027</v>
      </c>
      <c r="J20" s="71" t="e">
        <f aca="false"/>
        <v>#VALUE!</v>
      </c>
      <c r="K20" s="71" t="n">
        <v>3.99999904632568</v>
      </c>
      <c r="L20" s="71" t="n">
        <v>0.5</v>
      </c>
      <c r="M20" s="71" t="n">
        <v>0.89999961853027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8</v>
      </c>
      <c r="B21" s="66" t="n">
        <v>6.5</v>
      </c>
      <c r="C21" s="66" t="n">
        <v>4.30000019073486</v>
      </c>
      <c r="D21" s="66" t="n">
        <v>4.19999980926514</v>
      </c>
      <c r="E21" s="66" t="n">
        <v>6.5</v>
      </c>
      <c r="F21" s="66" t="n">
        <v>8.30000019073486</v>
      </c>
      <c r="G21" s="66" t="n">
        <v>9.60000038146973</v>
      </c>
      <c r="H21" s="66" t="n">
        <v>13.8999996185303</v>
      </c>
      <c r="I21" s="66" t="n">
        <v>10.1999998092651</v>
      </c>
      <c r="J21" s="66" t="s">
        <v>194</v>
      </c>
      <c r="K21" s="66" t="n">
        <v>6.59999990463257</v>
      </c>
      <c r="L21" s="66" t="n">
        <v>3.90000009536743</v>
      </c>
      <c r="M21" s="66" t="n">
        <v>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2</v>
      </c>
      <c r="B22" s="69" t="n">
        <v>1.69999980926514</v>
      </c>
      <c r="C22" s="69" t="n">
        <v>0.400000095367432</v>
      </c>
      <c r="D22" s="69" t="n">
        <v>0.199999809265137</v>
      </c>
      <c r="E22" s="69" t="n">
        <v>-0.800000190734863</v>
      </c>
      <c r="F22" s="69" t="n">
        <v>0.900000095367432</v>
      </c>
      <c r="G22" s="69" t="n">
        <v>-1.89999961853027</v>
      </c>
      <c r="H22" s="69" t="n">
        <v>0</v>
      </c>
      <c r="I22" s="69" t="n">
        <v>0.5</v>
      </c>
      <c r="J22" s="69" t="e">
        <f aca="false"/>
        <v>#VALUE!</v>
      </c>
      <c r="K22" s="69" t="n">
        <v>0.799999713897705</v>
      </c>
      <c r="L22" s="69" t="n">
        <v>0.700000047683716</v>
      </c>
      <c r="M22" s="69" t="n">
        <v>-1.1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9</v>
      </c>
      <c r="B23" s="70" t="n">
        <v>8</v>
      </c>
      <c r="C23" s="70" t="n">
        <v>7.19999980926514</v>
      </c>
      <c r="D23" s="70" t="n">
        <v>9.39999961853027</v>
      </c>
      <c r="E23" s="70" t="n">
        <v>9.80000019073486</v>
      </c>
      <c r="F23" s="70" t="n">
        <v>15.5</v>
      </c>
      <c r="G23" s="70" t="n">
        <v>18.7999992370605</v>
      </c>
      <c r="H23" s="70" t="n">
        <v>19.7000007629395</v>
      </c>
      <c r="I23" s="70" t="n">
        <v>14.1000003814697</v>
      </c>
      <c r="J23" s="70" t="s">
        <v>194</v>
      </c>
      <c r="K23" s="70" t="n">
        <v>18.7000007629395</v>
      </c>
      <c r="L23" s="70" t="n">
        <v>13.1000003814697</v>
      </c>
      <c r="M23" s="70" t="n">
        <v>6.699999809265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2</v>
      </c>
      <c r="B24" s="71" t="n">
        <v>3.69999980926514</v>
      </c>
      <c r="C24" s="71" t="n">
        <v>3.39999985694885</v>
      </c>
      <c r="D24" s="71" t="n">
        <v>-4</v>
      </c>
      <c r="E24" s="71" t="n">
        <v>-3.59999942779541</v>
      </c>
      <c r="F24" s="71" t="n">
        <v>2.5</v>
      </c>
      <c r="G24" s="71" t="n">
        <v>-2.90000152587891</v>
      </c>
      <c r="H24" s="71" t="n">
        <v>1.40000152587891</v>
      </c>
      <c r="I24" s="71" t="n">
        <v>2.70000076293945</v>
      </c>
      <c r="J24" s="71" t="e">
        <f aca="false"/>
        <v>#VALUE!</v>
      </c>
      <c r="K24" s="71" t="n">
        <v>4.10000038146973</v>
      </c>
      <c r="L24" s="71" t="n">
        <v>5.7000002861023</v>
      </c>
      <c r="M24" s="71" t="n">
        <v>-1.1000003814697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70" t="n">
        <v>2</v>
      </c>
      <c r="C25" s="70" t="n">
        <v>1.10000002384186</v>
      </c>
      <c r="D25" s="70" t="n">
        <v>0.5</v>
      </c>
      <c r="E25" s="70" t="n">
        <v>1.70000004768372</v>
      </c>
      <c r="F25" s="70" t="n">
        <v>1.60000002384186</v>
      </c>
      <c r="G25" s="70" t="n">
        <v>1.39999997615814</v>
      </c>
      <c r="H25" s="70" t="n">
        <v>2.70000004768372</v>
      </c>
      <c r="I25" s="70" t="n">
        <v>2.70000004768372</v>
      </c>
      <c r="J25" s="70" t="s">
        <v>194</v>
      </c>
      <c r="K25" s="70" t="n">
        <v>1</v>
      </c>
      <c r="L25" s="70" t="n">
        <v>0.899999976158142</v>
      </c>
      <c r="M25" s="70" t="n">
        <v>2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2</v>
      </c>
      <c r="B26" s="71" t="n">
        <v>-0.900000095367432</v>
      </c>
      <c r="C26" s="71" t="n">
        <v>-0.199999928474426</v>
      </c>
      <c r="D26" s="71" t="n">
        <v>-0.300000011920929</v>
      </c>
      <c r="E26" s="71" t="n">
        <v>-1</v>
      </c>
      <c r="F26" s="71" t="n">
        <v>0.399999976158142</v>
      </c>
      <c r="G26" s="71" t="n">
        <v>-0.100000023841858</v>
      </c>
      <c r="H26" s="71" t="n">
        <v>0</v>
      </c>
      <c r="I26" s="71" t="n">
        <v>-1.70000004768372</v>
      </c>
      <c r="J26" s="71" t="e">
        <f aca="false"/>
        <v>#VALUE!</v>
      </c>
      <c r="K26" s="71" t="n">
        <v>0.100000023841858</v>
      </c>
      <c r="L26" s="71" t="n">
        <v>0.599999964237213</v>
      </c>
      <c r="M26" s="71" t="n">
        <v>-0.60000014305114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70" t="n">
        <v>8.60000038146973</v>
      </c>
      <c r="C27" s="70" t="n">
        <v>5.59999990463257</v>
      </c>
      <c r="D27" s="70" t="n">
        <v>10</v>
      </c>
      <c r="E27" s="70" t="n">
        <v>16.2999992370605</v>
      </c>
      <c r="F27" s="70" t="n">
        <v>17.8999996185303</v>
      </c>
      <c r="G27" s="70" t="n">
        <v>17.7000007629395</v>
      </c>
      <c r="H27" s="70" t="n">
        <v>24.3999996185303</v>
      </c>
      <c r="I27" s="70" t="n">
        <v>18.7000007629395</v>
      </c>
      <c r="J27" s="70" t="s">
        <v>194</v>
      </c>
      <c r="K27" s="70" t="n">
        <v>14.1999998092651</v>
      </c>
      <c r="L27" s="70" t="n">
        <v>9.10000038146973</v>
      </c>
      <c r="M27" s="70" t="n">
        <v>6.8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2</v>
      </c>
      <c r="B28" s="71" t="n">
        <v>1.2000002861023</v>
      </c>
      <c r="C28" s="71" t="n">
        <v>-1.80000019073486</v>
      </c>
      <c r="D28" s="71" t="n">
        <v>4.59999990463257</v>
      </c>
      <c r="E28" s="71" t="n">
        <v>4.89999961853027</v>
      </c>
      <c r="F28" s="71" t="n">
        <v>2.5</v>
      </c>
      <c r="G28" s="71" t="n">
        <v>-1.69999885559082</v>
      </c>
      <c r="H28" s="71" t="n">
        <v>-0.5</v>
      </c>
      <c r="I28" s="71" t="n">
        <v>1.40000152587891</v>
      </c>
      <c r="J28" s="71" t="e">
        <f aca="false"/>
        <v>#VALUE!</v>
      </c>
      <c r="K28" s="71" t="n">
        <v>0.399999618530273</v>
      </c>
      <c r="L28" s="71" t="n">
        <v>-2</v>
      </c>
      <c r="M28" s="71" t="n">
        <v>-2.1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2</v>
      </c>
      <c r="B29" s="66" t="n">
        <v>4.40000009536743</v>
      </c>
      <c r="C29" s="66" t="n">
        <v>3.09999990463257</v>
      </c>
      <c r="D29" s="66" t="n">
        <v>5</v>
      </c>
      <c r="E29" s="66" t="n">
        <v>5.30000019073486</v>
      </c>
      <c r="F29" s="66" t="n">
        <v>6</v>
      </c>
      <c r="G29" s="66" t="n">
        <v>11.3000001907349</v>
      </c>
      <c r="H29" s="66" t="n">
        <v>11.6999998092651</v>
      </c>
      <c r="I29" s="66" t="n">
        <v>9.19999980926514</v>
      </c>
      <c r="J29" s="66" t="s">
        <v>194</v>
      </c>
      <c r="K29" s="66" t="n">
        <v>8.10000038146973</v>
      </c>
      <c r="L29" s="66" t="n">
        <v>4.5</v>
      </c>
      <c r="M29" s="66" t="n">
        <v>4.5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2</v>
      </c>
      <c r="B30" s="69" t="n">
        <v>-0.599999904632568</v>
      </c>
      <c r="C30" s="69" t="n">
        <v>-1</v>
      </c>
      <c r="D30" s="69" t="n">
        <v>1.29999995231628</v>
      </c>
      <c r="E30" s="69" t="n">
        <v>-2.29999971389771</v>
      </c>
      <c r="F30" s="69" t="n">
        <v>-3.19999980926514</v>
      </c>
      <c r="G30" s="69" t="n">
        <v>5.30000019073486</v>
      </c>
      <c r="H30" s="69" t="n">
        <v>0</v>
      </c>
      <c r="I30" s="69" t="n">
        <v>-0.300000190734863</v>
      </c>
      <c r="J30" s="69" t="e">
        <f aca="false"/>
        <v>#VALUE!</v>
      </c>
      <c r="K30" s="69" t="n">
        <v>2.40000057220459</v>
      </c>
      <c r="L30" s="69" t="n">
        <v>0</v>
      </c>
      <c r="M30" s="69" t="n">
        <v>0.799999952316284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3</v>
      </c>
      <c r="B31" s="70" t="n">
        <v>3</v>
      </c>
      <c r="C31" s="70" t="n">
        <v>2.79999995231628</v>
      </c>
      <c r="D31" s="70" t="n">
        <v>4.59999990463257</v>
      </c>
      <c r="E31" s="70" t="n">
        <v>5.80000019073486</v>
      </c>
      <c r="F31" s="70" t="n">
        <v>5.69999980926514</v>
      </c>
      <c r="G31" s="70" t="n">
        <v>10.5</v>
      </c>
      <c r="H31" s="70" t="n">
        <v>10.6999998092651</v>
      </c>
      <c r="I31" s="70" t="n">
        <v>8.89999961853027</v>
      </c>
      <c r="J31" s="70" t="s">
        <v>194</v>
      </c>
      <c r="K31" s="70" t="s">
        <v>194</v>
      </c>
      <c r="L31" s="70" t="n">
        <v>4.5</v>
      </c>
      <c r="M31" s="70" t="n">
        <v>4.8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2</v>
      </c>
      <c r="B32" s="71" t="n">
        <v>0</v>
      </c>
      <c r="C32" s="71" t="n">
        <v>0.200000047683716</v>
      </c>
      <c r="D32" s="71" t="n">
        <v>1.59999990463257</v>
      </c>
      <c r="E32" s="71" t="n">
        <v>-2.30000019073486</v>
      </c>
      <c r="F32" s="71" t="n">
        <v>-2.90000057220459</v>
      </c>
      <c r="G32" s="71" t="n">
        <v>5.30000019073486</v>
      </c>
      <c r="H32" s="71" t="n">
        <v>2.30000019073486</v>
      </c>
      <c r="I32" s="71" t="n">
        <v>2.59999942779541</v>
      </c>
      <c r="J32" s="71" t="e">
        <f aca="false"/>
        <v>#VALUE!</v>
      </c>
      <c r="K32" s="71" t="e">
        <f aca="false"/>
        <v>#VALUE!</v>
      </c>
      <c r="L32" s="71" t="n">
        <v>0</v>
      </c>
      <c r="M32" s="71" t="n">
        <v>1.1000001430511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70" t="n">
        <v>6.09999990463257</v>
      </c>
      <c r="C33" s="70" t="n">
        <v>3.59999990463257</v>
      </c>
      <c r="D33" s="70" t="n">
        <v>5.5</v>
      </c>
      <c r="E33" s="70" t="n">
        <v>4.59999990463257</v>
      </c>
      <c r="F33" s="70" t="n">
        <v>6.5</v>
      </c>
      <c r="G33" s="70" t="n">
        <v>12.3000001907349</v>
      </c>
      <c r="H33" s="70" t="n">
        <v>12.8000001907349</v>
      </c>
      <c r="I33" s="70" t="n">
        <v>9.5</v>
      </c>
      <c r="J33" s="70" t="s">
        <v>194</v>
      </c>
      <c r="K33" s="70" t="s">
        <v>194</v>
      </c>
      <c r="L33" s="70" t="n">
        <v>4.59999990463257</v>
      </c>
      <c r="M33" s="70" t="n">
        <v>4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2</v>
      </c>
      <c r="B34" s="71" t="n">
        <v>-1.7000002861023</v>
      </c>
      <c r="C34" s="71" t="n">
        <v>-2.5</v>
      </c>
      <c r="D34" s="71" t="n">
        <v>0.900000095367432</v>
      </c>
      <c r="E34" s="71" t="n">
        <v>-2.30000019073486</v>
      </c>
      <c r="F34" s="71" t="n">
        <v>-3.5</v>
      </c>
      <c r="G34" s="71" t="n">
        <v>5.5</v>
      </c>
      <c r="H34" s="71" t="n">
        <v>-2.39999961853027</v>
      </c>
      <c r="I34" s="71" t="n">
        <v>-3.30000019073486</v>
      </c>
      <c r="J34" s="71" t="e">
        <f aca="false"/>
        <v>#VALUE!</v>
      </c>
      <c r="K34" s="71" t="e">
        <f aca="false"/>
        <v>#VALUE!</v>
      </c>
      <c r="L34" s="71" t="n">
        <v>0</v>
      </c>
      <c r="M34" s="71" t="n">
        <v>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5</v>
      </c>
      <c r="B35" s="66" t="n">
        <v>9.30000019073486</v>
      </c>
      <c r="C35" s="66" t="n">
        <v>7.69999980926514</v>
      </c>
      <c r="D35" s="66" t="n">
        <v>10.8000001907349</v>
      </c>
      <c r="E35" s="66" t="n">
        <v>14.1999998092651</v>
      </c>
      <c r="F35" s="66" t="n">
        <v>15.8000001907349</v>
      </c>
      <c r="G35" s="66" t="n">
        <v>17.1000003814697</v>
      </c>
      <c r="H35" s="66" t="n">
        <v>22</v>
      </c>
      <c r="I35" s="66" t="n">
        <v>18</v>
      </c>
      <c r="J35" s="66" t="s">
        <v>194</v>
      </c>
      <c r="K35" s="66" t="n">
        <v>16.1000003814697</v>
      </c>
      <c r="L35" s="66" t="n">
        <v>9.60000038146973</v>
      </c>
      <c r="M35" s="66" t="n">
        <v>10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2</v>
      </c>
      <c r="B36" s="69" t="n">
        <v>-1.69999980926514</v>
      </c>
      <c r="C36" s="69" t="n">
        <v>-1.10000038146973</v>
      </c>
      <c r="D36" s="69" t="n">
        <v>0</v>
      </c>
      <c r="E36" s="69" t="n">
        <v>-0.300000190734863</v>
      </c>
      <c r="F36" s="69" t="n">
        <v>1.60000038146973</v>
      </c>
      <c r="G36" s="69" t="n">
        <v>-2.19999885559082</v>
      </c>
      <c r="H36" s="69" t="n">
        <v>2.20000076293945</v>
      </c>
      <c r="I36" s="69" t="n">
        <v>-0.200000762939453</v>
      </c>
      <c r="J36" s="69" t="e">
        <f aca="false"/>
        <v>#VALUE!</v>
      </c>
      <c r="K36" s="69" t="n">
        <v>2.60000038146973</v>
      </c>
      <c r="L36" s="69" t="n">
        <v>0.5</v>
      </c>
      <c r="M36" s="69" t="n">
        <v>0.1000003814697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6</v>
      </c>
      <c r="B37" s="70" t="n">
        <v>9.5</v>
      </c>
      <c r="C37" s="70" t="n">
        <v>7.80000019073486</v>
      </c>
      <c r="D37" s="70" t="n">
        <v>10.8999996185303</v>
      </c>
      <c r="E37" s="70" t="n">
        <v>15.1999998092651</v>
      </c>
      <c r="F37" s="70" t="n">
        <v>17.7000007629395</v>
      </c>
      <c r="G37" s="70" t="n">
        <v>19.5</v>
      </c>
      <c r="H37" s="70" t="n">
        <v>24</v>
      </c>
      <c r="I37" s="70" t="n">
        <v>19.3999996185303</v>
      </c>
      <c r="J37" s="70" t="s">
        <v>194</v>
      </c>
      <c r="K37" s="70" t="n">
        <v>15.1000003814697</v>
      </c>
      <c r="L37" s="70" t="n">
        <v>9</v>
      </c>
      <c r="M37" s="70" t="n">
        <v>10.800000190734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2</v>
      </c>
      <c r="B38" s="71" t="n">
        <v>-2.19999980926514</v>
      </c>
      <c r="C38" s="71" t="n">
        <v>-1.39999961853027</v>
      </c>
      <c r="D38" s="71" t="n">
        <v>-0.90000057220459</v>
      </c>
      <c r="E38" s="71" t="n">
        <v>-0.40000057220459</v>
      </c>
      <c r="F38" s="71" t="n">
        <v>4.00000095367432</v>
      </c>
      <c r="G38" s="71" t="n">
        <v>-0.799999237060547</v>
      </c>
      <c r="H38" s="71" t="n">
        <v>2.10000038146973</v>
      </c>
      <c r="I38" s="71" t="n">
        <v>0.399999618530273</v>
      </c>
      <c r="J38" s="71" t="e">
        <f aca="false"/>
        <v>#VALUE!</v>
      </c>
      <c r="K38" s="71" t="n">
        <v>0.700000762939453</v>
      </c>
      <c r="L38" s="71" t="n">
        <v>-0.899999618530273</v>
      </c>
      <c r="M38" s="71" t="n">
        <v>-0.5999994277954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70" t="n">
        <v>4.40000009536743</v>
      </c>
      <c r="C39" s="70" t="n">
        <v>6.80000019073486</v>
      </c>
      <c r="D39" s="70" t="n">
        <v>9.69999980926514</v>
      </c>
      <c r="E39" s="70" t="n">
        <v>9.10000038146973</v>
      </c>
      <c r="F39" s="70" t="n">
        <v>10.5</v>
      </c>
      <c r="G39" s="70" t="n">
        <v>13</v>
      </c>
      <c r="H39" s="70" t="n">
        <v>14.3999996185303</v>
      </c>
      <c r="I39" s="70" t="n">
        <v>11.6000003814697</v>
      </c>
      <c r="J39" s="70" t="s">
        <v>194</v>
      </c>
      <c r="K39" s="70" t="n">
        <v>14.8999996185303</v>
      </c>
      <c r="L39" s="70" t="n">
        <v>5.30000019073486</v>
      </c>
      <c r="M39" s="70" t="n">
        <v>8.3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2</v>
      </c>
      <c r="B40" s="71" t="n">
        <v>1.30000019073486</v>
      </c>
      <c r="C40" s="71" t="n">
        <v>2.5</v>
      </c>
      <c r="D40" s="71" t="n">
        <v>4.5</v>
      </c>
      <c r="E40" s="71" t="n">
        <v>0</v>
      </c>
      <c r="F40" s="71" t="n">
        <v>0.399999618530273</v>
      </c>
      <c r="G40" s="71" t="n">
        <v>-7.79999923706055</v>
      </c>
      <c r="H40" s="71" t="n">
        <v>-0.5</v>
      </c>
      <c r="I40" s="71" t="n">
        <v>-2.5</v>
      </c>
      <c r="J40" s="71" t="e">
        <f aca="false"/>
        <v>#VALUE!</v>
      </c>
      <c r="K40" s="71" t="n">
        <v>5.89999961853027</v>
      </c>
      <c r="L40" s="71" t="n">
        <v>0</v>
      </c>
      <c r="M40" s="71" t="n">
        <v>2.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70" t="n">
        <v>9.30000019073486</v>
      </c>
      <c r="C41" s="70" t="n">
        <v>7.59999990463257</v>
      </c>
      <c r="D41" s="70" t="n">
        <v>10.8999996185303</v>
      </c>
      <c r="E41" s="70" t="n">
        <v>13.5</v>
      </c>
      <c r="F41" s="70" t="n">
        <v>13.8999996185303</v>
      </c>
      <c r="G41" s="70" t="n">
        <v>13.5</v>
      </c>
      <c r="H41" s="70" t="n">
        <v>20.2000007629395</v>
      </c>
      <c r="I41" s="70" t="n">
        <v>18.3999996185303</v>
      </c>
      <c r="J41" s="70" t="s">
        <v>194</v>
      </c>
      <c r="K41" s="70" t="n">
        <v>19</v>
      </c>
      <c r="L41" s="70" t="n">
        <v>11.1999998092651</v>
      </c>
      <c r="M41" s="70" t="n">
        <v>10.399999618530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2</v>
      </c>
      <c r="B42" s="71" t="n">
        <v>-1.09999942779541</v>
      </c>
      <c r="C42" s="71" t="n">
        <v>-1.29999971389771</v>
      </c>
      <c r="D42" s="71" t="n">
        <v>0.899999618530273</v>
      </c>
      <c r="E42" s="71" t="n">
        <v>-0.399999618530273</v>
      </c>
      <c r="F42" s="71" t="n">
        <v>-3.39999961853027</v>
      </c>
      <c r="G42" s="71" t="n">
        <v>-3.10000038146973</v>
      </c>
      <c r="H42" s="71" t="n">
        <v>4.10000038146973</v>
      </c>
      <c r="I42" s="71" t="n">
        <v>-0.5</v>
      </c>
      <c r="J42" s="71" t="e">
        <f aca="false"/>
        <v>#VALUE!</v>
      </c>
      <c r="K42" s="71" t="n">
        <v>5.5</v>
      </c>
      <c r="L42" s="71" t="n">
        <v>3</v>
      </c>
      <c r="M42" s="71" t="n">
        <v>1.0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09</v>
      </c>
      <c r="B43" s="66" t="n">
        <v>8.5</v>
      </c>
      <c r="C43" s="66" t="n">
        <v>6.5</v>
      </c>
      <c r="D43" s="66" t="n">
        <v>10.1999998092651</v>
      </c>
      <c r="E43" s="66" t="n">
        <v>13.1999998092651</v>
      </c>
      <c r="F43" s="66" t="n">
        <v>16.2000007629395</v>
      </c>
      <c r="G43" s="66" t="n">
        <v>17.7000007629395</v>
      </c>
      <c r="H43" s="66" t="n">
        <v>21.8999996185303</v>
      </c>
      <c r="I43" s="66" t="n">
        <v>18.7000007629395</v>
      </c>
      <c r="J43" s="66" t="s">
        <v>194</v>
      </c>
      <c r="K43" s="66" t="n">
        <v>15.1000003814697</v>
      </c>
      <c r="L43" s="66" t="n">
        <v>8.5</v>
      </c>
      <c r="M43" s="66" t="n">
        <v>9.6999998092651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2</v>
      </c>
      <c r="B44" s="69" t="n">
        <v>-0.100000381469727</v>
      </c>
      <c r="C44" s="69" t="n">
        <v>-1</v>
      </c>
      <c r="D44" s="69" t="n">
        <v>1.09999942779541</v>
      </c>
      <c r="E44" s="69" t="n">
        <v>0.0999994277954102</v>
      </c>
      <c r="F44" s="69" t="n">
        <v>1.10000038146973</v>
      </c>
      <c r="G44" s="69" t="n">
        <v>-0.5</v>
      </c>
      <c r="H44" s="69" t="n">
        <v>0.799999237060547</v>
      </c>
      <c r="I44" s="69" t="n">
        <v>0.700000762939453</v>
      </c>
      <c r="J44" s="69" t="e">
        <f aca="false"/>
        <v>#VALUE!</v>
      </c>
      <c r="K44" s="69" t="n">
        <v>1.5</v>
      </c>
      <c r="L44" s="69" t="n">
        <v>0</v>
      </c>
      <c r="M44" s="69" t="n">
        <v>1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8</v>
      </c>
      <c r="B45" s="70" t="n">
        <v>9.5</v>
      </c>
      <c r="C45" s="70" t="n">
        <v>7</v>
      </c>
      <c r="D45" s="70" t="n">
        <v>9.89999961853027</v>
      </c>
      <c r="E45" s="70" t="n">
        <v>13</v>
      </c>
      <c r="F45" s="70" t="n">
        <v>16</v>
      </c>
      <c r="G45" s="70" t="n">
        <v>18.3999996185303</v>
      </c>
      <c r="H45" s="70" t="n">
        <v>22.2000007629395</v>
      </c>
      <c r="I45" s="70" t="n">
        <v>17.3999996185303</v>
      </c>
      <c r="J45" s="70" t="s">
        <v>194</v>
      </c>
      <c r="K45" s="70" t="n">
        <v>14.5</v>
      </c>
      <c r="L45" s="70" t="n">
        <v>8.5</v>
      </c>
      <c r="M45" s="70" t="n">
        <v>9.3999996185302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2</v>
      </c>
      <c r="B46" s="71" t="n">
        <v>-0.300000190734863</v>
      </c>
      <c r="C46" s="71" t="n">
        <v>-0.699999809265137</v>
      </c>
      <c r="D46" s="71" t="n">
        <v>-0.90000057220459</v>
      </c>
      <c r="E46" s="71" t="n">
        <v>-1.10000038146973</v>
      </c>
      <c r="F46" s="71" t="n">
        <v>3.19999980926514</v>
      </c>
      <c r="G46" s="71" t="n">
        <v>-1.5</v>
      </c>
      <c r="H46" s="71" t="n">
        <v>1.40000152587891</v>
      </c>
      <c r="I46" s="71" t="n">
        <v>0.69999885559082</v>
      </c>
      <c r="J46" s="71" t="e">
        <f aca="false"/>
        <v>#VALUE!</v>
      </c>
      <c r="K46" s="71" t="n">
        <v>0.899999618530273</v>
      </c>
      <c r="L46" s="71" t="n">
        <v>-0.399999618530273</v>
      </c>
      <c r="M46" s="71" t="n">
        <v>-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70" t="n">
        <v>8.19999980926514</v>
      </c>
      <c r="C47" s="70" t="n">
        <v>6.30000019073486</v>
      </c>
      <c r="D47" s="70" t="n">
        <v>10.3000001907349</v>
      </c>
      <c r="E47" s="70" t="n">
        <v>13.3000001907349</v>
      </c>
      <c r="F47" s="70" t="n">
        <v>16.2999992370605</v>
      </c>
      <c r="G47" s="70" t="n">
        <v>17.3999996185303</v>
      </c>
      <c r="H47" s="70" t="n">
        <v>21.7999992370605</v>
      </c>
      <c r="I47" s="70" t="n">
        <v>19.3999996185303</v>
      </c>
      <c r="J47" s="70" t="s">
        <v>194</v>
      </c>
      <c r="K47" s="70" t="n">
        <v>15.3000001907349</v>
      </c>
      <c r="L47" s="70" t="n">
        <v>8.5</v>
      </c>
      <c r="M47" s="70" t="n">
        <v>9.6999998092651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2</v>
      </c>
      <c r="B48" s="71" t="n">
        <v>0</v>
      </c>
      <c r="C48" s="71" t="n">
        <v>-1.09999990463257</v>
      </c>
      <c r="D48" s="71" t="n">
        <v>1.80000019073486</v>
      </c>
      <c r="E48" s="71" t="n">
        <v>0.600000381469727</v>
      </c>
      <c r="F48" s="71" t="n">
        <v>0.299999237060547</v>
      </c>
      <c r="G48" s="71" t="n">
        <v>-0.100000381469727</v>
      </c>
      <c r="H48" s="71" t="n">
        <v>0.5</v>
      </c>
      <c r="I48" s="71" t="n">
        <v>0.600000381469727</v>
      </c>
      <c r="J48" s="71" t="e">
        <f aca="false"/>
        <v>#VALUE!</v>
      </c>
      <c r="K48" s="71" t="n">
        <v>1.69999980926514</v>
      </c>
      <c r="L48" s="71" t="n">
        <v>0.199999809265137</v>
      </c>
      <c r="M48" s="71" t="n">
        <v>1.89999961853027</v>
      </c>
      <c r="N48" s="31"/>
    </row>
    <row r="49" s="28" customFormat="true" ht="15" hidden="false" customHeight="false" outlineLevel="0" collapsed="false">
      <c r="A49" s="34" t="s">
        <v>249</v>
      </c>
      <c r="B49" s="70" t="n">
        <v>9</v>
      </c>
      <c r="C49" s="70" t="n">
        <v>7</v>
      </c>
      <c r="D49" s="70" t="n">
        <v>11.5</v>
      </c>
      <c r="E49" s="70" t="n">
        <v>14.8000001907349</v>
      </c>
      <c r="F49" s="70" t="n">
        <v>16.7999992370605</v>
      </c>
      <c r="G49" s="70" t="n">
        <v>17</v>
      </c>
      <c r="H49" s="70" t="n">
        <v>23</v>
      </c>
      <c r="I49" s="70" t="n">
        <v>22.7000007629395</v>
      </c>
      <c r="J49" s="70" t="s">
        <v>194</v>
      </c>
      <c r="K49" s="70" t="n">
        <v>16</v>
      </c>
      <c r="L49" s="70" t="n">
        <v>9.80000019073486</v>
      </c>
      <c r="M49" s="70" t="n">
        <v>10.8999996185303</v>
      </c>
      <c r="N49" s="27"/>
    </row>
    <row r="50" customFormat="false" ht="15" hidden="false" customHeight="false" outlineLevel="0" collapsed="false">
      <c r="A50" s="33" t="s">
        <v>282</v>
      </c>
      <c r="B50" s="71" t="n">
        <v>-0.899999618530273</v>
      </c>
      <c r="C50" s="71" t="n">
        <v>-2</v>
      </c>
      <c r="D50" s="71" t="n">
        <v>0.899999618530273</v>
      </c>
      <c r="E50" s="71" t="n">
        <v>0.90000057220459</v>
      </c>
      <c r="F50" s="71" t="n">
        <v>0.399999618530273</v>
      </c>
      <c r="G50" s="71" t="n">
        <v>0</v>
      </c>
      <c r="H50" s="71" t="n">
        <v>0.899999618530273</v>
      </c>
      <c r="I50" s="71" t="n">
        <v>1</v>
      </c>
      <c r="J50" s="71" t="e">
        <f aca="false"/>
        <v>#VALUE!</v>
      </c>
      <c r="K50" s="71" t="n">
        <v>0.899999618530273</v>
      </c>
      <c r="L50" s="71" t="n">
        <v>-0.300000190734863</v>
      </c>
      <c r="M50" s="71" t="n">
        <v>1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5</v>
      </c>
      <c r="C4" s="37" t="s">
        <v>236</v>
      </c>
      <c r="D4" s="37" t="s">
        <v>237</v>
      </c>
      <c r="E4" s="37" t="s">
        <v>238</v>
      </c>
      <c r="F4" s="37" t="s">
        <v>239</v>
      </c>
      <c r="G4" s="37" t="s">
        <v>240</v>
      </c>
      <c r="H4" s="37" t="s">
        <v>241</v>
      </c>
      <c r="I4" s="37" t="s">
        <v>242</v>
      </c>
      <c r="J4" s="37" t="s">
        <v>243</v>
      </c>
      <c r="K4" s="37" t="s">
        <v>244</v>
      </c>
      <c r="L4" s="37" t="s">
        <v>245</v>
      </c>
      <c r="M4" s="37" t="s">
        <v>246</v>
      </c>
      <c r="N4" s="37" t="s">
        <v>275</v>
      </c>
      <c r="O4" s="37" t="s">
        <v>276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7</v>
      </c>
      <c r="B5" s="57" t="n">
        <v>2077</v>
      </c>
      <c r="C5" s="57" t="n">
        <v>2711</v>
      </c>
      <c r="D5" s="57" t="n">
        <v>6218</v>
      </c>
      <c r="E5" s="57" t="n">
        <v>13255</v>
      </c>
      <c r="F5" s="57" t="n">
        <v>25519</v>
      </c>
      <c r="G5" s="57" t="n">
        <v>32657</v>
      </c>
      <c r="H5" s="57" t="n">
        <v>49798</v>
      </c>
      <c r="I5" s="57" t="n">
        <v>43662</v>
      </c>
      <c r="J5" s="57" t="s">
        <v>194</v>
      </c>
      <c r="K5" s="57" t="n">
        <v>17951</v>
      </c>
      <c r="L5" s="57" t="n">
        <v>4128</v>
      </c>
      <c r="M5" s="57" t="n">
        <v>2497</v>
      </c>
      <c r="N5" s="57" t="s">
        <v>194</v>
      </c>
      <c r="O5" s="57" t="s">
        <v>194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7</v>
      </c>
      <c r="B6" s="61" t="n">
        <v>0.122702702702703</v>
      </c>
      <c r="C6" s="61" t="n">
        <v>0.0153558052434457</v>
      </c>
      <c r="D6" s="61" t="n">
        <v>0.434702353484079</v>
      </c>
      <c r="E6" s="61" t="n">
        <v>-0.0597957157043552</v>
      </c>
      <c r="F6" s="61" t="n">
        <v>0.069979035639413</v>
      </c>
      <c r="G6" s="61" t="n">
        <v>-0.0596348767565077</v>
      </c>
      <c r="H6" s="61" t="n">
        <v>0.0612253596164092</v>
      </c>
      <c r="I6" s="61" t="n">
        <v>-0.052062527138515</v>
      </c>
      <c r="J6" s="61" t="e">
        <f aca="false"/>
        <v>#VALUE!</v>
      </c>
      <c r="K6" s="61" t="n">
        <v>0.160224922440538</v>
      </c>
      <c r="L6" s="61" t="n">
        <v>0.12265433777536</v>
      </c>
      <c r="M6" s="61" t="n">
        <v>-0.0720921590486808</v>
      </c>
      <c r="N6" s="61" t="e">
        <f aca="false"/>
        <v>#VALUE!</v>
      </c>
      <c r="O6" s="61" t="e">
        <f aca="false"/>
        <v>#VALUE!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8</v>
      </c>
      <c r="B7" s="57" t="n">
        <v>12593</v>
      </c>
      <c r="C7" s="57" t="n">
        <v>10570</v>
      </c>
      <c r="D7" s="57" t="n">
        <v>23504</v>
      </c>
      <c r="E7" s="57" t="n">
        <v>31715</v>
      </c>
      <c r="F7" s="57" t="n">
        <v>42930</v>
      </c>
      <c r="G7" s="57" t="n">
        <v>41672</v>
      </c>
      <c r="H7" s="57" t="n">
        <v>61642</v>
      </c>
      <c r="I7" s="57" t="n">
        <v>69445</v>
      </c>
      <c r="J7" s="57" t="s">
        <v>194</v>
      </c>
      <c r="K7" s="57" t="n">
        <v>35758</v>
      </c>
      <c r="L7" s="57" t="n">
        <v>18821</v>
      </c>
      <c r="M7" s="57" t="n">
        <v>18856</v>
      </c>
      <c r="N7" s="57" t="s">
        <v>194</v>
      </c>
      <c r="O7" s="57" t="s">
        <v>19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7</v>
      </c>
      <c r="B8" s="61" t="n">
        <v>-0.106752730883813</v>
      </c>
      <c r="C8" s="61" t="n">
        <v>-0.189727865082407</v>
      </c>
      <c r="D8" s="61" t="n">
        <v>0.352359033371692</v>
      </c>
      <c r="E8" s="61" t="n">
        <v>0.380653867920421</v>
      </c>
      <c r="F8" s="61" t="n">
        <v>0.114833281396074</v>
      </c>
      <c r="G8" s="61" t="n">
        <v>0.146883170496766</v>
      </c>
      <c r="H8" s="61" t="n">
        <v>0.0655119961280509</v>
      </c>
      <c r="I8" s="61" t="n">
        <v>0.0845866716644021</v>
      </c>
      <c r="J8" s="61" t="e">
        <f aca="false"/>
        <v>#VALUE!</v>
      </c>
      <c r="K8" s="61" t="n">
        <v>0.063814595543391</v>
      </c>
      <c r="L8" s="61" t="n">
        <v>0.114922101771222</v>
      </c>
      <c r="M8" s="61" t="n">
        <v>0.463861501436224</v>
      </c>
      <c r="N8" s="61" t="e">
        <f aca="false"/>
        <v>#VALUE!</v>
      </c>
      <c r="O8" s="61" t="e">
        <f aca="false"/>
        <v>#VALUE!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19</v>
      </c>
      <c r="B9" s="57" t="n">
        <v>359</v>
      </c>
      <c r="C9" s="57" t="n">
        <v>531</v>
      </c>
      <c r="D9" s="57" t="n">
        <v>590</v>
      </c>
      <c r="E9" s="57" t="n">
        <v>993</v>
      </c>
      <c r="F9" s="57" t="n">
        <v>1727</v>
      </c>
      <c r="G9" s="57" t="n">
        <v>1277</v>
      </c>
      <c r="H9" s="57" t="n">
        <v>2743</v>
      </c>
      <c r="I9" s="57" t="n">
        <v>3199</v>
      </c>
      <c r="J9" s="57" t="s">
        <v>194</v>
      </c>
      <c r="K9" s="57" t="n">
        <v>1097</v>
      </c>
      <c r="L9" s="57" t="n">
        <v>552</v>
      </c>
      <c r="M9" s="57" t="n">
        <v>529</v>
      </c>
      <c r="N9" s="57" t="s">
        <v>194</v>
      </c>
      <c r="O9" s="57" t="s">
        <v>194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7</v>
      </c>
      <c r="B10" s="61" t="n">
        <v>-0.466567607726597</v>
      </c>
      <c r="C10" s="61" t="n">
        <v>-0.162460567823344</v>
      </c>
      <c r="D10" s="61" t="n">
        <v>0.0573476702508961</v>
      </c>
      <c r="E10" s="61" t="n">
        <v>-0.344986807387863</v>
      </c>
      <c r="F10" s="61" t="n">
        <v>0.810272536687631</v>
      </c>
      <c r="G10" s="61" t="n">
        <v>-0.226529376135675</v>
      </c>
      <c r="H10" s="61" t="n">
        <v>0.124641246412464</v>
      </c>
      <c r="I10" s="61" t="n">
        <v>-0.31145071028842</v>
      </c>
      <c r="J10" s="61" t="e">
        <f aca="false"/>
        <v>#VALUE!</v>
      </c>
      <c r="K10" s="61" t="n">
        <v>0.318509615384615</v>
      </c>
      <c r="L10" s="61" t="n">
        <v>1.2258064516129</v>
      </c>
      <c r="M10" s="61" t="n">
        <v>-0.128500823723229</v>
      </c>
      <c r="N10" s="61" t="e">
        <f aca="false"/>
        <v>#VALUE!</v>
      </c>
      <c r="O10" s="61" t="e">
        <f aca="false"/>
        <v>#VALUE!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0</v>
      </c>
      <c r="B11" s="57" t="n">
        <v>5665</v>
      </c>
      <c r="C11" s="57" t="n">
        <v>5679</v>
      </c>
      <c r="D11" s="57" t="n">
        <v>9554</v>
      </c>
      <c r="E11" s="57" t="n">
        <v>19540</v>
      </c>
      <c r="F11" s="57" t="n">
        <v>24281</v>
      </c>
      <c r="G11" s="57" t="n">
        <v>27803</v>
      </c>
      <c r="H11" s="57" t="n">
        <v>51279</v>
      </c>
      <c r="I11" s="57" t="n">
        <v>50917</v>
      </c>
      <c r="J11" s="57" t="s">
        <v>194</v>
      </c>
      <c r="K11" s="57" t="n">
        <v>19554</v>
      </c>
      <c r="L11" s="57" t="n">
        <v>6515</v>
      </c>
      <c r="M11" s="57" t="n">
        <v>7601</v>
      </c>
      <c r="N11" s="57" t="s">
        <v>194</v>
      </c>
      <c r="O11" s="57" t="s">
        <v>194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7</v>
      </c>
      <c r="B12" s="61" t="n">
        <v>-0.280543561087122</v>
      </c>
      <c r="C12" s="61" t="n">
        <v>-0.107075471698113</v>
      </c>
      <c r="D12" s="61" t="n">
        <v>-0.118146575595348</v>
      </c>
      <c r="E12" s="61" t="n">
        <v>0.0220734386442096</v>
      </c>
      <c r="F12" s="61" t="n">
        <v>0.202148727596792</v>
      </c>
      <c r="G12" s="61" t="n">
        <v>-3.59660480506402E-005</v>
      </c>
      <c r="H12" s="61" t="n">
        <v>0.0665571247322116</v>
      </c>
      <c r="I12" s="61" t="n">
        <v>0.0115826280446617</v>
      </c>
      <c r="J12" s="61" t="e">
        <f aca="false"/>
        <v>#VALUE!</v>
      </c>
      <c r="K12" s="61" t="n">
        <v>0.0778898627418555</v>
      </c>
      <c r="L12" s="61" t="n">
        <v>-0.142988687187582</v>
      </c>
      <c r="M12" s="61" t="n">
        <v>-0.0680480627758705</v>
      </c>
      <c r="N12" s="61" t="e">
        <f aca="false"/>
        <v>#VALUE!</v>
      </c>
      <c r="O12" s="61" t="e">
        <f aca="false"/>
        <v>#VALUE!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1</v>
      </c>
      <c r="B13" s="57" t="n">
        <v>508</v>
      </c>
      <c r="C13" s="57" t="n">
        <v>995</v>
      </c>
      <c r="D13" s="57" t="n">
        <v>1358</v>
      </c>
      <c r="E13" s="57" t="n">
        <v>1543</v>
      </c>
      <c r="F13" s="57" t="n">
        <v>2106</v>
      </c>
      <c r="G13" s="57" t="n">
        <v>3816</v>
      </c>
      <c r="H13" s="57" t="n">
        <v>6395</v>
      </c>
      <c r="I13" s="57" t="n">
        <v>6048</v>
      </c>
      <c r="J13" s="57" t="s">
        <v>194</v>
      </c>
      <c r="K13" s="57" t="n">
        <v>2783</v>
      </c>
      <c r="L13" s="57" t="n">
        <v>500</v>
      </c>
      <c r="M13" s="57" t="s">
        <v>194</v>
      </c>
      <c r="N13" s="57" t="s">
        <v>194</v>
      </c>
      <c r="O13" s="57" t="s">
        <v>194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7</v>
      </c>
      <c r="B14" s="61" t="n">
        <v>0.704697986577181</v>
      </c>
      <c r="C14" s="61" t="n">
        <v>0.326666666666667</v>
      </c>
      <c r="D14" s="61" t="n">
        <v>0.865384615384615</v>
      </c>
      <c r="E14" s="61" t="n">
        <v>0.0904593639575972</v>
      </c>
      <c r="F14" s="61" t="n">
        <v>-0.075098814229249</v>
      </c>
      <c r="G14" s="61" t="n">
        <v>-0.0521609538002981</v>
      </c>
      <c r="H14" s="61" t="n">
        <v>0.269604923565614</v>
      </c>
      <c r="I14" s="61" t="n">
        <v>0.0250847457627119</v>
      </c>
      <c r="J14" s="61" t="e">
        <f aca="false"/>
        <v>#VALUE!</v>
      </c>
      <c r="K14" s="61" t="n">
        <v>0.58125</v>
      </c>
      <c r="L14" s="61" t="e">
        <f aca="false"/>
        <v>#VALUE!</v>
      </c>
      <c r="M14" s="61" t="e">
        <f aca="false"/>
        <v>#VALUE!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2</v>
      </c>
      <c r="B15" s="57" t="n">
        <v>6113</v>
      </c>
      <c r="C15" s="57" t="n">
        <v>6383</v>
      </c>
      <c r="D15" s="57" t="n">
        <v>10836</v>
      </c>
      <c r="E15" s="57" t="n">
        <v>22478</v>
      </c>
      <c r="F15" s="57" t="n">
        <v>28486</v>
      </c>
      <c r="G15" s="57" t="n">
        <v>33457</v>
      </c>
      <c r="H15" s="57" t="n">
        <v>59753</v>
      </c>
      <c r="I15" s="57" t="n">
        <v>60616</v>
      </c>
      <c r="J15" s="57" t="s">
        <v>194</v>
      </c>
      <c r="K15" s="57" t="n">
        <v>24378</v>
      </c>
      <c r="L15" s="57" t="n">
        <v>7133</v>
      </c>
      <c r="M15" s="57" t="n">
        <v>8441</v>
      </c>
      <c r="N15" s="57" t="s">
        <v>194</v>
      </c>
      <c r="O15" s="57" t="s">
        <v>194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7</v>
      </c>
      <c r="B16" s="61" t="n">
        <v>-0.265617491590581</v>
      </c>
      <c r="C16" s="61" t="n">
        <v>-0.102881236823612</v>
      </c>
      <c r="D16" s="61" t="n">
        <v>-0.0763723150357995</v>
      </c>
      <c r="E16" s="61" t="n">
        <v>0.0415160782133259</v>
      </c>
      <c r="F16" s="61" t="n">
        <v>0.18425209944292</v>
      </c>
      <c r="G16" s="61" t="n">
        <v>-0.0592717559398285</v>
      </c>
      <c r="H16" s="61" t="n">
        <v>0.0542352546798638</v>
      </c>
      <c r="I16" s="61" t="n">
        <v>-0.0321107509540613</v>
      </c>
      <c r="J16" s="61" t="e">
        <f aca="false"/>
        <v>#VALUE!</v>
      </c>
      <c r="K16" s="61" t="n">
        <v>0.124290919153254</v>
      </c>
      <c r="L16" s="61" t="n">
        <v>-0.14451906932118</v>
      </c>
      <c r="M16" s="61" t="n">
        <v>-0.0436211194198958</v>
      </c>
      <c r="N16" s="61" t="e">
        <f aca="false"/>
        <v>#VALUE!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3</v>
      </c>
      <c r="B17" s="57" t="n">
        <v>2928</v>
      </c>
      <c r="C17" s="57" t="n">
        <v>2280</v>
      </c>
      <c r="D17" s="57" t="n">
        <v>3852</v>
      </c>
      <c r="E17" s="57" t="n">
        <v>5245</v>
      </c>
      <c r="F17" s="57" t="n">
        <v>4907</v>
      </c>
      <c r="G17" s="57" t="n">
        <v>5564</v>
      </c>
      <c r="H17" s="57" t="n">
        <v>10044</v>
      </c>
      <c r="I17" s="57" t="n">
        <v>10596</v>
      </c>
      <c r="J17" s="57" t="s">
        <v>194</v>
      </c>
      <c r="K17" s="57" t="n">
        <v>9321</v>
      </c>
      <c r="L17" s="57" t="n">
        <v>4694</v>
      </c>
      <c r="M17" s="57" t="n">
        <v>3988</v>
      </c>
      <c r="N17" s="57" t="s">
        <v>194</v>
      </c>
      <c r="O17" s="57" t="s">
        <v>19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7</v>
      </c>
      <c r="B18" s="61" t="n">
        <v>-0.257229832572298</v>
      </c>
      <c r="C18" s="61" t="n">
        <v>-0.325842696629214</v>
      </c>
      <c r="D18" s="61" t="n">
        <v>-0.138255033557047</v>
      </c>
      <c r="E18" s="61" t="n">
        <v>-0.0870322019147084</v>
      </c>
      <c r="F18" s="61" t="n">
        <v>-0.430015100476246</v>
      </c>
      <c r="G18" s="61" t="n">
        <v>-0.2780589074867</v>
      </c>
      <c r="H18" s="61" t="n">
        <v>0.468635765462787</v>
      </c>
      <c r="I18" s="61" t="n">
        <v>-0.0026355421686747</v>
      </c>
      <c r="J18" s="61" t="e">
        <f aca="false"/>
        <v>#VALUE!</v>
      </c>
      <c r="K18" s="61" t="n">
        <v>0.434662151762352</v>
      </c>
      <c r="L18" s="61" t="n">
        <v>0.50208</v>
      </c>
      <c r="M18" s="61" t="n">
        <v>0.230104873534855</v>
      </c>
      <c r="N18" s="61" t="e">
        <f aca="false"/>
        <v>#VALUE!</v>
      </c>
      <c r="O18" s="61" t="e">
        <f aca="false"/>
        <v>#VALUE!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5</v>
      </c>
      <c r="B19" s="57" t="n">
        <v>4982</v>
      </c>
      <c r="C19" s="57" t="n">
        <v>4715</v>
      </c>
      <c r="D19" s="57" t="n">
        <v>7991</v>
      </c>
      <c r="E19" s="57" t="n">
        <v>15750</v>
      </c>
      <c r="F19" s="57" t="n">
        <v>19561</v>
      </c>
      <c r="G19" s="57" t="n">
        <v>21560</v>
      </c>
      <c r="H19" s="57" t="n">
        <v>40933</v>
      </c>
      <c r="I19" s="57" t="n">
        <v>41579</v>
      </c>
      <c r="J19" s="57" t="s">
        <v>194</v>
      </c>
      <c r="K19" s="57" t="n">
        <v>14879</v>
      </c>
      <c r="L19" s="57" t="n">
        <v>5348</v>
      </c>
      <c r="M19" s="57" t="n">
        <v>6240</v>
      </c>
      <c r="N19" s="57" t="s">
        <v>194</v>
      </c>
      <c r="O19" s="57" t="s">
        <v>194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7</v>
      </c>
      <c r="B20" s="61" t="n">
        <v>-0.28068149003754</v>
      </c>
      <c r="C20" s="61" t="n">
        <v>-0.159836065573771</v>
      </c>
      <c r="D20" s="61" t="n">
        <v>-0.148988285410011</v>
      </c>
      <c r="E20" s="61" t="n">
        <v>-0.0295748613678373</v>
      </c>
      <c r="F20" s="61" t="n">
        <v>0.218222582051442</v>
      </c>
      <c r="G20" s="61" t="n">
        <v>-0.00941879163795084</v>
      </c>
      <c r="H20" s="61" t="n">
        <v>0.0740186817800168</v>
      </c>
      <c r="I20" s="61" t="n">
        <v>0.0303818799097961</v>
      </c>
      <c r="J20" s="61" t="e">
        <f aca="false"/>
        <v>#VALUE!</v>
      </c>
      <c r="K20" s="61" t="n">
        <v>0.0185514786418401</v>
      </c>
      <c r="L20" s="61" t="n">
        <v>-0.176597382602002</v>
      </c>
      <c r="M20" s="61" t="n">
        <v>-0.110350727117194</v>
      </c>
      <c r="N20" s="61" t="e">
        <f aca="false"/>
        <v>#VALUE!</v>
      </c>
      <c r="O20" s="61" t="e">
        <f aca="false"/>
        <v>#VALUE!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6</v>
      </c>
      <c r="B21" s="57" t="n">
        <v>8239</v>
      </c>
      <c r="C21" s="57" t="n">
        <v>7516</v>
      </c>
      <c r="D21" s="57" t="n">
        <v>15162</v>
      </c>
      <c r="E21" s="57" t="n">
        <v>24005</v>
      </c>
      <c r="F21" s="57" t="n">
        <v>33429</v>
      </c>
      <c r="G21" s="57" t="n">
        <v>33084</v>
      </c>
      <c r="H21" s="57" t="n">
        <v>43287</v>
      </c>
      <c r="I21" s="57" t="n">
        <v>48272</v>
      </c>
      <c r="J21" s="57" t="n">
        <v>38288</v>
      </c>
      <c r="K21" s="57" t="n">
        <v>24603</v>
      </c>
      <c r="L21" s="57" t="n">
        <v>12323</v>
      </c>
      <c r="M21" s="57" t="n">
        <v>12819</v>
      </c>
      <c r="N21" s="57" t="n">
        <v>196360</v>
      </c>
      <c r="O21" s="57" t="n">
        <v>301027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7</v>
      </c>
      <c r="B22" s="61" t="n">
        <v>-0.137367814888493</v>
      </c>
      <c r="C22" s="61" t="n">
        <v>-0.162376016939708</v>
      </c>
      <c r="D22" s="61" t="n">
        <v>0.242074219710002</v>
      </c>
      <c r="E22" s="61" t="n">
        <v>0.38182132166705</v>
      </c>
      <c r="F22" s="61" t="n">
        <v>0.0886442830624939</v>
      </c>
      <c r="G22" s="61" t="n">
        <v>0.274078638271652</v>
      </c>
      <c r="H22" s="61" t="n">
        <v>0.181155861165684</v>
      </c>
      <c r="I22" s="61" t="n">
        <v>0.0284423802117732</v>
      </c>
      <c r="J22" s="61" t="n">
        <v>0.0541559979075466</v>
      </c>
      <c r="K22" s="61" t="n">
        <v>-0.0976674246314091</v>
      </c>
      <c r="L22" s="61" t="n">
        <v>-0.0269267214150347</v>
      </c>
      <c r="M22" s="61" t="n">
        <v>0.407598550565499</v>
      </c>
      <c r="N22" s="61" t="n">
        <v>0.112017215992751</v>
      </c>
      <c r="O22" s="61" t="n">
        <v>0.099762531053631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7</v>
      </c>
      <c r="B23" s="57" t="n">
        <v>4267</v>
      </c>
      <c r="C23" s="57" t="n">
        <v>2981</v>
      </c>
      <c r="D23" s="57" t="n">
        <v>7988</v>
      </c>
      <c r="E23" s="57" t="n">
        <v>7387</v>
      </c>
      <c r="F23" s="57" t="n">
        <v>8811</v>
      </c>
      <c r="G23" s="57" t="n">
        <v>7995</v>
      </c>
      <c r="H23" s="57" t="n">
        <v>17489</v>
      </c>
      <c r="I23" s="57" t="n">
        <v>20244</v>
      </c>
      <c r="J23" s="57" t="n">
        <v>14404</v>
      </c>
      <c r="K23" s="57" t="n">
        <v>10722</v>
      </c>
      <c r="L23" s="57" t="n">
        <v>6344</v>
      </c>
      <c r="M23" s="57" t="n">
        <v>5922</v>
      </c>
      <c r="N23" s="57" t="n">
        <v>68943</v>
      </c>
      <c r="O23" s="57" t="n">
        <v>114554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7</v>
      </c>
      <c r="B24" s="61" t="n">
        <v>-0.0424147217235189</v>
      </c>
      <c r="C24" s="61" t="n">
        <v>-0.254936265933517</v>
      </c>
      <c r="D24" s="61" t="n">
        <v>0.622587852935202</v>
      </c>
      <c r="E24" s="61" t="n">
        <v>0.410540385717014</v>
      </c>
      <c r="F24" s="61" t="n">
        <v>0.20467596390484</v>
      </c>
      <c r="G24" s="61" t="n">
        <v>-0.173130623642569</v>
      </c>
      <c r="H24" s="61" t="n">
        <v>-0.136814569863284</v>
      </c>
      <c r="I24" s="61" t="n">
        <v>0.249552496759459</v>
      </c>
      <c r="J24" s="61" t="n">
        <v>0.359509202453988</v>
      </c>
      <c r="K24" s="61" t="n">
        <v>0.805354436773868</v>
      </c>
      <c r="L24" s="61" t="n">
        <v>0.586793396698349</v>
      </c>
      <c r="M24" s="61" t="n">
        <v>0.601839329185826</v>
      </c>
      <c r="N24" s="61" t="n">
        <v>0.0765615240474703</v>
      </c>
      <c r="O24" s="61" t="n">
        <v>0.1896646623256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47" t="n">
        <v>7</v>
      </c>
      <c r="C5" s="47" t="n">
        <v>6.80000019073486</v>
      </c>
      <c r="D5" s="47" t="n">
        <v>12.6999998092651</v>
      </c>
      <c r="E5" s="47" t="n">
        <v>18.5</v>
      </c>
      <c r="F5" s="47" t="n">
        <v>26.1000003814697</v>
      </c>
      <c r="G5" s="47" t="n">
        <v>32</v>
      </c>
      <c r="H5" s="47" t="n">
        <v>31.1000003814697</v>
      </c>
      <c r="I5" s="47" t="n">
        <v>22.7000007629395</v>
      </c>
      <c r="J5" s="47" t="s">
        <v>194</v>
      </c>
      <c r="K5" s="47" t="n">
        <v>23.5</v>
      </c>
      <c r="L5" s="47" t="n">
        <v>8.69999980926514</v>
      </c>
      <c r="M5" s="47" t="n">
        <v>9.30000019073486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47" t="n">
        <v>12.8999996185303</v>
      </c>
      <c r="C6" s="47" t="n">
        <v>12.8999996185303</v>
      </c>
      <c r="D6" s="47" t="n">
        <v>20</v>
      </c>
      <c r="E6" s="47" t="n">
        <v>23.7999992370605</v>
      </c>
      <c r="F6" s="47" t="n">
        <v>32.7999992370606</v>
      </c>
      <c r="G6" s="47" t="n">
        <v>39.0999984741211</v>
      </c>
      <c r="H6" s="47" t="n">
        <v>34.5999984741211</v>
      </c>
      <c r="I6" s="47" t="n">
        <v>23.7999992370605</v>
      </c>
      <c r="J6" s="47" t="s">
        <v>194</v>
      </c>
      <c r="K6" s="47" t="n">
        <v>28.8999996185303</v>
      </c>
      <c r="L6" s="47" t="n">
        <v>10</v>
      </c>
      <c r="M6" s="47" t="n">
        <v>16.2999992370605</v>
      </c>
      <c r="N6" s="47" t="n">
        <v>32.5517982986731</v>
      </c>
      <c r="O6" s="47" t="n">
        <v>29.947882142383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47" t="n">
        <v>5.69999980926514</v>
      </c>
      <c r="C7" s="47" t="n">
        <v>4.80000019073486</v>
      </c>
      <c r="D7" s="47" t="n">
        <v>10</v>
      </c>
      <c r="E7" s="47" t="n">
        <v>13.5</v>
      </c>
      <c r="F7" s="47" t="n">
        <v>18.2999992370605</v>
      </c>
      <c r="G7" s="47" t="n">
        <v>23.8999996185303</v>
      </c>
      <c r="H7" s="47" t="n">
        <v>26.6000003814697</v>
      </c>
      <c r="I7" s="47" t="n">
        <v>21.2000007629395</v>
      </c>
      <c r="J7" s="47" t="s">
        <v>194</v>
      </c>
      <c r="K7" s="47" t="n">
        <v>18.7000007629395</v>
      </c>
      <c r="L7" s="47" t="n">
        <v>8.19999980926514</v>
      </c>
      <c r="M7" s="47" t="n">
        <v>6.69999980926514</v>
      </c>
      <c r="N7" s="47" t="n">
        <v>22.7470791277133</v>
      </c>
      <c r="O7" s="47" t="n">
        <v>17.7605555162353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47" t="n">
        <v>9</v>
      </c>
      <c r="C8" s="47" t="n">
        <v>6.5</v>
      </c>
      <c r="D8" s="47" t="n">
        <v>11.6999998092651</v>
      </c>
      <c r="E8" s="47" t="n">
        <v>13.8999996185303</v>
      </c>
      <c r="F8" s="47" t="n">
        <v>17</v>
      </c>
      <c r="G8" s="47" t="n">
        <v>16.7999992370605</v>
      </c>
      <c r="H8" s="47" t="n">
        <v>22.7000007629395</v>
      </c>
      <c r="I8" s="47" t="n">
        <v>22.2999992370605</v>
      </c>
      <c r="J8" s="47" t="s">
        <v>194</v>
      </c>
      <c r="K8" s="47" t="n">
        <v>15.6999998092651</v>
      </c>
      <c r="L8" s="47" t="n">
        <v>9.69999980926514</v>
      </c>
      <c r="M8" s="47" t="n">
        <v>10.6000003814697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47" t="n">
        <v>1.89999997615814</v>
      </c>
      <c r="C9" s="47" t="n">
        <v>3</v>
      </c>
      <c r="D9" s="47" t="n">
        <v>9</v>
      </c>
      <c r="E9" s="47" t="n">
        <v>8.60000038146973</v>
      </c>
      <c r="F9" s="47" t="n">
        <v>15.8999996185303</v>
      </c>
      <c r="G9" s="47" t="n">
        <v>24.7000007629395</v>
      </c>
      <c r="H9" s="47" t="n">
        <v>24.5</v>
      </c>
      <c r="I9" s="47" t="n">
        <v>18.1000003814697</v>
      </c>
      <c r="J9" s="47" t="s">
        <v>194</v>
      </c>
      <c r="K9" s="47" t="s">
        <v>194</v>
      </c>
      <c r="L9" s="47" t="n">
        <v>8.39999961853027</v>
      </c>
      <c r="M9" s="47" t="n">
        <v>11.6999998092651</v>
      </c>
      <c r="N9" s="47" t="n">
        <v>21.0238054165948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47" t="n">
        <v>11.1999998092651</v>
      </c>
      <c r="C10" s="47" t="n">
        <v>3.29999995231628</v>
      </c>
      <c r="D10" s="47" t="n">
        <v>5.19999980926514</v>
      </c>
      <c r="E10" s="47" t="n">
        <v>8.10000038146973</v>
      </c>
      <c r="F10" s="47" t="n">
        <v>10.3999996185303</v>
      </c>
      <c r="G10" s="47" t="n">
        <v>12.6999998092651</v>
      </c>
      <c r="H10" s="47" t="n">
        <v>17.5</v>
      </c>
      <c r="I10" s="47" t="n">
        <v>13.3999996185303</v>
      </c>
      <c r="J10" s="47" t="s">
        <v>194</v>
      </c>
      <c r="K10" s="47" t="s">
        <v>194</v>
      </c>
      <c r="L10" s="47" t="n">
        <v>3.90000009536743</v>
      </c>
      <c r="M10" s="47" t="n">
        <v>3.09999990463257</v>
      </c>
      <c r="N10" s="47" t="n">
        <v>13.7493981879988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47" t="n">
        <v>9.19999980926514</v>
      </c>
      <c r="C11" s="47" t="n">
        <v>7.09999990463257</v>
      </c>
      <c r="D11" s="47" t="n">
        <v>12.3999996185303</v>
      </c>
      <c r="E11" s="47" t="n">
        <v>15.5</v>
      </c>
      <c r="F11" s="47" t="n">
        <v>17.6000003814697</v>
      </c>
      <c r="G11" s="47" t="n">
        <v>16.8999996185303</v>
      </c>
      <c r="H11" s="47" t="n">
        <v>23.2999992370605</v>
      </c>
      <c r="I11" s="47" t="n">
        <v>25.6000003814697</v>
      </c>
      <c r="J11" s="47" t="s">
        <v>194</v>
      </c>
      <c r="K11" s="47" t="n">
        <v>16.2000007629395</v>
      </c>
      <c r="L11" s="47" t="n">
        <v>10.1999998092651</v>
      </c>
      <c r="M11" s="47" t="n">
        <v>11.8000001907349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47" t="n">
        <v>6.40000009536743</v>
      </c>
      <c r="C12" s="47" t="n">
        <v>3.90000009536743</v>
      </c>
      <c r="D12" s="47" t="n">
        <v>11.6000003814697</v>
      </c>
      <c r="E12" s="47" t="n">
        <v>12.1000003814697</v>
      </c>
      <c r="F12" s="47" t="n">
        <v>20.2000007629395</v>
      </c>
      <c r="G12" s="47" t="n">
        <v>18.3999996185303</v>
      </c>
      <c r="H12" s="47" t="n">
        <v>25.5</v>
      </c>
      <c r="I12" s="47" t="n">
        <v>20.7999992370605</v>
      </c>
      <c r="J12" s="47" t="s">
        <v>194</v>
      </c>
      <c r="K12" s="47" t="n">
        <v>18.2999992370605</v>
      </c>
      <c r="L12" s="47" t="n">
        <v>10</v>
      </c>
      <c r="M12" s="47" t="n">
        <v>5.69999980926514</v>
      </c>
      <c r="N12" s="47" t="n">
        <v>22.3740658578548</v>
      </c>
      <c r="O12" s="47" t="n">
        <v>17.604981340676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47" t="n">
        <v>6.5</v>
      </c>
      <c r="C13" s="47" t="n">
        <v>4.30000019073486</v>
      </c>
      <c r="D13" s="47" t="n">
        <v>4.19999980926514</v>
      </c>
      <c r="E13" s="47" t="n">
        <v>6.5</v>
      </c>
      <c r="F13" s="47" t="n">
        <v>8.30000019073486</v>
      </c>
      <c r="G13" s="47" t="n">
        <v>9.60000038146973</v>
      </c>
      <c r="H13" s="47" t="n">
        <v>13.8999996185303</v>
      </c>
      <c r="I13" s="47" t="n">
        <v>10.1999998092651</v>
      </c>
      <c r="J13" s="47" t="s">
        <v>194</v>
      </c>
      <c r="K13" s="47" t="n">
        <v>6.59999990463257</v>
      </c>
      <c r="L13" s="47" t="n">
        <v>3.90000009536743</v>
      </c>
      <c r="M13" s="47" t="n">
        <v>5</v>
      </c>
      <c r="N13" s="47" t="e">
        <f aca="false"/>
        <v>#VALUE!</v>
      </c>
      <c r="O13" s="47" t="e">
        <f aca="false"/>
        <v>#VALUE!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47" t="n">
        <v>8</v>
      </c>
      <c r="C14" s="47" t="n">
        <v>7.19999980926514</v>
      </c>
      <c r="D14" s="47" t="n">
        <v>9.39999961853027</v>
      </c>
      <c r="E14" s="47" t="n">
        <v>9.80000019073486</v>
      </c>
      <c r="F14" s="47" t="n">
        <v>15.5</v>
      </c>
      <c r="G14" s="47" t="n">
        <v>18.7999992370605</v>
      </c>
      <c r="H14" s="47" t="n">
        <v>19.7000007629395</v>
      </c>
      <c r="I14" s="47" t="n">
        <v>14.1000003814697</v>
      </c>
      <c r="J14" s="47" t="s">
        <v>194</v>
      </c>
      <c r="K14" s="47" t="n">
        <v>18.7000007629395</v>
      </c>
      <c r="L14" s="47" t="n">
        <v>13.1000003814697</v>
      </c>
      <c r="M14" s="47" t="n">
        <v>6.69999980926514</v>
      </c>
      <c r="N14" s="47" t="n">
        <v>17.8747566236952</v>
      </c>
      <c r="O14" s="47" t="n">
        <v>16.123324730246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47" t="n">
        <v>2</v>
      </c>
      <c r="C15" s="47" t="n">
        <v>1.10000002384186</v>
      </c>
      <c r="D15" s="47" t="n">
        <v>0.5</v>
      </c>
      <c r="E15" s="47" t="n">
        <v>1.70000004768372</v>
      </c>
      <c r="F15" s="47" t="n">
        <v>1.60000002384186</v>
      </c>
      <c r="G15" s="47" t="n">
        <v>1.39999997615814</v>
      </c>
      <c r="H15" s="47" t="n">
        <v>2.70000004768372</v>
      </c>
      <c r="I15" s="47" t="n">
        <v>2.70000004768372</v>
      </c>
      <c r="J15" s="47" t="s">
        <v>194</v>
      </c>
      <c r="K15" s="47" t="n">
        <v>1</v>
      </c>
      <c r="L15" s="47" t="n">
        <v>0.899999976158142</v>
      </c>
      <c r="M15" s="47" t="n">
        <v>2.59999990463257</v>
      </c>
      <c r="N15" s="47" t="n">
        <v>2.33381223225942</v>
      </c>
      <c r="O15" s="47" t="n">
        <v>1.8342768032930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47" t="n">
        <v>8.60000038146973</v>
      </c>
      <c r="C16" s="47" t="n">
        <v>5.59999990463257</v>
      </c>
      <c r="D16" s="47" t="n">
        <v>10</v>
      </c>
      <c r="E16" s="47" t="n">
        <v>16.2999992370605</v>
      </c>
      <c r="F16" s="47" t="n">
        <v>17.8999996185303</v>
      </c>
      <c r="G16" s="47" t="n">
        <v>17.7000007629395</v>
      </c>
      <c r="H16" s="47" t="n">
        <v>24.3999996185303</v>
      </c>
      <c r="I16" s="47" t="n">
        <v>18.7000007629395</v>
      </c>
      <c r="J16" s="47" t="s">
        <v>194</v>
      </c>
      <c r="K16" s="47" t="n">
        <v>14.1999998092651</v>
      </c>
      <c r="L16" s="47" t="n">
        <v>9.10000038146973</v>
      </c>
      <c r="M16" s="47" t="n">
        <v>6.80000019073486</v>
      </c>
      <c r="N16" s="47" t="n">
        <v>19.9478956509535</v>
      </c>
      <c r="O16" s="47" t="n">
        <v>15.76347665552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47" t="n">
        <v>4.40000009536743</v>
      </c>
      <c r="C17" s="47" t="n">
        <v>3.09999990463257</v>
      </c>
      <c r="D17" s="47" t="n">
        <v>5</v>
      </c>
      <c r="E17" s="47" t="n">
        <v>5.30000019073486</v>
      </c>
      <c r="F17" s="47" t="n">
        <v>6</v>
      </c>
      <c r="G17" s="47" t="n">
        <v>11.3000001907349</v>
      </c>
      <c r="H17" s="47" t="n">
        <v>11.6999998092651</v>
      </c>
      <c r="I17" s="47" t="n">
        <v>9.19999980926514</v>
      </c>
      <c r="J17" s="47" t="s">
        <v>194</v>
      </c>
      <c r="K17" s="47" t="n">
        <v>8.10000038146973</v>
      </c>
      <c r="L17" s="47" t="n">
        <v>4.5</v>
      </c>
      <c r="M17" s="47" t="n">
        <v>4.5</v>
      </c>
      <c r="N17" s="47" t="e">
        <f aca="false"/>
        <v>#VALUE!</v>
      </c>
      <c r="O17" s="47" t="e">
        <f aca="false"/>
        <v>#VALUE!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47" t="n">
        <v>3</v>
      </c>
      <c r="C18" s="47" t="n">
        <v>2.79999995231628</v>
      </c>
      <c r="D18" s="47" t="n">
        <v>4.59999990463257</v>
      </c>
      <c r="E18" s="47" t="n">
        <v>5.80000019073486</v>
      </c>
      <c r="F18" s="47" t="n">
        <v>5.69999980926514</v>
      </c>
      <c r="G18" s="47" t="n">
        <v>10.5</v>
      </c>
      <c r="H18" s="47" t="n">
        <v>10.6999998092651</v>
      </c>
      <c r="I18" s="47" t="n">
        <v>8.89999961853027</v>
      </c>
      <c r="J18" s="47" t="s">
        <v>194</v>
      </c>
      <c r="K18" s="47" t="s">
        <v>194</v>
      </c>
      <c r="L18" s="47" t="n">
        <v>4.5</v>
      </c>
      <c r="M18" s="47" t="n">
        <v>4.80000019073486</v>
      </c>
      <c r="N18" s="47" t="n">
        <v>8.42570804864911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47" t="n">
        <v>6.09999990463257</v>
      </c>
      <c r="C19" s="47" t="n">
        <v>3.59999990463257</v>
      </c>
      <c r="D19" s="47" t="n">
        <v>5.5</v>
      </c>
      <c r="E19" s="47" t="n">
        <v>4.59999990463257</v>
      </c>
      <c r="F19" s="47" t="n">
        <v>6.5</v>
      </c>
      <c r="G19" s="47" t="n">
        <v>12.3000001907349</v>
      </c>
      <c r="H19" s="47" t="n">
        <v>12.8000001907349</v>
      </c>
      <c r="I19" s="47" t="n">
        <v>9.5</v>
      </c>
      <c r="J19" s="47" t="s">
        <v>194</v>
      </c>
      <c r="K19" s="47" t="s">
        <v>194</v>
      </c>
      <c r="L19" s="47" t="n">
        <v>4.59999990463257</v>
      </c>
      <c r="M19" s="47" t="n">
        <v>4.09999990463257</v>
      </c>
      <c r="N19" s="47" t="n">
        <v>10.1655636517593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47" t="n">
        <v>9.30000019073486</v>
      </c>
      <c r="C20" s="47" t="n">
        <v>7.69999980926514</v>
      </c>
      <c r="D20" s="47" t="n">
        <v>10.8000001907349</v>
      </c>
      <c r="E20" s="47" t="n">
        <v>14.1999998092651</v>
      </c>
      <c r="F20" s="47" t="n">
        <v>15.8000001907349</v>
      </c>
      <c r="G20" s="47" t="n">
        <v>17.1000003814697</v>
      </c>
      <c r="H20" s="47" t="n">
        <v>22</v>
      </c>
      <c r="I20" s="47" t="n">
        <v>18</v>
      </c>
      <c r="J20" s="47" t="s">
        <v>194</v>
      </c>
      <c r="K20" s="47" t="n">
        <v>16.1000003814697</v>
      </c>
      <c r="L20" s="47" t="n">
        <v>9.60000038146973</v>
      </c>
      <c r="M20" s="47" t="n">
        <v>10.5</v>
      </c>
      <c r="N20" s="47" t="e">
        <f aca="false"/>
        <v>#VALUE!</v>
      </c>
      <c r="O20" s="47" t="e">
        <f aca="false"/>
        <v>#VALUE!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47" t="n">
        <v>9.5</v>
      </c>
      <c r="C21" s="47" t="n">
        <v>7.80000019073486</v>
      </c>
      <c r="D21" s="47" t="n">
        <v>10.8999996185303</v>
      </c>
      <c r="E21" s="47" t="n">
        <v>15.1999998092651</v>
      </c>
      <c r="F21" s="47" t="n">
        <v>17.7000007629395</v>
      </c>
      <c r="G21" s="47" t="n">
        <v>19.5</v>
      </c>
      <c r="H21" s="47" t="n">
        <v>24</v>
      </c>
      <c r="I21" s="47" t="n">
        <v>19.3999996185303</v>
      </c>
      <c r="J21" s="47" t="s">
        <v>194</v>
      </c>
      <c r="K21" s="47" t="n">
        <v>15.1000003814697</v>
      </c>
      <c r="L21" s="47" t="n">
        <v>9</v>
      </c>
      <c r="M21" s="47" t="n">
        <v>10.8000001907349</v>
      </c>
      <c r="N21" s="47" t="n">
        <v>20.3967763214264</v>
      </c>
      <c r="O21" s="47" t="n">
        <v>16.994115800841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47" t="n">
        <v>4.40000009536743</v>
      </c>
      <c r="C22" s="47" t="n">
        <v>6.80000019073486</v>
      </c>
      <c r="D22" s="47" t="n">
        <v>9.69999980926514</v>
      </c>
      <c r="E22" s="47" t="n">
        <v>9.10000038146973</v>
      </c>
      <c r="F22" s="47" t="n">
        <v>10.5</v>
      </c>
      <c r="G22" s="47" t="n">
        <v>13</v>
      </c>
      <c r="H22" s="47" t="n">
        <v>14.3999996185303</v>
      </c>
      <c r="I22" s="47" t="n">
        <v>11.6000003814697</v>
      </c>
      <c r="J22" s="47" t="s">
        <v>194</v>
      </c>
      <c r="K22" s="47" t="n">
        <v>14.8999996185303</v>
      </c>
      <c r="L22" s="47" t="n">
        <v>5.30000019073486</v>
      </c>
      <c r="M22" s="47" t="n">
        <v>8.30000019073486</v>
      </c>
      <c r="N22" s="47" t="n">
        <v>13.0207489995605</v>
      </c>
      <c r="O22" s="47" t="n">
        <v>12.323286299868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47" t="n">
        <v>9.30000019073486</v>
      </c>
      <c r="C23" s="47" t="n">
        <v>7.59999990463257</v>
      </c>
      <c r="D23" s="47" t="n">
        <v>10.8999996185303</v>
      </c>
      <c r="E23" s="47" t="n">
        <v>13.5</v>
      </c>
      <c r="F23" s="47" t="n">
        <v>13.8999996185303</v>
      </c>
      <c r="G23" s="47" t="n">
        <v>13.5</v>
      </c>
      <c r="H23" s="47" t="n">
        <v>20.2000007629395</v>
      </c>
      <c r="I23" s="47" t="n">
        <v>18.3999996185303</v>
      </c>
      <c r="J23" s="47" t="s">
        <v>194</v>
      </c>
      <c r="K23" s="47" t="n">
        <v>19</v>
      </c>
      <c r="L23" s="47" t="n">
        <v>11.1999998092651</v>
      </c>
      <c r="M23" s="47" t="n">
        <v>10.3999996185303</v>
      </c>
      <c r="N23" s="47" t="n">
        <v>17.0794279542618</v>
      </c>
      <c r="O23" s="47" t="n">
        <v>14.678219698941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47" t="n">
        <v>8.5</v>
      </c>
      <c r="C24" s="47" t="n">
        <v>6.5</v>
      </c>
      <c r="D24" s="47" t="n">
        <v>10.1999998092651</v>
      </c>
      <c r="E24" s="47" t="n">
        <v>13.1999998092651</v>
      </c>
      <c r="F24" s="47" t="n">
        <v>16.2000007629395</v>
      </c>
      <c r="G24" s="47" t="n">
        <v>17.7000007629395</v>
      </c>
      <c r="H24" s="47" t="n">
        <v>21.8999996185303</v>
      </c>
      <c r="I24" s="47" t="n">
        <v>18.7000007629395</v>
      </c>
      <c r="J24" s="47" t="s">
        <v>194</v>
      </c>
      <c r="K24" s="47" t="n">
        <v>15.1000003814697</v>
      </c>
      <c r="L24" s="47" t="n">
        <v>8.5</v>
      </c>
      <c r="M24" s="47" t="n">
        <v>9.69999980926514</v>
      </c>
      <c r="N24" s="47" t="e">
        <f aca="false"/>
        <v>#VALUE!</v>
      </c>
      <c r="O24" s="47" t="e">
        <f aca="false"/>
        <v>#VALUE!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47" t="n">
        <v>9.5</v>
      </c>
      <c r="C25" s="47" t="n">
        <v>7</v>
      </c>
      <c r="D25" s="47" t="n">
        <v>9.89999961853027</v>
      </c>
      <c r="E25" s="47" t="n">
        <v>13</v>
      </c>
      <c r="F25" s="47" t="n">
        <v>16</v>
      </c>
      <c r="G25" s="47" t="n">
        <v>18.3999996185303</v>
      </c>
      <c r="H25" s="47" t="n">
        <v>22.2000007629395</v>
      </c>
      <c r="I25" s="47" t="n">
        <v>17.3999996185303</v>
      </c>
      <c r="J25" s="47" t="s">
        <v>194</v>
      </c>
      <c r="K25" s="47" t="n">
        <v>14.5</v>
      </c>
      <c r="L25" s="47" t="n">
        <v>8.5</v>
      </c>
      <c r="M25" s="47" t="n">
        <v>9.39999961853027</v>
      </c>
      <c r="N25" s="47" t="e">
        <f aca="false"/>
        <v>#VALUE!</v>
      </c>
      <c r="O25" s="47" t="e">
        <f aca="false"/>
        <v>#VALUE!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47" t="n">
        <v>8.19999980926514</v>
      </c>
      <c r="C26" s="47" t="n">
        <v>6.30000019073486</v>
      </c>
      <c r="D26" s="47" t="n">
        <v>10.3000001907349</v>
      </c>
      <c r="E26" s="47" t="n">
        <v>13.3000001907349</v>
      </c>
      <c r="F26" s="47" t="n">
        <v>16.2999992370605</v>
      </c>
      <c r="G26" s="47" t="n">
        <v>17.3999996185303</v>
      </c>
      <c r="H26" s="47" t="n">
        <v>21.7999992370605</v>
      </c>
      <c r="I26" s="47" t="n">
        <v>19.3999996185303</v>
      </c>
      <c r="J26" s="47" t="s">
        <v>194</v>
      </c>
      <c r="K26" s="47" t="n">
        <v>15.3000001907349</v>
      </c>
      <c r="L26" s="47" t="n">
        <v>8.5</v>
      </c>
      <c r="M26" s="47" t="n">
        <v>9.69999980926514</v>
      </c>
      <c r="N26" s="47" t="e">
        <f aca="false"/>
        <v>#VALUE!</v>
      </c>
      <c r="O26" s="47" t="e">
        <f aca="false"/>
        <v>#VALUE!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47" t="n">
        <v>9</v>
      </c>
      <c r="C27" s="47" t="n">
        <v>7</v>
      </c>
      <c r="D27" s="47" t="n">
        <v>11.5</v>
      </c>
      <c r="E27" s="47" t="n">
        <v>14.8000001907349</v>
      </c>
      <c r="F27" s="47" t="n">
        <v>16.7999992370605</v>
      </c>
      <c r="G27" s="47" t="n">
        <v>17</v>
      </c>
      <c r="H27" s="47" t="n">
        <v>23</v>
      </c>
      <c r="I27" s="47" t="n">
        <v>22.7000007629395</v>
      </c>
      <c r="J27" s="47" t="s">
        <v>194</v>
      </c>
      <c r="K27" s="47" t="n">
        <v>16</v>
      </c>
      <c r="L27" s="47" t="n">
        <v>9.80000019073486</v>
      </c>
      <c r="M27" s="47" t="n">
        <v>10.8999996185303</v>
      </c>
      <c r="N27" s="47" t="e">
        <f aca="false"/>
        <v>#VALUE!</v>
      </c>
      <c r="O27" s="47" t="e">
        <f aca="false"/>
        <v>#VALUE!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47" t="n">
        <v>9.10000038146973</v>
      </c>
      <c r="C5" s="47" t="n">
        <v>8.19999980926514</v>
      </c>
      <c r="D5" s="47" t="n">
        <v>13.3000001907349</v>
      </c>
      <c r="E5" s="47" t="n">
        <v>16.5</v>
      </c>
      <c r="F5" s="47" t="n">
        <v>22.1000003814697</v>
      </c>
      <c r="G5" s="47" t="n">
        <v>26.3999996185303</v>
      </c>
      <c r="H5" s="47" t="n">
        <v>27.3999996185303</v>
      </c>
      <c r="I5" s="47" t="n">
        <v>19</v>
      </c>
      <c r="J5" s="47" t="s">
        <v>194</v>
      </c>
      <c r="K5" s="47" t="n">
        <v>20.7999992370605</v>
      </c>
      <c r="L5" s="47" t="n">
        <v>10.8000001907349</v>
      </c>
      <c r="M5" s="47" t="n">
        <v>8.5</v>
      </c>
      <c r="N5" s="47" t="e">
        <f aca="false"/>
        <v>#VALUE!</v>
      </c>
      <c r="O5" s="47" t="e">
        <f aca="false"/>
        <v>#VALUE!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47" t="n">
        <v>9.10000038146973</v>
      </c>
      <c r="C6" s="47" t="n">
        <v>7.09999990463257</v>
      </c>
      <c r="D6" s="47" t="n">
        <v>12.3000001907349</v>
      </c>
      <c r="E6" s="47" t="n">
        <v>15.3999996185303</v>
      </c>
      <c r="F6" s="47" t="n">
        <v>17.6000003814697</v>
      </c>
      <c r="G6" s="47" t="n">
        <v>16.7999992370605</v>
      </c>
      <c r="H6" s="47" t="n">
        <v>23.2000007629395</v>
      </c>
      <c r="I6" s="47" t="n">
        <v>25.2000007629395</v>
      </c>
      <c r="J6" s="47" t="s">
        <v>194</v>
      </c>
      <c r="K6" s="47" t="n">
        <v>16</v>
      </c>
      <c r="L6" s="47" t="n">
        <v>10.1000003814697</v>
      </c>
      <c r="M6" s="47" t="n">
        <v>11.6999998092651</v>
      </c>
      <c r="N6" s="47" t="e">
        <f aca="false"/>
        <v>#VALUE!</v>
      </c>
      <c r="O6" s="47" t="e">
        <f aca="false"/>
        <v>#VALUE!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47" t="n">
        <v>3.59999990463257</v>
      </c>
      <c r="C7" s="47" t="n">
        <v>3.09999990463257</v>
      </c>
      <c r="D7" s="47" t="n">
        <v>1.39999997615814</v>
      </c>
      <c r="E7" s="47" t="n">
        <v>1.89999997615814</v>
      </c>
      <c r="F7" s="47" t="n">
        <v>2.90000009536743</v>
      </c>
      <c r="G7" s="47" t="n">
        <v>2.20000004768372</v>
      </c>
      <c r="H7" s="47" t="n">
        <v>4.09999990463257</v>
      </c>
      <c r="I7" s="47" t="n">
        <v>3.79999995231628</v>
      </c>
      <c r="J7" s="47" t="s">
        <v>194</v>
      </c>
      <c r="K7" s="47" t="n">
        <v>1.60000002384186</v>
      </c>
      <c r="L7" s="47" t="n">
        <v>1.10000002384186</v>
      </c>
      <c r="M7" s="47" t="n">
        <v>3</v>
      </c>
      <c r="N7" s="47" t="e">
        <f aca="false"/>
        <v>#VALUE!</v>
      </c>
      <c r="O7" s="47" t="e">
        <f aca="false"/>
        <v>#VALUE!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47" t="n">
        <v>9.69999980926514</v>
      </c>
      <c r="C8" s="47" t="n">
        <v>8.19999980926514</v>
      </c>
      <c r="D8" s="47" t="n">
        <v>11.3000001907349</v>
      </c>
      <c r="E8" s="47" t="n">
        <v>15.6999998092651</v>
      </c>
      <c r="F8" s="47" t="n">
        <v>18.6000003814697</v>
      </c>
      <c r="G8" s="47" t="n">
        <v>20.3999996185303</v>
      </c>
      <c r="H8" s="47" t="n">
        <v>24.8999996185303</v>
      </c>
      <c r="I8" s="47" t="n">
        <v>20.3999996185303</v>
      </c>
      <c r="J8" s="47" t="s">
        <v>194</v>
      </c>
      <c r="K8" s="47" t="n">
        <v>15.8999996185303</v>
      </c>
      <c r="L8" s="47" t="n">
        <v>9.5</v>
      </c>
      <c r="M8" s="47" t="n">
        <v>10.8999996185303</v>
      </c>
      <c r="N8" s="47" t="e">
        <f aca="false"/>
        <v>#VALUE!</v>
      </c>
      <c r="O8" s="47" t="e">
        <f aca="false"/>
        <v>#VALUE!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47" t="n">
        <v>8.60000038146973</v>
      </c>
      <c r="C9" s="47" t="n">
        <v>10.1999998092651</v>
      </c>
      <c r="D9" s="47" t="n">
        <v>14.3999996185303</v>
      </c>
      <c r="E9" s="47" t="n">
        <v>12.1999998092651</v>
      </c>
      <c r="F9" s="47" t="n">
        <v>11.5</v>
      </c>
      <c r="G9" s="47" t="n">
        <v>18.5</v>
      </c>
      <c r="H9" s="47" t="n">
        <v>19.6000003814697</v>
      </c>
      <c r="I9" s="47" t="n">
        <v>14</v>
      </c>
      <c r="J9" s="47" t="s">
        <v>194</v>
      </c>
      <c r="K9" s="47" t="n">
        <v>16</v>
      </c>
      <c r="L9" s="47" t="n">
        <v>8.19999980926514</v>
      </c>
      <c r="M9" s="47" t="s">
        <v>19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47" t="n">
        <v>9.30000019073486</v>
      </c>
      <c r="C10" s="47" t="n">
        <v>7.69999980926514</v>
      </c>
      <c r="D10" s="47" t="n">
        <v>10.8000001907349</v>
      </c>
      <c r="E10" s="47" t="n">
        <v>14.3999996185303</v>
      </c>
      <c r="F10" s="47" t="n">
        <v>16.2999992370605</v>
      </c>
      <c r="G10" s="47" t="n">
        <v>18.2999992370605</v>
      </c>
      <c r="H10" s="47" t="n">
        <v>22.3999996185303</v>
      </c>
      <c r="I10" s="47" t="n">
        <v>17.8999996185303</v>
      </c>
      <c r="J10" s="47" t="s">
        <v>194</v>
      </c>
      <c r="K10" s="47" t="n">
        <v>15.1000003814697</v>
      </c>
      <c r="L10" s="47" t="n">
        <v>8.60000038146973</v>
      </c>
      <c r="M10" s="47" t="n">
        <v>10.6000003814697</v>
      </c>
      <c r="N10" s="47" t="e">
        <f aca="false"/>
        <v>#VALUE!</v>
      </c>
      <c r="O10" s="47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47" t="n">
        <v>10.1000003814697</v>
      </c>
      <c r="C11" s="47" t="n">
        <v>7.5</v>
      </c>
      <c r="D11" s="47" t="n">
        <v>11.3000001907349</v>
      </c>
      <c r="E11" s="47" t="n">
        <v>14.6999998092651</v>
      </c>
      <c r="F11" s="47" t="n">
        <v>13.3000001907349</v>
      </c>
      <c r="G11" s="47" t="n">
        <v>12.6000003814697</v>
      </c>
      <c r="H11" s="47" t="n">
        <v>20.5</v>
      </c>
      <c r="I11" s="47" t="n">
        <v>21.3999996185303</v>
      </c>
      <c r="J11" s="47" t="s">
        <v>194</v>
      </c>
      <c r="K11" s="47" t="n">
        <v>20.2000007629395</v>
      </c>
      <c r="L11" s="47" t="n">
        <v>12.3000001907349</v>
      </c>
      <c r="M11" s="47" t="n">
        <v>11.5</v>
      </c>
      <c r="N11" s="47" t="e">
        <f aca="false"/>
        <v>#VALUE!</v>
      </c>
      <c r="O11" s="4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47" t="n">
        <v>10.1999998092651</v>
      </c>
      <c r="C12" s="47" t="n">
        <v>8.39999961853027</v>
      </c>
      <c r="D12" s="47" t="n">
        <v>12</v>
      </c>
      <c r="E12" s="47" t="n">
        <v>16.7999992370605</v>
      </c>
      <c r="F12" s="47" t="n">
        <v>20.2000007629395</v>
      </c>
      <c r="G12" s="47" t="n">
        <v>21.2999992370605</v>
      </c>
      <c r="H12" s="47" t="n">
        <v>26.7999992370605</v>
      </c>
      <c r="I12" s="47" t="n">
        <v>22.6000003814697</v>
      </c>
      <c r="J12" s="47" t="s">
        <v>194</v>
      </c>
      <c r="K12" s="47" t="n">
        <v>16.2999992370605</v>
      </c>
      <c r="L12" s="47" t="n">
        <v>9.80000019073486</v>
      </c>
      <c r="M12" s="47" t="n">
        <v>11</v>
      </c>
      <c r="N12" s="47" t="e">
        <f aca="false"/>
        <v>#VALUE!</v>
      </c>
      <c r="O12" s="47" t="e">
        <f aca="false"/>
        <v>#VALUE!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47" t="n">
        <v>11.5</v>
      </c>
      <c r="C13" s="47" t="n">
        <v>10</v>
      </c>
      <c r="D13" s="47" t="n">
        <v>14.8000001907349</v>
      </c>
      <c r="E13" s="47" t="n">
        <v>21.6000003814697</v>
      </c>
      <c r="F13" s="47" t="n">
        <v>24</v>
      </c>
      <c r="G13" s="47" t="n">
        <v>23.8999996185303</v>
      </c>
      <c r="H13" s="47" t="n">
        <v>32.5</v>
      </c>
      <c r="I13" s="47" t="n">
        <v>34.0999984741211</v>
      </c>
      <c r="J13" s="47" t="s">
        <v>194</v>
      </c>
      <c r="K13" s="47" t="n">
        <v>19.8999996185303</v>
      </c>
      <c r="L13" s="47" t="n">
        <v>12.3000001907349</v>
      </c>
      <c r="M13" s="47" t="n">
        <v>15.3999996185303</v>
      </c>
      <c r="N13" s="47" t="n">
        <v>28.4179799152208</v>
      </c>
      <c r="O13" s="47" t="n">
        <v>22.163395098132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47" t="n">
        <v>6.59999990463257</v>
      </c>
      <c r="C14" s="47" t="n">
        <v>4.09999990463257</v>
      </c>
      <c r="D14" s="47" t="n">
        <v>9.39999961853027</v>
      </c>
      <c r="E14" s="47" t="n">
        <v>8.10000038146973</v>
      </c>
      <c r="F14" s="47" t="n">
        <v>8.80000019073486</v>
      </c>
      <c r="G14" s="47" t="n">
        <v>7.59999990463257</v>
      </c>
      <c r="H14" s="47" t="n">
        <v>13.6999998092651</v>
      </c>
      <c r="I14" s="47" t="n">
        <v>16</v>
      </c>
      <c r="J14" s="47" t="s">
        <v>194</v>
      </c>
      <c r="K14" s="47" t="n">
        <v>11.3999996185303</v>
      </c>
      <c r="L14" s="47" t="n">
        <v>7.59999990463257</v>
      </c>
      <c r="M14" s="47" t="n">
        <v>7.90000009536743</v>
      </c>
      <c r="N14" s="47" t="n">
        <v>12.3043507747442</v>
      </c>
      <c r="O14" s="47" t="n">
        <v>10.1755137100377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2" t="s">
        <v>189</v>
      </c>
      <c r="B6" s="13" t="n">
        <v>43</v>
      </c>
      <c r="C6" s="13" t="n">
        <v>21504</v>
      </c>
      <c r="D6" s="13" t="n">
        <v>102</v>
      </c>
      <c r="E6" s="13" t="n">
        <v>58373</v>
      </c>
      <c r="F6" s="13" t="n">
        <v>65</v>
      </c>
      <c r="G6" s="13" t="n">
        <v>48998</v>
      </c>
      <c r="H6" s="13" t="n">
        <v>210</v>
      </c>
      <c r="I6" s="13" t="n">
        <v>128875</v>
      </c>
    </row>
    <row r="7" customFormat="false" ht="15" hidden="false" customHeight="false" outlineLevel="0" collapsed="false">
      <c r="A7" s="14" t="s">
        <v>190</v>
      </c>
      <c r="B7" s="13" t="n">
        <v>14</v>
      </c>
      <c r="C7" s="13" t="n">
        <v>5388</v>
      </c>
      <c r="D7" s="13" t="n">
        <v>54</v>
      </c>
      <c r="E7" s="13" t="n">
        <v>31837</v>
      </c>
      <c r="F7" s="13" t="n">
        <v>32</v>
      </c>
      <c r="G7" s="13" t="n">
        <v>23638</v>
      </c>
      <c r="H7" s="13" t="n">
        <v>100</v>
      </c>
      <c r="I7" s="13" t="n">
        <v>60863</v>
      </c>
    </row>
    <row r="8" customFormat="false" ht="15" hidden="false" customHeight="false" outlineLevel="0" collapsed="false">
      <c r="A8" s="15" t="s">
        <v>191</v>
      </c>
      <c r="B8" s="13" t="n">
        <v>29</v>
      </c>
      <c r="C8" s="13" t="n">
        <v>16116</v>
      </c>
      <c r="D8" s="13" t="n">
        <v>48</v>
      </c>
      <c r="E8" s="13" t="n">
        <v>26536</v>
      </c>
      <c r="F8" s="13" t="n">
        <v>33</v>
      </c>
      <c r="G8" s="13" t="n">
        <v>25360</v>
      </c>
      <c r="H8" s="13" t="n">
        <v>110</v>
      </c>
      <c r="I8" s="13" t="n">
        <v>68012</v>
      </c>
    </row>
    <row r="9" customFormat="false" ht="15" hidden="false" customHeight="false" outlineLevel="0" collapsed="false">
      <c r="A9" s="12" t="s">
        <v>192</v>
      </c>
      <c r="B9" s="13" t="n">
        <v>48</v>
      </c>
      <c r="C9" s="13" t="n">
        <v>74224</v>
      </c>
      <c r="D9" s="13" t="n">
        <v>134</v>
      </c>
      <c r="E9" s="13" t="n">
        <v>138430</v>
      </c>
      <c r="F9" s="13" t="n">
        <v>76</v>
      </c>
      <c r="G9" s="13" t="n">
        <v>132215</v>
      </c>
      <c r="H9" s="13" t="n">
        <v>258</v>
      </c>
      <c r="I9" s="13" t="n">
        <v>344869</v>
      </c>
    </row>
    <row r="10" customFormat="false" ht="15" hidden="false" customHeight="false" outlineLevel="0" collapsed="false">
      <c r="A10" s="15" t="s">
        <v>193</v>
      </c>
      <c r="B10" s="13" t="n">
        <v>4</v>
      </c>
      <c r="C10" s="13" t="n">
        <v>1860</v>
      </c>
      <c r="D10" s="13" t="n">
        <v>11</v>
      </c>
      <c r="E10" s="13" t="n">
        <v>6479</v>
      </c>
      <c r="F10" s="13" t="n">
        <v>4</v>
      </c>
      <c r="G10" s="13" t="n">
        <v>4960</v>
      </c>
      <c r="H10" s="13" t="n">
        <v>19</v>
      </c>
      <c r="I10" s="13" t="n">
        <v>13299</v>
      </c>
    </row>
    <row r="11" customFormat="false" ht="15" hidden="false" customHeight="false" outlineLevel="0" collapsed="false">
      <c r="A11" s="15" t="s">
        <v>195</v>
      </c>
      <c r="B11" s="13" t="n">
        <v>9</v>
      </c>
      <c r="C11" s="13" t="n">
        <v>5053</v>
      </c>
      <c r="D11" s="13" t="n">
        <v>29</v>
      </c>
      <c r="E11" s="13" t="n">
        <v>22723</v>
      </c>
      <c r="F11" s="13" t="n">
        <v>13</v>
      </c>
      <c r="G11" s="13" t="n">
        <v>15128</v>
      </c>
      <c r="H11" s="13" t="n">
        <v>51</v>
      </c>
      <c r="I11" s="13" t="n">
        <v>42904</v>
      </c>
    </row>
    <row r="12" customFormat="false" ht="15" hidden="false" customHeight="false" outlineLevel="0" collapsed="false">
      <c r="A12" s="15" t="s">
        <v>196</v>
      </c>
      <c r="B12" s="13" t="n">
        <v>30</v>
      </c>
      <c r="C12" s="13" t="n">
        <v>63736</v>
      </c>
      <c r="D12" s="13" t="n">
        <v>62</v>
      </c>
      <c r="E12" s="13" t="n">
        <v>91279</v>
      </c>
      <c r="F12" s="13" t="n">
        <v>32</v>
      </c>
      <c r="G12" s="13" t="n">
        <v>89931</v>
      </c>
      <c r="H12" s="13" t="n">
        <v>124</v>
      </c>
      <c r="I12" s="13" t="n">
        <v>244946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3575</v>
      </c>
      <c r="D13" s="13" t="n">
        <v>32</v>
      </c>
      <c r="E13" s="13" t="n">
        <v>17949</v>
      </c>
      <c r="F13" s="13" t="n">
        <v>27</v>
      </c>
      <c r="G13" s="13" t="n">
        <v>22196</v>
      </c>
      <c r="H13" s="13" t="n">
        <v>64</v>
      </c>
      <c r="I13" s="13" t="n">
        <v>43720</v>
      </c>
    </row>
    <row r="14" customFormat="false" ht="15" hidden="false" customHeight="false" outlineLevel="0" collapsed="false">
      <c r="A14" s="12" t="s">
        <v>198</v>
      </c>
      <c r="B14" s="13" t="n">
        <v>24</v>
      </c>
      <c r="C14" s="13" t="n">
        <v>10507</v>
      </c>
      <c r="D14" s="13" t="n">
        <v>108</v>
      </c>
      <c r="E14" s="13" t="n">
        <v>86414</v>
      </c>
      <c r="F14" s="13" t="n">
        <v>29</v>
      </c>
      <c r="G14" s="13" t="n">
        <v>37107</v>
      </c>
      <c r="H14" s="13" t="n">
        <v>161</v>
      </c>
      <c r="I14" s="13" t="n">
        <v>134028</v>
      </c>
    </row>
    <row r="15" customFormat="false" ht="15" hidden="false" customHeight="false" outlineLevel="0" collapsed="false">
      <c r="A15" s="15" t="s">
        <v>199</v>
      </c>
      <c r="B15" s="13" t="n">
        <v>7</v>
      </c>
      <c r="C15" s="13" t="n">
        <v>3069</v>
      </c>
      <c r="D15" s="13" t="n">
        <v>47</v>
      </c>
      <c r="E15" s="13" t="n">
        <v>26071</v>
      </c>
      <c r="F15" s="13" t="n">
        <v>12</v>
      </c>
      <c r="G15" s="13" t="n">
        <v>11253</v>
      </c>
      <c r="H15" s="13" t="n">
        <v>66</v>
      </c>
      <c r="I15" s="13" t="n">
        <v>40393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2635</v>
      </c>
      <c r="D16" s="13" t="n">
        <v>28</v>
      </c>
      <c r="E16" s="13" t="n">
        <v>43073</v>
      </c>
      <c r="F16" s="13" t="n">
        <v>7</v>
      </c>
      <c r="G16" s="13" t="n">
        <v>18569</v>
      </c>
      <c r="H16" s="13" t="n">
        <v>39</v>
      </c>
      <c r="I16" s="13" t="n">
        <v>64277</v>
      </c>
    </row>
    <row r="17" customFormat="false" ht="15" hidden="false" customHeight="false" outlineLevel="0" collapsed="false">
      <c r="A17" s="15" t="s">
        <v>201</v>
      </c>
      <c r="B17" s="13" t="n">
        <v>13</v>
      </c>
      <c r="C17" s="13" t="n">
        <v>4803</v>
      </c>
      <c r="D17" s="13" t="n">
        <v>33</v>
      </c>
      <c r="E17" s="13" t="n">
        <v>17270</v>
      </c>
      <c r="F17" s="13" t="n">
        <v>10</v>
      </c>
      <c r="G17" s="13" t="n">
        <v>7285</v>
      </c>
      <c r="H17" s="13" t="n">
        <v>56</v>
      </c>
      <c r="I17" s="13" t="n">
        <v>29358</v>
      </c>
    </row>
    <row r="18" customFormat="false" ht="15" hidden="false" customHeight="false" outlineLevel="0" collapsed="false">
      <c r="A18" s="12" t="s">
        <v>202</v>
      </c>
      <c r="B18" s="13" t="n">
        <v>14</v>
      </c>
      <c r="C18" s="13" t="n">
        <v>12126</v>
      </c>
      <c r="D18" s="13" t="n">
        <v>46</v>
      </c>
      <c r="E18" s="13" t="n">
        <v>32654</v>
      </c>
      <c r="F18" s="13" t="n">
        <v>10</v>
      </c>
      <c r="G18" s="13" t="n">
        <v>4749</v>
      </c>
      <c r="H18" s="13" t="n">
        <v>70</v>
      </c>
      <c r="I18" s="13" t="n">
        <v>49529</v>
      </c>
    </row>
    <row r="19" customFormat="false" ht="15" hidden="false" customHeight="false" outlineLevel="0" collapsed="false">
      <c r="A19" s="15" t="s">
        <v>203</v>
      </c>
      <c r="B19" s="13" t="n">
        <v>6</v>
      </c>
      <c r="C19" s="13" t="n">
        <v>8370</v>
      </c>
      <c r="D19" s="13" t="n">
        <v>16</v>
      </c>
      <c r="E19" s="13" t="n">
        <v>14725</v>
      </c>
      <c r="F19" s="13" t="n">
        <v>6</v>
      </c>
      <c r="G19" s="13" t="n">
        <v>2517</v>
      </c>
      <c r="H19" s="13" t="n">
        <v>28</v>
      </c>
      <c r="I19" s="13" t="n">
        <v>25612</v>
      </c>
    </row>
    <row r="20" customFormat="false" ht="15" hidden="false" customHeight="false" outlineLevel="0" collapsed="false">
      <c r="A20" s="15" t="s">
        <v>204</v>
      </c>
      <c r="B20" s="13" t="n">
        <v>8</v>
      </c>
      <c r="C20" s="13" t="n">
        <v>3756</v>
      </c>
      <c r="D20" s="13" t="n">
        <v>30</v>
      </c>
      <c r="E20" s="13" t="n">
        <v>17929</v>
      </c>
      <c r="F20" s="13" t="n">
        <v>4</v>
      </c>
      <c r="G20" s="13" t="n">
        <v>2232</v>
      </c>
      <c r="H20" s="13" t="n">
        <v>42</v>
      </c>
      <c r="I20" s="13" t="n">
        <v>23917</v>
      </c>
    </row>
    <row r="21" customFormat="false" ht="15" hidden="false" customHeight="false" outlineLevel="0" collapsed="false">
      <c r="A21" s="12" t="s">
        <v>205</v>
      </c>
      <c r="B21" s="13" t="n">
        <v>55</v>
      </c>
      <c r="C21" s="13" t="n">
        <v>37164</v>
      </c>
      <c r="D21" s="13" t="n">
        <v>193</v>
      </c>
      <c r="E21" s="13" t="n">
        <v>131527</v>
      </c>
      <c r="F21" s="13" t="n">
        <v>91</v>
      </c>
      <c r="G21" s="13" t="n">
        <v>107469</v>
      </c>
      <c r="H21" s="13" t="n">
        <v>339</v>
      </c>
      <c r="I21" s="13" t="n">
        <v>276160</v>
      </c>
    </row>
    <row r="22" customFormat="false" ht="15" hidden="false" customHeight="false" outlineLevel="0" collapsed="false">
      <c r="A22" s="15" t="s">
        <v>206</v>
      </c>
      <c r="B22" s="13" t="n">
        <v>15</v>
      </c>
      <c r="C22" s="13" t="n">
        <v>17402</v>
      </c>
      <c r="D22" s="13" t="n">
        <v>70</v>
      </c>
      <c r="E22" s="13" t="n">
        <v>57164</v>
      </c>
      <c r="F22" s="13" t="n">
        <v>59</v>
      </c>
      <c r="G22" s="13" t="n">
        <v>75609</v>
      </c>
      <c r="H22" s="13" t="n">
        <v>144</v>
      </c>
      <c r="I22" s="13" t="n">
        <v>150175</v>
      </c>
    </row>
    <row r="23" customFormat="false" ht="15" hidden="false" customHeight="false" outlineLevel="0" collapsed="false">
      <c r="A23" s="15" t="s">
        <v>207</v>
      </c>
      <c r="B23" s="13" t="n">
        <v>7</v>
      </c>
      <c r="C23" s="13" t="n">
        <v>1519</v>
      </c>
      <c r="D23" s="13" t="n">
        <v>56</v>
      </c>
      <c r="E23" s="13" t="n">
        <v>30585</v>
      </c>
      <c r="F23" s="13" t="n">
        <v>13</v>
      </c>
      <c r="G23" s="13" t="n">
        <v>7471</v>
      </c>
      <c r="H23" s="13" t="n">
        <v>76</v>
      </c>
      <c r="I23" s="13" t="n">
        <v>39575</v>
      </c>
    </row>
    <row r="24" customFormat="false" ht="15" hidden="false" customHeight="false" outlineLevel="0" collapsed="false">
      <c r="A24" s="15" t="s">
        <v>208</v>
      </c>
      <c r="B24" s="13" t="n">
        <v>33</v>
      </c>
      <c r="C24" s="13" t="n">
        <v>18243</v>
      </c>
      <c r="D24" s="13" t="n">
        <v>67</v>
      </c>
      <c r="E24" s="13" t="n">
        <v>43778</v>
      </c>
      <c r="F24" s="13" t="n">
        <v>19</v>
      </c>
      <c r="G24" s="13" t="n">
        <v>24389</v>
      </c>
      <c r="H24" s="13" t="n">
        <v>119</v>
      </c>
      <c r="I24" s="13" t="n">
        <v>86410</v>
      </c>
    </row>
    <row r="25" customFormat="false" ht="15" hidden="false" customHeight="false" outlineLevel="0" collapsed="false">
      <c r="A25" s="12" t="s">
        <v>209</v>
      </c>
      <c r="B25" s="13" t="n">
        <v>184</v>
      </c>
      <c r="C25" s="13" t="n">
        <v>155525</v>
      </c>
      <c r="D25" s="13" t="n">
        <v>583</v>
      </c>
      <c r="E25" s="13" t="n">
        <v>447398</v>
      </c>
      <c r="F25" s="13" t="n">
        <v>271</v>
      </c>
      <c r="G25" s="13" t="n">
        <v>330538</v>
      </c>
      <c r="H25" s="13" t="n">
        <v>1038</v>
      </c>
      <c r="I25" s="13" t="n">
        <v>933461</v>
      </c>
    </row>
    <row r="26" customFormat="false" ht="15" hidden="false" customHeight="false" outlineLevel="0" collapsed="false">
      <c r="A26" s="15" t="s">
        <v>210</v>
      </c>
      <c r="B26" s="13" t="n">
        <v>35</v>
      </c>
      <c r="C26" s="13" t="n">
        <v>27384</v>
      </c>
      <c r="D26" s="13" t="n">
        <v>157</v>
      </c>
      <c r="E26" s="13" t="n">
        <v>112437</v>
      </c>
      <c r="F26" s="13" t="n">
        <v>88</v>
      </c>
      <c r="G26" s="13" t="n">
        <v>106950</v>
      </c>
      <c r="H26" s="13" t="n">
        <v>280</v>
      </c>
      <c r="I26" s="13" t="n">
        <v>246771</v>
      </c>
    </row>
    <row r="27" customFormat="false" ht="15" hidden="false" customHeight="false" outlineLevel="0" collapsed="false">
      <c r="A27" s="15" t="s">
        <v>211</v>
      </c>
      <c r="B27" s="13" t="n">
        <v>149</v>
      </c>
      <c r="C27" s="13" t="n">
        <v>128141</v>
      </c>
      <c r="D27" s="13" t="n">
        <v>426</v>
      </c>
      <c r="E27" s="13" t="n">
        <v>334961</v>
      </c>
      <c r="F27" s="13" t="n">
        <v>183</v>
      </c>
      <c r="G27" s="13" t="n">
        <v>223588</v>
      </c>
      <c r="H27" s="13" t="n">
        <v>758</v>
      </c>
      <c r="I27" s="13" t="n">
        <v>686690</v>
      </c>
    </row>
    <row r="28" customFormat="false" ht="15" hidden="false" customHeight="false" outlineLevel="0" collapsed="false">
      <c r="A28" s="15" t="s">
        <v>212</v>
      </c>
      <c r="B28" s="13" t="n">
        <v>66</v>
      </c>
      <c r="C28" s="13" t="n">
        <v>108113</v>
      </c>
      <c r="D28" s="13" t="n">
        <v>153</v>
      </c>
      <c r="E28" s="13" t="n">
        <v>178599</v>
      </c>
      <c r="F28" s="13" t="n">
        <v>83</v>
      </c>
      <c r="G28" s="13" t="n">
        <v>171291</v>
      </c>
      <c r="H28" s="13" t="n">
        <v>302</v>
      </c>
      <c r="I28" s="13" t="n">
        <v>45800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6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6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49" t="n">
        <v>22.6000003814697</v>
      </c>
      <c r="C5" s="49" t="n">
        <v>20.3999996185303</v>
      </c>
      <c r="D5" s="49" t="n">
        <v>-2.20000076293945</v>
      </c>
      <c r="E5" s="47" t="n">
        <v>22.7000007629395</v>
      </c>
      <c r="F5" s="49" t="n">
        <v>2.3000011444091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47" t="n">
        <v>24.1000003814697</v>
      </c>
      <c r="C6" s="47" t="n">
        <v>22</v>
      </c>
      <c r="D6" s="49" t="n">
        <v>-2.10000038146973</v>
      </c>
      <c r="E6" s="47" t="n">
        <v>23.7999992370605</v>
      </c>
      <c r="F6" s="49" t="n">
        <v>1.7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47" t="n">
        <v>20.7999992370605</v>
      </c>
      <c r="C7" s="47" t="n">
        <v>18.3999996185303</v>
      </c>
      <c r="D7" s="49" t="n">
        <v>-2.39999961853027</v>
      </c>
      <c r="E7" s="47" t="n">
        <v>21.2000007629395</v>
      </c>
      <c r="F7" s="49" t="n">
        <v>2.8000011444091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47" t="n">
        <v>24.1000003814697</v>
      </c>
      <c r="C8" s="47" t="n">
        <v>21.5</v>
      </c>
      <c r="D8" s="49" t="n">
        <v>-2.60000038146973</v>
      </c>
      <c r="E8" s="47" t="n">
        <v>22.2999992370605</v>
      </c>
      <c r="F8" s="49" t="n">
        <v>0.79999923706054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47" t="n">
        <v>23.6000003814697</v>
      </c>
      <c r="C9" s="47" t="n">
        <v>17.7000007629395</v>
      </c>
      <c r="D9" s="49" t="n">
        <v>-5.89999961853027</v>
      </c>
      <c r="E9" s="47" t="n">
        <v>18.1000003814697</v>
      </c>
      <c r="F9" s="49" t="n">
        <v>0.3999996185302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47" t="n">
        <v>15.6999998092651</v>
      </c>
      <c r="C10" s="47" t="n">
        <v>13.3000001907349</v>
      </c>
      <c r="D10" s="49" t="n">
        <v>-2.39999961853027</v>
      </c>
      <c r="E10" s="47" t="n">
        <v>13.3999996185303</v>
      </c>
      <c r="F10" s="49" t="n">
        <v>0.099999427795410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47" t="n">
        <v>27.3999996185303</v>
      </c>
      <c r="C11" s="47" t="n">
        <v>25.2000007629395</v>
      </c>
      <c r="D11" s="49" t="n">
        <v>-2.19999885559082</v>
      </c>
      <c r="E11" s="47" t="n">
        <v>25.6000003814697</v>
      </c>
      <c r="F11" s="49" t="n">
        <v>0.3999996185302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47" t="n">
        <v>21.5</v>
      </c>
      <c r="C12" s="47" t="n">
        <v>17.8999996185303</v>
      </c>
      <c r="D12" s="49" t="n">
        <v>-3.60000038146973</v>
      </c>
      <c r="E12" s="47" t="n">
        <v>20.7999992370605</v>
      </c>
      <c r="F12" s="49" t="n">
        <v>2.8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47" t="n">
        <v>12.6000003814697</v>
      </c>
      <c r="C13" s="47" t="n">
        <v>9.69999980926514</v>
      </c>
      <c r="D13" s="49" t="n">
        <v>-2.90000057220459</v>
      </c>
      <c r="E13" s="47" t="n">
        <v>10.1999998092651</v>
      </c>
      <c r="F13" s="49" t="n">
        <v>0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47" t="n">
        <v>12.3000001907349</v>
      </c>
      <c r="C14" s="47" t="n">
        <v>11.3999996185303</v>
      </c>
      <c r="D14" s="49" t="n">
        <v>-0.90000057220459</v>
      </c>
      <c r="E14" s="47" t="n">
        <v>14.1000003814697</v>
      </c>
      <c r="F14" s="49" t="n">
        <v>2.7000007629394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47" t="n">
        <v>9.30000019073486</v>
      </c>
      <c r="C15" s="47" t="n">
        <v>4.40000009536743</v>
      </c>
      <c r="D15" s="49" t="n">
        <v>-4.90000009536743</v>
      </c>
      <c r="E15" s="47" t="n">
        <v>2.70000004768372</v>
      </c>
      <c r="F15" s="49" t="n">
        <v>-1.7000000476837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47" t="n">
        <v>21</v>
      </c>
      <c r="C16" s="47" t="n">
        <v>17.2999992370605</v>
      </c>
      <c r="D16" s="49" t="n">
        <v>-3.70000076293945</v>
      </c>
      <c r="E16" s="47" t="n">
        <v>18.7000007629395</v>
      </c>
      <c r="F16" s="49" t="n">
        <v>1.4000015258789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47" t="n">
        <v>11.8999996185303</v>
      </c>
      <c r="C17" s="47" t="n">
        <v>9.5</v>
      </c>
      <c r="D17" s="49" t="n">
        <v>-2.39999961853027</v>
      </c>
      <c r="E17" s="47" t="n">
        <v>9.19999980926514</v>
      </c>
      <c r="F17" s="49" t="n">
        <v>-0.30000019073486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47" t="n">
        <v>11.8000001907349</v>
      </c>
      <c r="C18" s="47" t="n">
        <v>6.30000019073486</v>
      </c>
      <c r="D18" s="49" t="n">
        <v>-5.5</v>
      </c>
      <c r="E18" s="47" t="n">
        <v>8.89999961853027</v>
      </c>
      <c r="F18" s="49" t="n">
        <v>2.5999994277954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47" t="n">
        <v>12.1000003814697</v>
      </c>
      <c r="C19" s="47" t="n">
        <v>12.8000001907349</v>
      </c>
      <c r="D19" s="49" t="n">
        <v>0.699999809265137</v>
      </c>
      <c r="E19" s="47" t="n">
        <v>9.5</v>
      </c>
      <c r="F19" s="49" t="n">
        <v>-3.3000001907348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47" t="n">
        <v>18.8999996185303</v>
      </c>
      <c r="C20" s="47" t="n">
        <v>18.2000007629395</v>
      </c>
      <c r="D20" s="49" t="n">
        <v>-0.69999885559082</v>
      </c>
      <c r="E20" s="47" t="n">
        <v>18</v>
      </c>
      <c r="F20" s="49" t="n">
        <v>-0.2000007629394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47" t="n">
        <v>20.7000007629395</v>
      </c>
      <c r="C21" s="47" t="n">
        <v>19</v>
      </c>
      <c r="D21" s="49" t="n">
        <v>-1.70000076293945</v>
      </c>
      <c r="E21" s="47" t="n">
        <v>19.3999996185303</v>
      </c>
      <c r="F21" s="49" t="n">
        <v>0.39999961853027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47" t="n">
        <v>9.89999961853027</v>
      </c>
      <c r="C22" s="47" t="n">
        <v>14.1000003814697</v>
      </c>
      <c r="D22" s="49" t="n">
        <v>4.20000076293945</v>
      </c>
      <c r="E22" s="47" t="n">
        <v>11.6000003814697</v>
      </c>
      <c r="F22" s="49" t="n">
        <v>-2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47" t="n">
        <v>19.5</v>
      </c>
      <c r="C23" s="47" t="n">
        <v>18.8999996185303</v>
      </c>
      <c r="D23" s="49" t="n">
        <v>-0.600000381469727</v>
      </c>
      <c r="E23" s="47" t="n">
        <v>18.3999996185303</v>
      </c>
      <c r="F23" s="49" t="n">
        <v>-0.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47" t="n">
        <v>19.7999992370605</v>
      </c>
      <c r="C24" s="47" t="n">
        <v>18</v>
      </c>
      <c r="D24" s="49" t="n">
        <v>-1.79999923706055</v>
      </c>
      <c r="E24" s="47" t="n">
        <v>18.7000007629395</v>
      </c>
      <c r="F24" s="49" t="n">
        <v>0.7000007629394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47" t="n">
        <v>18.3999996185303</v>
      </c>
      <c r="C25" s="47" t="n">
        <v>16.7000007629395</v>
      </c>
      <c r="D25" s="49" t="n">
        <v>-1.69999885559082</v>
      </c>
      <c r="E25" s="47" t="n">
        <v>17.3999996185303</v>
      </c>
      <c r="F25" s="49" t="n">
        <v>0.6999988555908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47" t="n">
        <v>20.6000003814697</v>
      </c>
      <c r="C26" s="47" t="n">
        <v>18.7999992370605</v>
      </c>
      <c r="D26" s="49" t="n">
        <v>-1.80000114440918</v>
      </c>
      <c r="E26" s="47" t="n">
        <v>19.3999996185303</v>
      </c>
      <c r="F26" s="49" t="n">
        <v>0.60000038146972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47" t="n">
        <v>24.5</v>
      </c>
      <c r="C27" s="47" t="n">
        <v>21.7000007629395</v>
      </c>
      <c r="D27" s="49" t="n">
        <v>-2.79999923706055</v>
      </c>
      <c r="E27" s="47" t="n">
        <v>22.7000007629395</v>
      </c>
      <c r="F27" s="49" t="n">
        <v>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47" t="n">
        <v>18.8999996185303</v>
      </c>
      <c r="C5" s="47" t="n">
        <v>18.8999996185303</v>
      </c>
      <c r="D5" s="49" t="n">
        <v>0</v>
      </c>
      <c r="E5" s="47" t="n">
        <v>19</v>
      </c>
      <c r="F5" s="49" t="n">
        <v>0.1000003814697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47" t="n">
        <v>27.2999992370605</v>
      </c>
      <c r="C6" s="47" t="n">
        <v>24.8999996185303</v>
      </c>
      <c r="D6" s="49" t="n">
        <v>-2.39999961853027</v>
      </c>
      <c r="E6" s="47" t="n">
        <v>25.2000007629395</v>
      </c>
      <c r="F6" s="49" t="n">
        <v>0.3000011444091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47" t="n">
        <v>8.89999961853027</v>
      </c>
      <c r="C7" s="47" t="n">
        <v>5.59999990463257</v>
      </c>
      <c r="D7" s="49" t="n">
        <v>-3.29999971389771</v>
      </c>
      <c r="E7" s="47" t="n">
        <v>3.79999995231628</v>
      </c>
      <c r="F7" s="49" t="n">
        <v>-1.7999999523162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47" t="n">
        <v>21.7999992370605</v>
      </c>
      <c r="C8" s="47" t="n">
        <v>20</v>
      </c>
      <c r="D8" s="49" t="n">
        <v>-1.79999923706055</v>
      </c>
      <c r="E8" s="47" t="n">
        <v>20.3999996185303</v>
      </c>
      <c r="F8" s="49" t="n">
        <v>0.3999996185302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47" t="n">
        <v>10.3000001907349</v>
      </c>
      <c r="C9" s="47" t="n">
        <v>13.1999998092651</v>
      </c>
      <c r="D9" s="49" t="n">
        <v>2.89999961853027</v>
      </c>
      <c r="E9" s="47" t="n">
        <v>14</v>
      </c>
      <c r="F9" s="49" t="n">
        <v>0.80000019073486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47" t="n">
        <v>18.7000007629395</v>
      </c>
      <c r="C10" s="47" t="n">
        <v>18</v>
      </c>
      <c r="D10" s="49" t="n">
        <v>-0.700000762939453</v>
      </c>
      <c r="E10" s="47" t="n">
        <v>17.8999996185303</v>
      </c>
      <c r="F10" s="49" t="n">
        <v>-0.1000003814697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47" t="n">
        <v>24.5</v>
      </c>
      <c r="C11" s="47" t="n">
        <v>20.6000003814697</v>
      </c>
      <c r="D11" s="49" t="n">
        <v>-3.89999961853027</v>
      </c>
      <c r="E11" s="47" t="n">
        <v>21.3999996185303</v>
      </c>
      <c r="F11" s="49" t="n">
        <v>0.79999923706054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47" t="n">
        <v>24.2999992370605</v>
      </c>
      <c r="C12" s="47" t="n">
        <v>21.8999996185303</v>
      </c>
      <c r="D12" s="49" t="n">
        <v>-2.39999961853027</v>
      </c>
      <c r="E12" s="47" t="n">
        <v>22.6000003814697</v>
      </c>
      <c r="F12" s="49" t="n">
        <v>0.70000076293945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47" t="n">
        <v>38</v>
      </c>
      <c r="C13" s="47" t="n">
        <v>36.7000007629395</v>
      </c>
      <c r="D13" s="49" t="n">
        <v>-1.29999923706055</v>
      </c>
      <c r="E13" s="47" t="n">
        <v>34.0999984741211</v>
      </c>
      <c r="F13" s="49" t="n">
        <v>-2.600002288818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47" t="n">
        <v>15.6000003814697</v>
      </c>
      <c r="C14" s="47" t="n">
        <v>13.1999998092651</v>
      </c>
      <c r="D14" s="49" t="n">
        <v>-2.40000057220459</v>
      </c>
      <c r="E14" s="47" t="n">
        <v>16</v>
      </c>
      <c r="F14" s="49" t="n">
        <v>2.80000019073486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50" t="s">
        <v>194</v>
      </c>
      <c r="C5" s="50" t="s">
        <v>194</v>
      </c>
      <c r="D5" s="50" t="n">
        <v>17</v>
      </c>
      <c r="E5" s="50" t="n">
        <v>32.4000015258789</v>
      </c>
      <c r="F5" s="50" t="n">
        <v>37.2000007629395</v>
      </c>
      <c r="G5" s="50" t="n">
        <v>22.7000007629395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50" t="s">
        <v>194</v>
      </c>
      <c r="C6" s="50" t="s">
        <v>194</v>
      </c>
      <c r="D6" s="50" t="n">
        <v>18.7999992370605</v>
      </c>
      <c r="E6" s="50" t="n">
        <v>32.5999984741211</v>
      </c>
      <c r="F6" s="50" t="n">
        <v>37.2000007629395</v>
      </c>
      <c r="G6" s="50" t="n">
        <v>23.7999992370605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s">
        <v>194</v>
      </c>
      <c r="E7" s="50" t="s">
        <v>194</v>
      </c>
      <c r="F7" s="50" t="s">
        <v>194</v>
      </c>
      <c r="G7" s="50" t="n">
        <v>21.2000007629395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50" t="s">
        <v>194</v>
      </c>
      <c r="C8" s="50" t="s">
        <v>194</v>
      </c>
      <c r="D8" s="50" t="n">
        <v>19.2000007629395</v>
      </c>
      <c r="E8" s="50" t="n">
        <v>30.7999992370605</v>
      </c>
      <c r="F8" s="50" t="n">
        <v>37.2000007629395</v>
      </c>
      <c r="G8" s="50" t="n">
        <v>22.2999992370605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s">
        <v>194</v>
      </c>
      <c r="F9" s="50" t="s">
        <v>194</v>
      </c>
      <c r="G9" s="50" t="n">
        <v>18.1000003814697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s">
        <v>194</v>
      </c>
      <c r="F10" s="50" t="s">
        <v>194</v>
      </c>
      <c r="G10" s="50" t="n">
        <v>13.3999996185303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s">
        <v>194</v>
      </c>
      <c r="E11" s="50" t="s">
        <v>194</v>
      </c>
      <c r="F11" s="50" t="s">
        <v>194</v>
      </c>
      <c r="G11" s="50" t="n">
        <v>25.6000003814697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s">
        <v>194</v>
      </c>
      <c r="F12" s="50" t="s">
        <v>194</v>
      </c>
      <c r="G12" s="50" t="n">
        <v>20.7999992370605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50" t="s">
        <v>194</v>
      </c>
      <c r="C13" s="50" t="s">
        <v>194</v>
      </c>
      <c r="D13" s="50" t="n">
        <v>8.80000019073486</v>
      </c>
      <c r="E13" s="50" t="s">
        <v>194</v>
      </c>
      <c r="F13" s="50" t="s">
        <v>194</v>
      </c>
      <c r="G13" s="50" t="n">
        <v>10.1999998092651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50" t="s">
        <v>194</v>
      </c>
      <c r="C14" s="50" t="s">
        <v>194</v>
      </c>
      <c r="D14" s="50" t="n">
        <v>12.5</v>
      </c>
      <c r="E14" s="50" t="s">
        <v>194</v>
      </c>
      <c r="F14" s="50" t="s">
        <v>194</v>
      </c>
      <c r="G14" s="50" t="n">
        <v>14.1000003814697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s">
        <v>194</v>
      </c>
      <c r="F15" s="50" t="s">
        <v>194</v>
      </c>
      <c r="G15" s="50" t="n">
        <v>2.70000004768372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50" t="s">
        <v>194</v>
      </c>
      <c r="C16" s="50" t="s">
        <v>194</v>
      </c>
      <c r="D16" s="50" t="n">
        <v>17.6000003814697</v>
      </c>
      <c r="E16" s="50" t="s">
        <v>194</v>
      </c>
      <c r="F16" s="50" t="s">
        <v>194</v>
      </c>
      <c r="G16" s="50" t="n">
        <v>18.7000007629395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s">
        <v>194</v>
      </c>
      <c r="F17" s="50" t="s">
        <v>194</v>
      </c>
      <c r="G17" s="50" t="n">
        <v>9.19999980926514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s">
        <v>194</v>
      </c>
      <c r="F18" s="50" t="s">
        <v>194</v>
      </c>
      <c r="G18" s="50" t="n">
        <v>8.89999961853027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s">
        <v>194</v>
      </c>
      <c r="F19" s="50" t="s">
        <v>194</v>
      </c>
      <c r="G19" s="50" t="n">
        <v>9.5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50" t="s">
        <v>194</v>
      </c>
      <c r="C20" s="50" t="s">
        <v>194</v>
      </c>
      <c r="D20" s="50" t="n">
        <v>11.6000003814697</v>
      </c>
      <c r="E20" s="50" t="n">
        <v>23.6000003814697</v>
      </c>
      <c r="F20" s="50" t="n">
        <v>39.4000015258789</v>
      </c>
      <c r="G20" s="50" t="n">
        <v>18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50" t="s">
        <v>194</v>
      </c>
      <c r="C21" s="50" t="s">
        <v>194</v>
      </c>
      <c r="D21" s="50" t="n">
        <v>11.6000003814697</v>
      </c>
      <c r="E21" s="50" t="n">
        <v>22.8999996185303</v>
      </c>
      <c r="F21" s="50" t="n">
        <v>40.2000007629395</v>
      </c>
      <c r="G21" s="50" t="n">
        <v>19.3999996185303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50" t="s">
        <v>194</v>
      </c>
      <c r="C22" s="50" t="s">
        <v>194</v>
      </c>
      <c r="D22" s="50" t="n">
        <v>9.69999980926514</v>
      </c>
      <c r="E22" s="50" t="s">
        <v>194</v>
      </c>
      <c r="F22" s="50" t="s">
        <v>194</v>
      </c>
      <c r="G22" s="50" t="n">
        <v>11.6000003814697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s">
        <v>194</v>
      </c>
      <c r="F23" s="50" t="s">
        <v>194</v>
      </c>
      <c r="G23" s="50" t="n">
        <v>18.3999996185303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50" t="n">
        <v>11.6999998092651</v>
      </c>
      <c r="C24" s="50" t="n">
        <v>11</v>
      </c>
      <c r="D24" s="50" t="n">
        <v>13.8999996185303</v>
      </c>
      <c r="E24" s="50" t="n">
        <v>25.8999996185303</v>
      </c>
      <c r="F24" s="50" t="n">
        <v>37.7000007629395</v>
      </c>
      <c r="G24" s="50" t="n">
        <v>18.7000007629395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50" t="s">
        <v>194</v>
      </c>
      <c r="C25" s="50" t="s">
        <v>194</v>
      </c>
      <c r="D25" s="50" t="n">
        <v>12.3000001907349</v>
      </c>
      <c r="E25" s="50" t="n">
        <v>20.8999996185303</v>
      </c>
      <c r="F25" s="50" t="n">
        <v>38.2000007629395</v>
      </c>
      <c r="G25" s="50" t="n">
        <v>17.3999996185303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50" t="n">
        <v>13</v>
      </c>
      <c r="C26" s="50" t="n">
        <v>11.3999996185303</v>
      </c>
      <c r="D26" s="50" t="n">
        <v>14.8000001907349</v>
      </c>
      <c r="E26" s="50" t="n">
        <v>29.7000007629395</v>
      </c>
      <c r="F26" s="50" t="n">
        <v>37.2000007629395</v>
      </c>
      <c r="G26" s="50" t="n">
        <v>19.3999996185303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50" t="s">
        <v>194</v>
      </c>
      <c r="C27" s="50" t="s">
        <v>194</v>
      </c>
      <c r="D27" s="50" t="n">
        <v>18</v>
      </c>
      <c r="E27" s="50" t="n">
        <v>32.7000007629395</v>
      </c>
      <c r="F27" s="50" t="n">
        <v>41.5</v>
      </c>
      <c r="G27" s="50" t="n">
        <v>22.7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50" t="n">
        <v>11.3999996185303</v>
      </c>
      <c r="C5" s="50" t="n">
        <v>17</v>
      </c>
      <c r="D5" s="50" t="n">
        <v>33.0999984741211</v>
      </c>
      <c r="E5" s="50" t="n">
        <v>22.7000007629395</v>
      </c>
    </row>
    <row r="6" customFormat="false" ht="15" hidden="false" customHeight="false" outlineLevel="0" collapsed="false">
      <c r="A6" s="14" t="s">
        <v>190</v>
      </c>
      <c r="B6" s="50" t="n">
        <v>15</v>
      </c>
      <c r="C6" s="50" t="n">
        <v>18.7999992370605</v>
      </c>
      <c r="D6" s="50" t="n">
        <v>33.0999984741211</v>
      </c>
      <c r="E6" s="50" t="n">
        <v>23.7999992370605</v>
      </c>
    </row>
    <row r="7" customFormat="false" ht="15" hidden="false" customHeight="false" outlineLevel="0" collapsed="false">
      <c r="A7" s="15" t="s">
        <v>191</v>
      </c>
      <c r="B7" s="50" t="s">
        <v>194</v>
      </c>
      <c r="C7" s="50" t="s">
        <v>194</v>
      </c>
      <c r="D7" s="50" t="s">
        <v>194</v>
      </c>
      <c r="E7" s="50" t="n">
        <v>21.2000007629395</v>
      </c>
    </row>
    <row r="8" customFormat="false" ht="15" hidden="false" customHeight="false" outlineLevel="0" collapsed="false">
      <c r="A8" s="12" t="s">
        <v>192</v>
      </c>
      <c r="B8" s="50" t="n">
        <v>13</v>
      </c>
      <c r="C8" s="50" t="n">
        <v>19.2000007629395</v>
      </c>
      <c r="D8" s="50" t="n">
        <v>32.2999992370606</v>
      </c>
      <c r="E8" s="50" t="n">
        <v>22.2999992370605</v>
      </c>
    </row>
    <row r="9" customFormat="false" ht="15" hidden="false" customHeight="false" outlineLevel="0" collapsed="false">
      <c r="A9" s="15" t="s">
        <v>193</v>
      </c>
      <c r="B9" s="50" t="s">
        <v>194</v>
      </c>
      <c r="C9" s="50" t="s">
        <v>194</v>
      </c>
      <c r="D9" s="50" t="s">
        <v>194</v>
      </c>
      <c r="E9" s="50" t="n">
        <v>18.1000003814697</v>
      </c>
    </row>
    <row r="10" customFormat="false" ht="15" hidden="false" customHeight="false" outlineLevel="0" collapsed="false">
      <c r="A10" s="15" t="s">
        <v>195</v>
      </c>
      <c r="B10" s="50" t="s">
        <v>194</v>
      </c>
      <c r="C10" s="50" t="s">
        <v>194</v>
      </c>
      <c r="D10" s="50" t="s">
        <v>194</v>
      </c>
      <c r="E10" s="50" t="n">
        <v>13.3999996185303</v>
      </c>
    </row>
    <row r="11" customFormat="false" ht="15" hidden="false" customHeight="false" outlineLevel="0" collapsed="false">
      <c r="A11" s="15" t="s">
        <v>196</v>
      </c>
      <c r="B11" s="50" t="s">
        <v>194</v>
      </c>
      <c r="C11" s="50" t="s">
        <v>194</v>
      </c>
      <c r="D11" s="50" t="s">
        <v>194</v>
      </c>
      <c r="E11" s="50" t="n">
        <v>25.6000003814697</v>
      </c>
    </row>
    <row r="12" customFormat="false" ht="15" hidden="false" customHeight="false" outlineLevel="0" collapsed="false">
      <c r="A12" s="15" t="s">
        <v>197</v>
      </c>
      <c r="B12" s="50" t="s">
        <v>194</v>
      </c>
      <c r="C12" s="50" t="s">
        <v>194</v>
      </c>
      <c r="D12" s="50" t="s">
        <v>194</v>
      </c>
      <c r="E12" s="50" t="n">
        <v>20.7999992370605</v>
      </c>
    </row>
    <row r="13" customFormat="false" ht="15" hidden="false" customHeight="false" outlineLevel="0" collapsed="false">
      <c r="A13" s="12" t="s">
        <v>198</v>
      </c>
      <c r="B13" s="50" t="n">
        <v>8.69999980926514</v>
      </c>
      <c r="C13" s="50" t="n">
        <v>8.80000019073486</v>
      </c>
      <c r="D13" s="50" t="n">
        <v>14.1000003814697</v>
      </c>
      <c r="E13" s="50" t="n">
        <v>10.1999998092651</v>
      </c>
    </row>
    <row r="14" customFormat="false" ht="15" hidden="false" customHeight="false" outlineLevel="0" collapsed="false">
      <c r="A14" s="15" t="s">
        <v>199</v>
      </c>
      <c r="B14" s="50" t="n">
        <v>7.69999980926514</v>
      </c>
      <c r="C14" s="50" t="n">
        <v>12.5</v>
      </c>
      <c r="D14" s="50" t="n">
        <v>19.2999992370605</v>
      </c>
      <c r="E14" s="50" t="n">
        <v>14.1000003814697</v>
      </c>
    </row>
    <row r="15" customFormat="false" ht="15" hidden="false" customHeight="false" outlineLevel="0" collapsed="false">
      <c r="A15" s="15" t="s">
        <v>200</v>
      </c>
      <c r="B15" s="50" t="s">
        <v>194</v>
      </c>
      <c r="C15" s="50" t="s">
        <v>194</v>
      </c>
      <c r="D15" s="50" t="s">
        <v>194</v>
      </c>
      <c r="E15" s="50" t="n">
        <v>2.70000004768372</v>
      </c>
    </row>
    <row r="16" customFormat="false" ht="15" hidden="false" customHeight="false" outlineLevel="0" collapsed="false">
      <c r="A16" s="15" t="s">
        <v>201</v>
      </c>
      <c r="B16" s="50" t="n">
        <v>13</v>
      </c>
      <c r="C16" s="50" t="n">
        <v>17.6000003814697</v>
      </c>
      <c r="D16" s="50" t="n">
        <v>25.7000007629395</v>
      </c>
      <c r="E16" s="50" t="n">
        <v>18.7000007629395</v>
      </c>
    </row>
    <row r="17" customFormat="false" ht="15" hidden="false" customHeight="false" outlineLevel="0" collapsed="false">
      <c r="A17" s="12" t="s">
        <v>202</v>
      </c>
      <c r="B17" s="50" t="s">
        <v>194</v>
      </c>
      <c r="C17" s="50" t="s">
        <v>194</v>
      </c>
      <c r="D17" s="50" t="s">
        <v>194</v>
      </c>
      <c r="E17" s="50" t="n">
        <v>9.19999980926514</v>
      </c>
    </row>
    <row r="18" customFormat="false" ht="15" hidden="false" customHeight="false" outlineLevel="0" collapsed="false">
      <c r="A18" s="15" t="s">
        <v>203</v>
      </c>
      <c r="B18" s="50" t="s">
        <v>194</v>
      </c>
      <c r="C18" s="50" t="s">
        <v>194</v>
      </c>
      <c r="D18" s="50" t="s">
        <v>194</v>
      </c>
      <c r="E18" s="50" t="n">
        <v>8.89999961853027</v>
      </c>
    </row>
    <row r="19" customFormat="false" ht="15" hidden="false" customHeight="false" outlineLevel="0" collapsed="false">
      <c r="A19" s="15" t="s">
        <v>204</v>
      </c>
      <c r="B19" s="50" t="s">
        <v>194</v>
      </c>
      <c r="C19" s="50" t="s">
        <v>194</v>
      </c>
      <c r="D19" s="50" t="s">
        <v>194</v>
      </c>
      <c r="E19" s="50" t="n">
        <v>9.5</v>
      </c>
    </row>
    <row r="20" customFormat="false" ht="15" hidden="false" customHeight="false" outlineLevel="0" collapsed="false">
      <c r="A20" s="12" t="s">
        <v>205</v>
      </c>
      <c r="B20" s="50" t="n">
        <v>10.1000003814697</v>
      </c>
      <c r="C20" s="50" t="n">
        <v>11.6000003814697</v>
      </c>
      <c r="D20" s="50" t="n">
        <v>27.7999992370605</v>
      </c>
      <c r="E20" s="50" t="n">
        <v>18</v>
      </c>
    </row>
    <row r="21" customFormat="false" ht="15" hidden="false" customHeight="false" outlineLevel="0" collapsed="false">
      <c r="A21" s="15" t="s">
        <v>206</v>
      </c>
      <c r="B21" s="50" t="n">
        <v>7.5</v>
      </c>
      <c r="C21" s="50" t="n">
        <v>11.6000003814697</v>
      </c>
      <c r="D21" s="50" t="n">
        <v>28.2999992370605</v>
      </c>
      <c r="E21" s="50" t="n">
        <v>19.3999996185303</v>
      </c>
    </row>
    <row r="22" customFormat="false" ht="15" hidden="false" customHeight="false" outlineLevel="0" collapsed="false">
      <c r="A22" s="15" t="s">
        <v>207</v>
      </c>
      <c r="B22" s="50" t="n">
        <v>7.69999980926514</v>
      </c>
      <c r="C22" s="50" t="n">
        <v>9.69999980926514</v>
      </c>
      <c r="D22" s="50" t="n">
        <v>19.8999996185303</v>
      </c>
      <c r="E22" s="50" t="n">
        <v>11.6000003814697</v>
      </c>
    </row>
    <row r="23" customFormat="false" ht="15" hidden="false" customHeight="false" outlineLevel="0" collapsed="false">
      <c r="A23" s="15" t="s">
        <v>208</v>
      </c>
      <c r="B23" s="50" t="s">
        <v>194</v>
      </c>
      <c r="C23" s="50" t="s">
        <v>194</v>
      </c>
      <c r="D23" s="50" t="s">
        <v>194</v>
      </c>
      <c r="E23" s="50" t="n">
        <v>18.3999996185303</v>
      </c>
    </row>
    <row r="24" customFormat="false" ht="15" hidden="false" customHeight="false" outlineLevel="0" collapsed="false">
      <c r="A24" s="12" t="s">
        <v>209</v>
      </c>
      <c r="B24" s="50" t="n">
        <v>11.5</v>
      </c>
      <c r="C24" s="50" t="n">
        <v>13.8999996185303</v>
      </c>
      <c r="D24" s="50" t="n">
        <v>28.5</v>
      </c>
      <c r="E24" s="50" t="n">
        <v>18.7000007629395</v>
      </c>
    </row>
    <row r="25" customFormat="false" ht="15" hidden="false" customHeight="false" outlineLevel="0" collapsed="false">
      <c r="A25" s="15" t="s">
        <v>210</v>
      </c>
      <c r="B25" s="50" t="n">
        <v>8.19999980926514</v>
      </c>
      <c r="C25" s="50" t="n">
        <v>12.3000001907349</v>
      </c>
      <c r="D25" s="50" t="n">
        <v>25.1000003814697</v>
      </c>
      <c r="E25" s="50" t="n">
        <v>17.3999996185303</v>
      </c>
    </row>
    <row r="26" customFormat="false" ht="15" hidden="false" customHeight="false" outlineLevel="0" collapsed="false">
      <c r="A26" s="15" t="s">
        <v>211</v>
      </c>
      <c r="B26" s="50" t="n">
        <v>12.5</v>
      </c>
      <c r="C26" s="50" t="n">
        <v>14.8000001907349</v>
      </c>
      <c r="D26" s="50" t="n">
        <v>31.1000003814697</v>
      </c>
      <c r="E26" s="50" t="n">
        <v>19.3999996185303</v>
      </c>
    </row>
    <row r="27" customFormat="false" ht="15" hidden="false" customHeight="false" outlineLevel="0" collapsed="false">
      <c r="A27" s="15" t="s">
        <v>212</v>
      </c>
      <c r="B27" s="50" t="n">
        <v>12.3000001907349</v>
      </c>
      <c r="C27" s="50" t="n">
        <v>18</v>
      </c>
      <c r="D27" s="50" t="n">
        <v>35.2999992370606</v>
      </c>
      <c r="E27" s="50" t="n">
        <v>22.7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51" t="n">
        <v>12.1999998092651</v>
      </c>
      <c r="C5" s="51" t="n">
        <v>12.8000001907349</v>
      </c>
      <c r="D5" s="51" t="n">
        <v>13.6000003814697</v>
      </c>
      <c r="E5" s="51" t="n">
        <v>28.1000003814697</v>
      </c>
      <c r="F5" s="51" t="n">
        <v>36.5</v>
      </c>
      <c r="G5" s="51" t="n">
        <v>19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s">
        <v>194</v>
      </c>
      <c r="E6" s="51" t="s">
        <v>194</v>
      </c>
      <c r="F6" s="51" t="s">
        <v>194</v>
      </c>
      <c r="G6" s="51" t="n">
        <v>25.2000007629395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s">
        <v>194</v>
      </c>
      <c r="E7" s="51" t="s">
        <v>194</v>
      </c>
      <c r="F7" s="51" t="s">
        <v>194</v>
      </c>
      <c r="G7" s="51" t="n">
        <v>3.79999995231628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51" t="s">
        <v>194</v>
      </c>
      <c r="C8" s="51" t="s">
        <v>194</v>
      </c>
      <c r="D8" s="51" t="n">
        <v>11.8000001907349</v>
      </c>
      <c r="E8" s="51" t="n">
        <v>24.5</v>
      </c>
      <c r="F8" s="51" t="n">
        <v>40.2000007629395</v>
      </c>
      <c r="G8" s="51" t="n">
        <v>20.3999996185303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1" t="s">
        <v>194</v>
      </c>
      <c r="F9" s="51" t="s">
        <v>194</v>
      </c>
      <c r="G9" s="51" t="n">
        <v>14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51" t="s">
        <v>194</v>
      </c>
      <c r="C10" s="51" t="s">
        <v>194</v>
      </c>
      <c r="D10" s="51" t="n">
        <v>11</v>
      </c>
      <c r="E10" s="51" t="n">
        <v>22.7000007629395</v>
      </c>
      <c r="F10" s="51" t="n">
        <v>39.5999984741211</v>
      </c>
      <c r="G10" s="51" t="n">
        <v>17.8999996185303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1" t="s">
        <v>194</v>
      </c>
      <c r="F11" s="51" t="s">
        <v>194</v>
      </c>
      <c r="G11" s="51" t="n">
        <v>21.3999996185303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51" t="s">
        <v>194</v>
      </c>
      <c r="C12" s="51" t="s">
        <v>194</v>
      </c>
      <c r="D12" s="51" t="n">
        <v>13.1999998092651</v>
      </c>
      <c r="E12" s="51" t="n">
        <v>26.7999992370605</v>
      </c>
      <c r="F12" s="51" t="n">
        <v>42.9000015258789</v>
      </c>
      <c r="G12" s="51" t="n">
        <v>22.6000003814697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1" t="s">
        <v>194</v>
      </c>
      <c r="F13" s="51" t="s">
        <v>194</v>
      </c>
      <c r="G13" s="51" t="n">
        <v>34.0999984741211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s">
        <v>194</v>
      </c>
      <c r="E14" s="51" t="s">
        <v>194</v>
      </c>
      <c r="F14" s="51" t="s">
        <v>194</v>
      </c>
      <c r="G14" s="51" t="n">
        <v>1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51" t="n">
        <v>12.5</v>
      </c>
      <c r="C5" s="51" t="n">
        <v>13.6000003814697</v>
      </c>
      <c r="D5" s="51" t="n">
        <v>30.2000007629395</v>
      </c>
      <c r="E5" s="50" t="n">
        <v>19</v>
      </c>
    </row>
    <row r="6" customFormat="false" ht="15" hidden="false" customHeight="false" outlineLevel="0" collapsed="false">
      <c r="A6" s="19" t="s">
        <v>218</v>
      </c>
      <c r="B6" s="51" t="s">
        <v>194</v>
      </c>
      <c r="C6" s="51" t="s">
        <v>194</v>
      </c>
      <c r="D6" s="51" t="s">
        <v>194</v>
      </c>
      <c r="E6" s="50" t="n">
        <v>25.2000007629395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s">
        <v>194</v>
      </c>
      <c r="E7" s="50" t="n">
        <v>3.79999995231628</v>
      </c>
    </row>
    <row r="8" customFormat="false" ht="15" hidden="false" customHeight="false" outlineLevel="0" collapsed="false">
      <c r="A8" s="19" t="s">
        <v>220</v>
      </c>
      <c r="B8" s="51" t="n">
        <v>7.5</v>
      </c>
      <c r="C8" s="51" t="n">
        <v>11.8000001907349</v>
      </c>
      <c r="D8" s="51" t="n">
        <v>29.7999992370605</v>
      </c>
      <c r="E8" s="50" t="n">
        <v>20.3999996185303</v>
      </c>
    </row>
    <row r="9" customFormat="false" ht="15" hidden="false" customHeight="false" outlineLevel="0" collapsed="false">
      <c r="A9" s="19" t="s">
        <v>221</v>
      </c>
      <c r="B9" s="51" t="s">
        <v>194</v>
      </c>
      <c r="C9" s="51" t="s">
        <v>194</v>
      </c>
      <c r="D9" s="51" t="s">
        <v>194</v>
      </c>
      <c r="E9" s="50" t="n">
        <v>14</v>
      </c>
    </row>
    <row r="10" customFormat="false" ht="15" hidden="false" customHeight="false" outlineLevel="0" collapsed="false">
      <c r="A10" s="19" t="s">
        <v>222</v>
      </c>
      <c r="B10" s="51" t="n">
        <v>7.5</v>
      </c>
      <c r="C10" s="51" t="n">
        <v>11</v>
      </c>
      <c r="D10" s="51" t="n">
        <v>27.6000003814697</v>
      </c>
      <c r="E10" s="50" t="n">
        <v>17.8999996185303</v>
      </c>
    </row>
    <row r="11" customFormat="false" ht="15" hidden="false" customHeight="false" outlineLevel="0" collapsed="false">
      <c r="A11" s="19" t="s">
        <v>223</v>
      </c>
      <c r="B11" s="51" t="s">
        <v>194</v>
      </c>
      <c r="C11" s="51" t="s">
        <v>194</v>
      </c>
      <c r="D11" s="51" t="s">
        <v>194</v>
      </c>
      <c r="E11" s="50" t="n">
        <v>21.3999996185303</v>
      </c>
    </row>
    <row r="12" customFormat="false" ht="15" hidden="false" customHeight="false" outlineLevel="0" collapsed="false">
      <c r="A12" s="19" t="s">
        <v>225</v>
      </c>
      <c r="B12" s="51" t="n">
        <v>8.30000019073486</v>
      </c>
      <c r="C12" s="51" t="n">
        <v>13.1999998092651</v>
      </c>
      <c r="D12" s="51" t="n">
        <v>32.7999992370606</v>
      </c>
      <c r="E12" s="50" t="n">
        <v>22.6000003814697</v>
      </c>
    </row>
    <row r="13" customFormat="false" ht="15" hidden="false" customHeight="false" outlineLevel="0" collapsed="false">
      <c r="A13" s="19" t="s">
        <v>226</v>
      </c>
      <c r="B13" s="51" t="s">
        <v>194</v>
      </c>
      <c r="C13" s="51" t="s">
        <v>194</v>
      </c>
      <c r="D13" s="51" t="s">
        <v>194</v>
      </c>
      <c r="E13" s="50" t="n">
        <v>34.0999984741211</v>
      </c>
    </row>
    <row r="14" customFormat="false" ht="15" hidden="false" customHeight="false" outlineLevel="0" collapsed="false">
      <c r="A14" s="19" t="s">
        <v>227</v>
      </c>
      <c r="B14" s="51" t="s">
        <v>194</v>
      </c>
      <c r="C14" s="51" t="s">
        <v>194</v>
      </c>
      <c r="D14" s="51" t="s">
        <v>194</v>
      </c>
      <c r="E14" s="50" t="n">
        <v>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51" t="n">
        <v>15.5</v>
      </c>
      <c r="C5" s="51" t="n">
        <v>24.2999992370605</v>
      </c>
      <c r="D5" s="51" t="n">
        <v>22.7000007629395</v>
      </c>
    </row>
    <row r="6" customFormat="false" ht="15" hidden="false" customHeight="false" outlineLevel="0" collapsed="false">
      <c r="A6" s="14" t="s">
        <v>190</v>
      </c>
      <c r="B6" s="51" t="s">
        <v>194</v>
      </c>
      <c r="C6" s="51" t="s">
        <v>194</v>
      </c>
      <c r="D6" s="51" t="n">
        <v>23.7999992370605</v>
      </c>
    </row>
    <row r="7" customFormat="false" ht="15" hidden="false" customHeight="false" outlineLevel="0" collapsed="false">
      <c r="A7" s="15" t="s">
        <v>191</v>
      </c>
      <c r="B7" s="51" t="s">
        <v>194</v>
      </c>
      <c r="C7" s="51" t="s">
        <v>194</v>
      </c>
      <c r="D7" s="51" t="n">
        <v>21.2000007629395</v>
      </c>
    </row>
    <row r="8" customFormat="false" ht="15" hidden="false" customHeight="false" outlineLevel="0" collapsed="false">
      <c r="A8" s="12" t="s">
        <v>192</v>
      </c>
      <c r="B8" s="51" t="n">
        <v>23.6000003814697</v>
      </c>
      <c r="C8" s="51" t="n">
        <v>20.7000007629395</v>
      </c>
      <c r="D8" s="51" t="n">
        <v>22.2999992370605</v>
      </c>
    </row>
    <row r="9" customFormat="false" ht="15" hidden="false" customHeight="false" outlineLevel="0" collapsed="false">
      <c r="A9" s="15" t="s">
        <v>193</v>
      </c>
      <c r="B9" s="51" t="n">
        <v>0</v>
      </c>
      <c r="C9" s="51" t="n">
        <v>18.1000003814697</v>
      </c>
      <c r="D9" s="51" t="n">
        <v>18.1000003814697</v>
      </c>
    </row>
    <row r="10" customFormat="false" ht="15" hidden="false" customHeight="false" outlineLevel="0" collapsed="false">
      <c r="A10" s="15" t="s">
        <v>195</v>
      </c>
      <c r="B10" s="51" t="s">
        <v>194</v>
      </c>
      <c r="C10" s="51" t="s">
        <v>194</v>
      </c>
      <c r="D10" s="51" t="n">
        <v>13.3999996185303</v>
      </c>
    </row>
    <row r="11" customFormat="false" ht="15" hidden="false" customHeight="false" outlineLevel="0" collapsed="false">
      <c r="A11" s="15" t="s">
        <v>196</v>
      </c>
      <c r="B11" s="51" t="n">
        <v>25.7000007629395</v>
      </c>
      <c r="C11" s="51" t="n">
        <v>25.3999996185303</v>
      </c>
      <c r="D11" s="51" t="n">
        <v>25.6000003814697</v>
      </c>
    </row>
    <row r="12" customFormat="false" ht="15" hidden="false" customHeight="false" outlineLevel="0" collapsed="false">
      <c r="A12" s="15" t="s">
        <v>197</v>
      </c>
      <c r="B12" s="51" t="s">
        <v>194</v>
      </c>
      <c r="C12" s="51" t="s">
        <v>194</v>
      </c>
      <c r="D12" s="51" t="n">
        <v>20.7999992370605</v>
      </c>
    </row>
    <row r="13" customFormat="false" ht="15" hidden="false" customHeight="false" outlineLevel="0" collapsed="false">
      <c r="A13" s="12" t="s">
        <v>198</v>
      </c>
      <c r="B13" s="51" t="s">
        <v>194</v>
      </c>
      <c r="C13" s="51" t="s">
        <v>194</v>
      </c>
      <c r="D13" s="51" t="n">
        <v>10.1999998092651</v>
      </c>
    </row>
    <row r="14" customFormat="false" ht="15" hidden="false" customHeight="false" outlineLevel="0" collapsed="false">
      <c r="A14" s="15" t="s">
        <v>199</v>
      </c>
      <c r="B14" s="51" t="n">
        <v>0</v>
      </c>
      <c r="C14" s="51" t="n">
        <v>14.1000003814697</v>
      </c>
      <c r="D14" s="51" t="n">
        <v>14.1000003814697</v>
      </c>
    </row>
    <row r="15" customFormat="false" ht="15" hidden="false" customHeight="false" outlineLevel="0" collapsed="false">
      <c r="A15" s="15" t="s">
        <v>200</v>
      </c>
      <c r="B15" s="51" t="s">
        <v>194</v>
      </c>
      <c r="C15" s="51" t="s">
        <v>194</v>
      </c>
      <c r="D15" s="51" t="n">
        <v>2.70000004768372</v>
      </c>
    </row>
    <row r="16" customFormat="false" ht="15" hidden="false" customHeight="false" outlineLevel="0" collapsed="false">
      <c r="A16" s="15" t="s">
        <v>201</v>
      </c>
      <c r="B16" s="51" t="s">
        <v>194</v>
      </c>
      <c r="C16" s="51" t="s">
        <v>194</v>
      </c>
      <c r="D16" s="51" t="n">
        <v>18.7000007629395</v>
      </c>
    </row>
    <row r="17" customFormat="false" ht="15" hidden="false" customHeight="false" outlineLevel="0" collapsed="false">
      <c r="A17" s="12" t="s">
        <v>202</v>
      </c>
      <c r="B17" s="51" t="s">
        <v>194</v>
      </c>
      <c r="C17" s="51" t="s">
        <v>194</v>
      </c>
      <c r="D17" s="51" t="n">
        <v>9.19999980926514</v>
      </c>
    </row>
    <row r="18" customFormat="false" ht="15" hidden="false" customHeight="false" outlineLevel="0" collapsed="false">
      <c r="A18" s="15" t="s">
        <v>203</v>
      </c>
      <c r="B18" s="51" t="s">
        <v>194</v>
      </c>
      <c r="C18" s="51" t="s">
        <v>194</v>
      </c>
      <c r="D18" s="51" t="n">
        <v>8.89999961853027</v>
      </c>
    </row>
    <row r="19" customFormat="false" ht="15" hidden="false" customHeight="false" outlineLevel="0" collapsed="false">
      <c r="A19" s="15" t="s">
        <v>204</v>
      </c>
      <c r="B19" s="51" t="s">
        <v>194</v>
      </c>
      <c r="C19" s="51" t="s">
        <v>194</v>
      </c>
      <c r="D19" s="51" t="n">
        <v>9.5</v>
      </c>
    </row>
    <row r="20" customFormat="false" ht="15" hidden="false" customHeight="false" outlineLevel="0" collapsed="false">
      <c r="A20" s="12" t="s">
        <v>205</v>
      </c>
      <c r="B20" s="51" t="n">
        <v>18.5</v>
      </c>
      <c r="C20" s="51" t="n">
        <v>17.7999992370605</v>
      </c>
      <c r="D20" s="51" t="n">
        <v>18</v>
      </c>
    </row>
    <row r="21" customFormat="false" ht="15" hidden="false" customHeight="false" outlineLevel="0" collapsed="false">
      <c r="A21" s="15" t="s">
        <v>206</v>
      </c>
      <c r="B21" s="51" t="n">
        <v>18.1000003814697</v>
      </c>
      <c r="C21" s="51" t="n">
        <v>20.1000003814697</v>
      </c>
      <c r="D21" s="51" t="n">
        <v>19.3999996185303</v>
      </c>
    </row>
    <row r="22" customFormat="false" ht="15" hidden="false" customHeight="false" outlineLevel="0" collapsed="false">
      <c r="A22" s="15" t="s">
        <v>207</v>
      </c>
      <c r="B22" s="51" t="n">
        <v>0</v>
      </c>
      <c r="C22" s="51" t="n">
        <v>11.6000003814697</v>
      </c>
      <c r="D22" s="51" t="n">
        <v>11.6000003814697</v>
      </c>
    </row>
    <row r="23" customFormat="false" ht="15" hidden="false" customHeight="false" outlineLevel="0" collapsed="false">
      <c r="A23" s="15" t="s">
        <v>208</v>
      </c>
      <c r="B23" s="51" t="n">
        <v>19.7999992370605</v>
      </c>
      <c r="C23" s="51" t="n">
        <v>17.7000007629395</v>
      </c>
      <c r="D23" s="51" t="n">
        <v>18.3999996185303</v>
      </c>
    </row>
    <row r="24" customFormat="false" ht="15" hidden="false" customHeight="false" outlineLevel="0" collapsed="false">
      <c r="A24" s="12" t="s">
        <v>209</v>
      </c>
      <c r="B24" s="51" t="n">
        <v>20</v>
      </c>
      <c r="C24" s="51" t="n">
        <v>18</v>
      </c>
      <c r="D24" s="51" t="n">
        <v>18.7000007629395</v>
      </c>
    </row>
    <row r="25" customFormat="false" ht="15" hidden="false" customHeight="false" outlineLevel="0" collapsed="false">
      <c r="A25" s="15" t="s">
        <v>210</v>
      </c>
      <c r="B25" s="51" t="n">
        <v>16.7999992370605</v>
      </c>
      <c r="C25" s="51" t="n">
        <v>17.6000003814697</v>
      </c>
      <c r="D25" s="51" t="n">
        <v>17.3999996185303</v>
      </c>
    </row>
    <row r="26" customFormat="false" ht="15" hidden="false" customHeight="false" outlineLevel="0" collapsed="false">
      <c r="A26" s="15" t="s">
        <v>211</v>
      </c>
      <c r="B26" s="51" t="n">
        <v>21.2000007629395</v>
      </c>
      <c r="C26" s="51" t="n">
        <v>18.2999992370605</v>
      </c>
      <c r="D26" s="51" t="n">
        <v>19.3999996185303</v>
      </c>
    </row>
    <row r="27" customFormat="false" ht="15" hidden="false" customHeight="false" outlineLevel="0" collapsed="false">
      <c r="A27" s="15" t="s">
        <v>212</v>
      </c>
      <c r="B27" s="51" t="n">
        <v>22.3999996185303</v>
      </c>
      <c r="C27" s="51" t="n">
        <v>23.3999996185303</v>
      </c>
      <c r="D27" s="51" t="n">
        <v>22.7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51" t="s">
        <v>194</v>
      </c>
      <c r="C5" s="51" t="s">
        <v>194</v>
      </c>
      <c r="D5" s="51" t="n">
        <v>19</v>
      </c>
    </row>
    <row r="6" customFormat="false" ht="15" hidden="false" customHeight="false" outlineLevel="0" collapsed="false">
      <c r="A6" s="19" t="s">
        <v>218</v>
      </c>
      <c r="B6" s="51" t="n">
        <v>25.5</v>
      </c>
      <c r="C6" s="51" t="n">
        <v>24.5</v>
      </c>
      <c r="D6" s="51" t="n">
        <v>25.2000007629395</v>
      </c>
    </row>
    <row r="7" customFormat="false" ht="15" hidden="false" customHeight="false" outlineLevel="0" collapsed="false">
      <c r="A7" s="19" t="s">
        <v>219</v>
      </c>
      <c r="B7" s="51" t="s">
        <v>194</v>
      </c>
      <c r="C7" s="51" t="s">
        <v>194</v>
      </c>
      <c r="D7" s="51" t="n">
        <v>3.79999995231628</v>
      </c>
    </row>
    <row r="8" customFormat="false" ht="15" hidden="false" customHeight="false" outlineLevel="0" collapsed="false">
      <c r="A8" s="19" t="s">
        <v>220</v>
      </c>
      <c r="B8" s="51" t="n">
        <v>18.2999992370605</v>
      </c>
      <c r="C8" s="51" t="n">
        <v>21.6000003814697</v>
      </c>
      <c r="D8" s="51" t="n">
        <v>20.3999996185303</v>
      </c>
    </row>
    <row r="9" customFormat="false" ht="15" hidden="false" customHeight="false" outlineLevel="0" collapsed="false">
      <c r="A9" s="19" t="s">
        <v>221</v>
      </c>
      <c r="B9" s="51" t="n">
        <v>0</v>
      </c>
      <c r="C9" s="51" t="n">
        <v>14</v>
      </c>
      <c r="D9" s="51" t="n">
        <v>14</v>
      </c>
    </row>
    <row r="10" customFormat="false" ht="15" hidden="false" customHeight="false" outlineLevel="0" collapsed="false">
      <c r="A10" s="19" t="s">
        <v>222</v>
      </c>
      <c r="B10" s="51" t="n">
        <v>18.1000003814697</v>
      </c>
      <c r="C10" s="51" t="n">
        <v>17.7999992370605</v>
      </c>
      <c r="D10" s="51" t="n">
        <v>17.8999996185303</v>
      </c>
    </row>
    <row r="11" customFormat="false" ht="15" hidden="false" customHeight="false" outlineLevel="0" collapsed="false">
      <c r="A11" s="19" t="s">
        <v>223</v>
      </c>
      <c r="B11" s="51" t="n">
        <v>20.2999992370605</v>
      </c>
      <c r="C11" s="51" t="n">
        <v>22.7000007629395</v>
      </c>
      <c r="D11" s="51" t="n">
        <v>21.3999996185303</v>
      </c>
    </row>
    <row r="12" customFormat="false" ht="15" hidden="false" customHeight="false" outlineLevel="0" collapsed="false">
      <c r="A12" s="19" t="s">
        <v>225</v>
      </c>
      <c r="B12" s="51" t="n">
        <v>19.7000007629395</v>
      </c>
      <c r="C12" s="51" t="n">
        <v>24.8999996185303</v>
      </c>
      <c r="D12" s="51" t="n">
        <v>22.6000003814697</v>
      </c>
    </row>
    <row r="13" customFormat="false" ht="15" hidden="false" customHeight="false" outlineLevel="0" collapsed="false">
      <c r="A13" s="19" t="s">
        <v>226</v>
      </c>
      <c r="B13" s="51" t="n">
        <v>34.7999992370606</v>
      </c>
      <c r="C13" s="51" t="n">
        <v>32.2999992370606</v>
      </c>
      <c r="D13" s="51" t="n">
        <v>34.0999984741211</v>
      </c>
    </row>
    <row r="14" customFormat="false" ht="15" hidden="false" customHeight="false" outlineLevel="0" collapsed="false">
      <c r="A14" s="19" t="s">
        <v>227</v>
      </c>
      <c r="B14" s="51" t="n">
        <v>15.8999996185303</v>
      </c>
      <c r="C14" s="51" t="n">
        <v>16.3999996185303</v>
      </c>
      <c r="D14" s="51" t="n">
        <v>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89</v>
      </c>
      <c r="B5" s="74" t="n">
        <v>25691</v>
      </c>
      <c r="C5" s="74" t="n">
        <v>31396</v>
      </c>
      <c r="D5" s="74" t="n">
        <v>42121</v>
      </c>
      <c r="E5" s="74" t="n">
        <v>76599</v>
      </c>
      <c r="F5" s="74" t="n">
        <v>102536</v>
      </c>
      <c r="G5" s="74" t="n">
        <v>106776</v>
      </c>
      <c r="H5" s="74" t="n">
        <v>142413</v>
      </c>
      <c r="I5" s="74" t="n">
        <v>181158</v>
      </c>
      <c r="J5" s="74" t="s">
        <v>194</v>
      </c>
      <c r="K5" s="74" t="n">
        <v>77349</v>
      </c>
      <c r="L5" s="74" t="n">
        <v>40764</v>
      </c>
      <c r="M5" s="74" t="n">
        <v>34833</v>
      </c>
      <c r="N5" s="74" t="s">
        <v>194</v>
      </c>
      <c r="O5" s="74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0</v>
      </c>
      <c r="B6" s="74" t="n">
        <v>4850</v>
      </c>
      <c r="C6" s="74" t="n">
        <v>7718</v>
      </c>
      <c r="D6" s="74" t="n">
        <v>11246</v>
      </c>
      <c r="E6" s="74" t="n">
        <v>37224</v>
      </c>
      <c r="F6" s="74" t="n">
        <v>54866</v>
      </c>
      <c r="G6" s="74" t="n">
        <v>56586</v>
      </c>
      <c r="H6" s="74" t="n">
        <v>79538</v>
      </c>
      <c r="I6" s="74" t="n">
        <v>101259</v>
      </c>
      <c r="J6" s="74" t="n">
        <v>72290</v>
      </c>
      <c r="K6" s="74" t="n">
        <v>36443</v>
      </c>
      <c r="L6" s="74" t="n">
        <v>11428</v>
      </c>
      <c r="M6" s="74" t="n">
        <v>9304</v>
      </c>
      <c r="N6" s="74" t="n">
        <v>364539</v>
      </c>
      <c r="O6" s="74" t="n">
        <v>48275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1</v>
      </c>
      <c r="B7" s="74" t="n">
        <v>20841</v>
      </c>
      <c r="C7" s="74" t="n">
        <v>23679</v>
      </c>
      <c r="D7" s="74" t="n">
        <v>30874</v>
      </c>
      <c r="E7" s="74" t="n">
        <v>39369</v>
      </c>
      <c r="F7" s="74" t="n">
        <v>47670</v>
      </c>
      <c r="G7" s="74" t="n">
        <v>50189</v>
      </c>
      <c r="H7" s="74" t="n">
        <v>62875</v>
      </c>
      <c r="I7" s="74" t="n">
        <v>79899</v>
      </c>
      <c r="J7" s="74" t="n">
        <v>57480</v>
      </c>
      <c r="K7" s="74" t="n">
        <v>40902</v>
      </c>
      <c r="L7" s="74" t="n">
        <v>29337</v>
      </c>
      <c r="M7" s="74" t="n">
        <v>25529</v>
      </c>
      <c r="N7" s="74" t="n">
        <v>298113</v>
      </c>
      <c r="O7" s="74" t="n">
        <v>50864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2</v>
      </c>
      <c r="B8" s="74" t="n">
        <v>162740</v>
      </c>
      <c r="C8" s="74" t="n">
        <v>181470</v>
      </c>
      <c r="D8" s="74" t="n">
        <v>232699</v>
      </c>
      <c r="E8" s="74" t="n">
        <v>277281</v>
      </c>
      <c r="F8" s="74" t="n">
        <v>324450</v>
      </c>
      <c r="G8" s="74" t="n">
        <v>337977</v>
      </c>
      <c r="H8" s="74" t="n">
        <v>393294</v>
      </c>
      <c r="I8" s="74" t="n">
        <v>422738</v>
      </c>
      <c r="J8" s="74" t="s">
        <v>194</v>
      </c>
      <c r="K8" s="74" t="n">
        <v>286556</v>
      </c>
      <c r="L8" s="74" t="n">
        <v>222921</v>
      </c>
      <c r="M8" s="74" t="n">
        <v>190732</v>
      </c>
      <c r="N8" s="74" t="s">
        <v>194</v>
      </c>
      <c r="O8" s="74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3</v>
      </c>
      <c r="B9" s="74" t="n">
        <v>967</v>
      </c>
      <c r="C9" s="74" t="n">
        <v>2972</v>
      </c>
      <c r="D9" s="74" t="n">
        <v>3782</v>
      </c>
      <c r="E9" s="74" t="n">
        <v>7218</v>
      </c>
      <c r="F9" s="74" t="n">
        <v>8495</v>
      </c>
      <c r="G9" s="74" t="n">
        <v>9885</v>
      </c>
      <c r="H9" s="74" t="n">
        <v>18654</v>
      </c>
      <c r="I9" s="74" t="n">
        <v>22071</v>
      </c>
      <c r="J9" s="74" t="n">
        <v>10459</v>
      </c>
      <c r="K9" s="74" t="n">
        <v>6053</v>
      </c>
      <c r="L9" s="74" t="n">
        <v>2169</v>
      </c>
      <c r="M9" s="74" t="n">
        <v>1146</v>
      </c>
      <c r="N9" s="74" t="n">
        <v>69564</v>
      </c>
      <c r="O9" s="74" t="n">
        <v>938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5</v>
      </c>
      <c r="B10" s="74" t="n">
        <v>10838</v>
      </c>
      <c r="C10" s="74" t="n">
        <v>14088</v>
      </c>
      <c r="D10" s="74" t="n">
        <v>17589</v>
      </c>
      <c r="E10" s="74" t="n">
        <v>37765</v>
      </c>
      <c r="F10" s="74" t="n">
        <v>38996</v>
      </c>
      <c r="G10" s="74" t="n">
        <v>41888</v>
      </c>
      <c r="H10" s="74" t="n">
        <v>65323</v>
      </c>
      <c r="I10" s="74" t="n">
        <v>81102</v>
      </c>
      <c r="J10" s="74" t="n">
        <v>46863</v>
      </c>
      <c r="K10" s="74" t="n">
        <v>27146</v>
      </c>
      <c r="L10" s="74" t="n">
        <v>15473</v>
      </c>
      <c r="M10" s="74" t="n">
        <v>13006</v>
      </c>
      <c r="N10" s="74" t="n">
        <v>274172</v>
      </c>
      <c r="O10" s="74" t="n">
        <v>410077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6</v>
      </c>
      <c r="B11" s="74" t="n">
        <v>136125</v>
      </c>
      <c r="C11" s="74" t="n">
        <v>146877</v>
      </c>
      <c r="D11" s="74" t="n">
        <v>187276</v>
      </c>
      <c r="E11" s="74" t="n">
        <v>202482</v>
      </c>
      <c r="F11" s="74" t="n">
        <v>239716</v>
      </c>
      <c r="G11" s="74" t="n">
        <v>243353</v>
      </c>
      <c r="H11" s="74" t="n">
        <v>260652</v>
      </c>
      <c r="I11" s="74" t="n">
        <v>267743</v>
      </c>
      <c r="J11" s="74" t="s">
        <v>194</v>
      </c>
      <c r="K11" s="74" t="n">
        <v>218007</v>
      </c>
      <c r="L11" s="74" t="n">
        <v>183281</v>
      </c>
      <c r="M11" s="74" t="n">
        <v>158675</v>
      </c>
      <c r="N11" s="74" t="s">
        <v>194</v>
      </c>
      <c r="O11" s="74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7</v>
      </c>
      <c r="B12" s="74" t="n">
        <v>14811</v>
      </c>
      <c r="C12" s="74" t="n">
        <v>17531</v>
      </c>
      <c r="D12" s="74" t="n">
        <v>24053</v>
      </c>
      <c r="E12" s="74" t="n">
        <v>29817</v>
      </c>
      <c r="F12" s="74" t="n">
        <v>37241</v>
      </c>
      <c r="G12" s="74" t="n">
        <v>42852</v>
      </c>
      <c r="H12" s="74" t="n">
        <v>48662</v>
      </c>
      <c r="I12" s="74" t="n">
        <v>51822</v>
      </c>
      <c r="J12" s="74" t="n">
        <v>44362</v>
      </c>
      <c r="K12" s="74" t="n">
        <v>35349</v>
      </c>
      <c r="L12" s="74" t="n">
        <v>22001</v>
      </c>
      <c r="M12" s="74" t="n">
        <v>17901</v>
      </c>
      <c r="N12" s="74" t="n">
        <v>224939</v>
      </c>
      <c r="O12" s="74" t="n">
        <v>386402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8</v>
      </c>
      <c r="B13" s="74" t="n">
        <v>23930</v>
      </c>
      <c r="C13" s="74" t="n">
        <v>31917</v>
      </c>
      <c r="D13" s="74" t="n">
        <v>63028</v>
      </c>
      <c r="E13" s="74" t="n">
        <v>88066</v>
      </c>
      <c r="F13" s="74" t="n">
        <v>100674</v>
      </c>
      <c r="G13" s="74" t="n">
        <v>102806</v>
      </c>
      <c r="H13" s="74" t="n">
        <v>146016</v>
      </c>
      <c r="I13" s="74" t="n">
        <v>177379</v>
      </c>
      <c r="J13" s="74" t="s">
        <v>194</v>
      </c>
      <c r="K13" s="74" t="n">
        <v>99528</v>
      </c>
      <c r="L13" s="74" t="n">
        <v>70278</v>
      </c>
      <c r="M13" s="74" t="n">
        <v>33840</v>
      </c>
      <c r="N13" s="74" t="s">
        <v>194</v>
      </c>
      <c r="O13" s="74" t="s">
        <v>19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9</v>
      </c>
      <c r="B14" s="74" t="n">
        <v>6507</v>
      </c>
      <c r="C14" s="74" t="n">
        <v>7782</v>
      </c>
      <c r="D14" s="74" t="n">
        <v>11414</v>
      </c>
      <c r="E14" s="74" t="n">
        <v>24776</v>
      </c>
      <c r="F14" s="74" t="n">
        <v>28510</v>
      </c>
      <c r="G14" s="74" t="n">
        <v>30755</v>
      </c>
      <c r="H14" s="74" t="n">
        <v>60359</v>
      </c>
      <c r="I14" s="74" t="n">
        <v>74606</v>
      </c>
      <c r="J14" s="74" t="n">
        <v>38948</v>
      </c>
      <c r="K14" s="74" t="n">
        <v>20777</v>
      </c>
      <c r="L14" s="74" t="n">
        <v>8900</v>
      </c>
      <c r="M14" s="74" t="n">
        <v>8256</v>
      </c>
      <c r="N14" s="74" t="n">
        <v>233178</v>
      </c>
      <c r="O14" s="74" t="n">
        <v>32159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0</v>
      </c>
      <c r="B15" s="74" t="n">
        <v>6816</v>
      </c>
      <c r="C15" s="74" t="n">
        <v>11844</v>
      </c>
      <c r="D15" s="74" t="n">
        <v>38012</v>
      </c>
      <c r="E15" s="74" t="n">
        <v>48000</v>
      </c>
      <c r="F15" s="74" t="n">
        <v>55381</v>
      </c>
      <c r="G15" s="74" t="n">
        <v>53536</v>
      </c>
      <c r="H15" s="74" t="n">
        <v>57998</v>
      </c>
      <c r="I15" s="74" t="n">
        <v>72610</v>
      </c>
      <c r="J15" s="74" t="n">
        <v>65341</v>
      </c>
      <c r="K15" s="74" t="n">
        <v>64389</v>
      </c>
      <c r="L15" s="74" t="n">
        <v>49209</v>
      </c>
      <c r="M15" s="74" t="n">
        <v>14242</v>
      </c>
      <c r="N15" s="74" t="n">
        <v>304866</v>
      </c>
      <c r="O15" s="74" t="n">
        <v>53737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1</v>
      </c>
      <c r="B16" s="74" t="n">
        <v>10606</v>
      </c>
      <c r="C16" s="74" t="n">
        <v>12289</v>
      </c>
      <c r="D16" s="74" t="n">
        <v>13600</v>
      </c>
      <c r="E16" s="74" t="n">
        <v>15293</v>
      </c>
      <c r="F16" s="74" t="n">
        <v>16782</v>
      </c>
      <c r="G16" s="74" t="n">
        <v>18511</v>
      </c>
      <c r="H16" s="74" t="n">
        <v>27658</v>
      </c>
      <c r="I16" s="74" t="n">
        <v>30163</v>
      </c>
      <c r="J16" s="74" t="n">
        <v>20888</v>
      </c>
      <c r="K16" s="74" t="n">
        <v>14361</v>
      </c>
      <c r="L16" s="74" t="n">
        <v>12171</v>
      </c>
      <c r="M16" s="74" t="n">
        <v>11345</v>
      </c>
      <c r="N16" s="74" t="n">
        <v>114002</v>
      </c>
      <c r="O16" s="74" t="n">
        <v>203667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2</v>
      </c>
      <c r="B17" s="74" t="n">
        <v>19013</v>
      </c>
      <c r="C17" s="74" t="n">
        <v>23616</v>
      </c>
      <c r="D17" s="74" t="n">
        <v>28248</v>
      </c>
      <c r="E17" s="74" t="n">
        <v>30351</v>
      </c>
      <c r="F17" s="74" t="n">
        <v>33709</v>
      </c>
      <c r="G17" s="74" t="n">
        <v>34371</v>
      </c>
      <c r="H17" s="74" t="n">
        <v>42320</v>
      </c>
      <c r="I17" s="74" t="n">
        <v>48388</v>
      </c>
      <c r="J17" s="74" t="s">
        <v>194</v>
      </c>
      <c r="K17" s="74" t="n">
        <v>31298</v>
      </c>
      <c r="L17" s="74" t="n">
        <v>25949</v>
      </c>
      <c r="M17" s="74" t="n">
        <v>23583</v>
      </c>
      <c r="N17" s="74" t="s">
        <v>194</v>
      </c>
      <c r="O17" s="74" t="s">
        <v>19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3</v>
      </c>
      <c r="B18" s="74" t="n">
        <v>10473</v>
      </c>
      <c r="C18" s="74" t="n">
        <v>13902</v>
      </c>
      <c r="D18" s="74" t="n">
        <v>15867</v>
      </c>
      <c r="E18" s="74" t="n">
        <v>16123</v>
      </c>
      <c r="F18" s="74" t="n">
        <v>18771</v>
      </c>
      <c r="G18" s="74" t="n">
        <v>19090</v>
      </c>
      <c r="H18" s="74" t="n">
        <v>22379</v>
      </c>
      <c r="I18" s="74" t="n">
        <v>25644</v>
      </c>
      <c r="J18" s="74" t="n">
        <v>19935</v>
      </c>
      <c r="K18" s="74" t="n">
        <v>16412</v>
      </c>
      <c r="L18" s="74" t="n">
        <v>14371</v>
      </c>
      <c r="M18" s="74" t="n">
        <v>12943</v>
      </c>
      <c r="N18" s="74" t="n">
        <v>105819</v>
      </c>
      <c r="O18" s="74" t="n">
        <v>205910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4</v>
      </c>
      <c r="B19" s="74" t="n">
        <v>8538</v>
      </c>
      <c r="C19" s="74" t="n">
        <v>9713</v>
      </c>
      <c r="D19" s="74" t="n">
        <v>12378</v>
      </c>
      <c r="E19" s="74" t="n">
        <v>14229</v>
      </c>
      <c r="F19" s="74" t="n">
        <v>14939</v>
      </c>
      <c r="G19" s="74" t="n">
        <v>15283</v>
      </c>
      <c r="H19" s="74" t="n">
        <v>19941</v>
      </c>
      <c r="I19" s="74" t="n">
        <v>22743</v>
      </c>
      <c r="J19" s="74" t="n">
        <v>16848</v>
      </c>
      <c r="K19" s="74" t="n">
        <v>14887</v>
      </c>
      <c r="L19" s="74" t="n">
        <v>11577</v>
      </c>
      <c r="M19" s="74" t="n">
        <v>10642</v>
      </c>
      <c r="N19" s="74" t="n">
        <v>89754</v>
      </c>
      <c r="O19" s="74" t="n">
        <v>17171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5</v>
      </c>
      <c r="B20" s="74" t="n">
        <v>104318</v>
      </c>
      <c r="C20" s="74" t="n">
        <v>125303</v>
      </c>
      <c r="D20" s="74" t="n">
        <v>146559</v>
      </c>
      <c r="E20" s="74" t="n">
        <v>203510</v>
      </c>
      <c r="F20" s="74" t="n">
        <v>227591</v>
      </c>
      <c r="G20" s="74" t="n">
        <v>246082</v>
      </c>
      <c r="H20" s="74" t="n">
        <v>342015</v>
      </c>
      <c r="I20" s="74" t="n">
        <v>421072</v>
      </c>
      <c r="J20" s="74" t="s">
        <v>194</v>
      </c>
      <c r="K20" s="74" t="n">
        <v>222985</v>
      </c>
      <c r="L20" s="74" t="n">
        <v>129652</v>
      </c>
      <c r="M20" s="74" t="n">
        <v>124198</v>
      </c>
      <c r="N20" s="74" t="s">
        <v>194</v>
      </c>
      <c r="O20" s="74" t="s">
        <v>194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6</v>
      </c>
      <c r="B21" s="74" t="n">
        <v>63088</v>
      </c>
      <c r="C21" s="74" t="n">
        <v>75933</v>
      </c>
      <c r="D21" s="74" t="n">
        <v>92413</v>
      </c>
      <c r="E21" s="74" t="n">
        <v>136265</v>
      </c>
      <c r="F21" s="74" t="n">
        <v>142209</v>
      </c>
      <c r="G21" s="74" t="n">
        <v>149383</v>
      </c>
      <c r="H21" s="74" t="n">
        <v>222084</v>
      </c>
      <c r="I21" s="74" t="n">
        <v>274084</v>
      </c>
      <c r="J21" s="74" t="n">
        <v>180947</v>
      </c>
      <c r="K21" s="74" t="n">
        <v>133852</v>
      </c>
      <c r="L21" s="74" t="n">
        <v>75046</v>
      </c>
      <c r="M21" s="74" t="n">
        <v>73268</v>
      </c>
      <c r="N21" s="74" t="n">
        <v>968707</v>
      </c>
      <c r="O21" s="74" t="n">
        <v>1618572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7</v>
      </c>
      <c r="B22" s="74" t="n">
        <v>2874</v>
      </c>
      <c r="C22" s="74" t="n">
        <v>6661</v>
      </c>
      <c r="D22" s="74" t="n">
        <v>8288</v>
      </c>
      <c r="E22" s="74" t="n">
        <v>19720</v>
      </c>
      <c r="F22" s="74" t="n">
        <v>32220</v>
      </c>
      <c r="G22" s="74" t="n">
        <v>33553</v>
      </c>
      <c r="H22" s="74" t="n">
        <v>44080</v>
      </c>
      <c r="I22" s="74" t="n">
        <v>64361</v>
      </c>
      <c r="J22" s="74" t="n">
        <v>41941</v>
      </c>
      <c r="K22" s="74" t="n">
        <v>28065</v>
      </c>
      <c r="L22" s="74" t="n">
        <v>7682</v>
      </c>
      <c r="M22" s="74" t="n">
        <v>6231</v>
      </c>
      <c r="N22" s="74" t="n">
        <v>216155</v>
      </c>
      <c r="O22" s="74" t="n">
        <v>295676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8</v>
      </c>
      <c r="B23" s="74" t="n">
        <v>38356</v>
      </c>
      <c r="C23" s="74" t="n">
        <v>42712</v>
      </c>
      <c r="D23" s="74" t="n">
        <v>45856</v>
      </c>
      <c r="E23" s="74" t="n">
        <v>47521</v>
      </c>
      <c r="F23" s="74" t="n">
        <v>53162</v>
      </c>
      <c r="G23" s="74" t="n">
        <v>63143</v>
      </c>
      <c r="H23" s="74" t="n">
        <v>75851</v>
      </c>
      <c r="I23" s="74" t="n">
        <v>82625</v>
      </c>
      <c r="J23" s="74" t="n">
        <v>70576</v>
      </c>
      <c r="K23" s="74" t="n">
        <v>61067</v>
      </c>
      <c r="L23" s="74" t="n">
        <v>46924</v>
      </c>
      <c r="M23" s="74" t="n">
        <v>44700</v>
      </c>
      <c r="N23" s="74" t="n">
        <v>345357</v>
      </c>
      <c r="O23" s="74" t="n">
        <v>672493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9</v>
      </c>
      <c r="B24" s="74" t="n">
        <v>335694</v>
      </c>
      <c r="C24" s="74" t="n">
        <v>393700</v>
      </c>
      <c r="D24" s="74" t="n">
        <v>512655</v>
      </c>
      <c r="E24" s="74" t="n">
        <v>675805</v>
      </c>
      <c r="F24" s="74" t="n">
        <v>788960</v>
      </c>
      <c r="G24" s="74" t="n">
        <v>828010</v>
      </c>
      <c r="H24" s="74" t="n">
        <v>1066056</v>
      </c>
      <c r="I24" s="74" t="n">
        <v>1250733</v>
      </c>
      <c r="J24" s="74" t="s">
        <v>194</v>
      </c>
      <c r="K24" s="74" t="n">
        <v>717717</v>
      </c>
      <c r="L24" s="74" t="n">
        <v>489565</v>
      </c>
      <c r="M24" s="74" t="n">
        <v>407184</v>
      </c>
      <c r="N24" s="74" t="s">
        <v>194</v>
      </c>
      <c r="O24" s="74" t="s">
        <v>19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0</v>
      </c>
      <c r="B25" s="74" t="n">
        <v>81402</v>
      </c>
      <c r="C25" s="74" t="n">
        <v>100773</v>
      </c>
      <c r="D25" s="74" t="n">
        <v>125199</v>
      </c>
      <c r="E25" s="74" t="n">
        <v>206023</v>
      </c>
      <c r="F25" s="74" t="n">
        <v>218210</v>
      </c>
      <c r="G25" s="74" t="n">
        <v>231912</v>
      </c>
      <c r="H25" s="74" t="n">
        <v>366423</v>
      </c>
      <c r="I25" s="74" t="n">
        <v>451863</v>
      </c>
      <c r="J25" s="74" t="s">
        <v>194</v>
      </c>
      <c r="K25" s="74" t="n">
        <v>187831</v>
      </c>
      <c r="L25" s="74" t="n">
        <v>101584</v>
      </c>
      <c r="M25" s="74" t="n">
        <v>95679</v>
      </c>
      <c r="N25" s="74" t="s">
        <v>194</v>
      </c>
      <c r="O25" s="74" t="s">
        <v>19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1</v>
      </c>
      <c r="B26" s="74" t="n">
        <v>254292</v>
      </c>
      <c r="C26" s="74" t="n">
        <v>292925</v>
      </c>
      <c r="D26" s="74" t="n">
        <v>387454</v>
      </c>
      <c r="E26" s="74" t="n">
        <v>469782</v>
      </c>
      <c r="F26" s="74" t="n">
        <v>570751</v>
      </c>
      <c r="G26" s="74" t="n">
        <v>596099</v>
      </c>
      <c r="H26" s="74" t="n">
        <v>699634</v>
      </c>
      <c r="I26" s="74" t="n">
        <v>798867</v>
      </c>
      <c r="J26" s="74" t="s">
        <v>194</v>
      </c>
      <c r="K26" s="74" t="n">
        <v>529882</v>
      </c>
      <c r="L26" s="74" t="n">
        <v>387980</v>
      </c>
      <c r="M26" s="74" t="n">
        <v>311508</v>
      </c>
      <c r="N26" s="74" t="s">
        <v>194</v>
      </c>
      <c r="O26" s="74" t="s">
        <v>194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2</v>
      </c>
      <c r="B27" s="74" t="n">
        <v>239420</v>
      </c>
      <c r="C27" s="74" t="n">
        <v>264068</v>
      </c>
      <c r="D27" s="74" t="n">
        <v>324641</v>
      </c>
      <c r="E27" s="74" t="n">
        <v>370645</v>
      </c>
      <c r="F27" s="74" t="n">
        <v>416611</v>
      </c>
      <c r="G27" s="74" t="n">
        <v>432551</v>
      </c>
      <c r="H27" s="74" t="n">
        <v>512464</v>
      </c>
      <c r="I27" s="74" t="n">
        <v>561772</v>
      </c>
      <c r="J27" s="74" t="s">
        <v>194</v>
      </c>
      <c r="K27" s="74" t="n">
        <v>394422</v>
      </c>
      <c r="L27" s="74" t="n">
        <v>309562</v>
      </c>
      <c r="M27" s="74" t="n">
        <v>280020</v>
      </c>
      <c r="N27" s="74" t="s">
        <v>194</v>
      </c>
      <c r="O27" s="74" t="s">
        <v>1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1</v>
      </c>
      <c r="C4" s="10"/>
      <c r="D4" s="10" t="s">
        <v>182</v>
      </c>
      <c r="E4" s="10"/>
      <c r="F4" s="10" t="s">
        <v>183</v>
      </c>
      <c r="G4" s="10"/>
      <c r="H4" s="10" t="s">
        <v>184</v>
      </c>
      <c r="I4" s="10"/>
      <c r="J4" s="10" t="s">
        <v>185</v>
      </c>
      <c r="K4" s="10"/>
      <c r="L4" s="10" t="s">
        <v>186</v>
      </c>
      <c r="M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  <c r="J5" s="10" t="s">
        <v>187</v>
      </c>
      <c r="K5" s="10" t="s">
        <v>188</v>
      </c>
      <c r="L5" s="10" t="s">
        <v>187</v>
      </c>
      <c r="M5" s="10" t="s">
        <v>188</v>
      </c>
    </row>
    <row r="6" customFormat="false" ht="15" hidden="false" customHeight="false" outlineLevel="0" collapsed="false">
      <c r="A6" s="19" t="s">
        <v>217</v>
      </c>
      <c r="B6" s="13" t="n">
        <v>43</v>
      </c>
      <c r="C6" s="13" t="n">
        <v>12091</v>
      </c>
      <c r="D6" s="13" t="n">
        <v>24</v>
      </c>
      <c r="E6" s="13" t="n">
        <v>7326</v>
      </c>
      <c r="F6" s="13" t="n">
        <v>190</v>
      </c>
      <c r="G6" s="13" t="n">
        <v>94346</v>
      </c>
      <c r="H6" s="13" t="n">
        <v>62</v>
      </c>
      <c r="I6" s="13" t="n">
        <v>36839</v>
      </c>
      <c r="J6" s="13" t="n">
        <v>21</v>
      </c>
      <c r="K6" s="13" t="n">
        <v>16853</v>
      </c>
      <c r="L6" s="13" t="n">
        <v>340</v>
      </c>
      <c r="M6" s="13" t="n">
        <v>167455</v>
      </c>
    </row>
    <row r="7" customFormat="false" ht="15" hidden="false" customHeight="false" outlineLevel="0" collapsed="false">
      <c r="A7" s="19" t="s">
        <v>218</v>
      </c>
      <c r="B7" s="13" t="n">
        <v>20</v>
      </c>
      <c r="C7" s="13" t="n">
        <v>46872</v>
      </c>
      <c r="D7" s="13" t="n">
        <v>10</v>
      </c>
      <c r="E7" s="13" t="n">
        <v>16864</v>
      </c>
      <c r="F7" s="13" t="n">
        <v>65</v>
      </c>
      <c r="G7" s="13" t="n">
        <v>93784</v>
      </c>
      <c r="H7" s="13" t="n">
        <v>26</v>
      </c>
      <c r="I7" s="13" t="n">
        <v>68758</v>
      </c>
      <c r="J7" s="13" t="n">
        <v>8</v>
      </c>
      <c r="K7" s="13" t="n">
        <v>24180</v>
      </c>
      <c r="L7" s="13" t="n">
        <v>129</v>
      </c>
      <c r="M7" s="13" t="n">
        <v>250458</v>
      </c>
    </row>
    <row r="8" customFormat="false" ht="15" hidden="false" customHeight="false" outlineLevel="0" collapsed="false">
      <c r="A8" s="19" t="s">
        <v>219</v>
      </c>
      <c r="B8" s="13" t="n">
        <v>3</v>
      </c>
      <c r="C8" s="13" t="n">
        <v>1302</v>
      </c>
      <c r="D8" s="13" t="n">
        <v>8</v>
      </c>
      <c r="E8" s="13" t="n">
        <v>3658</v>
      </c>
      <c r="F8" s="13" t="n">
        <v>41</v>
      </c>
      <c r="G8" s="13" t="n">
        <v>49056</v>
      </c>
      <c r="H8" s="13" t="n">
        <v>7</v>
      </c>
      <c r="I8" s="13" t="s">
        <v>194</v>
      </c>
      <c r="J8" s="13" t="n">
        <v>1</v>
      </c>
      <c r="K8" s="13" t="s">
        <v>194</v>
      </c>
      <c r="L8" s="13" t="n">
        <v>60</v>
      </c>
      <c r="M8" s="13" t="n">
        <v>74166</v>
      </c>
    </row>
    <row r="9" customFormat="false" ht="15" hidden="false" customHeight="false" outlineLevel="0" collapsed="false">
      <c r="A9" s="19" t="s">
        <v>220</v>
      </c>
      <c r="B9" s="13" t="n">
        <v>8</v>
      </c>
      <c r="C9" s="13" t="n">
        <v>12121</v>
      </c>
      <c r="D9" s="13" t="n">
        <v>5</v>
      </c>
      <c r="E9" s="13" t="n">
        <v>4568</v>
      </c>
      <c r="F9" s="13" t="n">
        <v>59</v>
      </c>
      <c r="G9" s="13" t="n">
        <v>50406</v>
      </c>
      <c r="H9" s="13" t="n">
        <v>42</v>
      </c>
      <c r="I9" s="13" t="n">
        <v>46655</v>
      </c>
      <c r="J9" s="13" t="n">
        <v>13</v>
      </c>
      <c r="K9" s="13" t="n">
        <v>23281</v>
      </c>
      <c r="L9" s="13" t="n">
        <v>127</v>
      </c>
      <c r="M9" s="13" t="n">
        <v>137031</v>
      </c>
    </row>
    <row r="10" customFormat="false" ht="15" hidden="false" customHeight="false" outlineLevel="0" collapsed="false">
      <c r="A10" s="19" t="s">
        <v>221</v>
      </c>
      <c r="B10" s="13" t="n">
        <v>6</v>
      </c>
      <c r="C10" s="13" t="s">
        <v>194</v>
      </c>
      <c r="D10" s="13" t="n">
        <v>2</v>
      </c>
      <c r="E10" s="13" t="s">
        <v>194</v>
      </c>
      <c r="F10" s="13" t="n">
        <v>45</v>
      </c>
      <c r="G10" s="13" t="n">
        <v>21201</v>
      </c>
      <c r="H10" s="13" t="n">
        <v>9</v>
      </c>
      <c r="I10" s="13" t="s">
        <v>194</v>
      </c>
      <c r="J10" s="13" t="n">
        <v>1</v>
      </c>
      <c r="K10" s="13" t="s">
        <v>194</v>
      </c>
      <c r="L10" s="13" t="n">
        <v>63</v>
      </c>
      <c r="M10" s="13" t="n">
        <v>30090</v>
      </c>
    </row>
    <row r="11" customFormat="false" ht="15" hidden="false" customHeight="false" outlineLevel="0" collapsed="false">
      <c r="A11" s="19" t="s">
        <v>222</v>
      </c>
      <c r="B11" s="13" t="n">
        <v>15</v>
      </c>
      <c r="C11" s="13" t="n">
        <v>13702</v>
      </c>
      <c r="D11" s="13" t="n">
        <v>7</v>
      </c>
      <c r="E11" s="13" t="n">
        <v>5219</v>
      </c>
      <c r="F11" s="13" t="n">
        <v>126</v>
      </c>
      <c r="G11" s="13" t="n">
        <v>87749</v>
      </c>
      <c r="H11" s="13" t="n">
        <v>58</v>
      </c>
      <c r="I11" s="13" t="n">
        <v>59117</v>
      </c>
      <c r="J11" s="13" t="n">
        <v>14</v>
      </c>
      <c r="K11" s="13" t="n">
        <v>23963</v>
      </c>
      <c r="L11" s="13" t="n">
        <v>220</v>
      </c>
      <c r="M11" s="13" t="n">
        <v>189750</v>
      </c>
    </row>
    <row r="12" customFormat="false" ht="15" hidden="false" customHeight="false" outlineLevel="0" collapsed="false">
      <c r="A12" s="19" t="s">
        <v>223</v>
      </c>
      <c r="B12" s="13" t="n">
        <v>7</v>
      </c>
      <c r="C12" s="13" t="n">
        <v>10343</v>
      </c>
      <c r="D12" s="13" t="n">
        <v>5</v>
      </c>
      <c r="E12" s="13" t="n">
        <v>1797</v>
      </c>
      <c r="F12" s="13" t="n">
        <v>28</v>
      </c>
      <c r="G12" s="13" t="n">
        <v>26158</v>
      </c>
      <c r="H12" s="13" t="n">
        <v>11</v>
      </c>
      <c r="I12" s="13" t="s">
        <v>194</v>
      </c>
      <c r="J12" s="13" t="n">
        <v>2</v>
      </c>
      <c r="K12" s="13" t="s">
        <v>194</v>
      </c>
      <c r="L12" s="13" t="n">
        <v>53</v>
      </c>
      <c r="M12" s="13" t="n">
        <v>57487</v>
      </c>
    </row>
    <row r="13" customFormat="false" ht="15" hidden="false" customHeight="false" outlineLevel="0" collapsed="false">
      <c r="A13" s="19" t="s">
        <v>224</v>
      </c>
      <c r="B13" s="13" t="n">
        <v>2</v>
      </c>
      <c r="C13" s="13" t="s">
        <v>194</v>
      </c>
      <c r="D13" s="13" t="n">
        <v>1</v>
      </c>
      <c r="E13" s="13" t="s">
        <v>194</v>
      </c>
      <c r="F13" s="13" t="n">
        <v>25</v>
      </c>
      <c r="G13" s="13" t="n">
        <v>16523</v>
      </c>
      <c r="H13" s="13" t="n">
        <v>6</v>
      </c>
      <c r="I13" s="13" t="n">
        <v>3286</v>
      </c>
      <c r="J13" s="13" t="n">
        <v>0</v>
      </c>
      <c r="K13" s="13" t="n">
        <v>0</v>
      </c>
      <c r="L13" s="13" t="n">
        <v>34</v>
      </c>
      <c r="M13" s="13" t="n">
        <v>20398</v>
      </c>
    </row>
    <row r="14" customFormat="false" ht="15" hidden="false" customHeight="false" outlineLevel="0" collapsed="false">
      <c r="A14" s="19" t="s">
        <v>225</v>
      </c>
      <c r="B14" s="13" t="n">
        <v>5</v>
      </c>
      <c r="C14" s="13" t="n">
        <v>9610</v>
      </c>
      <c r="D14" s="13" t="n">
        <v>4</v>
      </c>
      <c r="E14" s="13" t="n">
        <v>4320</v>
      </c>
      <c r="F14" s="13" t="n">
        <v>39</v>
      </c>
      <c r="G14" s="13" t="n">
        <v>34565</v>
      </c>
      <c r="H14" s="13" t="n">
        <v>23</v>
      </c>
      <c r="I14" s="13" t="n">
        <v>33914</v>
      </c>
      <c r="J14" s="13" t="n">
        <v>7</v>
      </c>
      <c r="K14" s="13" t="n">
        <v>18476</v>
      </c>
      <c r="L14" s="13" t="n">
        <v>78</v>
      </c>
      <c r="M14" s="13" t="n">
        <v>100885</v>
      </c>
    </row>
    <row r="15" customFormat="false" ht="15" hidden="false" customHeight="false" outlineLevel="0" collapsed="false">
      <c r="A15" s="19" t="s">
        <v>226</v>
      </c>
      <c r="B15" s="13" t="n">
        <v>5</v>
      </c>
      <c r="C15" s="13" t="s">
        <v>194</v>
      </c>
      <c r="D15" s="13" t="n">
        <v>1</v>
      </c>
      <c r="E15" s="13" t="s">
        <v>194</v>
      </c>
      <c r="F15" s="13" t="n">
        <v>32</v>
      </c>
      <c r="G15" s="13" t="n">
        <v>49739</v>
      </c>
      <c r="H15" s="13" t="n">
        <v>15</v>
      </c>
      <c r="I15" s="13" t="n">
        <v>43462</v>
      </c>
      <c r="J15" s="13" t="n">
        <v>6</v>
      </c>
      <c r="K15" s="13" t="n">
        <v>21421</v>
      </c>
      <c r="L15" s="13" t="n">
        <v>59</v>
      </c>
      <c r="M15" s="13" t="n">
        <v>130029</v>
      </c>
    </row>
    <row r="16" customFormat="false" ht="15" hidden="false" customHeight="false" outlineLevel="0" collapsed="false">
      <c r="A16" s="19" t="s">
        <v>227</v>
      </c>
      <c r="B16" s="13" t="n">
        <v>15</v>
      </c>
      <c r="C16" s="13" t="n">
        <v>31930</v>
      </c>
      <c r="D16" s="13" t="n">
        <v>9</v>
      </c>
      <c r="E16" s="13" t="n">
        <v>16399</v>
      </c>
      <c r="F16" s="13" t="n">
        <v>30</v>
      </c>
      <c r="G16" s="13" t="n">
        <v>41540</v>
      </c>
      <c r="H16" s="13" t="n">
        <v>10</v>
      </c>
      <c r="I16" s="13" t="s">
        <v>194</v>
      </c>
      <c r="J16" s="13" t="n">
        <v>1</v>
      </c>
      <c r="K16" s="13" t="s">
        <v>194</v>
      </c>
      <c r="L16" s="13" t="n">
        <v>65</v>
      </c>
      <c r="M16" s="13" t="n">
        <v>114917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2" t="s">
        <v>294</v>
      </c>
      <c r="O4" s="22" t="s">
        <v>276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7</v>
      </c>
      <c r="B5" s="75" t="n">
        <v>22929</v>
      </c>
      <c r="C5" s="75" t="n">
        <v>33063</v>
      </c>
      <c r="D5" s="75" t="n">
        <v>46833</v>
      </c>
      <c r="E5" s="75" t="n">
        <v>80555</v>
      </c>
      <c r="F5" s="75" t="n">
        <v>115600</v>
      </c>
      <c r="G5" s="75" t="n">
        <v>123469</v>
      </c>
      <c r="H5" s="75" t="n">
        <v>181615</v>
      </c>
      <c r="I5" s="75" t="n">
        <v>229191</v>
      </c>
      <c r="J5" s="75" t="s">
        <v>194</v>
      </c>
      <c r="K5" s="75" t="n">
        <v>86254</v>
      </c>
      <c r="L5" s="75" t="n">
        <v>38299</v>
      </c>
      <c r="M5" s="75" t="n">
        <v>29519</v>
      </c>
      <c r="N5" s="75" t="s">
        <v>194</v>
      </c>
      <c r="O5" s="75" t="s">
        <v>194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8</v>
      </c>
      <c r="B6" s="75" t="n">
        <v>138623</v>
      </c>
      <c r="C6" s="75" t="n">
        <v>149727</v>
      </c>
      <c r="D6" s="75" t="n">
        <v>190334</v>
      </c>
      <c r="E6" s="75" t="n">
        <v>206239</v>
      </c>
      <c r="F6" s="75" t="n">
        <v>244305</v>
      </c>
      <c r="G6" s="75" t="n">
        <v>248625</v>
      </c>
      <c r="H6" s="75" t="n">
        <v>265813</v>
      </c>
      <c r="I6" s="75" t="n">
        <v>275171</v>
      </c>
      <c r="J6" s="75" t="s">
        <v>194</v>
      </c>
      <c r="K6" s="75" t="n">
        <v>222880</v>
      </c>
      <c r="L6" s="75" t="n">
        <v>186213</v>
      </c>
      <c r="M6" s="75" t="n">
        <v>161298</v>
      </c>
      <c r="N6" s="75" t="s">
        <v>194</v>
      </c>
      <c r="O6" s="75" t="s">
        <v>19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9</v>
      </c>
      <c r="B7" s="75" t="n">
        <v>10032</v>
      </c>
      <c r="C7" s="75" t="n">
        <v>16881</v>
      </c>
      <c r="D7" s="75" t="n">
        <v>41916</v>
      </c>
      <c r="E7" s="75" t="n">
        <v>50940</v>
      </c>
      <c r="F7" s="75" t="n">
        <v>59923</v>
      </c>
      <c r="G7" s="75" t="n">
        <v>59127</v>
      </c>
      <c r="H7" s="75" t="n">
        <v>66494</v>
      </c>
      <c r="I7" s="75" t="n">
        <v>84467</v>
      </c>
      <c r="J7" s="75" t="s">
        <v>194</v>
      </c>
      <c r="K7" s="75" t="n">
        <v>68320</v>
      </c>
      <c r="L7" s="75" t="n">
        <v>51319</v>
      </c>
      <c r="M7" s="75" t="n">
        <v>17396</v>
      </c>
      <c r="N7" s="75" t="s">
        <v>194</v>
      </c>
      <c r="O7" s="75" t="s">
        <v>19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0</v>
      </c>
      <c r="B8" s="75" t="n">
        <v>58337</v>
      </c>
      <c r="C8" s="75" t="n">
        <v>69546</v>
      </c>
      <c r="D8" s="75" t="n">
        <v>84254</v>
      </c>
      <c r="E8" s="75" t="n">
        <v>124697</v>
      </c>
      <c r="F8" s="75" t="n">
        <v>130261</v>
      </c>
      <c r="G8" s="75" t="n">
        <v>136447</v>
      </c>
      <c r="H8" s="75" t="n">
        <v>205643</v>
      </c>
      <c r="I8" s="75" t="n">
        <v>250156</v>
      </c>
      <c r="J8" s="75" t="s">
        <v>194</v>
      </c>
      <c r="K8" s="75" t="n">
        <v>122744</v>
      </c>
      <c r="L8" s="75" t="n">
        <v>68852</v>
      </c>
      <c r="M8" s="75" t="n">
        <v>69451</v>
      </c>
      <c r="N8" s="75" t="s">
        <v>194</v>
      </c>
      <c r="O8" s="75" t="s">
        <v>194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1</v>
      </c>
      <c r="B9" s="75" t="n">
        <v>5876</v>
      </c>
      <c r="C9" s="75" t="n">
        <v>9708</v>
      </c>
      <c r="D9" s="75" t="n">
        <v>9432</v>
      </c>
      <c r="E9" s="75" t="n">
        <v>12663</v>
      </c>
      <c r="F9" s="75" t="n">
        <v>18258</v>
      </c>
      <c r="G9" s="75" t="n">
        <v>20632</v>
      </c>
      <c r="H9" s="75" t="n">
        <v>32561</v>
      </c>
      <c r="I9" s="75" t="n">
        <v>43189</v>
      </c>
      <c r="J9" s="75" t="s">
        <v>194</v>
      </c>
      <c r="K9" s="75" t="n">
        <v>17393</v>
      </c>
      <c r="L9" s="75" t="n">
        <v>6097</v>
      </c>
      <c r="M9" s="75" t="n">
        <v>8150</v>
      </c>
      <c r="N9" s="75" t="s">
        <v>194</v>
      </c>
      <c r="O9" s="75" t="s">
        <v>194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2</v>
      </c>
      <c r="B10" s="75" t="n">
        <v>65961</v>
      </c>
      <c r="C10" s="75" t="n">
        <v>82589</v>
      </c>
      <c r="D10" s="75" t="n">
        <v>100702</v>
      </c>
      <c r="E10" s="75" t="n">
        <v>155986</v>
      </c>
      <c r="F10" s="75" t="n">
        <v>174428</v>
      </c>
      <c r="G10" s="75" t="n">
        <v>182938</v>
      </c>
      <c r="H10" s="75" t="n">
        <v>266163</v>
      </c>
      <c r="I10" s="75" t="n">
        <v>338446</v>
      </c>
      <c r="J10" s="75" t="s">
        <v>194</v>
      </c>
      <c r="K10" s="75" t="n">
        <v>161914</v>
      </c>
      <c r="L10" s="75" t="n">
        <v>82726</v>
      </c>
      <c r="M10" s="75" t="n">
        <v>79500</v>
      </c>
      <c r="N10" s="75" t="s">
        <v>194</v>
      </c>
      <c r="O10" s="75" t="s">
        <v>19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3</v>
      </c>
      <c r="B11" s="75" t="n">
        <v>29090</v>
      </c>
      <c r="C11" s="75" t="n">
        <v>30438</v>
      </c>
      <c r="D11" s="75" t="n">
        <v>34144</v>
      </c>
      <c r="E11" s="75" t="n">
        <v>35588</v>
      </c>
      <c r="F11" s="75" t="n">
        <v>37003</v>
      </c>
      <c r="G11" s="75" t="n">
        <v>43981</v>
      </c>
      <c r="H11" s="75" t="n">
        <v>49000</v>
      </c>
      <c r="I11" s="75" t="n">
        <v>49552</v>
      </c>
      <c r="J11" s="75" t="s">
        <v>194</v>
      </c>
      <c r="K11" s="75" t="n">
        <v>46215</v>
      </c>
      <c r="L11" s="75" t="n">
        <v>38013</v>
      </c>
      <c r="M11" s="75" t="n">
        <v>34703</v>
      </c>
      <c r="N11" s="75" t="s">
        <v>194</v>
      </c>
      <c r="O11" s="75" t="s">
        <v>19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5</v>
      </c>
      <c r="B12" s="75" t="n">
        <v>48756</v>
      </c>
      <c r="C12" s="75" t="n">
        <v>55813</v>
      </c>
      <c r="D12" s="75" t="n">
        <v>66858</v>
      </c>
      <c r="E12" s="75" t="n">
        <v>93655</v>
      </c>
      <c r="F12" s="75" t="n">
        <v>96896</v>
      </c>
      <c r="G12" s="75" t="n">
        <v>101161</v>
      </c>
      <c r="H12" s="75" t="n">
        <v>152530</v>
      </c>
      <c r="I12" s="75" t="n">
        <v>184269</v>
      </c>
      <c r="J12" s="75" t="s">
        <v>194</v>
      </c>
      <c r="K12" s="75" t="n">
        <v>91512</v>
      </c>
      <c r="L12" s="75" t="n">
        <v>54672</v>
      </c>
      <c r="M12" s="75" t="n">
        <v>56487</v>
      </c>
      <c r="N12" s="75" t="s">
        <v>194</v>
      </c>
      <c r="O12" s="75" t="s">
        <v>19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6</v>
      </c>
      <c r="B13" s="75" t="n">
        <v>71425</v>
      </c>
      <c r="C13" s="75" t="n">
        <v>74902</v>
      </c>
      <c r="D13" s="75" t="n">
        <v>102690</v>
      </c>
      <c r="E13" s="75" t="n">
        <v>111231</v>
      </c>
      <c r="F13" s="75" t="n">
        <v>139401</v>
      </c>
      <c r="G13" s="75" t="n">
        <v>138495</v>
      </c>
      <c r="H13" s="75" t="n">
        <v>133140</v>
      </c>
      <c r="I13" s="75" t="n">
        <v>141501</v>
      </c>
      <c r="J13" s="75" t="n">
        <v>138434</v>
      </c>
      <c r="K13" s="75" t="n">
        <v>123741</v>
      </c>
      <c r="L13" s="75" t="n">
        <v>99875</v>
      </c>
      <c r="M13" s="75" t="n">
        <v>83382</v>
      </c>
      <c r="N13" s="75" t="n">
        <v>690971</v>
      </c>
      <c r="O13" s="75" t="n">
        <v>135821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7</v>
      </c>
      <c r="B14" s="75" t="n">
        <v>64698</v>
      </c>
      <c r="C14" s="75" t="n">
        <v>71974</v>
      </c>
      <c r="D14" s="75" t="n">
        <v>84582</v>
      </c>
      <c r="E14" s="75" t="n">
        <v>91250</v>
      </c>
      <c r="F14" s="75" t="n">
        <v>100315</v>
      </c>
      <c r="G14" s="75" t="n">
        <v>104859</v>
      </c>
      <c r="H14" s="75" t="n">
        <v>127512</v>
      </c>
      <c r="I14" s="75" t="n">
        <v>126242</v>
      </c>
      <c r="J14" s="75" t="n">
        <v>101386</v>
      </c>
      <c r="K14" s="75" t="n">
        <v>94264</v>
      </c>
      <c r="L14" s="75" t="n">
        <v>83406</v>
      </c>
      <c r="M14" s="75" t="n">
        <v>75293</v>
      </c>
      <c r="N14" s="75" t="n">
        <v>560314</v>
      </c>
      <c r="O14" s="75" t="n">
        <v>11257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09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0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3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9</v>
      </c>
      <c r="B5" s="74" t="n">
        <v>176648</v>
      </c>
      <c r="C5" s="74" t="n">
        <v>189768</v>
      </c>
      <c r="D5" s="76" t="n">
        <v>0.0742719985507903</v>
      </c>
      <c r="E5" s="74" t="n">
        <v>181158</v>
      </c>
      <c r="F5" s="76" t="n">
        <v>-0.04537119008473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0</v>
      </c>
      <c r="B6" s="74" t="n">
        <v>96458</v>
      </c>
      <c r="C6" s="74" t="n">
        <v>105870</v>
      </c>
      <c r="D6" s="76" t="n">
        <v>0.097576147131394</v>
      </c>
      <c r="E6" s="74" t="n">
        <v>101259</v>
      </c>
      <c r="F6" s="76" t="n">
        <v>-0.043553414565032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1</v>
      </c>
      <c r="B7" s="74" t="n">
        <v>80192</v>
      </c>
      <c r="C7" s="74" t="n">
        <v>83896</v>
      </c>
      <c r="D7" s="76" t="n">
        <v>0.0461891460494812</v>
      </c>
      <c r="E7" s="74" t="n">
        <v>79899</v>
      </c>
      <c r="F7" s="76" t="n">
        <v>-0.047642319061695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2</v>
      </c>
      <c r="B8" s="74" t="n">
        <v>401439</v>
      </c>
      <c r="C8" s="74" t="n">
        <v>406422</v>
      </c>
      <c r="D8" s="76" t="n">
        <v>0.0124128447908649</v>
      </c>
      <c r="E8" s="74" t="n">
        <v>422738</v>
      </c>
      <c r="F8" s="76" t="n">
        <v>0.040145464566386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3</v>
      </c>
      <c r="B9" s="74" t="n">
        <v>22559</v>
      </c>
      <c r="C9" s="74" t="n">
        <v>23815</v>
      </c>
      <c r="D9" s="76" t="n">
        <v>0.0556762267831021</v>
      </c>
      <c r="E9" s="74" t="n">
        <v>22071</v>
      </c>
      <c r="F9" s="76" t="n">
        <v>-0.073231156833928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5</v>
      </c>
      <c r="B10" s="74" t="n">
        <v>78477</v>
      </c>
      <c r="C10" s="74" t="n">
        <v>78528</v>
      </c>
      <c r="D10" s="76" t="n">
        <v>0.00064987193700065</v>
      </c>
      <c r="E10" s="74" t="n">
        <v>81102</v>
      </c>
      <c r="F10" s="76" t="n">
        <v>0.032778117359413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6</v>
      </c>
      <c r="B11" s="74" t="n">
        <v>247309</v>
      </c>
      <c r="C11" s="74" t="n">
        <v>250349</v>
      </c>
      <c r="D11" s="76" t="n">
        <v>0.0122923144729872</v>
      </c>
      <c r="E11" s="74" t="n">
        <v>267743</v>
      </c>
      <c r="F11" s="76" t="n">
        <v>0.069479007305801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7</v>
      </c>
      <c r="B12" s="74" t="n">
        <v>53094</v>
      </c>
      <c r="C12" s="74" t="n">
        <v>53729</v>
      </c>
      <c r="D12" s="76" t="n">
        <v>0.0119599201416356</v>
      </c>
      <c r="E12" s="74" t="n">
        <v>51822</v>
      </c>
      <c r="F12" s="76" t="n">
        <v>-0.035492936775298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8</v>
      </c>
      <c r="B13" s="74" t="n">
        <v>199947</v>
      </c>
      <c r="C13" s="74" t="n">
        <v>181391</v>
      </c>
      <c r="D13" s="76" t="n">
        <v>-0.0928045932172026</v>
      </c>
      <c r="E13" s="74" t="n">
        <v>177379</v>
      </c>
      <c r="F13" s="76" t="n">
        <v>-0.022117966161496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9</v>
      </c>
      <c r="B14" s="74" t="n">
        <v>83771</v>
      </c>
      <c r="C14" s="74" t="n">
        <v>77328</v>
      </c>
      <c r="D14" s="76" t="n">
        <v>-0.076912057872056</v>
      </c>
      <c r="E14" s="74" t="n">
        <v>74606</v>
      </c>
      <c r="F14" s="76" t="n">
        <v>-0.035200703496792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0</v>
      </c>
      <c r="B15" s="74" t="n">
        <v>80373</v>
      </c>
      <c r="C15" s="74" t="n">
        <v>70932</v>
      </c>
      <c r="D15" s="76" t="n">
        <v>-0.117464820275466</v>
      </c>
      <c r="E15" s="74" t="n">
        <v>72610</v>
      </c>
      <c r="F15" s="76" t="n">
        <v>0.023656459707889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1</v>
      </c>
      <c r="B16" s="74" t="n">
        <v>35805</v>
      </c>
      <c r="C16" s="74" t="n">
        <v>33130</v>
      </c>
      <c r="D16" s="76" t="n">
        <v>-0.0747102360005586</v>
      </c>
      <c r="E16" s="74" t="n">
        <v>30163</v>
      </c>
      <c r="F16" s="76" t="n">
        <v>-0.08955629338967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2</v>
      </c>
      <c r="B17" s="74" t="n">
        <v>50186</v>
      </c>
      <c r="C17" s="74" t="n">
        <v>47561</v>
      </c>
      <c r="D17" s="76" t="n">
        <v>-0.052305423823377</v>
      </c>
      <c r="E17" s="74" t="n">
        <v>48388</v>
      </c>
      <c r="F17" s="76" t="n">
        <v>0.017388196211181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3</v>
      </c>
      <c r="B18" s="74" t="n">
        <v>25127</v>
      </c>
      <c r="C18" s="74" t="n">
        <v>24371</v>
      </c>
      <c r="D18" s="76" t="n">
        <v>-0.0300871572412146</v>
      </c>
      <c r="E18" s="74" t="n">
        <v>25644</v>
      </c>
      <c r="F18" s="76" t="n">
        <v>0.052234212793894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4</v>
      </c>
      <c r="B19" s="74" t="n">
        <v>25057</v>
      </c>
      <c r="C19" s="74" t="n">
        <v>23192</v>
      </c>
      <c r="D19" s="76" t="n">
        <v>-0.0744302989184659</v>
      </c>
      <c r="E19" s="74" t="n">
        <v>22743</v>
      </c>
      <c r="F19" s="76" t="n">
        <v>-0.01936012418075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5</v>
      </c>
      <c r="B20" s="74" t="n">
        <v>428336</v>
      </c>
      <c r="C20" s="74" t="n">
        <v>430585</v>
      </c>
      <c r="D20" s="76" t="n">
        <v>0.00525055096933249</v>
      </c>
      <c r="E20" s="74" t="n">
        <v>421072</v>
      </c>
      <c r="F20" s="76" t="n">
        <v>-0.022093198787695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6</v>
      </c>
      <c r="B21" s="74" t="n">
        <v>273008</v>
      </c>
      <c r="C21" s="74" t="n">
        <v>276050</v>
      </c>
      <c r="D21" s="76" t="n">
        <v>0.0111425306218133</v>
      </c>
      <c r="E21" s="74" t="n">
        <v>274084</v>
      </c>
      <c r="F21" s="76" t="n">
        <v>-0.0071218982068465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7</v>
      </c>
      <c r="B22" s="74" t="n">
        <v>62164</v>
      </c>
      <c r="C22" s="74" t="n">
        <v>71796</v>
      </c>
      <c r="D22" s="76" t="n">
        <v>0.154944984235249</v>
      </c>
      <c r="E22" s="74" t="n">
        <v>64361</v>
      </c>
      <c r="F22" s="76" t="n">
        <v>-0.10355730124240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8</v>
      </c>
      <c r="B23" s="74" t="n">
        <v>93163</v>
      </c>
      <c r="C23" s="74" t="n">
        <v>82738</v>
      </c>
      <c r="D23" s="76" t="n">
        <v>-0.111900647252665</v>
      </c>
      <c r="E23" s="74" t="n">
        <v>82625</v>
      </c>
      <c r="F23" s="76" t="n">
        <v>-0.001365756967777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9</v>
      </c>
      <c r="B24" s="74" t="n">
        <v>1256554</v>
      </c>
      <c r="C24" s="74" t="n">
        <v>1255728</v>
      </c>
      <c r="D24" s="76" t="n">
        <v>-0.000657353364837484</v>
      </c>
      <c r="E24" s="74" t="n">
        <v>1250733</v>
      </c>
      <c r="F24" s="76" t="n">
        <v>-0.0039777722564122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0</v>
      </c>
      <c r="B25" s="74" t="n">
        <v>457815</v>
      </c>
      <c r="C25" s="74" t="n">
        <v>455718</v>
      </c>
      <c r="D25" s="76" t="n">
        <v>-0.00458045280298811</v>
      </c>
      <c r="E25" s="74" t="n">
        <v>451863</v>
      </c>
      <c r="F25" s="76" t="n">
        <v>-0.0084591787026187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1</v>
      </c>
      <c r="B26" s="74" t="n">
        <v>797972</v>
      </c>
      <c r="C26" s="74" t="n">
        <v>800007</v>
      </c>
      <c r="D26" s="76" t="n">
        <v>0.00255021479450407</v>
      </c>
      <c r="E26" s="74" t="n">
        <v>798867</v>
      </c>
      <c r="F26" s="76" t="n">
        <v>-0.001424987531359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2</v>
      </c>
      <c r="B27" s="74" t="n">
        <v>555026</v>
      </c>
      <c r="C27" s="74" t="n">
        <v>548660</v>
      </c>
      <c r="D27" s="76" t="n">
        <v>-0.0114697329494474</v>
      </c>
      <c r="E27" s="74" t="n">
        <v>561772</v>
      </c>
      <c r="F27" s="76" t="n">
        <v>0.02389822476579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1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8</v>
      </c>
      <c r="C4" s="21" t="n">
        <v>2009</v>
      </c>
      <c r="D4" s="21" t="s">
        <v>261</v>
      </c>
      <c r="E4" s="21" t="n">
        <v>2010</v>
      </c>
      <c r="F4" s="21" t="s">
        <v>29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7</v>
      </c>
      <c r="B5" s="74" t="n">
        <v>238949</v>
      </c>
      <c r="C5" s="74" t="n">
        <v>243484</v>
      </c>
      <c r="D5" s="76" t="n">
        <v>0.0189789452979506</v>
      </c>
      <c r="E5" s="74" t="n">
        <v>229191</v>
      </c>
      <c r="F5" s="76" t="n">
        <v>-0.058702009166926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8</v>
      </c>
      <c r="B6" s="74" t="n">
        <v>250293</v>
      </c>
      <c r="C6" s="74" t="n">
        <v>256922</v>
      </c>
      <c r="D6" s="76" t="n">
        <v>0.0264849596273168</v>
      </c>
      <c r="E6" s="74" t="n">
        <v>275171</v>
      </c>
      <c r="F6" s="76" t="n">
        <v>0.071029339643938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9</v>
      </c>
      <c r="B7" s="74" t="n">
        <v>93048</v>
      </c>
      <c r="C7" s="74" t="n">
        <v>83301</v>
      </c>
      <c r="D7" s="76" t="n">
        <v>-0.10475238586536</v>
      </c>
      <c r="E7" s="74" t="n">
        <v>84467</v>
      </c>
      <c r="F7" s="76" t="n">
        <v>0.013997431003229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0</v>
      </c>
      <c r="B8" s="74" t="n">
        <v>247546</v>
      </c>
      <c r="C8" s="74" t="n">
        <v>251806</v>
      </c>
      <c r="D8" s="76" t="n">
        <v>0.017208922786068</v>
      </c>
      <c r="E8" s="74" t="n">
        <v>250156</v>
      </c>
      <c r="F8" s="76" t="n">
        <v>-0.0065526635584537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1</v>
      </c>
      <c r="B9" s="74" t="n">
        <v>40836</v>
      </c>
      <c r="C9" s="74" t="n">
        <v>44566</v>
      </c>
      <c r="D9" s="76" t="n">
        <v>0.0913409736507004</v>
      </c>
      <c r="E9" s="74" t="n">
        <v>43189</v>
      </c>
      <c r="F9" s="76" t="n">
        <v>-0.030897993986447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2</v>
      </c>
      <c r="B10" s="74" t="n">
        <v>335173</v>
      </c>
      <c r="C10" s="74" t="n">
        <v>347847</v>
      </c>
      <c r="D10" s="76" t="n">
        <v>0.0378133083512097</v>
      </c>
      <c r="E10" s="74" t="n">
        <v>338446</v>
      </c>
      <c r="F10" s="76" t="n">
        <v>-0.027026250046715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3</v>
      </c>
      <c r="B11" s="74" t="n">
        <v>60909</v>
      </c>
      <c r="C11" s="74" t="n">
        <v>51675</v>
      </c>
      <c r="D11" s="76" t="n">
        <v>-0.151603211348077</v>
      </c>
      <c r="E11" s="74" t="n">
        <v>49552</v>
      </c>
      <c r="F11" s="76" t="n">
        <v>-0.041083696178035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5</v>
      </c>
      <c r="B12" s="74" t="n">
        <v>185329</v>
      </c>
      <c r="C12" s="74" t="n">
        <v>183890</v>
      </c>
      <c r="D12" s="76" t="n">
        <v>-0.00776457003491089</v>
      </c>
      <c r="E12" s="74" t="n">
        <v>184269</v>
      </c>
      <c r="F12" s="76" t="n">
        <v>0.0020610147370710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6</v>
      </c>
      <c r="B13" s="74" t="n">
        <v>130747</v>
      </c>
      <c r="C13" s="74" t="n">
        <v>127879</v>
      </c>
      <c r="D13" s="76" t="n">
        <v>-0.0219354937398181</v>
      </c>
      <c r="E13" s="74" t="n">
        <v>141501</v>
      </c>
      <c r="F13" s="76" t="n">
        <v>0.10652257211895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7</v>
      </c>
      <c r="B14" s="74" t="n">
        <v>116562</v>
      </c>
      <c r="C14" s="74" t="n">
        <v>122472</v>
      </c>
      <c r="D14" s="76" t="n">
        <v>0.0507026303598085</v>
      </c>
      <c r="E14" s="74" t="n">
        <v>126242</v>
      </c>
      <c r="F14" s="76" t="n">
        <v>0.030782546214645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2" t="s">
        <v>189</v>
      </c>
      <c r="B5" s="13" t="n">
        <v>17363</v>
      </c>
      <c r="C5" s="13" t="n">
        <v>8663</v>
      </c>
      <c r="D5" s="13" t="n">
        <v>82373</v>
      </c>
      <c r="E5" s="13" t="n">
        <v>60899</v>
      </c>
      <c r="F5" s="13" t="n">
        <v>11860</v>
      </c>
      <c r="G5" s="13" t="n">
        <v>181158</v>
      </c>
      <c r="H5" s="31"/>
      <c r="I5" s="31"/>
      <c r="J5" s="31"/>
    </row>
    <row r="6" customFormat="false" ht="15" hidden="false" customHeight="false" outlineLevel="0" collapsed="false">
      <c r="A6" s="14" t="s">
        <v>190</v>
      </c>
      <c r="B6" s="13" t="s">
        <v>194</v>
      </c>
      <c r="C6" s="13" t="s">
        <v>194</v>
      </c>
      <c r="D6" s="13" t="n">
        <v>54047</v>
      </c>
      <c r="E6" s="13" t="n">
        <v>34585</v>
      </c>
      <c r="F6" s="13" t="n">
        <v>3624</v>
      </c>
      <c r="G6" s="13" t="n">
        <v>101259</v>
      </c>
      <c r="H6" s="31"/>
      <c r="I6" s="31"/>
      <c r="J6" s="31"/>
    </row>
    <row r="7" customFormat="false" ht="15" hidden="false" customHeight="false" outlineLevel="0" collapsed="false">
      <c r="A7" s="15" t="s">
        <v>191</v>
      </c>
      <c r="B7" s="13" t="s">
        <v>194</v>
      </c>
      <c r="C7" s="13" t="s">
        <v>194</v>
      </c>
      <c r="D7" s="13" t="n">
        <v>28325</v>
      </c>
      <c r="E7" s="13" t="n">
        <v>26315</v>
      </c>
      <c r="F7" s="13" t="n">
        <v>8236</v>
      </c>
      <c r="G7" s="13" t="n">
        <v>79899</v>
      </c>
      <c r="H7" s="31"/>
      <c r="I7" s="31"/>
      <c r="J7" s="31"/>
    </row>
    <row r="8" customFormat="false" ht="15" hidden="false" customHeight="false" outlineLevel="0" collapsed="false">
      <c r="A8" s="12" t="s">
        <v>192</v>
      </c>
      <c r="B8" s="13" t="s">
        <v>194</v>
      </c>
      <c r="C8" s="13" t="s">
        <v>194</v>
      </c>
      <c r="D8" s="13" t="n">
        <v>177075</v>
      </c>
      <c r="E8" s="13" t="n">
        <v>112324</v>
      </c>
      <c r="F8" s="13" t="n">
        <v>34064</v>
      </c>
      <c r="G8" s="13" t="n">
        <v>422738</v>
      </c>
      <c r="H8" s="31"/>
      <c r="I8" s="31"/>
      <c r="J8" s="31"/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s">
        <v>194</v>
      </c>
      <c r="G9" s="13" t="n">
        <v>22071</v>
      </c>
      <c r="H9" s="31"/>
      <c r="I9" s="31"/>
      <c r="J9" s="31"/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n">
        <v>81102</v>
      </c>
      <c r="H10" s="31"/>
      <c r="I10" s="31"/>
      <c r="J10" s="31"/>
    </row>
    <row r="11" customFormat="false" ht="15" hidden="false" customHeight="false" outlineLevel="0" collapsed="false">
      <c r="A11" s="15" t="s">
        <v>196</v>
      </c>
      <c r="B11" s="13" t="s">
        <v>194</v>
      </c>
      <c r="C11" s="13" t="s">
        <v>194</v>
      </c>
      <c r="D11" s="13" t="n">
        <v>102021</v>
      </c>
      <c r="E11" s="13" t="n">
        <v>61873</v>
      </c>
      <c r="F11" s="13" t="n">
        <v>19933</v>
      </c>
      <c r="G11" s="13" t="n">
        <v>267743</v>
      </c>
      <c r="H11" s="31"/>
      <c r="I11" s="31"/>
      <c r="J11" s="31"/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n">
        <v>51822</v>
      </c>
      <c r="H12" s="31"/>
      <c r="I12" s="31"/>
      <c r="J12" s="31"/>
    </row>
    <row r="13" customFormat="false" ht="15" hidden="false" customHeight="false" outlineLevel="0" collapsed="false">
      <c r="A13" s="12" t="s">
        <v>198</v>
      </c>
      <c r="B13" s="13" t="n">
        <v>6269</v>
      </c>
      <c r="C13" s="13" t="n">
        <v>9032</v>
      </c>
      <c r="D13" s="13" t="n">
        <v>113411</v>
      </c>
      <c r="E13" s="13" t="s">
        <v>194</v>
      </c>
      <c r="F13" s="13" t="s">
        <v>194</v>
      </c>
      <c r="G13" s="13" t="n">
        <v>177379</v>
      </c>
      <c r="H13" s="31"/>
      <c r="I13" s="31"/>
      <c r="J13" s="31"/>
    </row>
    <row r="14" customFormat="false" ht="15" hidden="false" customHeight="false" outlineLevel="0" collapsed="false">
      <c r="A14" s="15" t="s">
        <v>199</v>
      </c>
      <c r="B14" s="13" t="s">
        <v>194</v>
      </c>
      <c r="C14" s="13" t="s">
        <v>194</v>
      </c>
      <c r="D14" s="13" t="n">
        <v>46833</v>
      </c>
      <c r="E14" s="13" t="s">
        <v>194</v>
      </c>
      <c r="F14" s="13" t="s">
        <v>194</v>
      </c>
      <c r="G14" s="13" t="n">
        <v>74606</v>
      </c>
      <c r="H14" s="31"/>
      <c r="I14" s="31"/>
      <c r="J14" s="31"/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n">
        <v>72610</v>
      </c>
      <c r="H15" s="31"/>
      <c r="I15" s="31"/>
      <c r="J15" s="31"/>
    </row>
    <row r="16" customFormat="false" ht="15" hidden="false" customHeight="false" outlineLevel="0" collapsed="false">
      <c r="A16" s="15" t="s">
        <v>201</v>
      </c>
      <c r="B16" s="13" t="s">
        <v>194</v>
      </c>
      <c r="C16" s="13" t="s">
        <v>194</v>
      </c>
      <c r="D16" s="13" t="n">
        <v>17874</v>
      </c>
      <c r="E16" s="13" t="s">
        <v>194</v>
      </c>
      <c r="F16" s="13" t="s">
        <v>194</v>
      </c>
      <c r="G16" s="13" t="n">
        <v>30163</v>
      </c>
      <c r="H16" s="31"/>
      <c r="I16" s="31"/>
      <c r="J16" s="31"/>
    </row>
    <row r="17" customFormat="false" ht="15" hidden="false" customHeight="false" outlineLevel="0" collapsed="false">
      <c r="A17" s="12" t="s">
        <v>202</v>
      </c>
      <c r="B17" s="13" t="s">
        <v>194</v>
      </c>
      <c r="C17" s="13" t="s">
        <v>194</v>
      </c>
      <c r="D17" s="13" t="n">
        <v>28379</v>
      </c>
      <c r="E17" s="13" t="s">
        <v>194</v>
      </c>
      <c r="F17" s="13" t="s">
        <v>194</v>
      </c>
      <c r="G17" s="13" t="n">
        <v>48388</v>
      </c>
      <c r="H17" s="31"/>
      <c r="I17" s="31"/>
      <c r="J17" s="31"/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n">
        <v>25644</v>
      </c>
      <c r="H18" s="31"/>
      <c r="I18" s="31"/>
      <c r="J18" s="31"/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n">
        <v>22743</v>
      </c>
      <c r="H19" s="31"/>
      <c r="I19" s="31"/>
      <c r="J19" s="31"/>
    </row>
    <row r="20" customFormat="false" ht="15" hidden="false" customHeight="false" outlineLevel="0" collapsed="false">
      <c r="A20" s="12" t="s">
        <v>205</v>
      </c>
      <c r="B20" s="13" t="n">
        <v>39716</v>
      </c>
      <c r="C20" s="13" t="n">
        <v>12448</v>
      </c>
      <c r="D20" s="13" t="n">
        <v>197557</v>
      </c>
      <c r="E20" s="13" t="n">
        <v>125894</v>
      </c>
      <c r="F20" s="13" t="n">
        <v>45455</v>
      </c>
      <c r="G20" s="13" t="n">
        <v>421072</v>
      </c>
      <c r="H20" s="31"/>
      <c r="I20" s="31"/>
      <c r="J20" s="31"/>
    </row>
    <row r="21" customFormat="false" ht="15" hidden="false" customHeight="false" outlineLevel="0" collapsed="false">
      <c r="A21" s="15" t="s">
        <v>206</v>
      </c>
      <c r="B21" s="13" t="n">
        <v>23143</v>
      </c>
      <c r="C21" s="13" t="n">
        <v>8796</v>
      </c>
      <c r="D21" s="13" t="n">
        <v>106283</v>
      </c>
      <c r="E21" s="13" t="n">
        <v>93216</v>
      </c>
      <c r="F21" s="13" t="n">
        <v>42646</v>
      </c>
      <c r="G21" s="13" t="n">
        <v>274084</v>
      </c>
      <c r="H21" s="31"/>
      <c r="I21" s="31"/>
      <c r="J21" s="31"/>
    </row>
    <row r="22" customFormat="false" ht="15" hidden="false" customHeight="false" outlineLevel="0" collapsed="false">
      <c r="A22" s="15" t="s">
        <v>207</v>
      </c>
      <c r="B22" s="13" t="s">
        <v>194</v>
      </c>
      <c r="C22" s="13" t="s">
        <v>194</v>
      </c>
      <c r="D22" s="13" t="n">
        <v>49701</v>
      </c>
      <c r="E22" s="13" t="s">
        <v>194</v>
      </c>
      <c r="F22" s="13" t="s">
        <v>194</v>
      </c>
      <c r="G22" s="13" t="n">
        <v>64361</v>
      </c>
      <c r="H22" s="31"/>
      <c r="I22" s="31"/>
      <c r="J22" s="31"/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s">
        <v>194</v>
      </c>
      <c r="G23" s="13" t="n">
        <v>82625</v>
      </c>
      <c r="H23" s="31"/>
      <c r="I23" s="31"/>
      <c r="J23" s="31"/>
    </row>
    <row r="24" customFormat="false" ht="15" hidden="false" customHeight="false" outlineLevel="0" collapsed="false">
      <c r="A24" s="12" t="s">
        <v>209</v>
      </c>
      <c r="B24" s="13" t="n">
        <v>143097</v>
      </c>
      <c r="C24" s="13" t="n">
        <v>64034</v>
      </c>
      <c r="D24" s="13" t="n">
        <v>598795</v>
      </c>
      <c r="E24" s="13" t="n">
        <v>349948</v>
      </c>
      <c r="F24" s="13" t="n">
        <v>94859</v>
      </c>
      <c r="G24" s="13" t="n">
        <v>1250733</v>
      </c>
      <c r="H24" s="31"/>
      <c r="I24" s="31"/>
      <c r="J24" s="31"/>
    </row>
    <row r="25" customFormat="false" ht="15" hidden="false" customHeight="false" outlineLevel="0" collapsed="false">
      <c r="A25" s="15" t="s">
        <v>210</v>
      </c>
      <c r="B25" s="13" t="s">
        <v>194</v>
      </c>
      <c r="C25" s="13" t="s">
        <v>194</v>
      </c>
      <c r="D25" s="13" t="n">
        <v>207115</v>
      </c>
      <c r="E25" s="13" t="n">
        <v>148455</v>
      </c>
      <c r="F25" s="13" t="n">
        <v>47520</v>
      </c>
      <c r="G25" s="13" t="n">
        <v>451863</v>
      </c>
      <c r="H25" s="31"/>
      <c r="I25" s="31"/>
      <c r="J25" s="31"/>
    </row>
    <row r="26" customFormat="false" ht="15" hidden="false" customHeight="false" outlineLevel="0" collapsed="false">
      <c r="A26" s="15" t="s">
        <v>211</v>
      </c>
      <c r="B26" s="13" t="n">
        <v>110578</v>
      </c>
      <c r="C26" s="13" t="n">
        <v>47779</v>
      </c>
      <c r="D26" s="13" t="n">
        <v>391679</v>
      </c>
      <c r="E26" s="13" t="n">
        <v>201493</v>
      </c>
      <c r="F26" s="13" t="n">
        <v>47338</v>
      </c>
      <c r="G26" s="13" t="n">
        <v>798867</v>
      </c>
      <c r="H26" s="31"/>
      <c r="I26" s="31"/>
      <c r="J26" s="31"/>
    </row>
    <row r="27" customFormat="false" ht="15" hidden="false" customHeight="false" outlineLevel="0" collapsed="false">
      <c r="A27" s="15" t="s">
        <v>212</v>
      </c>
      <c r="B27" s="13" t="n">
        <v>107198</v>
      </c>
      <c r="C27" s="13" t="n">
        <v>39991</v>
      </c>
      <c r="D27" s="13" t="n">
        <v>212363</v>
      </c>
      <c r="E27" s="13" t="n">
        <v>142937</v>
      </c>
      <c r="F27" s="13" t="n">
        <v>59284</v>
      </c>
      <c r="G27" s="13" t="n">
        <v>56177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2" t="s">
        <v>189</v>
      </c>
      <c r="B5" s="13" t="n">
        <v>26026</v>
      </c>
      <c r="C5" s="13" t="n">
        <v>82373</v>
      </c>
      <c r="D5" s="13" t="n">
        <v>72759</v>
      </c>
      <c r="E5" s="13" t="n">
        <v>181158</v>
      </c>
    </row>
    <row r="6" customFormat="false" ht="15" hidden="false" customHeight="false" outlineLevel="0" collapsed="false">
      <c r="A6" s="14" t="s">
        <v>190</v>
      </c>
      <c r="B6" s="13" t="n">
        <v>9004</v>
      </c>
      <c r="C6" s="13" t="n">
        <v>54047</v>
      </c>
      <c r="D6" s="13" t="n">
        <v>38209</v>
      </c>
      <c r="E6" s="13" t="n">
        <v>101259</v>
      </c>
    </row>
    <row r="7" customFormat="false" ht="15" hidden="false" customHeight="false" outlineLevel="0" collapsed="false">
      <c r="A7" s="15" t="s">
        <v>191</v>
      </c>
      <c r="B7" s="13" t="n">
        <v>17022</v>
      </c>
      <c r="C7" s="13" t="n">
        <v>28325</v>
      </c>
      <c r="D7" s="13" t="n">
        <v>34551</v>
      </c>
      <c r="E7" s="13" t="n">
        <v>79899</v>
      </c>
    </row>
    <row r="8" customFormat="false" ht="15" hidden="false" customHeight="false" outlineLevel="0" collapsed="false">
      <c r="A8" s="12" t="s">
        <v>192</v>
      </c>
      <c r="B8" s="13" t="n">
        <v>99277</v>
      </c>
      <c r="C8" s="13" t="n">
        <v>177075</v>
      </c>
      <c r="D8" s="13" t="n">
        <v>146386</v>
      </c>
      <c r="E8" s="13" t="n">
        <v>422738</v>
      </c>
    </row>
    <row r="9" customFormat="false" ht="15" hidden="false" customHeight="false" outlineLevel="0" collapsed="false">
      <c r="A9" s="15" t="s">
        <v>193</v>
      </c>
      <c r="B9" s="13" t="s">
        <v>194</v>
      </c>
      <c r="C9" s="13" t="s">
        <v>194</v>
      </c>
      <c r="D9" s="13" t="s">
        <v>194</v>
      </c>
      <c r="E9" s="13" t="n">
        <v>22071</v>
      </c>
    </row>
    <row r="10" customFormat="false" ht="15" hidden="false" customHeight="false" outlineLevel="0" collapsed="false">
      <c r="A10" s="15" t="s">
        <v>195</v>
      </c>
      <c r="B10" s="13" t="s">
        <v>194</v>
      </c>
      <c r="C10" s="13" t="s">
        <v>194</v>
      </c>
      <c r="D10" s="13" t="s">
        <v>194</v>
      </c>
      <c r="E10" s="13" t="n">
        <v>81102</v>
      </c>
    </row>
    <row r="11" customFormat="false" ht="15" hidden="false" customHeight="false" outlineLevel="0" collapsed="false">
      <c r="A11" s="15" t="s">
        <v>196</v>
      </c>
      <c r="B11" s="13" t="n">
        <v>83916</v>
      </c>
      <c r="C11" s="13" t="n">
        <v>102021</v>
      </c>
      <c r="D11" s="13" t="n">
        <v>81806</v>
      </c>
      <c r="E11" s="13" t="n">
        <v>267743</v>
      </c>
    </row>
    <row r="12" customFormat="false" ht="15" hidden="false" customHeight="false" outlineLevel="0" collapsed="false">
      <c r="A12" s="15" t="s">
        <v>197</v>
      </c>
      <c r="B12" s="13" t="s">
        <v>194</v>
      </c>
      <c r="C12" s="13" t="s">
        <v>194</v>
      </c>
      <c r="D12" s="13" t="s">
        <v>194</v>
      </c>
      <c r="E12" s="13" t="n">
        <v>51822</v>
      </c>
    </row>
    <row r="13" customFormat="false" ht="15" hidden="false" customHeight="false" outlineLevel="0" collapsed="false">
      <c r="A13" s="12" t="s">
        <v>198</v>
      </c>
      <c r="B13" s="13" t="n">
        <v>15301</v>
      </c>
      <c r="C13" s="13" t="n">
        <v>113411</v>
      </c>
      <c r="D13" s="13" t="n">
        <v>48667</v>
      </c>
      <c r="E13" s="13" t="n">
        <v>177379</v>
      </c>
    </row>
    <row r="14" customFormat="false" ht="15" hidden="false" customHeight="false" outlineLevel="0" collapsed="false">
      <c r="A14" s="15" t="s">
        <v>199</v>
      </c>
      <c r="B14" s="13" t="n">
        <v>5885</v>
      </c>
      <c r="C14" s="13" t="n">
        <v>46833</v>
      </c>
      <c r="D14" s="13" t="n">
        <v>21888</v>
      </c>
      <c r="E14" s="13" t="n">
        <v>74606</v>
      </c>
    </row>
    <row r="15" customFormat="false" ht="15" hidden="false" customHeight="false" outlineLevel="0" collapsed="false">
      <c r="A15" s="15" t="s">
        <v>200</v>
      </c>
      <c r="B15" s="13" t="s">
        <v>194</v>
      </c>
      <c r="C15" s="13" t="s">
        <v>194</v>
      </c>
      <c r="D15" s="13" t="s">
        <v>194</v>
      </c>
      <c r="E15" s="13" t="n">
        <v>72610</v>
      </c>
    </row>
    <row r="16" customFormat="false" ht="15" hidden="false" customHeight="false" outlineLevel="0" collapsed="false">
      <c r="A16" s="15" t="s">
        <v>201</v>
      </c>
      <c r="B16" s="13" t="n">
        <v>5216</v>
      </c>
      <c r="C16" s="13" t="n">
        <v>17874</v>
      </c>
      <c r="D16" s="13" t="n">
        <v>7073</v>
      </c>
      <c r="E16" s="13" t="n">
        <v>30163</v>
      </c>
    </row>
    <row r="17" customFormat="false" ht="15" hidden="false" customHeight="false" outlineLevel="0" collapsed="false">
      <c r="A17" s="12" t="s">
        <v>202</v>
      </c>
      <c r="B17" s="13" t="n">
        <v>14364</v>
      </c>
      <c r="C17" s="13" t="n">
        <v>28379</v>
      </c>
      <c r="D17" s="13" t="n">
        <v>5645</v>
      </c>
      <c r="E17" s="13" t="n">
        <v>48388</v>
      </c>
    </row>
    <row r="18" customFormat="false" ht="15" hidden="false" customHeight="false" outlineLevel="0" collapsed="false">
      <c r="A18" s="15" t="s">
        <v>203</v>
      </c>
      <c r="B18" s="13" t="s">
        <v>194</v>
      </c>
      <c r="C18" s="13" t="s">
        <v>194</v>
      </c>
      <c r="D18" s="13" t="s">
        <v>194</v>
      </c>
      <c r="E18" s="13" t="n">
        <v>25644</v>
      </c>
    </row>
    <row r="19" customFormat="false" ht="15" hidden="false" customHeight="false" outlineLevel="0" collapsed="false">
      <c r="A19" s="15" t="s">
        <v>204</v>
      </c>
      <c r="B19" s="13" t="s">
        <v>194</v>
      </c>
      <c r="C19" s="13" t="s">
        <v>194</v>
      </c>
      <c r="D19" s="13" t="s">
        <v>194</v>
      </c>
      <c r="E19" s="13" t="n">
        <v>22743</v>
      </c>
    </row>
    <row r="20" customFormat="false" ht="15" hidden="false" customHeight="false" outlineLevel="0" collapsed="false">
      <c r="A20" s="12" t="s">
        <v>205</v>
      </c>
      <c r="B20" s="13" t="n">
        <v>52166</v>
      </c>
      <c r="C20" s="13" t="n">
        <v>197557</v>
      </c>
      <c r="D20" s="13" t="n">
        <v>171349</v>
      </c>
      <c r="E20" s="13" t="n">
        <v>421072</v>
      </c>
    </row>
    <row r="21" customFormat="false" ht="15" hidden="false" customHeight="false" outlineLevel="0" collapsed="false">
      <c r="A21" s="15" t="s">
        <v>206</v>
      </c>
      <c r="B21" s="13" t="n">
        <v>31939</v>
      </c>
      <c r="C21" s="13" t="n">
        <v>106283</v>
      </c>
      <c r="D21" s="13" t="n">
        <v>135862</v>
      </c>
      <c r="E21" s="13" t="n">
        <v>274084</v>
      </c>
    </row>
    <row r="22" customFormat="false" ht="15" hidden="false" customHeight="false" outlineLevel="0" collapsed="false">
      <c r="A22" s="15" t="s">
        <v>207</v>
      </c>
      <c r="B22" s="13" t="n">
        <v>1960</v>
      </c>
      <c r="C22" s="13" t="n">
        <v>49701</v>
      </c>
      <c r="D22" s="13" t="n">
        <v>12700</v>
      </c>
      <c r="E22" s="13" t="n">
        <v>64361</v>
      </c>
    </row>
    <row r="23" customFormat="false" ht="15" hidden="false" customHeight="false" outlineLevel="0" collapsed="false">
      <c r="A23" s="15" t="s">
        <v>208</v>
      </c>
      <c r="B23" s="13" t="s">
        <v>194</v>
      </c>
      <c r="C23" s="13" t="s">
        <v>194</v>
      </c>
      <c r="D23" s="13" t="s">
        <v>194</v>
      </c>
      <c r="E23" s="13" t="n">
        <v>82625</v>
      </c>
    </row>
    <row r="24" customFormat="false" ht="15" hidden="false" customHeight="false" outlineLevel="0" collapsed="false">
      <c r="A24" s="12" t="s">
        <v>209</v>
      </c>
      <c r="B24" s="13" t="n">
        <v>207131</v>
      </c>
      <c r="C24" s="13" t="n">
        <v>598795</v>
      </c>
      <c r="D24" s="13" t="n">
        <v>444807</v>
      </c>
      <c r="E24" s="13" t="n">
        <v>1250733</v>
      </c>
    </row>
    <row r="25" customFormat="false" ht="15" hidden="false" customHeight="false" outlineLevel="0" collapsed="false">
      <c r="A25" s="15" t="s">
        <v>210</v>
      </c>
      <c r="B25" s="13" t="n">
        <v>48773</v>
      </c>
      <c r="C25" s="13" t="n">
        <v>207115</v>
      </c>
      <c r="D25" s="13" t="n">
        <v>195975</v>
      </c>
      <c r="E25" s="13" t="n">
        <v>451863</v>
      </c>
    </row>
    <row r="26" customFormat="false" ht="15" hidden="false" customHeight="false" outlineLevel="0" collapsed="false">
      <c r="A26" s="15" t="s">
        <v>211</v>
      </c>
      <c r="B26" s="13" t="n">
        <v>158357</v>
      </c>
      <c r="C26" s="13" t="n">
        <v>391679</v>
      </c>
      <c r="D26" s="13" t="n">
        <v>248831</v>
      </c>
      <c r="E26" s="13" t="n">
        <v>798867</v>
      </c>
    </row>
    <row r="27" customFormat="false" ht="15" hidden="false" customHeight="false" outlineLevel="0" collapsed="false">
      <c r="A27" s="15" t="s">
        <v>212</v>
      </c>
      <c r="B27" s="13" t="n">
        <v>147188</v>
      </c>
      <c r="C27" s="13" t="n">
        <v>212363</v>
      </c>
      <c r="D27" s="13" t="n">
        <v>202221</v>
      </c>
      <c r="E27" s="13" t="n">
        <v>5617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1</v>
      </c>
      <c r="C4" s="10" t="s">
        <v>182</v>
      </c>
      <c r="D4" s="10" t="s">
        <v>183</v>
      </c>
      <c r="E4" s="10" t="s">
        <v>184</v>
      </c>
      <c r="F4" s="10" t="s">
        <v>185</v>
      </c>
      <c r="G4" s="10" t="s">
        <v>265</v>
      </c>
      <c r="H4" s="45"/>
      <c r="I4" s="45"/>
      <c r="J4" s="45"/>
    </row>
    <row r="5" customFormat="false" ht="15" hidden="false" customHeight="false" outlineLevel="0" collapsed="false">
      <c r="A5" s="19" t="s">
        <v>217</v>
      </c>
      <c r="B5" s="77" t="n">
        <v>12136</v>
      </c>
      <c r="C5" s="77" t="n">
        <v>8047</v>
      </c>
      <c r="D5" s="77" t="n">
        <v>132164</v>
      </c>
      <c r="E5" s="77" t="n">
        <v>58125</v>
      </c>
      <c r="F5" s="77" t="n">
        <v>18719</v>
      </c>
      <c r="G5" s="77" t="n">
        <v>229191</v>
      </c>
      <c r="H5" s="31"/>
      <c r="I5" s="31"/>
      <c r="J5" s="31"/>
    </row>
    <row r="6" customFormat="false" ht="15" hidden="false" customHeight="false" outlineLevel="0" collapsed="false">
      <c r="A6" s="19" t="s">
        <v>218</v>
      </c>
      <c r="B6" s="77" t="s">
        <v>194</v>
      </c>
      <c r="C6" s="77" t="s">
        <v>194</v>
      </c>
      <c r="D6" s="77" t="n">
        <v>105782</v>
      </c>
      <c r="E6" s="77" t="n">
        <v>62559</v>
      </c>
      <c r="F6" s="77" t="n">
        <v>22914</v>
      </c>
      <c r="G6" s="77" t="n">
        <v>275171</v>
      </c>
      <c r="H6" s="31"/>
      <c r="I6" s="31"/>
      <c r="J6" s="31"/>
    </row>
    <row r="7" customFormat="false" ht="15" hidden="false" customHeight="false" outlineLevel="0" collapsed="false">
      <c r="A7" s="19" t="s">
        <v>219</v>
      </c>
      <c r="B7" s="77" t="s">
        <v>194</v>
      </c>
      <c r="C7" s="77" t="s">
        <v>194</v>
      </c>
      <c r="D7" s="77" t="n">
        <v>56410</v>
      </c>
      <c r="E7" s="77" t="s">
        <v>194</v>
      </c>
      <c r="F7" s="77" t="s">
        <v>194</v>
      </c>
      <c r="G7" s="77" t="n">
        <v>84467</v>
      </c>
      <c r="H7" s="31"/>
      <c r="I7" s="31"/>
      <c r="J7" s="31"/>
    </row>
    <row r="8" customFormat="false" ht="15" hidden="false" customHeight="false" outlineLevel="0" collapsed="false">
      <c r="A8" s="19" t="s">
        <v>220</v>
      </c>
      <c r="B8" s="77" t="n">
        <v>22659</v>
      </c>
      <c r="C8" s="77" t="n">
        <v>8088</v>
      </c>
      <c r="D8" s="77" t="n">
        <v>93188</v>
      </c>
      <c r="E8" s="77" t="n">
        <v>83576</v>
      </c>
      <c r="F8" s="77" t="n">
        <v>42646</v>
      </c>
      <c r="G8" s="77" t="n">
        <v>250156</v>
      </c>
      <c r="H8" s="31"/>
      <c r="I8" s="31"/>
      <c r="J8" s="31"/>
    </row>
    <row r="9" customFormat="false" ht="15" hidden="false" customHeight="false" outlineLevel="0" collapsed="false">
      <c r="A9" s="19" t="s">
        <v>221</v>
      </c>
      <c r="B9" s="77" t="s">
        <v>194</v>
      </c>
      <c r="C9" s="77" t="s">
        <v>194</v>
      </c>
      <c r="D9" s="77" t="n">
        <v>30043</v>
      </c>
      <c r="E9" s="77" t="s">
        <v>194</v>
      </c>
      <c r="F9" s="77" t="s">
        <v>194</v>
      </c>
      <c r="G9" s="77" t="n">
        <v>43189</v>
      </c>
      <c r="H9" s="31"/>
      <c r="I9" s="31"/>
      <c r="J9" s="31"/>
    </row>
    <row r="10" customFormat="false" ht="15" hidden="false" customHeight="false" outlineLevel="0" collapsed="false">
      <c r="A10" s="19" t="s">
        <v>222</v>
      </c>
      <c r="B10" s="77" t="n">
        <v>24927</v>
      </c>
      <c r="C10" s="77" t="n">
        <v>8972</v>
      </c>
      <c r="D10" s="77" t="n">
        <v>155983</v>
      </c>
      <c r="E10" s="77" t="n">
        <v>105237</v>
      </c>
      <c r="F10" s="77" t="n">
        <v>43326</v>
      </c>
      <c r="G10" s="77" t="n">
        <v>338446</v>
      </c>
      <c r="H10" s="31"/>
      <c r="I10" s="31"/>
      <c r="J10" s="31"/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77" t="s">
        <v>194</v>
      </c>
      <c r="F11" s="77" t="s">
        <v>194</v>
      </c>
      <c r="G11" s="77" t="n">
        <v>49552</v>
      </c>
      <c r="H11" s="31"/>
      <c r="I11" s="31"/>
      <c r="J11" s="31"/>
    </row>
    <row r="12" customFormat="false" ht="15" hidden="false" customHeight="false" outlineLevel="0" collapsed="false">
      <c r="A12" s="19" t="s">
        <v>225</v>
      </c>
      <c r="B12" s="77" t="n">
        <v>18196</v>
      </c>
      <c r="C12" s="77" t="n">
        <v>7897</v>
      </c>
      <c r="D12" s="77" t="n">
        <v>63361</v>
      </c>
      <c r="E12" s="77" t="n">
        <v>59938</v>
      </c>
      <c r="F12" s="77" t="n">
        <v>34877</v>
      </c>
      <c r="G12" s="77" t="n">
        <v>184269</v>
      </c>
      <c r="H12" s="31"/>
      <c r="I12" s="31"/>
      <c r="J12" s="31"/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77" t="s">
        <v>194</v>
      </c>
      <c r="F13" s="77" t="s">
        <v>194</v>
      </c>
      <c r="G13" s="77" t="n">
        <v>141501</v>
      </c>
      <c r="H13" s="31"/>
      <c r="I13" s="31"/>
      <c r="J13" s="31"/>
    </row>
    <row r="14" customFormat="false" ht="15" hidden="false" customHeight="false" outlineLevel="0" collapsed="false">
      <c r="A14" s="19" t="s">
        <v>227</v>
      </c>
      <c r="B14" s="77" t="s">
        <v>194</v>
      </c>
      <c r="C14" s="77" t="s">
        <v>194</v>
      </c>
      <c r="D14" s="77" t="n">
        <v>44075</v>
      </c>
      <c r="E14" s="77" t="s">
        <v>194</v>
      </c>
      <c r="F14" s="77" t="s">
        <v>194</v>
      </c>
      <c r="G14" s="77" t="n">
        <v>12624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</row>
    <row r="2" customFormat="false" ht="17.25" hidden="false" customHeight="false" outlineLevel="0" collapsed="false">
      <c r="A2" s="17" t="s">
        <v>300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4</v>
      </c>
      <c r="C4" s="10" t="s">
        <v>183</v>
      </c>
      <c r="D4" s="10" t="s">
        <v>215</v>
      </c>
      <c r="E4" s="10" t="s">
        <v>265</v>
      </c>
    </row>
    <row r="5" customFormat="false" ht="15" hidden="false" customHeight="false" outlineLevel="0" collapsed="false">
      <c r="A5" s="19" t="s">
        <v>217</v>
      </c>
      <c r="B5" s="77" t="n">
        <v>20183</v>
      </c>
      <c r="C5" s="77" t="n">
        <v>132164</v>
      </c>
      <c r="D5" s="77" t="n">
        <v>76844</v>
      </c>
      <c r="E5" s="13" t="n">
        <v>229191</v>
      </c>
    </row>
    <row r="6" customFormat="false" ht="15" hidden="false" customHeight="false" outlineLevel="0" collapsed="false">
      <c r="A6" s="19" t="s">
        <v>218</v>
      </c>
      <c r="B6" s="77" t="n">
        <v>83916</v>
      </c>
      <c r="C6" s="77" t="n">
        <v>105782</v>
      </c>
      <c r="D6" s="77" t="n">
        <v>85473</v>
      </c>
      <c r="E6" s="13" t="n">
        <v>275171</v>
      </c>
    </row>
    <row r="7" customFormat="false" ht="15" hidden="false" customHeight="false" outlineLevel="0" collapsed="false">
      <c r="A7" s="19" t="s">
        <v>219</v>
      </c>
      <c r="B7" s="77" t="n">
        <v>6633</v>
      </c>
      <c r="C7" s="77" t="n">
        <v>56410</v>
      </c>
      <c r="D7" s="77" t="n">
        <v>21424</v>
      </c>
      <c r="E7" s="13" t="n">
        <v>84467</v>
      </c>
    </row>
    <row r="8" customFormat="false" ht="15" hidden="false" customHeight="false" outlineLevel="0" collapsed="false">
      <c r="A8" s="19" t="s">
        <v>220</v>
      </c>
      <c r="B8" s="77" t="n">
        <v>30747</v>
      </c>
      <c r="C8" s="77" t="n">
        <v>93188</v>
      </c>
      <c r="D8" s="77" t="n">
        <v>126222</v>
      </c>
      <c r="E8" s="13" t="n">
        <v>250156</v>
      </c>
    </row>
    <row r="9" customFormat="false" ht="15" hidden="false" customHeight="false" outlineLevel="0" collapsed="false">
      <c r="A9" s="19" t="s">
        <v>221</v>
      </c>
      <c r="B9" s="77" t="n">
        <v>3151</v>
      </c>
      <c r="C9" s="77" t="n">
        <v>30043</v>
      </c>
      <c r="D9" s="77" t="n">
        <v>9995</v>
      </c>
      <c r="E9" s="13" t="n">
        <v>43189</v>
      </c>
    </row>
    <row r="10" customFormat="false" ht="15" hidden="false" customHeight="false" outlineLevel="0" collapsed="false">
      <c r="A10" s="19" t="s">
        <v>222</v>
      </c>
      <c r="B10" s="77" t="n">
        <v>33900</v>
      </c>
      <c r="C10" s="77" t="n">
        <v>155983</v>
      </c>
      <c r="D10" s="77" t="n">
        <v>148563</v>
      </c>
      <c r="E10" s="13" t="n">
        <v>338446</v>
      </c>
    </row>
    <row r="11" customFormat="false" ht="15" hidden="false" customHeight="false" outlineLevel="0" collapsed="false">
      <c r="A11" s="19" t="s">
        <v>223</v>
      </c>
      <c r="B11" s="77" t="s">
        <v>194</v>
      </c>
      <c r="C11" s="77" t="s">
        <v>194</v>
      </c>
      <c r="D11" s="77" t="s">
        <v>194</v>
      </c>
      <c r="E11" s="13" t="n">
        <v>49552</v>
      </c>
    </row>
    <row r="12" customFormat="false" ht="15" hidden="false" customHeight="false" outlineLevel="0" collapsed="false">
      <c r="A12" s="19" t="s">
        <v>225</v>
      </c>
      <c r="B12" s="77" t="n">
        <v>26092</v>
      </c>
      <c r="C12" s="77" t="n">
        <v>63361</v>
      </c>
      <c r="D12" s="77" t="n">
        <v>94816</v>
      </c>
      <c r="E12" s="13" t="n">
        <v>184269</v>
      </c>
    </row>
    <row r="13" customFormat="false" ht="15" hidden="false" customHeight="false" outlineLevel="0" collapsed="false">
      <c r="A13" s="19" t="s">
        <v>226</v>
      </c>
      <c r="B13" s="77" t="s">
        <v>194</v>
      </c>
      <c r="C13" s="77" t="s">
        <v>194</v>
      </c>
      <c r="D13" s="77" t="s">
        <v>194</v>
      </c>
      <c r="E13" s="13" t="n">
        <v>141501</v>
      </c>
    </row>
    <row r="14" customFormat="false" ht="15" hidden="false" customHeight="false" outlineLevel="0" collapsed="false">
      <c r="A14" s="19" t="s">
        <v>227</v>
      </c>
      <c r="B14" s="77" t="n">
        <v>63578</v>
      </c>
      <c r="C14" s="77" t="n">
        <v>44075</v>
      </c>
      <c r="D14" s="77" t="n">
        <v>18590</v>
      </c>
      <c r="E14" s="13" t="n">
        <v>12624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89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68368</v>
      </c>
      <c r="G6" s="13" t="n">
        <v>14005</v>
      </c>
      <c r="H6" s="13" t="n">
        <v>41198</v>
      </c>
      <c r="I6" s="13" t="n">
        <v>19702</v>
      </c>
      <c r="J6" s="13" t="n">
        <v>7454</v>
      </c>
      <c r="K6" s="13" t="n">
        <v>4406</v>
      </c>
      <c r="L6" s="13" t="n">
        <v>140076</v>
      </c>
      <c r="M6" s="13" t="n">
        <v>41082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43893</v>
      </c>
      <c r="G7" s="13" t="n">
        <v>10154</v>
      </c>
      <c r="H7" s="13" t="n">
        <v>23301</v>
      </c>
      <c r="I7" s="13" t="n">
        <v>11284</v>
      </c>
      <c r="J7" s="13" t="n">
        <v>2277</v>
      </c>
      <c r="K7" s="13" t="n">
        <v>1347</v>
      </c>
      <c r="L7" s="13" t="n">
        <v>77127</v>
      </c>
      <c r="M7" s="13" t="n">
        <v>24133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62949</v>
      </c>
      <c r="M8" s="13" t="n">
        <v>16949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2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143135</v>
      </c>
      <c r="G9" s="13" t="n">
        <v>33940</v>
      </c>
      <c r="H9" s="13" t="n">
        <v>77683</v>
      </c>
      <c r="I9" s="13" t="n">
        <v>34640</v>
      </c>
      <c r="J9" s="13" t="n">
        <v>21402</v>
      </c>
      <c r="K9" s="13" t="n">
        <v>12662</v>
      </c>
      <c r="L9" s="13" t="n">
        <v>328545</v>
      </c>
      <c r="M9" s="13" t="n">
        <v>94193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18078</v>
      </c>
      <c r="M10" s="13" t="n">
        <v>3993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s">
        <v>194</v>
      </c>
      <c r="I11" s="13" t="s">
        <v>194</v>
      </c>
      <c r="J11" s="13" t="s">
        <v>194</v>
      </c>
      <c r="K11" s="13" t="s">
        <v>194</v>
      </c>
      <c r="L11" s="13" t="n">
        <v>70223</v>
      </c>
      <c r="M11" s="13" t="n">
        <v>10879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199226</v>
      </c>
      <c r="M12" s="13" t="n">
        <v>68517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  <c r="L13" s="13" t="n">
        <v>41017</v>
      </c>
      <c r="M13" s="13" t="n">
        <v>10804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8</v>
      </c>
      <c r="B14" s="13" t="n">
        <v>5717</v>
      </c>
      <c r="C14" s="13" t="n">
        <v>552</v>
      </c>
      <c r="D14" s="13" t="n">
        <v>8259</v>
      </c>
      <c r="E14" s="13" t="n">
        <v>773</v>
      </c>
      <c r="F14" s="13" t="n">
        <v>103405</v>
      </c>
      <c r="G14" s="13" t="n">
        <v>10006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159198</v>
      </c>
      <c r="M14" s="13" t="n">
        <v>18181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199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n">
        <v>40965</v>
      </c>
      <c r="G15" s="13" t="n">
        <v>5869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n">
        <v>64051</v>
      </c>
      <c r="M15" s="13" t="n">
        <v>10555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s">
        <v>194</v>
      </c>
      <c r="I16" s="13" t="s">
        <v>194</v>
      </c>
      <c r="J16" s="13" t="s">
        <v>194</v>
      </c>
      <c r="K16" s="13" t="s">
        <v>194</v>
      </c>
      <c r="L16" s="13" t="n">
        <v>70619</v>
      </c>
      <c r="M16" s="13" t="n">
        <v>1991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14735</v>
      </c>
      <c r="G17" s="13" t="n">
        <v>3139</v>
      </c>
      <c r="H17" s="13" t="s">
        <v>194</v>
      </c>
      <c r="I17" s="13" t="s">
        <v>194</v>
      </c>
      <c r="J17" s="13" t="s">
        <v>194</v>
      </c>
      <c r="K17" s="13" t="s">
        <v>194</v>
      </c>
      <c r="L17" s="13" t="n">
        <v>24528</v>
      </c>
      <c r="M17" s="13" t="n">
        <v>5635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s">
        <v>194</v>
      </c>
      <c r="I18" s="13" t="s">
        <v>194</v>
      </c>
      <c r="J18" s="13" t="s">
        <v>194</v>
      </c>
      <c r="K18" s="13" t="s">
        <v>194</v>
      </c>
      <c r="L18" s="13" t="n">
        <v>43950</v>
      </c>
      <c r="M18" s="13" t="n">
        <v>4438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s">
        <v>194</v>
      </c>
      <c r="I19" s="13" t="s">
        <v>194</v>
      </c>
      <c r="J19" s="13" t="s">
        <v>194</v>
      </c>
      <c r="K19" s="13" t="s">
        <v>194</v>
      </c>
      <c r="L19" s="13" t="n">
        <v>23369</v>
      </c>
      <c r="M19" s="13" t="n">
        <v>2275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s">
        <v>194</v>
      </c>
      <c r="G20" s="13" t="s">
        <v>194</v>
      </c>
      <c r="H20" s="13" t="s">
        <v>194</v>
      </c>
      <c r="I20" s="13" t="s">
        <v>194</v>
      </c>
      <c r="J20" s="13" t="s">
        <v>194</v>
      </c>
      <c r="K20" s="13" t="s">
        <v>194</v>
      </c>
      <c r="L20" s="13" t="n">
        <v>20581</v>
      </c>
      <c r="M20" s="13" t="n">
        <v>2162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5</v>
      </c>
      <c r="B21" s="13" t="s">
        <v>194</v>
      </c>
      <c r="C21" s="13" t="s">
        <v>194</v>
      </c>
      <c r="D21" s="13" t="s">
        <v>194</v>
      </c>
      <c r="E21" s="13" t="s">
        <v>194</v>
      </c>
      <c r="F21" s="13" t="n">
        <v>174556</v>
      </c>
      <c r="G21" s="13" t="n">
        <v>23001</v>
      </c>
      <c r="H21" s="13" t="n">
        <v>96230</v>
      </c>
      <c r="I21" s="13" t="n">
        <v>29663</v>
      </c>
      <c r="J21" s="13" t="n">
        <v>27547</v>
      </c>
      <c r="K21" s="13" t="n">
        <v>17908</v>
      </c>
      <c r="L21" s="13" t="n">
        <v>345240</v>
      </c>
      <c r="M21" s="13" t="n">
        <v>7583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6</v>
      </c>
      <c r="B22" s="13" t="s">
        <v>194</v>
      </c>
      <c r="C22" s="13" t="s">
        <v>194</v>
      </c>
      <c r="D22" s="13" t="s">
        <v>194</v>
      </c>
      <c r="E22" s="13" t="s">
        <v>194</v>
      </c>
      <c r="F22" s="13" t="n">
        <v>93999</v>
      </c>
      <c r="G22" s="13" t="n">
        <v>12284</v>
      </c>
      <c r="H22" s="13" t="n">
        <v>71901</v>
      </c>
      <c r="I22" s="13" t="n">
        <v>21315</v>
      </c>
      <c r="J22" s="13" t="n">
        <v>25509</v>
      </c>
      <c r="K22" s="13" t="n">
        <v>17137</v>
      </c>
      <c r="L22" s="13" t="n">
        <v>220957</v>
      </c>
      <c r="M22" s="13" t="n">
        <v>5312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7</v>
      </c>
      <c r="B23" s="13" t="s">
        <v>194</v>
      </c>
      <c r="C23" s="13" t="s">
        <v>194</v>
      </c>
      <c r="D23" s="13" t="s">
        <v>194</v>
      </c>
      <c r="E23" s="13" t="s">
        <v>194</v>
      </c>
      <c r="F23" s="13" t="n">
        <v>44889</v>
      </c>
      <c r="G23" s="13" t="n">
        <v>4812</v>
      </c>
      <c r="H23" s="13" t="s">
        <v>194</v>
      </c>
      <c r="I23" s="13" t="s">
        <v>194</v>
      </c>
      <c r="J23" s="13" t="s">
        <v>194</v>
      </c>
      <c r="K23" s="13" t="s">
        <v>194</v>
      </c>
      <c r="L23" s="13" t="n">
        <v>56873</v>
      </c>
      <c r="M23" s="13" t="n">
        <v>7488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s">
        <v>194</v>
      </c>
      <c r="I24" s="13" t="s">
        <v>194</v>
      </c>
      <c r="J24" s="13" t="s">
        <v>194</v>
      </c>
      <c r="K24" s="13" t="s">
        <v>194</v>
      </c>
      <c r="L24" s="13" t="n">
        <v>67410</v>
      </c>
      <c r="M24" s="13" t="n">
        <v>15215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09</v>
      </c>
      <c r="B25" s="13" t="n">
        <v>126316</v>
      </c>
      <c r="C25" s="13" t="n">
        <v>16781</v>
      </c>
      <c r="D25" s="13" t="n">
        <v>56995</v>
      </c>
      <c r="E25" s="13" t="n">
        <v>7039</v>
      </c>
      <c r="F25" s="13" t="n">
        <v>515443</v>
      </c>
      <c r="G25" s="13" t="n">
        <v>83352</v>
      </c>
      <c r="H25" s="13" t="n">
        <v>259170</v>
      </c>
      <c r="I25" s="13" t="n">
        <v>90778</v>
      </c>
      <c r="J25" s="13" t="n">
        <v>59086</v>
      </c>
      <c r="K25" s="13" t="n">
        <v>35773</v>
      </c>
      <c r="L25" s="13" t="n">
        <v>1017010</v>
      </c>
      <c r="M25" s="13" t="n">
        <v>233723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0</v>
      </c>
      <c r="B26" s="13" t="s">
        <v>194</v>
      </c>
      <c r="C26" s="13" t="s">
        <v>194</v>
      </c>
      <c r="D26" s="13" t="s">
        <v>194</v>
      </c>
      <c r="E26" s="13" t="s">
        <v>194</v>
      </c>
      <c r="F26" s="13" t="n">
        <v>181690</v>
      </c>
      <c r="G26" s="13" t="n">
        <v>25425</v>
      </c>
      <c r="H26" s="13" t="n">
        <v>117489</v>
      </c>
      <c r="I26" s="13" t="n">
        <v>30966</v>
      </c>
      <c r="J26" s="13" t="n">
        <v>29357</v>
      </c>
      <c r="K26" s="13" t="n">
        <v>18164</v>
      </c>
      <c r="L26" s="13" t="n">
        <v>373309</v>
      </c>
      <c r="M26" s="13" t="n">
        <v>78554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1</v>
      </c>
      <c r="B27" s="13" t="n">
        <v>96213</v>
      </c>
      <c r="C27" s="13" t="n">
        <v>14364</v>
      </c>
      <c r="D27" s="13" t="n">
        <v>42323</v>
      </c>
      <c r="E27" s="13" t="n">
        <v>5457</v>
      </c>
      <c r="F27" s="13" t="n">
        <v>333753</v>
      </c>
      <c r="G27" s="13" t="n">
        <v>57926</v>
      </c>
      <c r="H27" s="13" t="n">
        <v>141681</v>
      </c>
      <c r="I27" s="13" t="n">
        <v>59812</v>
      </c>
      <c r="J27" s="13" t="n">
        <v>29729</v>
      </c>
      <c r="K27" s="13" t="n">
        <v>17609</v>
      </c>
      <c r="L27" s="13" t="n">
        <v>643699</v>
      </c>
      <c r="M27" s="13" t="n">
        <v>155168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2</v>
      </c>
      <c r="B28" s="13" t="s">
        <v>194</v>
      </c>
      <c r="C28" s="13" t="s">
        <v>194</v>
      </c>
      <c r="D28" s="13" t="s">
        <v>194</v>
      </c>
      <c r="E28" s="13" t="s">
        <v>194</v>
      </c>
      <c r="F28" s="13" t="n">
        <v>174151</v>
      </c>
      <c r="G28" s="13" t="n">
        <v>38212</v>
      </c>
      <c r="H28" s="13" t="n">
        <v>96210</v>
      </c>
      <c r="I28" s="13" t="n">
        <v>46726</v>
      </c>
      <c r="J28" s="13" t="n">
        <v>34694</v>
      </c>
      <c r="K28" s="13" t="n">
        <v>24590</v>
      </c>
      <c r="L28" s="13" t="n">
        <v>434087</v>
      </c>
      <c r="M28" s="13" t="n">
        <v>127685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1</v>
      </c>
      <c r="C4" s="80"/>
      <c r="D4" s="80" t="s">
        <v>182</v>
      </c>
      <c r="E4" s="80"/>
      <c r="F4" s="80" t="s">
        <v>183</v>
      </c>
      <c r="G4" s="80"/>
      <c r="H4" s="80" t="s">
        <v>184</v>
      </c>
      <c r="I4" s="80"/>
      <c r="J4" s="80" t="s">
        <v>185</v>
      </c>
      <c r="K4" s="80"/>
      <c r="L4" s="80" t="s">
        <v>186</v>
      </c>
      <c r="M4" s="80"/>
    </row>
    <row r="5" customFormat="false" ht="15" hidden="false" customHeight="false" outlineLevel="0" collapsed="false">
      <c r="A5" s="11"/>
      <c r="B5" s="80" t="s">
        <v>317</v>
      </c>
      <c r="C5" s="80" t="s">
        <v>318</v>
      </c>
      <c r="D5" s="80" t="s">
        <v>317</v>
      </c>
      <c r="E5" s="80" t="s">
        <v>318</v>
      </c>
      <c r="F5" s="80" t="s">
        <v>317</v>
      </c>
      <c r="G5" s="80" t="s">
        <v>318</v>
      </c>
      <c r="H5" s="80" t="s">
        <v>317</v>
      </c>
      <c r="I5" s="80" t="s">
        <v>318</v>
      </c>
      <c r="J5" s="80" t="s">
        <v>317</v>
      </c>
      <c r="K5" s="80" t="s">
        <v>318</v>
      </c>
      <c r="L5" s="80" t="s">
        <v>317</v>
      </c>
      <c r="M5" s="80" t="s">
        <v>318</v>
      </c>
    </row>
    <row r="6" customFormat="false" ht="15" hidden="false" customHeight="false" outlineLevel="0" collapsed="false">
      <c r="A6" s="19" t="s">
        <v>217</v>
      </c>
      <c r="B6" s="13" t="n">
        <v>10649</v>
      </c>
      <c r="C6" s="13" t="n">
        <v>1486</v>
      </c>
      <c r="D6" s="13" t="n">
        <v>7015</v>
      </c>
      <c r="E6" s="13" t="n">
        <v>1032</v>
      </c>
      <c r="F6" s="13" t="n">
        <v>114194</v>
      </c>
      <c r="G6" s="13" t="n">
        <v>17970</v>
      </c>
      <c r="H6" s="13" t="n">
        <v>41792</v>
      </c>
      <c r="I6" s="13" t="n">
        <v>16333</v>
      </c>
      <c r="J6" s="13" t="n">
        <v>11879</v>
      </c>
      <c r="K6" s="13" t="n">
        <v>6840</v>
      </c>
      <c r="L6" s="13" t="n">
        <v>185529</v>
      </c>
      <c r="M6" s="13" t="n">
        <v>43662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s">
        <v>194</v>
      </c>
      <c r="H7" s="13" t="s">
        <v>194</v>
      </c>
      <c r="I7" s="13" t="s">
        <v>194</v>
      </c>
      <c r="J7" s="13" t="s">
        <v>194</v>
      </c>
      <c r="K7" s="13" t="s">
        <v>194</v>
      </c>
      <c r="L7" s="13" t="n">
        <v>205726</v>
      </c>
      <c r="M7" s="13" t="n">
        <v>69445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s">
        <v>194</v>
      </c>
      <c r="I8" s="13" t="s">
        <v>194</v>
      </c>
      <c r="J8" s="13" t="s">
        <v>194</v>
      </c>
      <c r="K8" s="13" t="s">
        <v>194</v>
      </c>
      <c r="L8" s="13" t="n">
        <v>81268</v>
      </c>
      <c r="M8" s="13" t="n">
        <v>3199</v>
      </c>
    </row>
    <row r="9" customFormat="false" ht="15" hidden="false" customHeight="false" outlineLevel="0" collapsed="false">
      <c r="A9" s="19" t="s">
        <v>220</v>
      </c>
      <c r="B9" s="13" t="s">
        <v>194</v>
      </c>
      <c r="C9" s="13" t="s">
        <v>194</v>
      </c>
      <c r="D9" s="13" t="s">
        <v>194</v>
      </c>
      <c r="E9" s="13" t="s">
        <v>194</v>
      </c>
      <c r="F9" s="13" t="n">
        <v>82190</v>
      </c>
      <c r="G9" s="13" t="n">
        <v>10998</v>
      </c>
      <c r="H9" s="13" t="n">
        <v>63104</v>
      </c>
      <c r="I9" s="13" t="n">
        <v>20472</v>
      </c>
      <c r="J9" s="13" t="n">
        <v>25509</v>
      </c>
      <c r="K9" s="13" t="n">
        <v>17137</v>
      </c>
      <c r="L9" s="13" t="n">
        <v>199239</v>
      </c>
      <c r="M9" s="13" t="n">
        <v>50917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s">
        <v>194</v>
      </c>
      <c r="I10" s="13" t="s">
        <v>194</v>
      </c>
      <c r="J10" s="13" t="s">
        <v>194</v>
      </c>
      <c r="K10" s="13" t="s">
        <v>194</v>
      </c>
      <c r="L10" s="13" t="n">
        <v>37141</v>
      </c>
      <c r="M10" s="13" t="n">
        <v>6048</v>
      </c>
    </row>
    <row r="11" customFormat="false" ht="15" hidden="false" customHeight="false" outlineLevel="0" collapsed="false">
      <c r="A11" s="19" t="s">
        <v>222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n">
        <v>138888</v>
      </c>
      <c r="G11" s="13" t="n">
        <v>17095</v>
      </c>
      <c r="H11" s="13" t="n">
        <v>81396</v>
      </c>
      <c r="I11" s="13" t="n">
        <v>23841</v>
      </c>
      <c r="J11" s="13" t="n">
        <v>26189</v>
      </c>
      <c r="K11" s="13" t="n">
        <v>17137</v>
      </c>
      <c r="L11" s="13" t="n">
        <v>277830</v>
      </c>
      <c r="M11" s="13" t="n">
        <v>60616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s">
        <v>194</v>
      </c>
      <c r="I12" s="13" t="s">
        <v>194</v>
      </c>
      <c r="J12" s="13" t="s">
        <v>194</v>
      </c>
      <c r="K12" s="13" t="s">
        <v>194</v>
      </c>
      <c r="L12" s="13" t="n">
        <v>38956</v>
      </c>
      <c r="M12" s="13" t="n">
        <v>10596</v>
      </c>
    </row>
    <row r="13" customFormat="false" ht="15" hidden="false" customHeight="false" outlineLevel="0" collapsed="false">
      <c r="A13" s="19" t="s">
        <v>225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54994</v>
      </c>
      <c r="G13" s="13" t="n">
        <v>8367</v>
      </c>
      <c r="H13" s="13" t="n">
        <v>43850</v>
      </c>
      <c r="I13" s="13" t="n">
        <v>16088</v>
      </c>
      <c r="J13" s="13" t="n">
        <v>19912</v>
      </c>
      <c r="K13" s="13" t="n">
        <v>14966</v>
      </c>
      <c r="L13" s="13" t="n">
        <v>142690</v>
      </c>
      <c r="M13" s="13" t="n">
        <v>41579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s">
        <v>194</v>
      </c>
      <c r="I14" s="13" t="s">
        <v>194</v>
      </c>
      <c r="J14" s="13" t="s">
        <v>194</v>
      </c>
      <c r="K14" s="13" t="s">
        <v>194</v>
      </c>
      <c r="L14" s="13" t="n">
        <v>93229</v>
      </c>
      <c r="M14" s="13" t="n">
        <v>48272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  <c r="L15" s="13" t="s">
        <v>194</v>
      </c>
      <c r="M15" s="13" t="s">
        <v>19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1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2" t="s">
        <v>189</v>
      </c>
      <c r="B6" s="13" t="n">
        <v>23056</v>
      </c>
      <c r="C6" s="13" t="n">
        <v>2970</v>
      </c>
      <c r="D6" s="13" t="n">
        <v>68368</v>
      </c>
      <c r="E6" s="13" t="n">
        <v>14005</v>
      </c>
      <c r="F6" s="13" t="n">
        <v>48652</v>
      </c>
      <c r="G6" s="13" t="n">
        <v>24107</v>
      </c>
      <c r="H6" s="13" t="n">
        <v>140076</v>
      </c>
      <c r="I6" s="13" t="n">
        <v>41082</v>
      </c>
      <c r="J6" s="85"/>
    </row>
    <row r="7" customFormat="false" ht="15" hidden="false" customHeight="false" outlineLevel="0" collapsed="false">
      <c r="A7" s="14" t="s">
        <v>190</v>
      </c>
      <c r="B7" s="13" t="n">
        <v>7656</v>
      </c>
      <c r="C7" s="13" t="n">
        <v>1348</v>
      </c>
      <c r="D7" s="13" t="n">
        <v>43893</v>
      </c>
      <c r="E7" s="13" t="n">
        <v>10154</v>
      </c>
      <c r="F7" s="13" t="n">
        <v>25578</v>
      </c>
      <c r="G7" s="13" t="n">
        <v>12631</v>
      </c>
      <c r="H7" s="13" t="n">
        <v>77127</v>
      </c>
      <c r="I7" s="13" t="n">
        <v>24133</v>
      </c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n">
        <v>62949</v>
      </c>
      <c r="I8" s="13" t="n">
        <v>16949</v>
      </c>
    </row>
    <row r="9" customFormat="false" ht="15" hidden="false" customHeight="false" outlineLevel="0" collapsed="false">
      <c r="A9" s="12" t="s">
        <v>192</v>
      </c>
      <c r="B9" s="13" t="n">
        <v>86325</v>
      </c>
      <c r="C9" s="13" t="n">
        <v>12952</v>
      </c>
      <c r="D9" s="13" t="n">
        <v>143135</v>
      </c>
      <c r="E9" s="13" t="n">
        <v>33940</v>
      </c>
      <c r="F9" s="13" t="n">
        <v>99085</v>
      </c>
      <c r="G9" s="13" t="n">
        <v>47301</v>
      </c>
      <c r="H9" s="13" t="n">
        <v>328545</v>
      </c>
      <c r="I9" s="13" t="n">
        <v>94193</v>
      </c>
    </row>
    <row r="10" customFormat="false" ht="15" hidden="false" customHeight="false" outlineLevel="0" collapsed="false">
      <c r="A10" s="15" t="s">
        <v>193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18078</v>
      </c>
      <c r="I10" s="13" t="n">
        <v>3993</v>
      </c>
    </row>
    <row r="11" customFormat="false" ht="15" hidden="false" customHeight="false" outlineLevel="0" collapsed="false">
      <c r="A11" s="15" t="s">
        <v>195</v>
      </c>
      <c r="B11" s="13" t="s">
        <v>194</v>
      </c>
      <c r="C11" s="13" t="s">
        <v>194</v>
      </c>
      <c r="D11" s="13" t="s">
        <v>194</v>
      </c>
      <c r="E11" s="13" t="s">
        <v>194</v>
      </c>
      <c r="F11" s="13" t="s">
        <v>194</v>
      </c>
      <c r="G11" s="13" t="s">
        <v>194</v>
      </c>
      <c r="H11" s="13" t="n">
        <v>70223</v>
      </c>
      <c r="I11" s="13" t="n">
        <v>10879</v>
      </c>
    </row>
    <row r="12" customFormat="false" ht="15" hidden="false" customHeight="false" outlineLevel="0" collapsed="false">
      <c r="A12" s="15" t="s">
        <v>196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199226</v>
      </c>
      <c r="I12" s="13" t="n">
        <v>68517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s">
        <v>194</v>
      </c>
      <c r="G13" s="13" t="s">
        <v>194</v>
      </c>
      <c r="H13" s="13" t="n">
        <v>41017</v>
      </c>
      <c r="I13" s="13" t="n">
        <v>10804</v>
      </c>
    </row>
    <row r="14" customFormat="false" ht="15" hidden="false" customHeight="false" outlineLevel="0" collapsed="false">
      <c r="A14" s="12" t="s">
        <v>198</v>
      </c>
      <c r="B14" s="13" t="n">
        <v>13976</v>
      </c>
      <c r="C14" s="13" t="n">
        <v>1325</v>
      </c>
      <c r="D14" s="13" t="n">
        <v>103405</v>
      </c>
      <c r="E14" s="13" t="n">
        <v>10006</v>
      </c>
      <c r="F14" s="13" t="n">
        <v>41817</v>
      </c>
      <c r="G14" s="13" t="n">
        <v>6850</v>
      </c>
      <c r="H14" s="13" t="n">
        <v>159198</v>
      </c>
      <c r="I14" s="13" t="n">
        <v>18181</v>
      </c>
    </row>
    <row r="15" customFormat="false" ht="15" hidden="false" customHeight="false" outlineLevel="0" collapsed="false">
      <c r="A15" s="15" t="s">
        <v>199</v>
      </c>
      <c r="B15" s="13" t="n">
        <v>5428</v>
      </c>
      <c r="C15" s="13" t="n">
        <v>456</v>
      </c>
      <c r="D15" s="13" t="n">
        <v>40965</v>
      </c>
      <c r="E15" s="13" t="n">
        <v>5869</v>
      </c>
      <c r="F15" s="13" t="n">
        <v>17659</v>
      </c>
      <c r="G15" s="13" t="n">
        <v>4230</v>
      </c>
      <c r="H15" s="13" t="n">
        <v>64051</v>
      </c>
      <c r="I15" s="13" t="n">
        <v>10555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s">
        <v>194</v>
      </c>
      <c r="G16" s="13" t="s">
        <v>194</v>
      </c>
      <c r="H16" s="13" t="n">
        <v>70619</v>
      </c>
      <c r="I16" s="13" t="n">
        <v>1991</v>
      </c>
    </row>
    <row r="17" customFormat="false" ht="15" hidden="false" customHeight="false" outlineLevel="0" collapsed="false">
      <c r="A17" s="15" t="s">
        <v>201</v>
      </c>
      <c r="B17" s="13" t="n">
        <v>4538</v>
      </c>
      <c r="C17" s="13" t="n">
        <v>677</v>
      </c>
      <c r="D17" s="13" t="n">
        <v>14735</v>
      </c>
      <c r="E17" s="13" t="n">
        <v>3139</v>
      </c>
      <c r="F17" s="13" t="n">
        <v>5254</v>
      </c>
      <c r="G17" s="13" t="n">
        <v>1817</v>
      </c>
      <c r="H17" s="13" t="n">
        <v>24528</v>
      </c>
      <c r="I17" s="13" t="n">
        <v>5635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s">
        <v>194</v>
      </c>
      <c r="G18" s="13" t="s">
        <v>194</v>
      </c>
      <c r="H18" s="13" t="n">
        <v>43950</v>
      </c>
      <c r="I18" s="13" t="n">
        <v>4438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s">
        <v>194</v>
      </c>
      <c r="G19" s="13" t="s">
        <v>194</v>
      </c>
      <c r="H19" s="13" t="n">
        <v>23369</v>
      </c>
      <c r="I19" s="13" t="n">
        <v>2275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s">
        <v>194</v>
      </c>
      <c r="G20" s="13" t="s">
        <v>194</v>
      </c>
      <c r="H20" s="13" t="n">
        <v>20581</v>
      </c>
      <c r="I20" s="13" t="n">
        <v>2162</v>
      </c>
    </row>
    <row r="21" customFormat="false" ht="15" hidden="false" customHeight="false" outlineLevel="0" collapsed="false">
      <c r="A21" s="12" t="s">
        <v>205</v>
      </c>
      <c r="B21" s="13" t="n">
        <v>46907</v>
      </c>
      <c r="C21" s="13" t="n">
        <v>5259</v>
      </c>
      <c r="D21" s="13" t="n">
        <v>174556</v>
      </c>
      <c r="E21" s="13" t="n">
        <v>23001</v>
      </c>
      <c r="F21" s="13" t="n">
        <v>123777</v>
      </c>
      <c r="G21" s="13" t="n">
        <v>47572</v>
      </c>
      <c r="H21" s="13" t="n">
        <v>345240</v>
      </c>
      <c r="I21" s="13" t="n">
        <v>75832</v>
      </c>
    </row>
    <row r="22" customFormat="false" ht="15" hidden="false" customHeight="false" outlineLevel="0" collapsed="false">
      <c r="A22" s="15" t="s">
        <v>206</v>
      </c>
      <c r="B22" s="13" t="n">
        <v>29548</v>
      </c>
      <c r="C22" s="13" t="n">
        <v>2392</v>
      </c>
      <c r="D22" s="13" t="n">
        <v>93999</v>
      </c>
      <c r="E22" s="13" t="n">
        <v>12284</v>
      </c>
      <c r="F22" s="13" t="n">
        <v>97410</v>
      </c>
      <c r="G22" s="13" t="n">
        <v>38452</v>
      </c>
      <c r="H22" s="13" t="n">
        <v>220957</v>
      </c>
      <c r="I22" s="13" t="n">
        <v>53127</v>
      </c>
    </row>
    <row r="23" customFormat="false" ht="15" hidden="false" customHeight="false" outlineLevel="0" collapsed="false">
      <c r="A23" s="15" t="s">
        <v>207</v>
      </c>
      <c r="B23" s="13" t="n">
        <v>1809</v>
      </c>
      <c r="C23" s="13" t="n">
        <v>151</v>
      </c>
      <c r="D23" s="13" t="n">
        <v>44889</v>
      </c>
      <c r="E23" s="13" t="n">
        <v>4812</v>
      </c>
      <c r="F23" s="13" t="n">
        <v>10175</v>
      </c>
      <c r="G23" s="13" t="n">
        <v>2526</v>
      </c>
      <c r="H23" s="13" t="n">
        <v>56873</v>
      </c>
      <c r="I23" s="13" t="n">
        <v>7488</v>
      </c>
    </row>
    <row r="24" customFormat="false" ht="15" hidden="false" customHeight="false" outlineLevel="0" collapsed="false">
      <c r="A24" s="15" t="s">
        <v>208</v>
      </c>
      <c r="B24" s="13" t="s">
        <v>194</v>
      </c>
      <c r="C24" s="13" t="s">
        <v>194</v>
      </c>
      <c r="D24" s="13" t="s">
        <v>194</v>
      </c>
      <c r="E24" s="13" t="s">
        <v>194</v>
      </c>
      <c r="F24" s="13" t="s">
        <v>194</v>
      </c>
      <c r="G24" s="13" t="s">
        <v>194</v>
      </c>
      <c r="H24" s="13" t="n">
        <v>67410</v>
      </c>
      <c r="I24" s="13" t="n">
        <v>15215</v>
      </c>
    </row>
    <row r="25" customFormat="false" ht="15" hidden="false" customHeight="false" outlineLevel="0" collapsed="false">
      <c r="A25" s="12" t="s">
        <v>209</v>
      </c>
      <c r="B25" s="13" t="n">
        <v>183311</v>
      </c>
      <c r="C25" s="13" t="n">
        <v>23820</v>
      </c>
      <c r="D25" s="13" t="n">
        <v>515443</v>
      </c>
      <c r="E25" s="13" t="n">
        <v>83352</v>
      </c>
      <c r="F25" s="13" t="n">
        <v>318256</v>
      </c>
      <c r="G25" s="13" t="n">
        <v>126551</v>
      </c>
      <c r="H25" s="13" t="n">
        <v>1017010</v>
      </c>
      <c r="I25" s="13" t="n">
        <v>233723</v>
      </c>
    </row>
    <row r="26" customFormat="false" ht="15" hidden="false" customHeight="false" outlineLevel="0" collapsed="false">
      <c r="A26" s="15" t="s">
        <v>210</v>
      </c>
      <c r="B26" s="13" t="n">
        <v>44774</v>
      </c>
      <c r="C26" s="13" t="n">
        <v>3999</v>
      </c>
      <c r="D26" s="13" t="n">
        <v>181690</v>
      </c>
      <c r="E26" s="13" t="n">
        <v>25425</v>
      </c>
      <c r="F26" s="13" t="n">
        <v>146845</v>
      </c>
      <c r="G26" s="13" t="n">
        <v>49130</v>
      </c>
      <c r="H26" s="13" t="n">
        <v>373309</v>
      </c>
      <c r="I26" s="13" t="n">
        <v>78554</v>
      </c>
    </row>
    <row r="27" customFormat="false" ht="15" hidden="false" customHeight="false" outlineLevel="0" collapsed="false">
      <c r="A27" s="15" t="s">
        <v>211</v>
      </c>
      <c r="B27" s="13" t="n">
        <v>138536</v>
      </c>
      <c r="C27" s="13" t="n">
        <v>19821</v>
      </c>
      <c r="D27" s="13" t="n">
        <v>333753</v>
      </c>
      <c r="E27" s="13" t="n">
        <v>57926</v>
      </c>
      <c r="F27" s="13" t="n">
        <v>171410</v>
      </c>
      <c r="G27" s="13" t="n">
        <v>77421</v>
      </c>
      <c r="H27" s="13" t="n">
        <v>643699</v>
      </c>
      <c r="I27" s="13" t="n">
        <v>155168</v>
      </c>
    </row>
    <row r="28" customFormat="false" ht="15" hidden="false" customHeight="false" outlineLevel="0" collapsed="false">
      <c r="A28" s="15" t="s">
        <v>212</v>
      </c>
      <c r="B28" s="13" t="n">
        <v>129032</v>
      </c>
      <c r="C28" s="13" t="n">
        <v>18156</v>
      </c>
      <c r="D28" s="13" t="n">
        <v>174151</v>
      </c>
      <c r="E28" s="13" t="n">
        <v>38212</v>
      </c>
      <c r="F28" s="13" t="n">
        <v>130904</v>
      </c>
      <c r="G28" s="13" t="n">
        <v>71317</v>
      </c>
      <c r="H28" s="13" t="n">
        <v>434087</v>
      </c>
      <c r="I28" s="13" t="n">
        <v>1276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10" t="s">
        <v>186</v>
      </c>
      <c r="I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  <c r="H5" s="10" t="s">
        <v>187</v>
      </c>
      <c r="I5" s="10" t="s">
        <v>188</v>
      </c>
    </row>
    <row r="6" customFormat="false" ht="15" hidden="false" customHeight="false" outlineLevel="0" collapsed="false">
      <c r="A6" s="19" t="s">
        <v>217</v>
      </c>
      <c r="B6" s="13" t="n">
        <v>67</v>
      </c>
      <c r="C6" s="13" t="n">
        <v>19417</v>
      </c>
      <c r="D6" s="13" t="n">
        <v>190</v>
      </c>
      <c r="E6" s="13" t="n">
        <v>94346</v>
      </c>
      <c r="F6" s="13" t="n">
        <v>83</v>
      </c>
      <c r="G6" s="13" t="n">
        <v>53692</v>
      </c>
      <c r="H6" s="13" t="n">
        <v>340</v>
      </c>
      <c r="I6" s="13" t="n">
        <v>167455</v>
      </c>
    </row>
    <row r="7" customFormat="false" ht="15" hidden="false" customHeight="false" outlineLevel="0" collapsed="false">
      <c r="A7" s="19" t="s">
        <v>218</v>
      </c>
      <c r="B7" s="13" t="n">
        <v>30</v>
      </c>
      <c r="C7" s="13" t="n">
        <v>63736</v>
      </c>
      <c r="D7" s="13" t="n">
        <v>65</v>
      </c>
      <c r="E7" s="13" t="n">
        <v>93784</v>
      </c>
      <c r="F7" s="13" t="n">
        <v>34</v>
      </c>
      <c r="G7" s="13" t="n">
        <v>92938</v>
      </c>
      <c r="H7" s="13" t="n">
        <v>129</v>
      </c>
      <c r="I7" s="13" t="n">
        <v>250458</v>
      </c>
    </row>
    <row r="8" customFormat="false" ht="15" hidden="false" customHeight="false" outlineLevel="0" collapsed="false">
      <c r="A8" s="19" t="s">
        <v>219</v>
      </c>
      <c r="B8" s="13" t="n">
        <v>11</v>
      </c>
      <c r="C8" s="13" t="n">
        <v>4960</v>
      </c>
      <c r="D8" s="13" t="n">
        <v>41</v>
      </c>
      <c r="E8" s="13" t="n">
        <v>49056</v>
      </c>
      <c r="F8" s="13" t="n">
        <v>8</v>
      </c>
      <c r="G8" s="13" t="n">
        <v>20150</v>
      </c>
      <c r="H8" s="13" t="n">
        <v>60</v>
      </c>
      <c r="I8" s="13" t="n">
        <v>74166</v>
      </c>
    </row>
    <row r="9" customFormat="false" ht="15" hidden="false" customHeight="false" outlineLevel="0" collapsed="false">
      <c r="A9" s="19" t="s">
        <v>220</v>
      </c>
      <c r="B9" s="13" t="n">
        <v>13</v>
      </c>
      <c r="C9" s="13" t="n">
        <v>16689</v>
      </c>
      <c r="D9" s="13" t="n">
        <v>59</v>
      </c>
      <c r="E9" s="13" t="n">
        <v>50406</v>
      </c>
      <c r="F9" s="13" t="n">
        <v>55</v>
      </c>
      <c r="G9" s="13" t="n">
        <v>69936</v>
      </c>
      <c r="H9" s="13" t="n">
        <v>127</v>
      </c>
      <c r="I9" s="13" t="n">
        <v>137031</v>
      </c>
    </row>
    <row r="10" customFormat="false" ht="15" hidden="false" customHeight="false" outlineLevel="0" collapsed="false">
      <c r="A10" s="19" t="s">
        <v>221</v>
      </c>
      <c r="B10" s="13" t="n">
        <v>8</v>
      </c>
      <c r="C10" s="13" t="n">
        <v>2511</v>
      </c>
      <c r="D10" s="13" t="n">
        <v>45</v>
      </c>
      <c r="E10" s="13" t="n">
        <v>21201</v>
      </c>
      <c r="F10" s="13" t="n">
        <v>10</v>
      </c>
      <c r="G10" s="13" t="n">
        <v>6378</v>
      </c>
      <c r="H10" s="13" t="n">
        <v>63</v>
      </c>
      <c r="I10" s="13" t="n">
        <v>30090</v>
      </c>
    </row>
    <row r="11" customFormat="false" ht="15" hidden="false" customHeight="false" outlineLevel="0" collapsed="false">
      <c r="A11" s="19" t="s">
        <v>222</v>
      </c>
      <c r="B11" s="13" t="n">
        <v>22</v>
      </c>
      <c r="C11" s="13" t="n">
        <v>18921</v>
      </c>
      <c r="D11" s="13" t="n">
        <v>126</v>
      </c>
      <c r="E11" s="13" t="n">
        <v>87749</v>
      </c>
      <c r="F11" s="13" t="n">
        <v>72</v>
      </c>
      <c r="G11" s="13" t="n">
        <v>83080</v>
      </c>
      <c r="H11" s="13" t="n">
        <v>220</v>
      </c>
      <c r="I11" s="13" t="n">
        <v>189750</v>
      </c>
    </row>
    <row r="12" customFormat="false" ht="15" hidden="false" customHeight="false" outlineLevel="0" collapsed="false">
      <c r="A12" s="19" t="s">
        <v>224</v>
      </c>
      <c r="B12" s="13" t="n">
        <v>3</v>
      </c>
      <c r="C12" s="13" t="n">
        <v>589</v>
      </c>
      <c r="D12" s="13" t="n">
        <v>25</v>
      </c>
      <c r="E12" s="13" t="n">
        <v>16523</v>
      </c>
      <c r="F12" s="13" t="n">
        <v>6</v>
      </c>
      <c r="G12" s="13" t="n">
        <v>3286</v>
      </c>
      <c r="H12" s="13" t="n">
        <v>34</v>
      </c>
      <c r="I12" s="13" t="n">
        <v>20398</v>
      </c>
    </row>
    <row r="13" customFormat="false" ht="15" hidden="false" customHeight="false" outlineLevel="0" collapsed="false">
      <c r="A13" s="19" t="s">
        <v>223</v>
      </c>
      <c r="B13" s="13" t="n">
        <v>12</v>
      </c>
      <c r="C13" s="13" t="n">
        <v>12140</v>
      </c>
      <c r="D13" s="13" t="n">
        <v>28</v>
      </c>
      <c r="E13" s="13" t="n">
        <v>26158</v>
      </c>
      <c r="F13" s="13" t="n">
        <v>13</v>
      </c>
      <c r="G13" s="13" t="n">
        <v>19189</v>
      </c>
      <c r="H13" s="13" t="n">
        <v>53</v>
      </c>
      <c r="I13" s="13" t="n">
        <v>57487</v>
      </c>
    </row>
    <row r="14" customFormat="false" ht="15" hidden="false" customHeight="false" outlineLevel="0" collapsed="false">
      <c r="A14" s="19" t="s">
        <v>225</v>
      </c>
      <c r="B14" s="13" t="n">
        <v>9</v>
      </c>
      <c r="C14" s="13" t="n">
        <v>13930</v>
      </c>
      <c r="D14" s="13" t="n">
        <v>39</v>
      </c>
      <c r="E14" s="13" t="n">
        <v>34565</v>
      </c>
      <c r="F14" s="13" t="n">
        <v>30</v>
      </c>
      <c r="G14" s="13" t="n">
        <v>52390</v>
      </c>
      <c r="H14" s="13" t="n">
        <v>78</v>
      </c>
      <c r="I14" s="13" t="n">
        <v>100885</v>
      </c>
    </row>
    <row r="15" customFormat="false" ht="15" hidden="false" customHeight="false" outlineLevel="0" collapsed="false">
      <c r="A15" s="19" t="s">
        <v>226</v>
      </c>
      <c r="B15" s="13" t="n">
        <v>6</v>
      </c>
      <c r="C15" s="13" t="n">
        <v>15407</v>
      </c>
      <c r="D15" s="13" t="n">
        <v>32</v>
      </c>
      <c r="E15" s="13" t="n">
        <v>49739</v>
      </c>
      <c r="F15" s="13" t="n">
        <v>21</v>
      </c>
      <c r="G15" s="13" t="n">
        <v>64883</v>
      </c>
      <c r="H15" s="13" t="n">
        <v>59</v>
      </c>
      <c r="I15" s="13" t="n">
        <v>130029</v>
      </c>
    </row>
    <row r="16" customFormat="false" ht="15" hidden="false" customHeight="false" outlineLevel="0" collapsed="false">
      <c r="A16" s="19" t="s">
        <v>227</v>
      </c>
      <c r="B16" s="13" t="n">
        <v>24</v>
      </c>
      <c r="C16" s="13" t="n">
        <v>48329</v>
      </c>
      <c r="D16" s="13" t="n">
        <v>30</v>
      </c>
      <c r="E16" s="13" t="n">
        <v>41540</v>
      </c>
      <c r="F16" s="13" t="n">
        <v>11</v>
      </c>
      <c r="G16" s="13" t="n">
        <v>25048</v>
      </c>
      <c r="H16" s="13" t="n">
        <v>65</v>
      </c>
      <c r="I16" s="13" t="n">
        <v>114917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2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4</v>
      </c>
      <c r="C4" s="10"/>
      <c r="D4" s="10" t="s">
        <v>183</v>
      </c>
      <c r="E4" s="10"/>
      <c r="F4" s="10" t="s">
        <v>215</v>
      </c>
      <c r="G4" s="10"/>
      <c r="H4" s="80" t="s">
        <v>186</v>
      </c>
      <c r="I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10" t="s">
        <v>317</v>
      </c>
      <c r="G5" s="10" t="s">
        <v>318</v>
      </c>
      <c r="H5" s="80" t="s">
        <v>317</v>
      </c>
      <c r="I5" s="80" t="s">
        <v>318</v>
      </c>
    </row>
    <row r="6" customFormat="false" ht="15" hidden="false" customHeight="false" outlineLevel="0" collapsed="false">
      <c r="A6" s="19" t="s">
        <v>217</v>
      </c>
      <c r="B6" s="13" t="n">
        <v>17664</v>
      </c>
      <c r="C6" s="13" t="n">
        <v>2519</v>
      </c>
      <c r="D6" s="13" t="n">
        <v>114194</v>
      </c>
      <c r="E6" s="13" t="n">
        <v>17970</v>
      </c>
      <c r="F6" s="13" t="n">
        <v>53671</v>
      </c>
      <c r="G6" s="13" t="n">
        <v>23173</v>
      </c>
      <c r="H6" s="13" t="n">
        <v>185529</v>
      </c>
      <c r="I6" s="13" t="n">
        <v>43662</v>
      </c>
    </row>
    <row r="7" customFormat="false" ht="15" hidden="false" customHeight="false" outlineLevel="0" collapsed="false">
      <c r="A7" s="19" t="s">
        <v>218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s">
        <v>194</v>
      </c>
      <c r="G7" s="13" t="s">
        <v>194</v>
      </c>
      <c r="H7" s="13" t="n">
        <v>205726</v>
      </c>
      <c r="I7" s="13" t="n">
        <v>69445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s">
        <v>194</v>
      </c>
      <c r="G8" s="13" t="s">
        <v>194</v>
      </c>
      <c r="H8" s="13" t="n">
        <v>81268</v>
      </c>
      <c r="I8" s="13" t="n">
        <v>3199</v>
      </c>
    </row>
    <row r="9" customFormat="false" ht="15" hidden="false" customHeight="false" outlineLevel="0" collapsed="false">
      <c r="A9" s="19" t="s">
        <v>220</v>
      </c>
      <c r="B9" s="13" t="n">
        <v>28437</v>
      </c>
      <c r="C9" s="13" t="n">
        <v>2310</v>
      </c>
      <c r="D9" s="13" t="n">
        <v>82190</v>
      </c>
      <c r="E9" s="13" t="n">
        <v>10998</v>
      </c>
      <c r="F9" s="13" t="n">
        <v>88613</v>
      </c>
      <c r="G9" s="13" t="n">
        <v>37609</v>
      </c>
      <c r="H9" s="13" t="n">
        <v>199239</v>
      </c>
      <c r="I9" s="13" t="n">
        <v>50917</v>
      </c>
    </row>
    <row r="10" customFormat="false" ht="15" hidden="false" customHeight="false" outlineLevel="0" collapsed="false">
      <c r="A10" s="19" t="s">
        <v>221</v>
      </c>
      <c r="B10" s="13" t="s">
        <v>194</v>
      </c>
      <c r="C10" s="13" t="s">
        <v>194</v>
      </c>
      <c r="D10" s="13" t="s">
        <v>194</v>
      </c>
      <c r="E10" s="13" t="s">
        <v>194</v>
      </c>
      <c r="F10" s="13" t="s">
        <v>194</v>
      </c>
      <c r="G10" s="13" t="s">
        <v>194</v>
      </c>
      <c r="H10" s="13" t="n">
        <v>37141</v>
      </c>
      <c r="I10" s="13" t="n">
        <v>6048</v>
      </c>
    </row>
    <row r="11" customFormat="false" ht="15" hidden="false" customHeight="false" outlineLevel="0" collapsed="false">
      <c r="A11" s="19" t="s">
        <v>222</v>
      </c>
      <c r="B11" s="13" t="n">
        <v>31357</v>
      </c>
      <c r="C11" s="13" t="n">
        <v>2543</v>
      </c>
      <c r="D11" s="13" t="n">
        <v>138888</v>
      </c>
      <c r="E11" s="13" t="n">
        <v>17095</v>
      </c>
      <c r="F11" s="13" t="n">
        <v>107585</v>
      </c>
      <c r="G11" s="13" t="n">
        <v>40978</v>
      </c>
      <c r="H11" s="13" t="n">
        <v>277830</v>
      </c>
      <c r="I11" s="13" t="n">
        <v>60616</v>
      </c>
    </row>
    <row r="12" customFormat="false" ht="15" hidden="false" customHeight="false" outlineLevel="0" collapsed="false">
      <c r="A12" s="19" t="s">
        <v>223</v>
      </c>
      <c r="B12" s="13" t="s">
        <v>194</v>
      </c>
      <c r="C12" s="13" t="s">
        <v>194</v>
      </c>
      <c r="D12" s="13" t="s">
        <v>194</v>
      </c>
      <c r="E12" s="13" t="s">
        <v>194</v>
      </c>
      <c r="F12" s="13" t="s">
        <v>194</v>
      </c>
      <c r="G12" s="13" t="s">
        <v>194</v>
      </c>
      <c r="H12" s="13" t="n">
        <v>38956</v>
      </c>
      <c r="I12" s="13" t="n">
        <v>10596</v>
      </c>
    </row>
    <row r="13" customFormat="false" ht="15" hidden="false" customHeight="false" outlineLevel="0" collapsed="false">
      <c r="A13" s="19" t="s">
        <v>225</v>
      </c>
      <c r="B13" s="13" t="n">
        <v>23935</v>
      </c>
      <c r="C13" s="13" t="n">
        <v>2157</v>
      </c>
      <c r="D13" s="13" t="n">
        <v>54994</v>
      </c>
      <c r="E13" s="13" t="n">
        <v>8367</v>
      </c>
      <c r="F13" s="13" t="n">
        <v>63761</v>
      </c>
      <c r="G13" s="13" t="n">
        <v>31055</v>
      </c>
      <c r="H13" s="13" t="n">
        <v>142690</v>
      </c>
      <c r="I13" s="13" t="n">
        <v>41579</v>
      </c>
    </row>
    <row r="14" customFormat="false" ht="15" hidden="false" customHeight="false" outlineLevel="0" collapsed="false">
      <c r="A14" s="19" t="s">
        <v>226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s">
        <v>194</v>
      </c>
      <c r="G14" s="13" t="s">
        <v>194</v>
      </c>
      <c r="H14" s="13" t="n">
        <v>93229</v>
      </c>
      <c r="I14" s="13" t="n">
        <v>48272</v>
      </c>
    </row>
    <row r="15" customFormat="false" ht="15" hidden="false" customHeight="false" outlineLevel="0" collapsed="false">
      <c r="A15" s="19" t="s">
        <v>320</v>
      </c>
      <c r="B15" s="13" t="s">
        <v>194</v>
      </c>
      <c r="C15" s="13" t="s">
        <v>194</v>
      </c>
      <c r="D15" s="13" t="s">
        <v>194</v>
      </c>
      <c r="E15" s="13" t="s">
        <v>194</v>
      </c>
      <c r="F15" s="13" t="s">
        <v>194</v>
      </c>
      <c r="G15" s="13" t="s">
        <v>194</v>
      </c>
      <c r="H15" s="13" t="s">
        <v>194</v>
      </c>
      <c r="I15" s="13" t="s">
        <v>19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3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2" t="s">
        <v>189</v>
      </c>
      <c r="B5" s="75" t="n">
        <v>33940</v>
      </c>
      <c r="C5" s="75" t="n">
        <v>147218</v>
      </c>
      <c r="D5" s="75" t="n">
        <v>181158</v>
      </c>
    </row>
    <row r="6" customFormat="false" ht="15" hidden="false" customHeight="false" outlineLevel="0" collapsed="false">
      <c r="A6" s="14" t="s">
        <v>190</v>
      </c>
      <c r="B6" s="75" t="s">
        <v>194</v>
      </c>
      <c r="C6" s="75" t="s">
        <v>194</v>
      </c>
      <c r="D6" s="75" t="n">
        <v>101259</v>
      </c>
    </row>
    <row r="7" customFormat="false" ht="15" hidden="false" customHeight="false" outlineLevel="0" collapsed="false">
      <c r="A7" s="15" t="s">
        <v>191</v>
      </c>
      <c r="B7" s="75" t="s">
        <v>194</v>
      </c>
      <c r="C7" s="75" t="s">
        <v>194</v>
      </c>
      <c r="D7" s="75" t="n">
        <v>79899</v>
      </c>
    </row>
    <row r="8" customFormat="false" ht="15" hidden="false" customHeight="false" outlineLevel="0" collapsed="false">
      <c r="A8" s="12" t="s">
        <v>192</v>
      </c>
      <c r="B8" s="75" t="n">
        <v>232137</v>
      </c>
      <c r="C8" s="75" t="n">
        <v>190602</v>
      </c>
      <c r="D8" s="75" t="n">
        <v>422738</v>
      </c>
    </row>
    <row r="9" customFormat="false" ht="15" hidden="false" customHeight="false" outlineLevel="0" collapsed="false">
      <c r="A9" s="15" t="s">
        <v>193</v>
      </c>
      <c r="B9" s="75" t="n">
        <v>0</v>
      </c>
      <c r="C9" s="75" t="n">
        <v>22071</v>
      </c>
      <c r="D9" s="75" t="n">
        <v>22071</v>
      </c>
    </row>
    <row r="10" customFormat="false" ht="15" hidden="false" customHeight="false" outlineLevel="0" collapsed="false">
      <c r="A10" s="15" t="s">
        <v>195</v>
      </c>
      <c r="B10" s="75" t="n">
        <v>22480</v>
      </c>
      <c r="C10" s="75" t="n">
        <v>58622</v>
      </c>
      <c r="D10" s="75" t="n">
        <v>81102</v>
      </c>
    </row>
    <row r="11" customFormat="false" ht="15" hidden="false" customHeight="false" outlineLevel="0" collapsed="false">
      <c r="A11" s="15" t="s">
        <v>196</v>
      </c>
      <c r="B11" s="75" t="n">
        <v>201424</v>
      </c>
      <c r="C11" s="75" t="n">
        <v>66319</v>
      </c>
      <c r="D11" s="75" t="n">
        <v>267743</v>
      </c>
    </row>
    <row r="12" customFormat="false" ht="15" hidden="false" customHeight="false" outlineLevel="0" collapsed="false">
      <c r="A12" s="15" t="s">
        <v>197</v>
      </c>
      <c r="B12" s="75" t="n">
        <v>8233</v>
      </c>
      <c r="C12" s="75" t="n">
        <v>43589</v>
      </c>
      <c r="D12" s="75" t="n">
        <v>51822</v>
      </c>
    </row>
    <row r="13" customFormat="false" ht="15" hidden="false" customHeight="false" outlineLevel="0" collapsed="false">
      <c r="A13" s="12" t="s">
        <v>198</v>
      </c>
      <c r="B13" s="75" t="s">
        <v>194</v>
      </c>
      <c r="C13" s="75" t="s">
        <v>194</v>
      </c>
      <c r="D13" s="75" t="n">
        <v>177379</v>
      </c>
    </row>
    <row r="14" customFormat="false" ht="15" hidden="false" customHeight="false" outlineLevel="0" collapsed="false">
      <c r="A14" s="15" t="s">
        <v>199</v>
      </c>
      <c r="B14" s="75" t="n">
        <v>0</v>
      </c>
      <c r="C14" s="75" t="n">
        <v>74606</v>
      </c>
      <c r="D14" s="75" t="n">
        <v>74606</v>
      </c>
    </row>
    <row r="15" customFormat="false" ht="15" hidden="false" customHeight="false" outlineLevel="0" collapsed="false">
      <c r="A15" s="15" t="s">
        <v>200</v>
      </c>
      <c r="B15" s="75" t="s">
        <v>194</v>
      </c>
      <c r="C15" s="75" t="s">
        <v>194</v>
      </c>
      <c r="D15" s="75" t="n">
        <v>72610</v>
      </c>
    </row>
    <row r="16" customFormat="false" ht="15" hidden="false" customHeight="false" outlineLevel="0" collapsed="false">
      <c r="A16" s="15" t="s">
        <v>201</v>
      </c>
      <c r="B16" s="75" t="s">
        <v>194</v>
      </c>
      <c r="C16" s="75" t="s">
        <v>194</v>
      </c>
      <c r="D16" s="75" t="n">
        <v>30163</v>
      </c>
    </row>
    <row r="17" customFormat="false" ht="15" hidden="false" customHeight="false" outlineLevel="0" collapsed="false">
      <c r="A17" s="12" t="s">
        <v>202</v>
      </c>
      <c r="B17" s="75" t="n">
        <v>21225</v>
      </c>
      <c r="C17" s="75" t="n">
        <v>27161</v>
      </c>
      <c r="D17" s="75" t="n">
        <v>48388</v>
      </c>
    </row>
    <row r="18" customFormat="false" ht="15" hidden="false" customHeight="false" outlineLevel="0" collapsed="false">
      <c r="A18" s="15" t="s">
        <v>203</v>
      </c>
      <c r="B18" s="75" t="n">
        <v>14834</v>
      </c>
      <c r="C18" s="75" t="n">
        <v>10810</v>
      </c>
      <c r="D18" s="75" t="n">
        <v>25644</v>
      </c>
    </row>
    <row r="19" customFormat="false" ht="15" hidden="false" customHeight="false" outlineLevel="0" collapsed="false">
      <c r="A19" s="15" t="s">
        <v>204</v>
      </c>
      <c r="B19" s="75" t="s">
        <v>194</v>
      </c>
      <c r="C19" s="75" t="s">
        <v>194</v>
      </c>
      <c r="D19" s="75" t="n">
        <v>22743</v>
      </c>
    </row>
    <row r="20" customFormat="false" ht="15" hidden="false" customHeight="false" outlineLevel="0" collapsed="false">
      <c r="A20" s="12" t="s">
        <v>205</v>
      </c>
      <c r="B20" s="75" t="n">
        <v>124158</v>
      </c>
      <c r="C20" s="75" t="n">
        <v>296913</v>
      </c>
      <c r="D20" s="75" t="n">
        <v>421072</v>
      </c>
    </row>
    <row r="21" customFormat="false" ht="15" hidden="false" customHeight="false" outlineLevel="0" collapsed="false">
      <c r="A21" s="15" t="s">
        <v>206</v>
      </c>
      <c r="B21" s="75" t="n">
        <v>96521</v>
      </c>
      <c r="C21" s="75" t="n">
        <v>177563</v>
      </c>
      <c r="D21" s="75" t="n">
        <v>274084</v>
      </c>
    </row>
    <row r="22" customFormat="false" ht="15" hidden="false" customHeight="false" outlineLevel="0" collapsed="false">
      <c r="A22" s="15" t="s">
        <v>207</v>
      </c>
      <c r="B22" s="75" t="n">
        <v>0</v>
      </c>
      <c r="C22" s="75" t="n">
        <v>64361</v>
      </c>
      <c r="D22" s="75" t="n">
        <v>64361</v>
      </c>
    </row>
    <row r="23" customFormat="false" ht="15" hidden="false" customHeight="false" outlineLevel="0" collapsed="false">
      <c r="A23" s="15" t="s">
        <v>208</v>
      </c>
      <c r="B23" s="75" t="n">
        <v>27636</v>
      </c>
      <c r="C23" s="75" t="n">
        <v>54989</v>
      </c>
      <c r="D23" s="75" t="n">
        <v>82625</v>
      </c>
    </row>
    <row r="24" customFormat="false" ht="15" hidden="false" customHeight="false" outlineLevel="0" collapsed="false">
      <c r="A24" s="12" t="s">
        <v>209</v>
      </c>
      <c r="B24" s="75" t="n">
        <v>427436</v>
      </c>
      <c r="C24" s="75" t="n">
        <v>823296</v>
      </c>
      <c r="D24" s="75" t="n">
        <v>1250733</v>
      </c>
    </row>
    <row r="25" customFormat="false" ht="15" hidden="false" customHeight="false" outlineLevel="0" collapsed="false">
      <c r="A25" s="15" t="s">
        <v>210</v>
      </c>
      <c r="B25" s="75" t="n">
        <v>119002</v>
      </c>
      <c r="C25" s="75" t="n">
        <v>332862</v>
      </c>
      <c r="D25" s="75" t="n">
        <v>451863</v>
      </c>
    </row>
    <row r="26" customFormat="false" ht="15" hidden="false" customHeight="false" outlineLevel="0" collapsed="false">
      <c r="A26" s="15" t="s">
        <v>211</v>
      </c>
      <c r="B26" s="75" t="n">
        <v>308434</v>
      </c>
      <c r="C26" s="75" t="n">
        <v>490434</v>
      </c>
      <c r="D26" s="75" t="n">
        <v>798867</v>
      </c>
    </row>
    <row r="27" customFormat="false" ht="15" hidden="false" customHeight="false" outlineLevel="0" collapsed="false">
      <c r="A27" s="15" t="s">
        <v>212</v>
      </c>
      <c r="B27" s="75" t="n">
        <v>351130</v>
      </c>
      <c r="C27" s="75" t="n">
        <v>210642</v>
      </c>
      <c r="D27" s="75" t="n">
        <v>5617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0</v>
      </c>
      <c r="B2" s="17"/>
      <c r="C2" s="17"/>
    </row>
    <row r="4" customFormat="false" ht="15" hidden="false" customHeight="false" outlineLevel="0" collapsed="false">
      <c r="A4" s="11"/>
      <c r="B4" s="10" t="s">
        <v>230</v>
      </c>
      <c r="C4" s="10" t="s">
        <v>231</v>
      </c>
      <c r="D4" s="10" t="s">
        <v>186</v>
      </c>
    </row>
    <row r="5" customFormat="false" ht="15" hidden="false" customHeight="false" outlineLevel="0" collapsed="false">
      <c r="A5" s="19" t="s">
        <v>217</v>
      </c>
      <c r="B5" s="75" t="s">
        <v>194</v>
      </c>
      <c r="C5" s="75" t="s">
        <v>194</v>
      </c>
      <c r="D5" s="75" t="n">
        <v>229191</v>
      </c>
    </row>
    <row r="6" customFormat="false" ht="15" hidden="false" customHeight="false" outlineLevel="0" collapsed="false">
      <c r="A6" s="19" t="s">
        <v>218</v>
      </c>
      <c r="B6" s="75" t="n">
        <v>203517</v>
      </c>
      <c r="C6" s="75" t="n">
        <v>71653</v>
      </c>
      <c r="D6" s="75" t="n">
        <v>275171</v>
      </c>
    </row>
    <row r="7" customFormat="false" ht="15" hidden="false" customHeight="false" outlineLevel="0" collapsed="false">
      <c r="A7" s="19" t="s">
        <v>219</v>
      </c>
      <c r="B7" s="75" t="s">
        <v>194</v>
      </c>
      <c r="C7" s="75" t="s">
        <v>194</v>
      </c>
      <c r="D7" s="75" t="n">
        <v>84467</v>
      </c>
    </row>
    <row r="8" customFormat="false" ht="15" hidden="false" customHeight="false" outlineLevel="0" collapsed="false">
      <c r="A8" s="19" t="s">
        <v>220</v>
      </c>
      <c r="B8" s="75" t="n">
        <v>93732</v>
      </c>
      <c r="C8" s="75" t="n">
        <v>156424</v>
      </c>
      <c r="D8" s="75" t="n">
        <v>250156</v>
      </c>
    </row>
    <row r="9" customFormat="false" ht="15" hidden="false" customHeight="false" outlineLevel="0" collapsed="false">
      <c r="A9" s="19" t="s">
        <v>221</v>
      </c>
      <c r="B9" s="75" t="n">
        <v>0</v>
      </c>
      <c r="C9" s="75" t="n">
        <v>43189</v>
      </c>
      <c r="D9" s="75" t="n">
        <v>43189</v>
      </c>
    </row>
    <row r="10" customFormat="false" ht="15" hidden="false" customHeight="false" outlineLevel="0" collapsed="false">
      <c r="A10" s="19" t="s">
        <v>222</v>
      </c>
      <c r="B10" s="75" t="n">
        <v>96521</v>
      </c>
      <c r="C10" s="75" t="n">
        <v>241924</v>
      </c>
      <c r="D10" s="75" t="n">
        <v>338446</v>
      </c>
    </row>
    <row r="11" customFormat="false" ht="15" hidden="false" customHeight="false" outlineLevel="0" collapsed="false">
      <c r="A11" s="19" t="s">
        <v>223</v>
      </c>
      <c r="B11" s="75" t="n">
        <v>26518</v>
      </c>
      <c r="C11" s="75" t="n">
        <v>23032</v>
      </c>
      <c r="D11" s="75" t="n">
        <v>49552</v>
      </c>
    </row>
    <row r="12" customFormat="false" ht="15" hidden="false" customHeight="false" outlineLevel="0" collapsed="false">
      <c r="A12" s="19" t="s">
        <v>225</v>
      </c>
      <c r="B12" s="75" t="n">
        <v>83545</v>
      </c>
      <c r="C12" s="75" t="n">
        <v>100724</v>
      </c>
      <c r="D12" s="75" t="n">
        <v>184269</v>
      </c>
    </row>
    <row r="13" customFormat="false" ht="15" hidden="false" customHeight="false" outlineLevel="0" collapsed="false">
      <c r="A13" s="19" t="s">
        <v>226</v>
      </c>
      <c r="B13" s="75" t="n">
        <v>103930</v>
      </c>
      <c r="C13" s="75" t="n">
        <v>37571</v>
      </c>
      <c r="D13" s="75" t="n">
        <v>141501</v>
      </c>
    </row>
    <row r="14" customFormat="false" ht="15" hidden="false" customHeight="false" outlineLevel="0" collapsed="false">
      <c r="A14" s="19" t="s">
        <v>320</v>
      </c>
      <c r="B14" s="75" t="s">
        <v>194</v>
      </c>
      <c r="C14" s="75" t="s">
        <v>194</v>
      </c>
      <c r="D14" s="75" t="s">
        <v>1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5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2" t="s">
        <v>189</v>
      </c>
      <c r="B6" s="13" t="n">
        <v>28696</v>
      </c>
      <c r="C6" s="13" t="n">
        <v>5244</v>
      </c>
      <c r="D6" s="13" t="n">
        <v>111380</v>
      </c>
      <c r="E6" s="13" t="n">
        <v>35838</v>
      </c>
      <c r="F6" s="13" t="n">
        <v>140076</v>
      </c>
      <c r="G6" s="13" t="n">
        <v>41082</v>
      </c>
    </row>
    <row r="7" customFormat="false" ht="15" hidden="false" customHeight="false" outlineLevel="0" collapsed="false">
      <c r="A7" s="14" t="s">
        <v>190</v>
      </c>
      <c r="B7" s="13" t="s">
        <v>194</v>
      </c>
      <c r="C7" s="13" t="s">
        <v>194</v>
      </c>
      <c r="D7" s="13" t="s">
        <v>194</v>
      </c>
      <c r="E7" s="13" t="s">
        <v>194</v>
      </c>
      <c r="F7" s="13" t="n">
        <v>77127</v>
      </c>
      <c r="G7" s="13" t="n">
        <v>24133</v>
      </c>
    </row>
    <row r="8" customFormat="false" ht="15" hidden="false" customHeight="false" outlineLevel="0" collapsed="false">
      <c r="A8" s="15" t="s">
        <v>191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62949</v>
      </c>
      <c r="G8" s="13" t="n">
        <v>16949</v>
      </c>
    </row>
    <row r="9" customFormat="false" ht="15" hidden="false" customHeight="false" outlineLevel="0" collapsed="false">
      <c r="A9" s="12" t="s">
        <v>192</v>
      </c>
      <c r="B9" s="13" t="n">
        <v>177386</v>
      </c>
      <c r="C9" s="13" t="n">
        <v>54750</v>
      </c>
      <c r="D9" s="13" t="n">
        <v>151159</v>
      </c>
      <c r="E9" s="13" t="n">
        <v>39443</v>
      </c>
      <c r="F9" s="13" t="n">
        <v>328545</v>
      </c>
      <c r="G9" s="13" t="n">
        <v>94193</v>
      </c>
    </row>
    <row r="10" customFormat="false" ht="15" hidden="false" customHeight="false" outlineLevel="0" collapsed="false">
      <c r="A10" s="15" t="s">
        <v>193</v>
      </c>
      <c r="B10" s="13" t="n">
        <v>0</v>
      </c>
      <c r="C10" s="13" t="n">
        <v>0</v>
      </c>
      <c r="D10" s="13" t="n">
        <v>18078</v>
      </c>
      <c r="E10" s="13" t="n">
        <v>3993</v>
      </c>
      <c r="F10" s="13" t="n">
        <v>18078</v>
      </c>
      <c r="G10" s="13" t="n">
        <v>3993</v>
      </c>
    </row>
    <row r="11" customFormat="false" ht="15" hidden="false" customHeight="false" outlineLevel="0" collapsed="false">
      <c r="A11" s="15" t="s">
        <v>195</v>
      </c>
      <c r="B11" s="13" t="n">
        <v>19919</v>
      </c>
      <c r="C11" s="13" t="n">
        <v>2561</v>
      </c>
      <c r="D11" s="13" t="n">
        <v>50304</v>
      </c>
      <c r="E11" s="13" t="n">
        <v>8318</v>
      </c>
      <c r="F11" s="13" t="n">
        <v>70223</v>
      </c>
      <c r="G11" s="13" t="n">
        <v>10879</v>
      </c>
    </row>
    <row r="12" customFormat="false" ht="15" hidden="false" customHeight="false" outlineLevel="0" collapsed="false">
      <c r="A12" s="15" t="s">
        <v>196</v>
      </c>
      <c r="B12" s="13" t="n">
        <v>149733</v>
      </c>
      <c r="C12" s="13" t="n">
        <v>51691</v>
      </c>
      <c r="D12" s="13" t="n">
        <v>49494</v>
      </c>
      <c r="E12" s="13" t="n">
        <v>16826</v>
      </c>
      <c r="F12" s="13" t="n">
        <v>199226</v>
      </c>
      <c r="G12" s="13" t="n">
        <v>68517</v>
      </c>
    </row>
    <row r="13" customFormat="false" ht="15" hidden="false" customHeight="false" outlineLevel="0" collapsed="false">
      <c r="A13" s="15" t="s">
        <v>197</v>
      </c>
      <c r="B13" s="13" t="s">
        <v>194</v>
      </c>
      <c r="C13" s="13" t="s">
        <v>194</v>
      </c>
      <c r="D13" s="13" t="s">
        <v>194</v>
      </c>
      <c r="E13" s="13" t="s">
        <v>194</v>
      </c>
      <c r="F13" s="13" t="n">
        <v>41017</v>
      </c>
      <c r="G13" s="13" t="n">
        <v>10804</v>
      </c>
    </row>
    <row r="14" customFormat="false" ht="15" hidden="false" customHeight="false" outlineLevel="0" collapsed="false">
      <c r="A14" s="12" t="s">
        <v>198</v>
      </c>
      <c r="B14" s="13" t="s">
        <v>194</v>
      </c>
      <c r="C14" s="13" t="s">
        <v>194</v>
      </c>
      <c r="D14" s="13" t="s">
        <v>194</v>
      </c>
      <c r="E14" s="13" t="s">
        <v>194</v>
      </c>
      <c r="F14" s="13" t="n">
        <v>159198</v>
      </c>
      <c r="G14" s="13" t="n">
        <v>18181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64051</v>
      </c>
      <c r="E15" s="13" t="n">
        <v>10555</v>
      </c>
      <c r="F15" s="13" t="n">
        <v>64051</v>
      </c>
      <c r="G15" s="13" t="n">
        <v>10555</v>
      </c>
    </row>
    <row r="16" customFormat="false" ht="15" hidden="false" customHeight="false" outlineLevel="0" collapsed="false">
      <c r="A16" s="15" t="s">
        <v>200</v>
      </c>
      <c r="B16" s="13" t="s">
        <v>194</v>
      </c>
      <c r="C16" s="13" t="s">
        <v>194</v>
      </c>
      <c r="D16" s="13" t="s">
        <v>194</v>
      </c>
      <c r="E16" s="13" t="s">
        <v>194</v>
      </c>
      <c r="F16" s="13" t="n">
        <v>70619</v>
      </c>
      <c r="G16" s="13" t="n">
        <v>1991</v>
      </c>
    </row>
    <row r="17" customFormat="false" ht="15" hidden="false" customHeight="false" outlineLevel="0" collapsed="false">
      <c r="A17" s="15" t="s">
        <v>201</v>
      </c>
      <c r="B17" s="13" t="s">
        <v>194</v>
      </c>
      <c r="C17" s="13" t="s">
        <v>194</v>
      </c>
      <c r="D17" s="13" t="s">
        <v>194</v>
      </c>
      <c r="E17" s="13" t="s">
        <v>194</v>
      </c>
      <c r="F17" s="13" t="n">
        <v>24528</v>
      </c>
      <c r="G17" s="13" t="n">
        <v>5635</v>
      </c>
    </row>
    <row r="18" customFormat="false" ht="15" hidden="false" customHeight="false" outlineLevel="0" collapsed="false">
      <c r="A18" s="12" t="s">
        <v>202</v>
      </c>
      <c r="B18" s="13" t="s">
        <v>194</v>
      </c>
      <c r="C18" s="13" t="s">
        <v>194</v>
      </c>
      <c r="D18" s="13" t="s">
        <v>194</v>
      </c>
      <c r="E18" s="13" t="s">
        <v>194</v>
      </c>
      <c r="F18" s="13" t="n">
        <v>43950</v>
      </c>
      <c r="G18" s="13" t="n">
        <v>4438</v>
      </c>
    </row>
    <row r="19" customFormat="false" ht="15" hidden="false" customHeight="false" outlineLevel="0" collapsed="false">
      <c r="A19" s="15" t="s">
        <v>203</v>
      </c>
      <c r="B19" s="13" t="s">
        <v>194</v>
      </c>
      <c r="C19" s="13" t="s">
        <v>194</v>
      </c>
      <c r="D19" s="13" t="s">
        <v>194</v>
      </c>
      <c r="E19" s="13" t="s">
        <v>194</v>
      </c>
      <c r="F19" s="13" t="n">
        <v>23369</v>
      </c>
      <c r="G19" s="13" t="n">
        <v>2275</v>
      </c>
    </row>
    <row r="20" customFormat="false" ht="15" hidden="false" customHeight="false" outlineLevel="0" collapsed="false">
      <c r="A20" s="15" t="s">
        <v>204</v>
      </c>
      <c r="B20" s="13" t="s">
        <v>194</v>
      </c>
      <c r="C20" s="13" t="s">
        <v>194</v>
      </c>
      <c r="D20" s="13" t="s">
        <v>194</v>
      </c>
      <c r="E20" s="13" t="s">
        <v>194</v>
      </c>
      <c r="F20" s="13" t="n">
        <v>20581</v>
      </c>
      <c r="G20" s="13" t="n">
        <v>2162</v>
      </c>
    </row>
    <row r="21" customFormat="false" ht="15" hidden="false" customHeight="false" outlineLevel="0" collapsed="false">
      <c r="A21" s="12" t="s">
        <v>205</v>
      </c>
      <c r="B21" s="13" t="n">
        <v>101197</v>
      </c>
      <c r="C21" s="13" t="n">
        <v>22961</v>
      </c>
      <c r="D21" s="13" t="n">
        <v>244044</v>
      </c>
      <c r="E21" s="13" t="n">
        <v>52869</v>
      </c>
      <c r="F21" s="13" t="n">
        <v>345240</v>
      </c>
      <c r="G21" s="13" t="n">
        <v>75832</v>
      </c>
    </row>
    <row r="22" customFormat="false" ht="15" hidden="false" customHeight="false" outlineLevel="0" collapsed="false">
      <c r="A22" s="15" t="s">
        <v>206</v>
      </c>
      <c r="B22" s="13" t="n">
        <v>79041</v>
      </c>
      <c r="C22" s="13" t="n">
        <v>17480</v>
      </c>
      <c r="D22" s="13" t="n">
        <v>141916</v>
      </c>
      <c r="E22" s="13" t="n">
        <v>35647</v>
      </c>
      <c r="F22" s="13" t="n">
        <v>220957</v>
      </c>
      <c r="G22" s="13" t="n">
        <v>53127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56873</v>
      </c>
      <c r="E23" s="13" t="n">
        <v>7488</v>
      </c>
      <c r="F23" s="13" t="n">
        <v>56873</v>
      </c>
      <c r="G23" s="13" t="n">
        <v>7488</v>
      </c>
    </row>
    <row r="24" customFormat="false" ht="15" hidden="false" customHeight="false" outlineLevel="0" collapsed="false">
      <c r="A24" s="15" t="s">
        <v>208</v>
      </c>
      <c r="B24" s="13" t="n">
        <v>22155</v>
      </c>
      <c r="C24" s="13" t="n">
        <v>5481</v>
      </c>
      <c r="D24" s="13" t="n">
        <v>45255</v>
      </c>
      <c r="E24" s="13" t="n">
        <v>9734</v>
      </c>
      <c r="F24" s="13" t="n">
        <v>67410</v>
      </c>
      <c r="G24" s="13" t="n">
        <v>15215</v>
      </c>
    </row>
    <row r="25" customFormat="false" ht="15" hidden="false" customHeight="false" outlineLevel="0" collapsed="false">
      <c r="A25" s="12" t="s">
        <v>209</v>
      </c>
      <c r="B25" s="13" t="n">
        <v>342118</v>
      </c>
      <c r="C25" s="13" t="n">
        <v>85318</v>
      </c>
      <c r="D25" s="13" t="n">
        <v>674891</v>
      </c>
      <c r="E25" s="13" t="n">
        <v>148405</v>
      </c>
      <c r="F25" s="13" t="n">
        <v>1017010</v>
      </c>
      <c r="G25" s="13" t="n">
        <v>233723</v>
      </c>
    </row>
    <row r="26" customFormat="false" ht="15" hidden="false" customHeight="false" outlineLevel="0" collapsed="false">
      <c r="A26" s="15" t="s">
        <v>210</v>
      </c>
      <c r="B26" s="13" t="n">
        <v>98961</v>
      </c>
      <c r="C26" s="13" t="n">
        <v>20041</v>
      </c>
      <c r="D26" s="13" t="n">
        <v>274349</v>
      </c>
      <c r="E26" s="13" t="n">
        <v>58513</v>
      </c>
      <c r="F26" s="13" t="n">
        <v>373309</v>
      </c>
      <c r="G26" s="13" t="n">
        <v>78554</v>
      </c>
    </row>
    <row r="27" customFormat="false" ht="15" hidden="false" customHeight="false" outlineLevel="0" collapsed="false">
      <c r="A27" s="15" t="s">
        <v>211</v>
      </c>
      <c r="B27" s="13" t="n">
        <v>243158</v>
      </c>
      <c r="C27" s="13" t="n">
        <v>65276</v>
      </c>
      <c r="D27" s="13" t="n">
        <v>400542</v>
      </c>
      <c r="E27" s="13" t="n">
        <v>89892</v>
      </c>
      <c r="F27" s="13" t="n">
        <v>643699</v>
      </c>
      <c r="G27" s="13" t="n">
        <v>155168</v>
      </c>
    </row>
    <row r="28" customFormat="false" ht="15" hidden="false" customHeight="false" outlineLevel="0" collapsed="false">
      <c r="A28" s="15" t="s">
        <v>212</v>
      </c>
      <c r="B28" s="13" t="n">
        <v>272632</v>
      </c>
      <c r="C28" s="13" t="n">
        <v>78498</v>
      </c>
      <c r="D28" s="13" t="n">
        <v>161455</v>
      </c>
      <c r="E28" s="13" t="n">
        <v>49187</v>
      </c>
      <c r="F28" s="13" t="n">
        <v>434087</v>
      </c>
      <c r="G28" s="13" t="n">
        <v>12768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6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80" t="s">
        <v>186</v>
      </c>
      <c r="G4" s="80"/>
    </row>
    <row r="5" s="82" customFormat="true" ht="15" hidden="false" customHeight="false" outlineLevel="0" collapsed="false">
      <c r="A5" s="11"/>
      <c r="B5" s="10" t="s">
        <v>317</v>
      </c>
      <c r="C5" s="10" t="s">
        <v>318</v>
      </c>
      <c r="D5" s="10" t="s">
        <v>317</v>
      </c>
      <c r="E5" s="10" t="s">
        <v>318</v>
      </c>
      <c r="F5" s="80" t="s">
        <v>317</v>
      </c>
      <c r="G5" s="80" t="s">
        <v>318</v>
      </c>
    </row>
    <row r="6" customFormat="false" ht="15" hidden="false" customHeight="false" outlineLevel="0" collapsed="false">
      <c r="A6" s="19" t="s">
        <v>217</v>
      </c>
      <c r="B6" s="13" t="s">
        <v>194</v>
      </c>
      <c r="C6" s="13" t="s">
        <v>194</v>
      </c>
      <c r="D6" s="13" t="s">
        <v>194</v>
      </c>
      <c r="E6" s="13" t="s">
        <v>194</v>
      </c>
      <c r="F6" s="13" t="n">
        <v>185529</v>
      </c>
      <c r="G6" s="13" t="n">
        <v>43662</v>
      </c>
    </row>
    <row r="7" customFormat="false" ht="15" hidden="false" customHeight="false" outlineLevel="0" collapsed="false">
      <c r="A7" s="19" t="s">
        <v>218</v>
      </c>
      <c r="B7" s="13" t="n">
        <v>151621</v>
      </c>
      <c r="C7" s="13" t="n">
        <v>51896</v>
      </c>
      <c r="D7" s="13" t="n">
        <v>54105</v>
      </c>
      <c r="E7" s="13" t="n">
        <v>17548</v>
      </c>
      <c r="F7" s="13" t="n">
        <v>205726</v>
      </c>
      <c r="G7" s="13" t="n">
        <v>69445</v>
      </c>
    </row>
    <row r="8" customFormat="false" ht="15" hidden="false" customHeight="false" outlineLevel="0" collapsed="false">
      <c r="A8" s="19" t="s">
        <v>219</v>
      </c>
      <c r="B8" s="13" t="s">
        <v>194</v>
      </c>
      <c r="C8" s="13" t="s">
        <v>194</v>
      </c>
      <c r="D8" s="13" t="s">
        <v>194</v>
      </c>
      <c r="E8" s="13" t="s">
        <v>194</v>
      </c>
      <c r="F8" s="13" t="n">
        <v>81268</v>
      </c>
      <c r="G8" s="13" t="n">
        <v>3199</v>
      </c>
    </row>
    <row r="9" customFormat="false" ht="15" hidden="false" customHeight="false" outlineLevel="0" collapsed="false">
      <c r="A9" s="19" t="s">
        <v>220</v>
      </c>
      <c r="B9" s="13" t="n">
        <v>76559</v>
      </c>
      <c r="C9" s="13" t="n">
        <v>17173</v>
      </c>
      <c r="D9" s="13" t="n">
        <v>122680</v>
      </c>
      <c r="E9" s="13" t="n">
        <v>33744</v>
      </c>
      <c r="F9" s="13" t="n">
        <v>199239</v>
      </c>
      <c r="G9" s="13" t="n">
        <v>50917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37141</v>
      </c>
      <c r="E10" s="13" t="n">
        <v>6048</v>
      </c>
      <c r="F10" s="13" t="n">
        <v>37141</v>
      </c>
      <c r="G10" s="13" t="n">
        <v>6048</v>
      </c>
    </row>
    <row r="11" customFormat="false" ht="15" hidden="false" customHeight="false" outlineLevel="0" collapsed="false">
      <c r="A11" s="19" t="s">
        <v>222</v>
      </c>
      <c r="B11" s="13" t="n">
        <v>79041</v>
      </c>
      <c r="C11" s="13" t="n">
        <v>17480</v>
      </c>
      <c r="D11" s="13" t="n">
        <v>198789</v>
      </c>
      <c r="E11" s="13" t="n">
        <v>43135</v>
      </c>
      <c r="F11" s="13" t="n">
        <v>277830</v>
      </c>
      <c r="G11" s="13" t="n">
        <v>60616</v>
      </c>
    </row>
    <row r="12" customFormat="false" ht="15" hidden="false" customHeight="false" outlineLevel="0" collapsed="false">
      <c r="A12" s="19" t="s">
        <v>223</v>
      </c>
      <c r="B12" s="13" t="n">
        <v>21142</v>
      </c>
      <c r="C12" s="13" t="n">
        <v>5376</v>
      </c>
      <c r="D12" s="13" t="n">
        <v>17813</v>
      </c>
      <c r="E12" s="13" t="n">
        <v>5219</v>
      </c>
      <c r="F12" s="13" t="n">
        <v>38956</v>
      </c>
      <c r="G12" s="13" t="n">
        <v>10596</v>
      </c>
    </row>
    <row r="13" customFormat="false" ht="15" hidden="false" customHeight="false" outlineLevel="0" collapsed="false">
      <c r="A13" s="19" t="s">
        <v>225</v>
      </c>
      <c r="B13" s="13" t="n">
        <v>67074</v>
      </c>
      <c r="C13" s="13" t="n">
        <v>16471</v>
      </c>
      <c r="D13" s="13" t="n">
        <v>75616</v>
      </c>
      <c r="E13" s="13" t="n">
        <v>25108</v>
      </c>
      <c r="F13" s="13" t="n">
        <v>142690</v>
      </c>
      <c r="G13" s="13" t="n">
        <v>41579</v>
      </c>
    </row>
    <row r="14" customFormat="false" ht="15" hidden="false" customHeight="false" outlineLevel="0" collapsed="false">
      <c r="A14" s="19" t="s">
        <v>226</v>
      </c>
      <c r="B14" s="13" t="n">
        <v>67780</v>
      </c>
      <c r="C14" s="13" t="n">
        <v>36150</v>
      </c>
      <c r="D14" s="13" t="n">
        <v>25448</v>
      </c>
      <c r="E14" s="13" t="n">
        <v>12122</v>
      </c>
      <c r="F14" s="13" t="n">
        <v>93229</v>
      </c>
      <c r="G14" s="13" t="n">
        <v>48272</v>
      </c>
    </row>
    <row r="15" customFormat="false" ht="15" hidden="false" customHeight="false" outlineLevel="0" collapsed="false">
      <c r="A15" s="19" t="s">
        <v>227</v>
      </c>
      <c r="B15" s="13" t="n">
        <v>81952</v>
      </c>
      <c r="C15" s="13" t="n">
        <v>15541</v>
      </c>
      <c r="D15" s="13" t="n">
        <v>24045</v>
      </c>
      <c r="E15" s="13" t="n">
        <v>4703</v>
      </c>
      <c r="F15" s="13" t="n">
        <v>105998</v>
      </c>
      <c r="G15" s="13" t="n">
        <v>2024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29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1</v>
      </c>
      <c r="C4" s="88" t="s">
        <v>182</v>
      </c>
      <c r="D4" s="88" t="s">
        <v>183</v>
      </c>
      <c r="E4" s="88" t="s">
        <v>184</v>
      </c>
      <c r="F4" s="88" t="s">
        <v>185</v>
      </c>
      <c r="G4" s="88" t="s">
        <v>186</v>
      </c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143097</v>
      </c>
      <c r="C5" s="93" t="n">
        <v>64034</v>
      </c>
      <c r="D5" s="93" t="n">
        <v>598795</v>
      </c>
      <c r="E5" s="93" t="n">
        <v>349948</v>
      </c>
      <c r="F5" s="93" t="n">
        <v>94859</v>
      </c>
      <c r="G5" s="93" t="n">
        <v>1250733</v>
      </c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26316</v>
      </c>
      <c r="C6" s="93" t="n">
        <v>56995</v>
      </c>
      <c r="D6" s="93" t="n">
        <v>515443</v>
      </c>
      <c r="E6" s="93" t="n">
        <v>259170</v>
      </c>
      <c r="F6" s="93" t="n">
        <v>59086</v>
      </c>
      <c r="G6" s="93" t="n">
        <v>1017010</v>
      </c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16781</v>
      </c>
      <c r="C7" s="93" t="n">
        <v>7039</v>
      </c>
      <c r="D7" s="93" t="n">
        <v>83352</v>
      </c>
      <c r="E7" s="93" t="n">
        <v>90778</v>
      </c>
      <c r="F7" s="93" t="n">
        <v>35773</v>
      </c>
      <c r="G7" s="93" t="n">
        <v>233723</v>
      </c>
      <c r="H7" s="94"/>
      <c r="I7" s="95"/>
    </row>
    <row r="8" s="96" customFormat="true" ht="15" hidden="false" customHeight="false" outlineLevel="0" collapsed="false">
      <c r="A8" s="99" t="s">
        <v>333</v>
      </c>
      <c r="B8" s="93" t="s">
        <v>194</v>
      </c>
      <c r="C8" s="93" t="s">
        <v>194</v>
      </c>
      <c r="D8" s="93" t="n">
        <v>78024</v>
      </c>
      <c r="E8" s="93" t="s">
        <v>194</v>
      </c>
      <c r="F8" s="93" t="s">
        <v>194</v>
      </c>
      <c r="G8" s="93" t="n">
        <v>213206</v>
      </c>
      <c r="H8" s="94"/>
      <c r="I8" s="95"/>
    </row>
    <row r="9" s="96" customFormat="true" ht="15" hidden="false" customHeight="false" outlineLevel="0" collapsed="false">
      <c r="A9" s="100" t="s">
        <v>334</v>
      </c>
      <c r="B9" s="93" t="s">
        <v>194</v>
      </c>
      <c r="C9" s="93" t="s">
        <v>194</v>
      </c>
      <c r="D9" s="93" t="n">
        <v>8847</v>
      </c>
      <c r="E9" s="93" t="s">
        <v>194</v>
      </c>
      <c r="F9" s="93" t="s">
        <v>194</v>
      </c>
      <c r="G9" s="93" t="n">
        <v>19081</v>
      </c>
      <c r="H9" s="94"/>
      <c r="I9" s="95"/>
    </row>
    <row r="10" s="96" customFormat="true" ht="15" hidden="false" customHeight="false" outlineLevel="0" collapsed="false">
      <c r="A10" s="100" t="s">
        <v>335</v>
      </c>
      <c r="B10" s="93" t="s">
        <v>194</v>
      </c>
      <c r="C10" s="93" t="s">
        <v>194</v>
      </c>
      <c r="D10" s="93" t="n">
        <v>8592</v>
      </c>
      <c r="E10" s="93" t="s">
        <v>194</v>
      </c>
      <c r="F10" s="93" t="s">
        <v>194</v>
      </c>
      <c r="G10" s="93" t="n">
        <v>21262</v>
      </c>
      <c r="H10" s="94"/>
      <c r="I10" s="95"/>
    </row>
    <row r="11" s="96" customFormat="true" ht="15" hidden="false" customHeight="false" outlineLevel="0" collapsed="false">
      <c r="A11" s="100" t="s">
        <v>336</v>
      </c>
      <c r="B11" s="93" t="s">
        <v>194</v>
      </c>
      <c r="C11" s="93" t="s">
        <v>194</v>
      </c>
      <c r="D11" s="93" t="n">
        <v>22516</v>
      </c>
      <c r="E11" s="93" t="s">
        <v>194</v>
      </c>
      <c r="F11" s="93" t="s">
        <v>194</v>
      </c>
      <c r="G11" s="93" t="n">
        <v>58069</v>
      </c>
      <c r="H11" s="94"/>
      <c r="I11" s="95"/>
    </row>
    <row r="12" s="96" customFormat="true" ht="15" hidden="false" customHeight="false" outlineLevel="0" collapsed="false">
      <c r="A12" s="100" t="s">
        <v>337</v>
      </c>
      <c r="B12" s="93" t="s">
        <v>194</v>
      </c>
      <c r="C12" s="93" t="s">
        <v>194</v>
      </c>
      <c r="D12" s="93" t="n">
        <v>6515</v>
      </c>
      <c r="E12" s="93" t="s">
        <v>194</v>
      </c>
      <c r="F12" s="93" t="s">
        <v>194</v>
      </c>
      <c r="G12" s="93" t="n">
        <v>18154</v>
      </c>
      <c r="H12" s="94"/>
      <c r="I12" s="95"/>
    </row>
    <row r="13" s="96" customFormat="true" ht="15" hidden="false" customHeight="false" outlineLevel="0" collapsed="false">
      <c r="A13" s="100" t="s">
        <v>338</v>
      </c>
      <c r="B13" s="93" t="s">
        <v>194</v>
      </c>
      <c r="C13" s="93" t="s">
        <v>194</v>
      </c>
      <c r="D13" s="93" t="n">
        <v>3757</v>
      </c>
      <c r="E13" s="93" t="s">
        <v>194</v>
      </c>
      <c r="F13" s="93" t="s">
        <v>194</v>
      </c>
      <c r="G13" s="93" t="n">
        <v>11768</v>
      </c>
      <c r="H13" s="94"/>
      <c r="I13" s="95"/>
    </row>
    <row r="14" s="96" customFormat="true" ht="15" hidden="false" customHeight="false" outlineLevel="0" collapsed="false">
      <c r="A14" s="100" t="s">
        <v>339</v>
      </c>
      <c r="B14" s="93" t="s">
        <v>194</v>
      </c>
      <c r="C14" s="93" t="s">
        <v>194</v>
      </c>
      <c r="D14" s="93" t="n">
        <v>16224</v>
      </c>
      <c r="E14" s="93" t="s">
        <v>194</v>
      </c>
      <c r="F14" s="93" t="s">
        <v>194</v>
      </c>
      <c r="G14" s="93" t="n">
        <v>50030</v>
      </c>
      <c r="H14" s="94"/>
      <c r="I14" s="95"/>
    </row>
    <row r="15" s="96" customFormat="true" ht="15" hidden="false" customHeight="false" outlineLevel="0" collapsed="false">
      <c r="A15" s="100" t="s">
        <v>340</v>
      </c>
      <c r="B15" s="93" t="s">
        <v>194</v>
      </c>
      <c r="C15" s="93" t="s">
        <v>194</v>
      </c>
      <c r="D15" s="93" t="n">
        <v>3140</v>
      </c>
      <c r="E15" s="93" t="s">
        <v>194</v>
      </c>
      <c r="F15" s="93" t="s">
        <v>194</v>
      </c>
      <c r="G15" s="93" t="n">
        <v>9146</v>
      </c>
      <c r="H15" s="94"/>
      <c r="I15" s="95"/>
    </row>
    <row r="16" s="96" customFormat="true" ht="15" hidden="false" customHeight="false" outlineLevel="0" collapsed="false">
      <c r="A16" s="99" t="s">
        <v>341</v>
      </c>
      <c r="B16" s="93" t="s">
        <v>194</v>
      </c>
      <c r="C16" s="93" t="s">
        <v>194</v>
      </c>
      <c r="D16" s="93" t="n">
        <v>3071</v>
      </c>
      <c r="E16" s="93" t="s">
        <v>194</v>
      </c>
      <c r="F16" s="93" t="s">
        <v>194</v>
      </c>
      <c r="G16" s="93" t="n">
        <v>12698</v>
      </c>
      <c r="H16" s="94"/>
      <c r="I16" s="95"/>
    </row>
    <row r="17" s="96" customFormat="true" ht="15" hidden="false" customHeight="false" outlineLevel="0" collapsed="false">
      <c r="A17" s="100" t="s">
        <v>342</v>
      </c>
      <c r="B17" s="93" t="s">
        <v>194</v>
      </c>
      <c r="C17" s="93" t="s">
        <v>194</v>
      </c>
      <c r="D17" s="93" t="n">
        <v>1747</v>
      </c>
      <c r="E17" s="93" t="s">
        <v>194</v>
      </c>
      <c r="F17" s="93" t="s">
        <v>194</v>
      </c>
      <c r="G17" s="93" t="n">
        <v>8611</v>
      </c>
      <c r="H17" s="94"/>
      <c r="I17" s="95"/>
    </row>
    <row r="18" s="96" customFormat="true" ht="15" hidden="false" customHeight="false" outlineLevel="0" collapsed="false">
      <c r="A18" s="101" t="s">
        <v>343</v>
      </c>
      <c r="B18" s="93" t="s">
        <v>194</v>
      </c>
      <c r="C18" s="93" t="s">
        <v>194</v>
      </c>
      <c r="D18" s="93" t="n">
        <v>1792</v>
      </c>
      <c r="E18" s="93" t="s">
        <v>194</v>
      </c>
      <c r="F18" s="93" t="s">
        <v>194</v>
      </c>
      <c r="G18" s="93" t="n">
        <v>6160</v>
      </c>
      <c r="H18" s="94"/>
      <c r="I18" s="95"/>
    </row>
    <row r="19" s="96" customFormat="true" ht="15" hidden="false" customHeight="false" outlineLevel="0" collapsed="false">
      <c r="A19" s="100" t="s">
        <v>344</v>
      </c>
      <c r="B19" s="93" t="s">
        <v>194</v>
      </c>
      <c r="C19" s="93" t="s">
        <v>194</v>
      </c>
      <c r="D19" s="93" t="n">
        <v>387</v>
      </c>
      <c r="E19" s="93" t="s">
        <v>194</v>
      </c>
      <c r="F19" s="93" t="s">
        <v>194</v>
      </c>
      <c r="G19" s="93" t="n">
        <v>1971</v>
      </c>
      <c r="H19" s="94"/>
      <c r="I19" s="95"/>
    </row>
    <row r="20" s="96" customFormat="true" ht="15" hidden="false" customHeight="false" outlineLevel="0" collapsed="false">
      <c r="A20" s="100" t="s">
        <v>345</v>
      </c>
      <c r="B20" s="93" t="s">
        <v>194</v>
      </c>
      <c r="C20" s="93" t="s">
        <v>194</v>
      </c>
      <c r="D20" s="93" t="n">
        <v>90</v>
      </c>
      <c r="E20" s="93" t="s">
        <v>194</v>
      </c>
      <c r="F20" s="93" t="s">
        <v>194</v>
      </c>
      <c r="G20" s="93" t="n">
        <v>382</v>
      </c>
      <c r="H20" s="94"/>
      <c r="I20" s="95"/>
    </row>
    <row r="21" s="96" customFormat="true" ht="15" hidden="false" customHeight="false" outlineLevel="0" collapsed="false">
      <c r="A21" s="100" t="s">
        <v>346</v>
      </c>
      <c r="B21" s="93" t="s">
        <v>194</v>
      </c>
      <c r="C21" s="93" t="s">
        <v>194</v>
      </c>
      <c r="D21" s="93" t="n">
        <v>251</v>
      </c>
      <c r="E21" s="93" t="s">
        <v>194</v>
      </c>
      <c r="F21" s="93" t="s">
        <v>194</v>
      </c>
      <c r="G21" s="93" t="n">
        <v>672</v>
      </c>
      <c r="H21" s="94"/>
      <c r="I21" s="95"/>
    </row>
    <row r="22" s="96" customFormat="true" ht="15" hidden="false" customHeight="false" outlineLevel="0" collapsed="false">
      <c r="A22" s="99" t="s">
        <v>347</v>
      </c>
      <c r="B22" s="93" t="s">
        <v>194</v>
      </c>
      <c r="C22" s="93" t="s">
        <v>194</v>
      </c>
      <c r="D22" s="93" t="n">
        <v>465</v>
      </c>
      <c r="E22" s="93" t="s">
        <v>194</v>
      </c>
      <c r="F22" s="93" t="s">
        <v>194</v>
      </c>
      <c r="G22" s="93" t="n">
        <v>1659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8</v>
      </c>
      <c r="B1" s="87"/>
      <c r="C1" s="87"/>
      <c r="D1" s="87"/>
    </row>
    <row r="2" customFormat="false" ht="17.25" hidden="false" customHeight="false" outlineLevel="0" collapsed="false">
      <c r="A2" s="87" t="s">
        <v>330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4</v>
      </c>
      <c r="C4" s="102" t="s">
        <v>183</v>
      </c>
      <c r="D4" s="102" t="s">
        <v>215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6</v>
      </c>
      <c r="B5" s="93" t="n">
        <v>207131</v>
      </c>
      <c r="C5" s="93" t="n">
        <v>598795</v>
      </c>
      <c r="D5" s="93" t="n">
        <v>444807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1</v>
      </c>
      <c r="B6" s="93" t="n">
        <v>183311</v>
      </c>
      <c r="C6" s="93" t="n">
        <v>515443</v>
      </c>
      <c r="D6" s="93" t="n">
        <v>318256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2</v>
      </c>
      <c r="B7" s="93" t="n">
        <v>23820</v>
      </c>
      <c r="C7" s="93" t="n">
        <v>83352</v>
      </c>
      <c r="D7" s="93" t="n">
        <v>126551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3</v>
      </c>
      <c r="B8" s="93" t="n">
        <v>21983</v>
      </c>
      <c r="C8" s="93" t="n">
        <v>78024</v>
      </c>
      <c r="D8" s="93" t="n">
        <v>113199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4</v>
      </c>
      <c r="B9" s="93" t="n">
        <v>2122</v>
      </c>
      <c r="C9" s="93" t="n">
        <v>8847</v>
      </c>
      <c r="D9" s="93" t="n">
        <v>8112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5</v>
      </c>
      <c r="B10" s="93" t="n">
        <v>2273</v>
      </c>
      <c r="C10" s="93" t="n">
        <v>8592</v>
      </c>
      <c r="D10" s="93" t="n">
        <v>10397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6</v>
      </c>
      <c r="B11" s="93" t="n">
        <v>6644</v>
      </c>
      <c r="C11" s="93" t="n">
        <v>22516</v>
      </c>
      <c r="D11" s="93" t="n">
        <v>28909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7</v>
      </c>
      <c r="B12" s="93" t="n">
        <v>1613</v>
      </c>
      <c r="C12" s="93" t="n">
        <v>6515</v>
      </c>
      <c r="D12" s="93" t="n">
        <v>10026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8</v>
      </c>
      <c r="B13" s="93" t="n">
        <v>1124</v>
      </c>
      <c r="C13" s="93" t="n">
        <v>3757</v>
      </c>
      <c r="D13" s="93" t="n">
        <v>6887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39</v>
      </c>
      <c r="B14" s="93" t="n">
        <v>4717</v>
      </c>
      <c r="C14" s="93" t="n">
        <v>16224</v>
      </c>
      <c r="D14" s="93" t="n">
        <v>29089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0</v>
      </c>
      <c r="B15" s="93" t="n">
        <v>710</v>
      </c>
      <c r="C15" s="93" t="n">
        <v>3140</v>
      </c>
      <c r="D15" s="93" t="n">
        <v>5296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1</v>
      </c>
      <c r="B16" s="93" t="n">
        <v>885</v>
      </c>
      <c r="C16" s="93" t="n">
        <v>3071</v>
      </c>
      <c r="D16" s="93" t="n">
        <v>8742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2</v>
      </c>
      <c r="B17" s="93" t="n">
        <v>482</v>
      </c>
      <c r="C17" s="93" t="n">
        <v>1747</v>
      </c>
      <c r="D17" s="93" t="n">
        <v>6382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9</v>
      </c>
      <c r="B18" s="93" t="n">
        <v>636</v>
      </c>
      <c r="C18" s="93" t="n">
        <v>1792</v>
      </c>
      <c r="D18" s="93" t="n">
        <v>3732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4</v>
      </c>
      <c r="B19" s="93" t="n">
        <v>76</v>
      </c>
      <c r="C19" s="93" t="n">
        <v>387</v>
      </c>
      <c r="D19" s="93" t="n">
        <v>1508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5</v>
      </c>
      <c r="B20" s="93" t="n">
        <v>56</v>
      </c>
      <c r="C20" s="93" t="n">
        <v>90</v>
      </c>
      <c r="D20" s="93" t="n">
        <v>236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6</v>
      </c>
      <c r="B21" s="93" t="n">
        <v>49</v>
      </c>
      <c r="C21" s="93" t="n">
        <v>251</v>
      </c>
      <c r="D21" s="93" t="n">
        <v>372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7</v>
      </c>
      <c r="B22" s="93" t="n">
        <v>316</v>
      </c>
      <c r="C22" s="93" t="n">
        <v>465</v>
      </c>
      <c r="D22" s="93" t="n">
        <v>878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89</v>
      </c>
      <c r="C4" s="105" t="s">
        <v>190</v>
      </c>
      <c r="D4" s="106" t="s">
        <v>191</v>
      </c>
      <c r="E4" s="104" t="s">
        <v>192</v>
      </c>
      <c r="F4" s="106" t="s">
        <v>193</v>
      </c>
      <c r="G4" s="106" t="s">
        <v>195</v>
      </c>
      <c r="H4" s="106" t="s">
        <v>196</v>
      </c>
      <c r="I4" s="106" t="s">
        <v>197</v>
      </c>
      <c r="J4" s="104" t="s">
        <v>198</v>
      </c>
      <c r="K4" s="106" t="s">
        <v>199</v>
      </c>
      <c r="L4" s="106" t="s">
        <v>200</v>
      </c>
      <c r="M4" s="106" t="s">
        <v>201</v>
      </c>
      <c r="N4" s="104" t="s">
        <v>202</v>
      </c>
      <c r="O4" s="106" t="s">
        <v>203</v>
      </c>
      <c r="P4" s="106" t="s">
        <v>204</v>
      </c>
      <c r="Q4" s="104" t="s">
        <v>352</v>
      </c>
      <c r="R4" s="106" t="s">
        <v>206</v>
      </c>
      <c r="S4" s="106" t="s">
        <v>207</v>
      </c>
      <c r="T4" s="106" t="s">
        <v>208</v>
      </c>
      <c r="U4" s="104" t="s">
        <v>209</v>
      </c>
      <c r="V4" s="106" t="s">
        <v>248</v>
      </c>
      <c r="W4" s="106" t="s">
        <v>211</v>
      </c>
      <c r="X4" s="106" t="s">
        <v>249</v>
      </c>
    </row>
    <row r="5" customFormat="false" ht="19.5" hidden="false" customHeight="false" outlineLevel="0" collapsed="false">
      <c r="A5" s="92" t="s">
        <v>186</v>
      </c>
      <c r="B5" s="108" t="n">
        <v>181158</v>
      </c>
      <c r="C5" s="93" t="n">
        <v>101259</v>
      </c>
      <c r="D5" s="93" t="n">
        <v>79899</v>
      </c>
      <c r="E5" s="108" t="n">
        <v>422738</v>
      </c>
      <c r="F5" s="93" t="n">
        <v>22071</v>
      </c>
      <c r="G5" s="93" t="n">
        <v>81102</v>
      </c>
      <c r="H5" s="93" t="n">
        <v>267743</v>
      </c>
      <c r="I5" s="93" t="n">
        <v>51822</v>
      </c>
      <c r="J5" s="108" t="n">
        <v>177379</v>
      </c>
      <c r="K5" s="93" t="n">
        <v>74606</v>
      </c>
      <c r="L5" s="93" t="n">
        <v>72610</v>
      </c>
      <c r="M5" s="93" t="n">
        <v>30163</v>
      </c>
      <c r="N5" s="108" t="n">
        <v>48388</v>
      </c>
      <c r="O5" s="93" t="n">
        <v>25644</v>
      </c>
      <c r="P5" s="93" t="n">
        <v>22743</v>
      </c>
      <c r="Q5" s="108" t="n">
        <v>421072</v>
      </c>
      <c r="R5" s="93" t="n">
        <v>274084</v>
      </c>
      <c r="S5" s="93" t="n">
        <v>64361</v>
      </c>
      <c r="T5" s="93" t="n">
        <v>82625</v>
      </c>
      <c r="U5" s="108" t="n">
        <v>1250733</v>
      </c>
      <c r="V5" s="93" t="n">
        <v>451863</v>
      </c>
      <c r="W5" s="93" t="n">
        <v>798867</v>
      </c>
      <c r="X5" s="93" t="n">
        <v>561772</v>
      </c>
    </row>
    <row r="6" customFormat="false" ht="17.25" hidden="false" customHeight="false" outlineLevel="0" collapsed="false">
      <c r="A6" s="97" t="s">
        <v>331</v>
      </c>
      <c r="B6" s="108" t="n">
        <v>140076</v>
      </c>
      <c r="C6" s="93" t="n">
        <v>77127</v>
      </c>
      <c r="D6" s="93" t="n">
        <v>62949</v>
      </c>
      <c r="E6" s="108" t="n">
        <v>328545</v>
      </c>
      <c r="F6" s="93" t="n">
        <v>18078</v>
      </c>
      <c r="G6" s="93" t="n">
        <v>70223</v>
      </c>
      <c r="H6" s="93" t="n">
        <v>199226</v>
      </c>
      <c r="I6" s="93" t="n">
        <v>41017</v>
      </c>
      <c r="J6" s="108" t="n">
        <v>159198</v>
      </c>
      <c r="K6" s="93" t="n">
        <v>64051</v>
      </c>
      <c r="L6" s="93" t="n">
        <v>70619</v>
      </c>
      <c r="M6" s="93" t="n">
        <v>24528</v>
      </c>
      <c r="N6" s="108" t="n">
        <v>43950</v>
      </c>
      <c r="O6" s="93" t="n">
        <v>23369</v>
      </c>
      <c r="P6" s="93" t="n">
        <v>20581</v>
      </c>
      <c r="Q6" s="108" t="n">
        <v>345240</v>
      </c>
      <c r="R6" s="93" t="n">
        <v>220957</v>
      </c>
      <c r="S6" s="93" t="n">
        <v>56873</v>
      </c>
      <c r="T6" s="93" t="n">
        <v>67410</v>
      </c>
      <c r="U6" s="108" t="n">
        <v>1017010</v>
      </c>
      <c r="V6" s="93" t="n">
        <v>373309</v>
      </c>
      <c r="W6" s="93" t="n">
        <v>643699</v>
      </c>
      <c r="X6" s="93" t="n">
        <v>434087</v>
      </c>
    </row>
    <row r="7" customFormat="false" ht="17.25" hidden="false" customHeight="false" outlineLevel="0" collapsed="false">
      <c r="A7" s="98" t="s">
        <v>332</v>
      </c>
      <c r="B7" s="108" t="n">
        <v>41082</v>
      </c>
      <c r="C7" s="93" t="n">
        <v>24133</v>
      </c>
      <c r="D7" s="93" t="n">
        <v>16949</v>
      </c>
      <c r="E7" s="108" t="n">
        <v>94193</v>
      </c>
      <c r="F7" s="93" t="n">
        <v>3993</v>
      </c>
      <c r="G7" s="93" t="n">
        <v>10879</v>
      </c>
      <c r="H7" s="93" t="n">
        <v>68517</v>
      </c>
      <c r="I7" s="93" t="n">
        <v>10804</v>
      </c>
      <c r="J7" s="108" t="n">
        <v>18181</v>
      </c>
      <c r="K7" s="93" t="n">
        <v>10555</v>
      </c>
      <c r="L7" s="93" t="n">
        <v>1991</v>
      </c>
      <c r="M7" s="93" t="n">
        <v>5635</v>
      </c>
      <c r="N7" s="108" t="n">
        <v>4438</v>
      </c>
      <c r="O7" s="93" t="n">
        <v>2275</v>
      </c>
      <c r="P7" s="93" t="n">
        <v>2162</v>
      </c>
      <c r="Q7" s="108" t="n">
        <v>75832</v>
      </c>
      <c r="R7" s="93" t="n">
        <v>53127</v>
      </c>
      <c r="S7" s="93" t="n">
        <v>7488</v>
      </c>
      <c r="T7" s="93" t="n">
        <v>15215</v>
      </c>
      <c r="U7" s="108" t="n">
        <v>233723</v>
      </c>
      <c r="V7" s="93" t="n">
        <v>78554</v>
      </c>
      <c r="W7" s="93" t="n">
        <v>155168</v>
      </c>
      <c r="X7" s="93" t="n">
        <v>127685</v>
      </c>
    </row>
    <row r="8" customFormat="false" ht="15" hidden="false" customHeight="false" outlineLevel="0" collapsed="false">
      <c r="A8" s="99" t="s">
        <v>333</v>
      </c>
      <c r="B8" s="108" t="n">
        <v>37155</v>
      </c>
      <c r="C8" s="93" t="s">
        <v>194</v>
      </c>
      <c r="D8" s="93" t="s">
        <v>194</v>
      </c>
      <c r="E8" s="108" t="n">
        <v>84817</v>
      </c>
      <c r="F8" s="93" t="s">
        <v>194</v>
      </c>
      <c r="G8" s="93" t="s">
        <v>194</v>
      </c>
      <c r="H8" s="93" t="n">
        <v>61160</v>
      </c>
      <c r="I8" s="93" t="s">
        <v>194</v>
      </c>
      <c r="J8" s="108" t="n">
        <v>17446</v>
      </c>
      <c r="K8" s="93" t="s">
        <v>194</v>
      </c>
      <c r="L8" s="93" t="s">
        <v>194</v>
      </c>
      <c r="M8" s="93" t="s">
        <v>194</v>
      </c>
      <c r="N8" s="108" t="n">
        <v>4147</v>
      </c>
      <c r="O8" s="93" t="s">
        <v>194</v>
      </c>
      <c r="P8" s="93" t="s">
        <v>194</v>
      </c>
      <c r="Q8" s="108" t="n">
        <v>69642</v>
      </c>
      <c r="R8" s="93" t="s">
        <v>194</v>
      </c>
      <c r="S8" s="93" t="s">
        <v>194</v>
      </c>
      <c r="T8" s="93" t="s">
        <v>194</v>
      </c>
      <c r="U8" s="108" t="n">
        <v>213206</v>
      </c>
      <c r="V8" s="93" t="n">
        <v>73360</v>
      </c>
      <c r="W8" s="93" t="n">
        <v>139846</v>
      </c>
      <c r="X8" s="93" t="n">
        <v>115524</v>
      </c>
    </row>
    <row r="9" customFormat="false" ht="15" hidden="false" customHeight="false" outlineLevel="0" collapsed="false">
      <c r="A9" s="100" t="s">
        <v>334</v>
      </c>
      <c r="B9" s="108" t="n">
        <v>3402</v>
      </c>
      <c r="C9" s="93" t="s">
        <v>194</v>
      </c>
      <c r="D9" s="93" t="s">
        <v>194</v>
      </c>
      <c r="E9" s="108" t="n">
        <v>7956</v>
      </c>
      <c r="F9" s="93" t="s">
        <v>194</v>
      </c>
      <c r="G9" s="93" t="s">
        <v>194</v>
      </c>
      <c r="H9" s="93" t="n">
        <v>4202</v>
      </c>
      <c r="I9" s="93" t="s">
        <v>194</v>
      </c>
      <c r="J9" s="108" t="n">
        <v>2738</v>
      </c>
      <c r="K9" s="93" t="s">
        <v>194</v>
      </c>
      <c r="L9" s="93" t="s">
        <v>194</v>
      </c>
      <c r="M9" s="93" t="s">
        <v>194</v>
      </c>
      <c r="N9" s="108" t="n">
        <v>477</v>
      </c>
      <c r="O9" s="93" t="s">
        <v>194</v>
      </c>
      <c r="P9" s="93" t="s">
        <v>194</v>
      </c>
      <c r="Q9" s="108" t="n">
        <v>4509</v>
      </c>
      <c r="R9" s="93" t="s">
        <v>194</v>
      </c>
      <c r="S9" s="93" t="s">
        <v>194</v>
      </c>
      <c r="T9" s="93" t="s">
        <v>194</v>
      </c>
      <c r="U9" s="108" t="n">
        <v>19081</v>
      </c>
      <c r="V9" s="93" t="n">
        <v>7706</v>
      </c>
      <c r="W9" s="93" t="n">
        <v>11376</v>
      </c>
      <c r="X9" s="93" t="n">
        <v>7258</v>
      </c>
    </row>
    <row r="10" customFormat="false" ht="15" hidden="false" customHeight="false" outlineLevel="0" collapsed="false">
      <c r="A10" s="100" t="s">
        <v>335</v>
      </c>
      <c r="B10" s="108" t="n">
        <v>5762</v>
      </c>
      <c r="C10" s="93" t="s">
        <v>194</v>
      </c>
      <c r="D10" s="93" t="s">
        <v>194</v>
      </c>
      <c r="E10" s="108" t="n">
        <v>6588</v>
      </c>
      <c r="F10" s="93" t="s">
        <v>194</v>
      </c>
      <c r="G10" s="93" t="s">
        <v>194</v>
      </c>
      <c r="H10" s="93" t="n">
        <v>3513</v>
      </c>
      <c r="I10" s="93" t="s">
        <v>194</v>
      </c>
      <c r="J10" s="108" t="n">
        <v>2178</v>
      </c>
      <c r="K10" s="93" t="s">
        <v>194</v>
      </c>
      <c r="L10" s="93" t="s">
        <v>194</v>
      </c>
      <c r="M10" s="93" t="s">
        <v>194</v>
      </c>
      <c r="N10" s="108" t="n">
        <v>440</v>
      </c>
      <c r="O10" s="93" t="s">
        <v>194</v>
      </c>
      <c r="P10" s="93" t="s">
        <v>194</v>
      </c>
      <c r="Q10" s="108" t="n">
        <v>6295</v>
      </c>
      <c r="R10" s="93" t="s">
        <v>194</v>
      </c>
      <c r="S10" s="93" t="s">
        <v>194</v>
      </c>
      <c r="T10" s="93" t="s">
        <v>194</v>
      </c>
      <c r="U10" s="108" t="n">
        <v>21262</v>
      </c>
      <c r="V10" s="93" t="n">
        <v>6223</v>
      </c>
      <c r="W10" s="93" t="n">
        <v>15039</v>
      </c>
      <c r="X10" s="93" t="n">
        <v>6340</v>
      </c>
    </row>
    <row r="11" customFormat="false" ht="15" hidden="false" customHeight="false" outlineLevel="0" collapsed="false">
      <c r="A11" s="100" t="s">
        <v>336</v>
      </c>
      <c r="B11" s="108" t="n">
        <v>7267</v>
      </c>
      <c r="C11" s="93" t="s">
        <v>194</v>
      </c>
      <c r="D11" s="93" t="s">
        <v>194</v>
      </c>
      <c r="E11" s="108" t="n">
        <v>28078</v>
      </c>
      <c r="F11" s="93" t="s">
        <v>194</v>
      </c>
      <c r="G11" s="93" t="s">
        <v>194</v>
      </c>
      <c r="H11" s="93" t="n">
        <v>25086</v>
      </c>
      <c r="I11" s="93" t="s">
        <v>194</v>
      </c>
      <c r="J11" s="108" t="n">
        <v>3381</v>
      </c>
      <c r="K11" s="93" t="s">
        <v>194</v>
      </c>
      <c r="L11" s="93" t="s">
        <v>194</v>
      </c>
      <c r="M11" s="93" t="s">
        <v>194</v>
      </c>
      <c r="N11" s="108" t="n">
        <v>988</v>
      </c>
      <c r="O11" s="93" t="s">
        <v>194</v>
      </c>
      <c r="P11" s="93" t="s">
        <v>194</v>
      </c>
      <c r="Q11" s="108" t="n">
        <v>18356</v>
      </c>
      <c r="R11" s="93" t="s">
        <v>194</v>
      </c>
      <c r="S11" s="93" t="s">
        <v>194</v>
      </c>
      <c r="T11" s="93" t="s">
        <v>194</v>
      </c>
      <c r="U11" s="108" t="n">
        <v>58069</v>
      </c>
      <c r="V11" s="93" t="n">
        <v>15772</v>
      </c>
      <c r="W11" s="93" t="n">
        <v>42297</v>
      </c>
      <c r="X11" s="93" t="n">
        <v>39329</v>
      </c>
    </row>
    <row r="12" customFormat="false" ht="15" hidden="false" customHeight="false" outlineLevel="0" collapsed="false">
      <c r="A12" s="100" t="s">
        <v>337</v>
      </c>
      <c r="B12" s="108" t="n">
        <v>3590</v>
      </c>
      <c r="C12" s="93" t="s">
        <v>194</v>
      </c>
      <c r="D12" s="93" t="s">
        <v>194</v>
      </c>
      <c r="E12" s="108" t="n">
        <v>6381</v>
      </c>
      <c r="F12" s="93" t="s">
        <v>194</v>
      </c>
      <c r="G12" s="93" t="s">
        <v>194</v>
      </c>
      <c r="H12" s="93" t="n">
        <v>4405</v>
      </c>
      <c r="I12" s="93" t="s">
        <v>194</v>
      </c>
      <c r="J12" s="108" t="n">
        <v>944</v>
      </c>
      <c r="K12" s="93" t="s">
        <v>194</v>
      </c>
      <c r="L12" s="93" t="s">
        <v>194</v>
      </c>
      <c r="M12" s="93" t="s">
        <v>194</v>
      </c>
      <c r="N12" s="108" t="n">
        <v>401</v>
      </c>
      <c r="O12" s="93" t="s">
        <v>194</v>
      </c>
      <c r="P12" s="93" t="s">
        <v>194</v>
      </c>
      <c r="Q12" s="108" t="n">
        <v>6839</v>
      </c>
      <c r="R12" s="93" t="s">
        <v>194</v>
      </c>
      <c r="S12" s="93" t="s">
        <v>194</v>
      </c>
      <c r="T12" s="93" t="s">
        <v>194</v>
      </c>
      <c r="U12" s="108" t="n">
        <v>18154</v>
      </c>
      <c r="V12" s="93" t="n">
        <v>7053</v>
      </c>
      <c r="W12" s="93" t="n">
        <v>11100</v>
      </c>
      <c r="X12" s="93" t="n">
        <v>10702</v>
      </c>
    </row>
    <row r="13" customFormat="false" ht="15" hidden="false" customHeight="false" outlineLevel="0" collapsed="false">
      <c r="A13" s="100" t="s">
        <v>338</v>
      </c>
      <c r="B13" s="108" t="n">
        <v>3136</v>
      </c>
      <c r="C13" s="93" t="s">
        <v>194</v>
      </c>
      <c r="D13" s="93" t="s">
        <v>194</v>
      </c>
      <c r="E13" s="108" t="n">
        <v>3884</v>
      </c>
      <c r="F13" s="93" t="s">
        <v>194</v>
      </c>
      <c r="G13" s="93" t="s">
        <v>194</v>
      </c>
      <c r="H13" s="93" t="n">
        <v>2018</v>
      </c>
      <c r="I13" s="93" t="s">
        <v>194</v>
      </c>
      <c r="J13" s="108" t="n">
        <v>1896</v>
      </c>
      <c r="K13" s="93" t="s">
        <v>194</v>
      </c>
      <c r="L13" s="93" t="s">
        <v>194</v>
      </c>
      <c r="M13" s="93" t="s">
        <v>194</v>
      </c>
      <c r="N13" s="108" t="n">
        <v>210</v>
      </c>
      <c r="O13" s="93" t="s">
        <v>194</v>
      </c>
      <c r="P13" s="93" t="s">
        <v>194</v>
      </c>
      <c r="Q13" s="108" t="n">
        <v>2641</v>
      </c>
      <c r="R13" s="93" t="s">
        <v>194</v>
      </c>
      <c r="S13" s="93" t="s">
        <v>194</v>
      </c>
      <c r="T13" s="93" t="s">
        <v>194</v>
      </c>
      <c r="U13" s="108" t="n">
        <v>11768</v>
      </c>
      <c r="V13" s="93" t="n">
        <v>2264</v>
      </c>
      <c r="W13" s="93" t="n">
        <v>9504</v>
      </c>
      <c r="X13" s="93" t="n">
        <v>3846</v>
      </c>
    </row>
    <row r="14" customFormat="false" ht="15" hidden="false" customHeight="false" outlineLevel="0" collapsed="false">
      <c r="A14" s="100" t="s">
        <v>339</v>
      </c>
      <c r="B14" s="108" t="n">
        <v>11097</v>
      </c>
      <c r="C14" s="93" t="s">
        <v>194</v>
      </c>
      <c r="D14" s="93" t="s">
        <v>194</v>
      </c>
      <c r="E14" s="108" t="n">
        <v>19223</v>
      </c>
      <c r="F14" s="93" t="s">
        <v>194</v>
      </c>
      <c r="G14" s="93" t="s">
        <v>194</v>
      </c>
      <c r="H14" s="93" t="n">
        <v>14043</v>
      </c>
      <c r="I14" s="93" t="s">
        <v>194</v>
      </c>
      <c r="J14" s="108" t="n">
        <v>2822</v>
      </c>
      <c r="K14" s="93" t="s">
        <v>194</v>
      </c>
      <c r="L14" s="93" t="s">
        <v>194</v>
      </c>
      <c r="M14" s="93" t="s">
        <v>194</v>
      </c>
      <c r="N14" s="108" t="n">
        <v>1064</v>
      </c>
      <c r="O14" s="93" t="s">
        <v>194</v>
      </c>
      <c r="P14" s="93" t="s">
        <v>194</v>
      </c>
      <c r="Q14" s="108" t="n">
        <v>15825</v>
      </c>
      <c r="R14" s="93" t="s">
        <v>194</v>
      </c>
      <c r="S14" s="93" t="s">
        <v>194</v>
      </c>
      <c r="T14" s="93" t="s">
        <v>194</v>
      </c>
      <c r="U14" s="108" t="n">
        <v>50030</v>
      </c>
      <c r="V14" s="93" t="n">
        <v>16114</v>
      </c>
      <c r="W14" s="93" t="n">
        <v>33916</v>
      </c>
      <c r="X14" s="93" t="n">
        <v>27549</v>
      </c>
    </row>
    <row r="15" customFormat="false" ht="15" hidden="false" customHeight="false" outlineLevel="0" collapsed="false">
      <c r="A15" s="100" t="s">
        <v>340</v>
      </c>
      <c r="B15" s="108" t="n">
        <v>1181</v>
      </c>
      <c r="C15" s="93" t="s">
        <v>194</v>
      </c>
      <c r="D15" s="93" t="s">
        <v>194</v>
      </c>
      <c r="E15" s="108" t="n">
        <v>3773</v>
      </c>
      <c r="F15" s="93" t="s">
        <v>194</v>
      </c>
      <c r="G15" s="93" t="s">
        <v>194</v>
      </c>
      <c r="H15" s="93" t="n">
        <v>1783</v>
      </c>
      <c r="I15" s="93" t="s">
        <v>194</v>
      </c>
      <c r="J15" s="108" t="n">
        <v>1343</v>
      </c>
      <c r="K15" s="93" t="s">
        <v>194</v>
      </c>
      <c r="L15" s="93" t="s">
        <v>194</v>
      </c>
      <c r="M15" s="93" t="s">
        <v>194</v>
      </c>
      <c r="N15" s="108" t="n">
        <v>103</v>
      </c>
      <c r="O15" s="93" t="s">
        <v>194</v>
      </c>
      <c r="P15" s="93" t="s">
        <v>194</v>
      </c>
      <c r="Q15" s="108" t="n">
        <v>2746</v>
      </c>
      <c r="R15" s="93" t="s">
        <v>194</v>
      </c>
      <c r="S15" s="93" t="s">
        <v>194</v>
      </c>
      <c r="T15" s="93" t="s">
        <v>194</v>
      </c>
      <c r="U15" s="108" t="n">
        <v>9146</v>
      </c>
      <c r="V15" s="93" t="n">
        <v>4817</v>
      </c>
      <c r="W15" s="93" t="n">
        <v>4329</v>
      </c>
      <c r="X15" s="93" t="n">
        <v>3649</v>
      </c>
    </row>
    <row r="16" customFormat="false" ht="15" hidden="false" customHeight="false" outlineLevel="0" collapsed="false">
      <c r="A16" s="99" t="s">
        <v>341</v>
      </c>
      <c r="B16" s="108" t="n">
        <v>2654</v>
      </c>
      <c r="C16" s="93" t="s">
        <v>194</v>
      </c>
      <c r="D16" s="93" t="s">
        <v>194</v>
      </c>
      <c r="E16" s="108" t="n">
        <v>5562</v>
      </c>
      <c r="F16" s="93" t="s">
        <v>194</v>
      </c>
      <c r="G16" s="93" t="s">
        <v>194</v>
      </c>
      <c r="H16" s="93" t="n">
        <v>4001</v>
      </c>
      <c r="I16" s="93" t="s">
        <v>194</v>
      </c>
      <c r="J16" s="108" t="n">
        <v>429</v>
      </c>
      <c r="K16" s="93" t="s">
        <v>194</v>
      </c>
      <c r="L16" s="93" t="s">
        <v>194</v>
      </c>
      <c r="M16" s="93" t="s">
        <v>194</v>
      </c>
      <c r="N16" s="108" t="n">
        <v>173</v>
      </c>
      <c r="O16" s="93" t="s">
        <v>194</v>
      </c>
      <c r="P16" s="93" t="s">
        <v>194</v>
      </c>
      <c r="Q16" s="108" t="n">
        <v>3882</v>
      </c>
      <c r="R16" s="93" t="s">
        <v>194</v>
      </c>
      <c r="S16" s="93" t="s">
        <v>194</v>
      </c>
      <c r="T16" s="93" t="s">
        <v>194</v>
      </c>
      <c r="U16" s="108" t="n">
        <v>12698</v>
      </c>
      <c r="V16" s="93" t="n">
        <v>3558</v>
      </c>
      <c r="W16" s="93" t="n">
        <v>9141</v>
      </c>
      <c r="X16" s="93" t="n">
        <v>7000</v>
      </c>
    </row>
    <row r="17" customFormat="false" ht="15" hidden="false" customHeight="false" outlineLevel="0" collapsed="false">
      <c r="A17" s="100" t="s">
        <v>342</v>
      </c>
      <c r="B17" s="108" t="n">
        <v>1897</v>
      </c>
      <c r="C17" s="93" t="s">
        <v>194</v>
      </c>
      <c r="D17" s="93" t="s">
        <v>194</v>
      </c>
      <c r="E17" s="108" t="n">
        <v>3757</v>
      </c>
      <c r="F17" s="93" t="s">
        <v>194</v>
      </c>
      <c r="G17" s="93" t="s">
        <v>194</v>
      </c>
      <c r="H17" s="93" t="n">
        <v>2513</v>
      </c>
      <c r="I17" s="93" t="s">
        <v>194</v>
      </c>
      <c r="J17" s="108" t="n">
        <v>280</v>
      </c>
      <c r="K17" s="93" t="s">
        <v>194</v>
      </c>
      <c r="L17" s="93" t="s">
        <v>194</v>
      </c>
      <c r="M17" s="93" t="s">
        <v>194</v>
      </c>
      <c r="N17" s="108" t="n">
        <v>128</v>
      </c>
      <c r="O17" s="93" t="s">
        <v>194</v>
      </c>
      <c r="P17" s="93" t="s">
        <v>194</v>
      </c>
      <c r="Q17" s="108" t="n">
        <v>2548</v>
      </c>
      <c r="R17" s="93" t="s">
        <v>194</v>
      </c>
      <c r="S17" s="93" t="s">
        <v>194</v>
      </c>
      <c r="T17" s="93" t="s">
        <v>194</v>
      </c>
      <c r="U17" s="108" t="n">
        <v>8611</v>
      </c>
      <c r="V17" s="93" t="n">
        <v>2391</v>
      </c>
      <c r="W17" s="93" t="n">
        <v>6219</v>
      </c>
      <c r="X17" s="93" t="n">
        <v>4620</v>
      </c>
    </row>
    <row r="18" customFormat="false" ht="15" hidden="false" customHeight="false" outlineLevel="0" collapsed="false">
      <c r="A18" s="101" t="s">
        <v>343</v>
      </c>
      <c r="B18" s="108" t="n">
        <v>1146</v>
      </c>
      <c r="C18" s="93" t="s">
        <v>194</v>
      </c>
      <c r="D18" s="93" t="s">
        <v>194</v>
      </c>
      <c r="E18" s="108" t="n">
        <v>3162</v>
      </c>
      <c r="F18" s="93" t="s">
        <v>194</v>
      </c>
      <c r="G18" s="93" t="s">
        <v>194</v>
      </c>
      <c r="H18" s="93" t="n">
        <v>2818</v>
      </c>
      <c r="I18" s="93" t="s">
        <v>194</v>
      </c>
      <c r="J18" s="108" t="n">
        <v>133</v>
      </c>
      <c r="K18" s="93" t="s">
        <v>194</v>
      </c>
      <c r="L18" s="93" t="s">
        <v>194</v>
      </c>
      <c r="M18" s="93" t="s">
        <v>194</v>
      </c>
      <c r="N18" s="108" t="n">
        <v>78</v>
      </c>
      <c r="O18" s="93" t="s">
        <v>194</v>
      </c>
      <c r="P18" s="93" t="s">
        <v>194</v>
      </c>
      <c r="Q18" s="108" t="n">
        <v>1642</v>
      </c>
      <c r="R18" s="93" t="s">
        <v>194</v>
      </c>
      <c r="S18" s="93" t="s">
        <v>194</v>
      </c>
      <c r="T18" s="93" t="s">
        <v>194</v>
      </c>
      <c r="U18" s="108" t="n">
        <v>6160</v>
      </c>
      <c r="V18" s="93" t="n">
        <v>1144</v>
      </c>
      <c r="W18" s="93" t="n">
        <v>5015</v>
      </c>
      <c r="X18" s="93" t="n">
        <v>4079</v>
      </c>
    </row>
    <row r="19" customFormat="false" ht="15" hidden="false" customHeight="false" outlineLevel="0" collapsed="false">
      <c r="A19" s="100" t="s">
        <v>344</v>
      </c>
      <c r="B19" s="108" t="n">
        <v>192</v>
      </c>
      <c r="C19" s="93" t="s">
        <v>194</v>
      </c>
      <c r="D19" s="93" t="s">
        <v>194</v>
      </c>
      <c r="E19" s="108" t="n">
        <v>1139</v>
      </c>
      <c r="F19" s="93" t="s">
        <v>194</v>
      </c>
      <c r="G19" s="93" t="s">
        <v>194</v>
      </c>
      <c r="H19" s="93" t="n">
        <v>983</v>
      </c>
      <c r="I19" s="93" t="s">
        <v>194</v>
      </c>
      <c r="J19" s="108" t="n">
        <v>25</v>
      </c>
      <c r="K19" s="93" t="s">
        <v>194</v>
      </c>
      <c r="L19" s="93" t="s">
        <v>194</v>
      </c>
      <c r="M19" s="93" t="s">
        <v>194</v>
      </c>
      <c r="N19" s="108" t="n">
        <v>14</v>
      </c>
      <c r="O19" s="93" t="s">
        <v>194</v>
      </c>
      <c r="P19" s="93" t="s">
        <v>194</v>
      </c>
      <c r="Q19" s="108" t="n">
        <v>601</v>
      </c>
      <c r="R19" s="93" t="s">
        <v>194</v>
      </c>
      <c r="S19" s="93" t="s">
        <v>194</v>
      </c>
      <c r="T19" s="93" t="s">
        <v>194</v>
      </c>
      <c r="U19" s="108" t="n">
        <v>1971</v>
      </c>
      <c r="V19" s="93" t="n">
        <v>298</v>
      </c>
      <c r="W19" s="93" t="n">
        <v>1673</v>
      </c>
      <c r="X19" s="93" t="n">
        <v>1260</v>
      </c>
    </row>
    <row r="20" customFormat="false" ht="15" hidden="false" customHeight="false" outlineLevel="0" collapsed="false">
      <c r="A20" s="100" t="s">
        <v>345</v>
      </c>
      <c r="B20" s="108" t="n">
        <v>26</v>
      </c>
      <c r="C20" s="93" t="s">
        <v>194</v>
      </c>
      <c r="D20" s="93" t="s">
        <v>194</v>
      </c>
      <c r="E20" s="108" t="n">
        <v>286</v>
      </c>
      <c r="F20" s="93" t="s">
        <v>194</v>
      </c>
      <c r="G20" s="93" t="s">
        <v>194</v>
      </c>
      <c r="H20" s="93" t="n">
        <v>271</v>
      </c>
      <c r="I20" s="93" t="s">
        <v>194</v>
      </c>
      <c r="J20" s="108" t="n">
        <v>3</v>
      </c>
      <c r="K20" s="93" t="s">
        <v>194</v>
      </c>
      <c r="L20" s="93" t="s">
        <v>194</v>
      </c>
      <c r="M20" s="93" t="s">
        <v>194</v>
      </c>
      <c r="N20" s="108" t="n">
        <v>2</v>
      </c>
      <c r="O20" s="93" t="s">
        <v>194</v>
      </c>
      <c r="P20" s="93" t="s">
        <v>194</v>
      </c>
      <c r="Q20" s="108" t="n">
        <v>65</v>
      </c>
      <c r="R20" s="93" t="s">
        <v>194</v>
      </c>
      <c r="S20" s="93" t="s">
        <v>194</v>
      </c>
      <c r="T20" s="93" t="s">
        <v>194</v>
      </c>
      <c r="U20" s="108" t="n">
        <v>382</v>
      </c>
      <c r="V20" s="93" t="n">
        <v>70</v>
      </c>
      <c r="W20" s="93" t="n">
        <v>312</v>
      </c>
      <c r="X20" s="93" t="n">
        <v>331</v>
      </c>
    </row>
    <row r="21" customFormat="false" ht="15" hidden="false" customHeight="false" outlineLevel="0" collapsed="false">
      <c r="A21" s="100" t="s">
        <v>346</v>
      </c>
      <c r="B21" s="108" t="n">
        <v>211</v>
      </c>
      <c r="C21" s="93" t="s">
        <v>194</v>
      </c>
      <c r="D21" s="93" t="s">
        <v>194</v>
      </c>
      <c r="E21" s="108" t="n">
        <v>50</v>
      </c>
      <c r="F21" s="93" t="s">
        <v>194</v>
      </c>
      <c r="G21" s="93" t="s">
        <v>194</v>
      </c>
      <c r="H21" s="93" t="n">
        <v>22</v>
      </c>
      <c r="I21" s="93" t="s">
        <v>194</v>
      </c>
      <c r="J21" s="108" t="n">
        <v>23</v>
      </c>
      <c r="K21" s="93" t="s">
        <v>194</v>
      </c>
      <c r="L21" s="93" t="s">
        <v>194</v>
      </c>
      <c r="M21" s="93" t="s">
        <v>194</v>
      </c>
      <c r="N21" s="108" t="n">
        <v>18</v>
      </c>
      <c r="O21" s="93" t="s">
        <v>194</v>
      </c>
      <c r="P21" s="93" t="s">
        <v>194</v>
      </c>
      <c r="Q21" s="108" t="n">
        <v>370</v>
      </c>
      <c r="R21" s="93" t="s">
        <v>194</v>
      </c>
      <c r="S21" s="93" t="s">
        <v>194</v>
      </c>
      <c r="T21" s="93" t="s">
        <v>194</v>
      </c>
      <c r="U21" s="108" t="n">
        <v>672</v>
      </c>
      <c r="V21" s="93" t="n">
        <v>257</v>
      </c>
      <c r="W21" s="93" t="n">
        <v>415</v>
      </c>
      <c r="X21" s="93" t="n">
        <v>343</v>
      </c>
    </row>
    <row r="22" customFormat="false" ht="15" hidden="false" customHeight="false" outlineLevel="0" collapsed="false">
      <c r="A22" s="99" t="s">
        <v>347</v>
      </c>
      <c r="B22" s="108" t="n">
        <v>127</v>
      </c>
      <c r="C22" s="93" t="s">
        <v>194</v>
      </c>
      <c r="D22" s="93" t="s">
        <v>194</v>
      </c>
      <c r="E22" s="108" t="n">
        <v>652</v>
      </c>
      <c r="F22" s="93" t="s">
        <v>194</v>
      </c>
      <c r="G22" s="93" t="s">
        <v>194</v>
      </c>
      <c r="H22" s="93" t="n">
        <v>538</v>
      </c>
      <c r="I22" s="93" t="s">
        <v>194</v>
      </c>
      <c r="J22" s="108" t="n">
        <v>173</v>
      </c>
      <c r="K22" s="93" t="s">
        <v>194</v>
      </c>
      <c r="L22" s="93" t="s">
        <v>194</v>
      </c>
      <c r="M22" s="93" t="s">
        <v>194</v>
      </c>
      <c r="N22" s="108" t="n">
        <v>40</v>
      </c>
      <c r="O22" s="93" t="s">
        <v>194</v>
      </c>
      <c r="P22" s="93" t="s">
        <v>194</v>
      </c>
      <c r="Q22" s="108" t="n">
        <v>666</v>
      </c>
      <c r="R22" s="93" t="s">
        <v>194</v>
      </c>
      <c r="S22" s="93" t="s">
        <v>194</v>
      </c>
      <c r="T22" s="93" t="s">
        <v>194</v>
      </c>
      <c r="U22" s="108" t="n">
        <v>1659</v>
      </c>
      <c r="V22" s="93" t="n">
        <v>492</v>
      </c>
      <c r="W22" s="93" t="n">
        <v>1166</v>
      </c>
      <c r="X22" s="93" t="n">
        <v>108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7</v>
      </c>
      <c r="C4" s="105" t="s">
        <v>218</v>
      </c>
      <c r="D4" s="106" t="s">
        <v>219</v>
      </c>
      <c r="E4" s="106" t="s">
        <v>220</v>
      </c>
      <c r="F4" s="106" t="s">
        <v>221</v>
      </c>
      <c r="G4" s="106" t="s">
        <v>222</v>
      </c>
      <c r="H4" s="106" t="s">
        <v>223</v>
      </c>
      <c r="I4" s="106" t="s">
        <v>225</v>
      </c>
      <c r="J4" s="106" t="s">
        <v>226</v>
      </c>
      <c r="K4" s="106" t="s">
        <v>227</v>
      </c>
    </row>
    <row r="5" customFormat="false" ht="19.5" hidden="false" customHeight="false" outlineLevel="0" collapsed="false">
      <c r="A5" s="92" t="s">
        <v>186</v>
      </c>
      <c r="B5" s="93" t="n">
        <v>229191</v>
      </c>
      <c r="C5" s="93" t="n">
        <v>275171</v>
      </c>
      <c r="D5" s="93" t="n">
        <v>84467</v>
      </c>
      <c r="E5" s="93" t="n">
        <v>250156</v>
      </c>
      <c r="F5" s="93" t="n">
        <v>43189</v>
      </c>
      <c r="G5" s="93" t="n">
        <v>338446</v>
      </c>
      <c r="H5" s="93" t="n">
        <v>49552</v>
      </c>
      <c r="I5" s="93" t="n">
        <v>184269</v>
      </c>
      <c r="J5" s="93" t="n">
        <v>141501</v>
      </c>
      <c r="K5" s="93" t="n">
        <v>126242</v>
      </c>
    </row>
    <row r="6" customFormat="false" ht="17.25" hidden="false" customHeight="false" outlineLevel="0" collapsed="false">
      <c r="A6" s="97" t="s">
        <v>331</v>
      </c>
      <c r="B6" s="93" t="n">
        <v>185529</v>
      </c>
      <c r="C6" s="93" t="n">
        <v>205726</v>
      </c>
      <c r="D6" s="93" t="n">
        <v>81268</v>
      </c>
      <c r="E6" s="93" t="n">
        <v>199239</v>
      </c>
      <c r="F6" s="93" t="n">
        <v>37141</v>
      </c>
      <c r="G6" s="93" t="n">
        <v>277830</v>
      </c>
      <c r="H6" s="93" t="n">
        <v>38956</v>
      </c>
      <c r="I6" s="93" t="n">
        <v>142690</v>
      </c>
      <c r="J6" s="93" t="n">
        <v>93229</v>
      </c>
      <c r="K6" s="93" t="n">
        <v>105998</v>
      </c>
    </row>
    <row r="7" customFormat="false" ht="17.25" hidden="false" customHeight="false" outlineLevel="0" collapsed="false">
      <c r="A7" s="98" t="s">
        <v>332</v>
      </c>
      <c r="B7" s="93" t="n">
        <v>43662</v>
      </c>
      <c r="C7" s="93" t="n">
        <v>69445</v>
      </c>
      <c r="D7" s="93" t="n">
        <v>3199</v>
      </c>
      <c r="E7" s="93" t="n">
        <v>50917</v>
      </c>
      <c r="F7" s="93" t="n">
        <v>6048</v>
      </c>
      <c r="G7" s="93" t="n">
        <v>60616</v>
      </c>
      <c r="H7" s="93" t="n">
        <v>10596</v>
      </c>
      <c r="I7" s="93" t="n">
        <v>41579</v>
      </c>
      <c r="J7" s="93" t="n">
        <v>48272</v>
      </c>
      <c r="K7" s="93" t="n">
        <v>20244</v>
      </c>
    </row>
    <row r="8" customFormat="false" ht="15" hidden="false" customHeight="false" outlineLevel="0" collapsed="false">
      <c r="A8" s="99" t="s">
        <v>333</v>
      </c>
      <c r="B8" s="93" t="n">
        <v>39957</v>
      </c>
      <c r="C8" s="93" t="n">
        <v>61987</v>
      </c>
      <c r="D8" s="93" t="n">
        <v>2961</v>
      </c>
      <c r="E8" s="93" t="n">
        <v>46986</v>
      </c>
      <c r="F8" s="93" t="n">
        <v>5519</v>
      </c>
      <c r="G8" s="93" t="n">
        <v>55908</v>
      </c>
      <c r="H8" s="93" t="n">
        <v>9520</v>
      </c>
      <c r="I8" s="93" t="n">
        <v>38399</v>
      </c>
      <c r="J8" s="93" t="s">
        <v>194</v>
      </c>
      <c r="K8" s="93" t="s">
        <v>194</v>
      </c>
    </row>
    <row r="9" customFormat="false" ht="15" hidden="false" customHeight="false" outlineLevel="0" collapsed="false">
      <c r="A9" s="100" t="s">
        <v>334</v>
      </c>
      <c r="B9" s="93" t="n">
        <v>4163</v>
      </c>
      <c r="C9" s="93" t="n">
        <v>4272</v>
      </c>
      <c r="D9" s="93" t="n">
        <v>308</v>
      </c>
      <c r="E9" s="93" t="n">
        <v>2590</v>
      </c>
      <c r="F9" s="93" t="n">
        <v>723</v>
      </c>
      <c r="G9" s="93" t="n">
        <v>3490</v>
      </c>
      <c r="H9" s="93" t="n">
        <v>547</v>
      </c>
      <c r="I9" s="93" t="n">
        <v>1970</v>
      </c>
      <c r="J9" s="93" t="s">
        <v>194</v>
      </c>
      <c r="K9" s="93" t="s">
        <v>194</v>
      </c>
    </row>
    <row r="10" customFormat="false" ht="15" hidden="false" customHeight="false" outlineLevel="0" collapsed="false">
      <c r="A10" s="100" t="s">
        <v>335</v>
      </c>
      <c r="B10" s="93" t="n">
        <v>7760</v>
      </c>
      <c r="C10" s="93" t="n">
        <v>3643</v>
      </c>
      <c r="D10" s="93" t="n">
        <v>364</v>
      </c>
      <c r="E10" s="93" t="n">
        <v>2707</v>
      </c>
      <c r="F10" s="93" t="n">
        <v>1560</v>
      </c>
      <c r="G10" s="93" t="n">
        <v>4577</v>
      </c>
      <c r="H10" s="93" t="n">
        <v>494</v>
      </c>
      <c r="I10" s="93" t="n">
        <v>1984</v>
      </c>
      <c r="J10" s="93" t="s">
        <v>194</v>
      </c>
      <c r="K10" s="93" t="s">
        <v>194</v>
      </c>
    </row>
    <row r="11" customFormat="false" ht="15" hidden="false" customHeight="false" outlineLevel="0" collapsed="false">
      <c r="A11" s="100" t="s">
        <v>336</v>
      </c>
      <c r="B11" s="93" t="n">
        <v>6606</v>
      </c>
      <c r="C11" s="93" t="n">
        <v>25216</v>
      </c>
      <c r="D11" s="93" t="n">
        <v>1012</v>
      </c>
      <c r="E11" s="93" t="n">
        <v>11331</v>
      </c>
      <c r="F11" s="93" t="n">
        <v>1203</v>
      </c>
      <c r="G11" s="93" t="n">
        <v>14020</v>
      </c>
      <c r="H11" s="93" t="n">
        <v>3392</v>
      </c>
      <c r="I11" s="93" t="n">
        <v>9103</v>
      </c>
      <c r="J11" s="93" t="s">
        <v>194</v>
      </c>
      <c r="K11" s="93" t="s">
        <v>194</v>
      </c>
    </row>
    <row r="12" customFormat="false" ht="15" hidden="false" customHeight="false" outlineLevel="0" collapsed="false">
      <c r="A12" s="100" t="s">
        <v>337</v>
      </c>
      <c r="B12" s="93" t="n">
        <v>2653</v>
      </c>
      <c r="C12" s="93" t="n">
        <v>4472</v>
      </c>
      <c r="D12" s="93" t="n">
        <v>155</v>
      </c>
      <c r="E12" s="93" t="n">
        <v>4905</v>
      </c>
      <c r="F12" s="93" t="n">
        <v>296</v>
      </c>
      <c r="G12" s="93" t="n">
        <v>5469</v>
      </c>
      <c r="H12" s="93" t="n">
        <v>1127</v>
      </c>
      <c r="I12" s="93" t="n">
        <v>4165</v>
      </c>
      <c r="J12" s="93" t="s">
        <v>194</v>
      </c>
      <c r="K12" s="93" t="s">
        <v>194</v>
      </c>
    </row>
    <row r="13" customFormat="false" ht="15" hidden="false" customHeight="false" outlineLevel="0" collapsed="false">
      <c r="A13" s="100" t="s">
        <v>338</v>
      </c>
      <c r="B13" s="93" t="n">
        <v>4616</v>
      </c>
      <c r="C13" s="93" t="n">
        <v>2068</v>
      </c>
      <c r="D13" s="93" t="n">
        <v>188</v>
      </c>
      <c r="E13" s="93" t="n">
        <v>1433</v>
      </c>
      <c r="F13" s="93" t="n">
        <v>481</v>
      </c>
      <c r="G13" s="93" t="n">
        <v>1933</v>
      </c>
      <c r="H13" s="93" t="n">
        <v>388</v>
      </c>
      <c r="I13" s="93" t="n">
        <v>1128</v>
      </c>
      <c r="J13" s="93" t="s">
        <v>194</v>
      </c>
      <c r="K13" s="93" t="s">
        <v>194</v>
      </c>
    </row>
    <row r="14" customFormat="false" ht="15" hidden="false" customHeight="false" outlineLevel="0" collapsed="false">
      <c r="A14" s="100" t="s">
        <v>339</v>
      </c>
      <c r="B14" s="93" t="n">
        <v>9344</v>
      </c>
      <c r="C14" s="93" t="n">
        <v>14254</v>
      </c>
      <c r="D14" s="93" t="n">
        <v>395</v>
      </c>
      <c r="E14" s="93" t="n">
        <v>11398</v>
      </c>
      <c r="F14" s="93" t="n">
        <v>913</v>
      </c>
      <c r="G14" s="93" t="n">
        <v>12819</v>
      </c>
      <c r="H14" s="93" t="n">
        <v>2322</v>
      </c>
      <c r="I14" s="93" t="n">
        <v>9458</v>
      </c>
      <c r="J14" s="93" t="s">
        <v>194</v>
      </c>
      <c r="K14" s="93" t="s">
        <v>194</v>
      </c>
    </row>
    <row r="15" customFormat="false" ht="15" hidden="false" customHeight="false" outlineLevel="0" collapsed="false">
      <c r="A15" s="100" t="s">
        <v>340</v>
      </c>
      <c r="B15" s="93" t="n">
        <v>1753</v>
      </c>
      <c r="C15" s="93" t="n">
        <v>1829</v>
      </c>
      <c r="D15" s="93" t="n">
        <v>93</v>
      </c>
      <c r="E15" s="93" t="n">
        <v>2046</v>
      </c>
      <c r="F15" s="93" t="n">
        <v>154</v>
      </c>
      <c r="G15" s="93" t="n">
        <v>2388</v>
      </c>
      <c r="H15" s="93" t="n">
        <v>231</v>
      </c>
      <c r="I15" s="93" t="n">
        <v>1487</v>
      </c>
      <c r="J15" s="93" t="s">
        <v>194</v>
      </c>
      <c r="K15" s="93" t="s">
        <v>194</v>
      </c>
    </row>
    <row r="16" customFormat="false" ht="15" hidden="false" customHeight="false" outlineLevel="0" collapsed="false">
      <c r="A16" s="99" t="s">
        <v>341</v>
      </c>
      <c r="B16" s="93" t="n">
        <v>2528</v>
      </c>
      <c r="C16" s="93" t="n">
        <v>4072</v>
      </c>
      <c r="D16" s="93" t="n">
        <v>154</v>
      </c>
      <c r="E16" s="93" t="n">
        <v>2658</v>
      </c>
      <c r="F16" s="93" t="n">
        <v>339</v>
      </c>
      <c r="G16" s="93" t="n">
        <v>3046</v>
      </c>
      <c r="H16" s="93" t="n">
        <v>628</v>
      </c>
      <c r="I16" s="93" t="n">
        <v>2060</v>
      </c>
      <c r="J16" s="93" t="s">
        <v>194</v>
      </c>
      <c r="K16" s="93" t="s">
        <v>194</v>
      </c>
    </row>
    <row r="17" customFormat="false" ht="15" hidden="false" customHeight="false" outlineLevel="0" collapsed="false">
      <c r="A17" s="100" t="s">
        <v>342</v>
      </c>
      <c r="B17" s="93" t="n">
        <v>1914</v>
      </c>
      <c r="C17" s="93" t="n">
        <v>2577</v>
      </c>
      <c r="D17" s="93" t="n">
        <v>95</v>
      </c>
      <c r="E17" s="93" t="n">
        <v>1821</v>
      </c>
      <c r="F17" s="93" t="n">
        <v>141</v>
      </c>
      <c r="G17" s="93" t="n">
        <v>2020</v>
      </c>
      <c r="H17" s="93" t="n">
        <v>427</v>
      </c>
      <c r="I17" s="93" t="n">
        <v>1465</v>
      </c>
      <c r="J17" s="93" t="s">
        <v>194</v>
      </c>
      <c r="K17" s="93" t="s">
        <v>194</v>
      </c>
    </row>
    <row r="18" customFormat="false" ht="15" hidden="false" customHeight="false" outlineLevel="0" collapsed="false">
      <c r="A18" s="101" t="s">
        <v>343</v>
      </c>
      <c r="B18" s="93" t="n">
        <v>911</v>
      </c>
      <c r="C18" s="93" t="n">
        <v>2841</v>
      </c>
      <c r="D18" s="93" t="n">
        <v>56</v>
      </c>
      <c r="E18" s="93" t="n">
        <v>921</v>
      </c>
      <c r="F18" s="93" t="n">
        <v>180</v>
      </c>
      <c r="G18" s="93" t="n">
        <v>1257</v>
      </c>
      <c r="H18" s="93" t="n">
        <v>247</v>
      </c>
      <c r="I18" s="93" t="n">
        <v>795</v>
      </c>
      <c r="J18" s="93" t="s">
        <v>194</v>
      </c>
      <c r="K18" s="93" t="s">
        <v>194</v>
      </c>
    </row>
    <row r="19" customFormat="false" ht="15" hidden="false" customHeight="false" outlineLevel="0" collapsed="false">
      <c r="A19" s="100" t="s">
        <v>344</v>
      </c>
      <c r="B19" s="93" t="n">
        <v>362</v>
      </c>
      <c r="C19" s="93" t="n">
        <v>1000</v>
      </c>
      <c r="D19" s="93" t="n">
        <v>26</v>
      </c>
      <c r="E19" s="93" t="n">
        <v>242</v>
      </c>
      <c r="F19" s="93" t="n">
        <v>70</v>
      </c>
      <c r="G19" s="93" t="n">
        <v>487</v>
      </c>
      <c r="H19" s="93" t="n">
        <v>41</v>
      </c>
      <c r="I19" s="93" t="n">
        <v>216</v>
      </c>
      <c r="J19" s="93" t="s">
        <v>194</v>
      </c>
      <c r="K19" s="93" t="s">
        <v>194</v>
      </c>
    </row>
    <row r="20" customFormat="false" ht="15" hidden="false" customHeight="false" outlineLevel="0" collapsed="false">
      <c r="A20" s="100" t="s">
        <v>345</v>
      </c>
      <c r="B20" s="93" t="n">
        <v>10</v>
      </c>
      <c r="C20" s="93" t="n">
        <v>271</v>
      </c>
      <c r="D20" s="93" t="n">
        <v>2</v>
      </c>
      <c r="E20" s="93" t="n">
        <v>59</v>
      </c>
      <c r="F20" s="93" t="n">
        <v>0</v>
      </c>
      <c r="G20" s="93" t="n">
        <v>61</v>
      </c>
      <c r="H20" s="93" t="n">
        <v>4</v>
      </c>
      <c r="I20" s="93" t="n">
        <v>43</v>
      </c>
      <c r="J20" s="93" t="s">
        <v>194</v>
      </c>
      <c r="K20" s="93" t="s">
        <v>194</v>
      </c>
    </row>
    <row r="21" customFormat="false" ht="15" hidden="false" customHeight="false" outlineLevel="0" collapsed="false">
      <c r="A21" s="100" t="s">
        <v>346</v>
      </c>
      <c r="B21" s="93" t="n">
        <v>129</v>
      </c>
      <c r="C21" s="93" t="n">
        <v>22</v>
      </c>
      <c r="D21" s="93" t="n">
        <v>5</v>
      </c>
      <c r="E21" s="93" t="n">
        <v>223</v>
      </c>
      <c r="F21" s="93" t="n">
        <v>15</v>
      </c>
      <c r="G21" s="93" t="n">
        <v>239</v>
      </c>
      <c r="H21" s="93" t="n">
        <v>121</v>
      </c>
      <c r="I21" s="93" t="n">
        <v>174</v>
      </c>
      <c r="J21" s="93" t="s">
        <v>194</v>
      </c>
      <c r="K21" s="93" t="s">
        <v>194</v>
      </c>
    </row>
    <row r="22" customFormat="false" ht="15" hidden="false" customHeight="false" outlineLevel="0" collapsed="false">
      <c r="A22" s="99" t="s">
        <v>347</v>
      </c>
      <c r="B22" s="93" t="n">
        <v>266</v>
      </c>
      <c r="C22" s="93" t="n">
        <v>545</v>
      </c>
      <c r="D22" s="93" t="n">
        <v>28</v>
      </c>
      <c r="E22" s="93" t="n">
        <v>352</v>
      </c>
      <c r="F22" s="93" t="n">
        <v>10</v>
      </c>
      <c r="G22" s="93" t="n">
        <v>405</v>
      </c>
      <c r="H22" s="93" t="n">
        <v>201</v>
      </c>
      <c r="I22" s="93" t="n">
        <v>325</v>
      </c>
      <c r="J22" s="93" t="s">
        <v>194</v>
      </c>
      <c r="K22" s="93" t="s">
        <v>19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2" t="s">
        <v>189</v>
      </c>
      <c r="B6" s="13" t="n">
        <v>14</v>
      </c>
      <c r="C6" s="13" t="n">
        <v>24614</v>
      </c>
      <c r="D6" s="13" t="n">
        <v>196</v>
      </c>
      <c r="E6" s="13" t="n">
        <v>104261</v>
      </c>
      <c r="F6" s="13" t="n">
        <v>210</v>
      </c>
      <c r="G6" s="13" t="n">
        <v>128875</v>
      </c>
    </row>
    <row r="7" customFormat="false" ht="15" hidden="false" customHeight="false" outlineLevel="0" collapsed="false">
      <c r="A7" s="14" t="s">
        <v>190</v>
      </c>
      <c r="B7" s="13" t="n">
        <v>1</v>
      </c>
      <c r="C7" s="13" t="s">
        <v>194</v>
      </c>
      <c r="D7" s="13" t="n">
        <v>99</v>
      </c>
      <c r="E7" s="13" t="s">
        <v>194</v>
      </c>
      <c r="F7" s="13" t="n">
        <v>100</v>
      </c>
      <c r="G7" s="13" t="n">
        <v>60863</v>
      </c>
    </row>
    <row r="8" customFormat="false" ht="15" hidden="false" customHeight="false" outlineLevel="0" collapsed="false">
      <c r="A8" s="15" t="s">
        <v>191</v>
      </c>
      <c r="B8" s="13" t="n">
        <v>13</v>
      </c>
      <c r="C8" s="13" t="n">
        <v>22475</v>
      </c>
      <c r="D8" s="13" t="n">
        <v>97</v>
      </c>
      <c r="E8" s="13" t="n">
        <v>45537</v>
      </c>
      <c r="F8" s="13" t="n">
        <v>110</v>
      </c>
      <c r="G8" s="13" t="n">
        <v>68012</v>
      </c>
    </row>
    <row r="9" customFormat="false" ht="15" hidden="false" customHeight="false" outlineLevel="0" collapsed="false">
      <c r="A9" s="12" t="s">
        <v>192</v>
      </c>
      <c r="B9" s="13" t="n">
        <v>77</v>
      </c>
      <c r="C9" s="13" t="n">
        <v>195233</v>
      </c>
      <c r="D9" s="13" t="n">
        <v>181</v>
      </c>
      <c r="E9" s="13" t="n">
        <v>149636</v>
      </c>
      <c r="F9" s="13" t="n">
        <v>258</v>
      </c>
      <c r="G9" s="13" t="n">
        <v>344869</v>
      </c>
    </row>
    <row r="10" customFormat="false" ht="15" hidden="false" customHeight="false" outlineLevel="0" collapsed="false">
      <c r="A10" s="15" t="s">
        <v>193</v>
      </c>
      <c r="B10" s="13" t="n">
        <v>0</v>
      </c>
      <c r="C10" s="13" t="n">
        <v>0</v>
      </c>
      <c r="D10" s="13" t="n">
        <v>19</v>
      </c>
      <c r="E10" s="13" t="n">
        <v>13299</v>
      </c>
      <c r="F10" s="13" t="n">
        <v>19</v>
      </c>
      <c r="G10" s="13" t="n">
        <v>13299</v>
      </c>
    </row>
    <row r="11" customFormat="false" ht="15" hidden="false" customHeight="false" outlineLevel="0" collapsed="false">
      <c r="A11" s="15" t="s">
        <v>195</v>
      </c>
      <c r="B11" s="13" t="n">
        <v>6</v>
      </c>
      <c r="C11" s="13" t="n">
        <v>11501</v>
      </c>
      <c r="D11" s="13" t="n">
        <v>45</v>
      </c>
      <c r="E11" s="13" t="n">
        <v>31403</v>
      </c>
      <c r="F11" s="13" t="n">
        <v>51</v>
      </c>
      <c r="G11" s="13" t="n">
        <v>42904</v>
      </c>
    </row>
    <row r="12" customFormat="false" ht="15" hidden="false" customHeight="false" outlineLevel="0" collapsed="false">
      <c r="A12" s="15" t="s">
        <v>196</v>
      </c>
      <c r="B12" s="13" t="n">
        <v>66</v>
      </c>
      <c r="C12" s="13" t="n">
        <v>176509</v>
      </c>
      <c r="D12" s="13" t="n">
        <v>58</v>
      </c>
      <c r="E12" s="13" t="n">
        <v>68437</v>
      </c>
      <c r="F12" s="13" t="n">
        <v>124</v>
      </c>
      <c r="G12" s="13" t="n">
        <v>244946</v>
      </c>
    </row>
    <row r="13" customFormat="false" ht="15" hidden="false" customHeight="false" outlineLevel="0" collapsed="false">
      <c r="A13" s="15" t="s">
        <v>197</v>
      </c>
      <c r="B13" s="13" t="n">
        <v>5</v>
      </c>
      <c r="C13" s="13" t="n">
        <v>7223</v>
      </c>
      <c r="D13" s="13" t="n">
        <v>59</v>
      </c>
      <c r="E13" s="13" t="n">
        <v>36497</v>
      </c>
      <c r="F13" s="13" t="n">
        <v>64</v>
      </c>
      <c r="G13" s="13" t="n">
        <v>43720</v>
      </c>
    </row>
    <row r="14" customFormat="false" ht="15" hidden="false" customHeight="false" outlineLevel="0" collapsed="false">
      <c r="A14" s="12" t="s">
        <v>198</v>
      </c>
      <c r="B14" s="13" t="n">
        <v>5</v>
      </c>
      <c r="C14" s="13" t="n">
        <v>14012</v>
      </c>
      <c r="D14" s="13" t="n">
        <v>156</v>
      </c>
      <c r="E14" s="13" t="n">
        <v>120016</v>
      </c>
      <c r="F14" s="13" t="n">
        <v>161</v>
      </c>
      <c r="G14" s="13" t="n">
        <v>134028</v>
      </c>
    </row>
    <row r="15" customFormat="false" ht="15" hidden="false" customHeight="false" outlineLevel="0" collapsed="false">
      <c r="A15" s="15" t="s">
        <v>199</v>
      </c>
      <c r="B15" s="13" t="n">
        <v>0</v>
      </c>
      <c r="C15" s="13" t="n">
        <v>0</v>
      </c>
      <c r="D15" s="13" t="n">
        <v>66</v>
      </c>
      <c r="E15" s="13" t="n">
        <v>40393</v>
      </c>
      <c r="F15" s="13" t="n">
        <v>66</v>
      </c>
      <c r="G15" s="13" t="n">
        <v>40393</v>
      </c>
    </row>
    <row r="16" customFormat="false" ht="15" hidden="false" customHeight="false" outlineLevel="0" collapsed="false">
      <c r="A16" s="15" t="s">
        <v>200</v>
      </c>
      <c r="B16" s="13" t="n">
        <v>4</v>
      </c>
      <c r="C16" s="13" t="n">
        <v>12524</v>
      </c>
      <c r="D16" s="13" t="n">
        <v>35</v>
      </c>
      <c r="E16" s="13" t="n">
        <v>51753</v>
      </c>
      <c r="F16" s="13" t="n">
        <v>39</v>
      </c>
      <c r="G16" s="13" t="n">
        <v>64277</v>
      </c>
    </row>
    <row r="17" customFormat="false" ht="15" hidden="false" customHeight="false" outlineLevel="0" collapsed="false">
      <c r="A17" s="15" t="s">
        <v>201</v>
      </c>
      <c r="B17" s="13" t="n">
        <v>1</v>
      </c>
      <c r="C17" s="13" t="s">
        <v>194</v>
      </c>
      <c r="D17" s="13" t="n">
        <v>55</v>
      </c>
      <c r="E17" s="13" t="s">
        <v>194</v>
      </c>
      <c r="F17" s="13" t="n">
        <v>56</v>
      </c>
      <c r="G17" s="13" t="n">
        <v>29358</v>
      </c>
    </row>
    <row r="18" customFormat="false" ht="15" hidden="false" customHeight="false" outlineLevel="0" collapsed="false">
      <c r="A18" s="12" t="s">
        <v>202</v>
      </c>
      <c r="B18" s="13" t="n">
        <v>11</v>
      </c>
      <c r="C18" s="13" t="n">
        <v>18104</v>
      </c>
      <c r="D18" s="13" t="n">
        <v>59</v>
      </c>
      <c r="E18" s="13" t="n">
        <v>31425</v>
      </c>
      <c r="F18" s="13" t="n">
        <v>70</v>
      </c>
      <c r="G18" s="13" t="n">
        <v>49529</v>
      </c>
    </row>
    <row r="19" customFormat="false" ht="15" hidden="false" customHeight="false" outlineLevel="0" collapsed="false">
      <c r="A19" s="15" t="s">
        <v>203</v>
      </c>
      <c r="B19" s="13" t="n">
        <v>7</v>
      </c>
      <c r="C19" s="13" t="n">
        <v>12121</v>
      </c>
      <c r="D19" s="13" t="n">
        <v>21</v>
      </c>
      <c r="E19" s="13" t="n">
        <v>13491</v>
      </c>
      <c r="F19" s="13" t="n">
        <v>28</v>
      </c>
      <c r="G19" s="13" t="n">
        <v>25612</v>
      </c>
    </row>
    <row r="20" customFormat="false" ht="15" hidden="false" customHeight="false" outlineLevel="0" collapsed="false">
      <c r="A20" s="15" t="s">
        <v>204</v>
      </c>
      <c r="B20" s="13" t="n">
        <v>4</v>
      </c>
      <c r="C20" s="13" t="n">
        <v>5983</v>
      </c>
      <c r="D20" s="13" t="n">
        <v>38</v>
      </c>
      <c r="E20" s="13" t="n">
        <v>17934</v>
      </c>
      <c r="F20" s="13" t="n">
        <v>42</v>
      </c>
      <c r="G20" s="13" t="n">
        <v>23917</v>
      </c>
    </row>
    <row r="21" customFormat="false" ht="15" hidden="false" customHeight="false" outlineLevel="0" collapsed="false">
      <c r="A21" s="12" t="s">
        <v>205</v>
      </c>
      <c r="B21" s="13" t="n">
        <v>39</v>
      </c>
      <c r="C21" s="13" t="n">
        <v>80786</v>
      </c>
      <c r="D21" s="13" t="n">
        <v>300</v>
      </c>
      <c r="E21" s="13" t="n">
        <v>195374</v>
      </c>
      <c r="F21" s="13" t="n">
        <v>339</v>
      </c>
      <c r="G21" s="13" t="n">
        <v>276160</v>
      </c>
    </row>
    <row r="22" customFormat="false" ht="15" hidden="false" customHeight="false" outlineLevel="0" collapsed="false">
      <c r="A22" s="15" t="s">
        <v>206</v>
      </c>
      <c r="B22" s="13" t="n">
        <v>24</v>
      </c>
      <c r="C22" s="13" t="n">
        <v>52080</v>
      </c>
      <c r="D22" s="13" t="n">
        <v>120</v>
      </c>
      <c r="E22" s="13" t="n">
        <v>98095</v>
      </c>
      <c r="F22" s="13" t="n">
        <v>144</v>
      </c>
      <c r="G22" s="13" t="n">
        <v>150175</v>
      </c>
    </row>
    <row r="23" customFormat="false" ht="15" hidden="false" customHeight="false" outlineLevel="0" collapsed="false">
      <c r="A23" s="15" t="s">
        <v>207</v>
      </c>
      <c r="B23" s="13" t="n">
        <v>0</v>
      </c>
      <c r="C23" s="13" t="n">
        <v>0</v>
      </c>
      <c r="D23" s="13" t="n">
        <v>76</v>
      </c>
      <c r="E23" s="13" t="n">
        <v>39575</v>
      </c>
      <c r="F23" s="13" t="n">
        <v>76</v>
      </c>
      <c r="G23" s="13" t="n">
        <v>39575</v>
      </c>
    </row>
    <row r="24" customFormat="false" ht="15" hidden="false" customHeight="false" outlineLevel="0" collapsed="false">
      <c r="A24" s="15" t="s">
        <v>208</v>
      </c>
      <c r="B24" s="13" t="n">
        <v>15</v>
      </c>
      <c r="C24" s="13" t="n">
        <v>28706</v>
      </c>
      <c r="D24" s="13" t="n">
        <v>104</v>
      </c>
      <c r="E24" s="13" t="n">
        <v>57704</v>
      </c>
      <c r="F24" s="13" t="n">
        <v>119</v>
      </c>
      <c r="G24" s="13" t="n">
        <v>86410</v>
      </c>
    </row>
    <row r="25" customFormat="false" ht="15" hidden="false" customHeight="false" outlineLevel="0" collapsed="false">
      <c r="A25" s="12" t="s">
        <v>209</v>
      </c>
      <c r="B25" s="13" t="n">
        <v>146</v>
      </c>
      <c r="C25" s="13" t="n">
        <v>332749</v>
      </c>
      <c r="D25" s="13" t="n">
        <v>892</v>
      </c>
      <c r="E25" s="13" t="n">
        <v>600712</v>
      </c>
      <c r="F25" s="13" t="n">
        <v>1038</v>
      </c>
      <c r="G25" s="13" t="n">
        <v>933461</v>
      </c>
    </row>
    <row r="26" customFormat="false" ht="15" hidden="false" customHeight="false" outlineLevel="0" collapsed="false">
      <c r="A26" s="15" t="s">
        <v>210</v>
      </c>
      <c r="B26" s="13" t="n">
        <v>30</v>
      </c>
      <c r="C26" s="13" t="n">
        <v>63581</v>
      </c>
      <c r="D26" s="13" t="n">
        <v>250</v>
      </c>
      <c r="E26" s="13" t="n">
        <v>183190</v>
      </c>
      <c r="F26" s="13" t="n">
        <v>280</v>
      </c>
      <c r="G26" s="13" t="n">
        <v>246771</v>
      </c>
    </row>
    <row r="27" customFormat="false" ht="15" hidden="false" customHeight="false" outlineLevel="0" collapsed="false">
      <c r="A27" s="15" t="s">
        <v>211</v>
      </c>
      <c r="B27" s="13" t="n">
        <v>116</v>
      </c>
      <c r="C27" s="13" t="n">
        <v>269168</v>
      </c>
      <c r="D27" s="13" t="n">
        <v>642</v>
      </c>
      <c r="E27" s="13" t="n">
        <v>417522</v>
      </c>
      <c r="F27" s="13" t="n">
        <v>758</v>
      </c>
      <c r="G27" s="13" t="n">
        <v>686690</v>
      </c>
    </row>
    <row r="28" customFormat="false" ht="15" hidden="false" customHeight="false" outlineLevel="0" collapsed="false">
      <c r="A28" s="15" t="s">
        <v>212</v>
      </c>
      <c r="B28" s="13" t="n">
        <v>116</v>
      </c>
      <c r="C28" s="13" t="n">
        <v>279553</v>
      </c>
      <c r="D28" s="13" t="n">
        <v>186</v>
      </c>
      <c r="E28" s="13" t="n">
        <v>178450</v>
      </c>
      <c r="F28" s="13" t="n">
        <v>302</v>
      </c>
      <c r="G28" s="13" t="n">
        <v>45800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</row>
    <row r="2" customFormat="false" ht="17.25" hidden="false" customHeight="false" outlineLevel="0" collapsed="false">
      <c r="A2" s="87" t="s">
        <v>35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9768</v>
      </c>
      <c r="C5" s="93" t="n">
        <v>181158</v>
      </c>
      <c r="D5" s="110" t="n">
        <v>-0.045371190084735</v>
      </c>
    </row>
    <row r="6" s="96" customFormat="true" ht="17.25" hidden="false" customHeight="false" outlineLevel="0" collapsed="false">
      <c r="A6" s="98" t="s">
        <v>331</v>
      </c>
      <c r="B6" s="93" t="n">
        <v>151067</v>
      </c>
      <c r="C6" s="93" t="n">
        <v>140076</v>
      </c>
      <c r="D6" s="110" t="n">
        <v>-0.0727557970966525</v>
      </c>
    </row>
    <row r="7" s="96" customFormat="true" ht="17.25" hidden="false" customHeight="false" outlineLevel="0" collapsed="false">
      <c r="A7" s="98" t="s">
        <v>332</v>
      </c>
      <c r="B7" s="93" t="n">
        <v>38701</v>
      </c>
      <c r="C7" s="93" t="n">
        <v>41082</v>
      </c>
      <c r="D7" s="110" t="n">
        <v>0.0615229580630992</v>
      </c>
    </row>
    <row r="8" s="96" customFormat="true" ht="15" hidden="false" customHeight="false" outlineLevel="0" collapsed="false">
      <c r="A8" s="99" t="s">
        <v>333</v>
      </c>
      <c r="B8" s="93" t="n">
        <v>34603</v>
      </c>
      <c r="C8" s="93" t="n">
        <v>37155</v>
      </c>
      <c r="D8" s="110" t="n">
        <v>0.0737508308528162</v>
      </c>
    </row>
    <row r="9" s="96" customFormat="true" ht="15" hidden="false" customHeight="false" outlineLevel="0" collapsed="false">
      <c r="A9" s="100" t="s">
        <v>334</v>
      </c>
      <c r="B9" s="93" t="n">
        <v>3029</v>
      </c>
      <c r="C9" s="93" t="n">
        <v>3402</v>
      </c>
      <c r="D9" s="110" t="n">
        <v>0.123142951469132</v>
      </c>
    </row>
    <row r="10" s="96" customFormat="true" ht="15" hidden="false" customHeight="false" outlineLevel="0" collapsed="false">
      <c r="A10" s="100" t="s">
        <v>335</v>
      </c>
      <c r="B10" s="93" t="n">
        <v>6779</v>
      </c>
      <c r="C10" s="93" t="n">
        <v>5762</v>
      </c>
      <c r="D10" s="110" t="n">
        <v>-0.150022127157398</v>
      </c>
    </row>
    <row r="11" s="96" customFormat="true" ht="15" hidden="false" customHeight="false" outlineLevel="0" collapsed="false">
      <c r="A11" s="100" t="s">
        <v>336</v>
      </c>
      <c r="B11" s="93" t="n">
        <v>6346</v>
      </c>
      <c r="C11" s="93" t="n">
        <v>7267</v>
      </c>
      <c r="D11" s="110" t="n">
        <v>0.14513079104948</v>
      </c>
    </row>
    <row r="12" s="96" customFormat="true" ht="15" hidden="false" customHeight="false" outlineLevel="0" collapsed="false">
      <c r="A12" s="100" t="s">
        <v>337</v>
      </c>
      <c r="B12" s="93" t="n">
        <v>3935</v>
      </c>
      <c r="C12" s="93" t="n">
        <v>3590</v>
      </c>
      <c r="D12" s="110" t="n">
        <v>-0.0876747141041931</v>
      </c>
    </row>
    <row r="13" s="96" customFormat="true" ht="15" hidden="false" customHeight="false" outlineLevel="0" collapsed="false">
      <c r="A13" s="100" t="s">
        <v>338</v>
      </c>
      <c r="B13" s="93" t="n">
        <v>2786</v>
      </c>
      <c r="C13" s="93" t="n">
        <v>3136</v>
      </c>
      <c r="D13" s="110" t="n">
        <v>0.125628140703518</v>
      </c>
    </row>
    <row r="14" s="96" customFormat="true" ht="15" hidden="false" customHeight="false" outlineLevel="0" collapsed="false">
      <c r="A14" s="100" t="s">
        <v>339</v>
      </c>
      <c r="B14" s="93" t="n">
        <v>8912</v>
      </c>
      <c r="C14" s="93" t="n">
        <v>11097</v>
      </c>
      <c r="D14" s="110" t="n">
        <v>0.245175044883303</v>
      </c>
    </row>
    <row r="15" s="96" customFormat="true" ht="15" hidden="false" customHeight="false" outlineLevel="0" collapsed="false">
      <c r="A15" s="100" t="s">
        <v>340</v>
      </c>
      <c r="B15" s="93" t="n">
        <v>972</v>
      </c>
      <c r="C15" s="93" t="n">
        <v>1181</v>
      </c>
      <c r="D15" s="110" t="n">
        <v>0.215020576131687</v>
      </c>
    </row>
    <row r="16" s="96" customFormat="true" ht="15" hidden="false" customHeight="false" outlineLevel="0" collapsed="false">
      <c r="A16" s="99" t="s">
        <v>341</v>
      </c>
      <c r="B16" s="93" t="n">
        <v>2942</v>
      </c>
      <c r="C16" s="93" t="n">
        <v>2654</v>
      </c>
      <c r="D16" s="110" t="n">
        <v>-0.0978925900747791</v>
      </c>
    </row>
    <row r="17" s="96" customFormat="true" ht="15" hidden="false" customHeight="false" outlineLevel="0" collapsed="false">
      <c r="A17" s="100" t="s">
        <v>342</v>
      </c>
      <c r="B17" s="93" t="n">
        <v>2248</v>
      </c>
      <c r="C17" s="93" t="n">
        <v>1897</v>
      </c>
      <c r="D17" s="110" t="n">
        <v>-0.156138790035587</v>
      </c>
    </row>
    <row r="18" s="96" customFormat="true" ht="15" hidden="false" customHeight="false" outlineLevel="0" collapsed="false">
      <c r="A18" s="101" t="s">
        <v>343</v>
      </c>
      <c r="B18" s="93" t="n">
        <v>1146</v>
      </c>
      <c r="C18" s="93" t="n">
        <v>1146</v>
      </c>
      <c r="D18" s="110" t="n">
        <v>0</v>
      </c>
    </row>
    <row r="19" s="96" customFormat="true" ht="15" hidden="false" customHeight="false" outlineLevel="0" collapsed="false">
      <c r="A19" s="100" t="s">
        <v>344</v>
      </c>
      <c r="B19" s="93" t="n">
        <v>306</v>
      </c>
      <c r="C19" s="93" t="n">
        <v>192</v>
      </c>
      <c r="D19" s="110" t="n">
        <v>-0.372549019607843</v>
      </c>
    </row>
    <row r="20" s="96" customFormat="true" ht="15" hidden="false" customHeight="false" outlineLevel="0" collapsed="false">
      <c r="A20" s="100" t="s">
        <v>345</v>
      </c>
      <c r="B20" s="93" t="n">
        <v>45</v>
      </c>
      <c r="C20" s="93" t="n">
        <v>26</v>
      </c>
      <c r="D20" s="110" t="n">
        <v>-0.422222222222222</v>
      </c>
    </row>
    <row r="21" s="96" customFormat="true" ht="15" hidden="false" customHeight="false" outlineLevel="0" collapsed="false">
      <c r="A21" s="100" t="s">
        <v>346</v>
      </c>
      <c r="B21" s="93" t="n">
        <v>255</v>
      </c>
      <c r="C21" s="93" t="n">
        <v>211</v>
      </c>
      <c r="D21" s="110" t="n">
        <v>-0.172549019607843</v>
      </c>
    </row>
    <row r="22" s="96" customFormat="true" ht="15" hidden="false" customHeight="false" outlineLevel="0" collapsed="false">
      <c r="A22" s="99" t="s">
        <v>347</v>
      </c>
      <c r="B22" s="93" t="n">
        <v>10</v>
      </c>
      <c r="C22" s="93" t="n">
        <v>127</v>
      </c>
      <c r="D22" s="110" t="n">
        <v>11.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6</v>
      </c>
      <c r="B1" s="87"/>
      <c r="C1" s="87"/>
      <c r="D1" s="87"/>
    </row>
    <row r="2" customFormat="false" ht="17.25" hidden="false" customHeight="false" outlineLevel="0" collapsed="false">
      <c r="A2" s="87" t="s">
        <v>35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05870</v>
      </c>
      <c r="C5" s="93" t="n">
        <v>101259</v>
      </c>
      <c r="D5" s="110" t="n">
        <v>-0.0435534145650326</v>
      </c>
    </row>
    <row r="6" s="96" customFormat="true" ht="17.25" hidden="false" customHeight="false" outlineLevel="0" collapsed="false">
      <c r="A6" s="98" t="s">
        <v>331</v>
      </c>
      <c r="B6" s="93" t="n">
        <v>82627</v>
      </c>
      <c r="C6" s="93" t="n">
        <v>77127</v>
      </c>
      <c r="D6" s="110" t="n">
        <v>-0.066564198143464</v>
      </c>
    </row>
    <row r="7" s="96" customFormat="true" ht="17.25" hidden="false" customHeight="false" outlineLevel="0" collapsed="false">
      <c r="A7" s="98" t="s">
        <v>332</v>
      </c>
      <c r="B7" s="93" t="n">
        <v>23243</v>
      </c>
      <c r="C7" s="93" t="n">
        <v>24133</v>
      </c>
      <c r="D7" s="110" t="n">
        <v>0.0382910983952158</v>
      </c>
    </row>
    <row r="8" s="96" customFormat="true" ht="15" hidden="false" customHeight="false" outlineLevel="0" collapsed="false">
      <c r="A8" s="99" t="s">
        <v>333</v>
      </c>
      <c r="B8" s="93" t="n">
        <v>20357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2118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4522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4247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2668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297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3830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630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2037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1744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850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235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21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232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8</v>
      </c>
      <c r="B1" s="87"/>
      <c r="C1" s="87"/>
      <c r="D1" s="87"/>
    </row>
    <row r="2" customFormat="false" ht="17.25" hidden="false" customHeight="false" outlineLevel="0" collapsed="false">
      <c r="A2" s="87" t="s">
        <v>35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3896</v>
      </c>
      <c r="C5" s="93" t="n">
        <v>79899</v>
      </c>
      <c r="D5" s="110" t="n">
        <v>-0.0476423190616954</v>
      </c>
    </row>
    <row r="6" s="96" customFormat="true" ht="17.25" hidden="false" customHeight="false" outlineLevel="0" collapsed="false">
      <c r="A6" s="98" t="s">
        <v>331</v>
      </c>
      <c r="B6" s="93" t="n">
        <v>68440</v>
      </c>
      <c r="C6" s="93" t="n">
        <v>62949</v>
      </c>
      <c r="D6" s="110" t="n">
        <v>-0.0802308591466978</v>
      </c>
    </row>
    <row r="7" s="96" customFormat="true" ht="17.25" hidden="false" customHeight="false" outlineLevel="0" collapsed="false">
      <c r="A7" s="98" t="s">
        <v>332</v>
      </c>
      <c r="B7" s="93" t="n">
        <v>15456</v>
      </c>
      <c r="C7" s="93" t="n">
        <v>16949</v>
      </c>
      <c r="D7" s="110" t="n">
        <v>0.0965967908902692</v>
      </c>
    </row>
    <row r="8" s="96" customFormat="true" ht="15" hidden="false" customHeight="false" outlineLevel="0" collapsed="false">
      <c r="A8" s="99" t="s">
        <v>333</v>
      </c>
      <c r="B8" s="93" t="n">
        <v>14245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911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2256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2099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266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490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5082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341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905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503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296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71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24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23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0</v>
      </c>
      <c r="B1" s="87"/>
      <c r="C1" s="87"/>
      <c r="D1" s="87"/>
    </row>
    <row r="2" customFormat="false" ht="17.25" hidden="false" customHeight="false" outlineLevel="0" collapsed="false">
      <c r="A2" s="87" t="s">
        <v>36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06422</v>
      </c>
      <c r="C5" s="93" t="n">
        <v>422738</v>
      </c>
      <c r="D5" s="110" t="n">
        <v>0.0401454645663867</v>
      </c>
    </row>
    <row r="6" s="96" customFormat="true" ht="17.25" hidden="false" customHeight="false" outlineLevel="0" collapsed="false">
      <c r="A6" s="98" t="s">
        <v>331</v>
      </c>
      <c r="B6" s="93" t="n">
        <v>319005</v>
      </c>
      <c r="C6" s="93" t="n">
        <v>328545</v>
      </c>
      <c r="D6" s="110" t="n">
        <v>0.029905487374806</v>
      </c>
    </row>
    <row r="7" s="96" customFormat="true" ht="17.25" hidden="false" customHeight="false" outlineLevel="0" collapsed="false">
      <c r="A7" s="98" t="s">
        <v>332</v>
      </c>
      <c r="B7" s="93" t="n">
        <v>87417</v>
      </c>
      <c r="C7" s="93" t="n">
        <v>94193</v>
      </c>
      <c r="D7" s="110" t="n">
        <v>0.0775135271171511</v>
      </c>
    </row>
    <row r="8" s="96" customFormat="true" ht="15" hidden="false" customHeight="false" outlineLevel="0" collapsed="false">
      <c r="A8" s="99" t="s">
        <v>333</v>
      </c>
      <c r="B8" s="93" t="n">
        <v>78150</v>
      </c>
      <c r="C8" s="93" t="n">
        <v>84817</v>
      </c>
      <c r="D8" s="110" t="n">
        <v>0.0853103007037748</v>
      </c>
    </row>
    <row r="9" s="96" customFormat="true" ht="15" hidden="false" customHeight="false" outlineLevel="0" collapsed="false">
      <c r="A9" s="100" t="s">
        <v>334</v>
      </c>
      <c r="B9" s="93" t="n">
        <v>7473</v>
      </c>
      <c r="C9" s="93" t="n">
        <v>7956</v>
      </c>
      <c r="D9" s="110" t="n">
        <v>0.0646326776395022</v>
      </c>
    </row>
    <row r="10" s="96" customFormat="true" ht="15" hidden="false" customHeight="false" outlineLevel="0" collapsed="false">
      <c r="A10" s="100" t="s">
        <v>335</v>
      </c>
      <c r="B10" s="93" t="n">
        <v>6238</v>
      </c>
      <c r="C10" s="93" t="n">
        <v>6588</v>
      </c>
      <c r="D10" s="110" t="n">
        <v>0.0561077268355242</v>
      </c>
    </row>
    <row r="11" s="96" customFormat="true" ht="15" hidden="false" customHeight="false" outlineLevel="0" collapsed="false">
      <c r="A11" s="100" t="s">
        <v>336</v>
      </c>
      <c r="B11" s="93" t="n">
        <v>25337</v>
      </c>
      <c r="C11" s="93" t="n">
        <v>28078</v>
      </c>
      <c r="D11" s="110" t="n">
        <v>0.108181710541895</v>
      </c>
    </row>
    <row r="12" s="96" customFormat="true" ht="15" hidden="false" customHeight="false" outlineLevel="0" collapsed="false">
      <c r="A12" s="100" t="s">
        <v>337</v>
      </c>
      <c r="B12" s="93" t="n">
        <v>6720</v>
      </c>
      <c r="C12" s="93" t="n">
        <v>6381</v>
      </c>
      <c r="D12" s="110" t="n">
        <v>-0.0504464285714286</v>
      </c>
    </row>
    <row r="13" s="96" customFormat="true" ht="15" hidden="false" customHeight="false" outlineLevel="0" collapsed="false">
      <c r="A13" s="100" t="s">
        <v>338</v>
      </c>
      <c r="B13" s="93" t="n">
        <v>3784</v>
      </c>
      <c r="C13" s="93" t="n">
        <v>3884</v>
      </c>
      <c r="D13" s="110" t="n">
        <v>0.0264270613107822</v>
      </c>
    </row>
    <row r="14" s="96" customFormat="true" ht="15" hidden="false" customHeight="false" outlineLevel="0" collapsed="false">
      <c r="A14" s="100" t="s">
        <v>339</v>
      </c>
      <c r="B14" s="93" t="n">
        <v>15195</v>
      </c>
      <c r="C14" s="93" t="n">
        <v>19223</v>
      </c>
      <c r="D14" s="110" t="n">
        <v>0.265087199736756</v>
      </c>
    </row>
    <row r="15" s="96" customFormat="true" ht="15" hidden="false" customHeight="false" outlineLevel="0" collapsed="false">
      <c r="A15" s="100" t="s">
        <v>340</v>
      </c>
      <c r="B15" s="93" t="n">
        <v>2856</v>
      </c>
      <c r="C15" s="93" t="n">
        <v>3773</v>
      </c>
      <c r="D15" s="110" t="n">
        <v>0.321078431372549</v>
      </c>
    </row>
    <row r="16" s="96" customFormat="true" ht="15" hidden="false" customHeight="false" outlineLevel="0" collapsed="false">
      <c r="A16" s="99" t="s">
        <v>341</v>
      </c>
      <c r="B16" s="93" t="n">
        <v>5607</v>
      </c>
      <c r="C16" s="93" t="n">
        <v>5562</v>
      </c>
      <c r="D16" s="110" t="n">
        <v>-0.00802568218298555</v>
      </c>
    </row>
    <row r="17" s="96" customFormat="true" ht="15" hidden="false" customHeight="false" outlineLevel="0" collapsed="false">
      <c r="A17" s="100" t="s">
        <v>342</v>
      </c>
      <c r="B17" s="93" t="n">
        <v>3893</v>
      </c>
      <c r="C17" s="93" t="n">
        <v>3757</v>
      </c>
      <c r="D17" s="110" t="n">
        <v>-0.0349344978165939</v>
      </c>
    </row>
    <row r="18" s="96" customFormat="true" ht="15" hidden="false" customHeight="false" outlineLevel="0" collapsed="false">
      <c r="A18" s="101" t="s">
        <v>343</v>
      </c>
      <c r="B18" s="93" t="n">
        <v>2245</v>
      </c>
      <c r="C18" s="93" t="n">
        <v>3162</v>
      </c>
      <c r="D18" s="110" t="n">
        <v>0.408463251670379</v>
      </c>
    </row>
    <row r="19" s="96" customFormat="true" ht="15" hidden="false" customHeight="false" outlineLevel="0" collapsed="false">
      <c r="A19" s="100" t="s">
        <v>344</v>
      </c>
      <c r="B19" s="93" t="n">
        <v>890</v>
      </c>
      <c r="C19" s="93" t="n">
        <v>1139</v>
      </c>
      <c r="D19" s="110" t="n">
        <v>0.279775280898876</v>
      </c>
    </row>
    <row r="20" s="96" customFormat="true" ht="15" hidden="false" customHeight="false" outlineLevel="0" collapsed="false">
      <c r="A20" s="100" t="s">
        <v>345</v>
      </c>
      <c r="B20" s="93" t="n">
        <v>121</v>
      </c>
      <c r="C20" s="93" t="n">
        <v>286</v>
      </c>
      <c r="D20" s="110" t="n">
        <v>1.36363636363636</v>
      </c>
    </row>
    <row r="21" s="96" customFormat="true" ht="15" hidden="false" customHeight="false" outlineLevel="0" collapsed="false">
      <c r="A21" s="100" t="s">
        <v>346</v>
      </c>
      <c r="B21" s="93" t="n">
        <v>160</v>
      </c>
      <c r="C21" s="93" t="n">
        <v>50</v>
      </c>
      <c r="D21" s="110" t="n">
        <v>-0.6875</v>
      </c>
    </row>
    <row r="22" s="96" customFormat="true" ht="15" hidden="false" customHeight="false" outlineLevel="0" collapsed="false">
      <c r="A22" s="99" t="s">
        <v>347</v>
      </c>
      <c r="B22" s="93" t="n">
        <v>1415</v>
      </c>
      <c r="C22" s="93" t="n">
        <v>652</v>
      </c>
      <c r="D22" s="110" t="n">
        <v>-0.5392226148409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2</v>
      </c>
      <c r="B1" s="87"/>
      <c r="C1" s="87"/>
      <c r="D1" s="87"/>
    </row>
    <row r="2" customFormat="false" ht="17.25" hidden="false" customHeight="false" outlineLevel="0" collapsed="false">
      <c r="A2" s="87" t="s">
        <v>36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3815</v>
      </c>
      <c r="C5" s="93" t="n">
        <v>22071</v>
      </c>
      <c r="D5" s="110" t="n">
        <v>-0.0732311568339282</v>
      </c>
    </row>
    <row r="6" s="96" customFormat="true" ht="17.25" hidden="false" customHeight="false" outlineLevel="0" collapsed="false">
      <c r="A6" s="98" t="s">
        <v>331</v>
      </c>
      <c r="B6" s="93" t="n">
        <v>19609</v>
      </c>
      <c r="C6" s="93" t="n">
        <v>18078</v>
      </c>
      <c r="D6" s="110" t="n">
        <v>-0.0780763934927839</v>
      </c>
    </row>
    <row r="7" s="96" customFormat="true" ht="17.25" hidden="false" customHeight="false" outlineLevel="0" collapsed="false">
      <c r="A7" s="98" t="s">
        <v>332</v>
      </c>
      <c r="B7" s="93" t="n">
        <v>4206</v>
      </c>
      <c r="C7" s="93" t="n">
        <v>3993</v>
      </c>
      <c r="D7" s="110" t="n">
        <v>-0.050641940085592</v>
      </c>
    </row>
    <row r="8" s="96" customFormat="true" ht="15" hidden="false" customHeight="false" outlineLevel="0" collapsed="false">
      <c r="A8" s="99" t="s">
        <v>333</v>
      </c>
      <c r="B8" s="93" t="n">
        <v>3998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389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681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245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50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97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484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422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88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124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20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6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4</v>
      </c>
      <c r="B1" s="87"/>
      <c r="C1" s="87"/>
      <c r="D1" s="87"/>
    </row>
    <row r="2" customFormat="false" ht="17.25" hidden="false" customHeight="false" outlineLevel="0" collapsed="false">
      <c r="A2" s="87" t="s">
        <v>36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8528</v>
      </c>
      <c r="C5" s="93" t="n">
        <v>81102</v>
      </c>
      <c r="D5" s="110" t="n">
        <v>0.0327781173594132</v>
      </c>
    </row>
    <row r="6" s="96" customFormat="true" ht="17.25" hidden="false" customHeight="false" outlineLevel="0" collapsed="false">
      <c r="A6" s="98" t="s">
        <v>331</v>
      </c>
      <c r="B6" s="93" t="n">
        <v>68094</v>
      </c>
      <c r="C6" s="93" t="n">
        <v>70223</v>
      </c>
      <c r="D6" s="110" t="n">
        <v>0.0312656034305519</v>
      </c>
    </row>
    <row r="7" s="96" customFormat="true" ht="17.25" hidden="false" customHeight="false" outlineLevel="0" collapsed="false">
      <c r="A7" s="98" t="s">
        <v>332</v>
      </c>
      <c r="B7" s="93" t="n">
        <v>10434</v>
      </c>
      <c r="C7" s="93" t="n">
        <v>10879</v>
      </c>
      <c r="D7" s="110" t="n">
        <v>0.0426490320107341</v>
      </c>
    </row>
    <row r="8" s="96" customFormat="true" ht="15" hidden="false" customHeight="false" outlineLevel="0" collapsed="false">
      <c r="A8" s="99" t="s">
        <v>333</v>
      </c>
      <c r="B8" s="93" t="n">
        <v>9967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661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231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230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003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368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353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895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355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197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112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0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7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6</v>
      </c>
      <c r="B1" s="87"/>
      <c r="C1" s="87"/>
      <c r="D1" s="87"/>
    </row>
    <row r="2" customFormat="false" ht="17.25" hidden="false" customHeight="false" outlineLevel="0" collapsed="false">
      <c r="A2" s="87" t="s">
        <v>36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50349</v>
      </c>
      <c r="C5" s="93" t="n">
        <v>267743</v>
      </c>
      <c r="D5" s="110" t="n">
        <v>0.0694790073058011</v>
      </c>
    </row>
    <row r="6" s="96" customFormat="true" ht="17.25" hidden="false" customHeight="false" outlineLevel="0" collapsed="false">
      <c r="A6" s="98" t="s">
        <v>331</v>
      </c>
      <c r="B6" s="93" t="n">
        <v>187213</v>
      </c>
      <c r="C6" s="93" t="n">
        <v>199226</v>
      </c>
      <c r="D6" s="110" t="n">
        <v>0.0641675524669761</v>
      </c>
    </row>
    <row r="7" s="96" customFormat="true" ht="17.25" hidden="false" customHeight="false" outlineLevel="0" collapsed="false">
      <c r="A7" s="98" t="s">
        <v>332</v>
      </c>
      <c r="B7" s="93" t="n">
        <v>63136</v>
      </c>
      <c r="C7" s="93" t="n">
        <v>68517</v>
      </c>
      <c r="D7" s="110" t="n">
        <v>0.0852287126203751</v>
      </c>
    </row>
    <row r="8" s="96" customFormat="true" ht="15" hidden="false" customHeight="false" outlineLevel="0" collapsed="false">
      <c r="A8" s="99" t="s">
        <v>333</v>
      </c>
      <c r="B8" s="93" t="n">
        <v>56054</v>
      </c>
      <c r="C8" s="93" t="n">
        <v>61160</v>
      </c>
      <c r="D8" s="110" t="n">
        <v>0.091090733935134</v>
      </c>
    </row>
    <row r="9" s="96" customFormat="true" ht="15" hidden="false" customHeight="false" outlineLevel="0" collapsed="false">
      <c r="A9" s="100" t="s">
        <v>334</v>
      </c>
      <c r="B9" s="93" t="n">
        <v>3658</v>
      </c>
      <c r="C9" s="93" t="n">
        <v>4202</v>
      </c>
      <c r="D9" s="110" t="n">
        <v>0.148715144887917</v>
      </c>
    </row>
    <row r="10" s="96" customFormat="true" ht="15" hidden="false" customHeight="false" outlineLevel="0" collapsed="false">
      <c r="A10" s="100" t="s">
        <v>335</v>
      </c>
      <c r="B10" s="93" t="n">
        <v>3008</v>
      </c>
      <c r="C10" s="93" t="n">
        <v>3513</v>
      </c>
      <c r="D10" s="110" t="n">
        <v>0.167885638297872</v>
      </c>
    </row>
    <row r="11" s="96" customFormat="true" ht="15" hidden="false" customHeight="false" outlineLevel="0" collapsed="false">
      <c r="A11" s="100" t="s">
        <v>336</v>
      </c>
      <c r="B11" s="93" t="n">
        <v>22899</v>
      </c>
      <c r="C11" s="93" t="n">
        <v>25086</v>
      </c>
      <c r="D11" s="110" t="n">
        <v>0.0955063539892572</v>
      </c>
    </row>
    <row r="12" s="96" customFormat="true" ht="15" hidden="false" customHeight="false" outlineLevel="0" collapsed="false">
      <c r="A12" s="100" t="s">
        <v>337</v>
      </c>
      <c r="B12" s="93" t="n">
        <v>4885</v>
      </c>
      <c r="C12" s="93" t="n">
        <v>4405</v>
      </c>
      <c r="D12" s="110" t="n">
        <v>-0.0982599795291709</v>
      </c>
    </row>
    <row r="13" s="96" customFormat="true" ht="15" hidden="false" customHeight="false" outlineLevel="0" collapsed="false">
      <c r="A13" s="100" t="s">
        <v>338</v>
      </c>
      <c r="B13" s="93" t="n">
        <v>2796</v>
      </c>
      <c r="C13" s="93" t="n">
        <v>2018</v>
      </c>
      <c r="D13" s="110" t="n">
        <v>-0.278254649499285</v>
      </c>
    </row>
    <row r="14" s="96" customFormat="true" ht="15" hidden="false" customHeight="false" outlineLevel="0" collapsed="false">
      <c r="A14" s="100" t="s">
        <v>339</v>
      </c>
      <c r="B14" s="93" t="n">
        <v>10948</v>
      </c>
      <c r="C14" s="93" t="n">
        <v>14043</v>
      </c>
      <c r="D14" s="110" t="n">
        <v>0.282700036536354</v>
      </c>
    </row>
    <row r="15" s="96" customFormat="true" ht="15" hidden="false" customHeight="false" outlineLevel="0" collapsed="false">
      <c r="A15" s="100" t="s">
        <v>340</v>
      </c>
      <c r="B15" s="93" t="n">
        <v>1199</v>
      </c>
      <c r="C15" s="93" t="n">
        <v>1783</v>
      </c>
      <c r="D15" s="110" t="n">
        <v>0.487072560467056</v>
      </c>
    </row>
    <row r="16" s="96" customFormat="true" ht="15" hidden="false" customHeight="false" outlineLevel="0" collapsed="false">
      <c r="A16" s="99" t="s">
        <v>341</v>
      </c>
      <c r="B16" s="93" t="n">
        <v>3924</v>
      </c>
      <c r="C16" s="93" t="n">
        <v>4001</v>
      </c>
      <c r="D16" s="110" t="n">
        <v>0.0196228338430173</v>
      </c>
    </row>
    <row r="17" s="96" customFormat="true" ht="15" hidden="false" customHeight="false" outlineLevel="0" collapsed="false">
      <c r="A17" s="100" t="s">
        <v>342</v>
      </c>
      <c r="B17" s="93" t="n">
        <v>2622</v>
      </c>
      <c r="C17" s="93" t="n">
        <v>2513</v>
      </c>
      <c r="D17" s="110" t="n">
        <v>-0.0415713196033562</v>
      </c>
    </row>
    <row r="18" s="96" customFormat="true" ht="15" hidden="false" customHeight="false" outlineLevel="0" collapsed="false">
      <c r="A18" s="101" t="s">
        <v>343</v>
      </c>
      <c r="B18" s="93" t="n">
        <v>1749</v>
      </c>
      <c r="C18" s="93" t="n">
        <v>2818</v>
      </c>
      <c r="D18" s="110" t="n">
        <v>0.611206403659234</v>
      </c>
    </row>
    <row r="19" s="96" customFormat="true" ht="15" hidden="false" customHeight="false" outlineLevel="0" collapsed="false">
      <c r="A19" s="100" t="s">
        <v>344</v>
      </c>
      <c r="B19" s="93" t="n">
        <v>758</v>
      </c>
      <c r="C19" s="93" t="n">
        <v>983</v>
      </c>
      <c r="D19" s="110" t="n">
        <v>0.296833773087071</v>
      </c>
    </row>
    <row r="20" s="96" customFormat="true" ht="15" hidden="false" customHeight="false" outlineLevel="0" collapsed="false">
      <c r="A20" s="100" t="s">
        <v>345</v>
      </c>
      <c r="B20" s="93" t="n">
        <v>99</v>
      </c>
      <c r="C20" s="93" t="n">
        <v>271</v>
      </c>
      <c r="D20" s="110" t="n">
        <v>1.73737373737374</v>
      </c>
    </row>
    <row r="21" s="96" customFormat="true" ht="15" hidden="false" customHeight="false" outlineLevel="0" collapsed="false">
      <c r="A21" s="100" t="s">
        <v>346</v>
      </c>
      <c r="B21" s="93" t="n">
        <v>75</v>
      </c>
      <c r="C21" s="93" t="n">
        <v>22</v>
      </c>
      <c r="D21" s="110" t="n">
        <v>-0.706666666666667</v>
      </c>
    </row>
    <row r="22" s="96" customFormat="true" ht="15" hidden="false" customHeight="false" outlineLevel="0" collapsed="false">
      <c r="A22" s="99" t="s">
        <v>347</v>
      </c>
      <c r="B22" s="93" t="n">
        <v>1409</v>
      </c>
      <c r="C22" s="93" t="n">
        <v>538</v>
      </c>
      <c r="D22" s="110" t="n">
        <v>-0.6181689141234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8</v>
      </c>
      <c r="B1" s="87"/>
      <c r="C1" s="87"/>
      <c r="D1" s="87"/>
    </row>
    <row r="2" customFormat="false" ht="17.25" hidden="false" customHeight="false" outlineLevel="0" collapsed="false">
      <c r="A2" s="87" t="s">
        <v>36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3729</v>
      </c>
      <c r="C5" s="93" t="n">
        <v>51822</v>
      </c>
      <c r="D5" s="110" t="n">
        <v>-0.0354929367752983</v>
      </c>
    </row>
    <row r="6" s="96" customFormat="true" ht="17.25" hidden="false" customHeight="false" outlineLevel="0" collapsed="false">
      <c r="A6" s="98" t="s">
        <v>331</v>
      </c>
      <c r="B6" s="93" t="n">
        <v>44089</v>
      </c>
      <c r="C6" s="93" t="n">
        <v>41017</v>
      </c>
      <c r="D6" s="110" t="n">
        <v>-0.0696772437569462</v>
      </c>
    </row>
    <row r="7" s="96" customFormat="true" ht="17.25" hidden="false" customHeight="false" outlineLevel="0" collapsed="false">
      <c r="A7" s="98" t="s">
        <v>332</v>
      </c>
      <c r="B7" s="93" t="n">
        <v>9640</v>
      </c>
      <c r="C7" s="93" t="n">
        <v>10804</v>
      </c>
      <c r="D7" s="110" t="n">
        <v>0.120746887966805</v>
      </c>
    </row>
    <row r="8" s="96" customFormat="true" ht="15" hidden="false" customHeight="false" outlineLevel="0" collapsed="false">
      <c r="A8" s="99" t="s">
        <v>333</v>
      </c>
      <c r="B8" s="93" t="n">
        <v>8130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765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318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963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682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422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2411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340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140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950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363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18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14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83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7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0</v>
      </c>
      <c r="B1" s="87"/>
      <c r="C1" s="87"/>
      <c r="D1" s="87"/>
    </row>
    <row r="2" customFormat="false" ht="17.25" hidden="false" customHeight="false" outlineLevel="0" collapsed="false">
      <c r="A2" s="87" t="s">
        <v>37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81391</v>
      </c>
      <c r="C5" s="93" t="n">
        <v>177379</v>
      </c>
      <c r="D5" s="110" t="n">
        <v>-0.0221179661614964</v>
      </c>
    </row>
    <row r="6" s="96" customFormat="true" ht="17.25" hidden="false" customHeight="false" outlineLevel="0" collapsed="false">
      <c r="A6" s="98" t="s">
        <v>331</v>
      </c>
      <c r="B6" s="93" t="n">
        <v>163771</v>
      </c>
      <c r="C6" s="93" t="n">
        <v>159198</v>
      </c>
      <c r="D6" s="110" t="n">
        <v>-0.0279231365748515</v>
      </c>
    </row>
    <row r="7" s="96" customFormat="true" ht="17.25" hidden="false" customHeight="false" outlineLevel="0" collapsed="false">
      <c r="A7" s="98" t="s">
        <v>332</v>
      </c>
      <c r="B7" s="93" t="n">
        <v>17620</v>
      </c>
      <c r="C7" s="93" t="n">
        <v>18181</v>
      </c>
      <c r="D7" s="110" t="n">
        <v>0.031838819523269</v>
      </c>
    </row>
    <row r="8" s="96" customFormat="true" ht="15" hidden="false" customHeight="false" outlineLevel="0" collapsed="false">
      <c r="A8" s="99" t="s">
        <v>333</v>
      </c>
      <c r="B8" s="93" t="n">
        <v>16823</v>
      </c>
      <c r="C8" s="93" t="n">
        <v>17446</v>
      </c>
      <c r="D8" s="110" t="n">
        <v>0.0370326338940736</v>
      </c>
    </row>
    <row r="9" s="96" customFormat="true" ht="15" hidden="false" customHeight="false" outlineLevel="0" collapsed="false">
      <c r="A9" s="100" t="s">
        <v>334</v>
      </c>
      <c r="B9" s="93" t="n">
        <v>2910</v>
      </c>
      <c r="C9" s="93" t="n">
        <v>2738</v>
      </c>
      <c r="D9" s="110" t="n">
        <v>-0.059106529209622</v>
      </c>
    </row>
    <row r="10" s="96" customFormat="true" ht="15" hidden="false" customHeight="false" outlineLevel="0" collapsed="false">
      <c r="A10" s="100" t="s">
        <v>335</v>
      </c>
      <c r="B10" s="93" t="n">
        <v>2134</v>
      </c>
      <c r="C10" s="93" t="n">
        <v>2178</v>
      </c>
      <c r="D10" s="110" t="n">
        <v>0.0206185567010309</v>
      </c>
    </row>
    <row r="11" s="96" customFormat="true" ht="15" hidden="false" customHeight="false" outlineLevel="0" collapsed="false">
      <c r="A11" s="100" t="s">
        <v>336</v>
      </c>
      <c r="B11" s="93" t="n">
        <v>3548</v>
      </c>
      <c r="C11" s="93" t="n">
        <v>3381</v>
      </c>
      <c r="D11" s="110" t="n">
        <v>-0.0470687711386697</v>
      </c>
    </row>
    <row r="12" s="96" customFormat="true" ht="15" hidden="false" customHeight="false" outlineLevel="0" collapsed="false">
      <c r="A12" s="100" t="s">
        <v>337</v>
      </c>
      <c r="B12" s="93" t="n">
        <v>992</v>
      </c>
      <c r="C12" s="93" t="n">
        <v>944</v>
      </c>
      <c r="D12" s="110" t="n">
        <v>-0.0483870967741936</v>
      </c>
    </row>
    <row r="13" s="96" customFormat="true" ht="15" hidden="false" customHeight="false" outlineLevel="0" collapsed="false">
      <c r="A13" s="100" t="s">
        <v>338</v>
      </c>
      <c r="B13" s="93" t="n">
        <v>1994</v>
      </c>
      <c r="C13" s="93" t="n">
        <v>1896</v>
      </c>
      <c r="D13" s="110" t="n">
        <v>-0.0491474423269809</v>
      </c>
    </row>
    <row r="14" s="96" customFormat="true" ht="15" hidden="false" customHeight="false" outlineLevel="0" collapsed="false">
      <c r="A14" s="100" t="s">
        <v>339</v>
      </c>
      <c r="B14" s="93" t="n">
        <v>2674</v>
      </c>
      <c r="C14" s="93" t="n">
        <v>2822</v>
      </c>
      <c r="D14" s="110" t="n">
        <v>0.0553477935676889</v>
      </c>
    </row>
    <row r="15" s="96" customFormat="true" ht="15" hidden="false" customHeight="false" outlineLevel="0" collapsed="false">
      <c r="A15" s="100" t="s">
        <v>340</v>
      </c>
      <c r="B15" s="93" t="n">
        <v>831</v>
      </c>
      <c r="C15" s="93" t="n">
        <v>1343</v>
      </c>
      <c r="D15" s="110" t="n">
        <v>0.616125150421179</v>
      </c>
    </row>
    <row r="16" s="96" customFormat="true" ht="15" hidden="false" customHeight="false" outlineLevel="0" collapsed="false">
      <c r="A16" s="99" t="s">
        <v>341</v>
      </c>
      <c r="B16" s="93" t="n">
        <v>558</v>
      </c>
      <c r="C16" s="93" t="n">
        <v>429</v>
      </c>
      <c r="D16" s="110" t="n">
        <v>-0.231182795698925</v>
      </c>
    </row>
    <row r="17" s="96" customFormat="true" ht="15" hidden="false" customHeight="false" outlineLevel="0" collapsed="false">
      <c r="A17" s="100" t="s">
        <v>342</v>
      </c>
      <c r="B17" s="93" t="n">
        <v>308</v>
      </c>
      <c r="C17" s="93" t="n">
        <v>280</v>
      </c>
      <c r="D17" s="110" t="n">
        <v>-0.0909090909090909</v>
      </c>
    </row>
    <row r="18" s="96" customFormat="true" ht="15" hidden="false" customHeight="false" outlineLevel="0" collapsed="false">
      <c r="A18" s="101" t="s">
        <v>343</v>
      </c>
      <c r="B18" s="93" t="n">
        <v>202</v>
      </c>
      <c r="C18" s="93" t="n">
        <v>133</v>
      </c>
      <c r="D18" s="110" t="n">
        <v>-0.341584158415842</v>
      </c>
    </row>
    <row r="19" s="96" customFormat="true" ht="15" hidden="false" customHeight="false" outlineLevel="0" collapsed="false">
      <c r="A19" s="100" t="s">
        <v>344</v>
      </c>
      <c r="B19" s="93" t="n">
        <v>52</v>
      </c>
      <c r="C19" s="93" t="n">
        <v>25</v>
      </c>
      <c r="D19" s="110" t="n">
        <v>-0.519230769230769</v>
      </c>
    </row>
    <row r="20" s="96" customFormat="true" ht="15" hidden="false" customHeight="false" outlineLevel="0" collapsed="false">
      <c r="A20" s="100" t="s">
        <v>345</v>
      </c>
      <c r="B20" s="93" t="n">
        <v>33</v>
      </c>
      <c r="C20" s="93" t="n">
        <v>3</v>
      </c>
      <c r="D20" s="110" t="n">
        <v>-0.909090909090909</v>
      </c>
    </row>
    <row r="21" s="96" customFormat="true" ht="15" hidden="false" customHeight="false" outlineLevel="0" collapsed="false">
      <c r="A21" s="100" t="s">
        <v>346</v>
      </c>
      <c r="B21" s="93" t="n">
        <v>63</v>
      </c>
      <c r="C21" s="93" t="n">
        <v>23</v>
      </c>
      <c r="D21" s="110" t="n">
        <v>-0.634920634920635</v>
      </c>
    </row>
    <row r="22" s="96" customFormat="true" ht="15" hidden="false" customHeight="false" outlineLevel="0" collapsed="false">
      <c r="A22" s="99" t="s">
        <v>347</v>
      </c>
      <c r="B22" s="93" t="n">
        <v>37</v>
      </c>
      <c r="C22" s="93" t="n">
        <v>173</v>
      </c>
      <c r="D22" s="110" t="n">
        <v>3.675675675675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2</v>
      </c>
      <c r="B1" s="87"/>
      <c r="C1" s="87"/>
      <c r="D1" s="87"/>
    </row>
    <row r="2" customFormat="false" ht="17.25" hidden="false" customHeight="false" outlineLevel="0" collapsed="false">
      <c r="A2" s="87" t="s">
        <v>37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7328</v>
      </c>
      <c r="C5" s="93" t="n">
        <v>74606</v>
      </c>
      <c r="D5" s="110" t="n">
        <v>-0.0352007034967929</v>
      </c>
    </row>
    <row r="6" s="96" customFormat="true" ht="17.25" hidden="false" customHeight="false" outlineLevel="0" collapsed="false">
      <c r="A6" s="98" t="s">
        <v>331</v>
      </c>
      <c r="B6" s="93" t="n">
        <v>68542</v>
      </c>
      <c r="C6" s="93" t="n">
        <v>64051</v>
      </c>
      <c r="D6" s="110" t="n">
        <v>-0.0655218698024569</v>
      </c>
    </row>
    <row r="7" s="96" customFormat="true" ht="17.25" hidden="false" customHeight="false" outlineLevel="0" collapsed="false">
      <c r="A7" s="98" t="s">
        <v>332</v>
      </c>
      <c r="B7" s="93" t="n">
        <v>8787</v>
      </c>
      <c r="C7" s="93" t="n">
        <v>10555</v>
      </c>
      <c r="D7" s="110" t="n">
        <v>0.201206327529305</v>
      </c>
    </row>
    <row r="8" s="96" customFormat="true" ht="15" hidden="false" customHeight="false" outlineLevel="0" collapsed="false">
      <c r="A8" s="99" t="s">
        <v>333</v>
      </c>
      <c r="B8" s="93" t="n">
        <v>8521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970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342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517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573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555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405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590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241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113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21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3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3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3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2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0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0</v>
      </c>
      <c r="C4" s="10"/>
      <c r="D4" s="10" t="s">
        <v>231</v>
      </c>
      <c r="E4" s="10"/>
      <c r="F4" s="10" t="s">
        <v>186</v>
      </c>
      <c r="G4" s="10"/>
    </row>
    <row r="5" customFormat="false" ht="15" hidden="false" customHeight="false" outlineLevel="0" collapsed="false">
      <c r="A5" s="11"/>
      <c r="B5" s="10" t="s">
        <v>187</v>
      </c>
      <c r="C5" s="10" t="s">
        <v>188</v>
      </c>
      <c r="D5" s="10" t="s">
        <v>187</v>
      </c>
      <c r="E5" s="10" t="s">
        <v>188</v>
      </c>
      <c r="F5" s="10" t="s">
        <v>187</v>
      </c>
      <c r="G5" s="10" t="s">
        <v>188</v>
      </c>
    </row>
    <row r="6" customFormat="false" ht="15" hidden="false" customHeight="false" outlineLevel="0" collapsed="false">
      <c r="A6" s="19" t="s">
        <v>217</v>
      </c>
      <c r="B6" s="13" t="n">
        <v>2</v>
      </c>
      <c r="C6" s="13" t="s">
        <v>194</v>
      </c>
      <c r="D6" s="13" t="n">
        <v>338</v>
      </c>
      <c r="E6" s="13" t="s">
        <v>194</v>
      </c>
      <c r="F6" s="13" t="n">
        <v>340</v>
      </c>
      <c r="G6" s="13" t="n">
        <v>167455</v>
      </c>
    </row>
    <row r="7" customFormat="false" ht="15" hidden="false" customHeight="false" outlineLevel="0" collapsed="false">
      <c r="A7" s="19" t="s">
        <v>218</v>
      </c>
      <c r="B7" s="13" t="n">
        <v>67</v>
      </c>
      <c r="C7" s="13" t="n">
        <v>177842</v>
      </c>
      <c r="D7" s="13" t="n">
        <v>62</v>
      </c>
      <c r="E7" s="13" t="n">
        <v>72616</v>
      </c>
      <c r="F7" s="13" t="n">
        <v>129</v>
      </c>
      <c r="G7" s="13" t="n">
        <v>250458</v>
      </c>
    </row>
    <row r="8" customFormat="false" ht="15" hidden="false" customHeight="false" outlineLevel="0" collapsed="false">
      <c r="A8" s="19" t="s">
        <v>219</v>
      </c>
      <c r="B8" s="13" t="n">
        <v>4</v>
      </c>
      <c r="C8" s="13" t="n">
        <v>12524</v>
      </c>
      <c r="D8" s="13" t="n">
        <v>56</v>
      </c>
      <c r="E8" s="13" t="n">
        <v>61642</v>
      </c>
      <c r="F8" s="13" t="n">
        <v>60</v>
      </c>
      <c r="G8" s="13" t="n">
        <v>74166</v>
      </c>
    </row>
    <row r="9" customFormat="false" ht="15" hidden="false" customHeight="false" outlineLevel="0" collapsed="false">
      <c r="A9" s="19" t="s">
        <v>220</v>
      </c>
      <c r="B9" s="13" t="n">
        <v>23</v>
      </c>
      <c r="C9" s="13" t="n">
        <v>50623</v>
      </c>
      <c r="D9" s="13" t="n">
        <v>104</v>
      </c>
      <c r="E9" s="13" t="n">
        <v>86408</v>
      </c>
      <c r="F9" s="13" t="n">
        <v>127</v>
      </c>
      <c r="G9" s="13" t="n">
        <v>137031</v>
      </c>
    </row>
    <row r="10" customFormat="false" ht="15" hidden="false" customHeight="false" outlineLevel="0" collapsed="false">
      <c r="A10" s="19" t="s">
        <v>221</v>
      </c>
      <c r="B10" s="13" t="n">
        <v>0</v>
      </c>
      <c r="C10" s="13" t="n">
        <v>0</v>
      </c>
      <c r="D10" s="13" t="n">
        <v>63</v>
      </c>
      <c r="E10" s="13" t="n">
        <v>30090</v>
      </c>
      <c r="F10" s="13" t="n">
        <v>63</v>
      </c>
      <c r="G10" s="13" t="n">
        <v>30090</v>
      </c>
    </row>
    <row r="11" customFormat="false" ht="15" hidden="false" customHeight="false" outlineLevel="0" collapsed="false">
      <c r="A11" s="19" t="s">
        <v>222</v>
      </c>
      <c r="B11" s="13" t="n">
        <v>24</v>
      </c>
      <c r="C11" s="13" t="n">
        <v>52080</v>
      </c>
      <c r="D11" s="13" t="n">
        <v>196</v>
      </c>
      <c r="E11" s="13" t="n">
        <v>137670</v>
      </c>
      <c r="F11" s="13" t="n">
        <v>220</v>
      </c>
      <c r="G11" s="13" t="n">
        <v>189750</v>
      </c>
    </row>
    <row r="12" customFormat="false" ht="15" hidden="false" customHeight="false" outlineLevel="0" collapsed="false">
      <c r="A12" s="19" t="s">
        <v>224</v>
      </c>
      <c r="B12" s="13" t="n">
        <v>0</v>
      </c>
      <c r="C12" s="13" t="n">
        <v>0</v>
      </c>
      <c r="D12" s="13" t="n">
        <v>34</v>
      </c>
      <c r="E12" s="13" t="n">
        <v>20398</v>
      </c>
      <c r="F12" s="13" t="n">
        <v>34</v>
      </c>
      <c r="G12" s="13" t="n">
        <v>20398</v>
      </c>
    </row>
    <row r="13" customFormat="false" ht="15" hidden="false" customHeight="false" outlineLevel="0" collapsed="false">
      <c r="A13" s="19" t="s">
        <v>223</v>
      </c>
      <c r="B13" s="13" t="n">
        <v>14</v>
      </c>
      <c r="C13" s="13" t="n">
        <v>27931</v>
      </c>
      <c r="D13" s="13" t="n">
        <v>39</v>
      </c>
      <c r="E13" s="13" t="n">
        <v>29556</v>
      </c>
      <c r="F13" s="13" t="n">
        <v>53</v>
      </c>
      <c r="G13" s="13" t="n">
        <v>57487</v>
      </c>
    </row>
    <row r="14" customFormat="false" ht="15" hidden="false" customHeight="false" outlineLevel="0" collapsed="false">
      <c r="A14" s="19" t="s">
        <v>225</v>
      </c>
      <c r="B14" s="13" t="n">
        <v>19</v>
      </c>
      <c r="C14" s="13" t="n">
        <v>44950</v>
      </c>
      <c r="D14" s="13" t="n">
        <v>59</v>
      </c>
      <c r="E14" s="13" t="n">
        <v>55935</v>
      </c>
      <c r="F14" s="13" t="n">
        <v>78</v>
      </c>
      <c r="G14" s="13" t="n">
        <v>100885</v>
      </c>
    </row>
    <row r="15" customFormat="false" ht="15" hidden="false" customHeight="false" outlineLevel="0" collapsed="false">
      <c r="A15" s="19" t="s">
        <v>226</v>
      </c>
      <c r="B15" s="13" t="n">
        <v>26</v>
      </c>
      <c r="C15" s="13" t="n">
        <v>92499</v>
      </c>
      <c r="D15" s="13" t="n">
        <v>33</v>
      </c>
      <c r="E15" s="13" t="n">
        <v>37530</v>
      </c>
      <c r="F15" s="13" t="n">
        <v>59</v>
      </c>
      <c r="G15" s="13" t="n">
        <v>130029</v>
      </c>
    </row>
    <row r="16" customFormat="false" ht="15" hidden="false" customHeight="false" outlineLevel="0" collapsed="false">
      <c r="A16" s="19" t="s">
        <v>227</v>
      </c>
      <c r="B16" s="13" t="n">
        <v>40</v>
      </c>
      <c r="C16" s="13" t="n">
        <v>84010</v>
      </c>
      <c r="D16" s="13" t="n">
        <v>25</v>
      </c>
      <c r="E16" s="13" t="n">
        <v>30907</v>
      </c>
      <c r="F16" s="13" t="n">
        <v>65</v>
      </c>
      <c r="G16" s="13" t="n">
        <v>11491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4</v>
      </c>
      <c r="B1" s="87"/>
      <c r="C1" s="87"/>
      <c r="D1" s="87"/>
    </row>
    <row r="2" customFormat="false" ht="17.25" hidden="false" customHeight="false" outlineLevel="0" collapsed="false">
      <c r="A2" s="87" t="s">
        <v>37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0932</v>
      </c>
      <c r="C5" s="93" t="n">
        <v>72610</v>
      </c>
      <c r="D5" s="110" t="n">
        <v>0.0236564597078892</v>
      </c>
    </row>
    <row r="6" s="96" customFormat="true" ht="17.25" hidden="false" customHeight="false" outlineLevel="0" collapsed="false">
      <c r="A6" s="98" t="s">
        <v>331</v>
      </c>
      <c r="B6" s="93" t="n">
        <v>67833</v>
      </c>
      <c r="C6" s="93" t="n">
        <v>70619</v>
      </c>
      <c r="D6" s="110" t="n">
        <v>0.0410714548965843</v>
      </c>
    </row>
    <row r="7" s="96" customFormat="true" ht="17.25" hidden="false" customHeight="false" outlineLevel="0" collapsed="false">
      <c r="A7" s="98" t="s">
        <v>332</v>
      </c>
      <c r="B7" s="93" t="n">
        <v>3099</v>
      </c>
      <c r="C7" s="93" t="n">
        <v>1991</v>
      </c>
      <c r="D7" s="110" t="n">
        <v>-0.357534688609229</v>
      </c>
    </row>
    <row r="8" s="96" customFormat="true" ht="15" hidden="false" customHeight="false" outlineLevel="0" collapsed="false">
      <c r="A8" s="99" t="s">
        <v>333</v>
      </c>
      <c r="B8" s="93" t="n">
        <v>2744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267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266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965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262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70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445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93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215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153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126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30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27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39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4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6</v>
      </c>
      <c r="B1" s="87"/>
      <c r="C1" s="87"/>
      <c r="D1" s="87"/>
    </row>
    <row r="2" customFormat="false" ht="17.25" hidden="false" customHeight="false" outlineLevel="0" collapsed="false">
      <c r="A2" s="87" t="s">
        <v>37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3130</v>
      </c>
      <c r="C5" s="93" t="n">
        <v>30163</v>
      </c>
      <c r="D5" s="110" t="n">
        <v>-0.089556293389677</v>
      </c>
    </row>
    <row r="6" s="96" customFormat="true" ht="17.25" hidden="false" customHeight="false" outlineLevel="0" collapsed="false">
      <c r="A6" s="98" t="s">
        <v>331</v>
      </c>
      <c r="B6" s="93" t="n">
        <v>27397</v>
      </c>
      <c r="C6" s="93" t="n">
        <v>24528</v>
      </c>
      <c r="D6" s="110" t="n">
        <v>-0.104719494835201</v>
      </c>
    </row>
    <row r="7" s="96" customFormat="true" ht="17.25" hidden="false" customHeight="false" outlineLevel="0" collapsed="false">
      <c r="A7" s="98" t="s">
        <v>332</v>
      </c>
      <c r="B7" s="93" t="n">
        <v>5733</v>
      </c>
      <c r="C7" s="93" t="n">
        <v>5635</v>
      </c>
      <c r="D7" s="110" t="n">
        <v>-0.0170940170940171</v>
      </c>
    </row>
    <row r="8" s="96" customFormat="true" ht="15" hidden="false" customHeight="false" outlineLevel="0" collapsed="false">
      <c r="A8" s="99" t="s">
        <v>333</v>
      </c>
      <c r="B8" s="93" t="n">
        <v>5558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673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526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067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56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269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823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150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01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44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55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8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4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24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9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8</v>
      </c>
      <c r="B1" s="87"/>
      <c r="C1" s="87"/>
      <c r="D1" s="87"/>
    </row>
    <row r="2" customFormat="false" ht="17.25" hidden="false" customHeight="false" outlineLevel="0" collapsed="false">
      <c r="A2" s="87" t="s">
        <v>37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7561</v>
      </c>
      <c r="C5" s="93" t="n">
        <v>48388</v>
      </c>
      <c r="D5" s="110" t="n">
        <v>0.0173881962111814</v>
      </c>
    </row>
    <row r="6" s="96" customFormat="true" ht="17.25" hidden="false" customHeight="false" outlineLevel="0" collapsed="false">
      <c r="A6" s="98" t="s">
        <v>331</v>
      </c>
      <c r="B6" s="93" t="n">
        <v>43062</v>
      </c>
      <c r="C6" s="93" t="n">
        <v>43950</v>
      </c>
      <c r="D6" s="110" t="n">
        <v>0.0206214295666713</v>
      </c>
    </row>
    <row r="7" s="96" customFormat="true" ht="17.25" hidden="false" customHeight="false" outlineLevel="0" collapsed="false">
      <c r="A7" s="98" t="s">
        <v>332</v>
      </c>
      <c r="B7" s="93" t="n">
        <v>4499</v>
      </c>
      <c r="C7" s="93" t="n">
        <v>4438</v>
      </c>
      <c r="D7" s="110" t="n">
        <v>-0.0135585685707935</v>
      </c>
    </row>
    <row r="8" s="96" customFormat="true" ht="15" hidden="false" customHeight="false" outlineLevel="0" collapsed="false">
      <c r="A8" s="99" t="s">
        <v>333</v>
      </c>
      <c r="B8" s="93" t="n">
        <v>4113</v>
      </c>
      <c r="C8" s="93" t="n">
        <v>4147</v>
      </c>
      <c r="D8" s="110" t="n">
        <v>0.00826647216143934</v>
      </c>
    </row>
    <row r="9" s="96" customFormat="true" ht="15" hidden="false" customHeight="false" outlineLevel="0" collapsed="false">
      <c r="A9" s="100" t="s">
        <v>334</v>
      </c>
      <c r="B9" s="93" t="n">
        <v>350</v>
      </c>
      <c r="C9" s="93" t="n">
        <v>477</v>
      </c>
      <c r="D9" s="110" t="n">
        <v>0.362857142857143</v>
      </c>
    </row>
    <row r="10" s="96" customFormat="true" ht="15" hidden="false" customHeight="false" outlineLevel="0" collapsed="false">
      <c r="A10" s="100" t="s">
        <v>335</v>
      </c>
      <c r="B10" s="93" t="n">
        <v>692</v>
      </c>
      <c r="C10" s="93" t="n">
        <v>440</v>
      </c>
      <c r="D10" s="110" t="n">
        <v>-0.364161849710983</v>
      </c>
    </row>
    <row r="11" s="96" customFormat="true" ht="15" hidden="false" customHeight="false" outlineLevel="0" collapsed="false">
      <c r="A11" s="100" t="s">
        <v>336</v>
      </c>
      <c r="B11" s="93" t="n">
        <v>735</v>
      </c>
      <c r="C11" s="93" t="n">
        <v>988</v>
      </c>
      <c r="D11" s="110" t="n">
        <v>0.34421768707483</v>
      </c>
    </row>
    <row r="12" s="96" customFormat="true" ht="15" hidden="false" customHeight="false" outlineLevel="0" collapsed="false">
      <c r="A12" s="100" t="s">
        <v>337</v>
      </c>
      <c r="B12" s="93" t="n">
        <v>479</v>
      </c>
      <c r="C12" s="93" t="n">
        <v>401</v>
      </c>
      <c r="D12" s="110" t="n">
        <v>-0.162839248434238</v>
      </c>
    </row>
    <row r="13" s="96" customFormat="true" ht="15" hidden="false" customHeight="false" outlineLevel="0" collapsed="false">
      <c r="A13" s="100" t="s">
        <v>338</v>
      </c>
      <c r="B13" s="93" t="n">
        <v>803</v>
      </c>
      <c r="C13" s="93" t="n">
        <v>210</v>
      </c>
      <c r="D13" s="110" t="n">
        <v>-0.738480697384807</v>
      </c>
    </row>
    <row r="14" s="96" customFormat="true" ht="15" hidden="false" customHeight="false" outlineLevel="0" collapsed="false">
      <c r="A14" s="100" t="s">
        <v>339</v>
      </c>
      <c r="B14" s="93" t="n">
        <v>784</v>
      </c>
      <c r="C14" s="93" t="n">
        <v>1064</v>
      </c>
      <c r="D14" s="110" t="n">
        <v>0.357142857142857</v>
      </c>
    </row>
    <row r="15" s="96" customFormat="true" ht="15" hidden="false" customHeight="false" outlineLevel="0" collapsed="false">
      <c r="A15" s="100" t="s">
        <v>340</v>
      </c>
      <c r="B15" s="93" t="n">
        <v>85</v>
      </c>
      <c r="C15" s="93" t="n">
        <v>103</v>
      </c>
      <c r="D15" s="110" t="n">
        <v>0.211764705882353</v>
      </c>
    </row>
    <row r="16" s="96" customFormat="true" ht="15" hidden="false" customHeight="false" outlineLevel="0" collapsed="false">
      <c r="A16" s="99" t="s">
        <v>341</v>
      </c>
      <c r="B16" s="93" t="n">
        <v>244</v>
      </c>
      <c r="C16" s="93" t="n">
        <v>173</v>
      </c>
      <c r="D16" s="110" t="n">
        <v>-0.290983606557377</v>
      </c>
    </row>
    <row r="17" s="96" customFormat="true" ht="15" hidden="false" customHeight="false" outlineLevel="0" collapsed="false">
      <c r="A17" s="100" t="s">
        <v>342</v>
      </c>
      <c r="B17" s="93" t="n">
        <v>147</v>
      </c>
      <c r="C17" s="93" t="n">
        <v>128</v>
      </c>
      <c r="D17" s="110" t="n">
        <v>-0.129251700680272</v>
      </c>
    </row>
    <row r="18" s="96" customFormat="true" ht="15" hidden="false" customHeight="false" outlineLevel="0" collapsed="false">
      <c r="A18" s="101" t="s">
        <v>343</v>
      </c>
      <c r="B18" s="93" t="n">
        <v>140</v>
      </c>
      <c r="C18" s="93" t="n">
        <v>78</v>
      </c>
      <c r="D18" s="110" t="n">
        <v>-0.442857142857143</v>
      </c>
    </row>
    <row r="19" s="96" customFormat="true" ht="15" hidden="false" customHeight="false" outlineLevel="0" collapsed="false">
      <c r="A19" s="100" t="s">
        <v>344</v>
      </c>
      <c r="B19" s="93" t="n">
        <v>21</v>
      </c>
      <c r="C19" s="93" t="n">
        <v>14</v>
      </c>
      <c r="D19" s="110" t="n">
        <v>-0.333333333333333</v>
      </c>
    </row>
    <row r="20" s="96" customFormat="true" ht="15" hidden="false" customHeight="false" outlineLevel="0" collapsed="false">
      <c r="A20" s="100" t="s">
        <v>345</v>
      </c>
      <c r="B20" s="93" t="n">
        <v>57</v>
      </c>
      <c r="C20" s="93" t="n">
        <v>2</v>
      </c>
      <c r="D20" s="110" t="n">
        <v>-0.964912280701754</v>
      </c>
    </row>
    <row r="21" s="96" customFormat="true" ht="15" hidden="false" customHeight="false" outlineLevel="0" collapsed="false">
      <c r="A21" s="100" t="s">
        <v>346</v>
      </c>
      <c r="B21" s="93" t="n">
        <v>9</v>
      </c>
      <c r="C21" s="93" t="n">
        <v>18</v>
      </c>
      <c r="D21" s="110" t="n">
        <v>1</v>
      </c>
    </row>
    <row r="22" s="96" customFormat="true" ht="15" hidden="false" customHeight="false" outlineLevel="0" collapsed="false">
      <c r="A22" s="99" t="s">
        <v>347</v>
      </c>
      <c r="B22" s="93" t="n">
        <v>2</v>
      </c>
      <c r="C22" s="93" t="n">
        <v>40</v>
      </c>
      <c r="D22" s="110" t="n">
        <v>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0</v>
      </c>
      <c r="B1" s="87"/>
      <c r="C1" s="87"/>
      <c r="D1" s="87"/>
    </row>
    <row r="2" customFormat="false" ht="17.25" hidden="false" customHeight="false" outlineLevel="0" collapsed="false">
      <c r="A2" s="87" t="s">
        <v>38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4371</v>
      </c>
      <c r="C5" s="93" t="n">
        <v>25644</v>
      </c>
      <c r="D5" s="110" t="n">
        <v>0.0522342127938944</v>
      </c>
    </row>
    <row r="6" s="96" customFormat="true" ht="17.25" hidden="false" customHeight="false" outlineLevel="0" collapsed="false">
      <c r="A6" s="98" t="s">
        <v>331</v>
      </c>
      <c r="B6" s="93" t="n">
        <v>22837</v>
      </c>
      <c r="C6" s="93" t="n">
        <v>23369</v>
      </c>
      <c r="D6" s="110" t="n">
        <v>0.0232955291850944</v>
      </c>
    </row>
    <row r="7" s="96" customFormat="true" ht="17.25" hidden="false" customHeight="false" outlineLevel="0" collapsed="false">
      <c r="A7" s="98" t="s">
        <v>332</v>
      </c>
      <c r="B7" s="93" t="n">
        <v>1534</v>
      </c>
      <c r="C7" s="93" t="n">
        <v>2275</v>
      </c>
      <c r="D7" s="110" t="n">
        <v>0.483050847457627</v>
      </c>
    </row>
    <row r="8" s="96" customFormat="true" ht="15" hidden="false" customHeight="false" outlineLevel="0" collapsed="false">
      <c r="A8" s="99" t="s">
        <v>333</v>
      </c>
      <c r="B8" s="93" t="n">
        <v>1354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11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69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315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204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20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334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37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13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61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66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12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16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2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2</v>
      </c>
      <c r="B1" s="87"/>
      <c r="C1" s="87"/>
      <c r="D1" s="87"/>
    </row>
    <row r="2" customFormat="false" ht="17.25" hidden="false" customHeight="false" outlineLevel="0" collapsed="false">
      <c r="A2" s="87" t="s">
        <v>38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3192</v>
      </c>
      <c r="C5" s="93" t="n">
        <v>22743</v>
      </c>
      <c r="D5" s="110" t="n">
        <v>-0.019360124180752</v>
      </c>
    </row>
    <row r="6" s="96" customFormat="true" ht="17.25" hidden="false" customHeight="false" outlineLevel="0" collapsed="false">
      <c r="A6" s="98" t="s">
        <v>331</v>
      </c>
      <c r="B6" s="93" t="n">
        <v>20226</v>
      </c>
      <c r="C6" s="93" t="n">
        <v>20581</v>
      </c>
      <c r="D6" s="110" t="n">
        <v>0.0175516661722535</v>
      </c>
    </row>
    <row r="7" s="96" customFormat="true" ht="17.25" hidden="false" customHeight="false" outlineLevel="0" collapsed="false">
      <c r="A7" s="98" t="s">
        <v>332</v>
      </c>
      <c r="B7" s="93" t="n">
        <v>2966</v>
      </c>
      <c r="C7" s="93" t="n">
        <v>2162</v>
      </c>
      <c r="D7" s="110" t="n">
        <v>-0.271072151045179</v>
      </c>
    </row>
    <row r="8" s="96" customFormat="true" ht="15" hidden="false" customHeight="false" outlineLevel="0" collapsed="false">
      <c r="A8" s="99" t="s">
        <v>333</v>
      </c>
      <c r="B8" s="93" t="n">
        <v>2760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239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521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421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274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682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451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49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132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87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74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8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41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7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4</v>
      </c>
      <c r="B1" s="87"/>
      <c r="C1" s="87"/>
      <c r="D1" s="87"/>
    </row>
    <row r="2" customFormat="false" ht="17.25" hidden="false" customHeight="false" outlineLevel="0" collapsed="false">
      <c r="A2" s="87" t="s">
        <v>38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30585</v>
      </c>
      <c r="C5" s="93" t="n">
        <v>421072</v>
      </c>
      <c r="D5" s="110" t="n">
        <v>-0.0220931987876958</v>
      </c>
    </row>
    <row r="6" s="96" customFormat="true" ht="17.25" hidden="false" customHeight="false" outlineLevel="0" collapsed="false">
      <c r="A6" s="98" t="s">
        <v>331</v>
      </c>
      <c r="B6" s="93" t="n">
        <v>352298</v>
      </c>
      <c r="C6" s="93" t="n">
        <v>345240</v>
      </c>
      <c r="D6" s="110" t="n">
        <v>-0.0200341756126915</v>
      </c>
    </row>
    <row r="7" s="96" customFormat="true" ht="17.25" hidden="false" customHeight="false" outlineLevel="0" collapsed="false">
      <c r="A7" s="98" t="s">
        <v>332</v>
      </c>
      <c r="B7" s="93" t="n">
        <v>78287</v>
      </c>
      <c r="C7" s="93" t="n">
        <v>75832</v>
      </c>
      <c r="D7" s="110" t="n">
        <v>-0.0313589740314484</v>
      </c>
    </row>
    <row r="8" s="96" customFormat="true" ht="15" hidden="false" customHeight="false" outlineLevel="0" collapsed="false">
      <c r="A8" s="99" t="s">
        <v>333</v>
      </c>
      <c r="B8" s="93" t="n">
        <v>72797</v>
      </c>
      <c r="C8" s="93" t="n">
        <v>69642</v>
      </c>
      <c r="D8" s="110" t="n">
        <v>-0.0433396980644807</v>
      </c>
    </row>
    <row r="9" s="96" customFormat="true" ht="15" hidden="false" customHeight="false" outlineLevel="0" collapsed="false">
      <c r="A9" s="100" t="s">
        <v>334</v>
      </c>
      <c r="B9" s="93" t="n">
        <v>5685</v>
      </c>
      <c r="C9" s="93" t="n">
        <v>4509</v>
      </c>
      <c r="D9" s="110" t="n">
        <v>-0.206860158311346</v>
      </c>
    </row>
    <row r="10" s="96" customFormat="true" ht="15" hidden="false" customHeight="false" outlineLevel="0" collapsed="false">
      <c r="A10" s="100" t="s">
        <v>335</v>
      </c>
      <c r="B10" s="93" t="n">
        <v>6226</v>
      </c>
      <c r="C10" s="93" t="n">
        <v>6295</v>
      </c>
      <c r="D10" s="110" t="n">
        <v>0.0110825570189528</v>
      </c>
    </row>
    <row r="11" s="96" customFormat="true" ht="15" hidden="false" customHeight="false" outlineLevel="0" collapsed="false">
      <c r="A11" s="100" t="s">
        <v>336</v>
      </c>
      <c r="B11" s="93" t="n">
        <v>18467</v>
      </c>
      <c r="C11" s="93" t="n">
        <v>18356</v>
      </c>
      <c r="D11" s="110" t="n">
        <v>-0.00601072182812585</v>
      </c>
    </row>
    <row r="12" s="96" customFormat="true" ht="15" hidden="false" customHeight="false" outlineLevel="0" collapsed="false">
      <c r="A12" s="100" t="s">
        <v>337</v>
      </c>
      <c r="B12" s="93" t="n">
        <v>6999</v>
      </c>
      <c r="C12" s="93" t="n">
        <v>6839</v>
      </c>
      <c r="D12" s="110" t="n">
        <v>-0.0228604086298043</v>
      </c>
    </row>
    <row r="13" s="96" customFormat="true" ht="15" hidden="false" customHeight="false" outlineLevel="0" collapsed="false">
      <c r="A13" s="100" t="s">
        <v>338</v>
      </c>
      <c r="B13" s="93" t="n">
        <v>3083</v>
      </c>
      <c r="C13" s="93" t="n">
        <v>2641</v>
      </c>
      <c r="D13" s="110" t="n">
        <v>-0.143366850470321</v>
      </c>
    </row>
    <row r="14" s="96" customFormat="true" ht="15" hidden="false" customHeight="false" outlineLevel="0" collapsed="false">
      <c r="A14" s="100" t="s">
        <v>339</v>
      </c>
      <c r="B14" s="93" t="n">
        <v>14336</v>
      </c>
      <c r="C14" s="93" t="n">
        <v>15825</v>
      </c>
      <c r="D14" s="110" t="n">
        <v>0.103864397321429</v>
      </c>
    </row>
    <row r="15" s="96" customFormat="true" ht="15" hidden="false" customHeight="false" outlineLevel="0" collapsed="false">
      <c r="A15" s="100" t="s">
        <v>340</v>
      </c>
      <c r="B15" s="93" t="n">
        <v>3043</v>
      </c>
      <c r="C15" s="93" t="n">
        <v>2746</v>
      </c>
      <c r="D15" s="110" t="n">
        <v>-0.0976010515938219</v>
      </c>
    </row>
    <row r="16" s="96" customFormat="true" ht="15" hidden="false" customHeight="false" outlineLevel="0" collapsed="false">
      <c r="A16" s="99" t="s">
        <v>341</v>
      </c>
      <c r="B16" s="93" t="n">
        <v>3115</v>
      </c>
      <c r="C16" s="93" t="n">
        <v>3882</v>
      </c>
      <c r="D16" s="110" t="n">
        <v>0.246227929373997</v>
      </c>
    </row>
    <row r="17" s="96" customFormat="true" ht="15" hidden="false" customHeight="false" outlineLevel="0" collapsed="false">
      <c r="A17" s="100" t="s">
        <v>342</v>
      </c>
      <c r="B17" s="93" t="n">
        <v>2012</v>
      </c>
      <c r="C17" s="93" t="n">
        <v>2548</v>
      </c>
      <c r="D17" s="110" t="n">
        <v>0.266401590457257</v>
      </c>
    </row>
    <row r="18" s="96" customFormat="true" ht="15" hidden="false" customHeight="false" outlineLevel="0" collapsed="false">
      <c r="A18" s="101" t="s">
        <v>343</v>
      </c>
      <c r="B18" s="93" t="n">
        <v>1761</v>
      </c>
      <c r="C18" s="93" t="n">
        <v>1642</v>
      </c>
      <c r="D18" s="110" t="n">
        <v>-0.0675752413401476</v>
      </c>
    </row>
    <row r="19" s="96" customFormat="true" ht="15" hidden="false" customHeight="false" outlineLevel="0" collapsed="false">
      <c r="A19" s="100" t="s">
        <v>344</v>
      </c>
      <c r="B19" s="93" t="n">
        <v>607</v>
      </c>
      <c r="C19" s="93" t="n">
        <v>601</v>
      </c>
      <c r="D19" s="110" t="n">
        <v>-0.00988467874794069</v>
      </c>
    </row>
    <row r="20" s="96" customFormat="true" ht="15" hidden="false" customHeight="false" outlineLevel="0" collapsed="false">
      <c r="A20" s="100" t="s">
        <v>345</v>
      </c>
      <c r="B20" s="93" t="n">
        <v>26</v>
      </c>
      <c r="C20" s="93" t="n">
        <v>65</v>
      </c>
      <c r="D20" s="110" t="n">
        <v>1.5</v>
      </c>
    </row>
    <row r="21" s="96" customFormat="true" ht="15" hidden="false" customHeight="false" outlineLevel="0" collapsed="false">
      <c r="A21" s="100" t="s">
        <v>346</v>
      </c>
      <c r="B21" s="93" t="n">
        <v>466</v>
      </c>
      <c r="C21" s="93" t="n">
        <v>370</v>
      </c>
      <c r="D21" s="110" t="n">
        <v>-0.206008583690987</v>
      </c>
    </row>
    <row r="22" s="96" customFormat="true" ht="15" hidden="false" customHeight="false" outlineLevel="0" collapsed="false">
      <c r="A22" s="99" t="s">
        <v>347</v>
      </c>
      <c r="B22" s="93" t="n">
        <v>614</v>
      </c>
      <c r="C22" s="93" t="n">
        <v>666</v>
      </c>
      <c r="D22" s="110" t="n">
        <v>0.08469055374592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6</v>
      </c>
      <c r="B1" s="87"/>
      <c r="C1" s="87"/>
      <c r="D1" s="87"/>
    </row>
    <row r="2" customFormat="false" ht="17.25" hidden="false" customHeight="false" outlineLevel="0" collapsed="false">
      <c r="A2" s="87" t="s">
        <v>38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76050</v>
      </c>
      <c r="C5" s="93" t="n">
        <v>274084</v>
      </c>
      <c r="D5" s="110" t="n">
        <v>-0.00712189820684659</v>
      </c>
    </row>
    <row r="6" s="96" customFormat="true" ht="17.25" hidden="false" customHeight="false" outlineLevel="0" collapsed="false">
      <c r="A6" s="98" t="s">
        <v>331</v>
      </c>
      <c r="B6" s="93" t="n">
        <v>223565</v>
      </c>
      <c r="C6" s="93" t="n">
        <v>220957</v>
      </c>
      <c r="D6" s="110" t="n">
        <v>-0.0116655111488829</v>
      </c>
    </row>
    <row r="7" s="96" customFormat="true" ht="17.25" hidden="false" customHeight="false" outlineLevel="0" collapsed="false">
      <c r="A7" s="98" t="s">
        <v>332</v>
      </c>
      <c r="B7" s="93" t="n">
        <v>52485</v>
      </c>
      <c r="C7" s="93" t="n">
        <v>53127</v>
      </c>
      <c r="D7" s="110" t="n">
        <v>0.0122320663046585</v>
      </c>
    </row>
    <row r="8" s="96" customFormat="true" ht="15" hidden="false" customHeight="false" outlineLevel="0" collapsed="false">
      <c r="A8" s="99" t="s">
        <v>333</v>
      </c>
      <c r="B8" s="93" t="n">
        <v>48311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3069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3088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11266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4600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1418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9870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2260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2237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1476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1471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512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26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407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466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8</v>
      </c>
      <c r="B1" s="87"/>
      <c r="C1" s="87"/>
      <c r="D1" s="87"/>
    </row>
    <row r="2" customFormat="false" ht="17.25" hidden="false" customHeight="false" outlineLevel="0" collapsed="false">
      <c r="A2" s="87" t="s">
        <v>38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71796</v>
      </c>
      <c r="C5" s="93" t="n">
        <v>64361</v>
      </c>
      <c r="D5" s="110" t="n">
        <v>-0.103557301242409</v>
      </c>
    </row>
    <row r="6" s="96" customFormat="true" ht="17.25" hidden="false" customHeight="false" outlineLevel="0" collapsed="false">
      <c r="A6" s="98" t="s">
        <v>331</v>
      </c>
      <c r="B6" s="93" t="n">
        <v>61655</v>
      </c>
      <c r="C6" s="93" t="n">
        <v>56873</v>
      </c>
      <c r="D6" s="110" t="n">
        <v>-0.0775606195766767</v>
      </c>
    </row>
    <row r="7" s="96" customFormat="true" ht="17.25" hidden="false" customHeight="false" outlineLevel="0" collapsed="false">
      <c r="A7" s="98" t="s">
        <v>332</v>
      </c>
      <c r="B7" s="93" t="n">
        <v>10141</v>
      </c>
      <c r="C7" s="93" t="n">
        <v>7488</v>
      </c>
      <c r="D7" s="110" t="n">
        <v>-0.261611280938763</v>
      </c>
    </row>
    <row r="8" s="96" customFormat="true" ht="15" hidden="false" customHeight="false" outlineLevel="0" collapsed="false">
      <c r="A8" s="99" t="s">
        <v>333</v>
      </c>
      <c r="B8" s="93" t="n">
        <v>9759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437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564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2742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558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862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1618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373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283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190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98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45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0</v>
      </c>
      <c r="B1" s="87"/>
      <c r="C1" s="87"/>
      <c r="D1" s="87"/>
    </row>
    <row r="2" customFormat="false" ht="17.25" hidden="false" customHeight="false" outlineLevel="0" collapsed="false">
      <c r="A2" s="87" t="s">
        <v>39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2738</v>
      </c>
      <c r="C5" s="93" t="n">
        <v>82625</v>
      </c>
      <c r="D5" s="110" t="n">
        <v>-0.0013657569677778</v>
      </c>
    </row>
    <row r="6" s="96" customFormat="true" ht="17.25" hidden="false" customHeight="false" outlineLevel="0" collapsed="false">
      <c r="A6" s="98" t="s">
        <v>331</v>
      </c>
      <c r="B6" s="93" t="n">
        <v>67078</v>
      </c>
      <c r="C6" s="93" t="n">
        <v>67410</v>
      </c>
      <c r="D6" s="110" t="n">
        <v>0.0049494618205671</v>
      </c>
    </row>
    <row r="7" s="96" customFormat="true" ht="17.25" hidden="false" customHeight="false" outlineLevel="0" collapsed="false">
      <c r="A7" s="98" t="s">
        <v>332</v>
      </c>
      <c r="B7" s="93" t="n">
        <v>15660</v>
      </c>
      <c r="C7" s="93" t="n">
        <v>15215</v>
      </c>
      <c r="D7" s="110" t="n">
        <v>-0.0284163473818646</v>
      </c>
    </row>
    <row r="8" s="96" customFormat="true" ht="15" hidden="false" customHeight="false" outlineLevel="0" collapsed="false">
      <c r="A8" s="99" t="s">
        <v>333</v>
      </c>
      <c r="B8" s="93" t="n">
        <v>14727</v>
      </c>
      <c r="C8" s="93" t="s">
        <v>194</v>
      </c>
      <c r="D8" s="110" t="e">
        <f aca="false"/>
        <v>#VALUE!</v>
      </c>
    </row>
    <row r="9" s="96" customFormat="true" ht="15" hidden="false" customHeight="false" outlineLevel="0" collapsed="false">
      <c r="A9" s="100" t="s">
        <v>334</v>
      </c>
      <c r="B9" s="93" t="n">
        <v>1179</v>
      </c>
      <c r="C9" s="93" t="s">
        <v>194</v>
      </c>
      <c r="D9" s="110" t="e">
        <f aca="false"/>
        <v>#VALUE!</v>
      </c>
    </row>
    <row r="10" s="96" customFormat="true" ht="15" hidden="false" customHeight="false" outlineLevel="0" collapsed="false">
      <c r="A10" s="100" t="s">
        <v>335</v>
      </c>
      <c r="B10" s="93" t="n">
        <v>1576</v>
      </c>
      <c r="C10" s="93" t="s">
        <v>194</v>
      </c>
      <c r="D10" s="110" t="e">
        <f aca="false"/>
        <v>#VALUE!</v>
      </c>
    </row>
    <row r="11" s="96" customFormat="true" ht="15" hidden="false" customHeight="false" outlineLevel="0" collapsed="false">
      <c r="A11" s="100" t="s">
        <v>336</v>
      </c>
      <c r="B11" s="93" t="n">
        <v>4461</v>
      </c>
      <c r="C11" s="93" t="s">
        <v>194</v>
      </c>
      <c r="D11" s="110" t="e">
        <f aca="false"/>
        <v>#VALUE!</v>
      </c>
    </row>
    <row r="12" s="96" customFormat="true" ht="15" hidden="false" customHeight="false" outlineLevel="0" collapsed="false">
      <c r="A12" s="100" t="s">
        <v>337</v>
      </c>
      <c r="B12" s="93" t="n">
        <v>1840</v>
      </c>
      <c r="C12" s="93" t="s">
        <v>194</v>
      </c>
      <c r="D12" s="110" t="e">
        <f aca="false"/>
        <v>#VALUE!</v>
      </c>
    </row>
    <row r="13" s="96" customFormat="true" ht="15" hidden="false" customHeight="false" outlineLevel="0" collapsed="false">
      <c r="A13" s="100" t="s">
        <v>338</v>
      </c>
      <c r="B13" s="93" t="n">
        <v>802</v>
      </c>
      <c r="C13" s="93" t="s">
        <v>194</v>
      </c>
      <c r="D13" s="110" t="e">
        <f aca="false"/>
        <v>#VALUE!</v>
      </c>
    </row>
    <row r="14" s="96" customFormat="true" ht="15" hidden="false" customHeight="false" outlineLevel="0" collapsed="false">
      <c r="A14" s="100" t="s">
        <v>339</v>
      </c>
      <c r="B14" s="93" t="n">
        <v>2848</v>
      </c>
      <c r="C14" s="93" t="s">
        <v>194</v>
      </c>
      <c r="D14" s="110" t="e">
        <f aca="false"/>
        <v>#VALUE!</v>
      </c>
    </row>
    <row r="15" s="96" customFormat="true" ht="15" hidden="false" customHeight="false" outlineLevel="0" collapsed="false">
      <c r="A15" s="100" t="s">
        <v>340</v>
      </c>
      <c r="B15" s="93" t="n">
        <v>410</v>
      </c>
      <c r="C15" s="93" t="s">
        <v>194</v>
      </c>
      <c r="D15" s="110" t="e">
        <f aca="false"/>
        <v>#VALUE!</v>
      </c>
    </row>
    <row r="16" s="96" customFormat="true" ht="15" hidden="false" customHeight="false" outlineLevel="0" collapsed="false">
      <c r="A16" s="99" t="s">
        <v>341</v>
      </c>
      <c r="B16" s="93" t="n">
        <v>596</v>
      </c>
      <c r="C16" s="93" t="s">
        <v>194</v>
      </c>
      <c r="D16" s="110" t="e">
        <f aca="false"/>
        <v>#VALUE!</v>
      </c>
    </row>
    <row r="17" s="96" customFormat="true" ht="15" hidden="false" customHeight="false" outlineLevel="0" collapsed="false">
      <c r="A17" s="100" t="s">
        <v>342</v>
      </c>
      <c r="B17" s="93" t="n">
        <v>346</v>
      </c>
      <c r="C17" s="93" t="s">
        <v>194</v>
      </c>
      <c r="D17" s="110" t="e">
        <f aca="false"/>
        <v>#VALUE!</v>
      </c>
    </row>
    <row r="18" s="96" customFormat="true" ht="15" hidden="false" customHeight="false" outlineLevel="0" collapsed="false">
      <c r="A18" s="101" t="s">
        <v>343</v>
      </c>
      <c r="B18" s="93" t="n">
        <v>190</v>
      </c>
      <c r="C18" s="93" t="s">
        <v>194</v>
      </c>
      <c r="D18" s="110" t="e">
        <f aca="false"/>
        <v>#VALUE!</v>
      </c>
    </row>
    <row r="19" s="96" customFormat="true" ht="15" hidden="false" customHeight="false" outlineLevel="0" collapsed="false">
      <c r="A19" s="100" t="s">
        <v>344</v>
      </c>
      <c r="B19" s="93" t="n">
        <v>51</v>
      </c>
      <c r="C19" s="93" t="s">
        <v>194</v>
      </c>
      <c r="D19" s="110" t="e">
        <f aca="false"/>
        <v>#VALUE!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s">
        <v>194</v>
      </c>
      <c r="D20" s="110" t="e">
        <f aca="false"/>
        <v>#VALUE!</v>
      </c>
    </row>
    <row r="21" s="96" customFormat="true" ht="15" hidden="false" customHeight="false" outlineLevel="0" collapsed="false">
      <c r="A21" s="100" t="s">
        <v>346</v>
      </c>
      <c r="B21" s="93" t="n">
        <v>60</v>
      </c>
      <c r="C21" s="93" t="s">
        <v>194</v>
      </c>
      <c r="D21" s="110" t="e">
        <f aca="false"/>
        <v>#VALUE!</v>
      </c>
    </row>
    <row r="22" s="96" customFormat="true" ht="15" hidden="false" customHeight="false" outlineLevel="0" collapsed="false">
      <c r="A22" s="99" t="s">
        <v>347</v>
      </c>
      <c r="B22" s="93" t="n">
        <v>147</v>
      </c>
      <c r="C22" s="93" t="s">
        <v>194</v>
      </c>
      <c r="D22" s="11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2</v>
      </c>
      <c r="B1" s="87"/>
      <c r="C1" s="87"/>
      <c r="D1" s="87"/>
    </row>
    <row r="2" customFormat="false" ht="17.25" hidden="false" customHeight="false" outlineLevel="0" collapsed="false">
      <c r="A2" s="87" t="s">
        <v>39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1255728</v>
      </c>
      <c r="C5" s="93" t="n">
        <v>1250733</v>
      </c>
      <c r="D5" s="110" t="n">
        <v>-0.00397777225641222</v>
      </c>
    </row>
    <row r="6" s="96" customFormat="true" ht="17.25" hidden="false" customHeight="false" outlineLevel="0" collapsed="false">
      <c r="A6" s="98" t="s">
        <v>331</v>
      </c>
      <c r="B6" s="93" t="n">
        <v>1029205</v>
      </c>
      <c r="C6" s="93" t="n">
        <v>1017010</v>
      </c>
      <c r="D6" s="110" t="n">
        <v>-0.0118489513750905</v>
      </c>
    </row>
    <row r="7" s="96" customFormat="true" ht="17.25" hidden="false" customHeight="false" outlineLevel="0" collapsed="false">
      <c r="A7" s="98" t="s">
        <v>332</v>
      </c>
      <c r="B7" s="93" t="n">
        <v>226523</v>
      </c>
      <c r="C7" s="93" t="n">
        <v>233723</v>
      </c>
      <c r="D7" s="110" t="n">
        <v>0.0317848518693466</v>
      </c>
    </row>
    <row r="8" s="96" customFormat="true" ht="15" hidden="false" customHeight="false" outlineLevel="0" collapsed="false">
      <c r="A8" s="99" t="s">
        <v>333</v>
      </c>
      <c r="B8" s="93" t="n">
        <v>206487</v>
      </c>
      <c r="C8" s="93" t="n">
        <v>213206</v>
      </c>
      <c r="D8" s="110" t="n">
        <v>0.0325395787628277</v>
      </c>
    </row>
    <row r="9" s="96" customFormat="true" ht="15" hidden="false" customHeight="false" outlineLevel="0" collapsed="false">
      <c r="A9" s="100" t="s">
        <v>334</v>
      </c>
      <c r="B9" s="93" t="n">
        <v>19447</v>
      </c>
      <c r="C9" s="93" t="n">
        <v>19081</v>
      </c>
      <c r="D9" s="110" t="n">
        <v>-0.018820383606726</v>
      </c>
    </row>
    <row r="10" s="96" customFormat="true" ht="15" hidden="false" customHeight="false" outlineLevel="0" collapsed="false">
      <c r="A10" s="100" t="s">
        <v>335</v>
      </c>
      <c r="B10" s="93" t="n">
        <v>22068</v>
      </c>
      <c r="C10" s="93" t="n">
        <v>21262</v>
      </c>
      <c r="D10" s="110" t="n">
        <v>-0.0365234729019395</v>
      </c>
    </row>
    <row r="11" s="96" customFormat="true" ht="15" hidden="false" customHeight="false" outlineLevel="0" collapsed="false">
      <c r="A11" s="100" t="s">
        <v>336</v>
      </c>
      <c r="B11" s="93" t="n">
        <v>54433</v>
      </c>
      <c r="C11" s="93" t="n">
        <v>58069</v>
      </c>
      <c r="D11" s="110" t="n">
        <v>0.066797714621645</v>
      </c>
    </row>
    <row r="12" s="96" customFormat="true" ht="15" hidden="false" customHeight="false" outlineLevel="0" collapsed="false">
      <c r="A12" s="100" t="s">
        <v>337</v>
      </c>
      <c r="B12" s="93" t="n">
        <v>19124</v>
      </c>
      <c r="C12" s="93" t="n">
        <v>18154</v>
      </c>
      <c r="D12" s="110" t="n">
        <v>-0.0507216063585024</v>
      </c>
    </row>
    <row r="13" s="96" customFormat="true" ht="15" hidden="false" customHeight="false" outlineLevel="0" collapsed="false">
      <c r="A13" s="100" t="s">
        <v>338</v>
      </c>
      <c r="B13" s="93" t="n">
        <v>12450</v>
      </c>
      <c r="C13" s="93" t="n">
        <v>11768</v>
      </c>
      <c r="D13" s="110" t="n">
        <v>-0.0547791164658635</v>
      </c>
    </row>
    <row r="14" s="96" customFormat="true" ht="15" hidden="false" customHeight="false" outlineLevel="0" collapsed="false">
      <c r="A14" s="100" t="s">
        <v>339</v>
      </c>
      <c r="B14" s="93" t="n">
        <v>41902</v>
      </c>
      <c r="C14" s="93" t="n">
        <v>50030</v>
      </c>
      <c r="D14" s="110" t="n">
        <v>0.193976421173214</v>
      </c>
    </row>
    <row r="15" s="96" customFormat="true" ht="15" hidden="false" customHeight="false" outlineLevel="0" collapsed="false">
      <c r="A15" s="100" t="s">
        <v>340</v>
      </c>
      <c r="B15" s="93" t="n">
        <v>7788</v>
      </c>
      <c r="C15" s="93" t="n">
        <v>9146</v>
      </c>
      <c r="D15" s="110" t="n">
        <v>0.1743708269132</v>
      </c>
    </row>
    <row r="16" s="96" customFormat="true" ht="15" hidden="false" customHeight="false" outlineLevel="0" collapsed="false">
      <c r="A16" s="99" t="s">
        <v>341</v>
      </c>
      <c r="B16" s="93" t="n">
        <v>12465</v>
      </c>
      <c r="C16" s="93" t="n">
        <v>12698</v>
      </c>
      <c r="D16" s="110" t="n">
        <v>0.0186923385479342</v>
      </c>
    </row>
    <row r="17" s="96" customFormat="true" ht="15" hidden="false" customHeight="false" outlineLevel="0" collapsed="false">
      <c r="A17" s="100" t="s">
        <v>342</v>
      </c>
      <c r="B17" s="93" t="n">
        <v>8607</v>
      </c>
      <c r="C17" s="93" t="n">
        <v>8611</v>
      </c>
      <c r="D17" s="110" t="n">
        <v>0.000464738003950273</v>
      </c>
    </row>
    <row r="18" s="96" customFormat="true" ht="15" hidden="false" customHeight="false" outlineLevel="0" collapsed="false">
      <c r="A18" s="101" t="s">
        <v>343</v>
      </c>
      <c r="B18" s="93" t="n">
        <v>5493</v>
      </c>
      <c r="C18" s="93" t="n">
        <v>6160</v>
      </c>
      <c r="D18" s="110" t="n">
        <v>0.121427271072274</v>
      </c>
    </row>
    <row r="19" s="96" customFormat="true" ht="15" hidden="false" customHeight="false" outlineLevel="0" collapsed="false">
      <c r="A19" s="100" t="s">
        <v>344</v>
      </c>
      <c r="B19" s="93" t="n">
        <v>1874</v>
      </c>
      <c r="C19" s="93" t="n">
        <v>1971</v>
      </c>
      <c r="D19" s="110" t="n">
        <v>0.051760939167556</v>
      </c>
    </row>
    <row r="20" s="96" customFormat="true" ht="15" hidden="false" customHeight="false" outlineLevel="0" collapsed="false">
      <c r="A20" s="100" t="s">
        <v>345</v>
      </c>
      <c r="B20" s="93" t="n">
        <v>283</v>
      </c>
      <c r="C20" s="93" t="n">
        <v>382</v>
      </c>
      <c r="D20" s="110" t="n">
        <v>0.34982332155477</v>
      </c>
    </row>
    <row r="21" s="96" customFormat="true" ht="15" hidden="false" customHeight="false" outlineLevel="0" collapsed="false">
      <c r="A21" s="100" t="s">
        <v>346</v>
      </c>
      <c r="B21" s="93" t="n">
        <v>953</v>
      </c>
      <c r="C21" s="93" t="n">
        <v>672</v>
      </c>
      <c r="D21" s="110" t="n">
        <v>-0.29485834207765</v>
      </c>
    </row>
    <row r="22" s="96" customFormat="true" ht="15" hidden="false" customHeight="false" outlineLevel="0" collapsed="false">
      <c r="A22" s="99" t="s">
        <v>347</v>
      </c>
      <c r="B22" s="93" t="n">
        <v>2078</v>
      </c>
      <c r="C22" s="93" t="n">
        <v>1659</v>
      </c>
      <c r="D22" s="110" t="n">
        <v>-0.2016361886429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5</v>
      </c>
      <c r="C4" s="22" t="s">
        <v>236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41</v>
      </c>
      <c r="I4" s="22" t="s">
        <v>242</v>
      </c>
      <c r="J4" s="22" t="s">
        <v>243</v>
      </c>
      <c r="K4" s="22" t="s">
        <v>244</v>
      </c>
      <c r="L4" s="22" t="s">
        <v>245</v>
      </c>
      <c r="M4" s="22" t="s">
        <v>246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9</v>
      </c>
      <c r="B5" s="26" t="n">
        <v>116</v>
      </c>
      <c r="C5" s="26" t="n">
        <v>118</v>
      </c>
      <c r="D5" s="26" t="n">
        <v>151</v>
      </c>
      <c r="E5" s="26" t="n">
        <v>202</v>
      </c>
      <c r="F5" s="26" t="n">
        <v>205</v>
      </c>
      <c r="G5" s="26" t="n">
        <v>208</v>
      </c>
      <c r="H5" s="26" t="n">
        <v>212</v>
      </c>
      <c r="I5" s="26" t="n">
        <v>210</v>
      </c>
      <c r="J5" s="26" t="s">
        <v>194</v>
      </c>
      <c r="K5" s="26" t="n">
        <v>189</v>
      </c>
      <c r="L5" s="26" t="n">
        <v>140</v>
      </c>
      <c r="M5" s="26" t="n">
        <v>132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7</v>
      </c>
      <c r="B6" s="30" t="n">
        <v>-0.0491803278688525</v>
      </c>
      <c r="C6" s="30" t="n">
        <v>-0.0327868852459016</v>
      </c>
      <c r="D6" s="30" t="n">
        <v>-0.0130718954248366</v>
      </c>
      <c r="E6" s="30" t="n">
        <v>-0.0241545893719807</v>
      </c>
      <c r="F6" s="30" t="n">
        <v>-0.0375586854460094</v>
      </c>
      <c r="G6" s="30" t="n">
        <v>-0.037037037037037</v>
      </c>
      <c r="H6" s="30" t="n">
        <v>-0.0363636363636364</v>
      </c>
      <c r="I6" s="30" t="n">
        <v>-0.0454545454545455</v>
      </c>
      <c r="J6" s="30" t="e">
        <f aca="false"/>
        <v>#VALUE!</v>
      </c>
      <c r="K6" s="30" t="n">
        <v>0</v>
      </c>
      <c r="L6" s="30" t="n">
        <v>-0.0277777777777778</v>
      </c>
      <c r="M6" s="30" t="n">
        <v>0.0153846153846154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0</v>
      </c>
      <c r="B7" s="26" t="n">
        <v>33</v>
      </c>
      <c r="C7" s="26" t="n">
        <v>37</v>
      </c>
      <c r="D7" s="26" t="n">
        <v>57</v>
      </c>
      <c r="E7" s="26" t="n">
        <v>95</v>
      </c>
      <c r="F7" s="26" t="n">
        <v>100</v>
      </c>
      <c r="G7" s="26" t="n">
        <v>100</v>
      </c>
      <c r="H7" s="26" t="n">
        <v>101</v>
      </c>
      <c r="I7" s="26" t="n">
        <v>100</v>
      </c>
      <c r="J7" s="26" t="s">
        <v>194</v>
      </c>
      <c r="K7" s="26" t="n">
        <v>86</v>
      </c>
      <c r="L7" s="26" t="n">
        <v>50</v>
      </c>
      <c r="M7" s="26" t="n">
        <v>4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7</v>
      </c>
      <c r="B8" s="30" t="n">
        <v>-0.0833333333333333</v>
      </c>
      <c r="C8" s="30" t="n">
        <v>-0.0512820512820513</v>
      </c>
      <c r="D8" s="30" t="n">
        <v>-0.0172413793103448</v>
      </c>
      <c r="E8" s="30" t="n">
        <v>-0.05</v>
      </c>
      <c r="F8" s="30" t="n">
        <v>-0.0566037735849057</v>
      </c>
      <c r="G8" s="30" t="n">
        <v>-0.0566037735849057</v>
      </c>
      <c r="H8" s="30" t="n">
        <v>-0.0471698113207547</v>
      </c>
      <c r="I8" s="30" t="n">
        <v>-0.0566037735849057</v>
      </c>
      <c r="J8" s="30" t="e">
        <f aca="false"/>
        <v>#VALUE!</v>
      </c>
      <c r="K8" s="30" t="n">
        <v>-0.0227272727272727</v>
      </c>
      <c r="L8" s="30" t="n">
        <v>-0.0740740740740741</v>
      </c>
      <c r="M8" s="30" t="n">
        <v>-0.044444444444444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1</v>
      </c>
      <c r="B9" s="26" t="n">
        <v>83</v>
      </c>
      <c r="C9" s="26" t="n">
        <v>81</v>
      </c>
      <c r="D9" s="26" t="n">
        <v>94</v>
      </c>
      <c r="E9" s="26" t="n">
        <v>107</v>
      </c>
      <c r="F9" s="26" t="n">
        <v>105</v>
      </c>
      <c r="G9" s="26" t="n">
        <v>108</v>
      </c>
      <c r="H9" s="26" t="n">
        <v>111</v>
      </c>
      <c r="I9" s="26" t="n">
        <v>110</v>
      </c>
      <c r="J9" s="26" t="s">
        <v>194</v>
      </c>
      <c r="K9" s="26" t="n">
        <v>103</v>
      </c>
      <c r="L9" s="26" t="n">
        <v>90</v>
      </c>
      <c r="M9" s="26" t="n">
        <v>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7</v>
      </c>
      <c r="B10" s="30" t="n">
        <v>-0.0348837209302326</v>
      </c>
      <c r="C10" s="30" t="n">
        <v>-0.0240963855421687</v>
      </c>
      <c r="D10" s="30" t="n">
        <v>-0.0105263157894737</v>
      </c>
      <c r="E10" s="30" t="n">
        <v>0</v>
      </c>
      <c r="F10" s="30" t="n">
        <v>-0.0186915887850467</v>
      </c>
      <c r="G10" s="30" t="n">
        <v>-0.0181818181818182</v>
      </c>
      <c r="H10" s="30" t="n">
        <v>-0.0263157894736842</v>
      </c>
      <c r="I10" s="30" t="n">
        <v>-0.0350877192982456</v>
      </c>
      <c r="J10" s="30" t="e">
        <f aca="false"/>
        <v>#VALUE!</v>
      </c>
      <c r="K10" s="30" t="n">
        <v>0.0198019801980198</v>
      </c>
      <c r="L10" s="30" t="n">
        <v>0</v>
      </c>
      <c r="M10" s="30" t="n">
        <v>0.047058823529411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2</v>
      </c>
      <c r="B11" s="26" t="n">
        <v>210</v>
      </c>
      <c r="C11" s="26" t="n">
        <v>225</v>
      </c>
      <c r="D11" s="26" t="n">
        <v>241</v>
      </c>
      <c r="E11" s="26" t="n">
        <v>254</v>
      </c>
      <c r="F11" s="26" t="n">
        <v>261</v>
      </c>
      <c r="G11" s="26" t="n">
        <v>260</v>
      </c>
      <c r="H11" s="26" t="n">
        <v>259</v>
      </c>
      <c r="I11" s="26" t="n">
        <v>258</v>
      </c>
      <c r="J11" s="26" t="s">
        <v>194</v>
      </c>
      <c r="K11" s="26" t="n">
        <v>245</v>
      </c>
      <c r="L11" s="26" t="n">
        <v>234</v>
      </c>
      <c r="M11" s="26" t="n">
        <v>22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7</v>
      </c>
      <c r="B12" s="30" t="n">
        <v>0.00478468899521531</v>
      </c>
      <c r="C12" s="30" t="n">
        <v>0.00446428571428571</v>
      </c>
      <c r="D12" s="30" t="n">
        <v>0.00416666666666667</v>
      </c>
      <c r="E12" s="30" t="n">
        <v>0.00395256916996047</v>
      </c>
      <c r="F12" s="30" t="n">
        <v>0.00384615384615385</v>
      </c>
      <c r="G12" s="30" t="n">
        <v>0.00386100386100386</v>
      </c>
      <c r="H12" s="30" t="n">
        <v>-0.00384615384615385</v>
      </c>
      <c r="I12" s="30" t="n">
        <v>-0.00386100386100386</v>
      </c>
      <c r="J12" s="30" t="e">
        <f aca="false"/>
        <v>#VALUE!</v>
      </c>
      <c r="K12" s="30" t="n">
        <v>0</v>
      </c>
      <c r="L12" s="30" t="n">
        <v>0</v>
      </c>
      <c r="M12" s="30" t="n">
        <v>0.0045454545454545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3</v>
      </c>
      <c r="B13" s="26" t="n">
        <v>8</v>
      </c>
      <c r="C13" s="26" t="n">
        <v>11</v>
      </c>
      <c r="D13" s="26" t="n">
        <v>14</v>
      </c>
      <c r="E13" s="26" t="n">
        <v>17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s">
        <v>194</v>
      </c>
      <c r="K13" s="26" t="n">
        <v>15</v>
      </c>
      <c r="L13" s="26" t="n">
        <v>11</v>
      </c>
      <c r="M13" s="26" t="n">
        <v>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7</v>
      </c>
      <c r="B14" s="30" t="n">
        <v>0</v>
      </c>
      <c r="C14" s="30" t="n">
        <v>0.222222222222222</v>
      </c>
      <c r="D14" s="30" t="n">
        <v>0.0769230769230769</v>
      </c>
      <c r="E14" s="30" t="n">
        <v>0.13333333333333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e">
        <f aca="false"/>
        <v>#VALUE!</v>
      </c>
      <c r="K14" s="30" t="n">
        <v>0</v>
      </c>
      <c r="L14" s="30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5</v>
      </c>
      <c r="B15" s="26" t="n">
        <v>29</v>
      </c>
      <c r="C15" s="26" t="n">
        <v>34</v>
      </c>
      <c r="D15" s="26" t="n">
        <v>40</v>
      </c>
      <c r="E15" s="26" t="n">
        <v>47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s">
        <v>194</v>
      </c>
      <c r="K15" s="26" t="n">
        <v>43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7</v>
      </c>
      <c r="B16" s="30" t="n">
        <v>0.0357142857142857</v>
      </c>
      <c r="C16" s="30" t="n">
        <v>-0.0285714285714286</v>
      </c>
      <c r="D16" s="30" t="n">
        <v>-0.0476190476190476</v>
      </c>
      <c r="E16" s="30" t="n">
        <v>-0.0408163265306122</v>
      </c>
      <c r="F16" s="30" t="n">
        <v>0.02</v>
      </c>
      <c r="G16" s="30" t="n">
        <v>0.02</v>
      </c>
      <c r="H16" s="30" t="n">
        <v>0</v>
      </c>
      <c r="I16" s="30" t="n">
        <v>0</v>
      </c>
      <c r="J16" s="30" t="e">
        <f aca="false"/>
        <v>#VALUE!</v>
      </c>
      <c r="K16" s="30" t="n">
        <v>0.0238095238095238</v>
      </c>
      <c r="L16" s="30" t="n">
        <v>0.0540540540540541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6</v>
      </c>
      <c r="B17" s="26" t="n">
        <v>126</v>
      </c>
      <c r="C17" s="26" t="n">
        <v>126</v>
      </c>
      <c r="D17" s="26" t="n">
        <v>127</v>
      </c>
      <c r="E17" s="26" t="n">
        <v>127</v>
      </c>
      <c r="F17" s="26" t="n">
        <v>128</v>
      </c>
      <c r="G17" s="26" t="n">
        <v>127</v>
      </c>
      <c r="H17" s="26" t="n">
        <v>125</v>
      </c>
      <c r="I17" s="26" t="n">
        <v>124</v>
      </c>
      <c r="J17" s="26" t="s">
        <v>194</v>
      </c>
      <c r="K17" s="26" t="n">
        <v>127</v>
      </c>
      <c r="L17" s="26" t="n">
        <v>128</v>
      </c>
      <c r="M17" s="26" t="n">
        <v>12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7</v>
      </c>
      <c r="B18" s="30" t="n">
        <v>0</v>
      </c>
      <c r="C18" s="30" t="n">
        <v>-0.0078740157480315</v>
      </c>
      <c r="D18" s="30" t="n">
        <v>0</v>
      </c>
      <c r="E18" s="30" t="n">
        <v>0.00793650793650794</v>
      </c>
      <c r="F18" s="30" t="n">
        <v>0.0158730158730159</v>
      </c>
      <c r="G18" s="30" t="n">
        <v>0.00793650793650794</v>
      </c>
      <c r="H18" s="30" t="n">
        <v>-0.00793650793650794</v>
      </c>
      <c r="I18" s="30" t="n">
        <v>-0.008</v>
      </c>
      <c r="J18" s="30" t="e">
        <f aca="false"/>
        <v>#VALUE!</v>
      </c>
      <c r="K18" s="30" t="n">
        <v>-0.0078125</v>
      </c>
      <c r="L18" s="30" t="n">
        <v>0.0078740157480315</v>
      </c>
      <c r="M18" s="30" t="n">
        <v>0.01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7</v>
      </c>
      <c r="B19" s="26" t="n">
        <v>47</v>
      </c>
      <c r="C19" s="26" t="n">
        <v>54</v>
      </c>
      <c r="D19" s="26" t="n">
        <v>60</v>
      </c>
      <c r="E19" s="26" t="n">
        <v>63</v>
      </c>
      <c r="F19" s="26" t="n">
        <v>63</v>
      </c>
      <c r="G19" s="26" t="n">
        <v>63</v>
      </c>
      <c r="H19" s="26" t="n">
        <v>64</v>
      </c>
      <c r="I19" s="26" t="n">
        <v>64</v>
      </c>
      <c r="J19" s="26" t="s">
        <v>194</v>
      </c>
      <c r="K19" s="26" t="n">
        <v>60</v>
      </c>
      <c r="L19" s="26" t="n">
        <v>56</v>
      </c>
      <c r="M19" s="26" t="n">
        <v>5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7</v>
      </c>
      <c r="B20" s="30" t="n">
        <v>0</v>
      </c>
      <c r="C20" s="30" t="n">
        <v>0.0188679245283019</v>
      </c>
      <c r="D20" s="30" t="n">
        <v>0.0344827586206897</v>
      </c>
      <c r="E20" s="30" t="n">
        <v>0</v>
      </c>
      <c r="F20" s="30" t="n">
        <v>-0.0307692307692308</v>
      </c>
      <c r="G20" s="30" t="n">
        <v>-0.015625</v>
      </c>
      <c r="H20" s="30" t="n">
        <v>0</v>
      </c>
      <c r="I20" s="30" t="n">
        <v>0</v>
      </c>
      <c r="J20" s="30" t="e">
        <f aca="false"/>
        <v>#VALUE!</v>
      </c>
      <c r="K20" s="30" t="n">
        <v>0</v>
      </c>
      <c r="L20" s="30" t="n">
        <v>-0.0508474576271187</v>
      </c>
      <c r="M20" s="30" t="n">
        <v>-0.018518518518518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8</v>
      </c>
      <c r="B21" s="26" t="n">
        <v>97</v>
      </c>
      <c r="C21" s="26" t="n">
        <v>110</v>
      </c>
      <c r="D21" s="26" t="n">
        <v>138</v>
      </c>
      <c r="E21" s="26" t="n">
        <v>154</v>
      </c>
      <c r="F21" s="26" t="n">
        <v>156</v>
      </c>
      <c r="G21" s="26" t="n">
        <v>160</v>
      </c>
      <c r="H21" s="26" t="n">
        <v>160</v>
      </c>
      <c r="I21" s="26" t="n">
        <v>161</v>
      </c>
      <c r="J21" s="26" t="s">
        <v>194</v>
      </c>
      <c r="K21" s="26" t="n">
        <v>147</v>
      </c>
      <c r="L21" s="26" t="n">
        <v>137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7</v>
      </c>
      <c r="B22" s="30" t="n">
        <v>-0.0490196078431373</v>
      </c>
      <c r="C22" s="30" t="n">
        <v>-0.0350877192982456</v>
      </c>
      <c r="D22" s="30" t="n">
        <v>0.0147058823529412</v>
      </c>
      <c r="E22" s="30" t="n">
        <v>-0.0128205128205128</v>
      </c>
      <c r="F22" s="30" t="n">
        <v>-0.0188679245283019</v>
      </c>
      <c r="G22" s="30" t="n">
        <v>-0.0123456790123457</v>
      </c>
      <c r="H22" s="30" t="n">
        <v>-0.0123456790123457</v>
      </c>
      <c r="I22" s="30" t="n">
        <v>0</v>
      </c>
      <c r="J22" s="30" t="e">
        <f aca="false"/>
        <v>#VALUE!</v>
      </c>
      <c r="K22" s="30" t="n">
        <v>-0.00675675675675676</v>
      </c>
      <c r="L22" s="30" t="n">
        <v>0.0148148148148148</v>
      </c>
      <c r="M22" s="30" t="n">
        <v>-0.017857142857142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9</v>
      </c>
      <c r="B23" s="26" t="n">
        <v>35</v>
      </c>
      <c r="C23" s="26" t="n">
        <v>35</v>
      </c>
      <c r="D23" s="26" t="n">
        <v>44</v>
      </c>
      <c r="E23" s="26" t="n">
        <v>60</v>
      </c>
      <c r="F23" s="26" t="n">
        <v>62</v>
      </c>
      <c r="G23" s="26" t="n">
        <v>64</v>
      </c>
      <c r="H23" s="26" t="n">
        <v>65</v>
      </c>
      <c r="I23" s="26" t="n">
        <v>66</v>
      </c>
      <c r="J23" s="26" t="s">
        <v>194</v>
      </c>
      <c r="K23" s="26" t="n">
        <v>55</v>
      </c>
      <c r="L23" s="26" t="n">
        <v>44</v>
      </c>
      <c r="M23" s="26" t="n">
        <v>3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7</v>
      </c>
      <c r="B24" s="30" t="n">
        <v>-0.0277777777777778</v>
      </c>
      <c r="C24" s="30" t="n">
        <v>-0.0540540540540541</v>
      </c>
      <c r="D24" s="30" t="n">
        <v>0.0476190476190476</v>
      </c>
      <c r="E24" s="30" t="n">
        <v>-0.0163934426229508</v>
      </c>
      <c r="F24" s="30" t="n">
        <v>-0.03125</v>
      </c>
      <c r="G24" s="30" t="n">
        <v>-0.0303030303030303</v>
      </c>
      <c r="H24" s="30" t="n">
        <v>-0.0298507462686567</v>
      </c>
      <c r="I24" s="30" t="n">
        <v>-0.0149253731343284</v>
      </c>
      <c r="J24" s="30" t="e">
        <f aca="false"/>
        <v>#VALUE!</v>
      </c>
      <c r="K24" s="30" t="n">
        <v>0.0377358490566038</v>
      </c>
      <c r="L24" s="30" t="n">
        <v>0.0232558139534884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0</v>
      </c>
      <c r="B25" s="26" t="n">
        <v>13</v>
      </c>
      <c r="C25" s="26" t="n">
        <v>24</v>
      </c>
      <c r="D25" s="26" t="n">
        <v>39</v>
      </c>
      <c r="E25" s="26" t="n">
        <v>39</v>
      </c>
      <c r="F25" s="26" t="n">
        <v>39</v>
      </c>
      <c r="G25" s="26" t="n">
        <v>39</v>
      </c>
      <c r="H25" s="26" t="n">
        <v>39</v>
      </c>
      <c r="I25" s="26" t="n">
        <v>39</v>
      </c>
      <c r="J25" s="26" t="s">
        <v>194</v>
      </c>
      <c r="K25" s="26" t="n">
        <v>39</v>
      </c>
      <c r="L25" s="26" t="n">
        <v>41</v>
      </c>
      <c r="M25" s="26" t="n">
        <v>2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7</v>
      </c>
      <c r="B26" s="30" t="n">
        <v>-0.277777777777778</v>
      </c>
      <c r="C26" s="30" t="n">
        <v>-0.04</v>
      </c>
      <c r="D26" s="30" t="n">
        <v>0</v>
      </c>
      <c r="E26" s="30" t="n">
        <v>-0.025</v>
      </c>
      <c r="F26" s="30" t="n">
        <v>0</v>
      </c>
      <c r="G26" s="30" t="n">
        <v>0.0263157894736842</v>
      </c>
      <c r="H26" s="30" t="n">
        <v>0.0263157894736842</v>
      </c>
      <c r="I26" s="30" t="n">
        <v>0.0263157894736842</v>
      </c>
      <c r="J26" s="30" t="e">
        <f aca="false"/>
        <v>#VALUE!</v>
      </c>
      <c r="K26" s="30" t="n">
        <v>0</v>
      </c>
      <c r="L26" s="30" t="n">
        <v>0.0789473684210526</v>
      </c>
      <c r="M26" s="30" t="n"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1</v>
      </c>
      <c r="B27" s="26" t="n">
        <v>49</v>
      </c>
      <c r="C27" s="26" t="n">
        <v>51</v>
      </c>
      <c r="D27" s="26" t="n">
        <v>55</v>
      </c>
      <c r="E27" s="26" t="n">
        <v>55</v>
      </c>
      <c r="F27" s="26" t="n">
        <v>55</v>
      </c>
      <c r="G27" s="26" t="n">
        <v>57</v>
      </c>
      <c r="H27" s="26" t="n">
        <v>56</v>
      </c>
      <c r="I27" s="26" t="n">
        <v>56</v>
      </c>
      <c r="J27" s="26" t="s">
        <v>194</v>
      </c>
      <c r="K27" s="26" t="n">
        <v>53</v>
      </c>
      <c r="L27" s="26" t="n">
        <v>52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7</v>
      </c>
      <c r="B28" s="30" t="n">
        <v>0.0208333333333333</v>
      </c>
      <c r="C28" s="30" t="n">
        <v>-0.0192307692307692</v>
      </c>
      <c r="D28" s="30" t="n">
        <v>0</v>
      </c>
      <c r="E28" s="30" t="n">
        <v>0</v>
      </c>
      <c r="F28" s="30" t="n">
        <v>-0.0178571428571429</v>
      </c>
      <c r="G28" s="30" t="n">
        <v>-0.0172413793103448</v>
      </c>
      <c r="H28" s="30" t="n">
        <v>-0.0175438596491228</v>
      </c>
      <c r="I28" s="30" t="n">
        <v>0</v>
      </c>
      <c r="J28" s="30" t="e">
        <f aca="false"/>
        <v>#VALUE!</v>
      </c>
      <c r="K28" s="30" t="n">
        <v>-0.0535714285714286</v>
      </c>
      <c r="L28" s="30" t="n">
        <v>-0.037037037037037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2</v>
      </c>
      <c r="B29" s="26" t="n">
        <v>70</v>
      </c>
      <c r="C29" s="26" t="n">
        <v>69</v>
      </c>
      <c r="D29" s="26" t="n">
        <v>70</v>
      </c>
      <c r="E29" s="26" t="n">
        <v>70</v>
      </c>
      <c r="F29" s="26" t="n">
        <v>70</v>
      </c>
      <c r="G29" s="26" t="n">
        <v>70</v>
      </c>
      <c r="H29" s="26" t="n">
        <v>71</v>
      </c>
      <c r="I29" s="26" t="n">
        <v>70</v>
      </c>
      <c r="J29" s="26" t="s">
        <v>194</v>
      </c>
      <c r="K29" s="26" t="n">
        <v>65</v>
      </c>
      <c r="L29" s="26" t="n">
        <v>66</v>
      </c>
      <c r="M29" s="26" t="n">
        <v>6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7</v>
      </c>
      <c r="B30" s="30" t="n">
        <v>-0.0277777777777778</v>
      </c>
      <c r="C30" s="30" t="n">
        <v>-0.028169014084507</v>
      </c>
      <c r="D30" s="30" t="n">
        <v>-0.0277777777777778</v>
      </c>
      <c r="E30" s="30" t="n">
        <v>-0.0410958904109589</v>
      </c>
      <c r="F30" s="30" t="n">
        <v>-0.0277777777777778</v>
      </c>
      <c r="G30" s="30" t="n">
        <v>-0.0540540540540541</v>
      </c>
      <c r="H30" s="30" t="n">
        <v>-0.0273972602739726</v>
      </c>
      <c r="I30" s="30" t="n">
        <v>-0.0410958904109589</v>
      </c>
      <c r="J30" s="30" t="e">
        <f aca="false"/>
        <v>#VALUE!</v>
      </c>
      <c r="K30" s="30" t="n">
        <v>-0.0714285714285714</v>
      </c>
      <c r="L30" s="30" t="n">
        <v>-0.0571428571428571</v>
      </c>
      <c r="M30" s="30" t="n">
        <v>-0.042857142857142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3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8</v>
      </c>
      <c r="H31" s="26" t="n">
        <v>29</v>
      </c>
      <c r="I31" s="26" t="n">
        <v>28</v>
      </c>
      <c r="J31" s="26" t="s">
        <v>194</v>
      </c>
      <c r="K31" s="26" t="n">
        <v>26</v>
      </c>
      <c r="L31" s="26" t="n">
        <v>26</v>
      </c>
      <c r="M31" s="26" t="n">
        <v>2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7</v>
      </c>
      <c r="B32" s="30" t="n">
        <v>-0.0333333333333333</v>
      </c>
      <c r="C32" s="30" t="n">
        <v>-0.0333333333333333</v>
      </c>
      <c r="D32" s="30" t="n">
        <v>-0.0333333333333333</v>
      </c>
      <c r="E32" s="30" t="n">
        <v>-0.0333333333333333</v>
      </c>
      <c r="F32" s="30" t="n">
        <v>-0.0333333333333333</v>
      </c>
      <c r="G32" s="30" t="n">
        <v>-0.0666666666666667</v>
      </c>
      <c r="H32" s="30" t="n">
        <v>0</v>
      </c>
      <c r="I32" s="30" t="n">
        <v>-0.0344827586206897</v>
      </c>
      <c r="J32" s="30" t="e">
        <f aca="false"/>
        <v>#VALUE!</v>
      </c>
      <c r="K32" s="30" t="n">
        <v>-0.103448275862069</v>
      </c>
      <c r="L32" s="30" t="n">
        <v>-0.103448275862069</v>
      </c>
      <c r="M32" s="30" t="n">
        <v>-0.068965517241379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4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s">
        <v>194</v>
      </c>
      <c r="K33" s="26" t="n">
        <v>39</v>
      </c>
      <c r="L33" s="26" t="n">
        <v>40</v>
      </c>
      <c r="M33" s="26" t="n">
        <v>40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7</v>
      </c>
      <c r="B34" s="30" t="n">
        <v>-0.0238095238095238</v>
      </c>
      <c r="C34" s="30" t="n">
        <v>-0.024390243902439</v>
      </c>
      <c r="D34" s="30" t="n">
        <v>-0.0238095238095238</v>
      </c>
      <c r="E34" s="30" t="n">
        <v>-0.0465116279069767</v>
      </c>
      <c r="F34" s="30" t="n">
        <v>-0.0238095238095238</v>
      </c>
      <c r="G34" s="30" t="n">
        <v>-0.0454545454545455</v>
      </c>
      <c r="H34" s="30" t="n">
        <v>-0.0454545454545455</v>
      </c>
      <c r="I34" s="30" t="n">
        <v>-0.0454545454545455</v>
      </c>
      <c r="J34" s="30" t="e">
        <f aca="false"/>
        <v>#VALUE!</v>
      </c>
      <c r="K34" s="30" t="n">
        <v>-0.0487804878048781</v>
      </c>
      <c r="L34" s="30" t="n">
        <v>-0.024390243902439</v>
      </c>
      <c r="M34" s="30" t="n">
        <v>-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5</v>
      </c>
      <c r="B35" s="26" t="n">
        <v>256</v>
      </c>
      <c r="C35" s="26" t="n">
        <v>268</v>
      </c>
      <c r="D35" s="26" t="n">
        <v>296</v>
      </c>
      <c r="E35" s="26" t="n">
        <v>323</v>
      </c>
      <c r="F35" s="26" t="n">
        <v>330</v>
      </c>
      <c r="G35" s="26" t="n">
        <v>334</v>
      </c>
      <c r="H35" s="26" t="n">
        <v>339</v>
      </c>
      <c r="I35" s="26" t="n">
        <v>339</v>
      </c>
      <c r="J35" s="26" t="s">
        <v>194</v>
      </c>
      <c r="K35" s="26" t="n">
        <v>327</v>
      </c>
      <c r="L35" s="26" t="n">
        <v>281</v>
      </c>
      <c r="M35" s="26" t="n">
        <v>267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7</v>
      </c>
      <c r="B36" s="30" t="n">
        <v>0.0199203187250996</v>
      </c>
      <c r="C36" s="30" t="n">
        <v>-0.00740740740740741</v>
      </c>
      <c r="D36" s="30" t="n">
        <v>0.0102389078498294</v>
      </c>
      <c r="E36" s="30" t="n">
        <v>0.0189274447949527</v>
      </c>
      <c r="F36" s="30" t="n">
        <v>0.00917431192660551</v>
      </c>
      <c r="G36" s="30" t="n">
        <v>0</v>
      </c>
      <c r="H36" s="30" t="n">
        <v>-0.00294117647058824</v>
      </c>
      <c r="I36" s="30" t="n">
        <v>-0.0145348837209302</v>
      </c>
      <c r="J36" s="30" t="e">
        <f aca="false"/>
        <v>#VALUE!</v>
      </c>
      <c r="K36" s="30" t="n">
        <v>-0.00909090909090909</v>
      </c>
      <c r="L36" s="30" t="n">
        <v>-0.00706713780918728</v>
      </c>
      <c r="M36" s="30" t="n">
        <v>-0.0074349442379182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6</v>
      </c>
      <c r="B37" s="26" t="n">
        <v>105</v>
      </c>
      <c r="C37" s="26" t="n">
        <v>108</v>
      </c>
      <c r="D37" s="26" t="n">
        <v>120</v>
      </c>
      <c r="E37" s="26" t="n">
        <v>133</v>
      </c>
      <c r="F37" s="26" t="n">
        <v>138</v>
      </c>
      <c r="G37" s="26" t="n">
        <v>140</v>
      </c>
      <c r="H37" s="26" t="n">
        <v>143</v>
      </c>
      <c r="I37" s="26" t="n">
        <v>144</v>
      </c>
      <c r="J37" s="26" t="s">
        <v>194</v>
      </c>
      <c r="K37" s="26" t="n">
        <v>136</v>
      </c>
      <c r="L37" s="26" t="n">
        <v>11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7</v>
      </c>
      <c r="B38" s="30" t="n">
        <v>0.0714285714285714</v>
      </c>
      <c r="C38" s="30" t="n">
        <v>0</v>
      </c>
      <c r="D38" s="30" t="n">
        <v>0.0256410256410256</v>
      </c>
      <c r="E38" s="30" t="n">
        <v>0.0230769230769231</v>
      </c>
      <c r="F38" s="30" t="n">
        <v>0.0147058823529412</v>
      </c>
      <c r="G38" s="30" t="n">
        <v>0</v>
      </c>
      <c r="H38" s="30" t="n">
        <v>0.00704225352112676</v>
      </c>
      <c r="I38" s="30" t="n">
        <v>-0.00689655172413793</v>
      </c>
      <c r="J38" s="30" t="e">
        <f aca="false"/>
        <v>#VALUE!</v>
      </c>
      <c r="K38" s="30" t="n">
        <v>-0.0144927536231884</v>
      </c>
      <c r="L38" s="30" t="n">
        <v>-0.0327868852459016</v>
      </c>
      <c r="M38" s="30" t="n">
        <v>0.0092592592592592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7</v>
      </c>
      <c r="B39" s="26" t="n">
        <v>39</v>
      </c>
      <c r="C39" s="26" t="n">
        <v>44</v>
      </c>
      <c r="D39" s="26" t="n">
        <v>59</v>
      </c>
      <c r="E39" s="26" t="n">
        <v>73</v>
      </c>
      <c r="F39" s="26" t="n">
        <v>77</v>
      </c>
      <c r="G39" s="26" t="n">
        <v>76</v>
      </c>
      <c r="H39" s="26" t="n">
        <v>76</v>
      </c>
      <c r="I39" s="26" t="n">
        <v>76</v>
      </c>
      <c r="J39" s="26" t="s">
        <v>194</v>
      </c>
      <c r="K39" s="26" t="n">
        <v>76</v>
      </c>
      <c r="L39" s="26" t="n">
        <v>56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7</v>
      </c>
      <c r="B40" s="30" t="n">
        <v>0.0263157894736842</v>
      </c>
      <c r="C40" s="30" t="n">
        <v>-0.0434782608695652</v>
      </c>
      <c r="D40" s="30" t="n">
        <v>-0.0166666666666667</v>
      </c>
      <c r="E40" s="30" t="n">
        <v>0.028169014084507</v>
      </c>
      <c r="F40" s="30" t="n">
        <v>0</v>
      </c>
      <c r="G40" s="30" t="n">
        <v>-0.012987012987013</v>
      </c>
      <c r="H40" s="30" t="n">
        <v>-0.0379746835443038</v>
      </c>
      <c r="I40" s="30" t="n">
        <v>-0.05</v>
      </c>
      <c r="J40" s="30" t="e">
        <f aca="false"/>
        <v>#VALUE!</v>
      </c>
      <c r="K40" s="30" t="n">
        <v>-0.012987012987013</v>
      </c>
      <c r="L40" s="30" t="n">
        <v>-0.0175438596491228</v>
      </c>
      <c r="M40" s="30" t="n">
        <v>0.02272727272727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8</v>
      </c>
      <c r="B41" s="26" t="n">
        <v>112</v>
      </c>
      <c r="C41" s="26" t="n">
        <v>116</v>
      </c>
      <c r="D41" s="26" t="n">
        <v>117</v>
      </c>
      <c r="E41" s="26" t="n">
        <v>117</v>
      </c>
      <c r="F41" s="26" t="n">
        <v>115</v>
      </c>
      <c r="G41" s="26" t="n">
        <v>118</v>
      </c>
      <c r="H41" s="26" t="n">
        <v>120</v>
      </c>
      <c r="I41" s="26" t="n">
        <v>119</v>
      </c>
      <c r="J41" s="26" t="s">
        <v>194</v>
      </c>
      <c r="K41" s="26" t="n">
        <v>115</v>
      </c>
      <c r="L41" s="26" t="n">
        <v>107</v>
      </c>
      <c r="M41" s="26" t="n">
        <v>113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7</v>
      </c>
      <c r="B42" s="30" t="n">
        <v>-0.0260869565217391</v>
      </c>
      <c r="C42" s="30" t="n">
        <v>0</v>
      </c>
      <c r="D42" s="30" t="n">
        <v>0.00862068965517241</v>
      </c>
      <c r="E42" s="30" t="n">
        <v>0.00862068965517241</v>
      </c>
      <c r="F42" s="30" t="n">
        <v>0.0087719298245614</v>
      </c>
      <c r="G42" s="30" t="n">
        <v>0.00854700854700855</v>
      </c>
      <c r="H42" s="30" t="n">
        <v>0.00840336134453782</v>
      </c>
      <c r="I42" s="30" t="n">
        <v>0</v>
      </c>
      <c r="J42" s="30" t="e">
        <f aca="false"/>
        <v>#VALUE!</v>
      </c>
      <c r="K42" s="30" t="n">
        <v>0</v>
      </c>
      <c r="L42" s="30" t="n">
        <v>0.0288461538461538</v>
      </c>
      <c r="M42" s="30" t="n">
        <v>-0.034188034188034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9</v>
      </c>
      <c r="B43" s="26" t="n">
        <v>749</v>
      </c>
      <c r="C43" s="26" t="n">
        <v>790</v>
      </c>
      <c r="D43" s="26" t="n">
        <v>896</v>
      </c>
      <c r="E43" s="26" t="n">
        <v>1003</v>
      </c>
      <c r="F43" s="26" t="n">
        <v>1022</v>
      </c>
      <c r="G43" s="26" t="n">
        <v>1032</v>
      </c>
      <c r="H43" s="26" t="n">
        <v>1041</v>
      </c>
      <c r="I43" s="26" t="n">
        <v>1038</v>
      </c>
      <c r="J43" s="26" t="s">
        <v>194</v>
      </c>
      <c r="K43" s="26" t="n">
        <v>973</v>
      </c>
      <c r="L43" s="26" t="n">
        <v>858</v>
      </c>
      <c r="M43" s="26" t="n">
        <v>7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7</v>
      </c>
      <c r="B44" s="30" t="n">
        <v>-0.00925925925925926</v>
      </c>
      <c r="C44" s="30" t="n">
        <v>-0.0137328339575531</v>
      </c>
      <c r="D44" s="30" t="n">
        <v>0.00223713646532438</v>
      </c>
      <c r="E44" s="30" t="n">
        <v>-0.00298210735586481</v>
      </c>
      <c r="F44" s="30" t="n">
        <v>-0.00872938894277401</v>
      </c>
      <c r="G44" s="30" t="n">
        <v>-0.0124401913875598</v>
      </c>
      <c r="H44" s="30" t="n">
        <v>-0.0132701421800948</v>
      </c>
      <c r="I44" s="30" t="n">
        <v>-0.0179754020813623</v>
      </c>
      <c r="J44" s="30" t="e">
        <f aca="false"/>
        <v>#VALUE!</v>
      </c>
      <c r="K44" s="30" t="n">
        <v>-0.00916496945010183</v>
      </c>
      <c r="L44" s="30" t="n">
        <v>-0.0092378752886836</v>
      </c>
      <c r="M44" s="30" t="n">
        <v>-0.0049937578027465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8</v>
      </c>
      <c r="B45" s="26" t="n">
        <v>177</v>
      </c>
      <c r="C45" s="26" t="n">
        <v>188</v>
      </c>
      <c r="D45" s="26" t="n">
        <v>218</v>
      </c>
      <c r="E45" s="26" t="n">
        <v>257</v>
      </c>
      <c r="F45" s="26" t="n">
        <v>270</v>
      </c>
      <c r="G45" s="26" t="n">
        <v>274</v>
      </c>
      <c r="H45" s="26" t="n">
        <v>278</v>
      </c>
      <c r="I45" s="26" t="n">
        <v>280</v>
      </c>
      <c r="J45" s="26" t="s">
        <v>194</v>
      </c>
      <c r="K45" s="26" t="n">
        <v>249</v>
      </c>
      <c r="L45" s="26" t="n">
        <v>212</v>
      </c>
      <c r="M45" s="26" t="n">
        <v>18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7</v>
      </c>
      <c r="B46" s="30" t="n">
        <v>0.0411764705882353</v>
      </c>
      <c r="C46" s="30" t="n">
        <v>-0.00529100529100529</v>
      </c>
      <c r="D46" s="30" t="n">
        <v>0.0186915887850467</v>
      </c>
      <c r="E46" s="30" t="n">
        <v>0.00784313725490196</v>
      </c>
      <c r="F46" s="30" t="n">
        <v>0.00371747211895911</v>
      </c>
      <c r="G46" s="30" t="n">
        <v>-0.00363636363636364</v>
      </c>
      <c r="H46" s="30" t="n">
        <v>-0.003584229390681</v>
      </c>
      <c r="I46" s="30" t="n">
        <v>-0.00709219858156028</v>
      </c>
      <c r="J46" s="30" t="e">
        <f aca="false"/>
        <v>#VALUE!</v>
      </c>
      <c r="K46" s="30" t="n">
        <v>0.00403225806451613</v>
      </c>
      <c r="L46" s="30" t="n">
        <v>-0.00469483568075117</v>
      </c>
      <c r="M46" s="30" t="n">
        <v>0.005464480874316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1</v>
      </c>
      <c r="B47" s="26" t="n">
        <v>572</v>
      </c>
      <c r="C47" s="26" t="n">
        <v>602</v>
      </c>
      <c r="D47" s="26" t="n">
        <v>678</v>
      </c>
      <c r="E47" s="26" t="n">
        <v>746</v>
      </c>
      <c r="F47" s="26" t="n">
        <v>752</v>
      </c>
      <c r="G47" s="26" t="n">
        <v>758</v>
      </c>
      <c r="H47" s="26" t="n">
        <v>763</v>
      </c>
      <c r="I47" s="26" t="n">
        <v>758</v>
      </c>
      <c r="J47" s="26" t="s">
        <v>194</v>
      </c>
      <c r="K47" s="26" t="n">
        <v>724</v>
      </c>
      <c r="L47" s="26" t="n">
        <v>646</v>
      </c>
      <c r="M47" s="26" t="n">
        <v>61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7</v>
      </c>
      <c r="B48" s="30" t="n">
        <v>-0.0238907849829352</v>
      </c>
      <c r="C48" s="30" t="n">
        <v>-0.0163398692810458</v>
      </c>
      <c r="D48" s="30" t="n">
        <v>-0.00294117647058824</v>
      </c>
      <c r="E48" s="30" t="n">
        <v>-0.0066577896138482</v>
      </c>
      <c r="F48" s="30" t="n">
        <v>-0.0131233595800525</v>
      </c>
      <c r="G48" s="30" t="n">
        <v>-0.0155844155844156</v>
      </c>
      <c r="H48" s="30" t="n">
        <v>-0.0167525773195876</v>
      </c>
      <c r="I48" s="30" t="n">
        <v>-0.0219354838709677</v>
      </c>
      <c r="J48" s="30" t="e">
        <f aca="false"/>
        <v>#VALUE!</v>
      </c>
      <c r="K48" s="30" t="n">
        <v>-0.0136239782016349</v>
      </c>
      <c r="L48" s="30" t="n">
        <v>-0.0107197549770291</v>
      </c>
      <c r="M48" s="30" t="n">
        <v>-0.00809061488673139</v>
      </c>
      <c r="N48" s="31"/>
    </row>
    <row r="49" s="28" customFormat="true" ht="15" hidden="false" customHeight="false" outlineLevel="0" collapsed="false">
      <c r="A49" s="34" t="s">
        <v>249</v>
      </c>
      <c r="B49" s="26" t="n">
        <v>287</v>
      </c>
      <c r="C49" s="26" t="n">
        <v>287</v>
      </c>
      <c r="D49" s="26" t="n">
        <v>294</v>
      </c>
      <c r="E49" s="26" t="n">
        <v>300</v>
      </c>
      <c r="F49" s="26" t="n">
        <v>302</v>
      </c>
      <c r="G49" s="26" t="n">
        <v>302</v>
      </c>
      <c r="H49" s="26" t="n">
        <v>303</v>
      </c>
      <c r="I49" s="26" t="n">
        <v>302</v>
      </c>
      <c r="J49" s="26" t="s">
        <v>194</v>
      </c>
      <c r="K49" s="26" t="n">
        <v>299</v>
      </c>
      <c r="L49" s="26" t="n">
        <v>292</v>
      </c>
      <c r="M49" s="26" t="n">
        <v>287</v>
      </c>
      <c r="N49" s="27"/>
    </row>
    <row r="50" customFormat="false" ht="15" hidden="false" customHeight="false" outlineLevel="0" collapsed="false">
      <c r="A50" s="33" t="s">
        <v>247</v>
      </c>
      <c r="B50" s="30" t="n">
        <v>0.0141342756183746</v>
      </c>
      <c r="C50" s="30" t="n">
        <v>-0.00347222222222222</v>
      </c>
      <c r="D50" s="30" t="n">
        <v>0</v>
      </c>
      <c r="E50" s="30" t="n">
        <v>0.0101010101010101</v>
      </c>
      <c r="F50" s="30" t="n">
        <v>0.00666666666666667</v>
      </c>
      <c r="G50" s="30" t="n">
        <v>0</v>
      </c>
      <c r="H50" s="30" t="n">
        <v>-0.00655737704918033</v>
      </c>
      <c r="I50" s="30" t="n">
        <v>-0.00657894736842105</v>
      </c>
      <c r="J50" s="30" t="e">
        <f aca="false"/>
        <v>#VALUE!</v>
      </c>
      <c r="K50" s="30" t="n">
        <v>-0.0164473684210526</v>
      </c>
      <c r="L50" s="30" t="n">
        <v>-0.0135135135135135</v>
      </c>
      <c r="M50" s="30" t="n">
        <v>0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4</v>
      </c>
      <c r="B1" s="87"/>
      <c r="C1" s="87"/>
      <c r="D1" s="87"/>
    </row>
    <row r="2" customFormat="false" ht="17.25" hidden="false" customHeight="false" outlineLevel="0" collapsed="false">
      <c r="A2" s="87" t="s">
        <v>39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55718</v>
      </c>
      <c r="C5" s="93" t="n">
        <v>451863</v>
      </c>
      <c r="D5" s="110" t="n">
        <v>-0.00845917870261873</v>
      </c>
    </row>
    <row r="6" s="96" customFormat="true" ht="17.25" hidden="false" customHeight="false" outlineLevel="0" collapsed="false">
      <c r="A6" s="98" t="s">
        <v>331</v>
      </c>
      <c r="B6" s="93" t="n">
        <v>379809</v>
      </c>
      <c r="C6" s="93" t="n">
        <v>373309</v>
      </c>
      <c r="D6" s="110" t="n">
        <v>-0.0171138651269454</v>
      </c>
    </row>
    <row r="7" s="96" customFormat="true" ht="17.25" hidden="false" customHeight="false" outlineLevel="0" collapsed="false">
      <c r="A7" s="98" t="s">
        <v>332</v>
      </c>
      <c r="B7" s="93" t="n">
        <v>75909</v>
      </c>
      <c r="C7" s="93" t="n">
        <v>78554</v>
      </c>
      <c r="D7" s="110" t="n">
        <v>0.0348443531070097</v>
      </c>
    </row>
    <row r="8" s="96" customFormat="true" ht="15" hidden="false" customHeight="false" outlineLevel="0" collapsed="false">
      <c r="A8" s="99" t="s">
        <v>333</v>
      </c>
      <c r="B8" s="93" t="n">
        <v>70797</v>
      </c>
      <c r="C8" s="93" t="n">
        <v>73360</v>
      </c>
      <c r="D8" s="110" t="n">
        <v>0.0362020989589954</v>
      </c>
    </row>
    <row r="9" s="96" customFormat="true" ht="15" hidden="false" customHeight="false" outlineLevel="0" collapsed="false">
      <c r="A9" s="100" t="s">
        <v>334</v>
      </c>
      <c r="B9" s="93" t="n">
        <v>8089</v>
      </c>
      <c r="C9" s="93" t="n">
        <v>7706</v>
      </c>
      <c r="D9" s="110" t="n">
        <v>-0.0473482507108419</v>
      </c>
    </row>
    <row r="10" s="96" customFormat="true" ht="15" hidden="false" customHeight="false" outlineLevel="0" collapsed="false">
      <c r="A10" s="100" t="s">
        <v>335</v>
      </c>
      <c r="B10" s="93" t="n">
        <v>6343</v>
      </c>
      <c r="C10" s="93" t="n">
        <v>6223</v>
      </c>
      <c r="D10" s="110" t="n">
        <v>-0.0189184928267381</v>
      </c>
    </row>
    <row r="11" s="96" customFormat="true" ht="15" hidden="false" customHeight="false" outlineLevel="0" collapsed="false">
      <c r="A11" s="100" t="s">
        <v>336</v>
      </c>
      <c r="B11" s="93" t="n">
        <v>14257</v>
      </c>
      <c r="C11" s="93" t="n">
        <v>15772</v>
      </c>
      <c r="D11" s="110" t="n">
        <v>0.106263589815529</v>
      </c>
    </row>
    <row r="12" s="96" customFormat="true" ht="15" hidden="false" customHeight="false" outlineLevel="0" collapsed="false">
      <c r="A12" s="100" t="s">
        <v>337</v>
      </c>
      <c r="B12" s="93" t="n">
        <v>6327</v>
      </c>
      <c r="C12" s="93" t="n">
        <v>7053</v>
      </c>
      <c r="D12" s="110" t="n">
        <v>0.114746325272641</v>
      </c>
    </row>
    <row r="13" s="96" customFormat="true" ht="15" hidden="false" customHeight="false" outlineLevel="0" collapsed="false">
      <c r="A13" s="100" t="s">
        <v>338</v>
      </c>
      <c r="B13" s="93" t="n">
        <v>2541</v>
      </c>
      <c r="C13" s="93" t="n">
        <v>2264</v>
      </c>
      <c r="D13" s="110" t="n">
        <v>-0.109012199921291</v>
      </c>
    </row>
    <row r="14" s="96" customFormat="true" ht="15" hidden="false" customHeight="false" outlineLevel="0" collapsed="false">
      <c r="A14" s="100" t="s">
        <v>339</v>
      </c>
      <c r="B14" s="93" t="n">
        <v>13112</v>
      </c>
      <c r="C14" s="93" t="n">
        <v>16114</v>
      </c>
      <c r="D14" s="110" t="n">
        <v>0.228950579621721</v>
      </c>
    </row>
    <row r="15" s="96" customFormat="true" ht="15" hidden="false" customHeight="false" outlineLevel="0" collapsed="false">
      <c r="A15" s="100" t="s">
        <v>340</v>
      </c>
      <c r="B15" s="93" t="n">
        <v>4165</v>
      </c>
      <c r="C15" s="93" t="n">
        <v>4817</v>
      </c>
      <c r="D15" s="110" t="n">
        <v>0.156542617046819</v>
      </c>
    </row>
    <row r="16" s="96" customFormat="true" ht="15" hidden="false" customHeight="false" outlineLevel="0" collapsed="false">
      <c r="A16" s="99" t="s">
        <v>341</v>
      </c>
      <c r="B16" s="93" t="n">
        <v>3020</v>
      </c>
      <c r="C16" s="93" t="n">
        <v>3558</v>
      </c>
      <c r="D16" s="110" t="n">
        <v>0.178145695364238</v>
      </c>
    </row>
    <row r="17" s="96" customFormat="true" ht="15" hidden="false" customHeight="false" outlineLevel="0" collapsed="false">
      <c r="A17" s="100" t="s">
        <v>342</v>
      </c>
      <c r="B17" s="93" t="n">
        <v>1909</v>
      </c>
      <c r="C17" s="93" t="n">
        <v>2391</v>
      </c>
      <c r="D17" s="110" t="n">
        <v>0.252488213724463</v>
      </c>
    </row>
    <row r="18" s="96" customFormat="true" ht="15" hidden="false" customHeight="false" outlineLevel="0" collapsed="false">
      <c r="A18" s="101" t="s">
        <v>343</v>
      </c>
      <c r="B18" s="93" t="n">
        <v>1623</v>
      </c>
      <c r="C18" s="93" t="n">
        <v>1144</v>
      </c>
      <c r="D18" s="110" t="n">
        <v>-0.29513247073321</v>
      </c>
    </row>
    <row r="19" s="96" customFormat="true" ht="15" hidden="false" customHeight="false" outlineLevel="0" collapsed="false">
      <c r="A19" s="100" t="s">
        <v>344</v>
      </c>
      <c r="B19" s="93" t="n">
        <v>540</v>
      </c>
      <c r="C19" s="93" t="n">
        <v>298</v>
      </c>
      <c r="D19" s="110" t="n">
        <v>-0.448148148148148</v>
      </c>
    </row>
    <row r="20" s="96" customFormat="true" ht="15" hidden="false" customHeight="false" outlineLevel="0" collapsed="false">
      <c r="A20" s="100" t="s">
        <v>345</v>
      </c>
      <c r="B20" s="93" t="n">
        <v>36</v>
      </c>
      <c r="C20" s="93" t="n">
        <v>70</v>
      </c>
      <c r="D20" s="110" t="n">
        <v>0.944444444444444</v>
      </c>
    </row>
    <row r="21" s="96" customFormat="true" ht="15" hidden="false" customHeight="false" outlineLevel="0" collapsed="false">
      <c r="A21" s="100" t="s">
        <v>346</v>
      </c>
      <c r="B21" s="93" t="n">
        <v>409</v>
      </c>
      <c r="C21" s="93" t="n">
        <v>257</v>
      </c>
      <c r="D21" s="110" t="n">
        <v>-0.371638141809291</v>
      </c>
    </row>
    <row r="22" s="96" customFormat="true" ht="15" hidden="false" customHeight="false" outlineLevel="0" collapsed="false">
      <c r="A22" s="99" t="s">
        <v>347</v>
      </c>
      <c r="B22" s="93" t="n">
        <v>469</v>
      </c>
      <c r="C22" s="93" t="n">
        <v>492</v>
      </c>
      <c r="D22" s="110" t="n">
        <v>0.04904051172707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6</v>
      </c>
      <c r="B1" s="87"/>
      <c r="C1" s="87"/>
      <c r="D1" s="87"/>
    </row>
    <row r="2" customFormat="false" ht="17.25" hidden="false" customHeight="false" outlineLevel="0" collapsed="false">
      <c r="A2" s="87" t="s">
        <v>39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00007</v>
      </c>
      <c r="C5" s="93" t="n">
        <v>798867</v>
      </c>
      <c r="D5" s="110" t="n">
        <v>-0.0014249875313591</v>
      </c>
    </row>
    <row r="6" s="96" customFormat="true" ht="17.25" hidden="false" customHeight="false" outlineLevel="0" collapsed="false">
      <c r="A6" s="98" t="s">
        <v>331</v>
      </c>
      <c r="B6" s="93" t="n">
        <v>649394</v>
      </c>
      <c r="C6" s="93" t="n">
        <v>643699</v>
      </c>
      <c r="D6" s="110" t="n">
        <v>-0.00876971453385772</v>
      </c>
    </row>
    <row r="7" s="96" customFormat="true" ht="17.25" hidden="false" customHeight="false" outlineLevel="0" collapsed="false">
      <c r="A7" s="98" t="s">
        <v>332</v>
      </c>
      <c r="B7" s="93" t="n">
        <v>150613</v>
      </c>
      <c r="C7" s="93" t="n">
        <v>155168</v>
      </c>
      <c r="D7" s="110" t="n">
        <v>0.030243073307085</v>
      </c>
    </row>
    <row r="8" s="96" customFormat="true" ht="15" hidden="false" customHeight="false" outlineLevel="0" collapsed="false">
      <c r="A8" s="99" t="s">
        <v>333</v>
      </c>
      <c r="B8" s="93" t="n">
        <v>135690</v>
      </c>
      <c r="C8" s="93" t="n">
        <v>139846</v>
      </c>
      <c r="D8" s="110" t="n">
        <v>0.03062863880905</v>
      </c>
    </row>
    <row r="9" s="96" customFormat="true" ht="15" hidden="false" customHeight="false" outlineLevel="0" collapsed="false">
      <c r="A9" s="100" t="s">
        <v>334</v>
      </c>
      <c r="B9" s="93" t="n">
        <v>11358</v>
      </c>
      <c r="C9" s="93" t="n">
        <v>11376</v>
      </c>
      <c r="D9" s="110" t="n">
        <v>0.00158478605388273</v>
      </c>
    </row>
    <row r="10" s="96" customFormat="true" ht="15" hidden="false" customHeight="false" outlineLevel="0" collapsed="false">
      <c r="A10" s="100" t="s">
        <v>335</v>
      </c>
      <c r="B10" s="93" t="n">
        <v>15726</v>
      </c>
      <c r="C10" s="93" t="n">
        <v>15039</v>
      </c>
      <c r="D10" s="110" t="n">
        <v>-0.0436856161770317</v>
      </c>
    </row>
    <row r="11" s="96" customFormat="true" ht="15" hidden="false" customHeight="false" outlineLevel="0" collapsed="false">
      <c r="A11" s="100" t="s">
        <v>336</v>
      </c>
      <c r="B11" s="93" t="n">
        <v>40175</v>
      </c>
      <c r="C11" s="93" t="n">
        <v>42297</v>
      </c>
      <c r="D11" s="110" t="n">
        <v>0.0528189172370877</v>
      </c>
    </row>
    <row r="12" s="96" customFormat="true" ht="15" hidden="false" customHeight="false" outlineLevel="0" collapsed="false">
      <c r="A12" s="100" t="s">
        <v>337</v>
      </c>
      <c r="B12" s="93" t="n">
        <v>12796</v>
      </c>
      <c r="C12" s="93" t="n">
        <v>11100</v>
      </c>
      <c r="D12" s="110" t="n">
        <v>-0.132541419193498</v>
      </c>
    </row>
    <row r="13" s="96" customFormat="true" ht="15" hidden="false" customHeight="false" outlineLevel="0" collapsed="false">
      <c r="A13" s="100" t="s">
        <v>338</v>
      </c>
      <c r="B13" s="93" t="n">
        <v>9910</v>
      </c>
      <c r="C13" s="93" t="n">
        <v>9504</v>
      </c>
      <c r="D13" s="110" t="n">
        <v>-0.0409687184661958</v>
      </c>
    </row>
    <row r="14" s="96" customFormat="true" ht="15" hidden="false" customHeight="false" outlineLevel="0" collapsed="false">
      <c r="A14" s="100" t="s">
        <v>339</v>
      </c>
      <c r="B14" s="93" t="n">
        <v>28791</v>
      </c>
      <c r="C14" s="93" t="n">
        <v>33916</v>
      </c>
      <c r="D14" s="110" t="n">
        <v>0.178007016081414</v>
      </c>
    </row>
    <row r="15" s="96" customFormat="true" ht="15" hidden="false" customHeight="false" outlineLevel="0" collapsed="false">
      <c r="A15" s="100" t="s">
        <v>340</v>
      </c>
      <c r="B15" s="93" t="n">
        <v>3622</v>
      </c>
      <c r="C15" s="93" t="n">
        <v>4329</v>
      </c>
      <c r="D15" s="110" t="n">
        <v>0.195196024295969</v>
      </c>
    </row>
    <row r="16" s="96" customFormat="true" ht="15" hidden="false" customHeight="false" outlineLevel="0" collapsed="false">
      <c r="A16" s="99" t="s">
        <v>341</v>
      </c>
      <c r="B16" s="93" t="n">
        <v>9445</v>
      </c>
      <c r="C16" s="93" t="n">
        <v>9141</v>
      </c>
      <c r="D16" s="110" t="n">
        <v>-0.0321863419798835</v>
      </c>
    </row>
    <row r="17" s="96" customFormat="true" ht="15" hidden="false" customHeight="false" outlineLevel="0" collapsed="false">
      <c r="A17" s="100" t="s">
        <v>342</v>
      </c>
      <c r="B17" s="93" t="n">
        <v>6698</v>
      </c>
      <c r="C17" s="93" t="n">
        <v>6219</v>
      </c>
      <c r="D17" s="110" t="n">
        <v>-0.0715138847417139</v>
      </c>
    </row>
    <row r="18" s="96" customFormat="true" ht="15" hidden="false" customHeight="false" outlineLevel="0" collapsed="false">
      <c r="A18" s="101" t="s">
        <v>343</v>
      </c>
      <c r="B18" s="93" t="n">
        <v>3870</v>
      </c>
      <c r="C18" s="93" t="n">
        <v>5015</v>
      </c>
      <c r="D18" s="110" t="n">
        <v>0.295865633074935</v>
      </c>
    </row>
    <row r="19" s="96" customFormat="true" ht="15" hidden="false" customHeight="false" outlineLevel="0" collapsed="false">
      <c r="A19" s="100" t="s">
        <v>344</v>
      </c>
      <c r="B19" s="93" t="n">
        <v>1335</v>
      </c>
      <c r="C19" s="93" t="n">
        <v>1673</v>
      </c>
      <c r="D19" s="110" t="n">
        <v>0.253183520599251</v>
      </c>
    </row>
    <row r="20" s="96" customFormat="true" ht="15" hidden="false" customHeight="false" outlineLevel="0" collapsed="false">
      <c r="A20" s="100" t="s">
        <v>345</v>
      </c>
      <c r="B20" s="93" t="n">
        <v>246</v>
      </c>
      <c r="C20" s="93" t="n">
        <v>312</v>
      </c>
      <c r="D20" s="110" t="n">
        <v>0.268292682926829</v>
      </c>
    </row>
    <row r="21" s="96" customFormat="true" ht="15" hidden="false" customHeight="false" outlineLevel="0" collapsed="false">
      <c r="A21" s="100" t="s">
        <v>346</v>
      </c>
      <c r="B21" s="93" t="n">
        <v>544</v>
      </c>
      <c r="C21" s="93" t="n">
        <v>415</v>
      </c>
      <c r="D21" s="110" t="n">
        <v>-0.237132352941176</v>
      </c>
    </row>
    <row r="22" s="96" customFormat="true" ht="15" hidden="false" customHeight="false" outlineLevel="0" collapsed="false">
      <c r="A22" s="99" t="s">
        <v>347</v>
      </c>
      <c r="B22" s="93" t="n">
        <v>1608</v>
      </c>
      <c r="C22" s="93" t="n">
        <v>1166</v>
      </c>
      <c r="D22" s="110" t="n">
        <v>-0.2748756218905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8</v>
      </c>
      <c r="B1" s="87"/>
      <c r="C1" s="87"/>
      <c r="D1" s="87"/>
    </row>
    <row r="2" customFormat="false" ht="17.25" hidden="false" customHeight="false" outlineLevel="0" collapsed="false">
      <c r="A2" s="87" t="s">
        <v>39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48660</v>
      </c>
      <c r="C5" s="93" t="n">
        <v>561772</v>
      </c>
      <c r="D5" s="110" t="n">
        <v>0.023898224765793</v>
      </c>
    </row>
    <row r="6" s="96" customFormat="true" ht="17.25" hidden="false" customHeight="false" outlineLevel="0" collapsed="false">
      <c r="A6" s="98" t="s">
        <v>331</v>
      </c>
      <c r="B6" s="93" t="n">
        <v>429393</v>
      </c>
      <c r="C6" s="93" t="n">
        <v>434087</v>
      </c>
      <c r="D6" s="110" t="n">
        <v>0.0109317105774896</v>
      </c>
    </row>
    <row r="7" s="96" customFormat="true" ht="17.25" hidden="false" customHeight="false" outlineLevel="0" collapsed="false">
      <c r="A7" s="98" t="s">
        <v>332</v>
      </c>
      <c r="B7" s="93" t="n">
        <v>119267</v>
      </c>
      <c r="C7" s="93" t="n">
        <v>127685</v>
      </c>
      <c r="D7" s="110" t="n">
        <v>0.0705811330879455</v>
      </c>
    </row>
    <row r="8" s="96" customFormat="true" ht="15" hidden="false" customHeight="false" outlineLevel="0" collapsed="false">
      <c r="A8" s="99" t="s">
        <v>333</v>
      </c>
      <c r="B8" s="93" t="n">
        <v>107304</v>
      </c>
      <c r="C8" s="93" t="n">
        <v>115524</v>
      </c>
      <c r="D8" s="110" t="n">
        <v>0.0766047864012525</v>
      </c>
    </row>
    <row r="9" s="96" customFormat="true" ht="15" hidden="false" customHeight="false" outlineLevel="0" collapsed="false">
      <c r="A9" s="100" t="s">
        <v>334</v>
      </c>
      <c r="B9" s="93" t="n">
        <v>6818</v>
      </c>
      <c r="C9" s="93" t="n">
        <v>7258</v>
      </c>
      <c r="D9" s="110" t="n">
        <v>0.0645350542681138</v>
      </c>
    </row>
    <row r="10" s="96" customFormat="true" ht="15" hidden="false" customHeight="false" outlineLevel="0" collapsed="false">
      <c r="A10" s="100" t="s">
        <v>335</v>
      </c>
      <c r="B10" s="93" t="n">
        <v>6171</v>
      </c>
      <c r="C10" s="93" t="n">
        <v>6340</v>
      </c>
      <c r="D10" s="110" t="n">
        <v>0.0273861610760007</v>
      </c>
    </row>
    <row r="11" s="96" customFormat="true" ht="15" hidden="false" customHeight="false" outlineLevel="0" collapsed="false">
      <c r="A11" s="100" t="s">
        <v>336</v>
      </c>
      <c r="B11" s="93" t="n">
        <v>35690</v>
      </c>
      <c r="C11" s="93" t="n">
        <v>39329</v>
      </c>
      <c r="D11" s="110" t="n">
        <v>0.101961333706921</v>
      </c>
    </row>
    <row r="12" s="96" customFormat="true" ht="15" hidden="false" customHeight="false" outlineLevel="0" collapsed="false">
      <c r="A12" s="100" t="s">
        <v>337</v>
      </c>
      <c r="B12" s="93" t="n">
        <v>10815</v>
      </c>
      <c r="C12" s="93" t="n">
        <v>10702</v>
      </c>
      <c r="D12" s="110" t="n">
        <v>-0.0104484512251503</v>
      </c>
    </row>
    <row r="13" s="96" customFormat="true" ht="15" hidden="false" customHeight="false" outlineLevel="0" collapsed="false">
      <c r="A13" s="100" t="s">
        <v>338</v>
      </c>
      <c r="B13" s="93" t="n">
        <v>4529</v>
      </c>
      <c r="C13" s="93" t="n">
        <v>3846</v>
      </c>
      <c r="D13" s="110" t="n">
        <v>-0.150805917421064</v>
      </c>
    </row>
    <row r="14" s="96" customFormat="true" ht="15" hidden="false" customHeight="false" outlineLevel="0" collapsed="false">
      <c r="A14" s="100" t="s">
        <v>339</v>
      </c>
      <c r="B14" s="93" t="n">
        <v>21669</v>
      </c>
      <c r="C14" s="93" t="n">
        <v>27549</v>
      </c>
      <c r="D14" s="110" t="n">
        <v>0.271355392496193</v>
      </c>
    </row>
    <row r="15" s="96" customFormat="true" ht="15" hidden="false" customHeight="false" outlineLevel="0" collapsed="false">
      <c r="A15" s="100" t="s">
        <v>340</v>
      </c>
      <c r="B15" s="93" t="n">
        <v>3076</v>
      </c>
      <c r="C15" s="93" t="n">
        <v>3649</v>
      </c>
      <c r="D15" s="110" t="n">
        <v>0.18628088426528</v>
      </c>
    </row>
    <row r="16" s="96" customFormat="true" ht="15" hidden="false" customHeight="false" outlineLevel="0" collapsed="false">
      <c r="A16" s="99" t="s">
        <v>341</v>
      </c>
      <c r="B16" s="93" t="n">
        <v>6771</v>
      </c>
      <c r="C16" s="93" t="n">
        <v>7000</v>
      </c>
      <c r="D16" s="110" t="n">
        <v>0.0338207059518535</v>
      </c>
    </row>
    <row r="17" s="96" customFormat="true" ht="15" hidden="false" customHeight="false" outlineLevel="0" collapsed="false">
      <c r="A17" s="100" t="s">
        <v>342</v>
      </c>
      <c r="B17" s="93" t="n">
        <v>4363</v>
      </c>
      <c r="C17" s="93" t="n">
        <v>4620</v>
      </c>
      <c r="D17" s="110" t="n">
        <v>0.0589044235617694</v>
      </c>
    </row>
    <row r="18" s="96" customFormat="true" ht="15" hidden="false" customHeight="false" outlineLevel="0" collapsed="false">
      <c r="A18" s="101" t="s">
        <v>343</v>
      </c>
      <c r="B18" s="93" t="n">
        <v>3267</v>
      </c>
      <c r="C18" s="93" t="n">
        <v>4079</v>
      </c>
      <c r="D18" s="110" t="n">
        <v>0.248546066727885</v>
      </c>
    </row>
    <row r="19" s="96" customFormat="true" ht="15" hidden="false" customHeight="false" outlineLevel="0" collapsed="false">
      <c r="A19" s="100" t="s">
        <v>344</v>
      </c>
      <c r="B19" s="93" t="n">
        <v>1171</v>
      </c>
      <c r="C19" s="93" t="n">
        <v>1260</v>
      </c>
      <c r="D19" s="110" t="n">
        <v>0.07600341588386</v>
      </c>
    </row>
    <row r="20" s="96" customFormat="true" ht="15" hidden="false" customHeight="false" outlineLevel="0" collapsed="false">
      <c r="A20" s="100" t="s">
        <v>345</v>
      </c>
      <c r="B20" s="93" t="n">
        <v>161</v>
      </c>
      <c r="C20" s="93" t="n">
        <v>331</v>
      </c>
      <c r="D20" s="110" t="n">
        <v>1.05590062111801</v>
      </c>
    </row>
    <row r="21" s="96" customFormat="true" ht="15" hidden="false" customHeight="false" outlineLevel="0" collapsed="false">
      <c r="A21" s="100" t="s">
        <v>346</v>
      </c>
      <c r="B21" s="93" t="n">
        <v>500</v>
      </c>
      <c r="C21" s="93" t="n">
        <v>343</v>
      </c>
      <c r="D21" s="110" t="n">
        <v>-0.314</v>
      </c>
    </row>
    <row r="22" s="96" customFormat="true" ht="15" hidden="false" customHeight="false" outlineLevel="0" collapsed="false">
      <c r="A22" s="99" t="s">
        <v>347</v>
      </c>
      <c r="B22" s="93" t="n">
        <v>1925</v>
      </c>
      <c r="C22" s="93" t="n">
        <v>1082</v>
      </c>
      <c r="D22" s="110" t="n">
        <v>-0.4379220779220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0</v>
      </c>
      <c r="B1" s="87"/>
      <c r="C1" s="87"/>
      <c r="D1" s="87"/>
    </row>
    <row r="2" customFormat="false" ht="17.25" hidden="false" customHeight="false" outlineLevel="0" collapsed="false">
      <c r="A2" s="87" t="s">
        <v>40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43484</v>
      </c>
      <c r="C5" s="93" t="n">
        <v>229191</v>
      </c>
      <c r="D5" s="110" t="n">
        <v>-0.0587020091669268</v>
      </c>
    </row>
    <row r="6" s="96" customFormat="true" ht="17.25" hidden="false" customHeight="false" outlineLevel="0" collapsed="false">
      <c r="A6" s="98" t="s">
        <v>331</v>
      </c>
      <c r="B6" s="93" t="n">
        <v>197424</v>
      </c>
      <c r="C6" s="93" t="n">
        <v>185529</v>
      </c>
      <c r="D6" s="110" t="n">
        <v>-0.0602510333090202</v>
      </c>
    </row>
    <row r="7" s="96" customFormat="true" ht="17.25" hidden="false" customHeight="false" outlineLevel="0" collapsed="false">
      <c r="A7" s="98" t="s">
        <v>332</v>
      </c>
      <c r="B7" s="93" t="n">
        <v>46060</v>
      </c>
      <c r="C7" s="93" t="n">
        <v>43662</v>
      </c>
      <c r="D7" s="110" t="n">
        <v>-0.052062527138515</v>
      </c>
    </row>
    <row r="8" s="96" customFormat="true" ht="15" hidden="false" customHeight="false" outlineLevel="0" collapsed="false">
      <c r="A8" s="99" t="s">
        <v>333</v>
      </c>
      <c r="B8" s="93" t="n">
        <v>42524</v>
      </c>
      <c r="C8" s="93" t="n">
        <v>39957</v>
      </c>
      <c r="D8" s="110" t="n">
        <v>-0.0603659110149563</v>
      </c>
    </row>
    <row r="9" s="96" customFormat="true" ht="15" hidden="false" customHeight="false" outlineLevel="0" collapsed="false">
      <c r="A9" s="100" t="s">
        <v>334</v>
      </c>
      <c r="B9" s="93" t="n">
        <v>4939</v>
      </c>
      <c r="C9" s="93" t="n">
        <v>4163</v>
      </c>
      <c r="D9" s="110" t="n">
        <v>-0.157116825268273</v>
      </c>
    </row>
    <row r="10" s="96" customFormat="true" ht="15" hidden="false" customHeight="false" outlineLevel="0" collapsed="false">
      <c r="A10" s="100" t="s">
        <v>335</v>
      </c>
      <c r="B10" s="93" t="n">
        <v>8549</v>
      </c>
      <c r="C10" s="93" t="n">
        <v>7760</v>
      </c>
      <c r="D10" s="110" t="n">
        <v>-0.092291496081413</v>
      </c>
    </row>
    <row r="11" s="96" customFormat="true" ht="15" hidden="false" customHeight="false" outlineLevel="0" collapsed="false">
      <c r="A11" s="100" t="s">
        <v>336</v>
      </c>
      <c r="B11" s="93" t="n">
        <v>6719</v>
      </c>
      <c r="C11" s="93" t="n">
        <v>6606</v>
      </c>
      <c r="D11" s="110" t="n">
        <v>-0.0168179788659027</v>
      </c>
    </row>
    <row r="12" s="96" customFormat="true" ht="15" hidden="false" customHeight="false" outlineLevel="0" collapsed="false">
      <c r="A12" s="100" t="s">
        <v>337</v>
      </c>
      <c r="B12" s="93" t="n">
        <v>3164</v>
      </c>
      <c r="C12" s="93" t="n">
        <v>2653</v>
      </c>
      <c r="D12" s="110" t="n">
        <v>-0.161504424778761</v>
      </c>
    </row>
    <row r="13" s="96" customFormat="true" ht="15" hidden="false" customHeight="false" outlineLevel="0" collapsed="false">
      <c r="A13" s="100" t="s">
        <v>338</v>
      </c>
      <c r="B13" s="93" t="n">
        <v>4365</v>
      </c>
      <c r="C13" s="93" t="n">
        <v>4616</v>
      </c>
      <c r="D13" s="110" t="n">
        <v>0.0575028636884307</v>
      </c>
    </row>
    <row r="14" s="96" customFormat="true" ht="15" hidden="false" customHeight="false" outlineLevel="0" collapsed="false">
      <c r="A14" s="100" t="s">
        <v>339</v>
      </c>
      <c r="B14" s="93" t="n">
        <v>9477</v>
      </c>
      <c r="C14" s="93" t="n">
        <v>9344</v>
      </c>
      <c r="D14" s="110" t="n">
        <v>-0.01403397699694</v>
      </c>
    </row>
    <row r="15" s="96" customFormat="true" ht="15" hidden="false" customHeight="false" outlineLevel="0" collapsed="false">
      <c r="A15" s="100" t="s">
        <v>340</v>
      </c>
      <c r="B15" s="93" t="n">
        <v>1648</v>
      </c>
      <c r="C15" s="93" t="n">
        <v>1753</v>
      </c>
      <c r="D15" s="110" t="n">
        <v>0.0637135922330097</v>
      </c>
    </row>
    <row r="16" s="96" customFormat="true" ht="15" hidden="false" customHeight="false" outlineLevel="0" collapsed="false">
      <c r="A16" s="99" t="s">
        <v>341</v>
      </c>
      <c r="B16" s="93" t="n">
        <v>2657</v>
      </c>
      <c r="C16" s="93" t="n">
        <v>2528</v>
      </c>
      <c r="D16" s="110" t="n">
        <v>-0.0485509973654498</v>
      </c>
    </row>
    <row r="17" s="96" customFormat="true" ht="15" hidden="false" customHeight="false" outlineLevel="0" collapsed="false">
      <c r="A17" s="100" t="s">
        <v>342</v>
      </c>
      <c r="B17" s="93" t="n">
        <v>2156</v>
      </c>
      <c r="C17" s="93" t="n">
        <v>1914</v>
      </c>
      <c r="D17" s="110" t="n">
        <v>-0.112244897959184</v>
      </c>
    </row>
    <row r="18" s="96" customFormat="true" ht="15" hidden="false" customHeight="false" outlineLevel="0" collapsed="false">
      <c r="A18" s="101" t="s">
        <v>343</v>
      </c>
      <c r="B18" s="93" t="n">
        <v>845</v>
      </c>
      <c r="C18" s="93" t="n">
        <v>911</v>
      </c>
      <c r="D18" s="110" t="n">
        <v>0.0781065088757396</v>
      </c>
    </row>
    <row r="19" s="96" customFormat="true" ht="15" hidden="false" customHeight="false" outlineLevel="0" collapsed="false">
      <c r="A19" s="100" t="s">
        <v>344</v>
      </c>
      <c r="B19" s="93" t="n">
        <v>272</v>
      </c>
      <c r="C19" s="93" t="n">
        <v>362</v>
      </c>
      <c r="D19" s="110" t="n">
        <v>0.330882352941176</v>
      </c>
    </row>
    <row r="20" s="96" customFormat="true" ht="15" hidden="false" customHeight="false" outlineLevel="0" collapsed="false">
      <c r="A20" s="100" t="s">
        <v>345</v>
      </c>
      <c r="B20" s="93" t="n">
        <v>12</v>
      </c>
      <c r="C20" s="93" t="n">
        <v>10</v>
      </c>
      <c r="D20" s="110" t="n">
        <v>-0.166666666666667</v>
      </c>
    </row>
    <row r="21" s="96" customFormat="true" ht="15" hidden="false" customHeight="false" outlineLevel="0" collapsed="false">
      <c r="A21" s="100" t="s">
        <v>346</v>
      </c>
      <c r="B21" s="93" t="n">
        <v>159</v>
      </c>
      <c r="C21" s="93" t="n">
        <v>129</v>
      </c>
      <c r="D21" s="110" t="n">
        <v>-0.188679245283019</v>
      </c>
    </row>
    <row r="22" s="96" customFormat="true" ht="15" hidden="false" customHeight="false" outlineLevel="0" collapsed="false">
      <c r="A22" s="99" t="s">
        <v>347</v>
      </c>
      <c r="B22" s="93" t="n">
        <v>34</v>
      </c>
      <c r="C22" s="93" t="n">
        <v>266</v>
      </c>
      <c r="D22" s="110" t="n">
        <v>6.823529411764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2</v>
      </c>
      <c r="B1" s="87"/>
      <c r="C1" s="87"/>
      <c r="D1" s="87"/>
    </row>
    <row r="2" customFormat="false" ht="17.25" hidden="false" customHeight="false" outlineLevel="0" collapsed="false">
      <c r="A2" s="87" t="s">
        <v>40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56922</v>
      </c>
      <c r="C5" s="93" t="n">
        <v>275171</v>
      </c>
      <c r="D5" s="110" t="n">
        <v>0.0710293396439386</v>
      </c>
    </row>
    <row r="6" s="96" customFormat="true" ht="17.25" hidden="false" customHeight="false" outlineLevel="0" collapsed="false">
      <c r="A6" s="98" t="s">
        <v>331</v>
      </c>
      <c r="B6" s="93" t="n">
        <v>192893</v>
      </c>
      <c r="C6" s="93" t="n">
        <v>205726</v>
      </c>
      <c r="D6" s="110" t="n">
        <v>0.0665291119947328</v>
      </c>
    </row>
    <row r="7" s="96" customFormat="true" ht="17.25" hidden="false" customHeight="false" outlineLevel="0" collapsed="false">
      <c r="A7" s="98" t="s">
        <v>332</v>
      </c>
      <c r="B7" s="93" t="n">
        <v>64029</v>
      </c>
      <c r="C7" s="93" t="n">
        <v>69445</v>
      </c>
      <c r="D7" s="110" t="n">
        <v>0.0845866716644021</v>
      </c>
    </row>
    <row r="8" s="96" customFormat="true" ht="15" hidden="false" customHeight="false" outlineLevel="0" collapsed="false">
      <c r="A8" s="99" t="s">
        <v>333</v>
      </c>
      <c r="B8" s="93" t="n">
        <v>56820</v>
      </c>
      <c r="C8" s="93" t="n">
        <v>61987</v>
      </c>
      <c r="D8" s="110" t="n">
        <v>0.0909362900387188</v>
      </c>
    </row>
    <row r="9" s="96" customFormat="true" ht="15" hidden="false" customHeight="false" outlineLevel="0" collapsed="false">
      <c r="A9" s="100" t="s">
        <v>334</v>
      </c>
      <c r="B9" s="93" t="n">
        <v>3767</v>
      </c>
      <c r="C9" s="93" t="n">
        <v>4272</v>
      </c>
      <c r="D9" s="110" t="n">
        <v>0.134058932837802</v>
      </c>
    </row>
    <row r="10" s="96" customFormat="true" ht="15" hidden="false" customHeight="false" outlineLevel="0" collapsed="false">
      <c r="A10" s="100" t="s">
        <v>335</v>
      </c>
      <c r="B10" s="93" t="n">
        <v>3153</v>
      </c>
      <c r="C10" s="93" t="n">
        <v>3643</v>
      </c>
      <c r="D10" s="110" t="n">
        <v>0.155407548366635</v>
      </c>
    </row>
    <row r="11" s="96" customFormat="true" ht="15" hidden="false" customHeight="false" outlineLevel="0" collapsed="false">
      <c r="A11" s="100" t="s">
        <v>336</v>
      </c>
      <c r="B11" s="93" t="n">
        <v>22982</v>
      </c>
      <c r="C11" s="93" t="n">
        <v>25216</v>
      </c>
      <c r="D11" s="110" t="n">
        <v>0.0972065094421721</v>
      </c>
    </row>
    <row r="12" s="96" customFormat="true" ht="15" hidden="false" customHeight="false" outlineLevel="0" collapsed="false">
      <c r="A12" s="100" t="s">
        <v>337</v>
      </c>
      <c r="B12" s="93" t="n">
        <v>4917</v>
      </c>
      <c r="C12" s="93" t="n">
        <v>4472</v>
      </c>
      <c r="D12" s="110" t="n">
        <v>-0.0905023388244865</v>
      </c>
    </row>
    <row r="13" s="96" customFormat="true" ht="15" hidden="false" customHeight="false" outlineLevel="0" collapsed="false">
      <c r="A13" s="100" t="s">
        <v>338</v>
      </c>
      <c r="B13" s="93" t="n">
        <v>2831</v>
      </c>
      <c r="C13" s="93" t="n">
        <v>2068</v>
      </c>
      <c r="D13" s="110" t="n">
        <v>-0.269516072059343</v>
      </c>
    </row>
    <row r="14" s="96" customFormat="true" ht="15" hidden="false" customHeight="false" outlineLevel="0" collapsed="false">
      <c r="A14" s="100" t="s">
        <v>339</v>
      </c>
      <c r="B14" s="93" t="n">
        <v>11242</v>
      </c>
      <c r="C14" s="93" t="n">
        <v>14254</v>
      </c>
      <c r="D14" s="110" t="n">
        <v>0.267923856964953</v>
      </c>
    </row>
    <row r="15" s="96" customFormat="true" ht="15" hidden="false" customHeight="false" outlineLevel="0" collapsed="false">
      <c r="A15" s="100" t="s">
        <v>340</v>
      </c>
      <c r="B15" s="93" t="n">
        <v>1226</v>
      </c>
      <c r="C15" s="93" t="n">
        <v>1829</v>
      </c>
      <c r="D15" s="110" t="n">
        <v>0.49184339314845</v>
      </c>
    </row>
    <row r="16" s="96" customFormat="true" ht="15" hidden="false" customHeight="false" outlineLevel="0" collapsed="false">
      <c r="A16" s="99" t="s">
        <v>341</v>
      </c>
      <c r="B16" s="93" t="n">
        <v>4046</v>
      </c>
      <c r="C16" s="93" t="n">
        <v>4072</v>
      </c>
      <c r="D16" s="110" t="n">
        <v>0.00642609985170539</v>
      </c>
    </row>
    <row r="17" s="96" customFormat="true" ht="15" hidden="false" customHeight="false" outlineLevel="0" collapsed="false">
      <c r="A17" s="100" t="s">
        <v>342</v>
      </c>
      <c r="B17" s="93" t="n">
        <v>2742</v>
      </c>
      <c r="C17" s="93" t="n">
        <v>2577</v>
      </c>
      <c r="D17" s="110" t="n">
        <v>-0.0601750547045952</v>
      </c>
    </row>
    <row r="18" s="96" customFormat="true" ht="15" hidden="false" customHeight="false" outlineLevel="0" collapsed="false">
      <c r="A18" s="101" t="s">
        <v>343</v>
      </c>
      <c r="B18" s="93" t="n">
        <v>1753</v>
      </c>
      <c r="C18" s="93" t="n">
        <v>2841</v>
      </c>
      <c r="D18" s="110" t="n">
        <v>0.620650313747861</v>
      </c>
    </row>
    <row r="19" s="96" customFormat="true" ht="15" hidden="false" customHeight="false" outlineLevel="0" collapsed="false">
      <c r="A19" s="100" t="s">
        <v>344</v>
      </c>
      <c r="B19" s="93" t="n">
        <v>759</v>
      </c>
      <c r="C19" s="93" t="n">
        <v>1000</v>
      </c>
      <c r="D19" s="110" t="n">
        <v>0.317523056653491</v>
      </c>
    </row>
    <row r="20" s="96" customFormat="true" ht="15" hidden="false" customHeight="false" outlineLevel="0" collapsed="false">
      <c r="A20" s="100" t="s">
        <v>345</v>
      </c>
      <c r="B20" s="93" t="n">
        <v>101</v>
      </c>
      <c r="C20" s="93" t="n">
        <v>271</v>
      </c>
      <c r="D20" s="110" t="n">
        <v>1.68316831683168</v>
      </c>
    </row>
    <row r="21" s="96" customFormat="true" ht="15" hidden="false" customHeight="false" outlineLevel="0" collapsed="false">
      <c r="A21" s="100" t="s">
        <v>346</v>
      </c>
      <c r="B21" s="93" t="n">
        <v>75</v>
      </c>
      <c r="C21" s="93" t="n">
        <v>22</v>
      </c>
      <c r="D21" s="110" t="n">
        <v>-0.706666666666667</v>
      </c>
    </row>
    <row r="22" s="96" customFormat="true" ht="15" hidden="false" customHeight="false" outlineLevel="0" collapsed="false">
      <c r="A22" s="99" t="s">
        <v>347</v>
      </c>
      <c r="B22" s="93" t="n">
        <v>1410</v>
      </c>
      <c r="C22" s="93" t="n">
        <v>545</v>
      </c>
      <c r="D22" s="110" t="n">
        <v>-0.6134751773049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4</v>
      </c>
      <c r="B1" s="87"/>
      <c r="C1" s="87"/>
      <c r="D1" s="87"/>
    </row>
    <row r="2" customFormat="false" ht="17.25" hidden="false" customHeight="false" outlineLevel="0" collapsed="false">
      <c r="A2" s="87" t="s">
        <v>405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83301</v>
      </c>
      <c r="C5" s="93" t="n">
        <v>84467</v>
      </c>
      <c r="D5" s="110" t="n">
        <v>0.0139974310032293</v>
      </c>
    </row>
    <row r="6" s="96" customFormat="true" ht="17.25" hidden="false" customHeight="false" outlineLevel="0" collapsed="false">
      <c r="A6" s="98" t="s">
        <v>331</v>
      </c>
      <c r="B6" s="93" t="n">
        <v>78655</v>
      </c>
      <c r="C6" s="93" t="n">
        <v>81268</v>
      </c>
      <c r="D6" s="110" t="n">
        <v>0.0332210285423686</v>
      </c>
    </row>
    <row r="7" s="96" customFormat="true" ht="17.25" hidden="false" customHeight="false" outlineLevel="0" collapsed="false">
      <c r="A7" s="98" t="s">
        <v>332</v>
      </c>
      <c r="B7" s="93" t="n">
        <v>4646</v>
      </c>
      <c r="C7" s="93" t="n">
        <v>3199</v>
      </c>
      <c r="D7" s="110" t="n">
        <v>-0.31145071028842</v>
      </c>
    </row>
    <row r="8" s="96" customFormat="true" ht="15" hidden="false" customHeight="false" outlineLevel="0" collapsed="false">
      <c r="A8" s="99" t="s">
        <v>333</v>
      </c>
      <c r="B8" s="93" t="n">
        <v>4253</v>
      </c>
      <c r="C8" s="93" t="n">
        <v>2961</v>
      </c>
      <c r="D8" s="110" t="n">
        <v>-0.303785563131907</v>
      </c>
    </row>
    <row r="9" s="96" customFormat="true" ht="15" hidden="false" customHeight="false" outlineLevel="0" collapsed="false">
      <c r="A9" s="100" t="s">
        <v>334</v>
      </c>
      <c r="B9" s="93" t="n">
        <v>492</v>
      </c>
      <c r="C9" s="93" t="n">
        <v>308</v>
      </c>
      <c r="D9" s="110" t="n">
        <v>-0.373983739837398</v>
      </c>
    </row>
    <row r="10" s="96" customFormat="true" ht="15" hidden="false" customHeight="false" outlineLevel="0" collapsed="false">
      <c r="A10" s="100" t="s">
        <v>335</v>
      </c>
      <c r="B10" s="93" t="n">
        <v>482</v>
      </c>
      <c r="C10" s="93" t="n">
        <v>364</v>
      </c>
      <c r="D10" s="110" t="n">
        <v>-0.244813278008299</v>
      </c>
    </row>
    <row r="11" s="96" customFormat="true" ht="15" hidden="false" customHeight="false" outlineLevel="0" collapsed="false">
      <c r="A11" s="100" t="s">
        <v>336</v>
      </c>
      <c r="B11" s="93" t="n">
        <v>1270</v>
      </c>
      <c r="C11" s="93" t="n">
        <v>1012</v>
      </c>
      <c r="D11" s="110" t="n">
        <v>-0.203149606299213</v>
      </c>
    </row>
    <row r="12" s="96" customFormat="true" ht="15" hidden="false" customHeight="false" outlineLevel="0" collapsed="false">
      <c r="A12" s="100" t="s">
        <v>337</v>
      </c>
      <c r="B12" s="93" t="n">
        <v>345</v>
      </c>
      <c r="C12" s="93" t="n">
        <v>155</v>
      </c>
      <c r="D12" s="110" t="n">
        <v>-0.550724637681159</v>
      </c>
    </row>
    <row r="13" s="96" customFormat="true" ht="15" hidden="false" customHeight="false" outlineLevel="0" collapsed="false">
      <c r="A13" s="100" t="s">
        <v>338</v>
      </c>
      <c r="B13" s="93" t="n">
        <v>265</v>
      </c>
      <c r="C13" s="93" t="n">
        <v>188</v>
      </c>
      <c r="D13" s="110" t="n">
        <v>-0.290566037735849</v>
      </c>
    </row>
    <row r="14" s="96" customFormat="true" ht="15" hidden="false" customHeight="false" outlineLevel="0" collapsed="false">
      <c r="A14" s="100" t="s">
        <v>339</v>
      </c>
      <c r="B14" s="93" t="n">
        <v>773</v>
      </c>
      <c r="C14" s="93" t="n">
        <v>395</v>
      </c>
      <c r="D14" s="110" t="n">
        <v>-0.489003880983182</v>
      </c>
    </row>
    <row r="15" s="96" customFormat="true" ht="15" hidden="false" customHeight="false" outlineLevel="0" collapsed="false">
      <c r="A15" s="100" t="s">
        <v>340</v>
      </c>
      <c r="B15" s="93" t="n">
        <v>165</v>
      </c>
      <c r="C15" s="93" t="n">
        <v>93</v>
      </c>
      <c r="D15" s="110" t="n">
        <v>-0.436363636363636</v>
      </c>
    </row>
    <row r="16" s="96" customFormat="true" ht="15" hidden="false" customHeight="false" outlineLevel="0" collapsed="false">
      <c r="A16" s="99" t="s">
        <v>341</v>
      </c>
      <c r="B16" s="93" t="n">
        <v>240</v>
      </c>
      <c r="C16" s="93" t="n">
        <v>154</v>
      </c>
      <c r="D16" s="110" t="n">
        <v>-0.358333333333333</v>
      </c>
    </row>
    <row r="17" s="96" customFormat="true" ht="15" hidden="false" customHeight="false" outlineLevel="0" collapsed="false">
      <c r="A17" s="100" t="s">
        <v>342</v>
      </c>
      <c r="B17" s="93" t="n">
        <v>173</v>
      </c>
      <c r="C17" s="93" t="n">
        <v>95</v>
      </c>
      <c r="D17" s="110" t="n">
        <v>-0.450867052023121</v>
      </c>
    </row>
    <row r="18" s="96" customFormat="true" ht="15" hidden="false" customHeight="false" outlineLevel="0" collapsed="false">
      <c r="A18" s="101" t="s">
        <v>343</v>
      </c>
      <c r="B18" s="93" t="n">
        <v>137</v>
      </c>
      <c r="C18" s="93" t="n">
        <v>56</v>
      </c>
      <c r="D18" s="110" t="n">
        <v>-0.591240875912409</v>
      </c>
    </row>
    <row r="19" s="96" customFormat="true" ht="15" hidden="false" customHeight="false" outlineLevel="0" collapsed="false">
      <c r="A19" s="100" t="s">
        <v>344</v>
      </c>
      <c r="B19" s="93" t="n">
        <v>31</v>
      </c>
      <c r="C19" s="93" t="n">
        <v>26</v>
      </c>
      <c r="D19" s="110" t="n">
        <v>-0.161290322580645</v>
      </c>
    </row>
    <row r="20" s="96" customFormat="true" ht="15" hidden="false" customHeight="false" outlineLevel="0" collapsed="false">
      <c r="A20" s="100" t="s">
        <v>345</v>
      </c>
      <c r="B20" s="93" t="n">
        <v>27</v>
      </c>
      <c r="C20" s="93" t="n">
        <v>2</v>
      </c>
      <c r="D20" s="110" t="n">
        <v>-0.925925925925926</v>
      </c>
    </row>
    <row r="21" s="96" customFormat="true" ht="15" hidden="false" customHeight="false" outlineLevel="0" collapsed="false">
      <c r="A21" s="100" t="s">
        <v>346</v>
      </c>
      <c r="B21" s="93" t="n">
        <v>39</v>
      </c>
      <c r="C21" s="93" t="n">
        <v>5</v>
      </c>
      <c r="D21" s="110" t="n">
        <v>-0.871794871794872</v>
      </c>
    </row>
    <row r="22" s="96" customFormat="true" ht="15" hidden="false" customHeight="false" outlineLevel="0" collapsed="false">
      <c r="A22" s="99" t="s">
        <v>347</v>
      </c>
      <c r="B22" s="93" t="n">
        <v>16</v>
      </c>
      <c r="C22" s="93" t="n">
        <v>28</v>
      </c>
      <c r="D22" s="110" t="n">
        <v>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6</v>
      </c>
      <c r="B1" s="87"/>
      <c r="C1" s="87"/>
      <c r="D1" s="87"/>
    </row>
    <row r="2" customFormat="false" ht="17.25" hidden="false" customHeight="false" outlineLevel="0" collapsed="false">
      <c r="A2" s="87" t="s">
        <v>407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251806</v>
      </c>
      <c r="C5" s="93" t="n">
        <v>250156</v>
      </c>
      <c r="D5" s="110" t="n">
        <v>-0.00655266355845373</v>
      </c>
    </row>
    <row r="6" s="96" customFormat="true" ht="17.25" hidden="false" customHeight="false" outlineLevel="0" collapsed="false">
      <c r="A6" s="98" t="s">
        <v>331</v>
      </c>
      <c r="B6" s="93" t="n">
        <v>201472</v>
      </c>
      <c r="C6" s="93" t="n">
        <v>199239</v>
      </c>
      <c r="D6" s="110" t="n">
        <v>-0.0110834259847522</v>
      </c>
    </row>
    <row r="7" s="96" customFormat="true" ht="17.25" hidden="false" customHeight="false" outlineLevel="0" collapsed="false">
      <c r="A7" s="98" t="s">
        <v>332</v>
      </c>
      <c r="B7" s="93" t="n">
        <v>50334</v>
      </c>
      <c r="C7" s="93" t="n">
        <v>50917</v>
      </c>
      <c r="D7" s="110" t="n">
        <v>0.0115826280446617</v>
      </c>
    </row>
    <row r="8" s="96" customFormat="true" ht="15" hidden="false" customHeight="false" outlineLevel="0" collapsed="false">
      <c r="A8" s="99" t="s">
        <v>333</v>
      </c>
      <c r="B8" s="93" t="n">
        <v>46316</v>
      </c>
      <c r="C8" s="93" t="n">
        <v>46986</v>
      </c>
      <c r="D8" s="110" t="n">
        <v>0.0144658433370757</v>
      </c>
    </row>
    <row r="9" s="96" customFormat="true" ht="15" hidden="false" customHeight="false" outlineLevel="0" collapsed="false">
      <c r="A9" s="100" t="s">
        <v>334</v>
      </c>
      <c r="B9" s="93" t="n">
        <v>2964</v>
      </c>
      <c r="C9" s="93" t="n">
        <v>2590</v>
      </c>
      <c r="D9" s="110" t="n">
        <v>-0.126180836707153</v>
      </c>
    </row>
    <row r="10" s="96" customFormat="true" ht="15" hidden="false" customHeight="false" outlineLevel="0" collapsed="false">
      <c r="A10" s="100" t="s">
        <v>335</v>
      </c>
      <c r="B10" s="93" t="n">
        <v>2968</v>
      </c>
      <c r="C10" s="93" t="n">
        <v>2707</v>
      </c>
      <c r="D10" s="110" t="n">
        <v>-0.0879380053908356</v>
      </c>
    </row>
    <row r="11" s="96" customFormat="true" ht="15" hidden="false" customHeight="false" outlineLevel="0" collapsed="false">
      <c r="A11" s="100" t="s">
        <v>336</v>
      </c>
      <c r="B11" s="93" t="n">
        <v>10619</v>
      </c>
      <c r="C11" s="93" t="n">
        <v>11331</v>
      </c>
      <c r="D11" s="110" t="n">
        <v>0.0670496280252378</v>
      </c>
    </row>
    <row r="12" s="96" customFormat="true" ht="15" hidden="false" customHeight="false" outlineLevel="0" collapsed="false">
      <c r="A12" s="100" t="s">
        <v>337</v>
      </c>
      <c r="B12" s="93" t="n">
        <v>4444</v>
      </c>
      <c r="C12" s="93" t="n">
        <v>4905</v>
      </c>
      <c r="D12" s="110" t="n">
        <v>0.103735373537354</v>
      </c>
    </row>
    <row r="13" s="96" customFormat="true" ht="15" hidden="false" customHeight="false" outlineLevel="0" collapsed="false">
      <c r="A13" s="100" t="s">
        <v>338</v>
      </c>
      <c r="B13" s="93" t="n">
        <v>1335</v>
      </c>
      <c r="C13" s="93" t="n">
        <v>1433</v>
      </c>
      <c r="D13" s="110" t="n">
        <v>0.0734082397003745</v>
      </c>
    </row>
    <row r="14" s="96" customFormat="true" ht="15" hidden="false" customHeight="false" outlineLevel="0" collapsed="false">
      <c r="A14" s="100" t="s">
        <v>339</v>
      </c>
      <c r="B14" s="93" t="n">
        <v>9533</v>
      </c>
      <c r="C14" s="93" t="n">
        <v>11398</v>
      </c>
      <c r="D14" s="110" t="n">
        <v>0.195636211056331</v>
      </c>
    </row>
    <row r="15" s="96" customFormat="true" ht="15" hidden="false" customHeight="false" outlineLevel="0" collapsed="false">
      <c r="A15" s="100" t="s">
        <v>340</v>
      </c>
      <c r="B15" s="93" t="n">
        <v>2143</v>
      </c>
      <c r="C15" s="93" t="n">
        <v>2046</v>
      </c>
      <c r="D15" s="110" t="n">
        <v>-0.0452636490900607</v>
      </c>
    </row>
    <row r="16" s="96" customFormat="true" ht="15" hidden="false" customHeight="false" outlineLevel="0" collapsed="false">
      <c r="A16" s="99" t="s">
        <v>341</v>
      </c>
      <c r="B16" s="93" t="n">
        <v>2172</v>
      </c>
      <c r="C16" s="93" t="n">
        <v>2658</v>
      </c>
      <c r="D16" s="110" t="n">
        <v>0.223756906077348</v>
      </c>
    </row>
    <row r="17" s="96" customFormat="true" ht="15" hidden="false" customHeight="false" outlineLevel="0" collapsed="false">
      <c r="A17" s="100" t="s">
        <v>342</v>
      </c>
      <c r="B17" s="93" t="n">
        <v>1439</v>
      </c>
      <c r="C17" s="93" t="n">
        <v>1821</v>
      </c>
      <c r="D17" s="110" t="n">
        <v>0.26546212647672</v>
      </c>
    </row>
    <row r="18" s="96" customFormat="true" ht="15" hidden="false" customHeight="false" outlineLevel="0" collapsed="false">
      <c r="A18" s="101" t="s">
        <v>343</v>
      </c>
      <c r="B18" s="93" t="n">
        <v>1418</v>
      </c>
      <c r="C18" s="93" t="n">
        <v>921</v>
      </c>
      <c r="D18" s="110" t="n">
        <v>-0.35049365303244</v>
      </c>
    </row>
    <row r="19" s="96" customFormat="true" ht="15" hidden="false" customHeight="false" outlineLevel="0" collapsed="false">
      <c r="A19" s="100" t="s">
        <v>344</v>
      </c>
      <c r="B19" s="93" t="n">
        <v>488</v>
      </c>
      <c r="C19" s="93" t="n">
        <v>242</v>
      </c>
      <c r="D19" s="110" t="n">
        <v>-0.504098360655738</v>
      </c>
    </row>
    <row r="20" s="96" customFormat="true" ht="15" hidden="false" customHeight="false" outlineLevel="0" collapsed="false">
      <c r="A20" s="100" t="s">
        <v>345</v>
      </c>
      <c r="B20" s="93" t="n">
        <v>25</v>
      </c>
      <c r="C20" s="93" t="n">
        <v>59</v>
      </c>
      <c r="D20" s="110" t="n">
        <v>1.36</v>
      </c>
    </row>
    <row r="21" s="96" customFormat="true" ht="15" hidden="false" customHeight="false" outlineLevel="0" collapsed="false">
      <c r="A21" s="100" t="s">
        <v>346</v>
      </c>
      <c r="B21" s="93" t="n">
        <v>394</v>
      </c>
      <c r="C21" s="93" t="n">
        <v>223</v>
      </c>
      <c r="D21" s="110" t="n">
        <v>-0.434010152284264</v>
      </c>
    </row>
    <row r="22" s="96" customFormat="true" ht="15" hidden="false" customHeight="false" outlineLevel="0" collapsed="false">
      <c r="A22" s="99" t="s">
        <v>347</v>
      </c>
      <c r="B22" s="93" t="n">
        <v>428</v>
      </c>
      <c r="C22" s="93" t="n">
        <v>352</v>
      </c>
      <c r="D22" s="110" t="n">
        <v>-0.1775700934579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8</v>
      </c>
      <c r="B1" s="87"/>
      <c r="C1" s="87"/>
      <c r="D1" s="87"/>
    </row>
    <row r="2" customFormat="false" ht="17.25" hidden="false" customHeight="false" outlineLevel="0" collapsed="false">
      <c r="A2" s="87" t="s">
        <v>409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44566</v>
      </c>
      <c r="C5" s="93" t="n">
        <v>43189</v>
      </c>
      <c r="D5" s="110" t="n">
        <v>-0.0308979939864471</v>
      </c>
    </row>
    <row r="6" s="96" customFormat="true" ht="17.25" hidden="false" customHeight="false" outlineLevel="0" collapsed="false">
      <c r="A6" s="98" t="s">
        <v>331</v>
      </c>
      <c r="B6" s="93" t="n">
        <v>38666</v>
      </c>
      <c r="C6" s="93" t="n">
        <v>37141</v>
      </c>
      <c r="D6" s="110" t="n">
        <v>-0.0394403351781927</v>
      </c>
    </row>
    <row r="7" s="96" customFormat="true" ht="17.25" hidden="false" customHeight="false" outlineLevel="0" collapsed="false">
      <c r="A7" s="98" t="s">
        <v>332</v>
      </c>
      <c r="B7" s="93" t="n">
        <v>5900</v>
      </c>
      <c r="C7" s="93" t="n">
        <v>6048</v>
      </c>
      <c r="D7" s="110" t="n">
        <v>0.0250847457627119</v>
      </c>
    </row>
    <row r="8" s="96" customFormat="true" ht="15" hidden="false" customHeight="false" outlineLevel="0" collapsed="false">
      <c r="A8" s="99" t="s">
        <v>333</v>
      </c>
      <c r="B8" s="93" t="n">
        <v>5696</v>
      </c>
      <c r="C8" s="93" t="n">
        <v>5519</v>
      </c>
      <c r="D8" s="110" t="n">
        <v>-0.0310744382022472</v>
      </c>
    </row>
    <row r="9" s="96" customFormat="true" ht="15" hidden="false" customHeight="false" outlineLevel="0" collapsed="false">
      <c r="A9" s="100" t="s">
        <v>334</v>
      </c>
      <c r="B9" s="93" t="n">
        <v>1085</v>
      </c>
      <c r="C9" s="93" t="n">
        <v>723</v>
      </c>
      <c r="D9" s="110" t="n">
        <v>-0.333640552995392</v>
      </c>
    </row>
    <row r="10" s="96" customFormat="true" ht="15" hidden="false" customHeight="false" outlineLevel="0" collapsed="false">
      <c r="A10" s="100" t="s">
        <v>335</v>
      </c>
      <c r="B10" s="93" t="n">
        <v>1219</v>
      </c>
      <c r="C10" s="93" t="n">
        <v>1560</v>
      </c>
      <c r="D10" s="110" t="n">
        <v>0.279737489745693</v>
      </c>
    </row>
    <row r="11" s="96" customFormat="true" ht="15" hidden="false" customHeight="false" outlineLevel="0" collapsed="false">
      <c r="A11" s="100" t="s">
        <v>336</v>
      </c>
      <c r="B11" s="93" t="n">
        <v>977</v>
      </c>
      <c r="C11" s="93" t="n">
        <v>1203</v>
      </c>
      <c r="D11" s="110" t="n">
        <v>0.231320368474923</v>
      </c>
    </row>
    <row r="12" s="96" customFormat="true" ht="15" hidden="false" customHeight="false" outlineLevel="0" collapsed="false">
      <c r="A12" s="100" t="s">
        <v>337</v>
      </c>
      <c r="B12" s="93" t="n">
        <v>346</v>
      </c>
      <c r="C12" s="93" t="n">
        <v>296</v>
      </c>
      <c r="D12" s="110" t="n">
        <v>-0.144508670520231</v>
      </c>
    </row>
    <row r="13" s="96" customFormat="true" ht="15" hidden="false" customHeight="false" outlineLevel="0" collapsed="false">
      <c r="A13" s="100" t="s">
        <v>338</v>
      </c>
      <c r="B13" s="93" t="n">
        <v>437</v>
      </c>
      <c r="C13" s="93" t="n">
        <v>481</v>
      </c>
      <c r="D13" s="110" t="n">
        <v>0.100686498855835</v>
      </c>
    </row>
    <row r="14" s="96" customFormat="true" ht="15" hidden="false" customHeight="false" outlineLevel="0" collapsed="false">
      <c r="A14" s="100" t="s">
        <v>339</v>
      </c>
      <c r="B14" s="93" t="n">
        <v>1082</v>
      </c>
      <c r="C14" s="93" t="n">
        <v>913</v>
      </c>
      <c r="D14" s="110" t="n">
        <v>-0.156192236598891</v>
      </c>
    </row>
    <row r="15" s="96" customFormat="true" ht="15" hidden="false" customHeight="false" outlineLevel="0" collapsed="false">
      <c r="A15" s="100" t="s">
        <v>340</v>
      </c>
      <c r="B15" s="93" t="n">
        <v>270</v>
      </c>
      <c r="C15" s="93" t="n">
        <v>154</v>
      </c>
      <c r="D15" s="110" t="n">
        <v>-0.42962962962963</v>
      </c>
    </row>
    <row r="16" s="96" customFormat="true" ht="15" hidden="false" customHeight="false" outlineLevel="0" collapsed="false">
      <c r="A16" s="99" t="s">
        <v>341</v>
      </c>
      <c r="B16" s="93" t="n">
        <v>156</v>
      </c>
      <c r="C16" s="93" t="n">
        <v>339</v>
      </c>
      <c r="D16" s="110" t="n">
        <v>1.17307692307692</v>
      </c>
    </row>
    <row r="17" s="96" customFormat="true" ht="15" hidden="false" customHeight="false" outlineLevel="0" collapsed="false">
      <c r="A17" s="100" t="s">
        <v>342</v>
      </c>
      <c r="B17" s="93" t="n">
        <v>71</v>
      </c>
      <c r="C17" s="93" t="n">
        <v>141</v>
      </c>
      <c r="D17" s="110" t="n">
        <v>0.985915492957747</v>
      </c>
    </row>
    <row r="18" s="96" customFormat="true" ht="15" hidden="false" customHeight="false" outlineLevel="0" collapsed="false">
      <c r="A18" s="101" t="s">
        <v>343</v>
      </c>
      <c r="B18" s="93" t="n">
        <v>48</v>
      </c>
      <c r="C18" s="93" t="n">
        <v>180</v>
      </c>
      <c r="D18" s="110" t="n">
        <v>2.75</v>
      </c>
    </row>
    <row r="19" s="96" customFormat="true" ht="15" hidden="false" customHeight="false" outlineLevel="0" collapsed="false">
      <c r="A19" s="100" t="s">
        <v>344</v>
      </c>
      <c r="B19" s="93" t="n">
        <v>13</v>
      </c>
      <c r="C19" s="93" t="n">
        <v>70</v>
      </c>
      <c r="D19" s="110" t="n">
        <v>4.38461538461539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0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0</v>
      </c>
      <c r="C21" s="93" t="n">
        <v>15</v>
      </c>
      <c r="D21" s="110" t="e">
        <f aca="false"/>
        <v>#DIV/0!</v>
      </c>
    </row>
    <row r="22" s="96" customFormat="true" ht="15" hidden="false" customHeight="false" outlineLevel="0" collapsed="false">
      <c r="A22" s="99" t="s">
        <v>347</v>
      </c>
      <c r="B22" s="93" t="n">
        <v>0</v>
      </c>
      <c r="C22" s="93" t="n">
        <v>10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0</v>
      </c>
      <c r="B1" s="87"/>
      <c r="C1" s="87"/>
      <c r="D1" s="87"/>
    </row>
    <row r="2" customFormat="false" ht="17.25" hidden="false" customHeight="false" outlineLevel="0" collapsed="false">
      <c r="A2" s="87" t="s">
        <v>411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347847</v>
      </c>
      <c r="C5" s="93" t="n">
        <v>338446</v>
      </c>
      <c r="D5" s="110" t="n">
        <v>-0.0270262500467159</v>
      </c>
    </row>
    <row r="6" s="96" customFormat="true" ht="17.25" hidden="false" customHeight="false" outlineLevel="0" collapsed="false">
      <c r="A6" s="98" t="s">
        <v>331</v>
      </c>
      <c r="B6" s="93" t="n">
        <v>285220</v>
      </c>
      <c r="C6" s="93" t="n">
        <v>277830</v>
      </c>
      <c r="D6" s="110" t="n">
        <v>-0.0259098239955122</v>
      </c>
    </row>
    <row r="7" s="96" customFormat="true" ht="17.25" hidden="false" customHeight="false" outlineLevel="0" collapsed="false">
      <c r="A7" s="98" t="s">
        <v>332</v>
      </c>
      <c r="B7" s="93" t="n">
        <v>62627</v>
      </c>
      <c r="C7" s="93" t="n">
        <v>60616</v>
      </c>
      <c r="D7" s="110" t="n">
        <v>-0.0321107509540613</v>
      </c>
    </row>
    <row r="8" s="96" customFormat="true" ht="15" hidden="false" customHeight="false" outlineLevel="0" collapsed="false">
      <c r="A8" s="99" t="s">
        <v>333</v>
      </c>
      <c r="B8" s="93" t="n">
        <v>58070</v>
      </c>
      <c r="C8" s="93" t="n">
        <v>55908</v>
      </c>
      <c r="D8" s="110" t="n">
        <v>-0.0372309281901154</v>
      </c>
    </row>
    <row r="9" s="96" customFormat="true" ht="15" hidden="false" customHeight="false" outlineLevel="0" collapsed="false">
      <c r="A9" s="100" t="s">
        <v>334</v>
      </c>
      <c r="B9" s="93" t="n">
        <v>4505</v>
      </c>
      <c r="C9" s="93" t="n">
        <v>3490</v>
      </c>
      <c r="D9" s="110" t="n">
        <v>-0.225305216426193</v>
      </c>
    </row>
    <row r="10" s="96" customFormat="true" ht="15" hidden="false" customHeight="false" outlineLevel="0" collapsed="false">
      <c r="A10" s="100" t="s">
        <v>335</v>
      </c>
      <c r="B10" s="93" t="n">
        <v>4650</v>
      </c>
      <c r="C10" s="93" t="n">
        <v>4577</v>
      </c>
      <c r="D10" s="110" t="n">
        <v>-0.0156989247311828</v>
      </c>
    </row>
    <row r="11" s="96" customFormat="true" ht="15" hidden="false" customHeight="false" outlineLevel="0" collapsed="false">
      <c r="A11" s="100" t="s">
        <v>336</v>
      </c>
      <c r="B11" s="93" t="n">
        <v>14007</v>
      </c>
      <c r="C11" s="93" t="n">
        <v>14020</v>
      </c>
      <c r="D11" s="110" t="n">
        <v>0.000928107374883987</v>
      </c>
    </row>
    <row r="12" s="96" customFormat="true" ht="15" hidden="false" customHeight="false" outlineLevel="0" collapsed="false">
      <c r="A12" s="100" t="s">
        <v>337</v>
      </c>
      <c r="B12" s="93" t="n">
        <v>5159</v>
      </c>
      <c r="C12" s="93" t="n">
        <v>5469</v>
      </c>
      <c r="D12" s="110" t="n">
        <v>0.0600891645667765</v>
      </c>
    </row>
    <row r="13" s="96" customFormat="true" ht="15" hidden="false" customHeight="false" outlineLevel="0" collapsed="false">
      <c r="A13" s="100" t="s">
        <v>338</v>
      </c>
      <c r="B13" s="93" t="n">
        <v>2281</v>
      </c>
      <c r="C13" s="93" t="n">
        <v>1933</v>
      </c>
      <c r="D13" s="110" t="n">
        <v>-0.15256466462078</v>
      </c>
    </row>
    <row r="14" s="96" customFormat="true" ht="15" hidden="false" customHeight="false" outlineLevel="0" collapsed="false">
      <c r="A14" s="100" t="s">
        <v>339</v>
      </c>
      <c r="B14" s="93" t="n">
        <v>11488</v>
      </c>
      <c r="C14" s="93" t="n">
        <v>12819</v>
      </c>
      <c r="D14" s="110" t="n">
        <v>0.115860027855153</v>
      </c>
    </row>
    <row r="15" s="96" customFormat="true" ht="15" hidden="false" customHeight="false" outlineLevel="0" collapsed="false">
      <c r="A15" s="100" t="s">
        <v>340</v>
      </c>
      <c r="B15" s="93" t="n">
        <v>2633</v>
      </c>
      <c r="C15" s="93" t="n">
        <v>2388</v>
      </c>
      <c r="D15" s="110" t="n">
        <v>-0.093049753133308</v>
      </c>
    </row>
    <row r="16" s="96" customFormat="true" ht="15" hidden="false" customHeight="false" outlineLevel="0" collapsed="false">
      <c r="A16" s="99" t="s">
        <v>341</v>
      </c>
      <c r="B16" s="93" t="n">
        <v>2519</v>
      </c>
      <c r="C16" s="93" t="n">
        <v>3046</v>
      </c>
      <c r="D16" s="110" t="n">
        <v>0.209210003969829</v>
      </c>
    </row>
    <row r="17" s="96" customFormat="true" ht="15" hidden="false" customHeight="false" outlineLevel="0" collapsed="false">
      <c r="A17" s="100" t="s">
        <v>342</v>
      </c>
      <c r="B17" s="93" t="n">
        <v>1666</v>
      </c>
      <c r="C17" s="93" t="n">
        <v>2020</v>
      </c>
      <c r="D17" s="110" t="n">
        <v>0.212484993997599</v>
      </c>
    </row>
    <row r="18" s="96" customFormat="true" ht="15" hidden="false" customHeight="false" outlineLevel="0" collapsed="false">
      <c r="A18" s="101" t="s">
        <v>343</v>
      </c>
      <c r="B18" s="93" t="n">
        <v>1570</v>
      </c>
      <c r="C18" s="93" t="n">
        <v>1257</v>
      </c>
      <c r="D18" s="110" t="n">
        <v>-0.199363057324841</v>
      </c>
    </row>
    <row r="19" s="96" customFormat="true" ht="15" hidden="false" customHeight="false" outlineLevel="0" collapsed="false">
      <c r="A19" s="100" t="s">
        <v>344</v>
      </c>
      <c r="B19" s="93" t="n">
        <v>558</v>
      </c>
      <c r="C19" s="93" t="n">
        <v>487</v>
      </c>
      <c r="D19" s="110" t="n">
        <v>-0.127240143369176</v>
      </c>
    </row>
    <row r="20" s="96" customFormat="true" ht="15" hidden="false" customHeight="false" outlineLevel="0" collapsed="false">
      <c r="A20" s="100" t="s">
        <v>345</v>
      </c>
      <c r="B20" s="93" t="n">
        <v>26</v>
      </c>
      <c r="C20" s="93" t="n">
        <v>61</v>
      </c>
      <c r="D20" s="110" t="n">
        <v>1.34615384615385</v>
      </c>
    </row>
    <row r="21" s="96" customFormat="true" ht="15" hidden="false" customHeight="false" outlineLevel="0" collapsed="false">
      <c r="A21" s="100" t="s">
        <v>346</v>
      </c>
      <c r="B21" s="93" t="n">
        <v>407</v>
      </c>
      <c r="C21" s="93" t="n">
        <v>239</v>
      </c>
      <c r="D21" s="110" t="n">
        <v>-0.412776412776413</v>
      </c>
    </row>
    <row r="22" s="96" customFormat="true" ht="15" hidden="false" customHeight="false" outlineLevel="0" collapsed="false">
      <c r="A22" s="99" t="s">
        <v>347</v>
      </c>
      <c r="B22" s="93" t="n">
        <v>468</v>
      </c>
      <c r="C22" s="93" t="n">
        <v>405</v>
      </c>
      <c r="D22" s="110" t="n">
        <v>-0.1346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2</v>
      </c>
      <c r="B1" s="87"/>
      <c r="C1" s="87"/>
      <c r="D1" s="87"/>
    </row>
    <row r="2" customFormat="false" ht="17.25" hidden="false" customHeight="false" outlineLevel="0" collapsed="false">
      <c r="A2" s="87" t="s">
        <v>413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09</v>
      </c>
      <c r="C4" s="21" t="n">
        <v>2010</v>
      </c>
      <c r="D4" s="88" t="s">
        <v>298</v>
      </c>
    </row>
    <row r="5" s="96" customFormat="true" ht="19.5" hidden="false" customHeight="false" outlineLevel="0" collapsed="false">
      <c r="A5" s="109" t="s">
        <v>186</v>
      </c>
      <c r="B5" s="93" t="n">
        <v>51675</v>
      </c>
      <c r="C5" s="93" t="n">
        <v>49552</v>
      </c>
      <c r="D5" s="110" t="n">
        <v>-0.0410836961780358</v>
      </c>
    </row>
    <row r="6" s="96" customFormat="true" ht="17.25" hidden="false" customHeight="false" outlineLevel="0" collapsed="false">
      <c r="A6" s="98" t="s">
        <v>331</v>
      </c>
      <c r="B6" s="93" t="n">
        <v>41051</v>
      </c>
      <c r="C6" s="93" t="n">
        <v>38956</v>
      </c>
      <c r="D6" s="110" t="n">
        <v>-0.0510340795595722</v>
      </c>
    </row>
    <row r="7" s="96" customFormat="true" ht="17.25" hidden="false" customHeight="false" outlineLevel="0" collapsed="false">
      <c r="A7" s="98" t="s">
        <v>332</v>
      </c>
      <c r="B7" s="93" t="n">
        <v>10624</v>
      </c>
      <c r="C7" s="93" t="n">
        <v>10596</v>
      </c>
      <c r="D7" s="110" t="n">
        <v>-0.0026355421686747</v>
      </c>
    </row>
    <row r="8" s="96" customFormat="true" ht="15" hidden="false" customHeight="false" outlineLevel="0" collapsed="false">
      <c r="A8" s="99" t="s">
        <v>333</v>
      </c>
      <c r="B8" s="93" t="n">
        <v>9816</v>
      </c>
      <c r="C8" s="93" t="n">
        <v>9520</v>
      </c>
      <c r="D8" s="110" t="n">
        <v>-0.0301548492257539</v>
      </c>
    </row>
    <row r="9" s="96" customFormat="true" ht="15" hidden="false" customHeight="false" outlineLevel="0" collapsed="false">
      <c r="A9" s="100" t="s">
        <v>334</v>
      </c>
      <c r="B9" s="93" t="n">
        <v>622</v>
      </c>
      <c r="C9" s="93" t="n">
        <v>547</v>
      </c>
      <c r="D9" s="110" t="n">
        <v>-0.120578778135048</v>
      </c>
    </row>
    <row r="10" s="96" customFormat="true" ht="15" hidden="false" customHeight="false" outlineLevel="0" collapsed="false">
      <c r="A10" s="100" t="s">
        <v>335</v>
      </c>
      <c r="B10" s="93" t="n">
        <v>506</v>
      </c>
      <c r="C10" s="93" t="n">
        <v>494</v>
      </c>
      <c r="D10" s="110" t="n">
        <v>-0.0237154150197628</v>
      </c>
    </row>
    <row r="11" s="96" customFormat="true" ht="15" hidden="false" customHeight="false" outlineLevel="0" collapsed="false">
      <c r="A11" s="100" t="s">
        <v>336</v>
      </c>
      <c r="B11" s="93" t="n">
        <v>3347</v>
      </c>
      <c r="C11" s="93" t="n">
        <v>3392</v>
      </c>
      <c r="D11" s="110" t="n">
        <v>0.0134448760083657</v>
      </c>
    </row>
    <row r="12" s="96" customFormat="true" ht="15" hidden="false" customHeight="false" outlineLevel="0" collapsed="false">
      <c r="A12" s="100" t="s">
        <v>337</v>
      </c>
      <c r="B12" s="93" t="n">
        <v>1468</v>
      </c>
      <c r="C12" s="93" t="n">
        <v>1127</v>
      </c>
      <c r="D12" s="110" t="n">
        <v>-0.232288828337875</v>
      </c>
    </row>
    <row r="13" s="96" customFormat="true" ht="15" hidden="false" customHeight="false" outlineLevel="0" collapsed="false">
      <c r="A13" s="100" t="s">
        <v>338</v>
      </c>
      <c r="B13" s="93" t="n">
        <v>424</v>
      </c>
      <c r="C13" s="93" t="n">
        <v>388</v>
      </c>
      <c r="D13" s="110" t="n">
        <v>-0.0849056603773585</v>
      </c>
    </row>
    <row r="14" s="96" customFormat="true" ht="15" hidden="false" customHeight="false" outlineLevel="0" collapsed="false">
      <c r="A14" s="100" t="s">
        <v>339</v>
      </c>
      <c r="B14" s="93" t="n">
        <v>2078</v>
      </c>
      <c r="C14" s="93" t="n">
        <v>2322</v>
      </c>
      <c r="D14" s="110" t="n">
        <v>0.117420596727623</v>
      </c>
    </row>
    <row r="15" s="96" customFormat="true" ht="15" hidden="false" customHeight="false" outlineLevel="0" collapsed="false">
      <c r="A15" s="100" t="s">
        <v>340</v>
      </c>
      <c r="B15" s="93" t="n">
        <v>193</v>
      </c>
      <c r="C15" s="93" t="n">
        <v>231</v>
      </c>
      <c r="D15" s="110" t="n">
        <v>0.196891191709845</v>
      </c>
    </row>
    <row r="16" s="96" customFormat="true" ht="15" hidden="false" customHeight="false" outlineLevel="0" collapsed="false">
      <c r="A16" s="99" t="s">
        <v>341</v>
      </c>
      <c r="B16" s="93" t="n">
        <v>515</v>
      </c>
      <c r="C16" s="93" t="n">
        <v>628</v>
      </c>
      <c r="D16" s="110" t="n">
        <v>0.219417475728155</v>
      </c>
    </row>
    <row r="17" s="96" customFormat="true" ht="15" hidden="false" customHeight="false" outlineLevel="0" collapsed="false">
      <c r="A17" s="100" t="s">
        <v>342</v>
      </c>
      <c r="B17" s="93" t="n">
        <v>290</v>
      </c>
      <c r="C17" s="93" t="n">
        <v>427</v>
      </c>
      <c r="D17" s="110" t="n">
        <v>0.472413793103448</v>
      </c>
    </row>
    <row r="18" s="96" customFormat="true" ht="15" hidden="false" customHeight="false" outlineLevel="0" collapsed="false">
      <c r="A18" s="101" t="s">
        <v>343</v>
      </c>
      <c r="B18" s="93" t="n">
        <v>146</v>
      </c>
      <c r="C18" s="93" t="n">
        <v>247</v>
      </c>
      <c r="D18" s="110" t="n">
        <v>0.691780821917808</v>
      </c>
    </row>
    <row r="19" s="96" customFormat="true" ht="15" hidden="false" customHeight="false" outlineLevel="0" collapsed="false">
      <c r="A19" s="100" t="s">
        <v>344</v>
      </c>
      <c r="B19" s="93" t="n">
        <v>39</v>
      </c>
      <c r="C19" s="93" t="n">
        <v>41</v>
      </c>
      <c r="D19" s="110" t="n">
        <v>0.0512820512820513</v>
      </c>
    </row>
    <row r="20" s="96" customFormat="true" ht="15" hidden="false" customHeight="false" outlineLevel="0" collapsed="false">
      <c r="A20" s="100" t="s">
        <v>345</v>
      </c>
      <c r="B20" s="93" t="n">
        <v>0</v>
      </c>
      <c r="C20" s="93" t="n">
        <v>4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6</v>
      </c>
      <c r="B21" s="93" t="n">
        <v>60</v>
      </c>
      <c r="C21" s="93" t="n">
        <v>121</v>
      </c>
      <c r="D21" s="110" t="n">
        <v>1.01666666666667</v>
      </c>
    </row>
    <row r="22" s="96" customFormat="true" ht="15" hidden="false" customHeight="false" outlineLevel="0" collapsed="false">
      <c r="A22" s="99" t="s">
        <v>347</v>
      </c>
      <c r="B22" s="93" t="n">
        <v>145</v>
      </c>
      <c r="C22" s="93" t="n">
        <v>201</v>
      </c>
      <c r="D22" s="110" t="n">
        <v>0.3862068965517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1-05-24T15:27:54Z</dcterms:modified>
  <cp:revision>0</cp:revision>
  <dc:subject/>
  <dc:title/>
</cp:coreProperties>
</file>