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Arrivées selon l'origine" sheetId="119" state="visible" r:id="rId120"/>
    <sheet name="111 par Cat - Pay" sheetId="120" state="visible" r:id="rId121"/>
    <sheet name="112 par Cat Agr - Pay" sheetId="121" state="visible" r:id="rId122"/>
    <sheet name="113 par Typ - Pay" sheetId="122" state="visible" r:id="rId123"/>
    <sheet name="114 par Zon1 - Pay" sheetId="123" state="visible" r:id="rId124"/>
    <sheet name="115 par Zon2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Durée moyenne des séjours" sheetId="158" state="visible" r:id="rId159"/>
    <sheet name="149 par Cat Fra Etr - Z1" sheetId="159" state="visible" r:id="rId160"/>
    <sheet name="150 par Cat Fra Etr - Z2" sheetId="160" state="visible" r:id="rId161"/>
    <sheet name="151 par Cat Agr Fra Etr Z1" sheetId="161" state="visible" r:id="rId162"/>
    <sheet name="152 par Cat Agr Fra Etr - Z2" sheetId="162" state="visible" r:id="rId163"/>
    <sheet name="153 par Typ Fra Etr - Z1" sheetId="163" state="visible" r:id="rId164"/>
    <sheet name="154 par Typ Fra Etr - Z2" sheetId="164" state="visible" r:id="rId165"/>
    <sheet name="Clientèle d’affaire" sheetId="165" state="visible" r:id="rId166"/>
    <sheet name="155 par Cat - Z1" sheetId="166" state="visible" r:id="rId167"/>
    <sheet name="156 par Cat Agr - Z1" sheetId="167" state="visible" r:id="rId168"/>
    <sheet name="157 par Cat - Z2" sheetId="168" state="visible" r:id="rId169"/>
    <sheet name="158 par Cat Agr - Z2" sheetId="169" state="visible" r:id="rId170"/>
    <sheet name="159 par Typ - Z1" sheetId="170" state="visible" r:id="rId171"/>
    <sheet name="160 par Typ - Z2" sheetId="171" state="visible" r:id="rId172"/>
    <sheet name="Taux de remplissage" sheetId="172" state="visible" r:id="rId173"/>
    <sheet name="161 par Cat - Z1" sheetId="173" state="visible" r:id="rId174"/>
    <sheet name="162 par Cat Agr - Z1" sheetId="174" state="visible" r:id="rId175"/>
    <sheet name="163 par Cat - Z2" sheetId="175" state="visible" r:id="rId176"/>
    <sheet name="164 par Cat Agr - Z2" sheetId="176" state="visible" r:id="rId177"/>
    <sheet name="165 par Typ - Z1" sheetId="177" state="visible" r:id="rId178"/>
    <sheet name="166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Arrivées selon l'origine</t>
  </si>
  <si>
    <t xml:space="preserve">111 - Arrivées par catégorie et par pays</t>
  </si>
  <si>
    <t xml:space="preserve">112 - Arrivées par catégorie agrégée et par pays</t>
  </si>
  <si>
    <t xml:space="preserve">113 - Arrivées par type et par pays</t>
  </si>
  <si>
    <t xml:space="preserve">114 - Arrivées par bassin touristique et par pays</t>
  </si>
  <si>
    <t xml:space="preserve">115 - Arrivées par zone et par pays</t>
  </si>
  <si>
    <t xml:space="preserve">116 - Evolution des arrivées par pays Dordogne</t>
  </si>
  <si>
    <t xml:space="preserve">117 - Evolution des arrivées par pays Périgord Noir</t>
  </si>
  <si>
    <t xml:space="preserve">118 - Evolution des arrivées par pays Périgord Vert Pourpre et Blanc</t>
  </si>
  <si>
    <t xml:space="preserve">119 - Evolution des arrivées par pays Gironde</t>
  </si>
  <si>
    <t xml:space="preserve">120 - Evolution des arrivées par pays Côte médocaine</t>
  </si>
  <si>
    <t xml:space="preserve">121 - Evolution des arrivées par pays Bassin d'Arcachon</t>
  </si>
  <si>
    <t xml:space="preserve">122 - Evolution des arrivées par pays Bordeaux et agglomération</t>
  </si>
  <si>
    <t xml:space="preserve">123 - Evolution des arrivées par pays Gironde Intérieure et Vignoble</t>
  </si>
  <si>
    <t xml:space="preserve">124 - Evolution des arrivées par pays Landes</t>
  </si>
  <si>
    <t xml:space="preserve">125 - Evolution des arrivées par pays Côte landaise</t>
  </si>
  <si>
    <t xml:space="preserve">126 - Evolution des arrivées par pays Zone thermale des Landes</t>
  </si>
  <si>
    <t xml:space="preserve">127 - Evolution des arrivées par pays Intérieur des Landes</t>
  </si>
  <si>
    <t xml:space="preserve">128 - Evolution des arrivées par pays Lot-et-Garonne</t>
  </si>
  <si>
    <t xml:space="preserve">129 - Evolution des arrivées par pays Arrondissement d'Agen</t>
  </si>
  <si>
    <t xml:space="preserve">130 - Evolution des arrivées par pays Lot-et-Garonne hors arrondissement d'Agen</t>
  </si>
  <si>
    <t xml:space="preserve">131 - Evolution des arrivées par pays Pyrénées-Atlantiques</t>
  </si>
  <si>
    <t xml:space="preserve">132 - Evolution des arrivées par pays Côte basque</t>
  </si>
  <si>
    <t xml:space="preserve">133 - Evolution des arrivées par pays Intérieur Pays basque</t>
  </si>
  <si>
    <t xml:space="preserve">134 - Evolution des arrivées par pays Béarn</t>
  </si>
  <si>
    <t xml:space="preserve">135 - Evolution des arrivées par pays Aquitaine</t>
  </si>
  <si>
    <t xml:space="preserve">136 - Evolution des arrivées par pays Littoral aquitain</t>
  </si>
  <si>
    <t xml:space="preserve">137 - Evolution des arrivées par pays Intérieur aquitain</t>
  </si>
  <si>
    <t xml:space="preserve">138 - Evolution des arrivées par pays Grandes villes</t>
  </si>
  <si>
    <t xml:space="preserve">139 - Evolution des arrivées par pays Communes rurales</t>
  </si>
  <si>
    <t xml:space="preserve">140 - Evolution des arrivées par pays Unité urbaine de Bordeaux</t>
  </si>
  <si>
    <t xml:space="preserve">141 - Evolution des arrivées par pays Stations thermales de l'Aquitaine</t>
  </si>
  <si>
    <t xml:space="preserve">142 - Evolution des arrivées par pays Unité urbaine de Bayonne</t>
  </si>
  <si>
    <t xml:space="preserve">143 - Evolution des arrivées par pays Zone de montagne</t>
  </si>
  <si>
    <t xml:space="preserve">144 - Evolution des arrivées par pays Ensemble Pays Basque</t>
  </si>
  <si>
    <t xml:space="preserve">145 - Evolution des arrivées par pays Unité urbaine de Pau</t>
  </si>
  <si>
    <t xml:space="preserve">146 - Evolution des arrivées par pays Bayonne, Anglet, Biarritz</t>
  </si>
  <si>
    <t xml:space="preserve">147 - Evolution des arrivées par pays Bordeaux</t>
  </si>
  <si>
    <t xml:space="preserve">148 - Evolution des arrivées par pays Agglomération bordelaise sauf Bordeaux</t>
  </si>
  <si>
    <t xml:space="preserve">Durée moyenne des séjours</t>
  </si>
  <si>
    <t xml:space="preserve">149 - Durée moyenne des séjours français et étrangers par bassin touristique et par catégorie</t>
  </si>
  <si>
    <t xml:space="preserve">150 - Durée moyenne des séjours français et étrangers par zone et par catégorie</t>
  </si>
  <si>
    <t xml:space="preserve">151 - Durée moyenne des séjours par bassin touristique et par catégorie agrégée</t>
  </si>
  <si>
    <t xml:space="preserve">152 - Durée moyenne des séjours par zone et par catégorie agrégée</t>
  </si>
  <si>
    <t xml:space="preserve">153 - Durée moyenne des séjours français et étrangers par bassin touristique et par type</t>
  </si>
  <si>
    <t xml:space="preserve">154 - Durée moyenne des séjours français et étrangers par zone et par type</t>
  </si>
  <si>
    <t xml:space="preserve">Clientèle d’affaire</t>
  </si>
  <si>
    <t xml:space="preserve">155 - Part de la clientèle d'affaire par catégorie et par bassin touristique</t>
  </si>
  <si>
    <t xml:space="preserve">156 - Part de la clientèle d'affaire par catégorie agrégée et par bassin touristique</t>
  </si>
  <si>
    <t xml:space="preserve">157 - Part de la clientèle d'affaire par catégorie et par zone</t>
  </si>
  <si>
    <t xml:space="preserve">158 - Part de la clientèle d'affaire par catégorie agrégée et par zone</t>
  </si>
  <si>
    <t xml:space="preserve">159 - Part de la clientèle d'affaire par type d'hôtel et par bassin touristique</t>
  </si>
  <si>
    <t xml:space="preserve">160 - Part de la clientèle d'affaire par type d'hôtel et par zone</t>
  </si>
  <si>
    <t xml:space="preserve">Taux de remplissage</t>
  </si>
  <si>
    <t xml:space="preserve">161 - Taux de remplissage par catégorie et par bassin touristique</t>
  </si>
  <si>
    <t xml:space="preserve">162 - Taux de remplissage par catégorie agrégée et par bassin touristique</t>
  </si>
  <si>
    <t xml:space="preserve">163 - Taux de remplissage par catégorie et par zone</t>
  </si>
  <si>
    <t xml:space="preserve">164 - Taux de remplissage par catégorie agrégée et par zone</t>
  </si>
  <si>
    <t xml:space="preserve">165 - Taux de remplissage par type d'hôtel et par bassin touristique</t>
  </si>
  <si>
    <t xml:space="preserve">166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Sept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Sept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Sept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Sept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Sept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Sept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Septembre Type : Tous types Zone : Dordogne Catégorie : Toutes catégories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Côte médocaine</t>
  </si>
  <si>
    <t xml:space="preserve"> Mois : Septembre Type : Tous types Zone : Côte médocaine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Bordeaux et agglomération</t>
  </si>
  <si>
    <t xml:space="preserve"> Mois : Septembre Type : Tous types Zone : Bordeaux et agglomération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Côte landaise</t>
  </si>
  <si>
    <t xml:space="preserve"> Mois : Septembre Type : Tous types Zone : Côte landaise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Arrondissement d'Agen</t>
  </si>
  <si>
    <t xml:space="preserve"> Mois : Septembre Type : Tous types Zone : Arrondissement d'Agen Catégorie : Toutes catégories</t>
  </si>
  <si>
    <t xml:space="preserve">Evolution des nuitées par pays Lot-et-Garonne hors arrondissement d'Agen</t>
  </si>
  <si>
    <t xml:space="preserve"> Mois : Septembre Type : Tous types Zone : Lot-et-Garonne hors arrondissement d'Agen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Côte basque</t>
  </si>
  <si>
    <t xml:space="preserve"> Mois : Septembre Type : Tous types Zone : Côte basque Catégorie : Toutes catégories</t>
  </si>
  <si>
    <t xml:space="preserve">Evolution des nuitées par pays Intérieur Pays basque</t>
  </si>
  <si>
    <t xml:space="preserve"> Mois : Septembre Type : Tous types Zone : Intérieur Pays basque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Grandes villes</t>
  </si>
  <si>
    <t xml:space="preserve"> Mois : Septembre Type : Tous types Zone : Grandes villes Catégorie : Toutes catégories</t>
  </si>
  <si>
    <t xml:space="preserve">Evolution des nuitées par pays Communes rurales</t>
  </si>
  <si>
    <t xml:space="preserve"> Mois : Septembre Type : Tous types Zone : Communes rurales Catégorie : Toutes catégories</t>
  </si>
  <si>
    <t xml:space="preserve">Evolution des nuitées par pays Unité urbaine de Bordeaux</t>
  </si>
  <si>
    <t xml:space="preserve"> Mois : Septembre Type : Tous types Zone : Unité urbaine de Bordeaux Catégorie : Toutes catégories</t>
  </si>
  <si>
    <t xml:space="preserve">Evolution des nuitées par pays Stations thermales de l'Aquitaine</t>
  </si>
  <si>
    <t xml:space="preserve"> Mois : Septembre Type : Tous types Zone : Stations thermales de l'Aquitaine Catégorie : Toutes catégories</t>
  </si>
  <si>
    <t xml:space="preserve">Evolution des nuitées par pays Unité urbaine de Bayonne</t>
  </si>
  <si>
    <t xml:space="preserve"> Mois : Septembre Type : Tous types Zone : Unité urbaine de Bayonne Catégorie : Toutes catégories</t>
  </si>
  <si>
    <t xml:space="preserve">Evolution des nuitées par pays Zone de montagne</t>
  </si>
  <si>
    <t xml:space="preserve"> Mois : Septembre Type : Tous types Zone : Zone de montagne Catégorie : Toutes catégories</t>
  </si>
  <si>
    <t xml:space="preserve">Evolution des nuitées par pays Ensemble Pays Basque</t>
  </si>
  <si>
    <t xml:space="preserve"> Mois : Septembre Type : Tous types Zone : Ensemble Pays Basque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Bayonne, Anglet, Biarritz</t>
  </si>
  <si>
    <t xml:space="preserve"> Mois : Septembre Type : Tous types Zone : Bayonne, Anglet, Biarritz Catégorie : Toutes catégories</t>
  </si>
  <si>
    <t xml:space="preserve">Evolution des nuitées par pays Bordeaux</t>
  </si>
  <si>
    <t xml:space="preserve"> Mois : Septembre Type : Tous types Zone : Bordeaux Catégorie : Toutes catégories</t>
  </si>
  <si>
    <t xml:space="preserve">Evolution des nuitées par pays Agglomération bordelaise sauf Bordeaux</t>
  </si>
  <si>
    <t xml:space="preserve"> Mois : Sept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0 Mois : Sept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Sept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5" location="'Arrivées selon l''origine'!A1" display="Arrivées selon l'origine"/>
    <hyperlink ref="A137" location="'111 par Cat - Pay'!A1" display="111 - Arrivées par catégorie et par pays"/>
    <hyperlink ref="A138" location="'112 par Cat Agr - Pay'!A1" display="112 - Arrivées par catégorie agrégée et par pays"/>
    <hyperlink ref="A139" location="'113 par Typ - Pay'!A1" display="113 - Arrivées par type et par pays"/>
    <hyperlink ref="A140" location="'114 par Zon1 - Pay'!A1" display="114 - Arrivées par bassin touristique et par pays"/>
    <hyperlink ref="A141" location="'115 par Zon2 - Pay'!A1" display="115 - Arrivées par zone et par pays"/>
    <hyperlink ref="A142" location="'116 Evol N-1 N-0 - Pay'!A1" display="116 - Evolution des arrivées par pays Dordogne"/>
    <hyperlink ref="A143" location="'117 Evol N-1 N-0 - Pay'!A1" display="117 - Evolution des arrivées par pays Périgord Noir"/>
    <hyperlink ref="A144" location="'118 Evol N-1 N-0 - Pay'!A1" display="118 - Evolution des arrivées par pays Périgord Vert Pourpre et Blanc"/>
    <hyperlink ref="A145" location="'119 Evol N-1 N-0 - Pay'!A1" display="119 - Evolution des arrivées par pays Gironde"/>
    <hyperlink ref="A146" location="'120 Evol N-1 N-0 - Pay'!A1" display="120 - Evolution des arrivées par pays Côte médocaine"/>
    <hyperlink ref="A147" location="'121 Evol N-1 N-0 - Pay'!A1" display="121 - Evolution des arrivées par pays Bassin d'Arcachon"/>
    <hyperlink ref="A148" location="'122 Evol N-1 N-0 - Pay'!A1" display="122 - Evolution des arrivées par pays Bordeaux et agglomération"/>
    <hyperlink ref="A149" location="'123 Evol N-1 N-0 - Pay'!A1" display="123 - Evolution des arrivées par pays Gironde Intérieure et Vignoble"/>
    <hyperlink ref="A150" location="'124 Evol N-1 N-0 - Pay'!A1" display="124 - Evolution des arrivées par pays Landes"/>
    <hyperlink ref="A151" location="'125 Evol N-1 N-0 - Pay'!A1" display="125 - Evolution des arrivées par pays Côte landaise"/>
    <hyperlink ref="A152" location="'126 Evol N-1 N-0 - Pay'!A1" display="126 - Evolution des arrivées par pays Zone thermale des Landes"/>
    <hyperlink ref="A153" location="'127 Evol N-1 N-0 - Pay'!A1" display="127 - Evolution des arrivées par pays Intérieur des Landes"/>
    <hyperlink ref="A154" location="'128 Evol N-1 N-0 - Pay'!A1" display="128 - Evolution des arrivées par pays Lot-et-Garonne"/>
    <hyperlink ref="A155" location="'129 Evol N-1 N-0 - Pay'!A1" display="129 - Evolution des arrivées par pays Arrondissement d'Agen"/>
    <hyperlink ref="A156" location="'130 Evol N-1 N-0 - Pay'!A1" display="130 - Evolution des arrivées par pays Lot-et-Garonne hors arrondissement d'Agen"/>
    <hyperlink ref="A157" location="'131 Evol N-1 N-0 - Pay'!A1" display="131 - Evolution des arrivées par pays Pyrénées-Atlantiques"/>
    <hyperlink ref="A158" location="'132 Evol N-1 N-0 - Pay'!A1" display="132 - Evolution des arrivées par pays Côte basque"/>
    <hyperlink ref="A159" location="'133 Evol N-1 N-0 - Pay'!A1" display="133 - Evolution des arrivées par pays Intérieur Pays basque"/>
    <hyperlink ref="A160" location="'134 Evol N-1 N-0 - Pay'!A1" display="134 - Evolution des arrivées par pays Béarn"/>
    <hyperlink ref="A161" location="'135 Evol N-1 N-0 - Pay'!A1" display="135 - Evolution des arrivées par pays Aquitaine"/>
    <hyperlink ref="A162" location="'136 Evol N-1 N-0 - Pay'!A1" display="136 - Evolution des arrivées par pays Littoral aquitain"/>
    <hyperlink ref="A163" location="'137 Evol N-1 N-0 - Pay'!A1" display="137 - Evolution des arrivées par pays Intérieur aquitain"/>
    <hyperlink ref="A164" location="'138 Evol N-1 N-0 - Pay'!A1" display="138 - Evolution des arrivées par pays Grandes villes"/>
    <hyperlink ref="A165" location="'139 Evol N-1 N-0 - Pay'!A1" display="139 - Evolution des arrivées par pays Communes rurales"/>
    <hyperlink ref="A166" location="'140 Evol N-1 N-0 - Pay'!A1" display="140 - Evolution des arrivées par pays Unité urbaine de Bordeaux"/>
    <hyperlink ref="A167" location="'141 Evol N-1 N-0 - Pay'!A1" display="141 - Evolution des arrivées par pays Stations thermales de l'Aquitaine"/>
    <hyperlink ref="A168" location="'142 Evol N-1 N-0 - Pay'!A1" display="142 - Evolution des arrivées par pays Unité urbaine de Bayonne"/>
    <hyperlink ref="A169" location="'143 Evol N-1 N-0 - Pay'!A1" display="143 - Evolution des arrivées par pays Zone de montagne"/>
    <hyperlink ref="A170" location="'144 Evol N-1 N-0 - Pay'!A1" display="144 - Evolution des arrivées par pays Ensemble Pays Basque"/>
    <hyperlink ref="A171" location="'145 Evol N-1 N-0 - Pay'!A1" display="145 - Evolution des arrivées par pays Unité urbaine de Pau"/>
    <hyperlink ref="A172" location="'146 Evol N-1 N-0 - Pay'!A1" display="146 - Evolution des arrivées par pays Bayonne, Anglet, Biarritz"/>
    <hyperlink ref="A173" location="'147 Evol N-1 N-0 - Pay'!A1" display="147 - Evolution des arrivées par pays Bordeaux"/>
    <hyperlink ref="A174" location="'148 Evol N-1 N-0 - Pay'!A1" display="148 - Evolution des arrivées par pays Agglomération bordelaise sauf Bordeaux"/>
    <hyperlink ref="A176" location="'Durée moyenne des séjours'!A1" display="Durée moyenne des séjours"/>
    <hyperlink ref="A178" location="'149 par Cat Fra Etr - Z1'!A1" display="149 - Durée moyenne des séjours français et étrangers par bassin touristique et par catégorie"/>
    <hyperlink ref="A179" location="'150 par Cat Fra Etr - Z2'!A1" display="150 - Durée moyenne des séjours français et étrangers par zone et par catégorie"/>
    <hyperlink ref="A180" location="'151 par Cat Agr Fra Etr Z1'!A1" display="151 - Durée moyenne des séjours par bassin touristique et par catégorie agrégée"/>
    <hyperlink ref="A181" location="'152 par Cat Agr Fra Etr - Z2'!A1" display="152 - Durée moyenne des séjours par zone et par catégorie agrégée"/>
    <hyperlink ref="A182" location="'153 par Typ Fra Etr - Z1'!A1" display="153 - Durée moyenne des séjours français et étrangers par bassin touristique et par type"/>
    <hyperlink ref="A183" location="'154 par Typ Fra Etr - Z2'!A1" display="154 - Durée moyenne des séjours français et étrangers par zone et par type"/>
    <hyperlink ref="A185" location="'Clientèle d’affaire'!A1" display="Clientèle d’affaire"/>
    <hyperlink ref="A187" location="'155 par Cat - Z1'!A1" display="155 - Part de la clientèle d'affaire par catégorie et par bassin touristique"/>
    <hyperlink ref="A188" location="'156 par Cat Agr - Z1'!A1" display="156 - Part de la clientèle d'affaire par catégorie agrégée et par bassin touristique"/>
    <hyperlink ref="A189" location="'157 par Cat - Z2'!A1" display="157 - Part de la clientèle d'affaire par catégorie et par zone"/>
    <hyperlink ref="A190" location="'158 par Cat Agr - Z2'!A1" display="158 - Part de la clientèle d'affaire par catégorie agrégée et par zone"/>
    <hyperlink ref="A191" location="'159 par Typ - Z1'!A1" display="159 - Part de la clientèle d'affaire par type d'hôtel et par bassin touristique"/>
    <hyperlink ref="A192" location="'160 par Typ - Z2'!A1" display="160 - Part de la clientèle d'affaire par type d'hôtel et par zone"/>
    <hyperlink ref="A194" location="'Taux de remplissage'!A1" display="Taux de remplissage"/>
    <hyperlink ref="A196" location="'161 par Cat - Z1'!A1" display="161 - Taux de remplissage par catégorie et par bassin touristique"/>
    <hyperlink ref="A197" location="'162 par Cat Agr - Z1'!A1" display="162 - Taux de remplissage par catégorie agrégée et par bassin touristique"/>
    <hyperlink ref="A198" location="'163 par Cat - Z2'!A1" display="163 - Taux de remplissage par catégorie et par zone"/>
    <hyperlink ref="A199" location="'164 par Cat Agr - Z2'!A1" display="164 - Taux de remplissage par catégorie agrégée et par zone"/>
    <hyperlink ref="A200" location="'165 par Typ - Z1'!A1" display="165 - Taux de remplissage par type d'hôtel et par bassin touristique"/>
    <hyperlink ref="A201" location="'166 par Typ - Z2'!A1" display="166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n">
        <v>123589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n">
        <v>-0.0186676195013499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n">
        <v>58590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n">
        <v>-0.0350949424416594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n">
        <v>64999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n">
        <v>-0.00337325012649688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n">
        <v>33497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n">
        <v>0.0182632855675055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n">
        <v>1273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n">
        <v>-0.00235036038859292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n">
        <v>41597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n">
        <v>0.0875885690380945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n">
        <v>238508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n">
        <v>0.0117074163937764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n">
        <v>42135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n">
        <v>-0.00170587817186723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n">
        <v>128325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n">
        <v>0.000787684052907412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n">
        <v>37992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n">
        <v>-0.0284618335251247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n">
        <v>62142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n">
        <v>0.028841059602649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n">
        <v>28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n">
        <v>-0.0183850412618824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n">
        <v>48230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n">
        <v>-0.0277385800104826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n">
        <v>24800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n">
        <v>-0.0311364613040591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n">
        <v>23430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n">
        <v>-0.0241159565163064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n">
        <v>268948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n">
        <v>-0.00454886981497315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n">
        <v>145330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n">
        <v>0.00797614093494243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n">
        <v>37929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n">
        <v>-0.0782970037180141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n">
        <v>85689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n">
        <v>0.00993564811540909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n">
        <v>904066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n">
        <v>0.00127697795911677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n">
        <v>23765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n">
        <v>0.0143280295011439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n">
        <v>66641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n">
        <v>-0.00329635650903282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n">
        <v>44527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n">
        <v>0.00329870890696469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836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92956</v>
      </c>
      <c r="C6" s="93" t="n">
        <v>90409</v>
      </c>
      <c r="D6" s="110" t="n">
        <v>-0.0274000602435561</v>
      </c>
    </row>
    <row r="7" s="96" customFormat="true" ht="17.25" hidden="false" customHeight="false" outlineLevel="0" collapsed="false">
      <c r="A7" s="98" t="s">
        <v>332</v>
      </c>
      <c r="B7" s="93" t="n">
        <v>25407</v>
      </c>
      <c r="C7" s="93" t="n">
        <v>25274</v>
      </c>
      <c r="D7" s="110" t="n">
        <v>-0.00523477781713701</v>
      </c>
    </row>
    <row r="8" s="96" customFormat="true" ht="15" hidden="false" customHeight="false" outlineLevel="0" collapsed="false">
      <c r="A8" s="99" t="s">
        <v>333</v>
      </c>
      <c r="B8" s="93" t="n">
        <v>22083</v>
      </c>
      <c r="C8" s="93" t="n">
        <v>21430</v>
      </c>
      <c r="D8" s="110" t="n">
        <v>-0.0295702576642666</v>
      </c>
    </row>
    <row r="9" s="96" customFormat="true" ht="15" hidden="false" customHeight="false" outlineLevel="0" collapsed="false">
      <c r="A9" s="100" t="s">
        <v>334</v>
      </c>
      <c r="B9" s="93" t="n">
        <v>2445</v>
      </c>
      <c r="C9" s="93" t="n">
        <v>2057</v>
      </c>
      <c r="D9" s="110" t="n">
        <v>-0.158691206543967</v>
      </c>
    </row>
    <row r="10" s="96" customFormat="true" ht="15" hidden="false" customHeight="false" outlineLevel="0" collapsed="false">
      <c r="A10" s="100" t="s">
        <v>335</v>
      </c>
      <c r="B10" s="93" t="n">
        <v>1315</v>
      </c>
      <c r="C10" s="93" t="n">
        <v>1377</v>
      </c>
      <c r="D10" s="110" t="n">
        <v>0.047148288973384</v>
      </c>
    </row>
    <row r="11" s="96" customFormat="true" ht="15" hidden="false" customHeight="false" outlineLevel="0" collapsed="false">
      <c r="A11" s="100" t="s">
        <v>336</v>
      </c>
      <c r="B11" s="93" t="n">
        <v>3643</v>
      </c>
      <c r="C11" s="93" t="n">
        <v>3935</v>
      </c>
      <c r="D11" s="110" t="n">
        <v>0.0801537194619819</v>
      </c>
    </row>
    <row r="12" s="96" customFormat="true" ht="15" hidden="false" customHeight="false" outlineLevel="0" collapsed="false">
      <c r="A12" s="100" t="s">
        <v>337</v>
      </c>
      <c r="B12" s="93" t="n">
        <v>533</v>
      </c>
      <c r="C12" s="93" t="n">
        <v>620</v>
      </c>
      <c r="D12" s="110" t="n">
        <v>0.163227016885553</v>
      </c>
    </row>
    <row r="13" s="96" customFormat="true" ht="15" hidden="false" customHeight="false" outlineLevel="0" collapsed="false">
      <c r="A13" s="100" t="s">
        <v>338</v>
      </c>
      <c r="B13" s="93" t="n">
        <v>666</v>
      </c>
      <c r="C13" s="93" t="n">
        <v>793</v>
      </c>
      <c r="D13" s="110" t="n">
        <v>0.190690690690691</v>
      </c>
    </row>
    <row r="14" s="96" customFormat="true" ht="15" hidden="false" customHeight="false" outlineLevel="0" collapsed="false">
      <c r="A14" s="100" t="s">
        <v>339</v>
      </c>
      <c r="B14" s="93" t="n">
        <v>7124</v>
      </c>
      <c r="C14" s="93" t="n">
        <v>6657</v>
      </c>
      <c r="D14" s="110" t="n">
        <v>-0.0655530600786075</v>
      </c>
    </row>
    <row r="15" s="96" customFormat="true" ht="15" hidden="false" customHeight="false" outlineLevel="0" collapsed="false">
      <c r="A15" s="100" t="s">
        <v>340</v>
      </c>
      <c r="B15" s="93" t="n">
        <v>1548</v>
      </c>
      <c r="C15" s="93" t="n">
        <v>1453</v>
      </c>
      <c r="D15" s="110" t="n">
        <v>-0.0613695090439277</v>
      </c>
    </row>
    <row r="16" s="96" customFormat="true" ht="15" hidden="false" customHeight="false" outlineLevel="0" collapsed="false">
      <c r="A16" s="99" t="s">
        <v>341</v>
      </c>
      <c r="B16" s="93" t="n">
        <v>2236</v>
      </c>
      <c r="C16" s="93" t="n">
        <v>2651</v>
      </c>
      <c r="D16" s="110" t="n">
        <v>0.185599284436494</v>
      </c>
    </row>
    <row r="17" s="96" customFormat="true" ht="15" hidden="false" customHeight="false" outlineLevel="0" collapsed="false">
      <c r="A17" s="100" t="s">
        <v>342</v>
      </c>
      <c r="B17" s="93" t="n">
        <v>1426</v>
      </c>
      <c r="C17" s="93" t="n">
        <v>1659</v>
      </c>
      <c r="D17" s="110" t="n">
        <v>0.163394109396914</v>
      </c>
    </row>
    <row r="18" s="96" customFormat="true" ht="15" hidden="false" customHeight="false" outlineLevel="0" collapsed="false">
      <c r="A18" s="101" t="s">
        <v>343</v>
      </c>
      <c r="B18" s="93" t="n">
        <v>976</v>
      </c>
      <c r="C18" s="93" t="n">
        <v>1060</v>
      </c>
      <c r="D18" s="110" t="n">
        <v>0.0860655737704918</v>
      </c>
    </row>
    <row r="19" s="96" customFormat="true" ht="15" hidden="false" customHeight="false" outlineLevel="0" collapsed="false">
      <c r="A19" s="100" t="s">
        <v>344</v>
      </c>
      <c r="B19" s="93" t="n">
        <v>181</v>
      </c>
      <c r="C19" s="93" t="n">
        <v>365</v>
      </c>
      <c r="D19" s="110" t="n">
        <v>1.01657458563536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34</v>
      </c>
      <c r="D20" s="110" t="n">
        <v>1.83333333333333</v>
      </c>
    </row>
    <row r="21" s="96" customFormat="true" ht="15" hidden="false" customHeight="false" outlineLevel="0" collapsed="false">
      <c r="A21" s="100" t="s">
        <v>346</v>
      </c>
      <c r="B21" s="93" t="n">
        <v>156</v>
      </c>
      <c r="C21" s="93" t="n">
        <v>142</v>
      </c>
      <c r="D21" s="110" t="n">
        <v>-0.0897435897435897</v>
      </c>
    </row>
    <row r="22" s="96" customFormat="true" ht="15" hidden="false" customHeight="false" outlineLevel="0" collapsed="false">
      <c r="A22" s="99" t="s">
        <v>347</v>
      </c>
      <c r="B22" s="93" t="n">
        <v>112</v>
      </c>
      <c r="C22" s="93" t="n">
        <v>133</v>
      </c>
      <c r="D22" s="110" t="n">
        <v>0.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726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90944</v>
      </c>
      <c r="C6" s="93" t="n">
        <v>100146</v>
      </c>
      <c r="D6" s="110" t="n">
        <v>0.101183145672062</v>
      </c>
    </row>
    <row r="7" s="96" customFormat="true" ht="17.25" hidden="false" customHeight="false" outlineLevel="0" collapsed="false">
      <c r="A7" s="98" t="s">
        <v>332</v>
      </c>
      <c r="B7" s="93" t="n">
        <v>36321</v>
      </c>
      <c r="C7" s="93" t="n">
        <v>38288</v>
      </c>
      <c r="D7" s="110" t="n">
        <v>0.0541559979075466</v>
      </c>
    </row>
    <row r="8" s="96" customFormat="true" ht="15" hidden="false" customHeight="false" outlineLevel="0" collapsed="false">
      <c r="A8" s="99" t="s">
        <v>333</v>
      </c>
      <c r="B8" s="93" t="n">
        <v>27588</v>
      </c>
      <c r="C8" s="93" t="n">
        <v>29024</v>
      </c>
      <c r="D8" s="110" t="n">
        <v>0.0520516166449181</v>
      </c>
    </row>
    <row r="9" s="96" customFormat="true" ht="15" hidden="false" customHeight="false" outlineLevel="0" collapsed="false">
      <c r="A9" s="100" t="s">
        <v>334</v>
      </c>
      <c r="B9" s="93" t="n">
        <v>4232</v>
      </c>
      <c r="C9" s="93" t="n">
        <v>3083</v>
      </c>
      <c r="D9" s="110" t="n">
        <v>-0.271502835538752</v>
      </c>
    </row>
    <row r="10" s="96" customFormat="true" ht="15" hidden="false" customHeight="false" outlineLevel="0" collapsed="false">
      <c r="A10" s="100" t="s">
        <v>335</v>
      </c>
      <c r="B10" s="93" t="n">
        <v>921</v>
      </c>
      <c r="C10" s="93" t="n">
        <v>1093</v>
      </c>
      <c r="D10" s="110" t="n">
        <v>0.186753528773073</v>
      </c>
    </row>
    <row r="11" s="96" customFormat="true" ht="15" hidden="false" customHeight="false" outlineLevel="0" collapsed="false">
      <c r="A11" s="100" t="s">
        <v>336</v>
      </c>
      <c r="B11" s="93" t="n">
        <v>7661</v>
      </c>
      <c r="C11" s="93" t="n">
        <v>9443</v>
      </c>
      <c r="D11" s="110" t="n">
        <v>0.232606709306879</v>
      </c>
    </row>
    <row r="12" s="96" customFormat="true" ht="15" hidden="false" customHeight="false" outlineLevel="0" collapsed="false">
      <c r="A12" s="100" t="s">
        <v>337</v>
      </c>
      <c r="B12" s="93" t="n">
        <v>1209</v>
      </c>
      <c r="C12" s="93" t="n">
        <v>1097</v>
      </c>
      <c r="D12" s="110" t="n">
        <v>-0.0926385442514475</v>
      </c>
    </row>
    <row r="13" s="96" customFormat="true" ht="15" hidden="false" customHeight="false" outlineLevel="0" collapsed="false">
      <c r="A13" s="100" t="s">
        <v>338</v>
      </c>
      <c r="B13" s="93" t="n">
        <v>640</v>
      </c>
      <c r="C13" s="93" t="n">
        <v>920</v>
      </c>
      <c r="D13" s="110" t="n">
        <v>0.4375</v>
      </c>
    </row>
    <row r="14" s="96" customFormat="true" ht="15" hidden="false" customHeight="false" outlineLevel="0" collapsed="false">
      <c r="A14" s="100" t="s">
        <v>339</v>
      </c>
      <c r="B14" s="93" t="n">
        <v>8427</v>
      </c>
      <c r="C14" s="93" t="n">
        <v>9530</v>
      </c>
      <c r="D14" s="110" t="n">
        <v>0.130888809778094</v>
      </c>
    </row>
    <row r="15" s="96" customFormat="true" ht="15" hidden="false" customHeight="false" outlineLevel="0" collapsed="false">
      <c r="A15" s="100" t="s">
        <v>340</v>
      </c>
      <c r="B15" s="93" t="n">
        <v>1120</v>
      </c>
      <c r="C15" s="93" t="n">
        <v>1036</v>
      </c>
      <c r="D15" s="110" t="n">
        <v>-0.075</v>
      </c>
    </row>
    <row r="16" s="96" customFormat="true" ht="15" hidden="false" customHeight="false" outlineLevel="0" collapsed="false">
      <c r="A16" s="99" t="s">
        <v>341</v>
      </c>
      <c r="B16" s="93" t="n">
        <v>6036</v>
      </c>
      <c r="C16" s="93" t="n">
        <v>5382</v>
      </c>
      <c r="D16" s="110" t="n">
        <v>-0.108349900596421</v>
      </c>
    </row>
    <row r="17" s="96" customFormat="true" ht="15" hidden="false" customHeight="false" outlineLevel="0" collapsed="false">
      <c r="A17" s="100" t="s">
        <v>342</v>
      </c>
      <c r="B17" s="93" t="n">
        <v>3363</v>
      </c>
      <c r="C17" s="93" t="n">
        <v>3055</v>
      </c>
      <c r="D17" s="110" t="n">
        <v>-0.0915848944394886</v>
      </c>
    </row>
    <row r="18" s="96" customFormat="true" ht="15" hidden="false" customHeight="false" outlineLevel="0" collapsed="false">
      <c r="A18" s="101" t="s">
        <v>343</v>
      </c>
      <c r="B18" s="93" t="n">
        <v>2642</v>
      </c>
      <c r="C18" s="93" t="n">
        <v>3731</v>
      </c>
      <c r="D18" s="110" t="n">
        <v>0.41218773656321</v>
      </c>
    </row>
    <row r="19" s="96" customFormat="true" ht="15" hidden="false" customHeight="false" outlineLevel="0" collapsed="false">
      <c r="A19" s="100" t="s">
        <v>344</v>
      </c>
      <c r="B19" s="93" t="n">
        <v>1373</v>
      </c>
      <c r="C19" s="93" t="n">
        <v>1650</v>
      </c>
      <c r="D19" s="110" t="n">
        <v>0.201747997086672</v>
      </c>
    </row>
    <row r="20" s="96" customFormat="true" ht="15" hidden="false" customHeight="false" outlineLevel="0" collapsed="false">
      <c r="A20" s="100" t="s">
        <v>345</v>
      </c>
      <c r="B20" s="93" t="n">
        <v>248</v>
      </c>
      <c r="C20" s="93" t="n">
        <v>155</v>
      </c>
      <c r="D20" s="110" t="n">
        <v>-0.375</v>
      </c>
    </row>
    <row r="21" s="96" customFormat="true" ht="15" hidden="false" customHeight="false" outlineLevel="0" collapsed="false">
      <c r="A21" s="100" t="s">
        <v>346</v>
      </c>
      <c r="B21" s="93" t="n">
        <v>152</v>
      </c>
      <c r="C21" s="93" t="n">
        <v>354</v>
      </c>
      <c r="D21" s="110" t="n">
        <v>1.32894736842105</v>
      </c>
    </row>
    <row r="22" s="96" customFormat="true" ht="15" hidden="false" customHeight="false" outlineLevel="0" collapsed="false">
      <c r="A22" s="99" t="s">
        <v>347</v>
      </c>
      <c r="B22" s="93" t="n">
        <v>55</v>
      </c>
      <c r="C22" s="93" t="n">
        <v>151</v>
      </c>
      <c r="D22" s="110" t="n">
        <v>1.7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8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905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78463</v>
      </c>
      <c r="C6" s="93" t="n">
        <v>86982</v>
      </c>
      <c r="D6" s="110" t="n">
        <v>0.10857346774913</v>
      </c>
    </row>
    <row r="7" s="96" customFormat="true" ht="17.25" hidden="false" customHeight="false" outlineLevel="0" collapsed="false">
      <c r="A7" s="98" t="s">
        <v>332</v>
      </c>
      <c r="B7" s="93" t="n">
        <v>10595</v>
      </c>
      <c r="C7" s="93" t="n">
        <v>14404</v>
      </c>
      <c r="D7" s="110" t="n">
        <v>0.359509202453988</v>
      </c>
    </row>
    <row r="8" s="96" customFormat="true" ht="15" hidden="false" customHeight="false" outlineLevel="0" collapsed="false">
      <c r="A8" s="99" t="s">
        <v>333</v>
      </c>
      <c r="B8" s="93" t="n">
        <v>8680</v>
      </c>
      <c r="C8" s="93" t="n">
        <v>12391</v>
      </c>
      <c r="D8" s="110" t="n">
        <v>0.427534562211982</v>
      </c>
    </row>
    <row r="9" s="96" customFormat="true" ht="15" hidden="false" customHeight="false" outlineLevel="0" collapsed="false">
      <c r="A9" s="100" t="s">
        <v>334</v>
      </c>
      <c r="B9" s="93" t="n">
        <v>858</v>
      </c>
      <c r="C9" s="93" t="n">
        <v>1633</v>
      </c>
      <c r="D9" s="110" t="n">
        <v>0.903263403263403</v>
      </c>
    </row>
    <row r="10" s="96" customFormat="true" ht="15" hidden="false" customHeight="false" outlineLevel="0" collapsed="false">
      <c r="A10" s="100" t="s">
        <v>335</v>
      </c>
      <c r="B10" s="93" t="n">
        <v>701</v>
      </c>
      <c r="C10" s="93" t="n">
        <v>716</v>
      </c>
      <c r="D10" s="110" t="n">
        <v>0.021398002853067</v>
      </c>
    </row>
    <row r="11" s="96" customFormat="true" ht="15" hidden="false" customHeight="false" outlineLevel="0" collapsed="false">
      <c r="A11" s="100" t="s">
        <v>336</v>
      </c>
      <c r="B11" s="93" t="n">
        <v>2434</v>
      </c>
      <c r="C11" s="93" t="n">
        <v>3440</v>
      </c>
      <c r="D11" s="110" t="n">
        <v>0.413311421528348</v>
      </c>
    </row>
    <row r="12" s="96" customFormat="true" ht="15" hidden="false" customHeight="false" outlineLevel="0" collapsed="false">
      <c r="A12" s="100" t="s">
        <v>337</v>
      </c>
      <c r="B12" s="93" t="n">
        <v>299</v>
      </c>
      <c r="C12" s="93" t="n">
        <v>432</v>
      </c>
      <c r="D12" s="110" t="n">
        <v>0.444816053511706</v>
      </c>
    </row>
    <row r="13" s="96" customFormat="true" ht="15" hidden="false" customHeight="false" outlineLevel="0" collapsed="false">
      <c r="A13" s="100" t="s">
        <v>338</v>
      </c>
      <c r="B13" s="93" t="n">
        <v>359</v>
      </c>
      <c r="C13" s="93" t="n">
        <v>540</v>
      </c>
      <c r="D13" s="110" t="n">
        <v>0.504178272980501</v>
      </c>
    </row>
    <row r="14" s="96" customFormat="true" ht="15" hidden="false" customHeight="false" outlineLevel="0" collapsed="false">
      <c r="A14" s="100" t="s">
        <v>339</v>
      </c>
      <c r="B14" s="93" t="n">
        <v>1955</v>
      </c>
      <c r="C14" s="93" t="n">
        <v>2973</v>
      </c>
      <c r="D14" s="110" t="n">
        <v>0.520716112531969</v>
      </c>
    </row>
    <row r="15" s="96" customFormat="true" ht="15" hidden="false" customHeight="false" outlineLevel="0" collapsed="false">
      <c r="A15" s="100" t="s">
        <v>340</v>
      </c>
      <c r="B15" s="93" t="n">
        <v>437</v>
      </c>
      <c r="C15" s="93" t="n">
        <v>189</v>
      </c>
      <c r="D15" s="110" t="n">
        <v>-0.567505720823799</v>
      </c>
    </row>
    <row r="16" s="96" customFormat="true" ht="15" hidden="false" customHeight="false" outlineLevel="0" collapsed="false">
      <c r="A16" s="99" t="s">
        <v>341</v>
      </c>
      <c r="B16" s="93" t="n">
        <v>1512</v>
      </c>
      <c r="C16" s="93" t="n">
        <v>1280</v>
      </c>
      <c r="D16" s="110" t="n">
        <v>-0.153439153439153</v>
      </c>
    </row>
    <row r="17" s="96" customFormat="true" ht="15" hidden="false" customHeight="false" outlineLevel="0" collapsed="false">
      <c r="A17" s="100" t="s">
        <v>342</v>
      </c>
      <c r="B17" s="93" t="n">
        <v>840</v>
      </c>
      <c r="C17" s="93" t="n">
        <v>661</v>
      </c>
      <c r="D17" s="110" t="n">
        <v>-0.213095238095238</v>
      </c>
    </row>
    <row r="18" s="96" customFormat="true" ht="15" hidden="false" customHeight="false" outlineLevel="0" collapsed="false">
      <c r="A18" s="101" t="s">
        <v>343</v>
      </c>
      <c r="B18" s="93" t="n">
        <v>300</v>
      </c>
      <c r="C18" s="93" t="n">
        <v>490</v>
      </c>
      <c r="D18" s="110" t="n">
        <v>0.633333333333333</v>
      </c>
    </row>
    <row r="19" s="96" customFormat="true" ht="15" hidden="false" customHeight="false" outlineLevel="0" collapsed="false">
      <c r="A19" s="100" t="s">
        <v>344</v>
      </c>
      <c r="B19" s="93" t="n">
        <v>115</v>
      </c>
      <c r="C19" s="93" t="n">
        <v>90</v>
      </c>
      <c r="D19" s="110" t="n">
        <v>-0.217391304347826</v>
      </c>
    </row>
    <row r="20" s="96" customFormat="true" ht="15" hidden="false" customHeight="false" outlineLevel="0" collapsed="false">
      <c r="A20" s="100" t="s">
        <v>345</v>
      </c>
      <c r="B20" s="93" t="n">
        <v>52</v>
      </c>
      <c r="C20" s="93" t="n">
        <v>86</v>
      </c>
      <c r="D20" s="110" t="n">
        <v>0.653846153846154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48</v>
      </c>
      <c r="D21" s="110" t="n">
        <v>4.33333333333333</v>
      </c>
    </row>
    <row r="22" s="96" customFormat="true" ht="15" hidden="false" customHeight="false" outlineLevel="0" collapsed="false">
      <c r="A22" s="99" t="s">
        <v>347</v>
      </c>
      <c r="B22" s="93" t="n">
        <v>103</v>
      </c>
      <c r="C22" s="93" t="n">
        <v>243</v>
      </c>
      <c r="D22" s="110" t="n">
        <v>1.35922330097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n">
        <v>65562</v>
      </c>
      <c r="K5" s="74" t="n">
        <v>44576</v>
      </c>
      <c r="L5" s="74" t="n">
        <v>27342</v>
      </c>
      <c r="M5" s="74" t="n">
        <v>23843</v>
      </c>
      <c r="N5" s="74" t="n">
        <v>352907</v>
      </c>
      <c r="O5" s="74" t="n">
        <v>55809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n">
        <v>210359</v>
      </c>
      <c r="K8" s="74" t="n">
        <v>182006</v>
      </c>
      <c r="L8" s="74" t="n">
        <v>151099</v>
      </c>
      <c r="M8" s="74" t="n">
        <v>129278</v>
      </c>
      <c r="N8" s="74" t="n">
        <v>1123178</v>
      </c>
      <c r="O8" s="74" t="n">
        <v>215045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n">
        <v>153889</v>
      </c>
      <c r="K11" s="74" t="n">
        <v>141204</v>
      </c>
      <c r="L11" s="74" t="n">
        <v>126198</v>
      </c>
      <c r="M11" s="74" t="n">
        <v>109132</v>
      </c>
      <c r="N11" s="74" t="n">
        <v>821913</v>
      </c>
      <c r="O11" s="74" t="n">
        <v>165067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n">
        <v>46997</v>
      </c>
      <c r="K13" s="74" t="n">
        <v>28261</v>
      </c>
      <c r="L13" s="74" t="n">
        <v>20003</v>
      </c>
      <c r="M13" s="74" t="n">
        <v>19275</v>
      </c>
      <c r="N13" s="74" t="n">
        <v>238125</v>
      </c>
      <c r="O13" s="74" t="n">
        <v>38861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n">
        <v>20606</v>
      </c>
      <c r="K17" s="74" t="n">
        <v>21954</v>
      </c>
      <c r="L17" s="74" t="n">
        <v>16486</v>
      </c>
      <c r="M17" s="74" t="n">
        <v>16734</v>
      </c>
      <c r="N17" s="74" t="n">
        <v>131806</v>
      </c>
      <c r="O17" s="74" t="n">
        <v>25453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n">
        <v>154884</v>
      </c>
      <c r="K20" s="74" t="n">
        <v>124113</v>
      </c>
      <c r="L20" s="74" t="n">
        <v>75628</v>
      </c>
      <c r="M20" s="74" t="n">
        <v>70797</v>
      </c>
      <c r="N20" s="74" t="n">
        <v>799230</v>
      </c>
      <c r="O20" s="74" t="n">
        <v>140565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n">
        <v>498408</v>
      </c>
      <c r="K24" s="74" t="n">
        <v>400911</v>
      </c>
      <c r="L24" s="74" t="n">
        <v>290558</v>
      </c>
      <c r="M24" s="74" t="n">
        <v>259929</v>
      </c>
      <c r="N24" s="74" t="n">
        <v>2645249</v>
      </c>
      <c r="O24" s="74" t="n">
        <v>475735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n">
        <v>142882</v>
      </c>
      <c r="K25" s="74" t="n">
        <v>104702</v>
      </c>
      <c r="L25" s="74" t="n">
        <v>58133</v>
      </c>
      <c r="M25" s="74" t="n">
        <v>55082</v>
      </c>
      <c r="N25" s="74" t="n">
        <v>760466</v>
      </c>
      <c r="O25" s="74" t="n">
        <v>126547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n">
        <v>355526</v>
      </c>
      <c r="K26" s="74" t="n">
        <v>296209</v>
      </c>
      <c r="L26" s="74" t="n">
        <v>232424</v>
      </c>
      <c r="M26" s="74" t="n">
        <v>204848</v>
      </c>
      <c r="N26" s="74" t="n">
        <v>1884783</v>
      </c>
      <c r="O26" s="74" t="n">
        <v>349188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n">
        <v>268001</v>
      </c>
      <c r="K27" s="74" t="n">
        <v>245274</v>
      </c>
      <c r="L27" s="74" t="n">
        <v>205153</v>
      </c>
      <c r="M27" s="74" t="n">
        <v>183280</v>
      </c>
      <c r="N27" s="74" t="n">
        <v>1468353</v>
      </c>
      <c r="O27" s="74" t="n">
        <v>2879086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n">
        <v>77412</v>
      </c>
      <c r="K5" s="75" t="n">
        <v>46674</v>
      </c>
      <c r="L5" s="75" t="n">
        <v>21795</v>
      </c>
      <c r="M5" s="75" t="n">
        <v>17789</v>
      </c>
      <c r="N5" s="75" t="n">
        <v>404364</v>
      </c>
      <c r="O5" s="75" t="n">
        <v>59685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n">
        <v>157368</v>
      </c>
      <c r="K6" s="75" t="n">
        <v>144205</v>
      </c>
      <c r="L6" s="75" t="n">
        <v>128214</v>
      </c>
      <c r="M6" s="75" t="n">
        <v>110861</v>
      </c>
      <c r="N6" s="75" t="n">
        <v>838597</v>
      </c>
      <c r="O6" s="75" t="n">
        <v>168190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n">
        <v>18231</v>
      </c>
      <c r="K7" s="75" t="n">
        <v>11338</v>
      </c>
      <c r="L7" s="75" t="n">
        <v>8156</v>
      </c>
      <c r="M7" s="75" t="n">
        <v>9172</v>
      </c>
      <c r="N7" s="75" t="n">
        <v>78325</v>
      </c>
      <c r="O7" s="75" t="n">
        <v>1361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n">
        <v>85952</v>
      </c>
      <c r="K8" s="75" t="n">
        <v>69784</v>
      </c>
      <c r="L8" s="75" t="n">
        <v>40188</v>
      </c>
      <c r="M8" s="75" t="n">
        <v>39893</v>
      </c>
      <c r="N8" s="75" t="n">
        <v>453258</v>
      </c>
      <c r="O8" s="75" t="n">
        <v>79374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n">
        <v>13339</v>
      </c>
      <c r="K9" s="75" t="n">
        <v>10107</v>
      </c>
      <c r="L9" s="75" t="n">
        <v>3723</v>
      </c>
      <c r="M9" s="75" t="n">
        <v>4547</v>
      </c>
      <c r="N9" s="75" t="n">
        <v>70424</v>
      </c>
      <c r="O9" s="75" t="n">
        <v>110920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n">
        <v>115224</v>
      </c>
      <c r="K10" s="75" t="n">
        <v>90912</v>
      </c>
      <c r="L10" s="75" t="n">
        <v>47638</v>
      </c>
      <c r="M10" s="75" t="n">
        <v>45508</v>
      </c>
      <c r="N10" s="75" t="n">
        <v>599923</v>
      </c>
      <c r="O10" s="75" t="n">
        <v>101075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n">
        <v>27705</v>
      </c>
      <c r="K11" s="75" t="n">
        <v>24462</v>
      </c>
      <c r="L11" s="75" t="n">
        <v>22547</v>
      </c>
      <c r="M11" s="75" t="n">
        <v>19484</v>
      </c>
      <c r="N11" s="75" t="n">
        <v>138072</v>
      </c>
      <c r="O11" s="75" t="n">
        <v>28554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n">
        <v>62970</v>
      </c>
      <c r="K12" s="75" t="n">
        <v>52787</v>
      </c>
      <c r="L12" s="75" t="n">
        <v>32566</v>
      </c>
      <c r="M12" s="75" t="n">
        <v>32595</v>
      </c>
      <c r="N12" s="75" t="n">
        <v>341607</v>
      </c>
      <c r="O12" s="75" t="n">
        <v>6112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3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61048</v>
      </c>
      <c r="C5" s="74" t="n">
        <v>61871</v>
      </c>
      <c r="D5" s="76" t="n">
        <v>0.0134811951251474</v>
      </c>
      <c r="E5" s="74" t="n">
        <v>65562</v>
      </c>
      <c r="F5" s="76" t="n">
        <v>0.05965638182670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29831</v>
      </c>
      <c r="C6" s="74" t="n">
        <v>32040</v>
      </c>
      <c r="D6" s="76" t="n">
        <v>0.0740504843954276</v>
      </c>
      <c r="E6" s="74" t="n">
        <v>32458</v>
      </c>
      <c r="F6" s="76" t="n">
        <v>0.013046192259675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31217</v>
      </c>
      <c r="C7" s="74" t="n">
        <v>29829</v>
      </c>
      <c r="D7" s="76" t="n">
        <v>-0.0444629528782394</v>
      </c>
      <c r="E7" s="74" t="n">
        <v>33102</v>
      </c>
      <c r="F7" s="76" t="n">
        <v>0.1097254349793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203372</v>
      </c>
      <c r="C8" s="74" t="n">
        <v>199679</v>
      </c>
      <c r="D8" s="76" t="n">
        <v>-0.0181588419251421</v>
      </c>
      <c r="E8" s="74" t="n">
        <v>210359</v>
      </c>
      <c r="F8" s="76" t="n">
        <v>0.053485844780873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5036</v>
      </c>
      <c r="C9" s="74" t="n">
        <v>5859</v>
      </c>
      <c r="D9" s="76" t="n">
        <v>0.163423351866561</v>
      </c>
      <c r="E9" s="74" t="n">
        <v>5067</v>
      </c>
      <c r="F9" s="76" t="n">
        <v>-0.13517665130568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23015</v>
      </c>
      <c r="C10" s="74" t="n">
        <v>23773</v>
      </c>
      <c r="D10" s="76" t="n">
        <v>0.0329350423636759</v>
      </c>
      <c r="E10" s="74" t="n">
        <v>24674</v>
      </c>
      <c r="F10" s="76" t="n">
        <v>0.03790013881293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49723</v>
      </c>
      <c r="C11" s="74" t="n">
        <v>142919</v>
      </c>
      <c r="D11" s="76" t="n">
        <v>-0.0454439197718453</v>
      </c>
      <c r="E11" s="74" t="n">
        <v>153889</v>
      </c>
      <c r="F11" s="76" t="n">
        <v>0.07675676432104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25597</v>
      </c>
      <c r="C12" s="74" t="n">
        <v>27129</v>
      </c>
      <c r="D12" s="76" t="n">
        <v>0.0598507637613783</v>
      </c>
      <c r="E12" s="74" t="n">
        <v>26732</v>
      </c>
      <c r="F12" s="76" t="n">
        <v>-0.01463378672269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46165</v>
      </c>
      <c r="C13" s="74" t="n">
        <v>42156</v>
      </c>
      <c r="D13" s="76" t="n">
        <v>-0.0868406801689592</v>
      </c>
      <c r="E13" s="74" t="n">
        <v>46997</v>
      </c>
      <c r="F13" s="76" t="n">
        <v>0.1148353733750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16028</v>
      </c>
      <c r="C14" s="74" t="n">
        <v>18022</v>
      </c>
      <c r="D14" s="76" t="n">
        <v>0.124407287247317</v>
      </c>
      <c r="E14" s="74" t="n">
        <v>18429</v>
      </c>
      <c r="F14" s="76" t="n">
        <v>0.022583509044501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7075</v>
      </c>
      <c r="C15" s="74" t="n">
        <v>11121</v>
      </c>
      <c r="D15" s="76" t="n">
        <v>-0.348696925329429</v>
      </c>
      <c r="E15" s="74" t="n">
        <v>15282</v>
      </c>
      <c r="F15" s="76" t="n">
        <v>0.3741570002697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3065</v>
      </c>
      <c r="C16" s="74" t="n">
        <v>13010</v>
      </c>
      <c r="D16" s="76" t="n">
        <v>-0.00420972062763108</v>
      </c>
      <c r="E16" s="74" t="n">
        <v>13286</v>
      </c>
      <c r="F16" s="76" t="n">
        <v>0.02121445042275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18727</v>
      </c>
      <c r="C17" s="74" t="n">
        <v>22975</v>
      </c>
      <c r="D17" s="76" t="n">
        <v>0.226838254926043</v>
      </c>
      <c r="E17" s="74" t="n">
        <v>20606</v>
      </c>
      <c r="F17" s="76" t="n">
        <v>-0.10311207834602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9037</v>
      </c>
      <c r="C18" s="74" t="n">
        <v>13247</v>
      </c>
      <c r="D18" s="76" t="n">
        <v>0.465862565010512</v>
      </c>
      <c r="E18" s="74" t="n">
        <v>9948</v>
      </c>
      <c r="F18" s="76" t="n">
        <v>-0.24903751792858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9689</v>
      </c>
      <c r="C19" s="74" t="n">
        <v>9733</v>
      </c>
      <c r="D19" s="76" t="n">
        <v>0.00454123232531737</v>
      </c>
      <c r="E19" s="74" t="n">
        <v>10658</v>
      </c>
      <c r="F19" s="76" t="n">
        <v>0.095037501284290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149707</v>
      </c>
      <c r="C20" s="74" t="n">
        <v>159589</v>
      </c>
      <c r="D20" s="76" t="n">
        <v>0.0660089374578343</v>
      </c>
      <c r="E20" s="74" t="n">
        <v>154884</v>
      </c>
      <c r="F20" s="76" t="n">
        <v>-0.029481981840853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88259</v>
      </c>
      <c r="C21" s="74" t="n">
        <v>93257</v>
      </c>
      <c r="D21" s="76" t="n">
        <v>0.0566287857328998</v>
      </c>
      <c r="E21" s="74" t="n">
        <v>94711</v>
      </c>
      <c r="F21" s="76" t="n">
        <v>0.015591322903374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18727</v>
      </c>
      <c r="C22" s="74" t="n">
        <v>25855</v>
      </c>
      <c r="D22" s="76" t="n">
        <v>0.380626902333529</v>
      </c>
      <c r="E22" s="74" t="n">
        <v>20512</v>
      </c>
      <c r="F22" s="76" t="n">
        <v>-0.206652485012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42722</v>
      </c>
      <c r="C23" s="74" t="n">
        <v>40479</v>
      </c>
      <c r="D23" s="76" t="n">
        <v>-0.0525022236786667</v>
      </c>
      <c r="E23" s="74" t="n">
        <v>39660</v>
      </c>
      <c r="F23" s="76" t="n">
        <v>-0.020232713258726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479022</v>
      </c>
      <c r="C24" s="74" t="n">
        <v>486268</v>
      </c>
      <c r="D24" s="76" t="n">
        <v>0.0151266538906355</v>
      </c>
      <c r="E24" s="74" t="n">
        <v>498408</v>
      </c>
      <c r="F24" s="76" t="n">
        <v>0.024965656798308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32337</v>
      </c>
      <c r="C25" s="74" t="n">
        <v>140910</v>
      </c>
      <c r="D25" s="76" t="n">
        <v>0.0647815803592344</v>
      </c>
      <c r="E25" s="74" t="n">
        <v>142882</v>
      </c>
      <c r="F25" s="76" t="n">
        <v>0.013994748420977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346233</v>
      </c>
      <c r="C26" s="74" t="n">
        <v>345363</v>
      </c>
      <c r="D26" s="76" t="n">
        <v>-0.00251275874916602</v>
      </c>
      <c r="E26" s="74" t="n">
        <v>355526</v>
      </c>
      <c r="F26" s="76" t="n">
        <v>0.02942700868361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262866</v>
      </c>
      <c r="C27" s="74" t="n">
        <v>257393</v>
      </c>
      <c r="D27" s="76" t="n">
        <v>-0.0208204940920469</v>
      </c>
      <c r="E27" s="74" t="n">
        <v>268001</v>
      </c>
      <c r="F27" s="76" t="n">
        <v>0.041213242007358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74400</v>
      </c>
      <c r="C5" s="74" t="n">
        <v>78435</v>
      </c>
      <c r="D5" s="76" t="n">
        <v>0.0542338709677419</v>
      </c>
      <c r="E5" s="74" t="n">
        <v>77412</v>
      </c>
      <c r="F5" s="76" t="n">
        <v>-0.013042646777586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52829</v>
      </c>
      <c r="C6" s="74" t="n">
        <v>146273</v>
      </c>
      <c r="D6" s="76" t="n">
        <v>-0.0428976175987542</v>
      </c>
      <c r="E6" s="74" t="n">
        <v>157368</v>
      </c>
      <c r="F6" s="76" t="n">
        <v>0.07585131910878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20586</v>
      </c>
      <c r="C7" s="74" t="n">
        <v>15210</v>
      </c>
      <c r="D7" s="76" t="n">
        <v>-0.261148353249781</v>
      </c>
      <c r="E7" s="74" t="n">
        <v>18231</v>
      </c>
      <c r="F7" s="76" t="n">
        <v>0.1986193293885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80118</v>
      </c>
      <c r="C8" s="74" t="n">
        <v>82965</v>
      </c>
      <c r="D8" s="76" t="n">
        <v>0.0355350857485209</v>
      </c>
      <c r="E8" s="74" t="n">
        <v>85952</v>
      </c>
      <c r="F8" s="76" t="n">
        <v>0.036003133851624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12430</v>
      </c>
      <c r="C9" s="74" t="n">
        <v>15924</v>
      </c>
      <c r="D9" s="76" t="n">
        <v>0.281094127111826</v>
      </c>
      <c r="E9" s="74" t="n">
        <v>13339</v>
      </c>
      <c r="F9" s="76" t="n">
        <v>-0.16233358452650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06987</v>
      </c>
      <c r="C10" s="74" t="n">
        <v>119108</v>
      </c>
      <c r="D10" s="76" t="n">
        <v>0.113294138540196</v>
      </c>
      <c r="E10" s="74" t="n">
        <v>115224</v>
      </c>
      <c r="F10" s="76" t="n">
        <v>-0.03260906068442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0417</v>
      </c>
      <c r="C11" s="74" t="n">
        <v>27091</v>
      </c>
      <c r="D11" s="76" t="n">
        <v>-0.109346746884966</v>
      </c>
      <c r="E11" s="74" t="n">
        <v>27705</v>
      </c>
      <c r="F11" s="76" t="n">
        <v>0.022664353475323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60501</v>
      </c>
      <c r="C12" s="74" t="n">
        <v>61483</v>
      </c>
      <c r="D12" s="76" t="n">
        <v>0.0162311366754269</v>
      </c>
      <c r="E12" s="74" t="n">
        <v>62970</v>
      </c>
      <c r="F12" s="76" t="n">
        <v>0.0241855472244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84724</v>
      </c>
      <c r="C13" s="74" t="n">
        <v>80290</v>
      </c>
      <c r="D13" s="76" t="n">
        <v>-0.0523346395354327</v>
      </c>
      <c r="E13" s="74" t="n">
        <v>86039</v>
      </c>
      <c r="F13" s="76" t="n">
        <v>0.071602939344874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64999</v>
      </c>
      <c r="C14" s="74" t="n">
        <v>62627</v>
      </c>
      <c r="D14" s="76" t="n">
        <v>-0.0364928691210634</v>
      </c>
      <c r="E14" s="74" t="n">
        <v>67850</v>
      </c>
      <c r="F14" s="76" t="n">
        <v>0.083398534178549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s">
        <v>194</v>
      </c>
      <c r="C5" s="13" t="s">
        <v>194</v>
      </c>
      <c r="D5" s="13" t="n">
        <v>30676</v>
      </c>
      <c r="E5" s="13" t="n">
        <v>22590</v>
      </c>
      <c r="F5" s="13" t="n">
        <v>4841</v>
      </c>
      <c r="G5" s="13" t="n">
        <v>65562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4</v>
      </c>
      <c r="C6" s="13" t="s">
        <v>194</v>
      </c>
      <c r="D6" s="13" t="n">
        <v>18294</v>
      </c>
      <c r="E6" s="13" t="n">
        <v>10340</v>
      </c>
      <c r="F6" s="13" t="n">
        <v>1361</v>
      </c>
      <c r="G6" s="13" t="n">
        <v>32458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n">
        <v>12381</v>
      </c>
      <c r="E7" s="13" t="n">
        <v>12250</v>
      </c>
      <c r="F7" s="13" t="n">
        <v>3481</v>
      </c>
      <c r="G7" s="13" t="n">
        <v>33102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87212</v>
      </c>
      <c r="E8" s="13" t="n">
        <v>58719</v>
      </c>
      <c r="F8" s="13" t="n">
        <v>19948</v>
      </c>
      <c r="G8" s="13" t="n">
        <v>210359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506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2467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59154</v>
      </c>
      <c r="E11" s="13" t="n">
        <v>41988</v>
      </c>
      <c r="F11" s="13" t="n">
        <v>13702</v>
      </c>
      <c r="G11" s="13" t="n">
        <v>153889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26732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4</v>
      </c>
      <c r="C13" s="13" t="s">
        <v>194</v>
      </c>
      <c r="D13" s="13" t="n">
        <v>30043</v>
      </c>
      <c r="E13" s="13" t="s">
        <v>194</v>
      </c>
      <c r="F13" s="13" t="s">
        <v>194</v>
      </c>
      <c r="G13" s="13" t="n">
        <v>4699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n">
        <v>18429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1528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7705</v>
      </c>
      <c r="E16" s="13" t="s">
        <v>194</v>
      </c>
      <c r="F16" s="13" t="s">
        <v>194</v>
      </c>
      <c r="G16" s="13" t="n">
        <v>1328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2060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9948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n">
        <v>7537</v>
      </c>
      <c r="E19" s="13" t="n">
        <v>1372</v>
      </c>
      <c r="F19" s="13" t="n">
        <v>0</v>
      </c>
      <c r="G19" s="13" t="n">
        <v>10658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16653</v>
      </c>
      <c r="C20" s="13" t="n">
        <v>4128</v>
      </c>
      <c r="D20" s="13" t="n">
        <v>79405</v>
      </c>
      <c r="E20" s="13" t="n">
        <v>41482</v>
      </c>
      <c r="F20" s="13" t="n">
        <v>13215</v>
      </c>
      <c r="G20" s="13" t="n">
        <v>154884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0504</v>
      </c>
      <c r="C21" s="13" t="n">
        <v>2651</v>
      </c>
      <c r="D21" s="13" t="n">
        <v>43013</v>
      </c>
      <c r="E21" s="13" t="n">
        <v>27190</v>
      </c>
      <c r="F21" s="13" t="n">
        <v>11353</v>
      </c>
      <c r="G21" s="13" t="n">
        <v>9471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15624</v>
      </c>
      <c r="E22" s="13" t="s">
        <v>194</v>
      </c>
      <c r="F22" s="13" t="s">
        <v>194</v>
      </c>
      <c r="G22" s="13" t="n">
        <v>20512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39660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57242</v>
      </c>
      <c r="C24" s="13" t="n">
        <v>24134</v>
      </c>
      <c r="D24" s="13" t="n">
        <v>239936</v>
      </c>
      <c r="E24" s="13" t="n">
        <v>137883</v>
      </c>
      <c r="F24" s="13" t="n">
        <v>39215</v>
      </c>
      <c r="G24" s="13" t="n">
        <v>498408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n">
        <v>11861</v>
      </c>
      <c r="C25" s="13" t="n">
        <v>5241</v>
      </c>
      <c r="D25" s="13" t="n">
        <v>71027</v>
      </c>
      <c r="E25" s="13" t="n">
        <v>42042</v>
      </c>
      <c r="F25" s="13" t="n">
        <v>12711</v>
      </c>
      <c r="G25" s="13" t="n">
        <v>142882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45382</v>
      </c>
      <c r="C26" s="13" t="n">
        <v>18892</v>
      </c>
      <c r="D26" s="13" t="n">
        <v>168909</v>
      </c>
      <c r="E26" s="13" t="n">
        <v>95840</v>
      </c>
      <c r="F26" s="13" t="n">
        <v>26504</v>
      </c>
      <c r="G26" s="13" t="n">
        <v>355526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46759</v>
      </c>
      <c r="C27" s="13" t="n">
        <v>16211</v>
      </c>
      <c r="D27" s="13" t="n">
        <v>107004</v>
      </c>
      <c r="E27" s="13" t="n">
        <v>72931</v>
      </c>
      <c r="F27" s="13" t="n">
        <v>25097</v>
      </c>
      <c r="G27" s="13" t="n">
        <v>26800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7454</v>
      </c>
      <c r="C5" s="13" t="n">
        <v>30676</v>
      </c>
      <c r="D5" s="13" t="n">
        <v>27432</v>
      </c>
      <c r="E5" s="13" t="n">
        <v>65562</v>
      </c>
    </row>
    <row r="6" customFormat="false" ht="15" hidden="false" customHeight="false" outlineLevel="0" collapsed="false">
      <c r="A6" s="14" t="s">
        <v>190</v>
      </c>
      <c r="B6" s="13" t="n">
        <v>2463</v>
      </c>
      <c r="C6" s="13" t="n">
        <v>18294</v>
      </c>
      <c r="D6" s="13" t="n">
        <v>11701</v>
      </c>
      <c r="E6" s="13" t="n">
        <v>32458</v>
      </c>
    </row>
    <row r="7" customFormat="false" ht="15" hidden="false" customHeight="false" outlineLevel="0" collapsed="false">
      <c r="A7" s="15" t="s">
        <v>191</v>
      </c>
      <c r="B7" s="13" t="n">
        <v>4991</v>
      </c>
      <c r="C7" s="13" t="n">
        <v>12381</v>
      </c>
      <c r="D7" s="13" t="n">
        <v>15730</v>
      </c>
      <c r="E7" s="13" t="n">
        <v>33102</v>
      </c>
    </row>
    <row r="8" customFormat="false" ht="15" hidden="false" customHeight="false" outlineLevel="0" collapsed="false">
      <c r="A8" s="12" t="s">
        <v>192</v>
      </c>
      <c r="B8" s="13" t="n">
        <v>44481</v>
      </c>
      <c r="C8" s="13" t="n">
        <v>87212</v>
      </c>
      <c r="D8" s="13" t="n">
        <v>78666</v>
      </c>
      <c r="E8" s="13" t="n">
        <v>210359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5067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24674</v>
      </c>
    </row>
    <row r="11" customFormat="false" ht="15" hidden="false" customHeight="false" outlineLevel="0" collapsed="false">
      <c r="A11" s="15" t="s">
        <v>196</v>
      </c>
      <c r="B11" s="13" t="n">
        <v>39045</v>
      </c>
      <c r="C11" s="13" t="n">
        <v>59154</v>
      </c>
      <c r="D11" s="13" t="n">
        <v>55690</v>
      </c>
      <c r="E11" s="13" t="n">
        <v>153889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26732</v>
      </c>
    </row>
    <row r="13" customFormat="false" ht="15" hidden="false" customHeight="false" outlineLevel="0" collapsed="false">
      <c r="A13" s="12" t="s">
        <v>198</v>
      </c>
      <c r="B13" s="13" t="n">
        <v>3735</v>
      </c>
      <c r="C13" s="13" t="n">
        <v>30043</v>
      </c>
      <c r="D13" s="13" t="n">
        <v>13219</v>
      </c>
      <c r="E13" s="13" t="n">
        <v>46997</v>
      </c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n">
        <v>18429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15282</v>
      </c>
    </row>
    <row r="16" customFormat="false" ht="15" hidden="false" customHeight="false" outlineLevel="0" collapsed="false">
      <c r="A16" s="15" t="s">
        <v>201</v>
      </c>
      <c r="B16" s="13" t="n">
        <v>2085</v>
      </c>
      <c r="C16" s="13" t="n">
        <v>7705</v>
      </c>
      <c r="D16" s="13" t="n">
        <v>3496</v>
      </c>
      <c r="E16" s="13" t="n">
        <v>13286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20606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9948</v>
      </c>
    </row>
    <row r="19" customFormat="false" ht="15" hidden="false" customHeight="false" outlineLevel="0" collapsed="false">
      <c r="A19" s="15" t="s">
        <v>204</v>
      </c>
      <c r="B19" s="13" t="n">
        <v>1750</v>
      </c>
      <c r="C19" s="13" t="n">
        <v>7537</v>
      </c>
      <c r="D19" s="13" t="n">
        <v>1371</v>
      </c>
      <c r="E19" s="13" t="n">
        <v>10658</v>
      </c>
    </row>
    <row r="20" customFormat="false" ht="15" hidden="false" customHeight="false" outlineLevel="0" collapsed="false">
      <c r="A20" s="12" t="s">
        <v>205</v>
      </c>
      <c r="B20" s="13" t="n">
        <v>20781</v>
      </c>
      <c r="C20" s="13" t="n">
        <v>79405</v>
      </c>
      <c r="D20" s="13" t="n">
        <v>54698</v>
      </c>
      <c r="E20" s="13" t="n">
        <v>154884</v>
      </c>
    </row>
    <row r="21" customFormat="false" ht="15" hidden="false" customHeight="false" outlineLevel="0" collapsed="false">
      <c r="A21" s="15" t="s">
        <v>206</v>
      </c>
      <c r="B21" s="13" t="n">
        <v>13154</v>
      </c>
      <c r="C21" s="13" t="n">
        <v>43013</v>
      </c>
      <c r="D21" s="13" t="n">
        <v>38544</v>
      </c>
      <c r="E21" s="13" t="n">
        <v>94711</v>
      </c>
    </row>
    <row r="22" customFormat="false" ht="15" hidden="false" customHeight="false" outlineLevel="0" collapsed="false">
      <c r="A22" s="15" t="s">
        <v>207</v>
      </c>
      <c r="B22" s="13" t="n">
        <v>271</v>
      </c>
      <c r="C22" s="13" t="n">
        <v>15624</v>
      </c>
      <c r="D22" s="13" t="n">
        <v>4617</v>
      </c>
      <c r="E22" s="13" t="n">
        <v>20512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39660</v>
      </c>
    </row>
    <row r="24" customFormat="false" ht="15" hidden="false" customHeight="false" outlineLevel="0" collapsed="false">
      <c r="A24" s="12" t="s">
        <v>209</v>
      </c>
      <c r="B24" s="13" t="n">
        <v>81375</v>
      </c>
      <c r="C24" s="13" t="n">
        <v>239936</v>
      </c>
      <c r="D24" s="13" t="n">
        <v>177097</v>
      </c>
      <c r="E24" s="13" t="n">
        <v>498408</v>
      </c>
    </row>
    <row r="25" customFormat="false" ht="15" hidden="false" customHeight="false" outlineLevel="0" collapsed="false">
      <c r="A25" s="15" t="s">
        <v>210</v>
      </c>
      <c r="B25" s="13" t="n">
        <v>17101</v>
      </c>
      <c r="C25" s="13" t="n">
        <v>71027</v>
      </c>
      <c r="D25" s="13" t="n">
        <v>54754</v>
      </c>
      <c r="E25" s="13" t="n">
        <v>142882</v>
      </c>
    </row>
    <row r="26" customFormat="false" ht="15" hidden="false" customHeight="false" outlineLevel="0" collapsed="false">
      <c r="A26" s="15" t="s">
        <v>211</v>
      </c>
      <c r="B26" s="13" t="n">
        <v>64274</v>
      </c>
      <c r="C26" s="13" t="n">
        <v>168909</v>
      </c>
      <c r="D26" s="13" t="n">
        <v>122343</v>
      </c>
      <c r="E26" s="13" t="n">
        <v>355526</v>
      </c>
    </row>
    <row r="27" customFormat="false" ht="15" hidden="false" customHeight="false" outlineLevel="0" collapsed="false">
      <c r="A27" s="15" t="s">
        <v>212</v>
      </c>
      <c r="B27" s="13" t="n">
        <v>62970</v>
      </c>
      <c r="C27" s="13" t="n">
        <v>107004</v>
      </c>
      <c r="D27" s="13" t="n">
        <v>98027</v>
      </c>
      <c r="E27" s="13" t="n">
        <v>2680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n">
        <v>209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n">
        <v>99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1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n">
        <v>110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2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n">
        <v>260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3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n">
        <v>51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n">
        <v>126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n">
        <v>64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n">
        <v>160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n">
        <v>65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n">
        <v>39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n">
        <v>56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n">
        <v>69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n">
        <v>28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n">
        <v>341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n">
        <v>144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n">
        <v>76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n">
        <v>121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n">
        <v>1039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n">
        <v>279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n">
        <v>760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n">
        <v>305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2246</v>
      </c>
      <c r="C5" s="77" t="n">
        <v>2393</v>
      </c>
      <c r="D5" s="77" t="n">
        <v>44451</v>
      </c>
      <c r="E5" s="77" t="n">
        <v>19873</v>
      </c>
      <c r="F5" s="77" t="n">
        <v>8449</v>
      </c>
      <c r="G5" s="77" t="n">
        <v>77412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60895</v>
      </c>
      <c r="E6" s="77" t="n">
        <v>42420</v>
      </c>
      <c r="F6" s="77" t="n">
        <v>15008</v>
      </c>
      <c r="G6" s="77" t="n">
        <v>157368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n">
        <v>163</v>
      </c>
      <c r="C7" s="77" t="n">
        <v>1336</v>
      </c>
      <c r="D7" s="77" t="n">
        <v>12476</v>
      </c>
      <c r="E7" s="77" t="s">
        <v>194</v>
      </c>
      <c r="F7" s="77" t="s">
        <v>194</v>
      </c>
      <c r="G7" s="77" t="n">
        <v>18231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10337</v>
      </c>
      <c r="C8" s="77" t="n">
        <v>2403</v>
      </c>
      <c r="D8" s="77" t="n">
        <v>37169</v>
      </c>
      <c r="E8" s="77" t="n">
        <v>24691</v>
      </c>
      <c r="F8" s="77" t="n">
        <v>11353</v>
      </c>
      <c r="G8" s="77" t="n">
        <v>85952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n">
        <v>8835</v>
      </c>
      <c r="E9" s="77" t="s">
        <v>194</v>
      </c>
      <c r="F9" s="77" t="s">
        <v>194</v>
      </c>
      <c r="G9" s="77" t="n">
        <v>13339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0746</v>
      </c>
      <c r="C10" s="77" t="n">
        <v>2680</v>
      </c>
      <c r="D10" s="77" t="n">
        <v>58638</v>
      </c>
      <c r="E10" s="77" t="n">
        <v>31413</v>
      </c>
      <c r="F10" s="77" t="n">
        <v>11747</v>
      </c>
      <c r="G10" s="77" t="n">
        <v>115224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2770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n">
        <v>25198</v>
      </c>
      <c r="E12" s="77" t="n">
        <v>18349</v>
      </c>
      <c r="F12" s="77" t="n">
        <v>8819</v>
      </c>
      <c r="G12" s="77" t="n">
        <v>62970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86039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77" t="s">
        <v>194</v>
      </c>
      <c r="F14" s="77" t="s">
        <v>194</v>
      </c>
      <c r="G14" s="77" t="n">
        <v>678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4639</v>
      </c>
      <c r="C5" s="77" t="n">
        <v>44451</v>
      </c>
      <c r="D5" s="77" t="n">
        <v>28322</v>
      </c>
      <c r="E5" s="13" t="n">
        <v>77412</v>
      </c>
    </row>
    <row r="6" customFormat="false" ht="15" hidden="false" customHeight="false" outlineLevel="0" collapsed="false">
      <c r="A6" s="19" t="s">
        <v>218</v>
      </c>
      <c r="B6" s="77" t="n">
        <v>39045</v>
      </c>
      <c r="C6" s="77" t="n">
        <v>60895</v>
      </c>
      <c r="D6" s="77" t="n">
        <v>57428</v>
      </c>
      <c r="E6" s="13" t="n">
        <v>157368</v>
      </c>
    </row>
    <row r="7" customFormat="false" ht="15" hidden="false" customHeight="false" outlineLevel="0" collapsed="false">
      <c r="A7" s="19" t="s">
        <v>219</v>
      </c>
      <c r="B7" s="77" t="n">
        <v>1499</v>
      </c>
      <c r="C7" s="77" t="n">
        <v>12476</v>
      </c>
      <c r="D7" s="77" t="n">
        <v>4256</v>
      </c>
      <c r="E7" s="13" t="n">
        <v>18231</v>
      </c>
    </row>
    <row r="8" customFormat="false" ht="15" hidden="false" customHeight="false" outlineLevel="0" collapsed="false">
      <c r="A8" s="19" t="s">
        <v>220</v>
      </c>
      <c r="B8" s="77" t="n">
        <v>12739</v>
      </c>
      <c r="C8" s="77" t="n">
        <v>37169</v>
      </c>
      <c r="D8" s="77" t="n">
        <v>36044</v>
      </c>
      <c r="E8" s="13" t="n">
        <v>85952</v>
      </c>
    </row>
    <row r="9" customFormat="false" ht="15" hidden="false" customHeight="false" outlineLevel="0" collapsed="false">
      <c r="A9" s="19" t="s">
        <v>221</v>
      </c>
      <c r="B9" s="77" t="n">
        <v>512</v>
      </c>
      <c r="C9" s="77" t="n">
        <v>8835</v>
      </c>
      <c r="D9" s="77" t="n">
        <v>3992</v>
      </c>
      <c r="E9" s="13" t="n">
        <v>13339</v>
      </c>
    </row>
    <row r="10" customFormat="false" ht="15" hidden="false" customHeight="false" outlineLevel="0" collapsed="false">
      <c r="A10" s="19" t="s">
        <v>222</v>
      </c>
      <c r="B10" s="77" t="n">
        <v>13426</v>
      </c>
      <c r="C10" s="77" t="n">
        <v>58638</v>
      </c>
      <c r="D10" s="77" t="n">
        <v>43160</v>
      </c>
      <c r="E10" s="13" t="n">
        <v>115224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27705</v>
      </c>
    </row>
    <row r="12" customFormat="false" ht="15" hidden="false" customHeight="false" outlineLevel="0" collapsed="false">
      <c r="A12" s="19" t="s">
        <v>225</v>
      </c>
      <c r="B12" s="77" t="n">
        <v>10604</v>
      </c>
      <c r="C12" s="77" t="n">
        <v>25198</v>
      </c>
      <c r="D12" s="77" t="n">
        <v>27168</v>
      </c>
      <c r="E12" s="13" t="n">
        <v>62970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86039</v>
      </c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s">
        <v>194</v>
      </c>
      <c r="E14" s="13" t="n">
        <v>678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24179</v>
      </c>
      <c r="G6" s="13" t="n">
        <v>6497</v>
      </c>
      <c r="H6" s="13" t="n">
        <v>13769</v>
      </c>
      <c r="I6" s="13" t="n">
        <v>8821</v>
      </c>
      <c r="J6" s="13" t="n">
        <v>2990</v>
      </c>
      <c r="K6" s="13" t="n">
        <v>1851</v>
      </c>
      <c r="L6" s="13" t="n">
        <v>47471</v>
      </c>
      <c r="M6" s="13" t="n">
        <v>1809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13641</v>
      </c>
      <c r="G7" s="13" t="n">
        <v>4653</v>
      </c>
      <c r="H7" s="13" t="n">
        <v>5416</v>
      </c>
      <c r="I7" s="13" t="n">
        <v>4925</v>
      </c>
      <c r="J7" s="13" t="n">
        <v>569</v>
      </c>
      <c r="K7" s="13" t="n">
        <v>792</v>
      </c>
      <c r="L7" s="13" t="n">
        <v>21554</v>
      </c>
      <c r="M7" s="13" t="n">
        <v>1090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10537</v>
      </c>
      <c r="G8" s="13" t="n">
        <v>1844</v>
      </c>
      <c r="H8" s="13" t="n">
        <v>8353</v>
      </c>
      <c r="I8" s="13" t="n">
        <v>3896</v>
      </c>
      <c r="J8" s="13" t="n">
        <v>2422</v>
      </c>
      <c r="K8" s="13" t="n">
        <v>1059</v>
      </c>
      <c r="L8" s="13" t="n">
        <v>25916</v>
      </c>
      <c r="M8" s="13" t="n">
        <v>718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74738</v>
      </c>
      <c r="G9" s="13" t="n">
        <v>12474</v>
      </c>
      <c r="H9" s="13" t="n">
        <v>40843</v>
      </c>
      <c r="I9" s="13" t="n">
        <v>17876</v>
      </c>
      <c r="J9" s="13" t="n">
        <v>12589</v>
      </c>
      <c r="K9" s="13" t="n">
        <v>7359</v>
      </c>
      <c r="L9" s="13" t="n">
        <v>167141</v>
      </c>
      <c r="M9" s="13" t="n">
        <v>4321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4256</v>
      </c>
      <c r="M10" s="13" t="n">
        <v>811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22077</v>
      </c>
      <c r="M11" s="13" t="n">
        <v>259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n">
        <v>49271</v>
      </c>
      <c r="G12" s="13" t="n">
        <v>9883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19793</v>
      </c>
      <c r="M12" s="13" t="n">
        <v>3409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21015</v>
      </c>
      <c r="M13" s="13" t="n">
        <v>571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25827</v>
      </c>
      <c r="G14" s="13" t="n">
        <v>4216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40146</v>
      </c>
      <c r="M14" s="13" t="n">
        <v>6851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15149</v>
      </c>
      <c r="M15" s="13" t="n">
        <v>328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14353</v>
      </c>
      <c r="M16" s="13" t="n">
        <v>929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5872</v>
      </c>
      <c r="G17" s="13" t="n">
        <v>1833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0644</v>
      </c>
      <c r="M17" s="13" t="n">
        <v>264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18985</v>
      </c>
      <c r="M18" s="13" t="n">
        <v>1621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9181</v>
      </c>
      <c r="M19" s="13" t="n">
        <v>767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6886</v>
      </c>
      <c r="G20" s="13" t="n">
        <v>652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9804</v>
      </c>
      <c r="M20" s="13" t="n">
        <v>85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n">
        <v>14741</v>
      </c>
      <c r="C21" s="13" t="n">
        <v>1913</v>
      </c>
      <c r="D21" s="13" t="n">
        <v>3675</v>
      </c>
      <c r="E21" s="13" t="n">
        <v>453</v>
      </c>
      <c r="F21" s="13" t="n">
        <v>68668</v>
      </c>
      <c r="G21" s="13" t="n">
        <v>10737</v>
      </c>
      <c r="H21" s="13" t="n">
        <v>30731</v>
      </c>
      <c r="I21" s="13" t="n">
        <v>10750</v>
      </c>
      <c r="J21" s="13" t="n">
        <v>9423</v>
      </c>
      <c r="K21" s="13" t="n">
        <v>3793</v>
      </c>
      <c r="L21" s="13" t="n">
        <v>127238</v>
      </c>
      <c r="M21" s="13" t="n">
        <v>2764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n">
        <v>9376</v>
      </c>
      <c r="C22" s="13" t="s">
        <v>194</v>
      </c>
      <c r="D22" s="13" t="n">
        <v>2366</v>
      </c>
      <c r="E22" s="13" t="s">
        <v>194</v>
      </c>
      <c r="F22" s="13" t="n">
        <v>37197</v>
      </c>
      <c r="G22" s="13" t="n">
        <v>5816</v>
      </c>
      <c r="H22" s="13" t="n">
        <v>20251</v>
      </c>
      <c r="I22" s="13" t="n">
        <v>6939</v>
      </c>
      <c r="J22" s="13" t="n">
        <v>8044</v>
      </c>
      <c r="K22" s="13" t="n">
        <v>3310</v>
      </c>
      <c r="L22" s="13" t="n">
        <v>77234</v>
      </c>
      <c r="M22" s="13" t="n">
        <v>1747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13398</v>
      </c>
      <c r="G23" s="13" t="n">
        <v>2226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16730</v>
      </c>
      <c r="M23" s="13" t="n">
        <v>378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33274</v>
      </c>
      <c r="M24" s="13" t="n">
        <v>638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50560</v>
      </c>
      <c r="C25" s="13" t="n">
        <v>6682</v>
      </c>
      <c r="D25" s="13" t="n">
        <v>21257</v>
      </c>
      <c r="E25" s="13" t="n">
        <v>2877</v>
      </c>
      <c r="F25" s="13" t="n">
        <v>205045</v>
      </c>
      <c r="G25" s="13" t="n">
        <v>34891</v>
      </c>
      <c r="H25" s="13" t="n">
        <v>98206</v>
      </c>
      <c r="I25" s="13" t="n">
        <v>39677</v>
      </c>
      <c r="J25" s="13" t="n">
        <v>25913</v>
      </c>
      <c r="K25" s="13" t="n">
        <v>13301</v>
      </c>
      <c r="L25" s="13" t="n">
        <v>400980</v>
      </c>
      <c r="M25" s="13" t="n">
        <v>97428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61918</v>
      </c>
      <c r="G26" s="13" t="n">
        <v>9109</v>
      </c>
      <c r="H26" s="13" t="n">
        <v>32446</v>
      </c>
      <c r="I26" s="13" t="n">
        <v>9596</v>
      </c>
      <c r="J26" s="13" t="n">
        <v>9019</v>
      </c>
      <c r="K26" s="13" t="n">
        <v>3692</v>
      </c>
      <c r="L26" s="13" t="n">
        <v>118715</v>
      </c>
      <c r="M26" s="13" t="n">
        <v>24167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39983</v>
      </c>
      <c r="C27" s="13" t="n">
        <v>5399</v>
      </c>
      <c r="D27" s="13" t="n">
        <v>16501</v>
      </c>
      <c r="E27" s="13" t="n">
        <v>2391</v>
      </c>
      <c r="F27" s="13" t="n">
        <v>143127</v>
      </c>
      <c r="G27" s="13" t="n">
        <v>25782</v>
      </c>
      <c r="H27" s="13" t="n">
        <v>65760</v>
      </c>
      <c r="I27" s="13" t="n">
        <v>30080</v>
      </c>
      <c r="J27" s="13" t="n">
        <v>16895</v>
      </c>
      <c r="K27" s="13" t="n">
        <v>9609</v>
      </c>
      <c r="L27" s="13" t="n">
        <v>282265</v>
      </c>
      <c r="M27" s="13" t="n">
        <v>7326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90976</v>
      </c>
      <c r="G28" s="13" t="n">
        <v>16028</v>
      </c>
      <c r="H28" s="13" t="n">
        <v>51146</v>
      </c>
      <c r="I28" s="13" t="n">
        <v>21785</v>
      </c>
      <c r="J28" s="13" t="n">
        <v>17055</v>
      </c>
      <c r="K28" s="13" t="n">
        <v>8041</v>
      </c>
      <c r="L28" s="13" t="n">
        <v>214432</v>
      </c>
      <c r="M28" s="13" t="n">
        <v>5356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905</v>
      </c>
      <c r="C6" s="13" t="n">
        <v>341</v>
      </c>
      <c r="D6" s="13" t="n">
        <v>2039</v>
      </c>
      <c r="E6" s="13" t="n">
        <v>354</v>
      </c>
      <c r="F6" s="13" t="n">
        <v>36306</v>
      </c>
      <c r="G6" s="13" t="n">
        <v>8145</v>
      </c>
      <c r="H6" s="13" t="n">
        <v>12916</v>
      </c>
      <c r="I6" s="13" t="n">
        <v>6956</v>
      </c>
      <c r="J6" s="13" t="n">
        <v>4646</v>
      </c>
      <c r="K6" s="13" t="n">
        <v>3803</v>
      </c>
      <c r="L6" s="13" t="n">
        <v>57812</v>
      </c>
      <c r="M6" s="13" t="n">
        <v>19600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50857</v>
      </c>
      <c r="G7" s="13" t="n">
        <v>10038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122916</v>
      </c>
      <c r="M7" s="13" t="n">
        <v>34452</v>
      </c>
    </row>
    <row r="8" customFormat="false" ht="15" hidden="false" customHeight="false" outlineLevel="0" collapsed="false">
      <c r="A8" s="19" t="s">
        <v>219</v>
      </c>
      <c r="B8" s="13" t="n">
        <v>144</v>
      </c>
      <c r="C8" s="13" t="n">
        <v>19</v>
      </c>
      <c r="D8" s="13" t="n">
        <v>1242</v>
      </c>
      <c r="E8" s="13" t="n">
        <v>95</v>
      </c>
      <c r="F8" s="13" t="n">
        <v>11577</v>
      </c>
      <c r="G8" s="13" t="n">
        <v>899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16939</v>
      </c>
      <c r="M8" s="13" t="n">
        <v>1292</v>
      </c>
    </row>
    <row r="9" customFormat="false" ht="15" hidden="false" customHeight="false" outlineLevel="0" collapsed="false">
      <c r="A9" s="19" t="s">
        <v>220</v>
      </c>
      <c r="B9" s="13" t="n">
        <v>9213</v>
      </c>
      <c r="C9" s="13" t="s">
        <v>194</v>
      </c>
      <c r="D9" s="13" t="n">
        <v>2150</v>
      </c>
      <c r="E9" s="13" t="s">
        <v>194</v>
      </c>
      <c r="F9" s="13" t="n">
        <v>31873</v>
      </c>
      <c r="G9" s="13" t="n">
        <v>5296</v>
      </c>
      <c r="H9" s="13" t="n">
        <v>18170</v>
      </c>
      <c r="I9" s="13" t="n">
        <v>6520</v>
      </c>
      <c r="J9" s="13" t="n">
        <v>8044</v>
      </c>
      <c r="K9" s="13" t="n">
        <v>3310</v>
      </c>
      <c r="L9" s="13" t="n">
        <v>69450</v>
      </c>
      <c r="M9" s="13" t="n">
        <v>16502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10188</v>
      </c>
      <c r="M10" s="13" t="n">
        <v>3151</v>
      </c>
    </row>
    <row r="11" customFormat="false" ht="15" hidden="false" customHeight="false" outlineLevel="0" collapsed="false">
      <c r="A11" s="19" t="s">
        <v>222</v>
      </c>
      <c r="B11" s="13" t="n">
        <v>9592</v>
      </c>
      <c r="C11" s="13" t="s">
        <v>194</v>
      </c>
      <c r="D11" s="13" t="n">
        <v>2395</v>
      </c>
      <c r="E11" s="13" t="s">
        <v>194</v>
      </c>
      <c r="F11" s="13" t="n">
        <v>50595</v>
      </c>
      <c r="G11" s="13" t="n">
        <v>8043</v>
      </c>
      <c r="H11" s="13" t="n">
        <v>23024</v>
      </c>
      <c r="I11" s="13" t="n">
        <v>8389</v>
      </c>
      <c r="J11" s="13" t="n">
        <v>8358</v>
      </c>
      <c r="K11" s="13" t="n">
        <v>3390</v>
      </c>
      <c r="L11" s="13" t="n">
        <v>93964</v>
      </c>
      <c r="M11" s="13" t="n">
        <v>21260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23549</v>
      </c>
      <c r="M12" s="13" t="n">
        <v>4156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21315</v>
      </c>
      <c r="G13" s="13" t="n">
        <v>3883</v>
      </c>
      <c r="H13" s="13" t="n">
        <v>13403</v>
      </c>
      <c r="I13" s="13" t="n">
        <v>4946</v>
      </c>
      <c r="J13" s="13" t="n">
        <v>6177</v>
      </c>
      <c r="K13" s="13" t="n">
        <v>2642</v>
      </c>
      <c r="L13" s="13" t="n">
        <v>50271</v>
      </c>
      <c r="M13" s="13" t="n">
        <v>1269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63078</v>
      </c>
      <c r="M14" s="13" t="n">
        <v>22961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6533</v>
      </c>
      <c r="C6" s="13" t="n">
        <v>921</v>
      </c>
      <c r="D6" s="13" t="n">
        <v>24179</v>
      </c>
      <c r="E6" s="13" t="n">
        <v>6497</v>
      </c>
      <c r="F6" s="13" t="n">
        <v>16759</v>
      </c>
      <c r="G6" s="13" t="n">
        <v>10673</v>
      </c>
      <c r="H6" s="13" t="n">
        <v>47471</v>
      </c>
      <c r="I6" s="13" t="n">
        <v>18091</v>
      </c>
      <c r="J6" s="85"/>
    </row>
    <row r="7" customFormat="false" ht="15" hidden="false" customHeight="false" outlineLevel="0" collapsed="false">
      <c r="A7" s="14" t="s">
        <v>190</v>
      </c>
      <c r="B7" s="13" t="n">
        <v>1929</v>
      </c>
      <c r="C7" s="13" t="n">
        <v>534</v>
      </c>
      <c r="D7" s="13" t="n">
        <v>13641</v>
      </c>
      <c r="E7" s="13" t="n">
        <v>4653</v>
      </c>
      <c r="F7" s="13" t="n">
        <v>5984</v>
      </c>
      <c r="G7" s="13" t="n">
        <v>5717</v>
      </c>
      <c r="H7" s="13" t="n">
        <v>21554</v>
      </c>
      <c r="I7" s="13" t="n">
        <v>10904</v>
      </c>
    </row>
    <row r="8" customFormat="false" ht="15" hidden="false" customHeight="false" outlineLevel="0" collapsed="false">
      <c r="A8" s="15" t="s">
        <v>191</v>
      </c>
      <c r="B8" s="13" t="n">
        <v>4604</v>
      </c>
      <c r="C8" s="13" t="n">
        <v>387</v>
      </c>
      <c r="D8" s="13" t="n">
        <v>10537</v>
      </c>
      <c r="E8" s="13" t="n">
        <v>1844</v>
      </c>
      <c r="F8" s="13" t="n">
        <v>10775</v>
      </c>
      <c r="G8" s="13" t="n">
        <v>4955</v>
      </c>
      <c r="H8" s="13" t="n">
        <v>25916</v>
      </c>
      <c r="I8" s="13" t="n">
        <v>7186</v>
      </c>
    </row>
    <row r="9" customFormat="false" ht="15" hidden="false" customHeight="false" outlineLevel="0" collapsed="false">
      <c r="A9" s="12" t="s">
        <v>192</v>
      </c>
      <c r="B9" s="13" t="n">
        <v>38971</v>
      </c>
      <c r="C9" s="13" t="n">
        <v>5510</v>
      </c>
      <c r="D9" s="13" t="n">
        <v>74738</v>
      </c>
      <c r="E9" s="13" t="n">
        <v>12474</v>
      </c>
      <c r="F9" s="13" t="n">
        <v>53432</v>
      </c>
      <c r="G9" s="13" t="n">
        <v>25234</v>
      </c>
      <c r="H9" s="13" t="n">
        <v>167141</v>
      </c>
      <c r="I9" s="13" t="n">
        <v>43218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4256</v>
      </c>
      <c r="I10" s="13" t="n">
        <v>811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22077</v>
      </c>
      <c r="I11" s="13" t="n">
        <v>2597</v>
      </c>
    </row>
    <row r="12" customFormat="false" ht="15" hidden="false" customHeight="false" outlineLevel="0" collapsed="false">
      <c r="A12" s="15" t="s">
        <v>196</v>
      </c>
      <c r="B12" s="13" t="n">
        <v>33848</v>
      </c>
      <c r="C12" s="13" t="n">
        <v>5197</v>
      </c>
      <c r="D12" s="13" t="n">
        <v>49271</v>
      </c>
      <c r="E12" s="13" t="n">
        <v>9883</v>
      </c>
      <c r="F12" s="13" t="n">
        <v>36674</v>
      </c>
      <c r="G12" s="13" t="n">
        <v>19016</v>
      </c>
      <c r="H12" s="13" t="n">
        <v>119793</v>
      </c>
      <c r="I12" s="13" t="n">
        <v>34096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21015</v>
      </c>
      <c r="I13" s="13" t="n">
        <v>5717</v>
      </c>
    </row>
    <row r="14" customFormat="false" ht="15" hidden="false" customHeight="false" outlineLevel="0" collapsed="false">
      <c r="A14" s="12" t="s">
        <v>198</v>
      </c>
      <c r="B14" s="13" t="n">
        <v>3285</v>
      </c>
      <c r="C14" s="13" t="n">
        <v>450</v>
      </c>
      <c r="D14" s="13" t="n">
        <v>25827</v>
      </c>
      <c r="E14" s="13" t="n">
        <v>4216</v>
      </c>
      <c r="F14" s="13" t="n">
        <v>11034</v>
      </c>
      <c r="G14" s="13" t="n">
        <v>2185</v>
      </c>
      <c r="H14" s="13" t="n">
        <v>40146</v>
      </c>
      <c r="I14" s="13" t="n">
        <v>6851</v>
      </c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n">
        <v>15149</v>
      </c>
      <c r="I15" s="13" t="n">
        <v>3280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14353</v>
      </c>
      <c r="I16" s="13" t="n">
        <v>929</v>
      </c>
    </row>
    <row r="17" customFormat="false" ht="15" hidden="false" customHeight="false" outlineLevel="0" collapsed="false">
      <c r="A17" s="15" t="s">
        <v>201</v>
      </c>
      <c r="B17" s="13" t="n">
        <v>1813</v>
      </c>
      <c r="C17" s="13" t="n">
        <v>272</v>
      </c>
      <c r="D17" s="13" t="n">
        <v>5872</v>
      </c>
      <c r="E17" s="13" t="n">
        <v>1833</v>
      </c>
      <c r="F17" s="13" t="n">
        <v>2959</v>
      </c>
      <c r="G17" s="13" t="n">
        <v>537</v>
      </c>
      <c r="H17" s="13" t="n">
        <v>10644</v>
      </c>
      <c r="I17" s="13" t="n">
        <v>2642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18985</v>
      </c>
      <c r="I18" s="13" t="n">
        <v>1621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9181</v>
      </c>
      <c r="I19" s="13" t="n">
        <v>767</v>
      </c>
    </row>
    <row r="20" customFormat="false" ht="15" hidden="false" customHeight="false" outlineLevel="0" collapsed="false">
      <c r="A20" s="15" t="s">
        <v>204</v>
      </c>
      <c r="B20" s="13" t="n">
        <v>1686</v>
      </c>
      <c r="C20" s="13" t="n">
        <v>64</v>
      </c>
      <c r="D20" s="13" t="n">
        <v>6886</v>
      </c>
      <c r="E20" s="13" t="n">
        <v>652</v>
      </c>
      <c r="F20" s="13" t="n">
        <v>1232</v>
      </c>
      <c r="G20" s="13" t="n">
        <v>139</v>
      </c>
      <c r="H20" s="13" t="n">
        <v>9804</v>
      </c>
      <c r="I20" s="13" t="n">
        <v>854</v>
      </c>
    </row>
    <row r="21" customFormat="false" ht="15" hidden="false" customHeight="false" outlineLevel="0" collapsed="false">
      <c r="A21" s="12" t="s">
        <v>205</v>
      </c>
      <c r="B21" s="13" t="n">
        <v>18416</v>
      </c>
      <c r="C21" s="13" t="n">
        <v>2365</v>
      </c>
      <c r="D21" s="13" t="n">
        <v>68668</v>
      </c>
      <c r="E21" s="13" t="n">
        <v>10737</v>
      </c>
      <c r="F21" s="13" t="n">
        <v>40154</v>
      </c>
      <c r="G21" s="13" t="n">
        <v>14544</v>
      </c>
      <c r="H21" s="13" t="n">
        <v>127238</v>
      </c>
      <c r="I21" s="13" t="n">
        <v>27646</v>
      </c>
    </row>
    <row r="22" customFormat="false" ht="15" hidden="false" customHeight="false" outlineLevel="0" collapsed="false">
      <c r="A22" s="15" t="s">
        <v>206</v>
      </c>
      <c r="B22" s="13" t="n">
        <v>11742</v>
      </c>
      <c r="C22" s="13" t="n">
        <v>1412</v>
      </c>
      <c r="D22" s="13" t="n">
        <v>37197</v>
      </c>
      <c r="E22" s="13" t="n">
        <v>5816</v>
      </c>
      <c r="F22" s="13" t="n">
        <v>28295</v>
      </c>
      <c r="G22" s="13" t="n">
        <v>10249</v>
      </c>
      <c r="H22" s="13" t="n">
        <v>77234</v>
      </c>
      <c r="I22" s="13" t="n">
        <v>17477</v>
      </c>
    </row>
    <row r="23" customFormat="false" ht="15" hidden="false" customHeight="false" outlineLevel="0" collapsed="false">
      <c r="A23" s="15" t="s">
        <v>207</v>
      </c>
      <c r="B23" s="13" t="n">
        <v>245</v>
      </c>
      <c r="C23" s="13" t="n">
        <v>26</v>
      </c>
      <c r="D23" s="13" t="n">
        <v>13398</v>
      </c>
      <c r="E23" s="13" t="n">
        <v>2226</v>
      </c>
      <c r="F23" s="13" t="n">
        <v>3087</v>
      </c>
      <c r="G23" s="13" t="n">
        <v>1530</v>
      </c>
      <c r="H23" s="13" t="n">
        <v>16730</v>
      </c>
      <c r="I23" s="13" t="n">
        <v>3782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33274</v>
      </c>
      <c r="I24" s="13" t="n">
        <v>6386</v>
      </c>
    </row>
    <row r="25" customFormat="false" ht="15" hidden="false" customHeight="false" outlineLevel="0" collapsed="false">
      <c r="A25" s="12" t="s">
        <v>209</v>
      </c>
      <c r="B25" s="13" t="n">
        <v>71816</v>
      </c>
      <c r="C25" s="13" t="n">
        <v>9559</v>
      </c>
      <c r="D25" s="13" t="n">
        <v>205045</v>
      </c>
      <c r="E25" s="13" t="n">
        <v>34891</v>
      </c>
      <c r="F25" s="13" t="n">
        <v>124119</v>
      </c>
      <c r="G25" s="13" t="n">
        <v>52978</v>
      </c>
      <c r="H25" s="13" t="n">
        <v>400980</v>
      </c>
      <c r="I25" s="13" t="n">
        <v>97428</v>
      </c>
    </row>
    <row r="26" customFormat="false" ht="15" hidden="false" customHeight="false" outlineLevel="0" collapsed="false">
      <c r="A26" s="15" t="s">
        <v>210</v>
      </c>
      <c r="B26" s="13" t="n">
        <v>15332</v>
      </c>
      <c r="C26" s="13" t="n">
        <v>1769</v>
      </c>
      <c r="D26" s="13" t="n">
        <v>61918</v>
      </c>
      <c r="E26" s="13" t="n">
        <v>9109</v>
      </c>
      <c r="F26" s="13" t="n">
        <v>41465</v>
      </c>
      <c r="G26" s="13" t="n">
        <v>13289</v>
      </c>
      <c r="H26" s="13" t="n">
        <v>118715</v>
      </c>
      <c r="I26" s="13" t="n">
        <v>24167</v>
      </c>
    </row>
    <row r="27" customFormat="false" ht="15" hidden="false" customHeight="false" outlineLevel="0" collapsed="false">
      <c r="A27" s="15" t="s">
        <v>211</v>
      </c>
      <c r="B27" s="13" t="n">
        <v>56484</v>
      </c>
      <c r="C27" s="13" t="n">
        <v>7790</v>
      </c>
      <c r="D27" s="13" t="n">
        <v>143127</v>
      </c>
      <c r="E27" s="13" t="n">
        <v>25782</v>
      </c>
      <c r="F27" s="13" t="n">
        <v>82654</v>
      </c>
      <c r="G27" s="13" t="n">
        <v>39689</v>
      </c>
      <c r="H27" s="13" t="n">
        <v>282265</v>
      </c>
      <c r="I27" s="13" t="n">
        <v>73261</v>
      </c>
    </row>
    <row r="28" customFormat="false" ht="15" hidden="false" customHeight="false" outlineLevel="0" collapsed="false">
      <c r="A28" s="15" t="s">
        <v>212</v>
      </c>
      <c r="B28" s="13" t="n">
        <v>55255</v>
      </c>
      <c r="C28" s="13" t="n">
        <v>7715</v>
      </c>
      <c r="D28" s="13" t="n">
        <v>90976</v>
      </c>
      <c r="E28" s="13" t="n">
        <v>16028</v>
      </c>
      <c r="F28" s="13" t="n">
        <v>68201</v>
      </c>
      <c r="G28" s="13" t="n">
        <v>29826</v>
      </c>
      <c r="H28" s="13" t="n">
        <v>214432</v>
      </c>
      <c r="I28" s="13" t="n">
        <v>5356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3944</v>
      </c>
      <c r="C6" s="13" t="n">
        <v>695</v>
      </c>
      <c r="D6" s="13" t="n">
        <v>36306</v>
      </c>
      <c r="E6" s="13" t="n">
        <v>8145</v>
      </c>
      <c r="F6" s="13" t="n">
        <v>17562</v>
      </c>
      <c r="G6" s="13" t="n">
        <v>10760</v>
      </c>
      <c r="H6" s="13" t="n">
        <v>57812</v>
      </c>
      <c r="I6" s="13" t="n">
        <v>19600</v>
      </c>
    </row>
    <row r="7" customFormat="false" ht="15" hidden="false" customHeight="false" outlineLevel="0" collapsed="false">
      <c r="A7" s="19" t="s">
        <v>218</v>
      </c>
      <c r="B7" s="13" t="n">
        <v>33848</v>
      </c>
      <c r="C7" s="13" t="n">
        <v>5197</v>
      </c>
      <c r="D7" s="13" t="n">
        <v>50857</v>
      </c>
      <c r="E7" s="13" t="n">
        <v>10038</v>
      </c>
      <c r="F7" s="13" t="n">
        <v>38211</v>
      </c>
      <c r="G7" s="13" t="n">
        <v>19217</v>
      </c>
      <c r="H7" s="13" t="n">
        <v>122916</v>
      </c>
      <c r="I7" s="13" t="n">
        <v>34452</v>
      </c>
    </row>
    <row r="8" customFormat="false" ht="15" hidden="false" customHeight="false" outlineLevel="0" collapsed="false">
      <c r="A8" s="19" t="s">
        <v>219</v>
      </c>
      <c r="B8" s="13" t="n">
        <v>1386</v>
      </c>
      <c r="C8" s="13" t="n">
        <v>113</v>
      </c>
      <c r="D8" s="13" t="n">
        <v>11577</v>
      </c>
      <c r="E8" s="13" t="n">
        <v>899</v>
      </c>
      <c r="F8" s="13" t="n">
        <v>3976</v>
      </c>
      <c r="G8" s="13" t="n">
        <v>280</v>
      </c>
      <c r="H8" s="13" t="n">
        <v>16939</v>
      </c>
      <c r="I8" s="13" t="n">
        <v>1292</v>
      </c>
    </row>
    <row r="9" customFormat="false" ht="15" hidden="false" customHeight="false" outlineLevel="0" collapsed="false">
      <c r="A9" s="19" t="s">
        <v>220</v>
      </c>
      <c r="B9" s="13" t="n">
        <v>11363</v>
      </c>
      <c r="C9" s="13" t="n">
        <v>1376</v>
      </c>
      <c r="D9" s="13" t="n">
        <v>31873</v>
      </c>
      <c r="E9" s="13" t="n">
        <v>5296</v>
      </c>
      <c r="F9" s="13" t="n">
        <v>26214</v>
      </c>
      <c r="G9" s="13" t="n">
        <v>9830</v>
      </c>
      <c r="H9" s="13" t="n">
        <v>69450</v>
      </c>
      <c r="I9" s="13" t="n">
        <v>16502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10188</v>
      </c>
      <c r="I10" s="13" t="n">
        <v>3151</v>
      </c>
    </row>
    <row r="11" customFormat="false" ht="15" hidden="false" customHeight="false" outlineLevel="0" collapsed="false">
      <c r="A11" s="19" t="s">
        <v>222</v>
      </c>
      <c r="B11" s="13" t="n">
        <v>11987</v>
      </c>
      <c r="C11" s="13" t="n">
        <v>1439</v>
      </c>
      <c r="D11" s="13" t="n">
        <v>50595</v>
      </c>
      <c r="E11" s="13" t="n">
        <v>8043</v>
      </c>
      <c r="F11" s="13" t="n">
        <v>31382</v>
      </c>
      <c r="G11" s="13" t="n">
        <v>11778</v>
      </c>
      <c r="H11" s="13" t="n">
        <v>93964</v>
      </c>
      <c r="I11" s="13" t="n">
        <v>21260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23549</v>
      </c>
      <c r="I12" s="13" t="n">
        <v>4156</v>
      </c>
    </row>
    <row r="13" customFormat="false" ht="15" hidden="false" customHeight="false" outlineLevel="0" collapsed="false">
      <c r="A13" s="19" t="s">
        <v>225</v>
      </c>
      <c r="B13" s="13" t="n">
        <v>9376</v>
      </c>
      <c r="C13" s="13" t="n">
        <v>1228</v>
      </c>
      <c r="D13" s="13" t="n">
        <v>21315</v>
      </c>
      <c r="E13" s="13" t="n">
        <v>3883</v>
      </c>
      <c r="F13" s="13" t="n">
        <v>19580</v>
      </c>
      <c r="G13" s="13" t="n">
        <v>7588</v>
      </c>
      <c r="H13" s="13" t="n">
        <v>50271</v>
      </c>
      <c r="I13" s="13" t="n">
        <v>1269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63078</v>
      </c>
      <c r="I14" s="13" t="n">
        <v>22961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s">
        <v>194</v>
      </c>
      <c r="C5" s="75" t="s">
        <v>194</v>
      </c>
      <c r="D5" s="75" t="n">
        <v>65562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32458</v>
      </c>
    </row>
    <row r="7" customFormat="false" ht="15" hidden="false" customHeight="false" outlineLevel="0" collapsed="false">
      <c r="A7" s="15" t="s">
        <v>191</v>
      </c>
      <c r="B7" s="75" t="n">
        <v>11824</v>
      </c>
      <c r="C7" s="75" t="n">
        <v>21278</v>
      </c>
      <c r="D7" s="75" t="n">
        <v>33102</v>
      </c>
    </row>
    <row r="8" customFormat="false" ht="15" hidden="false" customHeight="false" outlineLevel="0" collapsed="false">
      <c r="A8" s="12" t="s">
        <v>192</v>
      </c>
      <c r="B8" s="75" t="n">
        <v>127807</v>
      </c>
      <c r="C8" s="75" t="n">
        <v>82556</v>
      </c>
      <c r="D8" s="75" t="n">
        <v>210359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5068</v>
      </c>
      <c r="D9" s="75" t="n">
        <v>5067</v>
      </c>
    </row>
    <row r="10" customFormat="false" ht="15" hidden="false" customHeight="false" outlineLevel="0" collapsed="false">
      <c r="A10" s="15" t="s">
        <v>195</v>
      </c>
      <c r="B10" s="75" t="s">
        <v>194</v>
      </c>
      <c r="C10" s="75" t="s">
        <v>194</v>
      </c>
      <c r="D10" s="75" t="n">
        <v>24674</v>
      </c>
    </row>
    <row r="11" customFormat="false" ht="15" hidden="false" customHeight="false" outlineLevel="0" collapsed="false">
      <c r="A11" s="15" t="s">
        <v>196</v>
      </c>
      <c r="B11" s="75" t="n">
        <v>114654</v>
      </c>
      <c r="C11" s="75" t="n">
        <v>39236</v>
      </c>
      <c r="D11" s="75" t="n">
        <v>153889</v>
      </c>
    </row>
    <row r="12" customFormat="false" ht="15" hidden="false" customHeight="false" outlineLevel="0" collapsed="false">
      <c r="A12" s="15" t="s">
        <v>197</v>
      </c>
      <c r="B12" s="75" t="s">
        <v>194</v>
      </c>
      <c r="C12" s="75" t="s">
        <v>194</v>
      </c>
      <c r="D12" s="75" t="n">
        <v>26732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46997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18429</v>
      </c>
      <c r="D14" s="75" t="n">
        <v>18429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15282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13286</v>
      </c>
    </row>
    <row r="17" customFormat="false" ht="15" hidden="false" customHeight="false" outlineLevel="0" collapsed="false">
      <c r="A17" s="12" t="s">
        <v>202</v>
      </c>
      <c r="B17" s="75" t="s">
        <v>194</v>
      </c>
      <c r="C17" s="75" t="s">
        <v>194</v>
      </c>
      <c r="D17" s="75" t="n">
        <v>20606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9948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0658</v>
      </c>
    </row>
    <row r="20" customFormat="false" ht="15" hidden="false" customHeight="false" outlineLevel="0" collapsed="false">
      <c r="A20" s="12" t="s">
        <v>205</v>
      </c>
      <c r="B20" s="75" t="n">
        <v>49629</v>
      </c>
      <c r="C20" s="75" t="n">
        <v>105254</v>
      </c>
      <c r="D20" s="75" t="n">
        <v>154884</v>
      </c>
    </row>
    <row r="21" customFormat="false" ht="15" hidden="false" customHeight="false" outlineLevel="0" collapsed="false">
      <c r="A21" s="15" t="s">
        <v>206</v>
      </c>
      <c r="B21" s="75" t="n">
        <v>35207</v>
      </c>
      <c r="C21" s="75" t="n">
        <v>59504</v>
      </c>
      <c r="D21" s="75" t="n">
        <v>94711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20512</v>
      </c>
      <c r="D22" s="75" t="n">
        <v>20512</v>
      </c>
    </row>
    <row r="23" customFormat="false" ht="15" hidden="false" customHeight="false" outlineLevel="0" collapsed="false">
      <c r="A23" s="15" t="s">
        <v>208</v>
      </c>
      <c r="B23" s="75" t="n">
        <v>14422</v>
      </c>
      <c r="C23" s="75" t="n">
        <v>25237</v>
      </c>
      <c r="D23" s="75" t="n">
        <v>39660</v>
      </c>
    </row>
    <row r="24" customFormat="false" ht="15" hidden="false" customHeight="false" outlineLevel="0" collapsed="false">
      <c r="A24" s="12" t="s">
        <v>209</v>
      </c>
      <c r="B24" s="75" t="n">
        <v>203302</v>
      </c>
      <c r="C24" s="75" t="n">
        <v>295107</v>
      </c>
      <c r="D24" s="75" t="n">
        <v>498408</v>
      </c>
    </row>
    <row r="25" customFormat="false" ht="15" hidden="false" customHeight="false" outlineLevel="0" collapsed="false">
      <c r="A25" s="15" t="s">
        <v>210</v>
      </c>
      <c r="B25" s="75" t="n">
        <v>43316</v>
      </c>
      <c r="C25" s="75" t="n">
        <v>99566</v>
      </c>
      <c r="D25" s="75" t="n">
        <v>142882</v>
      </c>
    </row>
    <row r="26" customFormat="false" ht="15" hidden="false" customHeight="false" outlineLevel="0" collapsed="false">
      <c r="A26" s="15" t="s">
        <v>211</v>
      </c>
      <c r="B26" s="75" t="n">
        <v>159986</v>
      </c>
      <c r="C26" s="75" t="n">
        <v>195542</v>
      </c>
      <c r="D26" s="75" t="n">
        <v>355526</v>
      </c>
    </row>
    <row r="27" customFormat="false" ht="15" hidden="false" customHeight="false" outlineLevel="0" collapsed="false">
      <c r="A27" s="15" t="s">
        <v>212</v>
      </c>
      <c r="B27" s="75" t="n">
        <v>172472</v>
      </c>
      <c r="C27" s="75" t="n">
        <v>95530</v>
      </c>
      <c r="D27" s="75" t="n">
        <v>2680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77412</v>
      </c>
    </row>
    <row r="6" customFormat="false" ht="15" hidden="false" customHeight="false" outlineLevel="0" collapsed="false">
      <c r="A6" s="19" t="s">
        <v>218</v>
      </c>
      <c r="B6" s="75" t="n">
        <v>115864</v>
      </c>
      <c r="C6" s="75" t="n">
        <v>41504</v>
      </c>
      <c r="D6" s="75" t="n">
        <v>157368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18231</v>
      </c>
    </row>
    <row r="8" customFormat="false" ht="15" hidden="false" customHeight="false" outlineLevel="0" collapsed="false">
      <c r="A8" s="19" t="s">
        <v>220</v>
      </c>
      <c r="B8" s="75" t="n">
        <v>34021</v>
      </c>
      <c r="C8" s="75" t="n">
        <v>51932</v>
      </c>
      <c r="D8" s="75" t="n">
        <v>85952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13340</v>
      </c>
      <c r="D9" s="75" t="n">
        <v>13339</v>
      </c>
    </row>
    <row r="10" customFormat="false" ht="15" hidden="false" customHeight="false" outlineLevel="0" collapsed="false">
      <c r="A10" s="19" t="s">
        <v>222</v>
      </c>
      <c r="B10" s="75" t="n">
        <v>35207</v>
      </c>
      <c r="C10" s="75" t="n">
        <v>80016</v>
      </c>
      <c r="D10" s="75" t="n">
        <v>115224</v>
      </c>
    </row>
    <row r="11" customFormat="false" ht="15" hidden="false" customHeight="false" outlineLevel="0" collapsed="false">
      <c r="A11" s="19" t="s">
        <v>223</v>
      </c>
      <c r="B11" s="75" t="n">
        <v>13957</v>
      </c>
      <c r="C11" s="75" t="n">
        <v>13750</v>
      </c>
      <c r="D11" s="75" t="n">
        <v>27705</v>
      </c>
    </row>
    <row r="12" customFormat="false" ht="15" hidden="false" customHeight="false" outlineLevel="0" collapsed="false">
      <c r="A12" s="19" t="s">
        <v>225</v>
      </c>
      <c r="B12" s="75" t="n">
        <v>29145</v>
      </c>
      <c r="C12" s="75" t="n">
        <v>33825</v>
      </c>
      <c r="D12" s="75" t="n">
        <v>62970</v>
      </c>
    </row>
    <row r="13" customFormat="false" ht="15" hidden="false" customHeight="false" outlineLevel="0" collapsed="false">
      <c r="A13" s="19" t="s">
        <v>226</v>
      </c>
      <c r="B13" s="75" t="n">
        <v>62944</v>
      </c>
      <c r="C13" s="75" t="n">
        <v>23096</v>
      </c>
      <c r="D13" s="75" t="n">
        <v>86039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47471</v>
      </c>
      <c r="G6" s="13" t="n">
        <v>18091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21554</v>
      </c>
      <c r="G7" s="13" t="n">
        <v>10904</v>
      </c>
    </row>
    <row r="8" customFormat="false" ht="15" hidden="false" customHeight="false" outlineLevel="0" collapsed="false">
      <c r="A8" s="15" t="s">
        <v>191</v>
      </c>
      <c r="B8" s="13" t="n">
        <v>9800</v>
      </c>
      <c r="C8" s="13" t="n">
        <v>2024</v>
      </c>
      <c r="D8" s="13" t="n">
        <v>16116</v>
      </c>
      <c r="E8" s="13" t="n">
        <v>5162</v>
      </c>
      <c r="F8" s="13" t="n">
        <v>25916</v>
      </c>
      <c r="G8" s="13" t="n">
        <v>7186</v>
      </c>
    </row>
    <row r="9" customFormat="false" ht="15" hidden="false" customHeight="false" outlineLevel="0" collapsed="false">
      <c r="A9" s="12" t="s">
        <v>192</v>
      </c>
      <c r="B9" s="13" t="n">
        <v>101637</v>
      </c>
      <c r="C9" s="13" t="n">
        <v>26169</v>
      </c>
      <c r="D9" s="13" t="n">
        <v>65505</v>
      </c>
      <c r="E9" s="13" t="n">
        <v>17051</v>
      </c>
      <c r="F9" s="13" t="n">
        <v>167141</v>
      </c>
      <c r="G9" s="13" t="n">
        <v>43218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4257</v>
      </c>
      <c r="E10" s="13" t="n">
        <v>811</v>
      </c>
      <c r="F10" s="13" t="n">
        <v>4256</v>
      </c>
      <c r="G10" s="13" t="n">
        <v>811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22077</v>
      </c>
      <c r="G11" s="13" t="n">
        <v>2597</v>
      </c>
    </row>
    <row r="12" customFormat="false" ht="15" hidden="false" customHeight="false" outlineLevel="0" collapsed="false">
      <c r="A12" s="15" t="s">
        <v>196</v>
      </c>
      <c r="B12" s="13" t="n">
        <v>89282</v>
      </c>
      <c r="C12" s="13" t="n">
        <v>25372</v>
      </c>
      <c r="D12" s="13" t="n">
        <v>30512</v>
      </c>
      <c r="E12" s="13" t="n">
        <v>8724</v>
      </c>
      <c r="F12" s="13" t="n">
        <v>119793</v>
      </c>
      <c r="G12" s="13" t="n">
        <v>34096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21015</v>
      </c>
      <c r="G13" s="13" t="n">
        <v>5717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40146</v>
      </c>
      <c r="G14" s="13" t="n">
        <v>6851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15149</v>
      </c>
      <c r="E15" s="13" t="n">
        <v>3281</v>
      </c>
      <c r="F15" s="13" t="n">
        <v>15149</v>
      </c>
      <c r="G15" s="13" t="n">
        <v>3280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14353</v>
      </c>
      <c r="G16" s="13" t="n">
        <v>929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0644</v>
      </c>
      <c r="G17" s="13" t="n">
        <v>2642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18985</v>
      </c>
      <c r="G18" s="13" t="n">
        <v>1621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9181</v>
      </c>
      <c r="G19" s="13" t="n">
        <v>767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9804</v>
      </c>
      <c r="G20" s="13" t="n">
        <v>854</v>
      </c>
    </row>
    <row r="21" customFormat="false" ht="15" hidden="false" customHeight="false" outlineLevel="0" collapsed="false">
      <c r="A21" s="12" t="s">
        <v>205</v>
      </c>
      <c r="B21" s="13" t="n">
        <v>41481</v>
      </c>
      <c r="C21" s="13" t="n">
        <v>8148</v>
      </c>
      <c r="D21" s="13" t="n">
        <v>85757</v>
      </c>
      <c r="E21" s="13" t="n">
        <v>19497</v>
      </c>
      <c r="F21" s="13" t="n">
        <v>127238</v>
      </c>
      <c r="G21" s="13" t="n">
        <v>27646</v>
      </c>
    </row>
    <row r="22" customFormat="false" ht="15" hidden="false" customHeight="false" outlineLevel="0" collapsed="false">
      <c r="A22" s="15" t="s">
        <v>206</v>
      </c>
      <c r="B22" s="13" t="n">
        <v>28991</v>
      </c>
      <c r="C22" s="13" t="n">
        <v>6217</v>
      </c>
      <c r="D22" s="13" t="n">
        <v>48243</v>
      </c>
      <c r="E22" s="13" t="n">
        <v>11261</v>
      </c>
      <c r="F22" s="13" t="n">
        <v>77234</v>
      </c>
      <c r="G22" s="13" t="n">
        <v>17477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16730</v>
      </c>
      <c r="E23" s="13" t="n">
        <v>3782</v>
      </c>
      <c r="F23" s="13" t="n">
        <v>16730</v>
      </c>
      <c r="G23" s="13" t="n">
        <v>3782</v>
      </c>
    </row>
    <row r="24" customFormat="false" ht="15" hidden="false" customHeight="false" outlineLevel="0" collapsed="false">
      <c r="A24" s="15" t="s">
        <v>208</v>
      </c>
      <c r="B24" s="13" t="n">
        <v>12490</v>
      </c>
      <c r="C24" s="13" t="n">
        <v>1932</v>
      </c>
      <c r="D24" s="13" t="n">
        <v>20784</v>
      </c>
      <c r="E24" s="13" t="n">
        <v>4454</v>
      </c>
      <c r="F24" s="13" t="n">
        <v>33274</v>
      </c>
      <c r="G24" s="13" t="n">
        <v>6386</v>
      </c>
    </row>
    <row r="25" customFormat="false" ht="15" hidden="false" customHeight="false" outlineLevel="0" collapsed="false">
      <c r="A25" s="12" t="s">
        <v>209</v>
      </c>
      <c r="B25" s="13" t="n">
        <v>165769</v>
      </c>
      <c r="C25" s="13" t="n">
        <v>37533</v>
      </c>
      <c r="D25" s="13" t="n">
        <v>235212</v>
      </c>
      <c r="E25" s="13" t="n">
        <v>59895</v>
      </c>
      <c r="F25" s="13" t="n">
        <v>400980</v>
      </c>
      <c r="G25" s="13" t="n">
        <v>97428</v>
      </c>
    </row>
    <row r="26" customFormat="false" ht="15" hidden="false" customHeight="false" outlineLevel="0" collapsed="false">
      <c r="A26" s="15" t="s">
        <v>210</v>
      </c>
      <c r="B26" s="13" t="n">
        <v>36496</v>
      </c>
      <c r="C26" s="13" t="n">
        <v>6820</v>
      </c>
      <c r="D26" s="13" t="n">
        <v>82219</v>
      </c>
      <c r="E26" s="13" t="n">
        <v>17346</v>
      </c>
      <c r="F26" s="13" t="n">
        <v>118715</v>
      </c>
      <c r="G26" s="13" t="n">
        <v>24167</v>
      </c>
    </row>
    <row r="27" customFormat="false" ht="15" hidden="false" customHeight="false" outlineLevel="0" collapsed="false">
      <c r="A27" s="15" t="s">
        <v>211</v>
      </c>
      <c r="B27" s="13" t="n">
        <v>129272</v>
      </c>
      <c r="C27" s="13" t="n">
        <v>30713</v>
      </c>
      <c r="D27" s="13" t="n">
        <v>152993</v>
      </c>
      <c r="E27" s="13" t="n">
        <v>42548</v>
      </c>
      <c r="F27" s="13" t="n">
        <v>282265</v>
      </c>
      <c r="G27" s="13" t="n">
        <v>73261</v>
      </c>
    </row>
    <row r="28" customFormat="false" ht="15" hidden="false" customHeight="false" outlineLevel="0" collapsed="false">
      <c r="A28" s="15" t="s">
        <v>212</v>
      </c>
      <c r="B28" s="13" t="n">
        <v>137612</v>
      </c>
      <c r="C28" s="13" t="n">
        <v>34860</v>
      </c>
      <c r="D28" s="13" t="n">
        <v>76820</v>
      </c>
      <c r="E28" s="13" t="n">
        <v>18710</v>
      </c>
      <c r="F28" s="13" t="n">
        <v>214432</v>
      </c>
      <c r="G28" s="13" t="n">
        <v>5356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1 par Cat - Pay'!A1" display="111 - Arrivées par catégorie et par pays"/>
    <hyperlink ref="A5" location="'112 par Cat Agr - Pay'!A1" display="112 - Arrivées par catégorie agrégée et par pays"/>
    <hyperlink ref="A6" location="'113 par Typ - Pay'!A1" display="113 - Arrivées par type et par pays"/>
    <hyperlink ref="A7" location="'114 par Zon1 - Pay'!A1" display="114 - Arrivées par bassin touristique et par pays"/>
    <hyperlink ref="A8" location="'115 par Zon2 - Pay'!A1" display="115 - Arrivées par zone et par pays"/>
    <hyperlink ref="A9" location="'116 Evol N-1 N-0 - Pay'!A1" display="116 - Evolution des arrivées par pays Dordogne"/>
    <hyperlink ref="A10" location="'117 Evol N-1 N-0 - Pay'!A1" display="117 - Evolution des arrivées par pays Périgord Noir"/>
    <hyperlink ref="A11" location="'118 Evol N-1 N-0 - Pay'!A1" display="118 - Evolution des arrivées par pays Périgord Vert Pourpre et Blanc"/>
    <hyperlink ref="A12" location="'119 Evol N-1 N-0 - Pay'!A1" display="119 - Evolution des arrivées par pays Gironde"/>
    <hyperlink ref="A13" location="'120 Evol N-1 N-0 - Pay'!A1" display="120 - Evolution des arrivées par pays Côte médocaine"/>
    <hyperlink ref="A14" location="'121 Evol N-1 N-0 - Pay'!A1" display="121 - Evolution des arrivées par pays Bassin d'Arcachon"/>
    <hyperlink ref="A15" location="'122 Evol N-1 N-0 - Pay'!A1" display="122 - Evolution des arrivées par pays Bordeaux et agglomération"/>
    <hyperlink ref="A16" location="'123 Evol N-1 N-0 - Pay'!A1" display="123 - Evolution des arrivées par pays Gironde Intérieure et Vignoble"/>
    <hyperlink ref="A17" location="'124 Evol N-1 N-0 - Pay'!A1" display="124 - Evolution des arrivées par pays Landes"/>
    <hyperlink ref="A18" location="'125 Evol N-1 N-0 - Pay'!A1" display="125 - Evolution des arrivées par pays Côte landaise"/>
    <hyperlink ref="A19" location="'126 Evol N-1 N-0 - Pay'!A1" display="126 - Evolution des arrivées par pays Zone thermale des Landes"/>
    <hyperlink ref="A20" location="'127 Evol N-1 N-0 - Pay'!A1" display="127 - Evolution des arrivées par pays Intérieur des Landes"/>
    <hyperlink ref="A21" location="'128 Evol N-1 N-0 - Pay'!A1" display="128 - Evolution des arrivées par pays Lot-et-Garonne"/>
    <hyperlink ref="A22" location="'129 Evol N-1 N-0 - Pay'!A1" display="129 - Evolution des arrivées par pays Arrondissement d'Agen"/>
    <hyperlink ref="A23" location="'130 Evol N-1 N-0 - Pay'!A1" display="130 - Evolution des arrivées par pays Lot-et-Garonne hors arrondissement d'Agen"/>
    <hyperlink ref="A24" location="'131 Evol N-1 N-0 - Pay'!A1" display="131 - Evolution des arrivées par pays Pyrénées-Atlantiques"/>
    <hyperlink ref="A25" location="'132 Evol N-1 N-0 - Pay'!A1" display="132 - Evolution des arrivées par pays Côte basque"/>
    <hyperlink ref="A26" location="'133 Evol N-1 N-0 - Pay'!A1" display="133 - Evolution des arrivées par pays Intérieur Pays basque"/>
    <hyperlink ref="A27" location="'134 Evol N-1 N-0 - Pay'!A1" display="134 - Evolution des arrivées par pays Béarn"/>
    <hyperlink ref="A28" location="'135 Evol N-1 N-0 - Pay'!A1" display="135 - Evolution des arrivées par pays Aquitaine"/>
    <hyperlink ref="A29" location="'136 Evol N-1 N-0 - Pay'!A1" display="136 - Evolution des arrivées par pays Littoral aquitain"/>
    <hyperlink ref="A30" location="'137 Evol N-1 N-0 - Pay'!A1" display="137 - Evolution des arrivées par pays Intérieur aquitain"/>
    <hyperlink ref="A31" location="'138 Evol N-1 N-0 - Pay'!A1" display="138 - Evolution des arrivées par pays Grandes villes"/>
    <hyperlink ref="A32" location="'139 Evol N-1 N-0 - Pay'!A1" display="139 - Evolution des arrivées par pays Communes rurales"/>
    <hyperlink ref="A33" location="'140 Evol N-1 N-0 - Pay'!A1" display="140 - Evolution des arrivées par pays Unité urbaine de Bordeaux"/>
    <hyperlink ref="A34" location="'141 Evol N-1 N-0 - Pay'!A1" display="141 - Evolution des arrivées par pays Stations thermales de l'Aquitaine"/>
    <hyperlink ref="A35" location="'142 Evol N-1 N-0 - Pay'!A1" display="142 - Evolution des arrivées par pays Unité urbaine de Bayonne"/>
    <hyperlink ref="A36" location="'143 Evol N-1 N-0 - Pay'!A1" display="143 - Evolution des arrivées par pays Zone de montagne"/>
    <hyperlink ref="A37" location="'144 Evol N-1 N-0 - Pay'!A1" display="144 - Evolution des arrivées par pays Ensemble Pays Basque"/>
    <hyperlink ref="A38" location="'145 Evol N-1 N-0 - Pay'!A1" display="145 - Evolution des arrivées par pays Unité urbaine de Pau"/>
    <hyperlink ref="A39" location="'146 Evol N-1 N-0 - Pay'!A1" display="146 - Evolution des arrivées par pays Bayonne, Anglet, Biarritz"/>
    <hyperlink ref="A40" location="'147 Evol N-1 N-0 - Pay'!A1" display="147 - Evolution des arrivées par pays Bordeaux"/>
    <hyperlink ref="A41" location="'148 Evol N-1 N-0 - Pay'!A1" display="148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n">
        <v>338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n">
        <v>131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n">
        <v>59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n">
        <v>127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n">
        <v>62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n">
        <v>220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n">
        <v>54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n">
        <v>78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n">
        <v>59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n">
        <v>67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57242</v>
      </c>
      <c r="C5" s="93" t="n">
        <v>24134</v>
      </c>
      <c r="D5" s="93" t="n">
        <v>239936</v>
      </c>
      <c r="E5" s="93" t="n">
        <v>137883</v>
      </c>
      <c r="F5" s="93" t="n">
        <v>39215</v>
      </c>
      <c r="G5" s="93" t="n">
        <v>498408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50560</v>
      </c>
      <c r="C6" s="93" t="n">
        <v>21257</v>
      </c>
      <c r="D6" s="93" t="n">
        <v>205045</v>
      </c>
      <c r="E6" s="93" t="n">
        <v>98206</v>
      </c>
      <c r="F6" s="93" t="n">
        <v>25913</v>
      </c>
      <c r="G6" s="93" t="n">
        <v>400980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6682</v>
      </c>
      <c r="C7" s="93" t="n">
        <v>2877</v>
      </c>
      <c r="D7" s="93" t="n">
        <v>34891</v>
      </c>
      <c r="E7" s="93" t="n">
        <v>39677</v>
      </c>
      <c r="F7" s="93" t="n">
        <v>13301</v>
      </c>
      <c r="G7" s="93" t="n">
        <v>97428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29882</v>
      </c>
      <c r="E8" s="93" t="s">
        <v>194</v>
      </c>
      <c r="F8" s="93" t="s">
        <v>194</v>
      </c>
      <c r="G8" s="93" t="n">
        <v>77611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4539</v>
      </c>
      <c r="E9" s="93" t="s">
        <v>194</v>
      </c>
      <c r="F9" s="93" t="s">
        <v>194</v>
      </c>
      <c r="G9" s="93" t="n">
        <v>9734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3040</v>
      </c>
      <c r="E10" s="93" t="s">
        <v>194</v>
      </c>
      <c r="F10" s="93" t="s">
        <v>194</v>
      </c>
      <c r="G10" s="93" t="n">
        <v>6694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5426</v>
      </c>
      <c r="E11" s="93" t="s">
        <v>194</v>
      </c>
      <c r="F11" s="93" t="s">
        <v>194</v>
      </c>
      <c r="G11" s="93" t="n">
        <v>17656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1031</v>
      </c>
      <c r="E12" s="93" t="s">
        <v>194</v>
      </c>
      <c r="F12" s="93" t="s">
        <v>194</v>
      </c>
      <c r="G12" s="93" t="n">
        <v>2473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1682</v>
      </c>
      <c r="E13" s="93" t="s">
        <v>194</v>
      </c>
      <c r="F13" s="93" t="s">
        <v>194</v>
      </c>
      <c r="G13" s="93" t="n">
        <v>3984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8979</v>
      </c>
      <c r="E14" s="93" t="s">
        <v>194</v>
      </c>
      <c r="F14" s="93" t="s">
        <v>194</v>
      </c>
      <c r="G14" s="93" t="n">
        <v>24540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1431</v>
      </c>
      <c r="E15" s="93" t="s">
        <v>194</v>
      </c>
      <c r="F15" s="93" t="s">
        <v>194</v>
      </c>
      <c r="G15" s="93" t="n">
        <v>3624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3239</v>
      </c>
      <c r="E16" s="93" t="s">
        <v>194</v>
      </c>
      <c r="F16" s="93" t="s">
        <v>194</v>
      </c>
      <c r="G16" s="93" t="n">
        <v>13596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1820</v>
      </c>
      <c r="E17" s="93" t="s">
        <v>194</v>
      </c>
      <c r="F17" s="93" t="s">
        <v>194</v>
      </c>
      <c r="G17" s="93" t="n">
        <v>8443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1468</v>
      </c>
      <c r="E18" s="93" t="s">
        <v>194</v>
      </c>
      <c r="F18" s="93" t="s">
        <v>194</v>
      </c>
      <c r="G18" s="93" t="n">
        <v>5544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210</v>
      </c>
      <c r="E19" s="93" t="s">
        <v>194</v>
      </c>
      <c r="F19" s="93" t="s">
        <v>194</v>
      </c>
      <c r="G19" s="93" t="n">
        <v>1529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75</v>
      </c>
      <c r="E20" s="93" t="s">
        <v>194</v>
      </c>
      <c r="F20" s="93" t="s">
        <v>194</v>
      </c>
      <c r="G20" s="93" t="n">
        <v>274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241</v>
      </c>
      <c r="E21" s="93" t="s">
        <v>194</v>
      </c>
      <c r="F21" s="93" t="s">
        <v>194</v>
      </c>
      <c r="G21" s="93" t="n">
        <v>755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302</v>
      </c>
      <c r="E22" s="93" t="s">
        <v>194</v>
      </c>
      <c r="F22" s="93" t="s">
        <v>194</v>
      </c>
      <c r="G22" s="93" t="n">
        <v>677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1375</v>
      </c>
      <c r="C5" s="93" t="n">
        <v>239936</v>
      </c>
      <c r="D5" s="93" t="n">
        <v>177097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71816</v>
      </c>
      <c r="C6" s="93" t="n">
        <v>205045</v>
      </c>
      <c r="D6" s="93" t="n">
        <v>124119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9559</v>
      </c>
      <c r="C7" s="93" t="n">
        <v>34891</v>
      </c>
      <c r="D7" s="93" t="n">
        <v>52978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8230</v>
      </c>
      <c r="C8" s="93" t="n">
        <v>29882</v>
      </c>
      <c r="D8" s="93" t="n">
        <v>3949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250</v>
      </c>
      <c r="C9" s="93" t="n">
        <v>4539</v>
      </c>
      <c r="D9" s="93" t="n">
        <v>3945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681</v>
      </c>
      <c r="C10" s="93" t="n">
        <v>3040</v>
      </c>
      <c r="D10" s="93" t="n">
        <v>2973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1672</v>
      </c>
      <c r="C11" s="93" t="n">
        <v>5426</v>
      </c>
      <c r="D11" s="93" t="n">
        <v>10558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368</v>
      </c>
      <c r="C12" s="93" t="n">
        <v>1031</v>
      </c>
      <c r="D12" s="93" t="n">
        <v>107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391</v>
      </c>
      <c r="C13" s="93" t="n">
        <v>1682</v>
      </c>
      <c r="D13" s="93" t="n">
        <v>1911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2260</v>
      </c>
      <c r="C14" s="93" t="n">
        <v>8979</v>
      </c>
      <c r="D14" s="93" t="n">
        <v>13301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229</v>
      </c>
      <c r="C15" s="93" t="n">
        <v>1431</v>
      </c>
      <c r="D15" s="93" t="n">
        <v>196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796</v>
      </c>
      <c r="C16" s="93" t="n">
        <v>3239</v>
      </c>
      <c r="D16" s="93" t="n">
        <v>9561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323</v>
      </c>
      <c r="C17" s="93" t="n">
        <v>1820</v>
      </c>
      <c r="D17" s="93" t="n">
        <v>630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383</v>
      </c>
      <c r="C18" s="93" t="n">
        <v>1468</v>
      </c>
      <c r="D18" s="93" t="n">
        <v>3693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41</v>
      </c>
      <c r="C19" s="93" t="n">
        <v>210</v>
      </c>
      <c r="D19" s="93" t="n">
        <v>127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29</v>
      </c>
      <c r="C20" s="93" t="n">
        <v>75</v>
      </c>
      <c r="D20" s="93" t="n">
        <v>170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53</v>
      </c>
      <c r="C21" s="93" t="n">
        <v>241</v>
      </c>
      <c r="D21" s="93" t="n">
        <v>461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50</v>
      </c>
      <c r="C22" s="93" t="n">
        <v>302</v>
      </c>
      <c r="D22" s="93" t="n">
        <v>22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</row>
    <row r="2" customFormat="false" ht="17.25" hidden="false" customHeight="false" outlineLevel="0" collapsed="false">
      <c r="A2" s="87" t="s">
        <v>441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203302</v>
      </c>
      <c r="C5" s="93" t="n">
        <v>295107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65769</v>
      </c>
      <c r="C6" s="93" t="n">
        <v>235212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37533</v>
      </c>
      <c r="C7" s="93" t="n">
        <v>59895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65562</v>
      </c>
      <c r="C5" s="93" t="n">
        <v>32458</v>
      </c>
      <c r="D5" s="93" t="n">
        <v>33102</v>
      </c>
      <c r="E5" s="108" t="n">
        <v>210359</v>
      </c>
      <c r="F5" s="93" t="n">
        <v>5067</v>
      </c>
      <c r="G5" s="93" t="n">
        <v>24674</v>
      </c>
      <c r="H5" s="93" t="n">
        <v>153889</v>
      </c>
      <c r="I5" s="93" t="n">
        <v>26732</v>
      </c>
      <c r="J5" s="108" t="n">
        <v>46997</v>
      </c>
      <c r="K5" s="93" t="n">
        <v>18429</v>
      </c>
      <c r="L5" s="93" t="n">
        <v>15282</v>
      </c>
      <c r="M5" s="93" t="n">
        <v>13286</v>
      </c>
      <c r="N5" s="108" t="n">
        <v>20606</v>
      </c>
      <c r="O5" s="93" t="n">
        <v>9948</v>
      </c>
      <c r="P5" s="93" t="n">
        <v>10658</v>
      </c>
      <c r="Q5" s="108" t="n">
        <v>154884</v>
      </c>
      <c r="R5" s="93" t="n">
        <v>94711</v>
      </c>
      <c r="S5" s="93" t="n">
        <v>20512</v>
      </c>
      <c r="T5" s="93" t="n">
        <v>39660</v>
      </c>
      <c r="U5" s="108" t="n">
        <v>498408</v>
      </c>
      <c r="V5" s="93" t="n">
        <v>142882</v>
      </c>
      <c r="W5" s="93" t="n">
        <v>355526</v>
      </c>
      <c r="X5" s="93" t="n">
        <v>268001</v>
      </c>
    </row>
    <row r="6" customFormat="false" ht="17.25" hidden="false" customHeight="false" outlineLevel="0" collapsed="false">
      <c r="A6" s="97" t="s">
        <v>331</v>
      </c>
      <c r="B6" s="108" t="n">
        <v>47471</v>
      </c>
      <c r="C6" s="93" t="n">
        <v>21554</v>
      </c>
      <c r="D6" s="93" t="n">
        <v>25916</v>
      </c>
      <c r="E6" s="108" t="n">
        <v>167141</v>
      </c>
      <c r="F6" s="93" t="n">
        <v>4256</v>
      </c>
      <c r="G6" s="93" t="n">
        <v>22077</v>
      </c>
      <c r="H6" s="93" t="n">
        <v>119793</v>
      </c>
      <c r="I6" s="93" t="n">
        <v>21015</v>
      </c>
      <c r="J6" s="108" t="n">
        <v>40146</v>
      </c>
      <c r="K6" s="93" t="n">
        <v>15149</v>
      </c>
      <c r="L6" s="93" t="n">
        <v>14353</v>
      </c>
      <c r="M6" s="93" t="n">
        <v>10644</v>
      </c>
      <c r="N6" s="108" t="n">
        <v>18985</v>
      </c>
      <c r="O6" s="93" t="n">
        <v>9181</v>
      </c>
      <c r="P6" s="93" t="n">
        <v>9804</v>
      </c>
      <c r="Q6" s="108" t="n">
        <v>127238</v>
      </c>
      <c r="R6" s="93" t="n">
        <v>77234</v>
      </c>
      <c r="S6" s="93" t="n">
        <v>16730</v>
      </c>
      <c r="T6" s="93" t="n">
        <v>33274</v>
      </c>
      <c r="U6" s="108" t="n">
        <v>400980</v>
      </c>
      <c r="V6" s="93" t="n">
        <v>118715</v>
      </c>
      <c r="W6" s="93" t="n">
        <v>282265</v>
      </c>
      <c r="X6" s="93" t="n">
        <v>214432</v>
      </c>
    </row>
    <row r="7" customFormat="false" ht="17.25" hidden="false" customHeight="false" outlineLevel="0" collapsed="false">
      <c r="A7" s="98" t="s">
        <v>332</v>
      </c>
      <c r="B7" s="108" t="n">
        <v>18091</v>
      </c>
      <c r="C7" s="93" t="n">
        <v>10904</v>
      </c>
      <c r="D7" s="93" t="n">
        <v>7186</v>
      </c>
      <c r="E7" s="108" t="n">
        <v>43218</v>
      </c>
      <c r="F7" s="93" t="n">
        <v>811</v>
      </c>
      <c r="G7" s="93" t="n">
        <v>2597</v>
      </c>
      <c r="H7" s="93" t="n">
        <v>34096</v>
      </c>
      <c r="I7" s="93" t="n">
        <v>5717</v>
      </c>
      <c r="J7" s="108" t="n">
        <v>6851</v>
      </c>
      <c r="K7" s="93" t="n">
        <v>3280</v>
      </c>
      <c r="L7" s="93" t="n">
        <v>929</v>
      </c>
      <c r="M7" s="93" t="n">
        <v>2642</v>
      </c>
      <c r="N7" s="108" t="n">
        <v>1621</v>
      </c>
      <c r="O7" s="93" t="n">
        <v>767</v>
      </c>
      <c r="P7" s="93" t="n">
        <v>854</v>
      </c>
      <c r="Q7" s="108" t="n">
        <v>27646</v>
      </c>
      <c r="R7" s="93" t="n">
        <v>17477</v>
      </c>
      <c r="S7" s="93" t="n">
        <v>3782</v>
      </c>
      <c r="T7" s="93" t="n">
        <v>6386</v>
      </c>
      <c r="U7" s="108" t="n">
        <v>97428</v>
      </c>
      <c r="V7" s="93" t="n">
        <v>24167</v>
      </c>
      <c r="W7" s="93" t="n">
        <v>73261</v>
      </c>
      <c r="X7" s="93" t="n">
        <v>53569</v>
      </c>
    </row>
    <row r="8" customFormat="false" ht="15" hidden="false" customHeight="false" outlineLevel="0" collapsed="false">
      <c r="A8" s="99" t="s">
        <v>333</v>
      </c>
      <c r="B8" s="108" t="n">
        <v>12604</v>
      </c>
      <c r="C8" s="93" t="n">
        <v>6803</v>
      </c>
      <c r="D8" s="93" t="n">
        <v>5800</v>
      </c>
      <c r="E8" s="108" t="n">
        <v>34318</v>
      </c>
      <c r="F8" s="93" t="n">
        <v>717</v>
      </c>
      <c r="G8" s="93" t="n">
        <v>2252</v>
      </c>
      <c r="H8" s="93" t="n">
        <v>27814</v>
      </c>
      <c r="I8" s="93" t="n">
        <v>3536</v>
      </c>
      <c r="J8" s="108" t="n">
        <v>6098</v>
      </c>
      <c r="K8" s="93" t="n">
        <v>2902</v>
      </c>
      <c r="L8" s="93" t="n">
        <v>786</v>
      </c>
      <c r="M8" s="93" t="n">
        <v>2411</v>
      </c>
      <c r="N8" s="108" t="n">
        <v>1424</v>
      </c>
      <c r="O8" s="93" t="n">
        <v>661</v>
      </c>
      <c r="P8" s="93" t="n">
        <v>763</v>
      </c>
      <c r="Q8" s="108" t="n">
        <v>23168</v>
      </c>
      <c r="R8" s="93" t="n">
        <v>14742</v>
      </c>
      <c r="S8" s="93" t="n">
        <v>3126</v>
      </c>
      <c r="T8" s="93" t="n">
        <v>5299</v>
      </c>
      <c r="U8" s="108" t="n">
        <v>77611</v>
      </c>
      <c r="V8" s="93" t="n">
        <v>20613</v>
      </c>
      <c r="W8" s="93" t="n">
        <v>56998</v>
      </c>
      <c r="X8" s="93" t="n">
        <v>43896</v>
      </c>
    </row>
    <row r="9" customFormat="false" ht="15" hidden="false" customHeight="false" outlineLevel="0" collapsed="false">
      <c r="A9" s="100" t="s">
        <v>334</v>
      </c>
      <c r="B9" s="108" t="n">
        <v>1892</v>
      </c>
      <c r="C9" s="93" t="n">
        <v>1086</v>
      </c>
      <c r="D9" s="93" t="n">
        <v>805</v>
      </c>
      <c r="E9" s="108" t="n">
        <v>3833</v>
      </c>
      <c r="F9" s="93" t="n">
        <v>189</v>
      </c>
      <c r="G9" s="93" t="n">
        <v>477</v>
      </c>
      <c r="H9" s="93" t="n">
        <v>2800</v>
      </c>
      <c r="I9" s="93" t="n">
        <v>368</v>
      </c>
      <c r="J9" s="108" t="n">
        <v>1138</v>
      </c>
      <c r="K9" s="93" t="n">
        <v>707</v>
      </c>
      <c r="L9" s="93" t="n">
        <v>100</v>
      </c>
      <c r="M9" s="93" t="n">
        <v>330</v>
      </c>
      <c r="N9" s="108" t="n">
        <v>176</v>
      </c>
      <c r="O9" s="93" t="n">
        <v>89</v>
      </c>
      <c r="P9" s="93" t="n">
        <v>87</v>
      </c>
      <c r="Q9" s="108" t="n">
        <v>2696</v>
      </c>
      <c r="R9" s="93" t="n">
        <v>1299</v>
      </c>
      <c r="S9" s="93" t="n">
        <v>633</v>
      </c>
      <c r="T9" s="93" t="n">
        <v>764</v>
      </c>
      <c r="U9" s="108" t="n">
        <v>9734</v>
      </c>
      <c r="V9" s="93" t="n">
        <v>2672</v>
      </c>
      <c r="W9" s="93" t="n">
        <v>7061</v>
      </c>
      <c r="X9" s="93" t="n">
        <v>4560</v>
      </c>
    </row>
    <row r="10" customFormat="false" ht="15" hidden="false" customHeight="false" outlineLevel="0" collapsed="false">
      <c r="A10" s="100" t="s">
        <v>335</v>
      </c>
      <c r="B10" s="108" t="n">
        <v>2099</v>
      </c>
      <c r="C10" s="93" t="n">
        <v>1258</v>
      </c>
      <c r="D10" s="93" t="n">
        <v>841</v>
      </c>
      <c r="E10" s="108" t="n">
        <v>1761</v>
      </c>
      <c r="F10" s="93" t="n">
        <v>67</v>
      </c>
      <c r="G10" s="93" t="n">
        <v>211</v>
      </c>
      <c r="H10" s="93" t="n">
        <v>1105</v>
      </c>
      <c r="I10" s="93" t="n">
        <v>377</v>
      </c>
      <c r="J10" s="108" t="n">
        <v>691</v>
      </c>
      <c r="K10" s="93" t="n">
        <v>277</v>
      </c>
      <c r="L10" s="93" t="n">
        <v>84</v>
      </c>
      <c r="M10" s="93" t="n">
        <v>330</v>
      </c>
      <c r="N10" s="108" t="n">
        <v>161</v>
      </c>
      <c r="O10" s="93" t="n">
        <v>76</v>
      </c>
      <c r="P10" s="93" t="n">
        <v>85</v>
      </c>
      <c r="Q10" s="108" t="n">
        <v>1983</v>
      </c>
      <c r="R10" s="93" t="n">
        <v>999</v>
      </c>
      <c r="S10" s="93" t="n">
        <v>382</v>
      </c>
      <c r="T10" s="93" t="n">
        <v>603</v>
      </c>
      <c r="U10" s="108" t="n">
        <v>6694</v>
      </c>
      <c r="V10" s="93" t="n">
        <v>1553</v>
      </c>
      <c r="W10" s="93" t="n">
        <v>5141</v>
      </c>
      <c r="X10" s="93" t="n">
        <v>2261</v>
      </c>
    </row>
    <row r="11" customFormat="false" ht="15" hidden="false" customHeight="false" outlineLevel="0" collapsed="false">
      <c r="A11" s="100" t="s">
        <v>336</v>
      </c>
      <c r="B11" s="108" t="n">
        <v>886</v>
      </c>
      <c r="C11" s="93" t="n">
        <v>480</v>
      </c>
      <c r="D11" s="93" t="n">
        <v>406</v>
      </c>
      <c r="E11" s="108" t="n">
        <v>10683</v>
      </c>
      <c r="F11" s="93" t="n">
        <v>69</v>
      </c>
      <c r="G11" s="93" t="n">
        <v>238</v>
      </c>
      <c r="H11" s="93" t="n">
        <v>10106</v>
      </c>
      <c r="I11" s="93" t="n">
        <v>269</v>
      </c>
      <c r="J11" s="108" t="n">
        <v>1048</v>
      </c>
      <c r="K11" s="93" t="n">
        <v>467</v>
      </c>
      <c r="L11" s="93" t="n">
        <v>166</v>
      </c>
      <c r="M11" s="93" t="n">
        <v>416</v>
      </c>
      <c r="N11" s="108" t="n">
        <v>202</v>
      </c>
      <c r="O11" s="93" t="n">
        <v>77</v>
      </c>
      <c r="P11" s="93" t="n">
        <v>125</v>
      </c>
      <c r="Q11" s="108" t="n">
        <v>4837</v>
      </c>
      <c r="R11" s="93" t="n">
        <v>3306</v>
      </c>
      <c r="S11" s="93" t="n">
        <v>564</v>
      </c>
      <c r="T11" s="93" t="n">
        <v>968</v>
      </c>
      <c r="U11" s="108" t="n">
        <v>17656</v>
      </c>
      <c r="V11" s="93" t="n">
        <v>4079</v>
      </c>
      <c r="W11" s="93" t="n">
        <v>13578</v>
      </c>
      <c r="X11" s="93" t="n">
        <v>13485</v>
      </c>
    </row>
    <row r="12" customFormat="false" ht="15" hidden="false" customHeight="false" outlineLevel="0" collapsed="false">
      <c r="A12" s="100" t="s">
        <v>337</v>
      </c>
      <c r="B12" s="108" t="n">
        <v>286</v>
      </c>
      <c r="C12" s="93" t="n">
        <v>101</v>
      </c>
      <c r="D12" s="93" t="n">
        <v>186</v>
      </c>
      <c r="E12" s="108" t="n">
        <v>1123</v>
      </c>
      <c r="F12" s="93" t="n">
        <v>11</v>
      </c>
      <c r="G12" s="93" t="n">
        <v>72</v>
      </c>
      <c r="H12" s="93" t="n">
        <v>929</v>
      </c>
      <c r="I12" s="93" t="n">
        <v>111</v>
      </c>
      <c r="J12" s="108" t="n">
        <v>188</v>
      </c>
      <c r="K12" s="93" t="n">
        <v>55</v>
      </c>
      <c r="L12" s="93" t="n">
        <v>53</v>
      </c>
      <c r="M12" s="93" t="n">
        <v>79</v>
      </c>
      <c r="N12" s="108" t="n">
        <v>88</v>
      </c>
      <c r="O12" s="93" t="n">
        <v>53</v>
      </c>
      <c r="P12" s="93" t="n">
        <v>35</v>
      </c>
      <c r="Q12" s="108" t="n">
        <v>787</v>
      </c>
      <c r="R12" s="93" t="n">
        <v>471</v>
      </c>
      <c r="S12" s="93" t="n">
        <v>60</v>
      </c>
      <c r="T12" s="93" t="n">
        <v>256</v>
      </c>
      <c r="U12" s="108" t="n">
        <v>2473</v>
      </c>
      <c r="V12" s="93" t="n">
        <v>609</v>
      </c>
      <c r="W12" s="93" t="n">
        <v>1863</v>
      </c>
      <c r="X12" s="93" t="n">
        <v>1626</v>
      </c>
    </row>
    <row r="13" customFormat="false" ht="15" hidden="false" customHeight="false" outlineLevel="0" collapsed="false">
      <c r="A13" s="100" t="s">
        <v>338</v>
      </c>
      <c r="B13" s="108" t="n">
        <v>759</v>
      </c>
      <c r="C13" s="93" t="n">
        <v>363</v>
      </c>
      <c r="D13" s="93" t="n">
        <v>396</v>
      </c>
      <c r="E13" s="108" t="n">
        <v>1365</v>
      </c>
      <c r="F13" s="93" t="n">
        <v>37</v>
      </c>
      <c r="G13" s="93" t="n">
        <v>126</v>
      </c>
      <c r="H13" s="93" t="n">
        <v>1027</v>
      </c>
      <c r="I13" s="93" t="n">
        <v>176</v>
      </c>
      <c r="J13" s="108" t="n">
        <v>635</v>
      </c>
      <c r="K13" s="93" t="n">
        <v>165</v>
      </c>
      <c r="L13" s="93" t="n">
        <v>28</v>
      </c>
      <c r="M13" s="93" t="n">
        <v>444</v>
      </c>
      <c r="N13" s="108" t="n">
        <v>145</v>
      </c>
      <c r="O13" s="93" t="n">
        <v>38</v>
      </c>
      <c r="P13" s="93" t="n">
        <v>108</v>
      </c>
      <c r="Q13" s="108" t="n">
        <v>1079</v>
      </c>
      <c r="R13" s="93" t="n">
        <v>638</v>
      </c>
      <c r="S13" s="93" t="n">
        <v>185</v>
      </c>
      <c r="T13" s="93" t="n">
        <v>256</v>
      </c>
      <c r="U13" s="108" t="n">
        <v>3984</v>
      </c>
      <c r="V13" s="93" t="n">
        <v>965</v>
      </c>
      <c r="W13" s="93" t="n">
        <v>3019</v>
      </c>
      <c r="X13" s="93" t="n">
        <v>1761</v>
      </c>
    </row>
    <row r="14" customFormat="false" ht="15" hidden="false" customHeight="false" outlineLevel="0" collapsed="false">
      <c r="A14" s="100" t="s">
        <v>339</v>
      </c>
      <c r="B14" s="108" t="n">
        <v>5399</v>
      </c>
      <c r="C14" s="93" t="n">
        <v>2667</v>
      </c>
      <c r="D14" s="93" t="n">
        <v>2733</v>
      </c>
      <c r="E14" s="108" t="n">
        <v>9975</v>
      </c>
      <c r="F14" s="93" t="n">
        <v>153</v>
      </c>
      <c r="G14" s="93" t="n">
        <v>580</v>
      </c>
      <c r="H14" s="93" t="n">
        <v>7779</v>
      </c>
      <c r="I14" s="93" t="n">
        <v>1463</v>
      </c>
      <c r="J14" s="108" t="n">
        <v>1331</v>
      </c>
      <c r="K14" s="93" t="n">
        <v>657</v>
      </c>
      <c r="L14" s="93" t="n">
        <v>225</v>
      </c>
      <c r="M14" s="93" t="n">
        <v>449</v>
      </c>
      <c r="N14" s="108" t="n">
        <v>483</v>
      </c>
      <c r="O14" s="93" t="n">
        <v>253</v>
      </c>
      <c r="P14" s="93" t="n">
        <v>230</v>
      </c>
      <c r="Q14" s="108" t="n">
        <v>7351</v>
      </c>
      <c r="R14" s="93" t="n">
        <v>4536</v>
      </c>
      <c r="S14" s="93" t="n">
        <v>995</v>
      </c>
      <c r="T14" s="93" t="n">
        <v>1820</v>
      </c>
      <c r="U14" s="108" t="n">
        <v>24540</v>
      </c>
      <c r="V14" s="93" t="n">
        <v>5926</v>
      </c>
      <c r="W14" s="93" t="n">
        <v>18614</v>
      </c>
      <c r="X14" s="93" t="n">
        <v>13054</v>
      </c>
    </row>
    <row r="15" customFormat="false" ht="15" hidden="false" customHeight="false" outlineLevel="0" collapsed="false">
      <c r="A15" s="100" t="s">
        <v>340</v>
      </c>
      <c r="B15" s="108" t="n">
        <v>659</v>
      </c>
      <c r="C15" s="93" t="n">
        <v>535</v>
      </c>
      <c r="D15" s="93" t="n">
        <v>124</v>
      </c>
      <c r="E15" s="108" t="n">
        <v>1259</v>
      </c>
      <c r="F15" s="93" t="n">
        <v>79</v>
      </c>
      <c r="G15" s="93" t="n">
        <v>278</v>
      </c>
      <c r="H15" s="93" t="n">
        <v>682</v>
      </c>
      <c r="I15" s="93" t="n">
        <v>220</v>
      </c>
      <c r="J15" s="108" t="n">
        <v>399</v>
      </c>
      <c r="K15" s="93" t="n">
        <v>280</v>
      </c>
      <c r="L15" s="93" t="n">
        <v>23</v>
      </c>
      <c r="M15" s="93" t="n">
        <v>96</v>
      </c>
      <c r="N15" s="108" t="n">
        <v>45</v>
      </c>
      <c r="O15" s="93" t="n">
        <v>19</v>
      </c>
      <c r="P15" s="93" t="n">
        <v>25</v>
      </c>
      <c r="Q15" s="108" t="n">
        <v>1263</v>
      </c>
      <c r="R15" s="93" t="n">
        <v>925</v>
      </c>
      <c r="S15" s="93" t="n">
        <v>126</v>
      </c>
      <c r="T15" s="93" t="n">
        <v>211</v>
      </c>
      <c r="U15" s="108" t="n">
        <v>3624</v>
      </c>
      <c r="V15" s="93" t="n">
        <v>1564</v>
      </c>
      <c r="W15" s="93" t="n">
        <v>2061</v>
      </c>
      <c r="X15" s="93" t="n">
        <v>1315</v>
      </c>
    </row>
    <row r="16" customFormat="false" ht="15" hidden="false" customHeight="false" outlineLevel="0" collapsed="false">
      <c r="A16" s="99" t="s">
        <v>341</v>
      </c>
      <c r="B16" s="108" t="n">
        <v>4222</v>
      </c>
      <c r="C16" s="93" t="n">
        <v>3283</v>
      </c>
      <c r="D16" s="93" t="n">
        <v>938</v>
      </c>
      <c r="E16" s="108" t="n">
        <v>5845</v>
      </c>
      <c r="F16" s="93" t="n">
        <v>59</v>
      </c>
      <c r="G16" s="93" t="n">
        <v>249</v>
      </c>
      <c r="H16" s="93" t="n">
        <v>3802</v>
      </c>
      <c r="I16" s="93" t="n">
        <v>1735</v>
      </c>
      <c r="J16" s="108" t="n">
        <v>402</v>
      </c>
      <c r="K16" s="93" t="n">
        <v>185</v>
      </c>
      <c r="L16" s="93" t="n">
        <v>85</v>
      </c>
      <c r="M16" s="93" t="n">
        <v>131</v>
      </c>
      <c r="N16" s="108" t="n">
        <v>123</v>
      </c>
      <c r="O16" s="93" t="n">
        <v>62</v>
      </c>
      <c r="P16" s="93" t="n">
        <v>61</v>
      </c>
      <c r="Q16" s="108" t="n">
        <v>3005</v>
      </c>
      <c r="R16" s="93" t="n">
        <v>1946</v>
      </c>
      <c r="S16" s="93" t="n">
        <v>347</v>
      </c>
      <c r="T16" s="93" t="n">
        <v>711</v>
      </c>
      <c r="U16" s="108" t="n">
        <v>13596</v>
      </c>
      <c r="V16" s="93" t="n">
        <v>2441</v>
      </c>
      <c r="W16" s="93" t="n">
        <v>11155</v>
      </c>
      <c r="X16" s="93" t="n">
        <v>6007</v>
      </c>
    </row>
    <row r="17" customFormat="false" ht="15" hidden="false" customHeight="false" outlineLevel="0" collapsed="false">
      <c r="A17" s="100" t="s">
        <v>342</v>
      </c>
      <c r="B17" s="108" t="n">
        <v>3287</v>
      </c>
      <c r="C17" s="93" t="n">
        <v>2536</v>
      </c>
      <c r="D17" s="93" t="n">
        <v>751</v>
      </c>
      <c r="E17" s="108" t="n">
        <v>3292</v>
      </c>
      <c r="F17" s="93" t="n">
        <v>29</v>
      </c>
      <c r="G17" s="93" t="n">
        <v>135</v>
      </c>
      <c r="H17" s="93" t="n">
        <v>2115</v>
      </c>
      <c r="I17" s="93" t="n">
        <v>1015</v>
      </c>
      <c r="J17" s="108" t="n">
        <v>214</v>
      </c>
      <c r="K17" s="93" t="n">
        <v>113</v>
      </c>
      <c r="L17" s="93" t="n">
        <v>34</v>
      </c>
      <c r="M17" s="93" t="n">
        <v>67</v>
      </c>
      <c r="N17" s="108" t="n">
        <v>40</v>
      </c>
      <c r="O17" s="93" t="n">
        <v>15</v>
      </c>
      <c r="P17" s="93" t="n">
        <v>25</v>
      </c>
      <c r="Q17" s="108" t="n">
        <v>1609</v>
      </c>
      <c r="R17" s="93" t="n">
        <v>1187</v>
      </c>
      <c r="S17" s="93" t="n">
        <v>161</v>
      </c>
      <c r="T17" s="93" t="n">
        <v>261</v>
      </c>
      <c r="U17" s="108" t="n">
        <v>8443</v>
      </c>
      <c r="V17" s="93" t="n">
        <v>1462</v>
      </c>
      <c r="W17" s="93" t="n">
        <v>6981</v>
      </c>
      <c r="X17" s="93" t="n">
        <v>3304</v>
      </c>
    </row>
    <row r="18" customFormat="false" ht="15" hidden="false" customHeight="false" outlineLevel="0" collapsed="false">
      <c r="A18" s="101" t="s">
        <v>343</v>
      </c>
      <c r="B18" s="108" t="n">
        <v>1222</v>
      </c>
      <c r="C18" s="93" t="n">
        <v>786</v>
      </c>
      <c r="D18" s="93" t="n">
        <v>437</v>
      </c>
      <c r="E18" s="108" t="n">
        <v>2730</v>
      </c>
      <c r="F18" s="93" t="n">
        <v>27</v>
      </c>
      <c r="G18" s="93" t="n">
        <v>87</v>
      </c>
      <c r="H18" s="93" t="n">
        <v>2201</v>
      </c>
      <c r="I18" s="93" t="n">
        <v>417</v>
      </c>
      <c r="J18" s="108" t="n">
        <v>257</v>
      </c>
      <c r="K18" s="93" t="n">
        <v>160</v>
      </c>
      <c r="L18" s="93" t="n">
        <v>35</v>
      </c>
      <c r="M18" s="93" t="n">
        <v>62</v>
      </c>
      <c r="N18" s="108" t="n">
        <v>60</v>
      </c>
      <c r="O18" s="93" t="n">
        <v>38</v>
      </c>
      <c r="P18" s="93" t="n">
        <v>22</v>
      </c>
      <c r="Q18" s="108" t="n">
        <v>1273</v>
      </c>
      <c r="R18" s="93" t="n">
        <v>702</v>
      </c>
      <c r="S18" s="93" t="n">
        <v>293</v>
      </c>
      <c r="T18" s="93" t="n">
        <v>279</v>
      </c>
      <c r="U18" s="108" t="n">
        <v>5544</v>
      </c>
      <c r="V18" s="93" t="n">
        <v>975</v>
      </c>
      <c r="W18" s="93" t="n">
        <v>4569</v>
      </c>
      <c r="X18" s="93" t="n">
        <v>3229</v>
      </c>
    </row>
    <row r="19" customFormat="false" ht="15" hidden="false" customHeight="false" outlineLevel="0" collapsed="false">
      <c r="A19" s="100" t="s">
        <v>344</v>
      </c>
      <c r="B19" s="108" t="n">
        <v>69</v>
      </c>
      <c r="C19" s="93" t="n">
        <v>52</v>
      </c>
      <c r="D19" s="93" t="n">
        <v>16</v>
      </c>
      <c r="E19" s="108" t="n">
        <v>1069</v>
      </c>
      <c r="F19" s="93" t="n">
        <v>1</v>
      </c>
      <c r="G19" s="93" t="n">
        <v>9</v>
      </c>
      <c r="H19" s="93" t="n">
        <v>886</v>
      </c>
      <c r="I19" s="93" t="n">
        <v>173</v>
      </c>
      <c r="J19" s="108" t="n">
        <v>16</v>
      </c>
      <c r="K19" s="93" t="n">
        <v>10</v>
      </c>
      <c r="L19" s="93" t="n">
        <v>5</v>
      </c>
      <c r="M19" s="93" t="n">
        <v>1</v>
      </c>
      <c r="N19" s="108" t="n">
        <v>2</v>
      </c>
      <c r="O19" s="93" t="n">
        <v>1</v>
      </c>
      <c r="P19" s="93" t="n">
        <v>0</v>
      </c>
      <c r="Q19" s="108" t="n">
        <v>373</v>
      </c>
      <c r="R19" s="93" t="n">
        <v>232</v>
      </c>
      <c r="S19" s="93" t="n">
        <v>85</v>
      </c>
      <c r="T19" s="93" t="n">
        <v>56</v>
      </c>
      <c r="U19" s="108" t="n">
        <v>1529</v>
      </c>
      <c r="V19" s="93" t="n">
        <v>250</v>
      </c>
      <c r="W19" s="93" t="n">
        <v>1278</v>
      </c>
      <c r="X19" s="93" t="n">
        <v>1114</v>
      </c>
    </row>
    <row r="20" customFormat="false" ht="15" hidden="false" customHeight="false" outlineLevel="0" collapsed="false">
      <c r="A20" s="100" t="s">
        <v>345</v>
      </c>
      <c r="B20" s="108" t="n">
        <v>56</v>
      </c>
      <c r="C20" s="93" t="n">
        <v>10</v>
      </c>
      <c r="D20" s="93" t="n">
        <v>47</v>
      </c>
      <c r="E20" s="108" t="n">
        <v>175</v>
      </c>
      <c r="F20" s="93" t="n">
        <v>2</v>
      </c>
      <c r="G20" s="93" t="n">
        <v>1</v>
      </c>
      <c r="H20" s="93" t="n">
        <v>136</v>
      </c>
      <c r="I20" s="93" t="n">
        <v>36</v>
      </c>
      <c r="J20" s="108" t="n">
        <v>8</v>
      </c>
      <c r="K20" s="93" t="n">
        <v>5</v>
      </c>
      <c r="L20" s="93" t="n">
        <v>2</v>
      </c>
      <c r="M20" s="93" t="n">
        <v>0</v>
      </c>
      <c r="N20" s="108" t="n">
        <v>2</v>
      </c>
      <c r="O20" s="93" t="n">
        <v>2</v>
      </c>
      <c r="P20" s="93" t="n">
        <v>1</v>
      </c>
      <c r="Q20" s="108" t="n">
        <v>32</v>
      </c>
      <c r="R20" s="93" t="n">
        <v>23</v>
      </c>
      <c r="S20" s="93" t="n">
        <v>0</v>
      </c>
      <c r="T20" s="93" t="n">
        <v>9</v>
      </c>
      <c r="U20" s="108" t="n">
        <v>274</v>
      </c>
      <c r="V20" s="93" t="n">
        <v>30</v>
      </c>
      <c r="W20" s="93" t="n">
        <v>245</v>
      </c>
      <c r="X20" s="93" t="n">
        <v>191</v>
      </c>
    </row>
    <row r="21" customFormat="false" ht="15" hidden="false" customHeight="false" outlineLevel="0" collapsed="false">
      <c r="A21" s="100" t="s">
        <v>346</v>
      </c>
      <c r="B21" s="108" t="n">
        <v>160</v>
      </c>
      <c r="C21" s="93" t="n">
        <v>141</v>
      </c>
      <c r="D21" s="93" t="n">
        <v>19</v>
      </c>
      <c r="E21" s="108" t="n">
        <v>251</v>
      </c>
      <c r="F21" s="93" t="n">
        <v>1</v>
      </c>
      <c r="G21" s="93" t="n">
        <v>41</v>
      </c>
      <c r="H21" s="93" t="n">
        <v>195</v>
      </c>
      <c r="I21" s="93" t="n">
        <v>14</v>
      </c>
      <c r="J21" s="108" t="n">
        <v>54</v>
      </c>
      <c r="K21" s="93" t="n">
        <v>3</v>
      </c>
      <c r="L21" s="93" t="n">
        <v>16</v>
      </c>
      <c r="M21" s="93" t="n">
        <v>34</v>
      </c>
      <c r="N21" s="108" t="n">
        <v>22</v>
      </c>
      <c r="O21" s="93" t="n">
        <v>12</v>
      </c>
      <c r="P21" s="93" t="n">
        <v>9</v>
      </c>
      <c r="Q21" s="108" t="n">
        <v>270</v>
      </c>
      <c r="R21" s="93" t="n">
        <v>85</v>
      </c>
      <c r="S21" s="93" t="n">
        <v>123</v>
      </c>
      <c r="T21" s="93" t="n">
        <v>62</v>
      </c>
      <c r="U21" s="108" t="n">
        <v>755</v>
      </c>
      <c r="V21" s="93" t="n">
        <v>130</v>
      </c>
      <c r="W21" s="93" t="n">
        <v>626</v>
      </c>
      <c r="X21" s="93" t="n">
        <v>334</v>
      </c>
    </row>
    <row r="22" customFormat="false" ht="15" hidden="false" customHeight="false" outlineLevel="0" collapsed="false">
      <c r="A22" s="99" t="s">
        <v>347</v>
      </c>
      <c r="B22" s="108" t="n">
        <v>43</v>
      </c>
      <c r="C22" s="93" t="n">
        <v>32</v>
      </c>
      <c r="D22" s="93" t="n">
        <v>11</v>
      </c>
      <c r="E22" s="108" t="n">
        <v>325</v>
      </c>
      <c r="F22" s="93" t="n">
        <v>8</v>
      </c>
      <c r="G22" s="93" t="n">
        <v>9</v>
      </c>
      <c r="H22" s="93" t="n">
        <v>279</v>
      </c>
      <c r="I22" s="93" t="n">
        <v>29</v>
      </c>
      <c r="J22" s="108" t="n">
        <v>94</v>
      </c>
      <c r="K22" s="93" t="n">
        <v>33</v>
      </c>
      <c r="L22" s="93" t="n">
        <v>23</v>
      </c>
      <c r="M22" s="93" t="n">
        <v>38</v>
      </c>
      <c r="N22" s="108" t="n">
        <v>14</v>
      </c>
      <c r="O22" s="93" t="n">
        <v>6</v>
      </c>
      <c r="P22" s="93" t="n">
        <v>8</v>
      </c>
      <c r="Q22" s="108" t="n">
        <v>200</v>
      </c>
      <c r="R22" s="93" t="n">
        <v>87</v>
      </c>
      <c r="S22" s="93" t="n">
        <v>16</v>
      </c>
      <c r="T22" s="93" t="n">
        <v>97</v>
      </c>
      <c r="U22" s="108" t="n">
        <v>677</v>
      </c>
      <c r="V22" s="93" t="n">
        <v>138</v>
      </c>
      <c r="W22" s="93" t="n">
        <v>539</v>
      </c>
      <c r="X22" s="93" t="n">
        <v>43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77412</v>
      </c>
      <c r="C5" s="93" t="n">
        <v>157368</v>
      </c>
      <c r="D5" s="93" t="n">
        <v>18231</v>
      </c>
      <c r="E5" s="93" t="n">
        <v>85952</v>
      </c>
      <c r="F5" s="93" t="n">
        <v>13339</v>
      </c>
      <c r="G5" s="93" t="n">
        <v>115224</v>
      </c>
      <c r="H5" s="93" t="n">
        <v>27705</v>
      </c>
      <c r="I5" s="93" t="n">
        <v>62970</v>
      </c>
      <c r="J5" s="93" t="n">
        <v>86039</v>
      </c>
      <c r="K5" s="93" t="n">
        <v>67850</v>
      </c>
    </row>
    <row r="6" customFormat="false" ht="17.25" hidden="false" customHeight="false" outlineLevel="0" collapsed="false">
      <c r="A6" s="97" t="s">
        <v>331</v>
      </c>
      <c r="B6" s="93" t="n">
        <v>57812</v>
      </c>
      <c r="C6" s="93" t="n">
        <v>122916</v>
      </c>
      <c r="D6" s="93" t="n">
        <v>16939</v>
      </c>
      <c r="E6" s="93" t="n">
        <v>69450</v>
      </c>
      <c r="F6" s="93" t="n">
        <v>10188</v>
      </c>
      <c r="G6" s="93" t="n">
        <v>93964</v>
      </c>
      <c r="H6" s="93" t="n">
        <v>23549</v>
      </c>
      <c r="I6" s="93" t="n">
        <v>50271</v>
      </c>
      <c r="J6" s="93" t="n">
        <v>63078</v>
      </c>
      <c r="K6" s="93" t="n">
        <v>56715</v>
      </c>
    </row>
    <row r="7" customFormat="false" ht="17.25" hidden="false" customHeight="false" outlineLevel="0" collapsed="false">
      <c r="A7" s="98" t="s">
        <v>332</v>
      </c>
      <c r="B7" s="93" t="n">
        <v>19600</v>
      </c>
      <c r="C7" s="93" t="n">
        <v>34452</v>
      </c>
      <c r="D7" s="93" t="n">
        <v>1292</v>
      </c>
      <c r="E7" s="93" t="n">
        <v>16502</v>
      </c>
      <c r="F7" s="93" t="n">
        <v>3151</v>
      </c>
      <c r="G7" s="93" t="n">
        <v>21260</v>
      </c>
      <c r="H7" s="93" t="n">
        <v>4156</v>
      </c>
      <c r="I7" s="93" t="n">
        <v>12699</v>
      </c>
      <c r="J7" s="93" t="n">
        <v>22961</v>
      </c>
      <c r="K7" s="93" t="n">
        <v>11135</v>
      </c>
    </row>
    <row r="8" customFormat="false" ht="15" hidden="false" customHeight="false" outlineLevel="0" collapsed="false">
      <c r="A8" s="99" t="s">
        <v>333</v>
      </c>
      <c r="B8" s="93" t="n">
        <v>14391</v>
      </c>
      <c r="C8" s="93" t="n">
        <v>28129</v>
      </c>
      <c r="D8" s="93" t="n">
        <v>1124</v>
      </c>
      <c r="E8" s="93" t="n">
        <v>13856</v>
      </c>
      <c r="F8" s="93" t="n">
        <v>2608</v>
      </c>
      <c r="G8" s="93" t="n">
        <v>17868</v>
      </c>
      <c r="H8" s="93" t="n">
        <v>3346</v>
      </c>
      <c r="I8" s="93" t="n">
        <v>10628</v>
      </c>
      <c r="J8" s="93" t="n">
        <v>18068</v>
      </c>
      <c r="K8" s="93" t="n">
        <v>9746</v>
      </c>
    </row>
    <row r="9" customFormat="false" ht="15" hidden="false" customHeight="false" outlineLevel="0" collapsed="false">
      <c r="A9" s="100" t="s">
        <v>334</v>
      </c>
      <c r="B9" s="93" t="n">
        <v>2146</v>
      </c>
      <c r="C9" s="93" t="n">
        <v>2846</v>
      </c>
      <c r="D9" s="93" t="n">
        <v>157</v>
      </c>
      <c r="E9" s="93" t="n">
        <v>1214</v>
      </c>
      <c r="F9" s="93" t="n">
        <v>566</v>
      </c>
      <c r="G9" s="93" t="n">
        <v>1933</v>
      </c>
      <c r="H9" s="93" t="n">
        <v>396</v>
      </c>
      <c r="I9" s="93" t="n">
        <v>915</v>
      </c>
      <c r="J9" s="93" t="n">
        <v>1606</v>
      </c>
      <c r="K9" s="93" t="n">
        <v>1193</v>
      </c>
    </row>
    <row r="10" customFormat="false" ht="15" hidden="false" customHeight="false" outlineLevel="0" collapsed="false">
      <c r="A10" s="100" t="s">
        <v>335</v>
      </c>
      <c r="B10" s="93" t="n">
        <v>2304</v>
      </c>
      <c r="C10" s="93" t="n">
        <v>1136</v>
      </c>
      <c r="D10" s="93" t="n">
        <v>109</v>
      </c>
      <c r="E10" s="93" t="n">
        <v>935</v>
      </c>
      <c r="F10" s="93" t="n">
        <v>440</v>
      </c>
      <c r="G10" s="93" t="n">
        <v>1380</v>
      </c>
      <c r="H10" s="93" t="n">
        <v>242</v>
      </c>
      <c r="I10" s="93" t="n">
        <v>670</v>
      </c>
      <c r="J10" s="93" t="n">
        <v>560</v>
      </c>
      <c r="K10" s="93" t="n">
        <v>545</v>
      </c>
    </row>
    <row r="11" customFormat="false" ht="15" hidden="false" customHeight="false" outlineLevel="0" collapsed="false">
      <c r="A11" s="100" t="s">
        <v>336</v>
      </c>
      <c r="B11" s="93" t="n">
        <v>1429</v>
      </c>
      <c r="C11" s="93" t="n">
        <v>10136</v>
      </c>
      <c r="D11" s="93" t="n">
        <v>233</v>
      </c>
      <c r="E11" s="93" t="n">
        <v>3043</v>
      </c>
      <c r="F11" s="93" t="n">
        <v>338</v>
      </c>
      <c r="G11" s="93" t="n">
        <v>3870</v>
      </c>
      <c r="H11" s="93" t="n">
        <v>718</v>
      </c>
      <c r="I11" s="93" t="n">
        <v>2386</v>
      </c>
      <c r="J11" s="93" t="n">
        <v>7299</v>
      </c>
      <c r="K11" s="93" t="n">
        <v>2808</v>
      </c>
    </row>
    <row r="12" customFormat="false" ht="15" hidden="false" customHeight="false" outlineLevel="0" collapsed="false">
      <c r="A12" s="100" t="s">
        <v>337</v>
      </c>
      <c r="B12" s="93" t="n">
        <v>285</v>
      </c>
      <c r="C12" s="93" t="n">
        <v>934</v>
      </c>
      <c r="D12" s="93" t="n">
        <v>84</v>
      </c>
      <c r="E12" s="93" t="n">
        <v>435</v>
      </c>
      <c r="F12" s="93" t="n">
        <v>43</v>
      </c>
      <c r="G12" s="93" t="n">
        <v>533</v>
      </c>
      <c r="H12" s="93" t="n">
        <v>195</v>
      </c>
      <c r="I12" s="93" t="n">
        <v>358</v>
      </c>
      <c r="J12" s="93" t="n">
        <v>599</v>
      </c>
      <c r="K12" s="93" t="n">
        <v>330</v>
      </c>
    </row>
    <row r="13" customFormat="false" ht="15" hidden="false" customHeight="false" outlineLevel="0" collapsed="false">
      <c r="A13" s="100" t="s">
        <v>338</v>
      </c>
      <c r="B13" s="93" t="n">
        <v>1253</v>
      </c>
      <c r="C13" s="93" t="n">
        <v>1054</v>
      </c>
      <c r="D13" s="93" t="n">
        <v>52</v>
      </c>
      <c r="E13" s="93" t="n">
        <v>612</v>
      </c>
      <c r="F13" s="93" t="n">
        <v>167</v>
      </c>
      <c r="G13" s="93" t="n">
        <v>824</v>
      </c>
      <c r="H13" s="93" t="n">
        <v>142</v>
      </c>
      <c r="I13" s="93" t="n">
        <v>501</v>
      </c>
      <c r="J13" s="93" t="n">
        <v>591</v>
      </c>
      <c r="K13" s="93" t="n">
        <v>436</v>
      </c>
    </row>
    <row r="14" customFormat="false" ht="15" hidden="false" customHeight="false" outlineLevel="0" collapsed="false">
      <c r="A14" s="100" t="s">
        <v>339</v>
      </c>
      <c r="B14" s="93" t="n">
        <v>5044</v>
      </c>
      <c r="C14" s="93" t="n">
        <v>7885</v>
      </c>
      <c r="D14" s="93" t="n">
        <v>336</v>
      </c>
      <c r="E14" s="93" t="n">
        <v>4299</v>
      </c>
      <c r="F14" s="93" t="n">
        <v>817</v>
      </c>
      <c r="G14" s="93" t="n">
        <v>5532</v>
      </c>
      <c r="H14" s="93" t="n">
        <v>1239</v>
      </c>
      <c r="I14" s="93" t="n">
        <v>3318</v>
      </c>
      <c r="J14" s="93" t="n">
        <v>5449</v>
      </c>
      <c r="K14" s="93" t="n">
        <v>2330</v>
      </c>
    </row>
    <row r="15" customFormat="false" ht="15" hidden="false" customHeight="false" outlineLevel="0" collapsed="false">
      <c r="A15" s="100" t="s">
        <v>340</v>
      </c>
      <c r="B15" s="93" t="n">
        <v>832</v>
      </c>
      <c r="C15" s="93" t="n">
        <v>689</v>
      </c>
      <c r="D15" s="93" t="n">
        <v>35</v>
      </c>
      <c r="E15" s="93" t="n">
        <v>868</v>
      </c>
      <c r="F15" s="93" t="n">
        <v>76</v>
      </c>
      <c r="G15" s="93" t="n">
        <v>1052</v>
      </c>
      <c r="H15" s="93" t="n">
        <v>89</v>
      </c>
      <c r="I15" s="93" t="n">
        <v>495</v>
      </c>
      <c r="J15" s="93" t="n">
        <v>542</v>
      </c>
      <c r="K15" s="93" t="n">
        <v>140</v>
      </c>
    </row>
    <row r="16" customFormat="false" ht="15" hidden="false" customHeight="false" outlineLevel="0" collapsed="false">
      <c r="A16" s="99" t="s">
        <v>341</v>
      </c>
      <c r="B16" s="93" t="n">
        <v>3973</v>
      </c>
      <c r="C16" s="93" t="n">
        <v>3819</v>
      </c>
      <c r="D16" s="93" t="n">
        <v>105</v>
      </c>
      <c r="E16" s="93" t="n">
        <v>1892</v>
      </c>
      <c r="F16" s="93" t="n">
        <v>389</v>
      </c>
      <c r="G16" s="93" t="n">
        <v>2294</v>
      </c>
      <c r="H16" s="93" t="n">
        <v>523</v>
      </c>
      <c r="I16" s="93" t="n">
        <v>1476</v>
      </c>
      <c r="J16" s="93" t="n">
        <v>2929</v>
      </c>
      <c r="K16" s="93" t="n">
        <v>873</v>
      </c>
    </row>
    <row r="17" customFormat="false" ht="15" hidden="false" customHeight="false" outlineLevel="0" collapsed="false">
      <c r="A17" s="100" t="s">
        <v>342</v>
      </c>
      <c r="B17" s="93" t="n">
        <v>2740</v>
      </c>
      <c r="C17" s="93" t="n">
        <v>2126</v>
      </c>
      <c r="D17" s="93" t="n">
        <v>45</v>
      </c>
      <c r="E17" s="93" t="n">
        <v>1160</v>
      </c>
      <c r="F17" s="93" t="n">
        <v>174</v>
      </c>
      <c r="G17" s="93" t="n">
        <v>1348</v>
      </c>
      <c r="H17" s="93" t="n">
        <v>184</v>
      </c>
      <c r="I17" s="93" t="n">
        <v>929</v>
      </c>
      <c r="J17" s="93" t="n">
        <v>1687</v>
      </c>
      <c r="K17" s="93" t="n">
        <v>429</v>
      </c>
    </row>
    <row r="18" customFormat="false" ht="15" hidden="false" customHeight="false" outlineLevel="0" collapsed="false">
      <c r="A18" s="101" t="s">
        <v>343</v>
      </c>
      <c r="B18" s="93" t="n">
        <v>1121</v>
      </c>
      <c r="C18" s="93" t="n">
        <v>2219</v>
      </c>
      <c r="D18" s="93" t="n">
        <v>40</v>
      </c>
      <c r="E18" s="93" t="n">
        <v>671</v>
      </c>
      <c r="F18" s="93" t="n">
        <v>142</v>
      </c>
      <c r="G18" s="93" t="n">
        <v>994</v>
      </c>
      <c r="H18" s="93" t="n">
        <v>206</v>
      </c>
      <c r="I18" s="93" t="n">
        <v>529</v>
      </c>
      <c r="J18" s="93" t="n">
        <v>1886</v>
      </c>
      <c r="K18" s="93" t="n">
        <v>315</v>
      </c>
    </row>
    <row r="19" customFormat="false" ht="15" hidden="false" customHeight="false" outlineLevel="0" collapsed="false">
      <c r="A19" s="100" t="s">
        <v>344</v>
      </c>
      <c r="B19" s="93" t="n">
        <v>192</v>
      </c>
      <c r="C19" s="93" t="n">
        <v>898</v>
      </c>
      <c r="D19" s="93" t="n">
        <v>7</v>
      </c>
      <c r="E19" s="93" t="n">
        <v>221</v>
      </c>
      <c r="F19" s="93" t="n">
        <v>35</v>
      </c>
      <c r="G19" s="93" t="n">
        <v>316</v>
      </c>
      <c r="H19" s="93" t="n">
        <v>48</v>
      </c>
      <c r="I19" s="93" t="n">
        <v>176</v>
      </c>
      <c r="J19" s="93" t="n">
        <v>827</v>
      </c>
      <c r="K19" s="93" t="n">
        <v>60</v>
      </c>
    </row>
    <row r="20" customFormat="false" ht="15" hidden="false" customHeight="false" outlineLevel="0" collapsed="false">
      <c r="A20" s="100" t="s">
        <v>345</v>
      </c>
      <c r="B20" s="93" t="n">
        <v>48</v>
      </c>
      <c r="C20" s="93" t="n">
        <v>138</v>
      </c>
      <c r="D20" s="93" t="n">
        <v>2</v>
      </c>
      <c r="E20" s="93" t="n">
        <v>21</v>
      </c>
      <c r="F20" s="93" t="n">
        <v>0</v>
      </c>
      <c r="G20" s="93" t="n">
        <v>23</v>
      </c>
      <c r="H20" s="93" t="n">
        <v>9</v>
      </c>
      <c r="I20" s="93" t="n">
        <v>18</v>
      </c>
      <c r="J20" s="93" t="n">
        <v>87</v>
      </c>
      <c r="K20" s="93" t="n">
        <v>50</v>
      </c>
    </row>
    <row r="21" customFormat="false" ht="15" hidden="false" customHeight="false" outlineLevel="0" collapsed="false">
      <c r="A21" s="100" t="s">
        <v>346</v>
      </c>
      <c r="B21" s="93" t="n">
        <v>257</v>
      </c>
      <c r="C21" s="93" t="n">
        <v>197</v>
      </c>
      <c r="D21" s="93" t="n">
        <v>16</v>
      </c>
      <c r="E21" s="93" t="n">
        <v>82</v>
      </c>
      <c r="F21" s="93" t="n">
        <v>15</v>
      </c>
      <c r="G21" s="93" t="n">
        <v>208</v>
      </c>
      <c r="H21" s="93" t="n">
        <v>56</v>
      </c>
      <c r="I21" s="93" t="n">
        <v>72</v>
      </c>
      <c r="J21" s="93" t="n">
        <v>170</v>
      </c>
      <c r="K21" s="93" t="n">
        <v>23</v>
      </c>
    </row>
    <row r="22" customFormat="false" ht="15" hidden="false" customHeight="false" outlineLevel="0" collapsed="false">
      <c r="A22" s="99" t="s">
        <v>347</v>
      </c>
      <c r="B22" s="93" t="n">
        <v>115</v>
      </c>
      <c r="C22" s="93" t="n">
        <v>285</v>
      </c>
      <c r="D22" s="93" t="n">
        <v>23</v>
      </c>
      <c r="E22" s="93" t="n">
        <v>83</v>
      </c>
      <c r="F22" s="93" t="n">
        <v>12</v>
      </c>
      <c r="G22" s="93" t="n">
        <v>104</v>
      </c>
      <c r="H22" s="93" t="n">
        <v>81</v>
      </c>
      <c r="I22" s="93" t="n">
        <v>66</v>
      </c>
      <c r="J22" s="93" t="n">
        <v>78</v>
      </c>
      <c r="K22" s="93" t="n">
        <v>20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87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7461</v>
      </c>
      <c r="C6" s="93" t="n">
        <v>47471</v>
      </c>
      <c r="D6" s="110" t="n">
        <v>0.000210699311013253</v>
      </c>
    </row>
    <row r="7" s="96" customFormat="true" ht="17.25" hidden="false" customHeight="false" outlineLevel="0" collapsed="false">
      <c r="A7" s="98" t="s">
        <v>332</v>
      </c>
      <c r="B7" s="93" t="n">
        <v>14410</v>
      </c>
      <c r="C7" s="93" t="n">
        <v>18091</v>
      </c>
      <c r="D7" s="110" t="n">
        <v>0.255447605829285</v>
      </c>
    </row>
    <row r="8" s="96" customFormat="true" ht="15" hidden="false" customHeight="false" outlineLevel="0" collapsed="false">
      <c r="A8" s="99" t="s">
        <v>333</v>
      </c>
      <c r="B8" s="93" t="n">
        <v>10488</v>
      </c>
      <c r="C8" s="93" t="n">
        <v>12604</v>
      </c>
      <c r="D8" s="110" t="n">
        <v>0.201754385964912</v>
      </c>
    </row>
    <row r="9" s="96" customFormat="true" ht="15" hidden="false" customHeight="false" outlineLevel="0" collapsed="false">
      <c r="A9" s="100" t="s">
        <v>334</v>
      </c>
      <c r="B9" s="93" t="n">
        <v>1843</v>
      </c>
      <c r="C9" s="93" t="n">
        <v>1892</v>
      </c>
      <c r="D9" s="110" t="n">
        <v>0.026587086272382</v>
      </c>
    </row>
    <row r="10" s="96" customFormat="true" ht="15" hidden="false" customHeight="false" outlineLevel="0" collapsed="false">
      <c r="A10" s="100" t="s">
        <v>335</v>
      </c>
      <c r="B10" s="93" t="n">
        <v>1511</v>
      </c>
      <c r="C10" s="93" t="n">
        <v>2099</v>
      </c>
      <c r="D10" s="110" t="n">
        <v>0.389146260754467</v>
      </c>
    </row>
    <row r="11" s="96" customFormat="true" ht="15" hidden="false" customHeight="false" outlineLevel="0" collapsed="false">
      <c r="A11" s="100" t="s">
        <v>336</v>
      </c>
      <c r="B11" s="93" t="n">
        <v>931</v>
      </c>
      <c r="C11" s="93" t="n">
        <v>886</v>
      </c>
      <c r="D11" s="110" t="n">
        <v>-0.0483351235230935</v>
      </c>
    </row>
    <row r="12" s="96" customFormat="true" ht="15" hidden="false" customHeight="false" outlineLevel="0" collapsed="false">
      <c r="A12" s="100" t="s">
        <v>337</v>
      </c>
      <c r="B12" s="93" t="n">
        <v>405</v>
      </c>
      <c r="C12" s="93" t="n">
        <v>286</v>
      </c>
      <c r="D12" s="110" t="n">
        <v>-0.293827160493827</v>
      </c>
    </row>
    <row r="13" s="96" customFormat="true" ht="15" hidden="false" customHeight="false" outlineLevel="0" collapsed="false">
      <c r="A13" s="100" t="s">
        <v>338</v>
      </c>
      <c r="B13" s="93" t="n">
        <v>688</v>
      </c>
      <c r="C13" s="93" t="n">
        <v>759</v>
      </c>
      <c r="D13" s="110" t="n">
        <v>0.103197674418605</v>
      </c>
    </row>
    <row r="14" s="96" customFormat="true" ht="15" hidden="false" customHeight="false" outlineLevel="0" collapsed="false">
      <c r="A14" s="100" t="s">
        <v>339</v>
      </c>
      <c r="B14" s="93" t="n">
        <v>3819</v>
      </c>
      <c r="C14" s="93" t="n">
        <v>5399</v>
      </c>
      <c r="D14" s="110" t="n">
        <v>0.413720869337523</v>
      </c>
    </row>
    <row r="15" s="96" customFormat="true" ht="15" hidden="false" customHeight="false" outlineLevel="0" collapsed="false">
      <c r="A15" s="100" t="s">
        <v>340</v>
      </c>
      <c r="B15" s="93" t="n">
        <v>662</v>
      </c>
      <c r="C15" s="93" t="n">
        <v>659</v>
      </c>
      <c r="D15" s="110" t="n">
        <v>-0.00453172205438067</v>
      </c>
    </row>
    <row r="16" s="96" customFormat="true" ht="15" hidden="false" customHeight="false" outlineLevel="0" collapsed="false">
      <c r="A16" s="99" t="s">
        <v>341</v>
      </c>
      <c r="B16" s="93" t="n">
        <v>2791</v>
      </c>
      <c r="C16" s="93" t="n">
        <v>4222</v>
      </c>
      <c r="D16" s="110" t="n">
        <v>0.512719455392333</v>
      </c>
    </row>
    <row r="17" s="96" customFormat="true" ht="15" hidden="false" customHeight="false" outlineLevel="0" collapsed="false">
      <c r="A17" s="100" t="s">
        <v>342</v>
      </c>
      <c r="B17" s="93" t="n">
        <v>2019</v>
      </c>
      <c r="C17" s="93" t="n">
        <v>3287</v>
      </c>
      <c r="D17" s="110" t="n">
        <v>0.628033680039624</v>
      </c>
    </row>
    <row r="18" s="96" customFormat="true" ht="15" hidden="false" customHeight="false" outlineLevel="0" collapsed="false">
      <c r="A18" s="101" t="s">
        <v>343</v>
      </c>
      <c r="B18" s="93" t="n">
        <v>1035</v>
      </c>
      <c r="C18" s="93" t="n">
        <v>1222</v>
      </c>
      <c r="D18" s="110" t="n">
        <v>0.180676328502415</v>
      </c>
    </row>
    <row r="19" s="96" customFormat="true" ht="15" hidden="false" customHeight="false" outlineLevel="0" collapsed="false">
      <c r="A19" s="100" t="s">
        <v>344</v>
      </c>
      <c r="B19" s="93" t="n">
        <v>107</v>
      </c>
      <c r="C19" s="93" t="n">
        <v>69</v>
      </c>
      <c r="D19" s="110" t="n">
        <v>-0.355140186915888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56</v>
      </c>
      <c r="D20" s="110" t="n">
        <v>55</v>
      </c>
    </row>
    <row r="21" s="96" customFormat="true" ht="15" hidden="false" customHeight="false" outlineLevel="0" collapsed="false">
      <c r="A21" s="100" t="s">
        <v>346</v>
      </c>
      <c r="B21" s="93" t="n">
        <v>155</v>
      </c>
      <c r="C21" s="93" t="n">
        <v>160</v>
      </c>
      <c r="D21" s="110" t="n">
        <v>0.032258064516129</v>
      </c>
    </row>
    <row r="22" s="96" customFormat="true" ht="15" hidden="false" customHeight="false" outlineLevel="0" collapsed="false">
      <c r="A22" s="99" t="s">
        <v>347</v>
      </c>
      <c r="B22" s="93" t="n">
        <v>96</v>
      </c>
      <c r="C22" s="93" t="n">
        <v>43</v>
      </c>
      <c r="D22" s="110" t="n">
        <v>-0.55208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04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2874</v>
      </c>
      <c r="C6" s="93" t="n">
        <v>21554</v>
      </c>
      <c r="D6" s="110" t="n">
        <v>-0.0577074407624377</v>
      </c>
    </row>
    <row r="7" s="96" customFormat="true" ht="17.25" hidden="false" customHeight="false" outlineLevel="0" collapsed="false">
      <c r="A7" s="98" t="s">
        <v>332</v>
      </c>
      <c r="B7" s="93" t="n">
        <v>9166</v>
      </c>
      <c r="C7" s="93" t="n">
        <v>10904</v>
      </c>
      <c r="D7" s="110" t="n">
        <v>0.189613790093825</v>
      </c>
    </row>
    <row r="8" s="96" customFormat="true" ht="15" hidden="false" customHeight="false" outlineLevel="0" collapsed="false">
      <c r="A8" s="99" t="s">
        <v>333</v>
      </c>
      <c r="B8" s="93" t="n">
        <v>5838</v>
      </c>
      <c r="C8" s="93" t="n">
        <v>6803</v>
      </c>
      <c r="D8" s="110" t="n">
        <v>0.165296334361083</v>
      </c>
    </row>
    <row r="9" s="96" customFormat="true" ht="15" hidden="false" customHeight="false" outlineLevel="0" collapsed="false">
      <c r="A9" s="100" t="s">
        <v>334</v>
      </c>
      <c r="B9" s="93" t="n">
        <v>1190</v>
      </c>
      <c r="C9" s="93" t="n">
        <v>1086</v>
      </c>
      <c r="D9" s="110" t="n">
        <v>-0.0873949579831933</v>
      </c>
    </row>
    <row r="10" s="96" customFormat="true" ht="15" hidden="false" customHeight="false" outlineLevel="0" collapsed="false">
      <c r="A10" s="100" t="s">
        <v>335</v>
      </c>
      <c r="B10" s="93" t="n">
        <v>833</v>
      </c>
      <c r="C10" s="93" t="n">
        <v>1258</v>
      </c>
      <c r="D10" s="110" t="n">
        <v>0.510204081632653</v>
      </c>
    </row>
    <row r="11" s="96" customFormat="true" ht="15" hidden="false" customHeight="false" outlineLevel="0" collapsed="false">
      <c r="A11" s="100" t="s">
        <v>336</v>
      </c>
      <c r="B11" s="93" t="n">
        <v>573</v>
      </c>
      <c r="C11" s="93" t="n">
        <v>480</v>
      </c>
      <c r="D11" s="110" t="n">
        <v>-0.162303664921466</v>
      </c>
    </row>
    <row r="12" s="96" customFormat="true" ht="15" hidden="false" customHeight="false" outlineLevel="0" collapsed="false">
      <c r="A12" s="100" t="s">
        <v>337</v>
      </c>
      <c r="B12" s="93" t="n">
        <v>235</v>
      </c>
      <c r="C12" s="93" t="n">
        <v>101</v>
      </c>
      <c r="D12" s="110" t="n">
        <v>-0.570212765957447</v>
      </c>
    </row>
    <row r="13" s="96" customFormat="true" ht="15" hidden="false" customHeight="false" outlineLevel="0" collapsed="false">
      <c r="A13" s="100" t="s">
        <v>338</v>
      </c>
      <c r="B13" s="93" t="n">
        <v>307</v>
      </c>
      <c r="C13" s="93" t="n">
        <v>363</v>
      </c>
      <c r="D13" s="110" t="n">
        <v>0.182410423452769</v>
      </c>
    </row>
    <row r="14" s="96" customFormat="true" ht="15" hidden="false" customHeight="false" outlineLevel="0" collapsed="false">
      <c r="A14" s="100" t="s">
        <v>339</v>
      </c>
      <c r="B14" s="93" t="n">
        <v>2041</v>
      </c>
      <c r="C14" s="93" t="n">
        <v>2667</v>
      </c>
      <c r="D14" s="110" t="n">
        <v>0.30671239588437</v>
      </c>
    </row>
    <row r="15" s="96" customFormat="true" ht="15" hidden="false" customHeight="false" outlineLevel="0" collapsed="false">
      <c r="A15" s="100" t="s">
        <v>340</v>
      </c>
      <c r="B15" s="93" t="n">
        <v>409</v>
      </c>
      <c r="C15" s="93" t="n">
        <v>535</v>
      </c>
      <c r="D15" s="110" t="n">
        <v>0.308068459657702</v>
      </c>
    </row>
    <row r="16" s="96" customFormat="true" ht="15" hidden="false" customHeight="false" outlineLevel="0" collapsed="false">
      <c r="A16" s="99" t="s">
        <v>341</v>
      </c>
      <c r="B16" s="93" t="n">
        <v>2368</v>
      </c>
      <c r="C16" s="93" t="n">
        <v>3283</v>
      </c>
      <c r="D16" s="110" t="n">
        <v>0.386402027027027</v>
      </c>
    </row>
    <row r="17" s="96" customFormat="true" ht="15" hidden="false" customHeight="false" outlineLevel="0" collapsed="false">
      <c r="A17" s="100" t="s">
        <v>342</v>
      </c>
      <c r="B17" s="93" t="n">
        <v>1730</v>
      </c>
      <c r="C17" s="93" t="n">
        <v>2536</v>
      </c>
      <c r="D17" s="110" t="n">
        <v>0.465895953757225</v>
      </c>
    </row>
    <row r="18" s="96" customFormat="true" ht="15" hidden="false" customHeight="false" outlineLevel="0" collapsed="false">
      <c r="A18" s="101" t="s">
        <v>343</v>
      </c>
      <c r="B18" s="93" t="n">
        <v>883</v>
      </c>
      <c r="C18" s="93" t="n">
        <v>786</v>
      </c>
      <c r="D18" s="110" t="n">
        <v>-0.109852774631937</v>
      </c>
    </row>
    <row r="19" s="96" customFormat="true" ht="15" hidden="false" customHeight="false" outlineLevel="0" collapsed="false">
      <c r="A19" s="100" t="s">
        <v>344</v>
      </c>
      <c r="B19" s="93" t="n">
        <v>75</v>
      </c>
      <c r="C19" s="93" t="n">
        <v>52</v>
      </c>
      <c r="D19" s="110" t="n">
        <v>-0.306666666666667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42</v>
      </c>
      <c r="C21" s="93" t="n">
        <v>141</v>
      </c>
      <c r="D21" s="110" t="n">
        <v>-0.00704225352112676</v>
      </c>
    </row>
    <row r="22" s="96" customFormat="true" ht="15" hidden="false" customHeight="false" outlineLevel="0" collapsed="false">
      <c r="A22" s="99" t="s">
        <v>347</v>
      </c>
      <c r="B22" s="93" t="n">
        <v>77</v>
      </c>
      <c r="C22" s="93" t="n">
        <v>32</v>
      </c>
      <c r="D22" s="110" t="n">
        <v>-0.5844155844155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82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4586</v>
      </c>
      <c r="C6" s="93" t="n">
        <v>25916</v>
      </c>
      <c r="D6" s="110" t="n">
        <v>0.0540958268933539</v>
      </c>
    </row>
    <row r="7" s="96" customFormat="true" ht="17.25" hidden="false" customHeight="false" outlineLevel="0" collapsed="false">
      <c r="A7" s="98" t="s">
        <v>332</v>
      </c>
      <c r="B7" s="93" t="n">
        <v>5243</v>
      </c>
      <c r="C7" s="93" t="n">
        <v>7186</v>
      </c>
      <c r="D7" s="110" t="n">
        <v>0.370589357238222</v>
      </c>
    </row>
    <row r="8" s="96" customFormat="true" ht="15" hidden="false" customHeight="false" outlineLevel="0" collapsed="false">
      <c r="A8" s="99" t="s">
        <v>333</v>
      </c>
      <c r="B8" s="93" t="n">
        <v>4650</v>
      </c>
      <c r="C8" s="93" t="n">
        <v>5800</v>
      </c>
      <c r="D8" s="110" t="n">
        <v>0.247311827956989</v>
      </c>
    </row>
    <row r="9" s="96" customFormat="true" ht="15" hidden="false" customHeight="false" outlineLevel="0" collapsed="false">
      <c r="A9" s="100" t="s">
        <v>334</v>
      </c>
      <c r="B9" s="93" t="n">
        <v>654</v>
      </c>
      <c r="C9" s="93" t="n">
        <v>805</v>
      </c>
      <c r="D9" s="110" t="n">
        <v>0.230886850152905</v>
      </c>
    </row>
    <row r="10" s="96" customFormat="true" ht="15" hidden="false" customHeight="false" outlineLevel="0" collapsed="false">
      <c r="A10" s="100" t="s">
        <v>335</v>
      </c>
      <c r="B10" s="93" t="n">
        <v>679</v>
      </c>
      <c r="C10" s="93" t="n">
        <v>841</v>
      </c>
      <c r="D10" s="110" t="n">
        <v>0.238586156111929</v>
      </c>
    </row>
    <row r="11" s="96" customFormat="true" ht="15" hidden="false" customHeight="false" outlineLevel="0" collapsed="false">
      <c r="A11" s="100" t="s">
        <v>336</v>
      </c>
      <c r="B11" s="93" t="n">
        <v>357</v>
      </c>
      <c r="C11" s="93" t="n">
        <v>406</v>
      </c>
      <c r="D11" s="110" t="n">
        <v>0.137254901960784</v>
      </c>
    </row>
    <row r="12" s="96" customFormat="true" ht="15" hidden="false" customHeight="false" outlineLevel="0" collapsed="false">
      <c r="A12" s="100" t="s">
        <v>337</v>
      </c>
      <c r="B12" s="93" t="n">
        <v>170</v>
      </c>
      <c r="C12" s="93" t="n">
        <v>186</v>
      </c>
      <c r="D12" s="110" t="n">
        <v>0.0941176470588235</v>
      </c>
    </row>
    <row r="13" s="96" customFormat="true" ht="15" hidden="false" customHeight="false" outlineLevel="0" collapsed="false">
      <c r="A13" s="100" t="s">
        <v>338</v>
      </c>
      <c r="B13" s="93" t="n">
        <v>382</v>
      </c>
      <c r="C13" s="93" t="n">
        <v>396</v>
      </c>
      <c r="D13" s="110" t="n">
        <v>0.0366492146596859</v>
      </c>
    </row>
    <row r="14" s="96" customFormat="true" ht="15" hidden="false" customHeight="false" outlineLevel="0" collapsed="false">
      <c r="A14" s="100" t="s">
        <v>339</v>
      </c>
      <c r="B14" s="93" t="n">
        <v>1777</v>
      </c>
      <c r="C14" s="93" t="n">
        <v>2733</v>
      </c>
      <c r="D14" s="110" t="n">
        <v>0.537985368598762</v>
      </c>
    </row>
    <row r="15" s="96" customFormat="true" ht="15" hidden="false" customHeight="false" outlineLevel="0" collapsed="false">
      <c r="A15" s="100" t="s">
        <v>340</v>
      </c>
      <c r="B15" s="93" t="n">
        <v>253</v>
      </c>
      <c r="C15" s="93" t="n">
        <v>124</v>
      </c>
      <c r="D15" s="110" t="n">
        <v>-0.509881422924901</v>
      </c>
    </row>
    <row r="16" s="96" customFormat="true" ht="15" hidden="false" customHeight="false" outlineLevel="0" collapsed="false">
      <c r="A16" s="99" t="s">
        <v>341</v>
      </c>
      <c r="B16" s="93" t="n">
        <v>424</v>
      </c>
      <c r="C16" s="93" t="n">
        <v>938</v>
      </c>
      <c r="D16" s="110" t="n">
        <v>1.2122641509434</v>
      </c>
    </row>
    <row r="17" s="96" customFormat="true" ht="15" hidden="false" customHeight="false" outlineLevel="0" collapsed="false">
      <c r="A17" s="100" t="s">
        <v>342</v>
      </c>
      <c r="B17" s="93" t="n">
        <v>290</v>
      </c>
      <c r="C17" s="93" t="n">
        <v>751</v>
      </c>
      <c r="D17" s="110" t="n">
        <v>1.58965517241379</v>
      </c>
    </row>
    <row r="18" s="96" customFormat="true" ht="15" hidden="false" customHeight="false" outlineLevel="0" collapsed="false">
      <c r="A18" s="101" t="s">
        <v>343</v>
      </c>
      <c r="B18" s="93" t="n">
        <v>151</v>
      </c>
      <c r="C18" s="93" t="n">
        <v>437</v>
      </c>
      <c r="D18" s="110" t="n">
        <v>1.89403973509934</v>
      </c>
    </row>
    <row r="19" s="96" customFormat="true" ht="15" hidden="false" customHeight="false" outlineLevel="0" collapsed="false">
      <c r="A19" s="100" t="s">
        <v>344</v>
      </c>
      <c r="B19" s="93" t="n">
        <v>32</v>
      </c>
      <c r="C19" s="93" t="n">
        <v>16</v>
      </c>
      <c r="D19" s="110" t="n">
        <v>-0.5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47</v>
      </c>
      <c r="D20" s="110" t="n">
        <v>46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19</v>
      </c>
      <c r="D21" s="110" t="n">
        <v>0.461538461538462</v>
      </c>
    </row>
    <row r="22" s="96" customFormat="true" ht="15" hidden="false" customHeight="false" outlineLevel="0" collapsed="false">
      <c r="A22" s="99" t="s">
        <v>347</v>
      </c>
      <c r="B22" s="93" t="n">
        <v>18</v>
      </c>
      <c r="C22" s="93" t="n">
        <v>11</v>
      </c>
      <c r="D22" s="110" t="n">
        <v>-0.3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967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61971</v>
      </c>
      <c r="C6" s="93" t="n">
        <v>167141</v>
      </c>
      <c r="D6" s="110" t="n">
        <v>0.0319192941946398</v>
      </c>
    </row>
    <row r="7" s="96" customFormat="true" ht="17.25" hidden="false" customHeight="false" outlineLevel="0" collapsed="false">
      <c r="A7" s="98" t="s">
        <v>332</v>
      </c>
      <c r="B7" s="93" t="n">
        <v>37708</v>
      </c>
      <c r="C7" s="93" t="n">
        <v>43218</v>
      </c>
      <c r="D7" s="110" t="n">
        <v>0.146122838654927</v>
      </c>
    </row>
    <row r="8" s="96" customFormat="true" ht="15" hidden="false" customHeight="false" outlineLevel="0" collapsed="false">
      <c r="A8" s="99" t="s">
        <v>333</v>
      </c>
      <c r="B8" s="93" t="n">
        <v>30238</v>
      </c>
      <c r="C8" s="93" t="n">
        <v>34318</v>
      </c>
      <c r="D8" s="110" t="n">
        <v>0.134929558833256</v>
      </c>
    </row>
    <row r="9" s="96" customFormat="true" ht="15" hidden="false" customHeight="false" outlineLevel="0" collapsed="false">
      <c r="A9" s="100" t="s">
        <v>334</v>
      </c>
      <c r="B9" s="93" t="n">
        <v>3963</v>
      </c>
      <c r="C9" s="93" t="n">
        <v>3833</v>
      </c>
      <c r="D9" s="110" t="n">
        <v>-0.0328034317436286</v>
      </c>
    </row>
    <row r="10" s="96" customFormat="true" ht="15" hidden="false" customHeight="false" outlineLevel="0" collapsed="false">
      <c r="A10" s="100" t="s">
        <v>335</v>
      </c>
      <c r="B10" s="93" t="n">
        <v>1797</v>
      </c>
      <c r="C10" s="93" t="n">
        <v>1761</v>
      </c>
      <c r="D10" s="110" t="n">
        <v>-0.0200333889816361</v>
      </c>
    </row>
    <row r="11" s="96" customFormat="true" ht="15" hidden="false" customHeight="false" outlineLevel="0" collapsed="false">
      <c r="A11" s="100" t="s">
        <v>336</v>
      </c>
      <c r="B11" s="93" t="n">
        <v>8507</v>
      </c>
      <c r="C11" s="93" t="n">
        <v>10683</v>
      </c>
      <c r="D11" s="110" t="n">
        <v>0.255789349947102</v>
      </c>
    </row>
    <row r="12" s="96" customFormat="true" ht="15" hidden="false" customHeight="false" outlineLevel="0" collapsed="false">
      <c r="A12" s="100" t="s">
        <v>337</v>
      </c>
      <c r="B12" s="93" t="n">
        <v>1020</v>
      </c>
      <c r="C12" s="93" t="n">
        <v>1123</v>
      </c>
      <c r="D12" s="110" t="n">
        <v>0.100980392156863</v>
      </c>
    </row>
    <row r="13" s="96" customFormat="true" ht="15" hidden="false" customHeight="false" outlineLevel="0" collapsed="false">
      <c r="A13" s="100" t="s">
        <v>338</v>
      </c>
      <c r="B13" s="93" t="n">
        <v>1193</v>
      </c>
      <c r="C13" s="93" t="n">
        <v>1365</v>
      </c>
      <c r="D13" s="110" t="n">
        <v>0.1441743503772</v>
      </c>
    </row>
    <row r="14" s="96" customFormat="true" ht="15" hidden="false" customHeight="false" outlineLevel="0" collapsed="false">
      <c r="A14" s="100" t="s">
        <v>339</v>
      </c>
      <c r="B14" s="93" t="n">
        <v>8257</v>
      </c>
      <c r="C14" s="93" t="n">
        <v>9975</v>
      </c>
      <c r="D14" s="110" t="n">
        <v>0.208065883492794</v>
      </c>
    </row>
    <row r="15" s="96" customFormat="true" ht="15" hidden="false" customHeight="false" outlineLevel="0" collapsed="false">
      <c r="A15" s="100" t="s">
        <v>340</v>
      </c>
      <c r="B15" s="93" t="n">
        <v>1509</v>
      </c>
      <c r="C15" s="93" t="n">
        <v>1259</v>
      </c>
      <c r="D15" s="110" t="n">
        <v>-0.165672630881378</v>
      </c>
    </row>
    <row r="16" s="96" customFormat="true" ht="15" hidden="false" customHeight="false" outlineLevel="0" collapsed="false">
      <c r="A16" s="99" t="s">
        <v>341</v>
      </c>
      <c r="B16" s="93" t="n">
        <v>5317</v>
      </c>
      <c r="C16" s="93" t="n">
        <v>5845</v>
      </c>
      <c r="D16" s="110" t="n">
        <v>0.0993041188640211</v>
      </c>
    </row>
    <row r="17" s="96" customFormat="true" ht="15" hidden="false" customHeight="false" outlineLevel="0" collapsed="false">
      <c r="A17" s="100" t="s">
        <v>342</v>
      </c>
      <c r="B17" s="93" t="n">
        <v>3315</v>
      </c>
      <c r="C17" s="93" t="n">
        <v>3292</v>
      </c>
      <c r="D17" s="110" t="n">
        <v>-0.00693815987933635</v>
      </c>
    </row>
    <row r="18" s="96" customFormat="true" ht="15" hidden="false" customHeight="false" outlineLevel="0" collapsed="false">
      <c r="A18" s="101" t="s">
        <v>343</v>
      </c>
      <c r="B18" s="93" t="n">
        <v>2053</v>
      </c>
      <c r="C18" s="93" t="n">
        <v>2730</v>
      </c>
      <c r="D18" s="110" t="n">
        <v>0.329761324890404</v>
      </c>
    </row>
    <row r="19" s="96" customFormat="true" ht="15" hidden="false" customHeight="false" outlineLevel="0" collapsed="false">
      <c r="A19" s="100" t="s">
        <v>344</v>
      </c>
      <c r="B19" s="93" t="n">
        <v>1019</v>
      </c>
      <c r="C19" s="93" t="n">
        <v>1069</v>
      </c>
      <c r="D19" s="110" t="n">
        <v>0.0490677134445535</v>
      </c>
    </row>
    <row r="20" s="96" customFormat="true" ht="15" hidden="false" customHeight="false" outlineLevel="0" collapsed="false">
      <c r="A20" s="100" t="s">
        <v>345</v>
      </c>
      <c r="B20" s="93" t="n">
        <v>218</v>
      </c>
      <c r="C20" s="93" t="n">
        <v>175</v>
      </c>
      <c r="D20" s="110" t="n">
        <v>-0.197247706422018</v>
      </c>
    </row>
    <row r="21" s="96" customFormat="true" ht="15" hidden="false" customHeight="false" outlineLevel="0" collapsed="false">
      <c r="A21" s="100" t="s">
        <v>346</v>
      </c>
      <c r="B21" s="93" t="n">
        <v>121</v>
      </c>
      <c r="C21" s="93" t="n">
        <v>251</v>
      </c>
      <c r="D21" s="110" t="n">
        <v>1.07438016528926</v>
      </c>
    </row>
    <row r="22" s="96" customFormat="true" ht="15" hidden="false" customHeight="false" outlineLevel="0" collapsed="false">
      <c r="A22" s="99" t="s">
        <v>347</v>
      </c>
      <c r="B22" s="93" t="n">
        <v>100</v>
      </c>
      <c r="C22" s="93" t="n">
        <v>325</v>
      </c>
      <c r="D22" s="110" t="n">
        <v>2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85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801</v>
      </c>
      <c r="C6" s="93" t="n">
        <v>4256</v>
      </c>
      <c r="D6" s="110" t="n">
        <v>-0.113518017079775</v>
      </c>
    </row>
    <row r="7" s="96" customFormat="true" ht="17.25" hidden="false" customHeight="false" outlineLevel="0" collapsed="false">
      <c r="A7" s="98" t="s">
        <v>332</v>
      </c>
      <c r="B7" s="93" t="n">
        <v>1058</v>
      </c>
      <c r="C7" s="93" t="n">
        <v>811</v>
      </c>
      <c r="D7" s="110" t="n">
        <v>-0.233459357277883</v>
      </c>
    </row>
    <row r="8" s="96" customFormat="true" ht="15" hidden="false" customHeight="false" outlineLevel="0" collapsed="false">
      <c r="A8" s="99" t="s">
        <v>333</v>
      </c>
      <c r="B8" s="93" t="n">
        <v>972</v>
      </c>
      <c r="C8" s="93" t="n">
        <v>717</v>
      </c>
      <c r="D8" s="110" t="n">
        <v>-0.262345679012346</v>
      </c>
    </row>
    <row r="9" s="96" customFormat="true" ht="15" hidden="false" customHeight="false" outlineLevel="0" collapsed="false">
      <c r="A9" s="100" t="s">
        <v>334</v>
      </c>
      <c r="B9" s="93" t="n">
        <v>260</v>
      </c>
      <c r="C9" s="93" t="n">
        <v>189</v>
      </c>
      <c r="D9" s="110" t="n">
        <v>-0.273076923076923</v>
      </c>
    </row>
    <row r="10" s="96" customFormat="true" ht="15" hidden="false" customHeight="false" outlineLevel="0" collapsed="false">
      <c r="A10" s="100" t="s">
        <v>335</v>
      </c>
      <c r="B10" s="93" t="n">
        <v>89</v>
      </c>
      <c r="C10" s="93" t="n">
        <v>67</v>
      </c>
      <c r="D10" s="110" t="n">
        <v>-0.247191011235955</v>
      </c>
    </row>
    <row r="11" s="96" customFormat="true" ht="15" hidden="false" customHeight="false" outlineLevel="0" collapsed="false">
      <c r="A11" s="100" t="s">
        <v>336</v>
      </c>
      <c r="B11" s="93" t="n">
        <v>45</v>
      </c>
      <c r="C11" s="93" t="n">
        <v>69</v>
      </c>
      <c r="D11" s="110" t="n">
        <v>0.533333333333333</v>
      </c>
    </row>
    <row r="12" s="96" customFormat="true" ht="15" hidden="false" customHeight="false" outlineLevel="0" collapsed="false">
      <c r="A12" s="100" t="s">
        <v>337</v>
      </c>
      <c r="B12" s="93" t="n">
        <v>31</v>
      </c>
      <c r="C12" s="93" t="n">
        <v>11</v>
      </c>
      <c r="D12" s="110" t="n">
        <v>-0.645161290322581</v>
      </c>
    </row>
    <row r="13" s="96" customFormat="true" ht="15" hidden="false" customHeight="false" outlineLevel="0" collapsed="false">
      <c r="A13" s="100" t="s">
        <v>338</v>
      </c>
      <c r="B13" s="93" t="n">
        <v>55</v>
      </c>
      <c r="C13" s="93" t="n">
        <v>37</v>
      </c>
      <c r="D13" s="110" t="n">
        <v>-0.327272727272727</v>
      </c>
    </row>
    <row r="14" s="96" customFormat="true" ht="15" hidden="false" customHeight="false" outlineLevel="0" collapsed="false">
      <c r="A14" s="100" t="s">
        <v>339</v>
      </c>
      <c r="B14" s="93" t="n">
        <v>195</v>
      </c>
      <c r="C14" s="93" t="n">
        <v>153</v>
      </c>
      <c r="D14" s="110" t="n">
        <v>-0.215384615384615</v>
      </c>
    </row>
    <row r="15" s="96" customFormat="true" ht="15" hidden="false" customHeight="false" outlineLevel="0" collapsed="false">
      <c r="A15" s="100" t="s">
        <v>340</v>
      </c>
      <c r="B15" s="93" t="n">
        <v>151</v>
      </c>
      <c r="C15" s="93" t="n">
        <v>79</v>
      </c>
      <c r="D15" s="110" t="n">
        <v>-0.47682119205298</v>
      </c>
    </row>
    <row r="16" s="96" customFormat="true" ht="15" hidden="false" customHeight="false" outlineLevel="0" collapsed="false">
      <c r="A16" s="99" t="s">
        <v>341</v>
      </c>
      <c r="B16" s="93" t="n">
        <v>59</v>
      </c>
      <c r="C16" s="93" t="n">
        <v>59</v>
      </c>
      <c r="D16" s="110" t="n">
        <v>0</v>
      </c>
    </row>
    <row r="17" s="96" customFormat="true" ht="15" hidden="false" customHeight="false" outlineLevel="0" collapsed="false">
      <c r="A17" s="100" t="s">
        <v>342</v>
      </c>
      <c r="B17" s="93" t="n">
        <v>17</v>
      </c>
      <c r="C17" s="93" t="n">
        <v>29</v>
      </c>
      <c r="D17" s="110" t="n">
        <v>0.705882352941177</v>
      </c>
    </row>
    <row r="18" s="96" customFormat="true" ht="15" hidden="false" customHeight="false" outlineLevel="0" collapsed="false">
      <c r="A18" s="101" t="s">
        <v>343</v>
      </c>
      <c r="B18" s="93" t="n">
        <v>22</v>
      </c>
      <c r="C18" s="93" t="n">
        <v>27</v>
      </c>
      <c r="D18" s="110" t="n">
        <v>0.227272727272727</v>
      </c>
    </row>
    <row r="19" s="96" customFormat="true" ht="15" hidden="false" customHeight="false" outlineLevel="0" collapsed="false">
      <c r="A19" s="100" t="s">
        <v>344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8</v>
      </c>
      <c r="D22" s="110" t="n">
        <v>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n">
        <v>123589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n">
        <v>58590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1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n">
        <v>64999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2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n">
        <v>334974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3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n">
        <v>12734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n">
        <v>41597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n">
        <v>238508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n">
        <v>42135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n">
        <v>128325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n">
        <v>37992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n">
        <v>62142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n">
        <v>28191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n">
        <v>48230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n">
        <v>24800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n">
        <v>23430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n">
        <v>268948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n">
        <v>145330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n">
        <v>37929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n">
        <v>85689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n">
        <v>904066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n">
        <v>237653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n">
        <v>666413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n">
        <v>445274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77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0876</v>
      </c>
      <c r="C6" s="93" t="n">
        <v>22077</v>
      </c>
      <c r="D6" s="110" t="n">
        <v>0.0575301781950565</v>
      </c>
    </row>
    <row r="7" s="96" customFormat="true" ht="17.25" hidden="false" customHeight="false" outlineLevel="0" collapsed="false">
      <c r="A7" s="98" t="s">
        <v>332</v>
      </c>
      <c r="B7" s="93" t="n">
        <v>2897</v>
      </c>
      <c r="C7" s="93" t="n">
        <v>2597</v>
      </c>
      <c r="D7" s="110" t="n">
        <v>-0.103555402140145</v>
      </c>
    </row>
    <row r="8" s="96" customFormat="true" ht="15" hidden="false" customHeight="false" outlineLevel="0" collapsed="false">
      <c r="A8" s="99" t="s">
        <v>333</v>
      </c>
      <c r="B8" s="93" t="n">
        <v>2609</v>
      </c>
      <c r="C8" s="93" t="n">
        <v>2252</v>
      </c>
      <c r="D8" s="110" t="n">
        <v>-0.13683403602913</v>
      </c>
    </row>
    <row r="9" s="96" customFormat="true" ht="15" hidden="false" customHeight="false" outlineLevel="0" collapsed="false">
      <c r="A9" s="100" t="s">
        <v>334</v>
      </c>
      <c r="B9" s="93" t="n">
        <v>576</v>
      </c>
      <c r="C9" s="93" t="n">
        <v>477</v>
      </c>
      <c r="D9" s="110" t="n">
        <v>-0.171875</v>
      </c>
    </row>
    <row r="10" s="96" customFormat="true" ht="15" hidden="false" customHeight="false" outlineLevel="0" collapsed="false">
      <c r="A10" s="100" t="s">
        <v>335</v>
      </c>
      <c r="B10" s="93" t="n">
        <v>260</v>
      </c>
      <c r="C10" s="93" t="n">
        <v>211</v>
      </c>
      <c r="D10" s="110" t="n">
        <v>-0.188461538461538</v>
      </c>
    </row>
    <row r="11" s="96" customFormat="true" ht="15" hidden="false" customHeight="false" outlineLevel="0" collapsed="false">
      <c r="A11" s="100" t="s">
        <v>336</v>
      </c>
      <c r="B11" s="93" t="n">
        <v>335</v>
      </c>
      <c r="C11" s="93" t="n">
        <v>238</v>
      </c>
      <c r="D11" s="110" t="n">
        <v>-0.28955223880597</v>
      </c>
    </row>
    <row r="12" s="96" customFormat="true" ht="15" hidden="false" customHeight="false" outlineLevel="0" collapsed="false">
      <c r="A12" s="100" t="s">
        <v>337</v>
      </c>
      <c r="B12" s="93" t="n">
        <v>71</v>
      </c>
      <c r="C12" s="93" t="n">
        <v>72</v>
      </c>
      <c r="D12" s="110" t="n">
        <v>0.0140845070422535</v>
      </c>
    </row>
    <row r="13" s="96" customFormat="true" ht="15" hidden="false" customHeight="false" outlineLevel="0" collapsed="false">
      <c r="A13" s="100" t="s">
        <v>338</v>
      </c>
      <c r="B13" s="93" t="n">
        <v>84</v>
      </c>
      <c r="C13" s="93" t="n">
        <v>126</v>
      </c>
      <c r="D13" s="110" t="n">
        <v>0.5</v>
      </c>
    </row>
    <row r="14" s="96" customFormat="true" ht="15" hidden="false" customHeight="false" outlineLevel="0" collapsed="false">
      <c r="A14" s="100" t="s">
        <v>339</v>
      </c>
      <c r="B14" s="93" t="n">
        <v>661</v>
      </c>
      <c r="C14" s="93" t="n">
        <v>580</v>
      </c>
      <c r="D14" s="110" t="n">
        <v>-0.122541603630862</v>
      </c>
    </row>
    <row r="15" s="96" customFormat="true" ht="15" hidden="false" customHeight="false" outlineLevel="0" collapsed="false">
      <c r="A15" s="100" t="s">
        <v>340</v>
      </c>
      <c r="B15" s="93" t="n">
        <v>321</v>
      </c>
      <c r="C15" s="93" t="n">
        <v>278</v>
      </c>
      <c r="D15" s="110" t="n">
        <v>-0.133956386292835</v>
      </c>
    </row>
    <row r="16" s="96" customFormat="true" ht="15" hidden="false" customHeight="false" outlineLevel="0" collapsed="false">
      <c r="A16" s="99" t="s">
        <v>341</v>
      </c>
      <c r="B16" s="93" t="n">
        <v>205</v>
      </c>
      <c r="C16" s="93" t="n">
        <v>249</v>
      </c>
      <c r="D16" s="110" t="n">
        <v>0.214634146341463</v>
      </c>
    </row>
    <row r="17" s="96" customFormat="true" ht="15" hidden="false" customHeight="false" outlineLevel="0" collapsed="false">
      <c r="A17" s="100" t="s">
        <v>342</v>
      </c>
      <c r="B17" s="93" t="n">
        <v>113</v>
      </c>
      <c r="C17" s="93" t="n">
        <v>135</v>
      </c>
      <c r="D17" s="110" t="n">
        <v>0.194690265486726</v>
      </c>
    </row>
    <row r="18" s="96" customFormat="true" ht="15" hidden="false" customHeight="false" outlineLevel="0" collapsed="false">
      <c r="A18" s="101" t="s">
        <v>343</v>
      </c>
      <c r="B18" s="93" t="n">
        <v>78</v>
      </c>
      <c r="C18" s="93" t="n">
        <v>87</v>
      </c>
      <c r="D18" s="110" t="n">
        <v>0.115384615384615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9</v>
      </c>
      <c r="D19" s="110" t="n">
        <v>-0.59090909090909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8</v>
      </c>
      <c r="C21" s="93" t="n">
        <v>41</v>
      </c>
      <c r="D21" s="110" t="n">
        <v>1.27777777777778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n">
        <v>9</v>
      </c>
      <c r="D22" s="110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291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13837</v>
      </c>
      <c r="C6" s="93" t="n">
        <v>119793</v>
      </c>
      <c r="D6" s="110" t="n">
        <v>0.0523204230610434</v>
      </c>
    </row>
    <row r="7" s="96" customFormat="true" ht="17.25" hidden="false" customHeight="false" outlineLevel="0" collapsed="false">
      <c r="A7" s="98" t="s">
        <v>332</v>
      </c>
      <c r="B7" s="93" t="n">
        <v>29082</v>
      </c>
      <c r="C7" s="93" t="n">
        <v>34096</v>
      </c>
      <c r="D7" s="110" t="n">
        <v>0.172409050271646</v>
      </c>
    </row>
    <row r="8" s="96" customFormat="true" ht="15" hidden="false" customHeight="false" outlineLevel="0" collapsed="false">
      <c r="A8" s="99" t="s">
        <v>333</v>
      </c>
      <c r="B8" s="93" t="n">
        <v>23310</v>
      </c>
      <c r="C8" s="93" t="n">
        <v>27814</v>
      </c>
      <c r="D8" s="110" t="n">
        <v>0.193221793221793</v>
      </c>
    </row>
    <row r="9" s="96" customFormat="true" ht="15" hidden="false" customHeight="false" outlineLevel="0" collapsed="false">
      <c r="A9" s="100" t="s">
        <v>334</v>
      </c>
      <c r="B9" s="93" t="n">
        <v>2722</v>
      </c>
      <c r="C9" s="93" t="n">
        <v>2800</v>
      </c>
      <c r="D9" s="110" t="n">
        <v>0.0286554004408523</v>
      </c>
    </row>
    <row r="10" s="96" customFormat="true" ht="15" hidden="false" customHeight="false" outlineLevel="0" collapsed="false">
      <c r="A10" s="100" t="s">
        <v>335</v>
      </c>
      <c r="B10" s="93" t="n">
        <v>1101</v>
      </c>
      <c r="C10" s="93" t="n">
        <v>1105</v>
      </c>
      <c r="D10" s="110" t="n">
        <v>0.0036330608537693</v>
      </c>
    </row>
    <row r="11" s="96" customFormat="true" ht="15" hidden="false" customHeight="false" outlineLevel="0" collapsed="false">
      <c r="A11" s="100" t="s">
        <v>336</v>
      </c>
      <c r="B11" s="93" t="n">
        <v>7937</v>
      </c>
      <c r="C11" s="93" t="n">
        <v>10106</v>
      </c>
      <c r="D11" s="110" t="n">
        <v>0.273277056822477</v>
      </c>
    </row>
    <row r="12" s="96" customFormat="true" ht="15" hidden="false" customHeight="false" outlineLevel="0" collapsed="false">
      <c r="A12" s="100" t="s">
        <v>337</v>
      </c>
      <c r="B12" s="93" t="n">
        <v>806</v>
      </c>
      <c r="C12" s="93" t="n">
        <v>929</v>
      </c>
      <c r="D12" s="110" t="n">
        <v>0.152605459057072</v>
      </c>
    </row>
    <row r="13" s="96" customFormat="true" ht="15" hidden="false" customHeight="false" outlineLevel="0" collapsed="false">
      <c r="A13" s="100" t="s">
        <v>338</v>
      </c>
      <c r="B13" s="93" t="n">
        <v>618</v>
      </c>
      <c r="C13" s="93" t="n">
        <v>1027</v>
      </c>
      <c r="D13" s="110" t="n">
        <v>0.661812297734628</v>
      </c>
    </row>
    <row r="14" s="96" customFormat="true" ht="15" hidden="false" customHeight="false" outlineLevel="0" collapsed="false">
      <c r="A14" s="100" t="s">
        <v>339</v>
      </c>
      <c r="B14" s="93" t="n">
        <v>6395</v>
      </c>
      <c r="C14" s="93" t="n">
        <v>7779</v>
      </c>
      <c r="D14" s="110" t="n">
        <v>0.216419077404222</v>
      </c>
    </row>
    <row r="15" s="96" customFormat="true" ht="15" hidden="false" customHeight="false" outlineLevel="0" collapsed="false">
      <c r="A15" s="100" t="s">
        <v>340</v>
      </c>
      <c r="B15" s="93" t="n">
        <v>806</v>
      </c>
      <c r="C15" s="93" t="n">
        <v>682</v>
      </c>
      <c r="D15" s="110" t="n">
        <v>-0.153846153846154</v>
      </c>
    </row>
    <row r="16" s="96" customFormat="true" ht="15" hidden="false" customHeight="false" outlineLevel="0" collapsed="false">
      <c r="A16" s="99" t="s">
        <v>341</v>
      </c>
      <c r="B16" s="93" t="n">
        <v>4075</v>
      </c>
      <c r="C16" s="93" t="n">
        <v>3802</v>
      </c>
      <c r="D16" s="110" t="n">
        <v>-0.0669938650306749</v>
      </c>
    </row>
    <row r="17" s="96" customFormat="true" ht="15" hidden="false" customHeight="false" outlineLevel="0" collapsed="false">
      <c r="A17" s="100" t="s">
        <v>342</v>
      </c>
      <c r="B17" s="93" t="n">
        <v>2554</v>
      </c>
      <c r="C17" s="93" t="n">
        <v>2115</v>
      </c>
      <c r="D17" s="110" t="n">
        <v>-0.171887235708692</v>
      </c>
    </row>
    <row r="18" s="96" customFormat="true" ht="15" hidden="false" customHeight="false" outlineLevel="0" collapsed="false">
      <c r="A18" s="101" t="s">
        <v>343</v>
      </c>
      <c r="B18" s="93" t="n">
        <v>1614</v>
      </c>
      <c r="C18" s="93" t="n">
        <v>2201</v>
      </c>
      <c r="D18" s="110" t="n">
        <v>0.363692688971499</v>
      </c>
    </row>
    <row r="19" s="96" customFormat="true" ht="15" hidden="false" customHeight="false" outlineLevel="0" collapsed="false">
      <c r="A19" s="100" t="s">
        <v>344</v>
      </c>
      <c r="B19" s="93" t="n">
        <v>819</v>
      </c>
      <c r="C19" s="93" t="n">
        <v>886</v>
      </c>
      <c r="D19" s="110" t="n">
        <v>0.0818070818070818</v>
      </c>
    </row>
    <row r="20" s="96" customFormat="true" ht="15" hidden="false" customHeight="false" outlineLevel="0" collapsed="false">
      <c r="A20" s="100" t="s">
        <v>345</v>
      </c>
      <c r="B20" s="93" t="n">
        <v>183</v>
      </c>
      <c r="C20" s="93" t="n">
        <v>136</v>
      </c>
      <c r="D20" s="110" t="n">
        <v>-0.256830601092896</v>
      </c>
    </row>
    <row r="21" s="96" customFormat="true" ht="15" hidden="false" customHeight="false" outlineLevel="0" collapsed="false">
      <c r="A21" s="100" t="s">
        <v>346</v>
      </c>
      <c r="B21" s="93" t="n">
        <v>96</v>
      </c>
      <c r="C21" s="93" t="n">
        <v>195</v>
      </c>
      <c r="D21" s="110" t="n">
        <v>1.03125</v>
      </c>
    </row>
    <row r="22" s="96" customFormat="true" ht="15" hidden="false" customHeight="false" outlineLevel="0" collapsed="false">
      <c r="A22" s="99" t="s">
        <v>347</v>
      </c>
      <c r="B22" s="93" t="n">
        <v>83</v>
      </c>
      <c r="C22" s="93" t="n">
        <v>279</v>
      </c>
      <c r="D22" s="110" t="n">
        <v>2.361445783132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712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2456</v>
      </c>
      <c r="C6" s="93" t="n">
        <v>21015</v>
      </c>
      <c r="D6" s="110" t="n">
        <v>-0.064169932312077</v>
      </c>
    </row>
    <row r="7" s="96" customFormat="true" ht="17.25" hidden="false" customHeight="false" outlineLevel="0" collapsed="false">
      <c r="A7" s="98" t="s">
        <v>332</v>
      </c>
      <c r="B7" s="93" t="n">
        <v>4673</v>
      </c>
      <c r="C7" s="93" t="n">
        <v>5717</v>
      </c>
      <c r="D7" s="110" t="n">
        <v>0.223411084956131</v>
      </c>
    </row>
    <row r="8" s="96" customFormat="true" ht="15" hidden="false" customHeight="false" outlineLevel="0" collapsed="false">
      <c r="A8" s="99" t="s">
        <v>333</v>
      </c>
      <c r="B8" s="93" t="n">
        <v>3348</v>
      </c>
      <c r="C8" s="93" t="n">
        <v>3536</v>
      </c>
      <c r="D8" s="110" t="n">
        <v>0.0561529271206691</v>
      </c>
    </row>
    <row r="9" s="96" customFormat="true" ht="15" hidden="false" customHeight="false" outlineLevel="0" collapsed="false">
      <c r="A9" s="100" t="s">
        <v>334</v>
      </c>
      <c r="B9" s="93" t="n">
        <v>406</v>
      </c>
      <c r="C9" s="93" t="n">
        <v>368</v>
      </c>
      <c r="D9" s="110" t="n">
        <v>-0.0935960591133005</v>
      </c>
    </row>
    <row r="10" s="96" customFormat="true" ht="15" hidden="false" customHeight="false" outlineLevel="0" collapsed="false">
      <c r="A10" s="100" t="s">
        <v>335</v>
      </c>
      <c r="B10" s="93" t="n">
        <v>346</v>
      </c>
      <c r="C10" s="93" t="n">
        <v>377</v>
      </c>
      <c r="D10" s="110" t="n">
        <v>0.0895953757225434</v>
      </c>
    </row>
    <row r="11" s="96" customFormat="true" ht="15" hidden="false" customHeight="false" outlineLevel="0" collapsed="false">
      <c r="A11" s="100" t="s">
        <v>336</v>
      </c>
      <c r="B11" s="93" t="n">
        <v>191</v>
      </c>
      <c r="C11" s="93" t="n">
        <v>269</v>
      </c>
      <c r="D11" s="110" t="n">
        <v>0.408376963350785</v>
      </c>
    </row>
    <row r="12" s="96" customFormat="true" ht="15" hidden="false" customHeight="false" outlineLevel="0" collapsed="false">
      <c r="A12" s="100" t="s">
        <v>337</v>
      </c>
      <c r="B12" s="93" t="n">
        <v>109</v>
      </c>
      <c r="C12" s="93" t="n">
        <v>111</v>
      </c>
      <c r="D12" s="110" t="n">
        <v>0.018348623853211</v>
      </c>
    </row>
    <row r="13" s="96" customFormat="true" ht="15" hidden="false" customHeight="false" outlineLevel="0" collapsed="false">
      <c r="A13" s="100" t="s">
        <v>338</v>
      </c>
      <c r="B13" s="93" t="n">
        <v>436</v>
      </c>
      <c r="C13" s="93" t="n">
        <v>176</v>
      </c>
      <c r="D13" s="110" t="n">
        <v>-0.596330275229358</v>
      </c>
    </row>
    <row r="14" s="96" customFormat="true" ht="15" hidden="false" customHeight="false" outlineLevel="0" collapsed="false">
      <c r="A14" s="100" t="s">
        <v>339</v>
      </c>
      <c r="B14" s="93" t="n">
        <v>1005</v>
      </c>
      <c r="C14" s="93" t="n">
        <v>1463</v>
      </c>
      <c r="D14" s="110" t="n">
        <v>0.455721393034826</v>
      </c>
    </row>
    <row r="15" s="96" customFormat="true" ht="15" hidden="false" customHeight="false" outlineLevel="0" collapsed="false">
      <c r="A15" s="100" t="s">
        <v>340</v>
      </c>
      <c r="B15" s="93" t="n">
        <v>232</v>
      </c>
      <c r="C15" s="93" t="n">
        <v>220</v>
      </c>
      <c r="D15" s="110" t="n">
        <v>-0.0517241379310345</v>
      </c>
    </row>
    <row r="16" s="96" customFormat="true" ht="15" hidden="false" customHeight="false" outlineLevel="0" collapsed="false">
      <c r="A16" s="99" t="s">
        <v>341</v>
      </c>
      <c r="B16" s="93" t="n">
        <v>977</v>
      </c>
      <c r="C16" s="93" t="n">
        <v>1735</v>
      </c>
      <c r="D16" s="110" t="n">
        <v>0.775844421699079</v>
      </c>
    </row>
    <row r="17" s="96" customFormat="true" ht="15" hidden="false" customHeight="false" outlineLevel="0" collapsed="false">
      <c r="A17" s="100" t="s">
        <v>342</v>
      </c>
      <c r="B17" s="93" t="n">
        <v>630</v>
      </c>
      <c r="C17" s="93" t="n">
        <v>1015</v>
      </c>
      <c r="D17" s="110" t="n">
        <v>0.611111111111111</v>
      </c>
    </row>
    <row r="18" s="96" customFormat="true" ht="15" hidden="false" customHeight="false" outlineLevel="0" collapsed="false">
      <c r="A18" s="101" t="s">
        <v>343</v>
      </c>
      <c r="B18" s="93" t="n">
        <v>340</v>
      </c>
      <c r="C18" s="93" t="n">
        <v>417</v>
      </c>
      <c r="D18" s="110" t="n">
        <v>0.226470588235294</v>
      </c>
    </row>
    <row r="19" s="96" customFormat="true" ht="15" hidden="false" customHeight="false" outlineLevel="0" collapsed="false">
      <c r="A19" s="100" t="s">
        <v>344</v>
      </c>
      <c r="B19" s="93" t="n">
        <v>178</v>
      </c>
      <c r="C19" s="93" t="n">
        <v>173</v>
      </c>
      <c r="D19" s="110" t="n">
        <v>-0.0280898876404494</v>
      </c>
    </row>
    <row r="20" s="96" customFormat="true" ht="15" hidden="false" customHeight="false" outlineLevel="0" collapsed="false">
      <c r="A20" s="100" t="s">
        <v>345</v>
      </c>
      <c r="B20" s="93" t="n">
        <v>35</v>
      </c>
      <c r="C20" s="93" t="n">
        <v>36</v>
      </c>
      <c r="D20" s="110" t="n">
        <v>0.0285714285714286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n">
        <v>14</v>
      </c>
      <c r="D21" s="110" t="n">
        <v>1</v>
      </c>
    </row>
    <row r="22" s="96" customFormat="true" ht="15" hidden="false" customHeight="false" outlineLevel="0" collapsed="false">
      <c r="A22" s="99" t="s">
        <v>347</v>
      </c>
      <c r="B22" s="93" t="n">
        <v>8</v>
      </c>
      <c r="C22" s="93" t="n">
        <v>29</v>
      </c>
      <c r="D22" s="110" t="n">
        <v>2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156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5170</v>
      </c>
      <c r="C6" s="93" t="n">
        <v>40146</v>
      </c>
      <c r="D6" s="110" t="n">
        <v>0.14148421950526</v>
      </c>
    </row>
    <row r="7" s="96" customFormat="true" ht="17.25" hidden="false" customHeight="false" outlineLevel="0" collapsed="false">
      <c r="A7" s="98" t="s">
        <v>332</v>
      </c>
      <c r="B7" s="93" t="n">
        <v>6986</v>
      </c>
      <c r="C7" s="93" t="n">
        <v>6851</v>
      </c>
      <c r="D7" s="110" t="n">
        <v>-0.0193243630117378</v>
      </c>
    </row>
    <row r="8" s="96" customFormat="true" ht="15" hidden="false" customHeight="false" outlineLevel="0" collapsed="false">
      <c r="A8" s="99" t="s">
        <v>333</v>
      </c>
      <c r="B8" s="93" t="n">
        <v>6294</v>
      </c>
      <c r="C8" s="93" t="n">
        <v>6098</v>
      </c>
      <c r="D8" s="110" t="n">
        <v>-0.0311407689863362</v>
      </c>
    </row>
    <row r="9" s="96" customFormat="true" ht="15" hidden="false" customHeight="false" outlineLevel="0" collapsed="false">
      <c r="A9" s="100" t="s">
        <v>334</v>
      </c>
      <c r="B9" s="93" t="n">
        <v>1161</v>
      </c>
      <c r="C9" s="93" t="n">
        <v>1138</v>
      </c>
      <c r="D9" s="110" t="n">
        <v>-0.0198105081826012</v>
      </c>
    </row>
    <row r="10" s="96" customFormat="true" ht="15" hidden="false" customHeight="false" outlineLevel="0" collapsed="false">
      <c r="A10" s="100" t="s">
        <v>335</v>
      </c>
      <c r="B10" s="93" t="n">
        <v>860</v>
      </c>
      <c r="C10" s="93" t="n">
        <v>691</v>
      </c>
      <c r="D10" s="110" t="n">
        <v>-0.196511627906977</v>
      </c>
    </row>
    <row r="11" s="96" customFormat="true" ht="15" hidden="false" customHeight="false" outlineLevel="0" collapsed="false">
      <c r="A11" s="100" t="s">
        <v>336</v>
      </c>
      <c r="B11" s="93" t="n">
        <v>810</v>
      </c>
      <c r="C11" s="93" t="n">
        <v>1048</v>
      </c>
      <c r="D11" s="110" t="n">
        <v>0.293827160493827</v>
      </c>
    </row>
    <row r="12" s="96" customFormat="true" ht="15" hidden="false" customHeight="false" outlineLevel="0" collapsed="false">
      <c r="A12" s="100" t="s">
        <v>337</v>
      </c>
      <c r="B12" s="93" t="n">
        <v>156</v>
      </c>
      <c r="C12" s="93" t="n">
        <v>188</v>
      </c>
      <c r="D12" s="110" t="n">
        <v>0.205128205128205</v>
      </c>
    </row>
    <row r="13" s="96" customFormat="true" ht="15" hidden="false" customHeight="false" outlineLevel="0" collapsed="false">
      <c r="A13" s="100" t="s">
        <v>338</v>
      </c>
      <c r="B13" s="93" t="n">
        <v>616</v>
      </c>
      <c r="C13" s="93" t="n">
        <v>635</v>
      </c>
      <c r="D13" s="110" t="n">
        <v>0.0308441558441558</v>
      </c>
    </row>
    <row r="14" s="96" customFormat="true" ht="15" hidden="false" customHeight="false" outlineLevel="0" collapsed="false">
      <c r="A14" s="100" t="s">
        <v>339</v>
      </c>
      <c r="B14" s="93" t="n">
        <v>1552</v>
      </c>
      <c r="C14" s="93" t="n">
        <v>1331</v>
      </c>
      <c r="D14" s="110" t="n">
        <v>-0.142396907216495</v>
      </c>
    </row>
    <row r="15" s="96" customFormat="true" ht="15" hidden="false" customHeight="false" outlineLevel="0" collapsed="false">
      <c r="A15" s="100" t="s">
        <v>340</v>
      </c>
      <c r="B15" s="93" t="n">
        <v>379</v>
      </c>
      <c r="C15" s="93" t="n">
        <v>399</v>
      </c>
      <c r="D15" s="110" t="n">
        <v>0.0527704485488127</v>
      </c>
    </row>
    <row r="16" s="96" customFormat="true" ht="15" hidden="false" customHeight="false" outlineLevel="0" collapsed="false">
      <c r="A16" s="99" t="s">
        <v>341</v>
      </c>
      <c r="B16" s="93" t="n">
        <v>442</v>
      </c>
      <c r="C16" s="93" t="n">
        <v>402</v>
      </c>
      <c r="D16" s="110" t="n">
        <v>-0.0904977375565611</v>
      </c>
    </row>
    <row r="17" s="96" customFormat="true" ht="15" hidden="false" customHeight="false" outlineLevel="0" collapsed="false">
      <c r="A17" s="100" t="s">
        <v>342</v>
      </c>
      <c r="B17" s="93" t="n">
        <v>269</v>
      </c>
      <c r="C17" s="93" t="n">
        <v>214</v>
      </c>
      <c r="D17" s="110" t="n">
        <v>-0.204460966542751</v>
      </c>
    </row>
    <row r="18" s="96" customFormat="true" ht="15" hidden="false" customHeight="false" outlineLevel="0" collapsed="false">
      <c r="A18" s="101" t="s">
        <v>343</v>
      </c>
      <c r="B18" s="93" t="n">
        <v>205</v>
      </c>
      <c r="C18" s="93" t="n">
        <v>257</v>
      </c>
      <c r="D18" s="110" t="n">
        <v>0.253658536585366</v>
      </c>
    </row>
    <row r="19" s="96" customFormat="true" ht="15" hidden="false" customHeight="false" outlineLevel="0" collapsed="false">
      <c r="A19" s="100" t="s">
        <v>344</v>
      </c>
      <c r="B19" s="93" t="n">
        <v>27</v>
      </c>
      <c r="C19" s="93" t="n">
        <v>16</v>
      </c>
      <c r="D19" s="110" t="n">
        <v>-0.407407407407407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n">
        <v>8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15</v>
      </c>
      <c r="C21" s="93" t="n">
        <v>54</v>
      </c>
      <c r="D21" s="110" t="n">
        <v>2.6</v>
      </c>
    </row>
    <row r="22" s="96" customFormat="true" ht="15" hidden="false" customHeight="false" outlineLevel="0" collapsed="false">
      <c r="A22" s="99" t="s">
        <v>347</v>
      </c>
      <c r="B22" s="93" t="n">
        <v>45</v>
      </c>
      <c r="C22" s="93" t="n">
        <v>94</v>
      </c>
      <c r="D22" s="110" t="n">
        <v>1.0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022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4862</v>
      </c>
      <c r="C6" s="93" t="n">
        <v>15149</v>
      </c>
      <c r="D6" s="110" t="n">
        <v>0.019310994482573</v>
      </c>
    </row>
    <row r="7" s="96" customFormat="true" ht="17.25" hidden="false" customHeight="false" outlineLevel="0" collapsed="false">
      <c r="A7" s="98" t="s">
        <v>332</v>
      </c>
      <c r="B7" s="93" t="n">
        <v>3160</v>
      </c>
      <c r="C7" s="93" t="n">
        <v>3280</v>
      </c>
      <c r="D7" s="110" t="n">
        <v>0.0379746835443038</v>
      </c>
    </row>
    <row r="8" s="96" customFormat="true" ht="15" hidden="false" customHeight="false" outlineLevel="0" collapsed="false">
      <c r="A8" s="99" t="s">
        <v>333</v>
      </c>
      <c r="B8" s="93" t="n">
        <v>2855</v>
      </c>
      <c r="C8" s="93" t="n">
        <v>2902</v>
      </c>
      <c r="D8" s="110" t="n">
        <v>0.0164623467600701</v>
      </c>
    </row>
    <row r="9" s="96" customFormat="true" ht="15" hidden="false" customHeight="false" outlineLevel="0" collapsed="false">
      <c r="A9" s="100" t="s">
        <v>334</v>
      </c>
      <c r="B9" s="93" t="n">
        <v>738</v>
      </c>
      <c r="C9" s="93" t="n">
        <v>707</v>
      </c>
      <c r="D9" s="110" t="n">
        <v>-0.0420054200542005</v>
      </c>
    </row>
    <row r="10" s="96" customFormat="true" ht="15" hidden="false" customHeight="false" outlineLevel="0" collapsed="false">
      <c r="A10" s="100" t="s">
        <v>335</v>
      </c>
      <c r="B10" s="93" t="n">
        <v>290</v>
      </c>
      <c r="C10" s="93" t="n">
        <v>277</v>
      </c>
      <c r="D10" s="110" t="n">
        <v>-0.0448275862068966</v>
      </c>
    </row>
    <row r="11" s="96" customFormat="true" ht="15" hidden="false" customHeight="false" outlineLevel="0" collapsed="false">
      <c r="A11" s="100" t="s">
        <v>336</v>
      </c>
      <c r="B11" s="93" t="n">
        <v>373</v>
      </c>
      <c r="C11" s="93" t="n">
        <v>467</v>
      </c>
      <c r="D11" s="110" t="n">
        <v>0.25201072386059</v>
      </c>
    </row>
    <row r="12" s="96" customFormat="true" ht="15" hidden="false" customHeight="false" outlineLevel="0" collapsed="false">
      <c r="A12" s="100" t="s">
        <v>337</v>
      </c>
      <c r="B12" s="93" t="n">
        <v>71</v>
      </c>
      <c r="C12" s="93" t="n">
        <v>55</v>
      </c>
      <c r="D12" s="110" t="n">
        <v>-0.225352112676056</v>
      </c>
    </row>
    <row r="13" s="96" customFormat="true" ht="15" hidden="false" customHeight="false" outlineLevel="0" collapsed="false">
      <c r="A13" s="100" t="s">
        <v>338</v>
      </c>
      <c r="B13" s="93" t="n">
        <v>153</v>
      </c>
      <c r="C13" s="93" t="n">
        <v>165</v>
      </c>
      <c r="D13" s="110" t="n">
        <v>0.0784313725490196</v>
      </c>
    </row>
    <row r="14" s="96" customFormat="true" ht="15" hidden="false" customHeight="false" outlineLevel="0" collapsed="false">
      <c r="A14" s="100" t="s">
        <v>339</v>
      </c>
      <c r="B14" s="93" t="n">
        <v>712</v>
      </c>
      <c r="C14" s="93" t="n">
        <v>657</v>
      </c>
      <c r="D14" s="110" t="n">
        <v>-0.077247191011236</v>
      </c>
    </row>
    <row r="15" s="96" customFormat="true" ht="15" hidden="false" customHeight="false" outlineLevel="0" collapsed="false">
      <c r="A15" s="100" t="s">
        <v>340</v>
      </c>
      <c r="B15" s="93" t="n">
        <v>267</v>
      </c>
      <c r="C15" s="93" t="n">
        <v>280</v>
      </c>
      <c r="D15" s="110" t="n">
        <v>0.048689138576779</v>
      </c>
    </row>
    <row r="16" s="96" customFormat="true" ht="15" hidden="false" customHeight="false" outlineLevel="0" collapsed="false">
      <c r="A16" s="99" t="s">
        <v>341</v>
      </c>
      <c r="B16" s="93" t="n">
        <v>162</v>
      </c>
      <c r="C16" s="93" t="n">
        <v>185</v>
      </c>
      <c r="D16" s="110" t="n">
        <v>0.141975308641975</v>
      </c>
    </row>
    <row r="17" s="96" customFormat="true" ht="15" hidden="false" customHeight="false" outlineLevel="0" collapsed="false">
      <c r="A17" s="100" t="s">
        <v>342</v>
      </c>
      <c r="B17" s="93" t="n">
        <v>89</v>
      </c>
      <c r="C17" s="93" t="n">
        <v>113</v>
      </c>
      <c r="D17" s="110" t="n">
        <v>0.269662921348315</v>
      </c>
    </row>
    <row r="18" s="96" customFormat="true" ht="15" hidden="false" customHeight="false" outlineLevel="0" collapsed="false">
      <c r="A18" s="101" t="s">
        <v>343</v>
      </c>
      <c r="B18" s="93" t="n">
        <v>129</v>
      </c>
      <c r="C18" s="93" t="n">
        <v>160</v>
      </c>
      <c r="D18" s="110" t="n">
        <v>0.24031007751938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10</v>
      </c>
      <c r="D19" s="110" t="n">
        <v>-0.090909090909090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3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n">
        <v>33</v>
      </c>
      <c r="D22" s="110" t="n">
        <v>1.3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12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0190</v>
      </c>
      <c r="C6" s="93" t="n">
        <v>14353</v>
      </c>
      <c r="D6" s="110" t="n">
        <v>0.408537782139352</v>
      </c>
    </row>
    <row r="7" s="96" customFormat="true" ht="17.25" hidden="false" customHeight="false" outlineLevel="0" collapsed="false">
      <c r="A7" s="98" t="s">
        <v>332</v>
      </c>
      <c r="B7" s="93" t="n">
        <v>931</v>
      </c>
      <c r="C7" s="93" t="n">
        <v>929</v>
      </c>
      <c r="D7" s="110" t="n">
        <v>-0.00214822771213749</v>
      </c>
    </row>
    <row r="8" s="96" customFormat="true" ht="15" hidden="false" customHeight="false" outlineLevel="0" collapsed="false">
      <c r="A8" s="99" t="s">
        <v>333</v>
      </c>
      <c r="B8" s="93" t="n">
        <v>791</v>
      </c>
      <c r="C8" s="93" t="n">
        <v>786</v>
      </c>
      <c r="D8" s="110" t="n">
        <v>-0.00632111251580278</v>
      </c>
    </row>
    <row r="9" s="96" customFormat="true" ht="15" hidden="false" customHeight="false" outlineLevel="0" collapsed="false">
      <c r="A9" s="100" t="s">
        <v>334</v>
      </c>
      <c r="B9" s="93" t="n">
        <v>88</v>
      </c>
      <c r="C9" s="93" t="n">
        <v>100</v>
      </c>
      <c r="D9" s="110" t="n">
        <v>0.136363636363636</v>
      </c>
    </row>
    <row r="10" s="96" customFormat="true" ht="15" hidden="false" customHeight="false" outlineLevel="0" collapsed="false">
      <c r="A10" s="100" t="s">
        <v>335</v>
      </c>
      <c r="B10" s="93" t="n">
        <v>99</v>
      </c>
      <c r="C10" s="93" t="n">
        <v>84</v>
      </c>
      <c r="D10" s="110" t="n">
        <v>-0.151515151515152</v>
      </c>
    </row>
    <row r="11" s="96" customFormat="true" ht="15" hidden="false" customHeight="false" outlineLevel="0" collapsed="false">
      <c r="A11" s="100" t="s">
        <v>336</v>
      </c>
      <c r="B11" s="93" t="n">
        <v>192</v>
      </c>
      <c r="C11" s="93" t="n">
        <v>166</v>
      </c>
      <c r="D11" s="110" t="n">
        <v>-0.135416666666667</v>
      </c>
    </row>
    <row r="12" s="96" customFormat="true" ht="15" hidden="false" customHeight="false" outlineLevel="0" collapsed="false">
      <c r="A12" s="100" t="s">
        <v>337</v>
      </c>
      <c r="B12" s="93" t="n">
        <v>23</v>
      </c>
      <c r="C12" s="93" t="n">
        <v>53</v>
      </c>
      <c r="D12" s="110" t="n">
        <v>1.30434782608696</v>
      </c>
    </row>
    <row r="13" s="96" customFormat="true" ht="15" hidden="false" customHeight="false" outlineLevel="0" collapsed="false">
      <c r="A13" s="100" t="s">
        <v>338</v>
      </c>
      <c r="B13" s="93" t="n">
        <v>57</v>
      </c>
      <c r="C13" s="93" t="n">
        <v>28</v>
      </c>
      <c r="D13" s="110" t="n">
        <v>-0.508771929824561</v>
      </c>
    </row>
    <row r="14" s="96" customFormat="true" ht="15" hidden="false" customHeight="false" outlineLevel="0" collapsed="false">
      <c r="A14" s="100" t="s">
        <v>339</v>
      </c>
      <c r="B14" s="93" t="n">
        <v>210</v>
      </c>
      <c r="C14" s="93" t="n">
        <v>225</v>
      </c>
      <c r="D14" s="110" t="n">
        <v>0.0714285714285714</v>
      </c>
    </row>
    <row r="15" s="96" customFormat="true" ht="15" hidden="false" customHeight="false" outlineLevel="0" collapsed="false">
      <c r="A15" s="100" t="s">
        <v>340</v>
      </c>
      <c r="B15" s="93" t="n">
        <v>36</v>
      </c>
      <c r="C15" s="93" t="n">
        <v>23</v>
      </c>
      <c r="D15" s="110" t="n">
        <v>-0.361111111111111</v>
      </c>
    </row>
    <row r="16" s="96" customFormat="true" ht="15" hidden="false" customHeight="false" outlineLevel="0" collapsed="false">
      <c r="A16" s="99" t="s">
        <v>341</v>
      </c>
      <c r="B16" s="93" t="n">
        <v>80</v>
      </c>
      <c r="C16" s="93" t="n">
        <v>85</v>
      </c>
      <c r="D16" s="110" t="n">
        <v>0.0625</v>
      </c>
    </row>
    <row r="17" s="96" customFormat="true" ht="15" hidden="false" customHeight="false" outlineLevel="0" collapsed="false">
      <c r="A17" s="100" t="s">
        <v>342</v>
      </c>
      <c r="B17" s="93" t="n">
        <v>46</v>
      </c>
      <c r="C17" s="93" t="n">
        <v>34</v>
      </c>
      <c r="D17" s="110" t="n">
        <v>-0.260869565217391</v>
      </c>
    </row>
    <row r="18" s="96" customFormat="true" ht="15" hidden="false" customHeight="false" outlineLevel="0" collapsed="false">
      <c r="A18" s="101" t="s">
        <v>343</v>
      </c>
      <c r="B18" s="93" t="n">
        <v>47</v>
      </c>
      <c r="C18" s="93" t="n">
        <v>35</v>
      </c>
      <c r="D18" s="110" t="n">
        <v>-0.25531914893617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5</v>
      </c>
      <c r="D19" s="110" t="n">
        <v>-0.375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</v>
      </c>
      <c r="D20" s="110" t="n">
        <v>-0.666666666666667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16</v>
      </c>
      <c r="D21" s="110" t="n">
        <v>0.230769230769231</v>
      </c>
    </row>
    <row r="22" s="96" customFormat="true" ht="15" hidden="false" customHeight="false" outlineLevel="0" collapsed="false">
      <c r="A22" s="99" t="s">
        <v>347</v>
      </c>
      <c r="B22" s="93" t="n">
        <v>13</v>
      </c>
      <c r="C22" s="93" t="n">
        <v>23</v>
      </c>
      <c r="D22" s="110" t="n">
        <v>0.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01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0116</v>
      </c>
      <c r="C6" s="93" t="n">
        <v>10644</v>
      </c>
      <c r="D6" s="110" t="n">
        <v>0.0521945432977461</v>
      </c>
    </row>
    <row r="7" s="96" customFormat="true" ht="17.25" hidden="false" customHeight="false" outlineLevel="0" collapsed="false">
      <c r="A7" s="98" t="s">
        <v>332</v>
      </c>
      <c r="B7" s="93" t="n">
        <v>2894</v>
      </c>
      <c r="C7" s="93" t="n">
        <v>2642</v>
      </c>
      <c r="D7" s="110" t="n">
        <v>-0.0870767104353836</v>
      </c>
    </row>
    <row r="8" s="96" customFormat="true" ht="15" hidden="false" customHeight="false" outlineLevel="0" collapsed="false">
      <c r="A8" s="99" t="s">
        <v>333</v>
      </c>
      <c r="B8" s="93" t="n">
        <v>2647</v>
      </c>
      <c r="C8" s="93" t="n">
        <v>2411</v>
      </c>
      <c r="D8" s="110" t="n">
        <v>-0.0891575368341519</v>
      </c>
    </row>
    <row r="9" s="96" customFormat="true" ht="15" hidden="false" customHeight="false" outlineLevel="0" collapsed="false">
      <c r="A9" s="100" t="s">
        <v>334</v>
      </c>
      <c r="B9" s="93" t="n">
        <v>335</v>
      </c>
      <c r="C9" s="93" t="n">
        <v>330</v>
      </c>
      <c r="D9" s="110" t="n">
        <v>-0.0149253731343284</v>
      </c>
    </row>
    <row r="10" s="96" customFormat="true" ht="15" hidden="false" customHeight="false" outlineLevel="0" collapsed="false">
      <c r="A10" s="100" t="s">
        <v>335</v>
      </c>
      <c r="B10" s="93" t="n">
        <v>471</v>
      </c>
      <c r="C10" s="93" t="n">
        <v>330</v>
      </c>
      <c r="D10" s="110" t="n">
        <v>-0.299363057324841</v>
      </c>
    </row>
    <row r="11" s="96" customFormat="true" ht="15" hidden="false" customHeight="false" outlineLevel="0" collapsed="false">
      <c r="A11" s="100" t="s">
        <v>336</v>
      </c>
      <c r="B11" s="93" t="n">
        <v>245</v>
      </c>
      <c r="C11" s="93" t="n">
        <v>416</v>
      </c>
      <c r="D11" s="110" t="n">
        <v>0.697959183673469</v>
      </c>
    </row>
    <row r="12" s="96" customFormat="true" ht="15" hidden="false" customHeight="false" outlineLevel="0" collapsed="false">
      <c r="A12" s="100" t="s">
        <v>337</v>
      </c>
      <c r="B12" s="93" t="n">
        <v>62</v>
      </c>
      <c r="C12" s="93" t="n">
        <v>79</v>
      </c>
      <c r="D12" s="110" t="n">
        <v>0.274193548387097</v>
      </c>
    </row>
    <row r="13" s="96" customFormat="true" ht="15" hidden="false" customHeight="false" outlineLevel="0" collapsed="false">
      <c r="A13" s="100" t="s">
        <v>338</v>
      </c>
      <c r="B13" s="93" t="n">
        <v>407</v>
      </c>
      <c r="C13" s="93" t="n">
        <v>444</v>
      </c>
      <c r="D13" s="110" t="n">
        <v>0.0909090909090909</v>
      </c>
    </row>
    <row r="14" s="96" customFormat="true" ht="15" hidden="false" customHeight="false" outlineLevel="0" collapsed="false">
      <c r="A14" s="100" t="s">
        <v>339</v>
      </c>
      <c r="B14" s="93" t="n">
        <v>631</v>
      </c>
      <c r="C14" s="93" t="n">
        <v>449</v>
      </c>
      <c r="D14" s="110" t="n">
        <v>-0.288431061806656</v>
      </c>
    </row>
    <row r="15" s="96" customFormat="true" ht="15" hidden="false" customHeight="false" outlineLevel="0" collapsed="false">
      <c r="A15" s="100" t="s">
        <v>340</v>
      </c>
      <c r="B15" s="93" t="n">
        <v>76</v>
      </c>
      <c r="C15" s="93" t="n">
        <v>96</v>
      </c>
      <c r="D15" s="110" t="n">
        <v>0.263157894736842</v>
      </c>
    </row>
    <row r="16" s="96" customFormat="true" ht="15" hidden="false" customHeight="false" outlineLevel="0" collapsed="false">
      <c r="A16" s="99" t="s">
        <v>341</v>
      </c>
      <c r="B16" s="93" t="n">
        <v>201</v>
      </c>
      <c r="C16" s="93" t="n">
        <v>131</v>
      </c>
      <c r="D16" s="110" t="n">
        <v>-0.348258706467662</v>
      </c>
    </row>
    <row r="17" s="96" customFormat="true" ht="15" hidden="false" customHeight="false" outlineLevel="0" collapsed="false">
      <c r="A17" s="100" t="s">
        <v>342</v>
      </c>
      <c r="B17" s="93" t="n">
        <v>135</v>
      </c>
      <c r="C17" s="93" t="n">
        <v>67</v>
      </c>
      <c r="D17" s="110" t="n">
        <v>-0.503703703703704</v>
      </c>
    </row>
    <row r="18" s="96" customFormat="true" ht="15" hidden="false" customHeight="false" outlineLevel="0" collapsed="false">
      <c r="A18" s="101" t="s">
        <v>343</v>
      </c>
      <c r="B18" s="93" t="n">
        <v>29</v>
      </c>
      <c r="C18" s="93" t="n">
        <v>62</v>
      </c>
      <c r="D18" s="110" t="n">
        <v>1.13793103448276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1</v>
      </c>
      <c r="D19" s="110" t="n">
        <v>-0.857142857142857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34</v>
      </c>
      <c r="D21" s="110" t="n">
        <v>33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n">
        <v>38</v>
      </c>
      <c r="D22" s="110" t="n">
        <v>1.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97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1427</v>
      </c>
      <c r="C6" s="93" t="n">
        <v>18985</v>
      </c>
      <c r="D6" s="110" t="n">
        <v>-0.113968357679563</v>
      </c>
    </row>
    <row r="7" s="96" customFormat="true" ht="17.25" hidden="false" customHeight="false" outlineLevel="0" collapsed="false">
      <c r="A7" s="98" t="s">
        <v>332</v>
      </c>
      <c r="B7" s="93" t="n">
        <v>1548</v>
      </c>
      <c r="C7" s="93" t="n">
        <v>1621</v>
      </c>
      <c r="D7" s="110" t="n">
        <v>0.0471576227390181</v>
      </c>
    </row>
    <row r="8" s="96" customFormat="true" ht="15" hidden="false" customHeight="false" outlineLevel="0" collapsed="false">
      <c r="A8" s="99" t="s">
        <v>333</v>
      </c>
      <c r="B8" s="93" t="n">
        <v>1292</v>
      </c>
      <c r="C8" s="93" t="n">
        <v>1424</v>
      </c>
      <c r="D8" s="110" t="n">
        <v>0.102167182662539</v>
      </c>
    </row>
    <row r="9" s="96" customFormat="true" ht="15" hidden="false" customHeight="false" outlineLevel="0" collapsed="false">
      <c r="A9" s="100" t="s">
        <v>334</v>
      </c>
      <c r="B9" s="93" t="n">
        <v>249</v>
      </c>
      <c r="C9" s="93" t="n">
        <v>176</v>
      </c>
      <c r="D9" s="110" t="n">
        <v>-0.293172690763052</v>
      </c>
    </row>
    <row r="10" s="96" customFormat="true" ht="15" hidden="false" customHeight="false" outlineLevel="0" collapsed="false">
      <c r="A10" s="100" t="s">
        <v>335</v>
      </c>
      <c r="B10" s="93" t="n">
        <v>164</v>
      </c>
      <c r="C10" s="93" t="n">
        <v>161</v>
      </c>
      <c r="D10" s="110" t="n">
        <v>-0.0182926829268293</v>
      </c>
    </row>
    <row r="11" s="96" customFormat="true" ht="15" hidden="false" customHeight="false" outlineLevel="0" collapsed="false">
      <c r="A11" s="100" t="s">
        <v>336</v>
      </c>
      <c r="B11" s="93" t="n">
        <v>143</v>
      </c>
      <c r="C11" s="93" t="n">
        <v>202</v>
      </c>
      <c r="D11" s="110" t="n">
        <v>0.412587412587413</v>
      </c>
    </row>
    <row r="12" s="96" customFormat="true" ht="15" hidden="false" customHeight="false" outlineLevel="0" collapsed="false">
      <c r="A12" s="100" t="s">
        <v>337</v>
      </c>
      <c r="B12" s="93" t="n">
        <v>55</v>
      </c>
      <c r="C12" s="93" t="n">
        <v>88</v>
      </c>
      <c r="D12" s="110" t="n">
        <v>0.6</v>
      </c>
    </row>
    <row r="13" s="96" customFormat="true" ht="15" hidden="false" customHeight="false" outlineLevel="0" collapsed="false">
      <c r="A13" s="100" t="s">
        <v>338</v>
      </c>
      <c r="B13" s="93" t="n">
        <v>117</v>
      </c>
      <c r="C13" s="93" t="n">
        <v>145</v>
      </c>
      <c r="D13" s="110" t="n">
        <v>0.239316239316239</v>
      </c>
    </row>
    <row r="14" s="96" customFormat="true" ht="15" hidden="false" customHeight="false" outlineLevel="0" collapsed="false">
      <c r="A14" s="100" t="s">
        <v>339</v>
      </c>
      <c r="B14" s="93" t="n">
        <v>390</v>
      </c>
      <c r="C14" s="93" t="n">
        <v>483</v>
      </c>
      <c r="D14" s="110" t="n">
        <v>0.238461538461538</v>
      </c>
    </row>
    <row r="15" s="96" customFormat="true" ht="15" hidden="false" customHeight="false" outlineLevel="0" collapsed="false">
      <c r="A15" s="100" t="s">
        <v>340</v>
      </c>
      <c r="B15" s="93" t="n">
        <v>50</v>
      </c>
      <c r="C15" s="93" t="n">
        <v>45</v>
      </c>
      <c r="D15" s="110" t="n">
        <v>-0.1</v>
      </c>
    </row>
    <row r="16" s="96" customFormat="true" ht="15" hidden="false" customHeight="false" outlineLevel="0" collapsed="false">
      <c r="A16" s="99" t="s">
        <v>341</v>
      </c>
      <c r="B16" s="93" t="n">
        <v>167</v>
      </c>
      <c r="C16" s="93" t="n">
        <v>123</v>
      </c>
      <c r="D16" s="110" t="n">
        <v>-0.263473053892216</v>
      </c>
    </row>
    <row r="17" s="96" customFormat="true" ht="15" hidden="false" customHeight="false" outlineLevel="0" collapsed="false">
      <c r="A17" s="100" t="s">
        <v>342</v>
      </c>
      <c r="B17" s="93" t="n">
        <v>82</v>
      </c>
      <c r="C17" s="93" t="n">
        <v>40</v>
      </c>
      <c r="D17" s="110" t="n">
        <v>-0.51219512195122</v>
      </c>
    </row>
    <row r="18" s="96" customFormat="true" ht="15" hidden="false" customHeight="false" outlineLevel="0" collapsed="false">
      <c r="A18" s="101" t="s">
        <v>343</v>
      </c>
      <c r="B18" s="93" t="n">
        <v>64</v>
      </c>
      <c r="C18" s="93" t="n">
        <v>60</v>
      </c>
      <c r="D18" s="110" t="n">
        <v>-0.0625</v>
      </c>
    </row>
    <row r="19" s="96" customFormat="true" ht="15" hidden="false" customHeight="false" outlineLevel="0" collapsed="false">
      <c r="A19" s="100" t="s">
        <v>344</v>
      </c>
      <c r="B19" s="93" t="n">
        <v>13</v>
      </c>
      <c r="C19" s="93" t="n">
        <v>2</v>
      </c>
      <c r="D19" s="110" t="n">
        <v>-0.846153846153846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22</v>
      </c>
      <c r="D21" s="110" t="n">
        <v>4.5</v>
      </c>
    </row>
    <row r="22" s="96" customFormat="true" ht="15" hidden="false" customHeight="false" outlineLevel="0" collapsed="false">
      <c r="A22" s="99" t="s">
        <v>347</v>
      </c>
      <c r="B22" s="93" t="n">
        <v>25</v>
      </c>
      <c r="C22" s="93" t="n">
        <v>14</v>
      </c>
      <c r="D22" s="110" t="n">
        <v>-0.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247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2554</v>
      </c>
      <c r="C6" s="93" t="n">
        <v>9181</v>
      </c>
      <c r="D6" s="110" t="n">
        <v>-0.268679305400669</v>
      </c>
    </row>
    <row r="7" s="96" customFormat="true" ht="17.25" hidden="false" customHeight="false" outlineLevel="0" collapsed="false">
      <c r="A7" s="98" t="s">
        <v>332</v>
      </c>
      <c r="B7" s="93" t="n">
        <v>693</v>
      </c>
      <c r="C7" s="93" t="n">
        <v>767</v>
      </c>
      <c r="D7" s="110" t="n">
        <v>0.106782106782107</v>
      </c>
    </row>
    <row r="8" s="96" customFormat="true" ht="15" hidden="false" customHeight="false" outlineLevel="0" collapsed="false">
      <c r="A8" s="99" t="s">
        <v>333</v>
      </c>
      <c r="B8" s="93" t="n">
        <v>521</v>
      </c>
      <c r="C8" s="93" t="n">
        <v>661</v>
      </c>
      <c r="D8" s="110" t="n">
        <v>0.268714011516315</v>
      </c>
    </row>
    <row r="9" s="96" customFormat="true" ht="15" hidden="false" customHeight="false" outlineLevel="0" collapsed="false">
      <c r="A9" s="100" t="s">
        <v>334</v>
      </c>
      <c r="B9" s="93" t="n">
        <v>65</v>
      </c>
      <c r="C9" s="93" t="n">
        <v>89</v>
      </c>
      <c r="D9" s="110" t="n">
        <v>0.369230769230769</v>
      </c>
    </row>
    <row r="10" s="96" customFormat="true" ht="15" hidden="false" customHeight="false" outlineLevel="0" collapsed="false">
      <c r="A10" s="100" t="s">
        <v>335</v>
      </c>
      <c r="B10" s="93" t="n">
        <v>55</v>
      </c>
      <c r="C10" s="93" t="n">
        <v>76</v>
      </c>
      <c r="D10" s="110" t="n">
        <v>0.381818181818182</v>
      </c>
    </row>
    <row r="11" s="96" customFormat="true" ht="15" hidden="false" customHeight="false" outlineLevel="0" collapsed="false">
      <c r="A11" s="100" t="s">
        <v>336</v>
      </c>
      <c r="B11" s="93" t="n">
        <v>79</v>
      </c>
      <c r="C11" s="93" t="n">
        <v>77</v>
      </c>
      <c r="D11" s="110" t="n">
        <v>-0.0253164556962025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53</v>
      </c>
      <c r="D12" s="110" t="n">
        <v>0.962962962962963</v>
      </c>
    </row>
    <row r="13" s="96" customFormat="true" ht="15" hidden="false" customHeight="false" outlineLevel="0" collapsed="false">
      <c r="A13" s="100" t="s">
        <v>338</v>
      </c>
      <c r="B13" s="93" t="n">
        <v>47</v>
      </c>
      <c r="C13" s="93" t="n">
        <v>38</v>
      </c>
      <c r="D13" s="110" t="n">
        <v>-0.191489361702128</v>
      </c>
    </row>
    <row r="14" s="96" customFormat="true" ht="15" hidden="false" customHeight="false" outlineLevel="0" collapsed="false">
      <c r="A14" s="100" t="s">
        <v>339</v>
      </c>
      <c r="B14" s="93" t="n">
        <v>181</v>
      </c>
      <c r="C14" s="93" t="n">
        <v>253</v>
      </c>
      <c r="D14" s="110" t="n">
        <v>0.397790055248619</v>
      </c>
    </row>
    <row r="15" s="96" customFormat="true" ht="15" hidden="false" customHeight="false" outlineLevel="0" collapsed="false">
      <c r="A15" s="100" t="s">
        <v>340</v>
      </c>
      <c r="B15" s="93" t="n">
        <v>19</v>
      </c>
      <c r="C15" s="93" t="n">
        <v>19</v>
      </c>
      <c r="D15" s="110" t="n">
        <v>0</v>
      </c>
    </row>
    <row r="16" s="96" customFormat="true" ht="15" hidden="false" customHeight="false" outlineLevel="0" collapsed="false">
      <c r="A16" s="99" t="s">
        <v>341</v>
      </c>
      <c r="B16" s="93" t="n">
        <v>106</v>
      </c>
      <c r="C16" s="93" t="n">
        <v>62</v>
      </c>
      <c r="D16" s="110" t="n">
        <v>-0.415094339622642</v>
      </c>
    </row>
    <row r="17" s="96" customFormat="true" ht="15" hidden="false" customHeight="false" outlineLevel="0" collapsed="false">
      <c r="A17" s="100" t="s">
        <v>342</v>
      </c>
      <c r="B17" s="93" t="n">
        <v>54</v>
      </c>
      <c r="C17" s="93" t="n">
        <v>15</v>
      </c>
      <c r="D17" s="110" t="n">
        <v>-0.722222222222222</v>
      </c>
    </row>
    <row r="18" s="96" customFormat="true" ht="15" hidden="false" customHeight="false" outlineLevel="0" collapsed="false">
      <c r="A18" s="101" t="s">
        <v>343</v>
      </c>
      <c r="B18" s="93" t="n">
        <v>49</v>
      </c>
      <c r="C18" s="93" t="n">
        <v>38</v>
      </c>
      <c r="D18" s="110" t="n">
        <v>-0.224489795918367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n">
        <v>1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2</v>
      </c>
      <c r="D21" s="110" t="n">
        <v>3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n">
        <v>6</v>
      </c>
      <c r="D22" s="110" t="n">
        <v>-0.6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73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8874</v>
      </c>
      <c r="C6" s="93" t="n">
        <v>9804</v>
      </c>
      <c r="D6" s="110" t="n">
        <v>0.104800540906018</v>
      </c>
    </row>
    <row r="7" s="96" customFormat="true" ht="17.25" hidden="false" customHeight="false" outlineLevel="0" collapsed="false">
      <c r="A7" s="98" t="s">
        <v>332</v>
      </c>
      <c r="B7" s="93" t="n">
        <v>859</v>
      </c>
      <c r="C7" s="93" t="n">
        <v>854</v>
      </c>
      <c r="D7" s="110" t="n">
        <v>-0.00582072176949942</v>
      </c>
    </row>
    <row r="8" s="96" customFormat="true" ht="15" hidden="false" customHeight="false" outlineLevel="0" collapsed="false">
      <c r="A8" s="99" t="s">
        <v>333</v>
      </c>
      <c r="B8" s="93" t="n">
        <v>773</v>
      </c>
      <c r="C8" s="93" t="n">
        <v>763</v>
      </c>
      <c r="D8" s="110" t="n">
        <v>-0.0129366106080207</v>
      </c>
    </row>
    <row r="9" s="96" customFormat="true" ht="15" hidden="false" customHeight="false" outlineLevel="0" collapsed="false">
      <c r="A9" s="100" t="s">
        <v>334</v>
      </c>
      <c r="B9" s="93" t="n">
        <v>185</v>
      </c>
      <c r="C9" s="93" t="n">
        <v>87</v>
      </c>
      <c r="D9" s="110" t="n">
        <v>-0.52972972972973</v>
      </c>
    </row>
    <row r="10" s="96" customFormat="true" ht="15" hidden="false" customHeight="false" outlineLevel="0" collapsed="false">
      <c r="A10" s="100" t="s">
        <v>335</v>
      </c>
      <c r="B10" s="93" t="n">
        <v>109</v>
      </c>
      <c r="C10" s="93" t="n">
        <v>85</v>
      </c>
      <c r="D10" s="110" t="n">
        <v>-0.220183486238532</v>
      </c>
    </row>
    <row r="11" s="96" customFormat="true" ht="15" hidden="false" customHeight="false" outlineLevel="0" collapsed="false">
      <c r="A11" s="100" t="s">
        <v>336</v>
      </c>
      <c r="B11" s="93" t="n">
        <v>65</v>
      </c>
      <c r="C11" s="93" t="n">
        <v>125</v>
      </c>
      <c r="D11" s="110" t="n">
        <v>0.923076923076923</v>
      </c>
    </row>
    <row r="12" s="96" customFormat="true" ht="15" hidden="false" customHeight="false" outlineLevel="0" collapsed="false">
      <c r="A12" s="100" t="s">
        <v>337</v>
      </c>
      <c r="B12" s="93" t="n">
        <v>27</v>
      </c>
      <c r="C12" s="93" t="n">
        <v>35</v>
      </c>
      <c r="D12" s="110" t="n">
        <v>0.296296296296296</v>
      </c>
    </row>
    <row r="13" s="96" customFormat="true" ht="15" hidden="false" customHeight="false" outlineLevel="0" collapsed="false">
      <c r="A13" s="100" t="s">
        <v>338</v>
      </c>
      <c r="B13" s="93" t="n">
        <v>69</v>
      </c>
      <c r="C13" s="93" t="n">
        <v>108</v>
      </c>
      <c r="D13" s="110" t="n">
        <v>0.565217391304348</v>
      </c>
    </row>
    <row r="14" s="96" customFormat="true" ht="15" hidden="false" customHeight="false" outlineLevel="0" collapsed="false">
      <c r="A14" s="100" t="s">
        <v>339</v>
      </c>
      <c r="B14" s="93" t="n">
        <v>209</v>
      </c>
      <c r="C14" s="93" t="n">
        <v>230</v>
      </c>
      <c r="D14" s="110" t="n">
        <v>0.100478468899522</v>
      </c>
    </row>
    <row r="15" s="96" customFormat="true" ht="15" hidden="false" customHeight="false" outlineLevel="0" collapsed="false">
      <c r="A15" s="100" t="s">
        <v>340</v>
      </c>
      <c r="B15" s="93" t="n">
        <v>31</v>
      </c>
      <c r="C15" s="93" t="n">
        <v>25</v>
      </c>
      <c r="D15" s="110" t="n">
        <v>-0.193548387096774</v>
      </c>
    </row>
    <row r="16" s="96" customFormat="true" ht="15" hidden="false" customHeight="false" outlineLevel="0" collapsed="false">
      <c r="A16" s="99" t="s">
        <v>341</v>
      </c>
      <c r="B16" s="93" t="n">
        <v>63</v>
      </c>
      <c r="C16" s="93" t="n">
        <v>61</v>
      </c>
      <c r="D16" s="110" t="n">
        <v>-0.0317460317460317</v>
      </c>
    </row>
    <row r="17" s="96" customFormat="true" ht="15" hidden="false" customHeight="false" outlineLevel="0" collapsed="false">
      <c r="A17" s="100" t="s">
        <v>342</v>
      </c>
      <c r="B17" s="93" t="n">
        <v>28</v>
      </c>
      <c r="C17" s="93" t="n">
        <v>25</v>
      </c>
      <c r="D17" s="110" t="n">
        <v>-0.107142857142857</v>
      </c>
    </row>
    <row r="18" s="96" customFormat="true" ht="15" hidden="false" customHeight="false" outlineLevel="0" collapsed="false">
      <c r="A18" s="101" t="s">
        <v>343</v>
      </c>
      <c r="B18" s="93" t="n">
        <v>14</v>
      </c>
      <c r="C18" s="93" t="n">
        <v>22</v>
      </c>
      <c r="D18" s="110" t="n">
        <v>0.571428571428571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9</v>
      </c>
      <c r="D21" s="110" t="n">
        <v>8</v>
      </c>
    </row>
    <row r="22" s="96" customFormat="true" ht="15" hidden="false" customHeight="false" outlineLevel="0" collapsed="false">
      <c r="A22" s="99" t="s">
        <v>347</v>
      </c>
      <c r="B22" s="93" t="n">
        <v>9</v>
      </c>
      <c r="C22" s="93" t="n">
        <v>8</v>
      </c>
      <c r="D22" s="110" t="n">
        <v>-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n">
        <v>159504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n">
        <v>243850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n">
        <v>71346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n">
        <v>132610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n">
        <v>28575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n">
        <v>183259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n">
        <v>57046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n">
        <v>97630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n">
        <v>126230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n">
        <v>112278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958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33138</v>
      </c>
      <c r="C6" s="93" t="n">
        <v>127238</v>
      </c>
      <c r="D6" s="110" t="n">
        <v>-0.0443149213597921</v>
      </c>
    </row>
    <row r="7" s="96" customFormat="true" ht="17.25" hidden="false" customHeight="false" outlineLevel="0" collapsed="false">
      <c r="A7" s="98" t="s">
        <v>332</v>
      </c>
      <c r="B7" s="93" t="n">
        <v>26451</v>
      </c>
      <c r="C7" s="93" t="n">
        <v>27646</v>
      </c>
      <c r="D7" s="110" t="n">
        <v>0.0451778760727383</v>
      </c>
    </row>
    <row r="8" s="96" customFormat="true" ht="15" hidden="false" customHeight="false" outlineLevel="0" collapsed="false">
      <c r="A8" s="99" t="s">
        <v>333</v>
      </c>
      <c r="B8" s="93" t="n">
        <v>22662</v>
      </c>
      <c r="C8" s="93" t="n">
        <v>23168</v>
      </c>
      <c r="D8" s="110" t="n">
        <v>0.0223281263789604</v>
      </c>
    </row>
    <row r="9" s="96" customFormat="true" ht="15" hidden="false" customHeight="false" outlineLevel="0" collapsed="false">
      <c r="A9" s="100" t="s">
        <v>334</v>
      </c>
      <c r="B9" s="93" t="n">
        <v>2573</v>
      </c>
      <c r="C9" s="93" t="n">
        <v>2696</v>
      </c>
      <c r="D9" s="110" t="n">
        <v>0.047804119704625</v>
      </c>
    </row>
    <row r="10" s="96" customFormat="true" ht="15" hidden="false" customHeight="false" outlineLevel="0" collapsed="false">
      <c r="A10" s="100" t="s">
        <v>335</v>
      </c>
      <c r="B10" s="93" t="n">
        <v>1837</v>
      </c>
      <c r="C10" s="93" t="n">
        <v>1983</v>
      </c>
      <c r="D10" s="110" t="n">
        <v>0.0794774088187262</v>
      </c>
    </row>
    <row r="11" s="96" customFormat="true" ht="15" hidden="false" customHeight="false" outlineLevel="0" collapsed="false">
      <c r="A11" s="100" t="s">
        <v>336</v>
      </c>
      <c r="B11" s="93" t="n">
        <v>4106</v>
      </c>
      <c r="C11" s="93" t="n">
        <v>4837</v>
      </c>
      <c r="D11" s="110" t="n">
        <v>0.178032148075986</v>
      </c>
    </row>
    <row r="12" s="96" customFormat="true" ht="15" hidden="false" customHeight="false" outlineLevel="0" collapsed="false">
      <c r="A12" s="100" t="s">
        <v>337</v>
      </c>
      <c r="B12" s="93" t="n">
        <v>748</v>
      </c>
      <c r="C12" s="93" t="n">
        <v>787</v>
      </c>
      <c r="D12" s="110" t="n">
        <v>0.0521390374331551</v>
      </c>
    </row>
    <row r="13" s="96" customFormat="true" ht="15" hidden="false" customHeight="false" outlineLevel="0" collapsed="false">
      <c r="A13" s="100" t="s">
        <v>338</v>
      </c>
      <c r="B13" s="93" t="n">
        <v>1285</v>
      </c>
      <c r="C13" s="93" t="n">
        <v>1079</v>
      </c>
      <c r="D13" s="110" t="n">
        <v>-0.160311284046693</v>
      </c>
    </row>
    <row r="14" s="96" customFormat="true" ht="15" hidden="false" customHeight="false" outlineLevel="0" collapsed="false">
      <c r="A14" s="100" t="s">
        <v>339</v>
      </c>
      <c r="B14" s="93" t="n">
        <v>7602</v>
      </c>
      <c r="C14" s="93" t="n">
        <v>7351</v>
      </c>
      <c r="D14" s="110" t="n">
        <v>-0.0330176269402789</v>
      </c>
    </row>
    <row r="15" s="96" customFormat="true" ht="15" hidden="false" customHeight="false" outlineLevel="0" collapsed="false">
      <c r="A15" s="100" t="s">
        <v>340</v>
      </c>
      <c r="B15" s="93" t="n">
        <v>1223</v>
      </c>
      <c r="C15" s="93" t="n">
        <v>1263</v>
      </c>
      <c r="D15" s="110" t="n">
        <v>0.0327064595257563</v>
      </c>
    </row>
    <row r="16" s="96" customFormat="true" ht="15" hidden="false" customHeight="false" outlineLevel="0" collapsed="false">
      <c r="A16" s="99" t="s">
        <v>341</v>
      </c>
      <c r="B16" s="93" t="n">
        <v>2543</v>
      </c>
      <c r="C16" s="93" t="n">
        <v>3005</v>
      </c>
      <c r="D16" s="110" t="n">
        <v>0.181675186787259</v>
      </c>
    </row>
    <row r="17" s="96" customFormat="true" ht="15" hidden="false" customHeight="false" outlineLevel="0" collapsed="false">
      <c r="A17" s="100" t="s">
        <v>342</v>
      </c>
      <c r="B17" s="93" t="n">
        <v>1489</v>
      </c>
      <c r="C17" s="93" t="n">
        <v>1609</v>
      </c>
      <c r="D17" s="110" t="n">
        <v>0.0805910006715917</v>
      </c>
    </row>
    <row r="18" s="96" customFormat="true" ht="15" hidden="false" customHeight="false" outlineLevel="0" collapsed="false">
      <c r="A18" s="101" t="s">
        <v>343</v>
      </c>
      <c r="B18" s="93" t="n">
        <v>1050</v>
      </c>
      <c r="C18" s="93" t="n">
        <v>1273</v>
      </c>
      <c r="D18" s="110" t="n">
        <v>0.212380952380952</v>
      </c>
    </row>
    <row r="19" s="96" customFormat="true" ht="15" hidden="false" customHeight="false" outlineLevel="0" collapsed="false">
      <c r="A19" s="100" t="s">
        <v>344</v>
      </c>
      <c r="B19" s="93" t="n">
        <v>272</v>
      </c>
      <c r="C19" s="93" t="n">
        <v>373</v>
      </c>
      <c r="D19" s="110" t="n">
        <v>0.371323529411765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32</v>
      </c>
      <c r="D20" s="110" t="n">
        <v>2.2</v>
      </c>
    </row>
    <row r="21" s="96" customFormat="true" ht="15" hidden="false" customHeight="false" outlineLevel="0" collapsed="false">
      <c r="A21" s="100" t="s">
        <v>346</v>
      </c>
      <c r="B21" s="93" t="n">
        <v>125</v>
      </c>
      <c r="C21" s="93" t="n">
        <v>270</v>
      </c>
      <c r="D21" s="110" t="n">
        <v>1.16</v>
      </c>
    </row>
    <row r="22" s="96" customFormat="true" ht="15" hidden="false" customHeight="false" outlineLevel="0" collapsed="false">
      <c r="A22" s="99" t="s">
        <v>347</v>
      </c>
      <c r="B22" s="93" t="n">
        <v>196</v>
      </c>
      <c r="C22" s="93" t="n">
        <v>200</v>
      </c>
      <c r="D22" s="110" t="n">
        <v>0.0204081632653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3257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77045</v>
      </c>
      <c r="C6" s="93" t="n">
        <v>77234</v>
      </c>
      <c r="D6" s="110" t="n">
        <v>0.00245311181776884</v>
      </c>
    </row>
    <row r="7" s="96" customFormat="true" ht="17.25" hidden="false" customHeight="false" outlineLevel="0" collapsed="false">
      <c r="A7" s="98" t="s">
        <v>332</v>
      </c>
      <c r="B7" s="93" t="n">
        <v>16212</v>
      </c>
      <c r="C7" s="93" t="n">
        <v>17477</v>
      </c>
      <c r="D7" s="110" t="n">
        <v>0.0780286207747348</v>
      </c>
    </row>
    <row r="8" s="96" customFormat="true" ht="15" hidden="false" customHeight="false" outlineLevel="0" collapsed="false">
      <c r="A8" s="99" t="s">
        <v>333</v>
      </c>
      <c r="B8" s="93" t="n">
        <v>14158</v>
      </c>
      <c r="C8" s="93" t="n">
        <v>14742</v>
      </c>
      <c r="D8" s="110" t="n">
        <v>0.0412487639497104</v>
      </c>
    </row>
    <row r="9" s="96" customFormat="true" ht="15" hidden="false" customHeight="false" outlineLevel="0" collapsed="false">
      <c r="A9" s="100" t="s">
        <v>334</v>
      </c>
      <c r="B9" s="93" t="n">
        <v>1568</v>
      </c>
      <c r="C9" s="93" t="n">
        <v>1299</v>
      </c>
      <c r="D9" s="110" t="n">
        <v>-0.17155612244898</v>
      </c>
    </row>
    <row r="10" s="96" customFormat="true" ht="15" hidden="false" customHeight="false" outlineLevel="0" collapsed="false">
      <c r="A10" s="100" t="s">
        <v>335</v>
      </c>
      <c r="B10" s="93" t="n">
        <v>892</v>
      </c>
      <c r="C10" s="93" t="n">
        <v>999</v>
      </c>
      <c r="D10" s="110" t="n">
        <v>0.119955156950673</v>
      </c>
    </row>
    <row r="11" s="96" customFormat="true" ht="15" hidden="false" customHeight="false" outlineLevel="0" collapsed="false">
      <c r="A11" s="100" t="s">
        <v>336</v>
      </c>
      <c r="B11" s="93" t="n">
        <v>2756</v>
      </c>
      <c r="C11" s="93" t="n">
        <v>3306</v>
      </c>
      <c r="D11" s="110" t="n">
        <v>0.199564586357039</v>
      </c>
    </row>
    <row r="12" s="96" customFormat="true" ht="15" hidden="false" customHeight="false" outlineLevel="0" collapsed="false">
      <c r="A12" s="100" t="s">
        <v>337</v>
      </c>
      <c r="B12" s="93" t="n">
        <v>385</v>
      </c>
      <c r="C12" s="93" t="n">
        <v>471</v>
      </c>
      <c r="D12" s="110" t="n">
        <v>0.223376623376623</v>
      </c>
    </row>
    <row r="13" s="96" customFormat="true" ht="15" hidden="false" customHeight="false" outlineLevel="0" collapsed="false">
      <c r="A13" s="100" t="s">
        <v>338</v>
      </c>
      <c r="B13" s="93" t="n">
        <v>641</v>
      </c>
      <c r="C13" s="93" t="n">
        <v>638</v>
      </c>
      <c r="D13" s="110" t="n">
        <v>-0.0046801872074883</v>
      </c>
    </row>
    <row r="14" s="96" customFormat="true" ht="15" hidden="false" customHeight="false" outlineLevel="0" collapsed="false">
      <c r="A14" s="100" t="s">
        <v>339</v>
      </c>
      <c r="B14" s="93" t="n">
        <v>4495</v>
      </c>
      <c r="C14" s="93" t="n">
        <v>4536</v>
      </c>
      <c r="D14" s="110" t="n">
        <v>0.00912124582869855</v>
      </c>
    </row>
    <row r="15" s="96" customFormat="true" ht="15" hidden="false" customHeight="false" outlineLevel="0" collapsed="false">
      <c r="A15" s="100" t="s">
        <v>340</v>
      </c>
      <c r="B15" s="93" t="n">
        <v>875</v>
      </c>
      <c r="C15" s="93" t="n">
        <v>925</v>
      </c>
      <c r="D15" s="110" t="n">
        <v>0.0571428571428571</v>
      </c>
    </row>
    <row r="16" s="96" customFormat="true" ht="15" hidden="false" customHeight="false" outlineLevel="0" collapsed="false">
      <c r="A16" s="99" t="s">
        <v>341</v>
      </c>
      <c r="B16" s="93" t="n">
        <v>1388</v>
      </c>
      <c r="C16" s="93" t="n">
        <v>1946</v>
      </c>
      <c r="D16" s="110" t="n">
        <v>0.402017291066282</v>
      </c>
    </row>
    <row r="17" s="96" customFormat="true" ht="15" hidden="false" customHeight="false" outlineLevel="0" collapsed="false">
      <c r="A17" s="100" t="s">
        <v>342</v>
      </c>
      <c r="B17" s="93" t="n">
        <v>795</v>
      </c>
      <c r="C17" s="93" t="n">
        <v>1187</v>
      </c>
      <c r="D17" s="110" t="n">
        <v>0.493081761006289</v>
      </c>
    </row>
    <row r="18" s="96" customFormat="true" ht="15" hidden="false" customHeight="false" outlineLevel="0" collapsed="false">
      <c r="A18" s="101" t="s">
        <v>343</v>
      </c>
      <c r="B18" s="93" t="n">
        <v>618</v>
      </c>
      <c r="C18" s="93" t="n">
        <v>702</v>
      </c>
      <c r="D18" s="110" t="n">
        <v>0.135922330097087</v>
      </c>
    </row>
    <row r="19" s="96" customFormat="true" ht="15" hidden="false" customHeight="false" outlineLevel="0" collapsed="false">
      <c r="A19" s="100" t="s">
        <v>344</v>
      </c>
      <c r="B19" s="93" t="n">
        <v>116</v>
      </c>
      <c r="C19" s="93" t="n">
        <v>232</v>
      </c>
      <c r="D19" s="110" t="n">
        <v>1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23</v>
      </c>
      <c r="D20" s="110" t="n">
        <v>1.3</v>
      </c>
    </row>
    <row r="21" s="96" customFormat="true" ht="15" hidden="false" customHeight="false" outlineLevel="0" collapsed="false">
      <c r="A21" s="100" t="s">
        <v>346</v>
      </c>
      <c r="B21" s="93" t="n">
        <v>53</v>
      </c>
      <c r="C21" s="93" t="n">
        <v>85</v>
      </c>
      <c r="D21" s="110" t="n">
        <v>0.60377358490566</v>
      </c>
    </row>
    <row r="22" s="96" customFormat="true" ht="15" hidden="false" customHeight="false" outlineLevel="0" collapsed="false">
      <c r="A22" s="99" t="s">
        <v>347</v>
      </c>
      <c r="B22" s="93" t="n">
        <v>48</v>
      </c>
      <c r="C22" s="93" t="n">
        <v>87</v>
      </c>
      <c r="D22" s="110" t="n">
        <v>0.8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85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1786</v>
      </c>
      <c r="C6" s="93" t="n">
        <v>16730</v>
      </c>
      <c r="D6" s="110" t="n">
        <v>-0.232075644909575</v>
      </c>
    </row>
    <row r="7" s="96" customFormat="true" ht="17.25" hidden="false" customHeight="false" outlineLevel="0" collapsed="false">
      <c r="A7" s="98" t="s">
        <v>332</v>
      </c>
      <c r="B7" s="93" t="n">
        <v>4069</v>
      </c>
      <c r="C7" s="93" t="n">
        <v>3782</v>
      </c>
      <c r="D7" s="110" t="n">
        <v>-0.0705333005652495</v>
      </c>
    </row>
    <row r="8" s="96" customFormat="true" ht="15" hidden="false" customHeight="false" outlineLevel="0" collapsed="false">
      <c r="A8" s="99" t="s">
        <v>333</v>
      </c>
      <c r="B8" s="93" t="n">
        <v>3294</v>
      </c>
      <c r="C8" s="93" t="n">
        <v>3126</v>
      </c>
      <c r="D8" s="110" t="n">
        <v>-0.0510018214936248</v>
      </c>
    </row>
    <row r="9" s="96" customFormat="true" ht="15" hidden="false" customHeight="false" outlineLevel="0" collapsed="false">
      <c r="A9" s="100" t="s">
        <v>334</v>
      </c>
      <c r="B9" s="93" t="n">
        <v>466</v>
      </c>
      <c r="C9" s="93" t="n">
        <v>633</v>
      </c>
      <c r="D9" s="110" t="n">
        <v>0.358369098712446</v>
      </c>
    </row>
    <row r="10" s="96" customFormat="true" ht="15" hidden="false" customHeight="false" outlineLevel="0" collapsed="false">
      <c r="A10" s="100" t="s">
        <v>335</v>
      </c>
      <c r="B10" s="93" t="n">
        <v>416</v>
      </c>
      <c r="C10" s="93" t="n">
        <v>382</v>
      </c>
      <c r="D10" s="110" t="n">
        <v>-0.0817307692307692</v>
      </c>
    </row>
    <row r="11" s="96" customFormat="true" ht="15" hidden="false" customHeight="false" outlineLevel="0" collapsed="false">
      <c r="A11" s="100" t="s">
        <v>336</v>
      </c>
      <c r="B11" s="93" t="n">
        <v>487</v>
      </c>
      <c r="C11" s="93" t="n">
        <v>564</v>
      </c>
      <c r="D11" s="110" t="n">
        <v>0.158110882956879</v>
      </c>
    </row>
    <row r="12" s="96" customFormat="true" ht="15" hidden="false" customHeight="false" outlineLevel="0" collapsed="false">
      <c r="A12" s="100" t="s">
        <v>337</v>
      </c>
      <c r="B12" s="93" t="n">
        <v>97</v>
      </c>
      <c r="C12" s="93" t="n">
        <v>60</v>
      </c>
      <c r="D12" s="110" t="n">
        <v>-0.381443298969072</v>
      </c>
    </row>
    <row r="13" s="96" customFormat="true" ht="15" hidden="false" customHeight="false" outlineLevel="0" collapsed="false">
      <c r="A13" s="100" t="s">
        <v>338</v>
      </c>
      <c r="B13" s="93" t="n">
        <v>231</v>
      </c>
      <c r="C13" s="93" t="n">
        <v>185</v>
      </c>
      <c r="D13" s="110" t="n">
        <v>-0.199134199134199</v>
      </c>
    </row>
    <row r="14" s="96" customFormat="true" ht="15" hidden="false" customHeight="false" outlineLevel="0" collapsed="false">
      <c r="A14" s="100" t="s">
        <v>339</v>
      </c>
      <c r="B14" s="93" t="n">
        <v>1142</v>
      </c>
      <c r="C14" s="93" t="n">
        <v>995</v>
      </c>
      <c r="D14" s="110" t="n">
        <v>-0.128721541155867</v>
      </c>
    </row>
    <row r="15" s="96" customFormat="true" ht="15" hidden="false" customHeight="false" outlineLevel="0" collapsed="false">
      <c r="A15" s="100" t="s">
        <v>340</v>
      </c>
      <c r="B15" s="93" t="n">
        <v>182</v>
      </c>
      <c r="C15" s="93" t="n">
        <v>126</v>
      </c>
      <c r="D15" s="110" t="n">
        <v>-0.307692307692308</v>
      </c>
    </row>
    <row r="16" s="96" customFormat="true" ht="15" hidden="false" customHeight="false" outlineLevel="0" collapsed="false">
      <c r="A16" s="99" t="s">
        <v>341</v>
      </c>
      <c r="B16" s="93" t="n">
        <v>597</v>
      </c>
      <c r="C16" s="93" t="n">
        <v>347</v>
      </c>
      <c r="D16" s="110" t="n">
        <v>-0.418760469011725</v>
      </c>
    </row>
    <row r="17" s="96" customFormat="true" ht="15" hidden="false" customHeight="false" outlineLevel="0" collapsed="false">
      <c r="A17" s="100" t="s">
        <v>342</v>
      </c>
      <c r="B17" s="93" t="n">
        <v>371</v>
      </c>
      <c r="C17" s="93" t="n">
        <v>161</v>
      </c>
      <c r="D17" s="110" t="n">
        <v>-0.566037735849057</v>
      </c>
    </row>
    <row r="18" s="96" customFormat="true" ht="15" hidden="false" customHeight="false" outlineLevel="0" collapsed="false">
      <c r="A18" s="101" t="s">
        <v>343</v>
      </c>
      <c r="B18" s="93" t="n">
        <v>176</v>
      </c>
      <c r="C18" s="93" t="n">
        <v>293</v>
      </c>
      <c r="D18" s="110" t="n">
        <v>0.664772727272727</v>
      </c>
    </row>
    <row r="19" s="96" customFormat="true" ht="15" hidden="false" customHeight="false" outlineLevel="0" collapsed="false">
      <c r="A19" s="100" t="s">
        <v>344</v>
      </c>
      <c r="B19" s="93" t="n">
        <v>56</v>
      </c>
      <c r="C19" s="93" t="n">
        <v>85</v>
      </c>
      <c r="D19" s="110" t="n">
        <v>0.51785714285714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2</v>
      </c>
      <c r="C21" s="93" t="n">
        <v>123</v>
      </c>
      <c r="D21" s="110" t="n">
        <v>4.59090909090909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16</v>
      </c>
      <c r="D22" s="110" t="n">
        <v>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047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4307</v>
      </c>
      <c r="C6" s="93" t="n">
        <v>33274</v>
      </c>
      <c r="D6" s="110" t="n">
        <v>-0.0301104730812954</v>
      </c>
    </row>
    <row r="7" s="96" customFormat="true" ht="17.25" hidden="false" customHeight="false" outlineLevel="0" collapsed="false">
      <c r="A7" s="98" t="s">
        <v>332</v>
      </c>
      <c r="B7" s="93" t="n">
        <v>6172</v>
      </c>
      <c r="C7" s="93" t="n">
        <v>6386</v>
      </c>
      <c r="D7" s="110" t="n">
        <v>0.0346727154893065</v>
      </c>
    </row>
    <row r="8" s="96" customFormat="true" ht="15" hidden="false" customHeight="false" outlineLevel="0" collapsed="false">
      <c r="A8" s="99" t="s">
        <v>333</v>
      </c>
      <c r="B8" s="93" t="n">
        <v>5212</v>
      </c>
      <c r="C8" s="93" t="n">
        <v>5299</v>
      </c>
      <c r="D8" s="110" t="n">
        <v>0.0166922486569455</v>
      </c>
    </row>
    <row r="9" s="96" customFormat="true" ht="15" hidden="false" customHeight="false" outlineLevel="0" collapsed="false">
      <c r="A9" s="100" t="s">
        <v>334</v>
      </c>
      <c r="B9" s="93" t="n">
        <v>540</v>
      </c>
      <c r="C9" s="93" t="n">
        <v>764</v>
      </c>
      <c r="D9" s="110" t="n">
        <v>0.414814814814815</v>
      </c>
    </row>
    <row r="10" s="96" customFormat="true" ht="15" hidden="false" customHeight="false" outlineLevel="0" collapsed="false">
      <c r="A10" s="100" t="s">
        <v>335</v>
      </c>
      <c r="B10" s="93" t="n">
        <v>530</v>
      </c>
      <c r="C10" s="93" t="n">
        <v>603</v>
      </c>
      <c r="D10" s="110" t="n">
        <v>0.137735849056604</v>
      </c>
    </row>
    <row r="11" s="96" customFormat="true" ht="15" hidden="false" customHeight="false" outlineLevel="0" collapsed="false">
      <c r="A11" s="100" t="s">
        <v>336</v>
      </c>
      <c r="B11" s="93" t="n">
        <v>861</v>
      </c>
      <c r="C11" s="93" t="n">
        <v>968</v>
      </c>
      <c r="D11" s="110" t="n">
        <v>0.124274099883856</v>
      </c>
    </row>
    <row r="12" s="96" customFormat="true" ht="15" hidden="false" customHeight="false" outlineLevel="0" collapsed="false">
      <c r="A12" s="100" t="s">
        <v>337</v>
      </c>
      <c r="B12" s="93" t="n">
        <v>267</v>
      </c>
      <c r="C12" s="93" t="n">
        <v>256</v>
      </c>
      <c r="D12" s="110" t="n">
        <v>-0.0411985018726592</v>
      </c>
    </row>
    <row r="13" s="96" customFormat="true" ht="15" hidden="false" customHeight="false" outlineLevel="0" collapsed="false">
      <c r="A13" s="100" t="s">
        <v>338</v>
      </c>
      <c r="B13" s="93" t="n">
        <v>412</v>
      </c>
      <c r="C13" s="93" t="n">
        <v>256</v>
      </c>
      <c r="D13" s="110" t="n">
        <v>-0.378640776699029</v>
      </c>
    </row>
    <row r="14" s="96" customFormat="true" ht="15" hidden="false" customHeight="false" outlineLevel="0" collapsed="false">
      <c r="A14" s="100" t="s">
        <v>339</v>
      </c>
      <c r="B14" s="93" t="n">
        <v>1965</v>
      </c>
      <c r="C14" s="93" t="n">
        <v>1820</v>
      </c>
      <c r="D14" s="110" t="n">
        <v>-0.0737913486005089</v>
      </c>
    </row>
    <row r="15" s="96" customFormat="true" ht="15" hidden="false" customHeight="false" outlineLevel="0" collapsed="false">
      <c r="A15" s="100" t="s">
        <v>340</v>
      </c>
      <c r="B15" s="93" t="n">
        <v>165</v>
      </c>
      <c r="C15" s="93" t="n">
        <v>211</v>
      </c>
      <c r="D15" s="110" t="n">
        <v>0.278787878787879</v>
      </c>
    </row>
    <row r="16" s="96" customFormat="true" ht="15" hidden="false" customHeight="false" outlineLevel="0" collapsed="false">
      <c r="A16" s="99" t="s">
        <v>341</v>
      </c>
      <c r="B16" s="93" t="n">
        <v>558</v>
      </c>
      <c r="C16" s="93" t="n">
        <v>711</v>
      </c>
      <c r="D16" s="110" t="n">
        <v>0.274193548387097</v>
      </c>
    </row>
    <row r="17" s="96" customFormat="true" ht="15" hidden="false" customHeight="false" outlineLevel="0" collapsed="false">
      <c r="A17" s="100" t="s">
        <v>342</v>
      </c>
      <c r="B17" s="93" t="n">
        <v>323</v>
      </c>
      <c r="C17" s="93" t="n">
        <v>261</v>
      </c>
      <c r="D17" s="110" t="n">
        <v>-0.191950464396285</v>
      </c>
    </row>
    <row r="18" s="96" customFormat="true" ht="15" hidden="false" customHeight="false" outlineLevel="0" collapsed="false">
      <c r="A18" s="101" t="s">
        <v>343</v>
      </c>
      <c r="B18" s="93" t="n">
        <v>256</v>
      </c>
      <c r="C18" s="93" t="n">
        <v>279</v>
      </c>
      <c r="D18" s="110" t="n">
        <v>0.08984375</v>
      </c>
    </row>
    <row r="19" s="96" customFormat="true" ht="15" hidden="false" customHeight="false" outlineLevel="0" collapsed="false">
      <c r="A19" s="100" t="s">
        <v>344</v>
      </c>
      <c r="B19" s="93" t="n">
        <v>101</v>
      </c>
      <c r="C19" s="93" t="n">
        <v>56</v>
      </c>
      <c r="D19" s="110" t="n">
        <v>-0.44554455445544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9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48</v>
      </c>
      <c r="C21" s="93" t="n">
        <v>62</v>
      </c>
      <c r="D21" s="110" t="n">
        <v>0.291666666666667</v>
      </c>
    </row>
    <row r="22" s="96" customFormat="true" ht="15" hidden="false" customHeight="false" outlineLevel="0" collapsed="false">
      <c r="A22" s="99" t="s">
        <v>347</v>
      </c>
      <c r="B22" s="93" t="n">
        <v>146</v>
      </c>
      <c r="C22" s="93" t="n">
        <v>97</v>
      </c>
      <c r="D22" s="110" t="n">
        <v>-0.3356164383561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8626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99164</v>
      </c>
      <c r="C6" s="93" t="n">
        <v>400980</v>
      </c>
      <c r="D6" s="110" t="n">
        <v>0.00454950847270796</v>
      </c>
    </row>
    <row r="7" s="96" customFormat="true" ht="17.25" hidden="false" customHeight="false" outlineLevel="0" collapsed="false">
      <c r="A7" s="98" t="s">
        <v>332</v>
      </c>
      <c r="B7" s="93" t="n">
        <v>87104</v>
      </c>
      <c r="C7" s="93" t="n">
        <v>97428</v>
      </c>
      <c r="D7" s="110" t="n">
        <v>0.118524981631154</v>
      </c>
    </row>
    <row r="8" s="96" customFormat="true" ht="15" hidden="false" customHeight="false" outlineLevel="0" collapsed="false">
      <c r="A8" s="99" t="s">
        <v>333</v>
      </c>
      <c r="B8" s="93" t="n">
        <v>70975</v>
      </c>
      <c r="C8" s="93" t="n">
        <v>77611</v>
      </c>
      <c r="D8" s="110" t="n">
        <v>0.0934977104614301</v>
      </c>
    </row>
    <row r="9" s="96" customFormat="true" ht="15" hidden="false" customHeight="false" outlineLevel="0" collapsed="false">
      <c r="A9" s="100" t="s">
        <v>334</v>
      </c>
      <c r="B9" s="93" t="n">
        <v>9789</v>
      </c>
      <c r="C9" s="93" t="n">
        <v>9734</v>
      </c>
      <c r="D9" s="110" t="n">
        <v>-0.0056185514352845</v>
      </c>
    </row>
    <row r="10" s="96" customFormat="true" ht="15" hidden="false" customHeight="false" outlineLevel="0" collapsed="false">
      <c r="A10" s="100" t="s">
        <v>335</v>
      </c>
      <c r="B10" s="93" t="n">
        <v>6169</v>
      </c>
      <c r="C10" s="93" t="n">
        <v>6694</v>
      </c>
      <c r="D10" s="110" t="n">
        <v>0.0851029340249635</v>
      </c>
    </row>
    <row r="11" s="96" customFormat="true" ht="15" hidden="false" customHeight="false" outlineLevel="0" collapsed="false">
      <c r="A11" s="100" t="s">
        <v>336</v>
      </c>
      <c r="B11" s="93" t="n">
        <v>14496</v>
      </c>
      <c r="C11" s="93" t="n">
        <v>17656</v>
      </c>
      <c r="D11" s="110" t="n">
        <v>0.217991169977925</v>
      </c>
    </row>
    <row r="12" s="96" customFormat="true" ht="15" hidden="false" customHeight="false" outlineLevel="0" collapsed="false">
      <c r="A12" s="100" t="s">
        <v>337</v>
      </c>
      <c r="B12" s="93" t="n">
        <v>2383</v>
      </c>
      <c r="C12" s="93" t="n">
        <v>2473</v>
      </c>
      <c r="D12" s="110" t="n">
        <v>0.0377675199328577</v>
      </c>
    </row>
    <row r="13" s="96" customFormat="true" ht="15" hidden="false" customHeight="false" outlineLevel="0" collapsed="false">
      <c r="A13" s="100" t="s">
        <v>338</v>
      </c>
      <c r="B13" s="93" t="n">
        <v>3898</v>
      </c>
      <c r="C13" s="93" t="n">
        <v>3984</v>
      </c>
      <c r="D13" s="110" t="n">
        <v>0.0220625962031811</v>
      </c>
    </row>
    <row r="14" s="96" customFormat="true" ht="15" hidden="false" customHeight="false" outlineLevel="0" collapsed="false">
      <c r="A14" s="100" t="s">
        <v>339</v>
      </c>
      <c r="B14" s="93" t="n">
        <v>21620</v>
      </c>
      <c r="C14" s="93" t="n">
        <v>24540</v>
      </c>
      <c r="D14" s="110" t="n">
        <v>0.135060129509713</v>
      </c>
    </row>
    <row r="15" s="96" customFormat="true" ht="15" hidden="false" customHeight="false" outlineLevel="0" collapsed="false">
      <c r="A15" s="100" t="s">
        <v>340</v>
      </c>
      <c r="B15" s="93" t="n">
        <v>3823</v>
      </c>
      <c r="C15" s="93" t="n">
        <v>3624</v>
      </c>
      <c r="D15" s="110" t="n">
        <v>-0.0520533612346325</v>
      </c>
    </row>
    <row r="16" s="96" customFormat="true" ht="15" hidden="false" customHeight="false" outlineLevel="0" collapsed="false">
      <c r="A16" s="99" t="s">
        <v>341</v>
      </c>
      <c r="B16" s="93" t="n">
        <v>11260</v>
      </c>
      <c r="C16" s="93" t="n">
        <v>13596</v>
      </c>
      <c r="D16" s="110" t="n">
        <v>0.207460035523979</v>
      </c>
    </row>
    <row r="17" s="96" customFormat="true" ht="15" hidden="false" customHeight="false" outlineLevel="0" collapsed="false">
      <c r="A17" s="100" t="s">
        <v>342</v>
      </c>
      <c r="B17" s="93" t="n">
        <v>7175</v>
      </c>
      <c r="C17" s="93" t="n">
        <v>8443</v>
      </c>
      <c r="D17" s="110" t="n">
        <v>0.176724738675958</v>
      </c>
    </row>
    <row r="18" s="96" customFormat="true" ht="15" hidden="false" customHeight="false" outlineLevel="0" collapsed="false">
      <c r="A18" s="101" t="s">
        <v>343</v>
      </c>
      <c r="B18" s="93" t="n">
        <v>4407</v>
      </c>
      <c r="C18" s="93" t="n">
        <v>5544</v>
      </c>
      <c r="D18" s="110" t="n">
        <v>0.257998638529612</v>
      </c>
    </row>
    <row r="19" s="96" customFormat="true" ht="15" hidden="false" customHeight="false" outlineLevel="0" collapsed="false">
      <c r="A19" s="100" t="s">
        <v>344</v>
      </c>
      <c r="B19" s="93" t="n">
        <v>1438</v>
      </c>
      <c r="C19" s="93" t="n">
        <v>1529</v>
      </c>
      <c r="D19" s="110" t="n">
        <v>0.0632823365785814</v>
      </c>
    </row>
    <row r="20" s="96" customFormat="true" ht="15" hidden="false" customHeight="false" outlineLevel="0" collapsed="false">
      <c r="A20" s="100" t="s">
        <v>345</v>
      </c>
      <c r="B20" s="93" t="n">
        <v>239</v>
      </c>
      <c r="C20" s="93" t="n">
        <v>274</v>
      </c>
      <c r="D20" s="110" t="n">
        <v>0.146443514644351</v>
      </c>
    </row>
    <row r="21" s="96" customFormat="true" ht="15" hidden="false" customHeight="false" outlineLevel="0" collapsed="false">
      <c r="A21" s="100" t="s">
        <v>346</v>
      </c>
      <c r="B21" s="93" t="n">
        <v>419</v>
      </c>
      <c r="C21" s="93" t="n">
        <v>755</v>
      </c>
      <c r="D21" s="110" t="n">
        <v>0.801909307875895</v>
      </c>
    </row>
    <row r="22" s="96" customFormat="true" ht="15" hidden="false" customHeight="false" outlineLevel="0" collapsed="false">
      <c r="A22" s="99" t="s">
        <v>347</v>
      </c>
      <c r="B22" s="93" t="n">
        <v>462</v>
      </c>
      <c r="C22" s="93" t="n">
        <v>677</v>
      </c>
      <c r="D22" s="110" t="n">
        <v>0.4653679653679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091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17585</v>
      </c>
      <c r="C6" s="93" t="n">
        <v>118715</v>
      </c>
      <c r="D6" s="110" t="n">
        <v>0.00961006931156185</v>
      </c>
    </row>
    <row r="7" s="96" customFormat="true" ht="17.25" hidden="false" customHeight="false" outlineLevel="0" collapsed="false">
      <c r="A7" s="98" t="s">
        <v>332</v>
      </c>
      <c r="B7" s="93" t="n">
        <v>23325</v>
      </c>
      <c r="C7" s="93" t="n">
        <v>24167</v>
      </c>
      <c r="D7" s="110" t="n">
        <v>0.0360986066452304</v>
      </c>
    </row>
    <row r="8" s="96" customFormat="true" ht="15" hidden="false" customHeight="false" outlineLevel="0" collapsed="false">
      <c r="A8" s="99" t="s">
        <v>333</v>
      </c>
      <c r="B8" s="93" t="n">
        <v>20593</v>
      </c>
      <c r="C8" s="93" t="n">
        <v>20613</v>
      </c>
      <c r="D8" s="110" t="n">
        <v>0.000971203807118924</v>
      </c>
    </row>
    <row r="9" s="96" customFormat="true" ht="15" hidden="false" customHeight="false" outlineLevel="0" collapsed="false">
      <c r="A9" s="100" t="s">
        <v>334</v>
      </c>
      <c r="B9" s="93" t="n">
        <v>3142</v>
      </c>
      <c r="C9" s="93" t="n">
        <v>2672</v>
      </c>
      <c r="D9" s="110" t="n">
        <v>-0.149586250795672</v>
      </c>
    </row>
    <row r="10" s="96" customFormat="true" ht="15" hidden="false" customHeight="false" outlineLevel="0" collapsed="false">
      <c r="A10" s="100" t="s">
        <v>335</v>
      </c>
      <c r="B10" s="93" t="n">
        <v>1531</v>
      </c>
      <c r="C10" s="93" t="n">
        <v>1553</v>
      </c>
      <c r="D10" s="110" t="n">
        <v>0.0143696930111039</v>
      </c>
    </row>
    <row r="11" s="96" customFormat="true" ht="15" hidden="false" customHeight="false" outlineLevel="0" collapsed="false">
      <c r="A11" s="100" t="s">
        <v>336</v>
      </c>
      <c r="B11" s="93" t="n">
        <v>3510</v>
      </c>
      <c r="C11" s="93" t="n">
        <v>4079</v>
      </c>
      <c r="D11" s="110" t="n">
        <v>0.162108262108262</v>
      </c>
    </row>
    <row r="12" s="96" customFormat="true" ht="15" hidden="false" customHeight="false" outlineLevel="0" collapsed="false">
      <c r="A12" s="100" t="s">
        <v>337</v>
      </c>
      <c r="B12" s="93" t="n">
        <v>560</v>
      </c>
      <c r="C12" s="93" t="n">
        <v>609</v>
      </c>
      <c r="D12" s="110" t="n">
        <v>0.0875</v>
      </c>
    </row>
    <row r="13" s="96" customFormat="true" ht="15" hidden="false" customHeight="false" outlineLevel="0" collapsed="false">
      <c r="A13" s="100" t="s">
        <v>338</v>
      </c>
      <c r="B13" s="93" t="n">
        <v>932</v>
      </c>
      <c r="C13" s="93" t="n">
        <v>965</v>
      </c>
      <c r="D13" s="110" t="n">
        <v>0.0354077253218884</v>
      </c>
    </row>
    <row r="14" s="96" customFormat="true" ht="15" hidden="false" customHeight="false" outlineLevel="0" collapsed="false">
      <c r="A14" s="100" t="s">
        <v>339</v>
      </c>
      <c r="B14" s="93" t="n">
        <v>6063</v>
      </c>
      <c r="C14" s="93" t="n">
        <v>5926</v>
      </c>
      <c r="D14" s="110" t="n">
        <v>-0.0225960745505525</v>
      </c>
    </row>
    <row r="15" s="96" customFormat="true" ht="15" hidden="false" customHeight="false" outlineLevel="0" collapsed="false">
      <c r="A15" s="100" t="s">
        <v>340</v>
      </c>
      <c r="B15" s="93" t="n">
        <v>1615</v>
      </c>
      <c r="C15" s="93" t="n">
        <v>1564</v>
      </c>
      <c r="D15" s="110" t="n">
        <v>-0.0315789473684211</v>
      </c>
    </row>
    <row r="16" s="96" customFormat="true" ht="15" hidden="false" customHeight="false" outlineLevel="0" collapsed="false">
      <c r="A16" s="99" t="s">
        <v>341</v>
      </c>
      <c r="B16" s="93" t="n">
        <v>1814</v>
      </c>
      <c r="C16" s="93" t="n">
        <v>2441</v>
      </c>
      <c r="D16" s="110" t="n">
        <v>0.345644983461963</v>
      </c>
    </row>
    <row r="17" s="96" customFormat="true" ht="15" hidden="false" customHeight="false" outlineLevel="0" collapsed="false">
      <c r="A17" s="100" t="s">
        <v>342</v>
      </c>
      <c r="B17" s="93" t="n">
        <v>1014</v>
      </c>
      <c r="C17" s="93" t="n">
        <v>1462</v>
      </c>
      <c r="D17" s="110" t="n">
        <v>0.44181459566075</v>
      </c>
    </row>
    <row r="18" s="96" customFormat="true" ht="15" hidden="false" customHeight="false" outlineLevel="0" collapsed="false">
      <c r="A18" s="101" t="s">
        <v>343</v>
      </c>
      <c r="B18" s="93" t="n">
        <v>846</v>
      </c>
      <c r="C18" s="93" t="n">
        <v>975</v>
      </c>
      <c r="D18" s="110" t="n">
        <v>0.152482269503546</v>
      </c>
    </row>
    <row r="19" s="96" customFormat="true" ht="15" hidden="false" customHeight="false" outlineLevel="0" collapsed="false">
      <c r="A19" s="100" t="s">
        <v>344</v>
      </c>
      <c r="B19" s="93" t="n">
        <v>151</v>
      </c>
      <c r="C19" s="93" t="n">
        <v>250</v>
      </c>
      <c r="D19" s="110" t="n">
        <v>0.655629139072848</v>
      </c>
    </row>
    <row r="20" s="96" customFormat="true" ht="15" hidden="false" customHeight="false" outlineLevel="0" collapsed="false">
      <c r="A20" s="100" t="s">
        <v>345</v>
      </c>
      <c r="B20" s="93" t="n">
        <v>11</v>
      </c>
      <c r="C20" s="93" t="n">
        <v>30</v>
      </c>
      <c r="D20" s="110" t="n">
        <v>1.72727272727273</v>
      </c>
    </row>
    <row r="21" s="96" customFormat="true" ht="15" hidden="false" customHeight="false" outlineLevel="0" collapsed="false">
      <c r="A21" s="100" t="s">
        <v>346</v>
      </c>
      <c r="B21" s="93" t="n">
        <v>71</v>
      </c>
      <c r="C21" s="93" t="n">
        <v>130</v>
      </c>
      <c r="D21" s="110" t="n">
        <v>0.830985915492958</v>
      </c>
    </row>
    <row r="22" s="96" customFormat="true" ht="15" hidden="false" customHeight="false" outlineLevel="0" collapsed="false">
      <c r="A22" s="99" t="s">
        <v>347</v>
      </c>
      <c r="B22" s="93" t="n">
        <v>72</v>
      </c>
      <c r="C22" s="93" t="n">
        <v>138</v>
      </c>
      <c r="D22" s="110" t="n">
        <v>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536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81580</v>
      </c>
      <c r="C6" s="93" t="n">
        <v>282265</v>
      </c>
      <c r="D6" s="110" t="n">
        <v>0.00243270118616379</v>
      </c>
    </row>
    <row r="7" s="96" customFormat="true" ht="17.25" hidden="false" customHeight="false" outlineLevel="0" collapsed="false">
      <c r="A7" s="98" t="s">
        <v>332</v>
      </c>
      <c r="B7" s="93" t="n">
        <v>63783</v>
      </c>
      <c r="C7" s="93" t="n">
        <v>73261</v>
      </c>
      <c r="D7" s="110" t="n">
        <v>0.148597588699183</v>
      </c>
    </row>
    <row r="8" s="96" customFormat="true" ht="15" hidden="false" customHeight="false" outlineLevel="0" collapsed="false">
      <c r="A8" s="99" t="s">
        <v>333</v>
      </c>
      <c r="B8" s="93" t="n">
        <v>50382</v>
      </c>
      <c r="C8" s="93" t="n">
        <v>56998</v>
      </c>
      <c r="D8" s="110" t="n">
        <v>0.131316740105593</v>
      </c>
    </row>
    <row r="9" s="96" customFormat="true" ht="15" hidden="false" customHeight="false" outlineLevel="0" collapsed="false">
      <c r="A9" s="100" t="s">
        <v>334</v>
      </c>
      <c r="B9" s="93" t="n">
        <v>6649</v>
      </c>
      <c r="C9" s="93" t="n">
        <v>7061</v>
      </c>
      <c r="D9" s="110" t="n">
        <v>0.0619642051436306</v>
      </c>
    </row>
    <row r="10" s="96" customFormat="true" ht="15" hidden="false" customHeight="false" outlineLevel="0" collapsed="false">
      <c r="A10" s="100" t="s">
        <v>335</v>
      </c>
      <c r="B10" s="93" t="n">
        <v>4639</v>
      </c>
      <c r="C10" s="93" t="n">
        <v>5141</v>
      </c>
      <c r="D10" s="110" t="n">
        <v>0.108212976934684</v>
      </c>
    </row>
    <row r="11" s="96" customFormat="true" ht="15" hidden="false" customHeight="false" outlineLevel="0" collapsed="false">
      <c r="A11" s="100" t="s">
        <v>336</v>
      </c>
      <c r="B11" s="93" t="n">
        <v>10986</v>
      </c>
      <c r="C11" s="93" t="n">
        <v>13578</v>
      </c>
      <c r="D11" s="110" t="n">
        <v>0.23593664664118</v>
      </c>
    </row>
    <row r="12" s="96" customFormat="true" ht="15" hidden="false" customHeight="false" outlineLevel="0" collapsed="false">
      <c r="A12" s="100" t="s">
        <v>337</v>
      </c>
      <c r="B12" s="93" t="n">
        <v>1823</v>
      </c>
      <c r="C12" s="93" t="n">
        <v>1863</v>
      </c>
      <c r="D12" s="110" t="n">
        <v>0.0219418540866703</v>
      </c>
    </row>
    <row r="13" s="96" customFormat="true" ht="15" hidden="false" customHeight="false" outlineLevel="0" collapsed="false">
      <c r="A13" s="100" t="s">
        <v>338</v>
      </c>
      <c r="B13" s="93" t="n">
        <v>2967</v>
      </c>
      <c r="C13" s="93" t="n">
        <v>3019</v>
      </c>
      <c r="D13" s="110" t="n">
        <v>0.0175261206605999</v>
      </c>
    </row>
    <row r="14" s="96" customFormat="true" ht="15" hidden="false" customHeight="false" outlineLevel="0" collapsed="false">
      <c r="A14" s="100" t="s">
        <v>339</v>
      </c>
      <c r="B14" s="93" t="n">
        <v>15557</v>
      </c>
      <c r="C14" s="93" t="n">
        <v>18614</v>
      </c>
      <c r="D14" s="110" t="n">
        <v>0.1965031818474</v>
      </c>
    </row>
    <row r="15" s="96" customFormat="true" ht="15" hidden="false" customHeight="false" outlineLevel="0" collapsed="false">
      <c r="A15" s="100" t="s">
        <v>340</v>
      </c>
      <c r="B15" s="93" t="n">
        <v>2209</v>
      </c>
      <c r="C15" s="93" t="n">
        <v>2061</v>
      </c>
      <c r="D15" s="110" t="n">
        <v>-0.0669986419194206</v>
      </c>
    </row>
    <row r="16" s="96" customFormat="true" ht="15" hidden="false" customHeight="false" outlineLevel="0" collapsed="false">
      <c r="A16" s="99" t="s">
        <v>341</v>
      </c>
      <c r="B16" s="93" t="n">
        <v>9447</v>
      </c>
      <c r="C16" s="93" t="n">
        <v>11155</v>
      </c>
      <c r="D16" s="110" t="n">
        <v>0.180798136974701</v>
      </c>
    </row>
    <row r="17" s="96" customFormat="true" ht="15" hidden="false" customHeight="false" outlineLevel="0" collapsed="false">
      <c r="A17" s="100" t="s">
        <v>342</v>
      </c>
      <c r="B17" s="93" t="n">
        <v>6162</v>
      </c>
      <c r="C17" s="93" t="n">
        <v>6981</v>
      </c>
      <c r="D17" s="110" t="n">
        <v>0.132911392405063</v>
      </c>
    </row>
    <row r="18" s="96" customFormat="true" ht="15" hidden="false" customHeight="false" outlineLevel="0" collapsed="false">
      <c r="A18" s="101" t="s">
        <v>343</v>
      </c>
      <c r="B18" s="93" t="n">
        <v>3562</v>
      </c>
      <c r="C18" s="93" t="n">
        <v>4569</v>
      </c>
      <c r="D18" s="110" t="n">
        <v>0.28270634475014</v>
      </c>
    </row>
    <row r="19" s="96" customFormat="true" ht="15" hidden="false" customHeight="false" outlineLevel="0" collapsed="false">
      <c r="A19" s="100" t="s">
        <v>344</v>
      </c>
      <c r="B19" s="93" t="n">
        <v>1289</v>
      </c>
      <c r="C19" s="93" t="n">
        <v>1278</v>
      </c>
      <c r="D19" s="110" t="n">
        <v>-0.00853374709076804</v>
      </c>
    </row>
    <row r="20" s="96" customFormat="true" ht="15" hidden="false" customHeight="false" outlineLevel="0" collapsed="false">
      <c r="A20" s="100" t="s">
        <v>345</v>
      </c>
      <c r="B20" s="93" t="n">
        <v>229</v>
      </c>
      <c r="C20" s="93" t="n">
        <v>245</v>
      </c>
      <c r="D20" s="110" t="n">
        <v>0.0698689956331878</v>
      </c>
    </row>
    <row r="21" s="96" customFormat="true" ht="15" hidden="false" customHeight="false" outlineLevel="0" collapsed="false">
      <c r="A21" s="100" t="s">
        <v>346</v>
      </c>
      <c r="B21" s="93" t="n">
        <v>348</v>
      </c>
      <c r="C21" s="93" t="n">
        <v>626</v>
      </c>
      <c r="D21" s="110" t="n">
        <v>0.798850574712644</v>
      </c>
    </row>
    <row r="22" s="96" customFormat="true" ht="15" hidden="false" customHeight="false" outlineLevel="0" collapsed="false">
      <c r="A22" s="99" t="s">
        <v>347</v>
      </c>
      <c r="B22" s="93" t="n">
        <v>392</v>
      </c>
      <c r="C22" s="93" t="n">
        <v>539</v>
      </c>
      <c r="D22" s="110" t="n">
        <v>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739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10398</v>
      </c>
      <c r="C6" s="93" t="n">
        <v>214432</v>
      </c>
      <c r="D6" s="110" t="n">
        <v>0.0191731860569017</v>
      </c>
    </row>
    <row r="7" s="96" customFormat="true" ht="17.25" hidden="false" customHeight="false" outlineLevel="0" collapsed="false">
      <c r="A7" s="98" t="s">
        <v>332</v>
      </c>
      <c r="B7" s="93" t="n">
        <v>46995</v>
      </c>
      <c r="C7" s="93" t="n">
        <v>53569</v>
      </c>
      <c r="D7" s="110" t="n">
        <v>0.139887222044898</v>
      </c>
    </row>
    <row r="8" s="96" customFormat="true" ht="15" hidden="false" customHeight="false" outlineLevel="0" collapsed="false">
      <c r="A8" s="99" t="s">
        <v>333</v>
      </c>
      <c r="B8" s="93" t="n">
        <v>38562</v>
      </c>
      <c r="C8" s="93" t="n">
        <v>43896</v>
      </c>
      <c r="D8" s="110" t="n">
        <v>0.138322701104714</v>
      </c>
    </row>
    <row r="9" s="96" customFormat="true" ht="15" hidden="false" customHeight="false" outlineLevel="0" collapsed="false">
      <c r="A9" s="100" t="s">
        <v>334</v>
      </c>
      <c r="B9" s="93" t="n">
        <v>4409</v>
      </c>
      <c r="C9" s="93" t="n">
        <v>4560</v>
      </c>
      <c r="D9" s="110" t="n">
        <v>0.0342481288273985</v>
      </c>
    </row>
    <row r="10" s="96" customFormat="true" ht="15" hidden="false" customHeight="false" outlineLevel="0" collapsed="false">
      <c r="A10" s="100" t="s">
        <v>335</v>
      </c>
      <c r="B10" s="93" t="n">
        <v>2042</v>
      </c>
      <c r="C10" s="93" t="n">
        <v>2261</v>
      </c>
      <c r="D10" s="110" t="n">
        <v>0.107247796278159</v>
      </c>
    </row>
    <row r="11" s="96" customFormat="true" ht="15" hidden="false" customHeight="false" outlineLevel="0" collapsed="false">
      <c r="A11" s="100" t="s">
        <v>336</v>
      </c>
      <c r="B11" s="93" t="n">
        <v>10869</v>
      </c>
      <c r="C11" s="93" t="n">
        <v>13485</v>
      </c>
      <c r="D11" s="110" t="n">
        <v>0.240684515594811</v>
      </c>
    </row>
    <row r="12" s="96" customFormat="true" ht="15" hidden="false" customHeight="false" outlineLevel="0" collapsed="false">
      <c r="A12" s="100" t="s">
        <v>337</v>
      </c>
      <c r="B12" s="93" t="n">
        <v>1403</v>
      </c>
      <c r="C12" s="93" t="n">
        <v>1626</v>
      </c>
      <c r="D12" s="110" t="n">
        <v>0.158945117605132</v>
      </c>
    </row>
    <row r="13" s="96" customFormat="true" ht="15" hidden="false" customHeight="false" outlineLevel="0" collapsed="false">
      <c r="A13" s="100" t="s">
        <v>338</v>
      </c>
      <c r="B13" s="93" t="n">
        <v>1440</v>
      </c>
      <c r="C13" s="93" t="n">
        <v>1761</v>
      </c>
      <c r="D13" s="110" t="n">
        <v>0.222916666666667</v>
      </c>
    </row>
    <row r="14" s="96" customFormat="true" ht="15" hidden="false" customHeight="false" outlineLevel="0" collapsed="false">
      <c r="A14" s="100" t="s">
        <v>339</v>
      </c>
      <c r="B14" s="93" t="n">
        <v>11526</v>
      </c>
      <c r="C14" s="93" t="n">
        <v>13054</v>
      </c>
      <c r="D14" s="110" t="n">
        <v>0.13256984209613</v>
      </c>
    </row>
    <row r="15" s="96" customFormat="true" ht="15" hidden="false" customHeight="false" outlineLevel="0" collapsed="false">
      <c r="A15" s="100" t="s">
        <v>340</v>
      </c>
      <c r="B15" s="93" t="n">
        <v>1458</v>
      </c>
      <c r="C15" s="93" t="n">
        <v>1315</v>
      </c>
      <c r="D15" s="110" t="n">
        <v>-0.098079561042524</v>
      </c>
    </row>
    <row r="16" s="96" customFormat="true" ht="15" hidden="false" customHeight="false" outlineLevel="0" collapsed="false">
      <c r="A16" s="99" t="s">
        <v>341</v>
      </c>
      <c r="B16" s="93" t="n">
        <v>5723</v>
      </c>
      <c r="C16" s="93" t="n">
        <v>6007</v>
      </c>
      <c r="D16" s="110" t="n">
        <v>0.049624322907566</v>
      </c>
    </row>
    <row r="17" s="96" customFormat="true" ht="15" hidden="false" customHeight="false" outlineLevel="0" collapsed="false">
      <c r="A17" s="100" t="s">
        <v>342</v>
      </c>
      <c r="B17" s="93" t="n">
        <v>3520</v>
      </c>
      <c r="C17" s="93" t="n">
        <v>3304</v>
      </c>
      <c r="D17" s="110" t="n">
        <v>-0.0613636363636364</v>
      </c>
    </row>
    <row r="18" s="96" customFormat="true" ht="15" hidden="false" customHeight="false" outlineLevel="0" collapsed="false">
      <c r="A18" s="101" t="s">
        <v>343</v>
      </c>
      <c r="B18" s="93" t="n">
        <v>2406</v>
      </c>
      <c r="C18" s="93" t="n">
        <v>3229</v>
      </c>
      <c r="D18" s="110" t="n">
        <v>0.342061512884456</v>
      </c>
    </row>
    <row r="19" s="96" customFormat="true" ht="15" hidden="false" customHeight="false" outlineLevel="0" collapsed="false">
      <c r="A19" s="100" t="s">
        <v>344</v>
      </c>
      <c r="B19" s="93" t="n">
        <v>1014</v>
      </c>
      <c r="C19" s="93" t="n">
        <v>1114</v>
      </c>
      <c r="D19" s="110" t="n">
        <v>0.0986193293885602</v>
      </c>
    </row>
    <row r="20" s="96" customFormat="true" ht="15" hidden="false" customHeight="false" outlineLevel="0" collapsed="false">
      <c r="A20" s="100" t="s">
        <v>345</v>
      </c>
      <c r="B20" s="93" t="n">
        <v>189</v>
      </c>
      <c r="C20" s="93" t="n">
        <v>191</v>
      </c>
      <c r="D20" s="110" t="n">
        <v>0.0105820105820106</v>
      </c>
    </row>
    <row r="21" s="96" customFormat="true" ht="15" hidden="false" customHeight="false" outlineLevel="0" collapsed="false">
      <c r="A21" s="100" t="s">
        <v>346</v>
      </c>
      <c r="B21" s="93" t="n">
        <v>190</v>
      </c>
      <c r="C21" s="93" t="n">
        <v>334</v>
      </c>
      <c r="D21" s="110" t="n">
        <v>0.757894736842105</v>
      </c>
    </row>
    <row r="22" s="96" customFormat="true" ht="15" hidden="false" customHeight="false" outlineLevel="0" collapsed="false">
      <c r="A22" s="99" t="s">
        <v>347</v>
      </c>
      <c r="B22" s="93" t="n">
        <v>304</v>
      </c>
      <c r="C22" s="93" t="n">
        <v>437</v>
      </c>
      <c r="D22" s="110" t="n">
        <v>0.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843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60785</v>
      </c>
      <c r="C6" s="93" t="n">
        <v>57812</v>
      </c>
      <c r="D6" s="110" t="n">
        <v>-0.0489100929505635</v>
      </c>
    </row>
    <row r="7" s="96" customFormat="true" ht="17.25" hidden="false" customHeight="false" outlineLevel="0" collapsed="false">
      <c r="A7" s="98" t="s">
        <v>332</v>
      </c>
      <c r="B7" s="93" t="n">
        <v>17650</v>
      </c>
      <c r="C7" s="93" t="n">
        <v>19600</v>
      </c>
      <c r="D7" s="110" t="n">
        <v>0.110481586402266</v>
      </c>
    </row>
    <row r="8" s="96" customFormat="true" ht="15" hidden="false" customHeight="false" outlineLevel="0" collapsed="false">
      <c r="A8" s="99" t="s">
        <v>333</v>
      </c>
      <c r="B8" s="93" t="n">
        <v>14060</v>
      </c>
      <c r="C8" s="93" t="n">
        <v>14391</v>
      </c>
      <c r="D8" s="110" t="n">
        <v>0.0235419630156472</v>
      </c>
    </row>
    <row r="9" s="96" customFormat="true" ht="15" hidden="false" customHeight="false" outlineLevel="0" collapsed="false">
      <c r="A9" s="100" t="s">
        <v>334</v>
      </c>
      <c r="B9" s="93" t="n">
        <v>2248</v>
      </c>
      <c r="C9" s="93" t="n">
        <v>2146</v>
      </c>
      <c r="D9" s="110" t="n">
        <v>-0.045373665480427</v>
      </c>
    </row>
    <row r="10" s="96" customFormat="true" ht="15" hidden="false" customHeight="false" outlineLevel="0" collapsed="false">
      <c r="A10" s="100" t="s">
        <v>335</v>
      </c>
      <c r="B10" s="93" t="n">
        <v>2064</v>
      </c>
      <c r="C10" s="93" t="n">
        <v>2304</v>
      </c>
      <c r="D10" s="110" t="n">
        <v>0.116279069767442</v>
      </c>
    </row>
    <row r="11" s="96" customFormat="true" ht="15" hidden="false" customHeight="false" outlineLevel="0" collapsed="false">
      <c r="A11" s="100" t="s">
        <v>336</v>
      </c>
      <c r="B11" s="93" t="n">
        <v>1241</v>
      </c>
      <c r="C11" s="93" t="n">
        <v>1429</v>
      </c>
      <c r="D11" s="110" t="n">
        <v>0.151490733279613</v>
      </c>
    </row>
    <row r="12" s="96" customFormat="true" ht="15" hidden="false" customHeight="false" outlineLevel="0" collapsed="false">
      <c r="A12" s="100" t="s">
        <v>337</v>
      </c>
      <c r="B12" s="93" t="n">
        <v>385</v>
      </c>
      <c r="C12" s="93" t="n">
        <v>285</v>
      </c>
      <c r="D12" s="110" t="n">
        <v>-0.25974025974026</v>
      </c>
    </row>
    <row r="13" s="96" customFormat="true" ht="15" hidden="false" customHeight="false" outlineLevel="0" collapsed="false">
      <c r="A13" s="100" t="s">
        <v>338</v>
      </c>
      <c r="B13" s="93" t="n">
        <v>1359</v>
      </c>
      <c r="C13" s="93" t="n">
        <v>1253</v>
      </c>
      <c r="D13" s="110" t="n">
        <v>-0.0779985283296542</v>
      </c>
    </row>
    <row r="14" s="96" customFormat="true" ht="15" hidden="false" customHeight="false" outlineLevel="0" collapsed="false">
      <c r="A14" s="100" t="s">
        <v>339</v>
      </c>
      <c r="B14" s="93" t="n">
        <v>4433</v>
      </c>
      <c r="C14" s="93" t="n">
        <v>5044</v>
      </c>
      <c r="D14" s="110" t="n">
        <v>0.13782991202346</v>
      </c>
    </row>
    <row r="15" s="96" customFormat="true" ht="15" hidden="false" customHeight="false" outlineLevel="0" collapsed="false">
      <c r="A15" s="100" t="s">
        <v>340</v>
      </c>
      <c r="B15" s="93" t="n">
        <v>939</v>
      </c>
      <c r="C15" s="93" t="n">
        <v>832</v>
      </c>
      <c r="D15" s="110" t="n">
        <v>-0.11395101171459</v>
      </c>
    </row>
    <row r="16" s="96" customFormat="true" ht="15" hidden="false" customHeight="false" outlineLevel="0" collapsed="false">
      <c r="A16" s="99" t="s">
        <v>341</v>
      </c>
      <c r="B16" s="93" t="n">
        <v>2752</v>
      </c>
      <c r="C16" s="93" t="n">
        <v>3973</v>
      </c>
      <c r="D16" s="110" t="n">
        <v>0.443677325581395</v>
      </c>
    </row>
    <row r="17" s="96" customFormat="true" ht="15" hidden="false" customHeight="false" outlineLevel="0" collapsed="false">
      <c r="A17" s="100" t="s">
        <v>342</v>
      </c>
      <c r="B17" s="93" t="n">
        <v>1909</v>
      </c>
      <c r="C17" s="93" t="n">
        <v>2740</v>
      </c>
      <c r="D17" s="110" t="n">
        <v>0.43530644316396</v>
      </c>
    </row>
    <row r="18" s="96" customFormat="true" ht="15" hidden="false" customHeight="false" outlineLevel="0" collapsed="false">
      <c r="A18" s="101" t="s">
        <v>343</v>
      </c>
      <c r="B18" s="93" t="n">
        <v>793</v>
      </c>
      <c r="C18" s="93" t="n">
        <v>1121</v>
      </c>
      <c r="D18" s="110" t="n">
        <v>0.413619167717528</v>
      </c>
    </row>
    <row r="19" s="96" customFormat="true" ht="15" hidden="false" customHeight="false" outlineLevel="0" collapsed="false">
      <c r="A19" s="100" t="s">
        <v>344</v>
      </c>
      <c r="B19" s="93" t="n">
        <v>132</v>
      </c>
      <c r="C19" s="93" t="n">
        <v>192</v>
      </c>
      <c r="D19" s="110" t="n">
        <v>0.454545454545455</v>
      </c>
    </row>
    <row r="20" s="96" customFormat="true" ht="15" hidden="false" customHeight="false" outlineLevel="0" collapsed="false">
      <c r="A20" s="100" t="s">
        <v>345</v>
      </c>
      <c r="B20" s="93" t="n">
        <v>18</v>
      </c>
      <c r="C20" s="93" t="n">
        <v>48</v>
      </c>
      <c r="D20" s="110" t="n">
        <v>1.66666666666667</v>
      </c>
    </row>
    <row r="21" s="96" customFormat="true" ht="15" hidden="false" customHeight="false" outlineLevel="0" collapsed="false">
      <c r="A21" s="100" t="s">
        <v>346</v>
      </c>
      <c r="B21" s="93" t="n">
        <v>123</v>
      </c>
      <c r="C21" s="93" t="n">
        <v>257</v>
      </c>
      <c r="D21" s="110" t="n">
        <v>1.08943089430894</v>
      </c>
    </row>
    <row r="22" s="96" customFormat="true" ht="15" hidden="false" customHeight="false" outlineLevel="0" collapsed="false">
      <c r="A22" s="99" t="s">
        <v>347</v>
      </c>
      <c r="B22" s="93" t="n">
        <v>45</v>
      </c>
      <c r="C22" s="93" t="n">
        <v>115</v>
      </c>
      <c r="D22" s="110" t="n">
        <v>1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627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16768</v>
      </c>
      <c r="C6" s="93" t="n">
        <v>122916</v>
      </c>
      <c r="D6" s="110" t="n">
        <v>0.0526514113455741</v>
      </c>
    </row>
    <row r="7" s="96" customFormat="true" ht="17.25" hidden="false" customHeight="false" outlineLevel="0" collapsed="false">
      <c r="A7" s="98" t="s">
        <v>332</v>
      </c>
      <c r="B7" s="93" t="n">
        <v>29505</v>
      </c>
      <c r="C7" s="93" t="n">
        <v>34452</v>
      </c>
      <c r="D7" s="110" t="n">
        <v>0.167666497203864</v>
      </c>
    </row>
    <row r="8" s="96" customFormat="true" ht="15" hidden="false" customHeight="false" outlineLevel="0" collapsed="false">
      <c r="A8" s="99" t="s">
        <v>333</v>
      </c>
      <c r="B8" s="93" t="n">
        <v>23666</v>
      </c>
      <c r="C8" s="93" t="n">
        <v>28129</v>
      </c>
      <c r="D8" s="110" t="n">
        <v>0.188582776979633</v>
      </c>
    </row>
    <row r="9" s="96" customFormat="true" ht="15" hidden="false" customHeight="false" outlineLevel="0" collapsed="false">
      <c r="A9" s="100" t="s">
        <v>334</v>
      </c>
      <c r="B9" s="93" t="n">
        <v>2757</v>
      </c>
      <c r="C9" s="93" t="n">
        <v>2846</v>
      </c>
      <c r="D9" s="110" t="n">
        <v>0.0322814653608995</v>
      </c>
    </row>
    <row r="10" s="96" customFormat="true" ht="15" hidden="false" customHeight="false" outlineLevel="0" collapsed="false">
      <c r="A10" s="100" t="s">
        <v>335</v>
      </c>
      <c r="B10" s="93" t="n">
        <v>1135</v>
      </c>
      <c r="C10" s="93" t="n">
        <v>1136</v>
      </c>
      <c r="D10" s="110" t="n">
        <v>0.000881057268722467</v>
      </c>
    </row>
    <row r="11" s="96" customFormat="true" ht="15" hidden="false" customHeight="false" outlineLevel="0" collapsed="false">
      <c r="A11" s="100" t="s">
        <v>336</v>
      </c>
      <c r="B11" s="93" t="n">
        <v>7981</v>
      </c>
      <c r="C11" s="93" t="n">
        <v>10136</v>
      </c>
      <c r="D11" s="110" t="n">
        <v>0.270016288685628</v>
      </c>
    </row>
    <row r="12" s="96" customFormat="true" ht="15" hidden="false" customHeight="false" outlineLevel="0" collapsed="false">
      <c r="A12" s="100" t="s">
        <v>337</v>
      </c>
      <c r="B12" s="93" t="n">
        <v>817</v>
      </c>
      <c r="C12" s="93" t="n">
        <v>934</v>
      </c>
      <c r="D12" s="110" t="n">
        <v>0.143206854345165</v>
      </c>
    </row>
    <row r="13" s="96" customFormat="true" ht="15" hidden="false" customHeight="false" outlineLevel="0" collapsed="false">
      <c r="A13" s="100" t="s">
        <v>338</v>
      </c>
      <c r="B13" s="93" t="n">
        <v>627</v>
      </c>
      <c r="C13" s="93" t="n">
        <v>1054</v>
      </c>
      <c r="D13" s="110" t="n">
        <v>0.681020733652313</v>
      </c>
    </row>
    <row r="14" s="96" customFormat="true" ht="15" hidden="false" customHeight="false" outlineLevel="0" collapsed="false">
      <c r="A14" s="100" t="s">
        <v>339</v>
      </c>
      <c r="B14" s="93" t="n">
        <v>6528</v>
      </c>
      <c r="C14" s="93" t="n">
        <v>7885</v>
      </c>
      <c r="D14" s="110" t="n">
        <v>0.207873774509804</v>
      </c>
    </row>
    <row r="15" s="96" customFormat="true" ht="15" hidden="false" customHeight="false" outlineLevel="0" collapsed="false">
      <c r="A15" s="100" t="s">
        <v>340</v>
      </c>
      <c r="B15" s="93" t="n">
        <v>820</v>
      </c>
      <c r="C15" s="93" t="n">
        <v>689</v>
      </c>
      <c r="D15" s="110" t="n">
        <v>-0.159756097560976</v>
      </c>
    </row>
    <row r="16" s="96" customFormat="true" ht="15" hidden="false" customHeight="false" outlineLevel="0" collapsed="false">
      <c r="A16" s="99" t="s">
        <v>341</v>
      </c>
      <c r="B16" s="93" t="n">
        <v>4095</v>
      </c>
      <c r="C16" s="93" t="n">
        <v>3819</v>
      </c>
      <c r="D16" s="110" t="n">
        <v>-0.0673992673992674</v>
      </c>
    </row>
    <row r="17" s="96" customFormat="true" ht="15" hidden="false" customHeight="false" outlineLevel="0" collapsed="false">
      <c r="A17" s="100" t="s">
        <v>342</v>
      </c>
      <c r="B17" s="93" t="n">
        <v>2567</v>
      </c>
      <c r="C17" s="93" t="n">
        <v>2126</v>
      </c>
      <c r="D17" s="110" t="n">
        <v>-0.171795870666147</v>
      </c>
    </row>
    <row r="18" s="96" customFormat="true" ht="15" hidden="false" customHeight="false" outlineLevel="0" collapsed="false">
      <c r="A18" s="101" t="s">
        <v>343</v>
      </c>
      <c r="B18" s="93" t="n">
        <v>1661</v>
      </c>
      <c r="C18" s="93" t="n">
        <v>2219</v>
      </c>
      <c r="D18" s="110" t="n">
        <v>0.335942203491872</v>
      </c>
    </row>
    <row r="19" s="96" customFormat="true" ht="15" hidden="false" customHeight="false" outlineLevel="0" collapsed="false">
      <c r="A19" s="100" t="s">
        <v>344</v>
      </c>
      <c r="B19" s="93" t="n">
        <v>848</v>
      </c>
      <c r="C19" s="93" t="n">
        <v>898</v>
      </c>
      <c r="D19" s="110" t="n">
        <v>0.0589622641509434</v>
      </c>
    </row>
    <row r="20" s="96" customFormat="true" ht="15" hidden="false" customHeight="false" outlineLevel="0" collapsed="false">
      <c r="A20" s="100" t="s">
        <v>345</v>
      </c>
      <c r="B20" s="93" t="n">
        <v>194</v>
      </c>
      <c r="C20" s="93" t="n">
        <v>138</v>
      </c>
      <c r="D20" s="110" t="n">
        <v>-0.288659793814433</v>
      </c>
    </row>
    <row r="21" s="96" customFormat="true" ht="15" hidden="false" customHeight="false" outlineLevel="0" collapsed="false">
      <c r="A21" s="100" t="s">
        <v>346</v>
      </c>
      <c r="B21" s="93" t="n">
        <v>97</v>
      </c>
      <c r="C21" s="93" t="n">
        <v>197</v>
      </c>
      <c r="D21" s="110" t="n">
        <v>1.03092783505155</v>
      </c>
    </row>
    <row r="22" s="96" customFormat="true" ht="15" hidden="false" customHeight="false" outlineLevel="0" collapsed="false">
      <c r="A22" s="99" t="s">
        <v>347</v>
      </c>
      <c r="B22" s="93" t="n">
        <v>83</v>
      </c>
      <c r="C22" s="93" t="n">
        <v>285</v>
      </c>
      <c r="D22" s="110" t="n">
        <v>2.433734939759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21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3760</v>
      </c>
      <c r="C6" s="93" t="n">
        <v>16939</v>
      </c>
      <c r="D6" s="110" t="n">
        <v>0.231031976744186</v>
      </c>
    </row>
    <row r="7" s="96" customFormat="true" ht="17.25" hidden="false" customHeight="false" outlineLevel="0" collapsed="false">
      <c r="A7" s="98" t="s">
        <v>332</v>
      </c>
      <c r="B7" s="93" t="n">
        <v>1450</v>
      </c>
      <c r="C7" s="93" t="n">
        <v>1292</v>
      </c>
      <c r="D7" s="110" t="n">
        <v>-0.108965517241379</v>
      </c>
    </row>
    <row r="8" s="96" customFormat="true" ht="15" hidden="false" customHeight="false" outlineLevel="0" collapsed="false">
      <c r="A8" s="99" t="s">
        <v>333</v>
      </c>
      <c r="B8" s="93" t="n">
        <v>1245</v>
      </c>
      <c r="C8" s="93" t="n">
        <v>1124</v>
      </c>
      <c r="D8" s="110" t="n">
        <v>-0.0971887550200803</v>
      </c>
    </row>
    <row r="9" s="96" customFormat="true" ht="15" hidden="false" customHeight="false" outlineLevel="0" collapsed="false">
      <c r="A9" s="100" t="s">
        <v>334</v>
      </c>
      <c r="B9" s="93" t="n">
        <v>161</v>
      </c>
      <c r="C9" s="93" t="n">
        <v>157</v>
      </c>
      <c r="D9" s="110" t="n">
        <v>-0.0248447204968944</v>
      </c>
    </row>
    <row r="10" s="96" customFormat="true" ht="15" hidden="false" customHeight="false" outlineLevel="0" collapsed="false">
      <c r="A10" s="100" t="s">
        <v>335</v>
      </c>
      <c r="B10" s="93" t="n">
        <v>138</v>
      </c>
      <c r="C10" s="93" t="n">
        <v>109</v>
      </c>
      <c r="D10" s="110" t="n">
        <v>-0.210144927536232</v>
      </c>
    </row>
    <row r="11" s="96" customFormat="true" ht="15" hidden="false" customHeight="false" outlineLevel="0" collapsed="false">
      <c r="A11" s="100" t="s">
        <v>336</v>
      </c>
      <c r="B11" s="93" t="n">
        <v>284</v>
      </c>
      <c r="C11" s="93" t="n">
        <v>233</v>
      </c>
      <c r="D11" s="110" t="n">
        <v>-0.179577464788732</v>
      </c>
    </row>
    <row r="12" s="96" customFormat="true" ht="15" hidden="false" customHeight="false" outlineLevel="0" collapsed="false">
      <c r="A12" s="100" t="s">
        <v>337</v>
      </c>
      <c r="B12" s="93" t="n">
        <v>41</v>
      </c>
      <c r="C12" s="93" t="n">
        <v>84</v>
      </c>
      <c r="D12" s="110" t="n">
        <v>1.04878048780488</v>
      </c>
    </row>
    <row r="13" s="96" customFormat="true" ht="15" hidden="false" customHeight="false" outlineLevel="0" collapsed="false">
      <c r="A13" s="100" t="s">
        <v>338</v>
      </c>
      <c r="B13" s="93" t="n">
        <v>104</v>
      </c>
      <c r="C13" s="93" t="n">
        <v>52</v>
      </c>
      <c r="D13" s="110" t="n">
        <v>-0.5</v>
      </c>
    </row>
    <row r="14" s="96" customFormat="true" ht="15" hidden="false" customHeight="false" outlineLevel="0" collapsed="false">
      <c r="A14" s="100" t="s">
        <v>339</v>
      </c>
      <c r="B14" s="93" t="n">
        <v>345</v>
      </c>
      <c r="C14" s="93" t="n">
        <v>336</v>
      </c>
      <c r="D14" s="110" t="n">
        <v>-0.0260869565217391</v>
      </c>
    </row>
    <row r="15" s="96" customFormat="true" ht="15" hidden="false" customHeight="false" outlineLevel="0" collapsed="false">
      <c r="A15" s="100" t="s">
        <v>340</v>
      </c>
      <c r="B15" s="93" t="n">
        <v>53</v>
      </c>
      <c r="C15" s="93" t="n">
        <v>35</v>
      </c>
      <c r="D15" s="110" t="n">
        <v>-0.339622641509434</v>
      </c>
    </row>
    <row r="16" s="96" customFormat="true" ht="15" hidden="false" customHeight="false" outlineLevel="0" collapsed="false">
      <c r="A16" s="99" t="s">
        <v>341</v>
      </c>
      <c r="B16" s="93" t="n">
        <v>132</v>
      </c>
      <c r="C16" s="93" t="n">
        <v>105</v>
      </c>
      <c r="D16" s="110" t="n">
        <v>-0.204545454545455</v>
      </c>
    </row>
    <row r="17" s="96" customFormat="true" ht="15" hidden="false" customHeight="false" outlineLevel="0" collapsed="false">
      <c r="A17" s="100" t="s">
        <v>342</v>
      </c>
      <c r="B17" s="93" t="n">
        <v>56</v>
      </c>
      <c r="C17" s="93" t="n">
        <v>45</v>
      </c>
      <c r="D17" s="110" t="n">
        <v>-0.196428571428571</v>
      </c>
    </row>
    <row r="18" s="96" customFormat="true" ht="15" hidden="false" customHeight="false" outlineLevel="0" collapsed="false">
      <c r="A18" s="101" t="s">
        <v>343</v>
      </c>
      <c r="B18" s="93" t="n">
        <v>60</v>
      </c>
      <c r="C18" s="93" t="n">
        <v>40</v>
      </c>
      <c r="D18" s="110" t="n">
        <v>-0.333333333333333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n">
        <v>7</v>
      </c>
      <c r="D19" s="110" t="n">
        <v>-0.3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2</v>
      </c>
      <c r="D20" s="110" t="n">
        <v>-0.666666666666667</v>
      </c>
    </row>
    <row r="21" s="96" customFormat="true" ht="15" hidden="false" customHeight="false" outlineLevel="0" collapsed="false">
      <c r="A21" s="100" t="s">
        <v>346</v>
      </c>
      <c r="B21" s="93" t="n">
        <v>19</v>
      </c>
      <c r="C21" s="93" t="n">
        <v>16</v>
      </c>
      <c r="D21" s="110" t="n">
        <v>-0.157894736842105</v>
      </c>
    </row>
    <row r="22" s="96" customFormat="true" ht="15" hidden="false" customHeight="false" outlineLevel="0" collapsed="false">
      <c r="A22" s="99" t="s">
        <v>347</v>
      </c>
      <c r="B22" s="93" t="n">
        <v>13</v>
      </c>
      <c r="C22" s="93" t="n">
        <v>23</v>
      </c>
      <c r="D22" s="110" t="n">
        <v>0.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96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67674</v>
      </c>
      <c r="C6" s="93" t="n">
        <v>69450</v>
      </c>
      <c r="D6" s="110" t="n">
        <v>0.0262434612997606</v>
      </c>
    </row>
    <row r="7" s="96" customFormat="true" ht="17.25" hidden="false" customHeight="false" outlineLevel="0" collapsed="false">
      <c r="A7" s="98" t="s">
        <v>332</v>
      </c>
      <c r="B7" s="93" t="n">
        <v>15291</v>
      </c>
      <c r="C7" s="93" t="n">
        <v>16502</v>
      </c>
      <c r="D7" s="110" t="n">
        <v>0.079196913216925</v>
      </c>
    </row>
    <row r="8" s="96" customFormat="true" ht="15" hidden="false" customHeight="false" outlineLevel="0" collapsed="false">
      <c r="A8" s="99" t="s">
        <v>333</v>
      </c>
      <c r="B8" s="93" t="n">
        <v>13299</v>
      </c>
      <c r="C8" s="93" t="n">
        <v>13856</v>
      </c>
      <c r="D8" s="110" t="n">
        <v>0.0418828483344612</v>
      </c>
    </row>
    <row r="9" s="96" customFormat="true" ht="15" hidden="false" customHeight="false" outlineLevel="0" collapsed="false">
      <c r="A9" s="100" t="s">
        <v>334</v>
      </c>
      <c r="B9" s="93" t="n">
        <v>1505</v>
      </c>
      <c r="C9" s="93" t="n">
        <v>1214</v>
      </c>
      <c r="D9" s="110" t="n">
        <v>-0.193355481727575</v>
      </c>
    </row>
    <row r="10" s="96" customFormat="true" ht="15" hidden="false" customHeight="false" outlineLevel="0" collapsed="false">
      <c r="A10" s="100" t="s">
        <v>335</v>
      </c>
      <c r="B10" s="93" t="n">
        <v>815</v>
      </c>
      <c r="C10" s="93" t="n">
        <v>935</v>
      </c>
      <c r="D10" s="110" t="n">
        <v>0.147239263803681</v>
      </c>
    </row>
    <row r="11" s="96" customFormat="true" ht="15" hidden="false" customHeight="false" outlineLevel="0" collapsed="false">
      <c r="A11" s="100" t="s">
        <v>336</v>
      </c>
      <c r="B11" s="93" t="n">
        <v>2579</v>
      </c>
      <c r="C11" s="93" t="n">
        <v>3043</v>
      </c>
      <c r="D11" s="110" t="n">
        <v>0.179914695618457</v>
      </c>
    </row>
    <row r="12" s="96" customFormat="true" ht="15" hidden="false" customHeight="false" outlineLevel="0" collapsed="false">
      <c r="A12" s="100" t="s">
        <v>337</v>
      </c>
      <c r="B12" s="93" t="n">
        <v>363</v>
      </c>
      <c r="C12" s="93" t="n">
        <v>435</v>
      </c>
      <c r="D12" s="110" t="n">
        <v>0.198347107438017</v>
      </c>
    </row>
    <row r="13" s="96" customFormat="true" ht="15" hidden="false" customHeight="false" outlineLevel="0" collapsed="false">
      <c r="A13" s="100" t="s">
        <v>338</v>
      </c>
      <c r="B13" s="93" t="n">
        <v>591</v>
      </c>
      <c r="C13" s="93" t="n">
        <v>612</v>
      </c>
      <c r="D13" s="110" t="n">
        <v>0.0355329949238579</v>
      </c>
    </row>
    <row r="14" s="96" customFormat="true" ht="15" hidden="false" customHeight="false" outlineLevel="0" collapsed="false">
      <c r="A14" s="100" t="s">
        <v>339</v>
      </c>
      <c r="B14" s="93" t="n">
        <v>4157</v>
      </c>
      <c r="C14" s="93" t="n">
        <v>4299</v>
      </c>
      <c r="D14" s="110" t="n">
        <v>0.0341592494587443</v>
      </c>
    </row>
    <row r="15" s="96" customFormat="true" ht="15" hidden="false" customHeight="false" outlineLevel="0" collapsed="false">
      <c r="A15" s="100" t="s">
        <v>340</v>
      </c>
      <c r="B15" s="93" t="n">
        <v>834</v>
      </c>
      <c r="C15" s="93" t="n">
        <v>868</v>
      </c>
      <c r="D15" s="110" t="n">
        <v>0.0407673860911271</v>
      </c>
    </row>
    <row r="16" s="96" customFormat="true" ht="15" hidden="false" customHeight="false" outlineLevel="0" collapsed="false">
      <c r="A16" s="99" t="s">
        <v>341</v>
      </c>
      <c r="B16" s="93" t="n">
        <v>1348</v>
      </c>
      <c r="C16" s="93" t="n">
        <v>1892</v>
      </c>
      <c r="D16" s="110" t="n">
        <v>0.403560830860534</v>
      </c>
    </row>
    <row r="17" s="96" customFormat="true" ht="15" hidden="false" customHeight="false" outlineLevel="0" collapsed="false">
      <c r="A17" s="100" t="s">
        <v>342</v>
      </c>
      <c r="B17" s="93" t="n">
        <v>774</v>
      </c>
      <c r="C17" s="93" t="n">
        <v>1160</v>
      </c>
      <c r="D17" s="110" t="n">
        <v>0.498708010335917</v>
      </c>
    </row>
    <row r="18" s="96" customFormat="true" ht="15" hidden="false" customHeight="false" outlineLevel="0" collapsed="false">
      <c r="A18" s="101" t="s">
        <v>343</v>
      </c>
      <c r="B18" s="93" t="n">
        <v>597</v>
      </c>
      <c r="C18" s="93" t="n">
        <v>671</v>
      </c>
      <c r="D18" s="110" t="n">
        <v>0.123953098827471</v>
      </c>
    </row>
    <row r="19" s="96" customFormat="true" ht="15" hidden="false" customHeight="false" outlineLevel="0" collapsed="false">
      <c r="A19" s="100" t="s">
        <v>344</v>
      </c>
      <c r="B19" s="93" t="n">
        <v>109</v>
      </c>
      <c r="C19" s="93" t="n">
        <v>221</v>
      </c>
      <c r="D19" s="110" t="n">
        <v>1.02752293577982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21</v>
      </c>
      <c r="D20" s="110" t="n">
        <v>1.1</v>
      </c>
    </row>
    <row r="21" s="96" customFormat="true" ht="15" hidden="false" customHeight="false" outlineLevel="0" collapsed="false">
      <c r="A21" s="100" t="s">
        <v>346</v>
      </c>
      <c r="B21" s="93" t="n">
        <v>52</v>
      </c>
      <c r="C21" s="93" t="n">
        <v>82</v>
      </c>
      <c r="D21" s="110" t="n">
        <v>0.576923076923077</v>
      </c>
    </row>
    <row r="22" s="96" customFormat="true" ht="15" hidden="false" customHeight="false" outlineLevel="0" collapsed="false">
      <c r="A22" s="99" t="s">
        <v>347</v>
      </c>
      <c r="B22" s="93" t="n">
        <v>47</v>
      </c>
      <c r="C22" s="93" t="n">
        <v>83</v>
      </c>
      <c r="D22" s="110" t="n">
        <v>0.7659574468085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5924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2741</v>
      </c>
      <c r="C6" s="93" t="n">
        <v>10188</v>
      </c>
      <c r="D6" s="110" t="n">
        <v>-0.200376736519896</v>
      </c>
    </row>
    <row r="7" s="96" customFormat="true" ht="17.25" hidden="false" customHeight="false" outlineLevel="0" collapsed="false">
      <c r="A7" s="98" t="s">
        <v>332</v>
      </c>
      <c r="B7" s="93" t="n">
        <v>3183</v>
      </c>
      <c r="C7" s="93" t="n">
        <v>3151</v>
      </c>
      <c r="D7" s="110" t="n">
        <v>-0.0100534087338988</v>
      </c>
    </row>
    <row r="8" s="96" customFormat="true" ht="15" hidden="false" customHeight="false" outlineLevel="0" collapsed="false">
      <c r="A8" s="99" t="s">
        <v>333</v>
      </c>
      <c r="B8" s="93" t="n">
        <v>2625</v>
      </c>
      <c r="C8" s="93" t="n">
        <v>2608</v>
      </c>
      <c r="D8" s="110" t="n">
        <v>-0.00647619047619048</v>
      </c>
    </row>
    <row r="9" s="96" customFormat="true" ht="15" hidden="false" customHeight="false" outlineLevel="0" collapsed="false">
      <c r="A9" s="100" t="s">
        <v>334</v>
      </c>
      <c r="B9" s="93" t="n">
        <v>303</v>
      </c>
      <c r="C9" s="93" t="n">
        <v>566</v>
      </c>
      <c r="D9" s="110" t="n">
        <v>0.867986798679868</v>
      </c>
    </row>
    <row r="10" s="96" customFormat="true" ht="15" hidden="false" customHeight="false" outlineLevel="0" collapsed="false">
      <c r="A10" s="100" t="s">
        <v>335</v>
      </c>
      <c r="B10" s="93" t="n">
        <v>397</v>
      </c>
      <c r="C10" s="93" t="n">
        <v>440</v>
      </c>
      <c r="D10" s="110" t="n">
        <v>0.10831234256927</v>
      </c>
    </row>
    <row r="11" s="96" customFormat="true" ht="15" hidden="false" customHeight="false" outlineLevel="0" collapsed="false">
      <c r="A11" s="100" t="s">
        <v>336</v>
      </c>
      <c r="B11" s="93" t="n">
        <v>373</v>
      </c>
      <c r="C11" s="93" t="n">
        <v>338</v>
      </c>
      <c r="D11" s="110" t="n">
        <v>-0.0938337801608579</v>
      </c>
    </row>
    <row r="12" s="96" customFormat="true" ht="15" hidden="false" customHeight="false" outlineLevel="0" collapsed="false">
      <c r="A12" s="100" t="s">
        <v>337</v>
      </c>
      <c r="B12" s="93" t="n">
        <v>77</v>
      </c>
      <c r="C12" s="93" t="n">
        <v>43</v>
      </c>
      <c r="D12" s="110" t="n">
        <v>-0.441558441558442</v>
      </c>
    </row>
    <row r="13" s="96" customFormat="true" ht="15" hidden="false" customHeight="false" outlineLevel="0" collapsed="false">
      <c r="A13" s="100" t="s">
        <v>338</v>
      </c>
      <c r="B13" s="93" t="n">
        <v>178</v>
      </c>
      <c r="C13" s="93" t="n">
        <v>167</v>
      </c>
      <c r="D13" s="110" t="n">
        <v>-0.0617977528089888</v>
      </c>
    </row>
    <row r="14" s="96" customFormat="true" ht="15" hidden="false" customHeight="false" outlineLevel="0" collapsed="false">
      <c r="A14" s="100" t="s">
        <v>339</v>
      </c>
      <c r="B14" s="93" t="n">
        <v>953</v>
      </c>
      <c r="C14" s="93" t="n">
        <v>817</v>
      </c>
      <c r="D14" s="110" t="n">
        <v>-0.142707240293809</v>
      </c>
    </row>
    <row r="15" s="96" customFormat="true" ht="15" hidden="false" customHeight="false" outlineLevel="0" collapsed="false">
      <c r="A15" s="100" t="s">
        <v>340</v>
      </c>
      <c r="B15" s="93" t="n">
        <v>155</v>
      </c>
      <c r="C15" s="93" t="n">
        <v>76</v>
      </c>
      <c r="D15" s="110" t="n">
        <v>-0.509677419354839</v>
      </c>
    </row>
    <row r="16" s="96" customFormat="true" ht="15" hidden="false" customHeight="false" outlineLevel="0" collapsed="false">
      <c r="A16" s="99" t="s">
        <v>341</v>
      </c>
      <c r="B16" s="93" t="n">
        <v>411</v>
      </c>
      <c r="C16" s="93" t="n">
        <v>389</v>
      </c>
      <c r="D16" s="110" t="n">
        <v>-0.0535279805352798</v>
      </c>
    </row>
    <row r="17" s="96" customFormat="true" ht="15" hidden="false" customHeight="false" outlineLevel="0" collapsed="false">
      <c r="A17" s="100" t="s">
        <v>342</v>
      </c>
      <c r="B17" s="93" t="n">
        <v>219</v>
      </c>
      <c r="C17" s="93" t="n">
        <v>174</v>
      </c>
      <c r="D17" s="110" t="n">
        <v>-0.205479452054795</v>
      </c>
    </row>
    <row r="18" s="96" customFormat="true" ht="15" hidden="false" customHeight="false" outlineLevel="0" collapsed="false">
      <c r="A18" s="101" t="s">
        <v>343</v>
      </c>
      <c r="B18" s="93" t="n">
        <v>147</v>
      </c>
      <c r="C18" s="93" t="n">
        <v>142</v>
      </c>
      <c r="D18" s="110" t="n">
        <v>-0.0340136054421769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35</v>
      </c>
      <c r="D19" s="110" t="n">
        <v>0.59090909090909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9</v>
      </c>
      <c r="C21" s="93" t="n">
        <v>15</v>
      </c>
      <c r="D21" s="110" t="n">
        <v>-0.210526315789474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2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910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98830</v>
      </c>
      <c r="C6" s="93" t="n">
        <v>93964</v>
      </c>
      <c r="D6" s="110" t="n">
        <v>-0.0492360619245169</v>
      </c>
    </row>
    <row r="7" s="96" customFormat="true" ht="17.25" hidden="false" customHeight="false" outlineLevel="0" collapsed="false">
      <c r="A7" s="98" t="s">
        <v>332</v>
      </c>
      <c r="B7" s="93" t="n">
        <v>20278</v>
      </c>
      <c r="C7" s="93" t="n">
        <v>21260</v>
      </c>
      <c r="D7" s="110" t="n">
        <v>0.0484268665548871</v>
      </c>
    </row>
    <row r="8" s="96" customFormat="true" ht="15" hidden="false" customHeight="false" outlineLevel="0" collapsed="false">
      <c r="A8" s="99" t="s">
        <v>333</v>
      </c>
      <c r="B8" s="93" t="n">
        <v>17451</v>
      </c>
      <c r="C8" s="93" t="n">
        <v>17868</v>
      </c>
      <c r="D8" s="110" t="n">
        <v>0.023895478769125</v>
      </c>
    </row>
    <row r="9" s="96" customFormat="true" ht="15" hidden="false" customHeight="false" outlineLevel="0" collapsed="false">
      <c r="A9" s="100" t="s">
        <v>334</v>
      </c>
      <c r="B9" s="93" t="n">
        <v>2033</v>
      </c>
      <c r="C9" s="93" t="n">
        <v>1933</v>
      </c>
      <c r="D9" s="110" t="n">
        <v>-0.0491883915395967</v>
      </c>
    </row>
    <row r="10" s="96" customFormat="true" ht="15" hidden="false" customHeight="false" outlineLevel="0" collapsed="false">
      <c r="A10" s="100" t="s">
        <v>335</v>
      </c>
      <c r="B10" s="93" t="n">
        <v>1308</v>
      </c>
      <c r="C10" s="93" t="n">
        <v>1380</v>
      </c>
      <c r="D10" s="110" t="n">
        <v>0.055045871559633</v>
      </c>
    </row>
    <row r="11" s="96" customFormat="true" ht="15" hidden="false" customHeight="false" outlineLevel="0" collapsed="false">
      <c r="A11" s="100" t="s">
        <v>336</v>
      </c>
      <c r="B11" s="93" t="n">
        <v>3244</v>
      </c>
      <c r="C11" s="93" t="n">
        <v>3870</v>
      </c>
      <c r="D11" s="110" t="n">
        <v>0.192971639950678</v>
      </c>
    </row>
    <row r="12" s="96" customFormat="true" ht="15" hidden="false" customHeight="false" outlineLevel="0" collapsed="false">
      <c r="A12" s="100" t="s">
        <v>337</v>
      </c>
      <c r="B12" s="93" t="n">
        <v>482</v>
      </c>
      <c r="C12" s="93" t="n">
        <v>533</v>
      </c>
      <c r="D12" s="110" t="n">
        <v>0.105809128630705</v>
      </c>
    </row>
    <row r="13" s="96" customFormat="true" ht="15" hidden="false" customHeight="false" outlineLevel="0" collapsed="false">
      <c r="A13" s="100" t="s">
        <v>338</v>
      </c>
      <c r="B13" s="93" t="n">
        <v>872</v>
      </c>
      <c r="C13" s="93" t="n">
        <v>824</v>
      </c>
      <c r="D13" s="110" t="n">
        <v>-0.055045871559633</v>
      </c>
    </row>
    <row r="14" s="96" customFormat="true" ht="15" hidden="false" customHeight="false" outlineLevel="0" collapsed="false">
      <c r="A14" s="100" t="s">
        <v>339</v>
      </c>
      <c r="B14" s="93" t="n">
        <v>5638</v>
      </c>
      <c r="C14" s="93" t="n">
        <v>5532</v>
      </c>
      <c r="D14" s="110" t="n">
        <v>-0.0188009932600213</v>
      </c>
    </row>
    <row r="15" s="96" customFormat="true" ht="15" hidden="false" customHeight="false" outlineLevel="0" collapsed="false">
      <c r="A15" s="100" t="s">
        <v>340</v>
      </c>
      <c r="B15" s="93" t="n">
        <v>1058</v>
      </c>
      <c r="C15" s="93" t="n">
        <v>1052</v>
      </c>
      <c r="D15" s="110" t="n">
        <v>-0.0056710775047259</v>
      </c>
    </row>
    <row r="16" s="96" customFormat="true" ht="15" hidden="false" customHeight="false" outlineLevel="0" collapsed="false">
      <c r="A16" s="99" t="s">
        <v>341</v>
      </c>
      <c r="B16" s="93" t="n">
        <v>1984</v>
      </c>
      <c r="C16" s="93" t="n">
        <v>2294</v>
      </c>
      <c r="D16" s="110" t="n">
        <v>0.15625</v>
      </c>
    </row>
    <row r="17" s="96" customFormat="true" ht="15" hidden="false" customHeight="false" outlineLevel="0" collapsed="false">
      <c r="A17" s="100" t="s">
        <v>342</v>
      </c>
      <c r="B17" s="93" t="n">
        <v>1166</v>
      </c>
      <c r="C17" s="93" t="n">
        <v>1348</v>
      </c>
      <c r="D17" s="110" t="n">
        <v>0.156089193825043</v>
      </c>
    </row>
    <row r="18" s="96" customFormat="true" ht="15" hidden="false" customHeight="false" outlineLevel="0" collapsed="false">
      <c r="A18" s="101" t="s">
        <v>343</v>
      </c>
      <c r="B18" s="93" t="n">
        <v>793</v>
      </c>
      <c r="C18" s="93" t="n">
        <v>994</v>
      </c>
      <c r="D18" s="110" t="n">
        <v>0.253467843631778</v>
      </c>
    </row>
    <row r="19" s="96" customFormat="true" ht="15" hidden="false" customHeight="false" outlineLevel="0" collapsed="false">
      <c r="A19" s="100" t="s">
        <v>344</v>
      </c>
      <c r="B19" s="93" t="n">
        <v>172</v>
      </c>
      <c r="C19" s="93" t="n">
        <v>316</v>
      </c>
      <c r="D19" s="110" t="n">
        <v>0.837209302325581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n">
        <v>23</v>
      </c>
      <c r="D20" s="110" t="n">
        <v>1.3</v>
      </c>
    </row>
    <row r="21" s="96" customFormat="true" ht="15" hidden="false" customHeight="false" outlineLevel="0" collapsed="false">
      <c r="A21" s="100" t="s">
        <v>346</v>
      </c>
      <c r="B21" s="93" t="n">
        <v>76</v>
      </c>
      <c r="C21" s="93" t="n">
        <v>208</v>
      </c>
      <c r="D21" s="110" t="n">
        <v>1.73684210526316</v>
      </c>
    </row>
    <row r="22" s="96" customFormat="true" ht="15" hidden="false" customHeight="false" outlineLevel="0" collapsed="false">
      <c r="A22" s="99" t="s">
        <v>347</v>
      </c>
      <c r="B22" s="93" t="n">
        <v>50</v>
      </c>
      <c r="C22" s="93" t="n">
        <v>104</v>
      </c>
      <c r="D22" s="110" t="n">
        <v>1.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709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3071</v>
      </c>
      <c r="C6" s="93" t="n">
        <v>23549</v>
      </c>
      <c r="D6" s="110" t="n">
        <v>0.0207186511204543</v>
      </c>
    </row>
    <row r="7" s="96" customFormat="true" ht="17.25" hidden="false" customHeight="false" outlineLevel="0" collapsed="false">
      <c r="A7" s="98" t="s">
        <v>332</v>
      </c>
      <c r="B7" s="93" t="n">
        <v>4020</v>
      </c>
      <c r="C7" s="93" t="n">
        <v>4156</v>
      </c>
      <c r="D7" s="110" t="n">
        <v>0.0338308457711443</v>
      </c>
    </row>
    <row r="8" s="96" customFormat="true" ht="15" hidden="false" customHeight="false" outlineLevel="0" collapsed="false">
      <c r="A8" s="99" t="s">
        <v>333</v>
      </c>
      <c r="B8" s="93" t="n">
        <v>3317</v>
      </c>
      <c r="C8" s="93" t="n">
        <v>3346</v>
      </c>
      <c r="D8" s="110" t="n">
        <v>0.00874283991558637</v>
      </c>
    </row>
    <row r="9" s="96" customFormat="true" ht="15" hidden="false" customHeight="false" outlineLevel="0" collapsed="false">
      <c r="A9" s="100" t="s">
        <v>334</v>
      </c>
      <c r="B9" s="93" t="n">
        <v>289</v>
      </c>
      <c r="C9" s="93" t="n">
        <v>396</v>
      </c>
      <c r="D9" s="110" t="n">
        <v>0.370242214532872</v>
      </c>
    </row>
    <row r="10" s="96" customFormat="true" ht="15" hidden="false" customHeight="false" outlineLevel="0" collapsed="false">
      <c r="A10" s="100" t="s">
        <v>335</v>
      </c>
      <c r="B10" s="93" t="n">
        <v>191</v>
      </c>
      <c r="C10" s="93" t="n">
        <v>242</v>
      </c>
      <c r="D10" s="110" t="n">
        <v>0.267015706806283</v>
      </c>
    </row>
    <row r="11" s="96" customFormat="true" ht="15" hidden="false" customHeight="false" outlineLevel="0" collapsed="false">
      <c r="A11" s="100" t="s">
        <v>336</v>
      </c>
      <c r="B11" s="93" t="n">
        <v>629</v>
      </c>
      <c r="C11" s="93" t="n">
        <v>718</v>
      </c>
      <c r="D11" s="110" t="n">
        <v>0.141494435612083</v>
      </c>
    </row>
    <row r="12" s="96" customFormat="true" ht="15" hidden="false" customHeight="false" outlineLevel="0" collapsed="false">
      <c r="A12" s="100" t="s">
        <v>337</v>
      </c>
      <c r="B12" s="93" t="n">
        <v>206</v>
      </c>
      <c r="C12" s="93" t="n">
        <v>195</v>
      </c>
      <c r="D12" s="110" t="n">
        <v>-0.0533980582524272</v>
      </c>
    </row>
    <row r="13" s="96" customFormat="true" ht="15" hidden="false" customHeight="false" outlineLevel="0" collapsed="false">
      <c r="A13" s="100" t="s">
        <v>338</v>
      </c>
      <c r="B13" s="93" t="n">
        <v>293</v>
      </c>
      <c r="C13" s="93" t="n">
        <v>142</v>
      </c>
      <c r="D13" s="110" t="n">
        <v>-0.515358361774744</v>
      </c>
    </row>
    <row r="14" s="96" customFormat="true" ht="15" hidden="false" customHeight="false" outlineLevel="0" collapsed="false">
      <c r="A14" s="100" t="s">
        <v>339</v>
      </c>
      <c r="B14" s="93" t="n">
        <v>1300</v>
      </c>
      <c r="C14" s="93" t="n">
        <v>1239</v>
      </c>
      <c r="D14" s="110" t="n">
        <v>-0.0469230769230769</v>
      </c>
    </row>
    <row r="15" s="96" customFormat="true" ht="15" hidden="false" customHeight="false" outlineLevel="0" collapsed="false">
      <c r="A15" s="100" t="s">
        <v>340</v>
      </c>
      <c r="B15" s="93" t="n">
        <v>70</v>
      </c>
      <c r="C15" s="93" t="n">
        <v>89</v>
      </c>
      <c r="D15" s="110" t="n">
        <v>0.271428571428571</v>
      </c>
    </row>
    <row r="16" s="96" customFormat="true" ht="15" hidden="false" customHeight="false" outlineLevel="0" collapsed="false">
      <c r="A16" s="99" t="s">
        <v>341</v>
      </c>
      <c r="B16" s="93" t="n">
        <v>376</v>
      </c>
      <c r="C16" s="93" t="n">
        <v>523</v>
      </c>
      <c r="D16" s="110" t="n">
        <v>0.390957446808511</v>
      </c>
    </row>
    <row r="17" s="96" customFormat="true" ht="15" hidden="false" customHeight="false" outlineLevel="0" collapsed="false">
      <c r="A17" s="100" t="s">
        <v>342</v>
      </c>
      <c r="B17" s="93" t="n">
        <v>232</v>
      </c>
      <c r="C17" s="93" t="n">
        <v>184</v>
      </c>
      <c r="D17" s="110" t="n">
        <v>-0.206896551724138</v>
      </c>
    </row>
    <row r="18" s="96" customFormat="true" ht="15" hidden="false" customHeight="false" outlineLevel="0" collapsed="false">
      <c r="A18" s="101" t="s">
        <v>343</v>
      </c>
      <c r="B18" s="93" t="n">
        <v>183</v>
      </c>
      <c r="C18" s="93" t="n">
        <v>206</v>
      </c>
      <c r="D18" s="110" t="n">
        <v>0.12568306010929</v>
      </c>
    </row>
    <row r="19" s="96" customFormat="true" ht="15" hidden="false" customHeight="false" outlineLevel="0" collapsed="false">
      <c r="A19" s="100" t="s">
        <v>344</v>
      </c>
      <c r="B19" s="93" t="n">
        <v>87</v>
      </c>
      <c r="C19" s="93" t="n">
        <v>48</v>
      </c>
      <c r="D19" s="110" t="n">
        <v>-0.44827586206896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9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8</v>
      </c>
      <c r="C21" s="93" t="n">
        <v>56</v>
      </c>
      <c r="D21" s="110" t="n">
        <v>0.473684210526316</v>
      </c>
    </row>
    <row r="22" s="96" customFormat="true" ht="15" hidden="false" customHeight="false" outlineLevel="0" collapsed="false">
      <c r="A22" s="99" t="s">
        <v>347</v>
      </c>
      <c r="B22" s="93" t="n">
        <v>144</v>
      </c>
      <c r="C22" s="93" t="n">
        <v>81</v>
      </c>
      <c r="D22" s="110" t="n">
        <v>-0.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48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9458</v>
      </c>
      <c r="C6" s="93" t="n">
        <v>50271</v>
      </c>
      <c r="D6" s="110" t="n">
        <v>0.0164381899793764</v>
      </c>
    </row>
    <row r="7" s="96" customFormat="true" ht="17.25" hidden="false" customHeight="false" outlineLevel="0" collapsed="false">
      <c r="A7" s="98" t="s">
        <v>332</v>
      </c>
      <c r="B7" s="93" t="n">
        <v>12025</v>
      </c>
      <c r="C7" s="93" t="n">
        <v>12699</v>
      </c>
      <c r="D7" s="110" t="n">
        <v>0.0560498960498961</v>
      </c>
    </row>
    <row r="8" s="96" customFormat="true" ht="15" hidden="false" customHeight="false" outlineLevel="0" collapsed="false">
      <c r="A8" s="99" t="s">
        <v>333</v>
      </c>
      <c r="B8" s="93" t="n">
        <v>10382</v>
      </c>
      <c r="C8" s="93" t="n">
        <v>10628</v>
      </c>
      <c r="D8" s="110" t="n">
        <v>0.0236948564823733</v>
      </c>
    </row>
    <row r="9" s="96" customFormat="true" ht="15" hidden="false" customHeight="false" outlineLevel="0" collapsed="false">
      <c r="A9" s="100" t="s">
        <v>334</v>
      </c>
      <c r="B9" s="93" t="n">
        <v>1169</v>
      </c>
      <c r="C9" s="93" t="n">
        <v>915</v>
      </c>
      <c r="D9" s="110" t="n">
        <v>-0.217279726261762</v>
      </c>
    </row>
    <row r="10" s="96" customFormat="true" ht="15" hidden="false" customHeight="false" outlineLevel="0" collapsed="false">
      <c r="A10" s="100" t="s">
        <v>335</v>
      </c>
      <c r="B10" s="93" t="n">
        <v>551</v>
      </c>
      <c r="C10" s="93" t="n">
        <v>670</v>
      </c>
      <c r="D10" s="110" t="n">
        <v>0.215970961887477</v>
      </c>
    </row>
    <row r="11" s="96" customFormat="true" ht="15" hidden="false" customHeight="false" outlineLevel="0" collapsed="false">
      <c r="A11" s="100" t="s">
        <v>336</v>
      </c>
      <c r="B11" s="93" t="n">
        <v>2038</v>
      </c>
      <c r="C11" s="93" t="n">
        <v>2386</v>
      </c>
      <c r="D11" s="110" t="n">
        <v>0.170755642787046</v>
      </c>
    </row>
    <row r="12" s="96" customFormat="true" ht="15" hidden="false" customHeight="false" outlineLevel="0" collapsed="false">
      <c r="A12" s="100" t="s">
        <v>337</v>
      </c>
      <c r="B12" s="93" t="n">
        <v>271</v>
      </c>
      <c r="C12" s="93" t="n">
        <v>358</v>
      </c>
      <c r="D12" s="110" t="n">
        <v>0.321033210332103</v>
      </c>
    </row>
    <row r="13" s="96" customFormat="true" ht="15" hidden="false" customHeight="false" outlineLevel="0" collapsed="false">
      <c r="A13" s="100" t="s">
        <v>338</v>
      </c>
      <c r="B13" s="93" t="n">
        <v>446</v>
      </c>
      <c r="C13" s="93" t="n">
        <v>501</v>
      </c>
      <c r="D13" s="110" t="n">
        <v>0.123318385650224</v>
      </c>
    </row>
    <row r="14" s="96" customFormat="true" ht="15" hidden="false" customHeight="false" outlineLevel="0" collapsed="false">
      <c r="A14" s="100" t="s">
        <v>339</v>
      </c>
      <c r="B14" s="93" t="n">
        <v>3355</v>
      </c>
      <c r="C14" s="93" t="n">
        <v>3318</v>
      </c>
      <c r="D14" s="110" t="n">
        <v>-0.0110283159463487</v>
      </c>
    </row>
    <row r="15" s="96" customFormat="true" ht="15" hidden="false" customHeight="false" outlineLevel="0" collapsed="false">
      <c r="A15" s="100" t="s">
        <v>340</v>
      </c>
      <c r="B15" s="93" t="n">
        <v>542</v>
      </c>
      <c r="C15" s="93" t="n">
        <v>495</v>
      </c>
      <c r="D15" s="110" t="n">
        <v>-0.0867158671586716</v>
      </c>
    </row>
    <row r="16" s="96" customFormat="true" ht="15" hidden="false" customHeight="false" outlineLevel="0" collapsed="false">
      <c r="A16" s="99" t="s">
        <v>341</v>
      </c>
      <c r="B16" s="93" t="n">
        <v>1095</v>
      </c>
      <c r="C16" s="93" t="n">
        <v>1476</v>
      </c>
      <c r="D16" s="110" t="n">
        <v>0.347945205479452</v>
      </c>
    </row>
    <row r="17" s="96" customFormat="true" ht="15" hidden="false" customHeight="false" outlineLevel="0" collapsed="false">
      <c r="A17" s="100" t="s">
        <v>342</v>
      </c>
      <c r="B17" s="93" t="n">
        <v>652</v>
      </c>
      <c r="C17" s="93" t="n">
        <v>929</v>
      </c>
      <c r="D17" s="110" t="n">
        <v>0.424846625766871</v>
      </c>
    </row>
    <row r="18" s="96" customFormat="true" ht="15" hidden="false" customHeight="false" outlineLevel="0" collapsed="false">
      <c r="A18" s="101" t="s">
        <v>343</v>
      </c>
      <c r="B18" s="93" t="n">
        <v>504</v>
      </c>
      <c r="C18" s="93" t="n">
        <v>529</v>
      </c>
      <c r="D18" s="110" t="n">
        <v>0.0496031746031746</v>
      </c>
    </row>
    <row r="19" s="96" customFormat="true" ht="15" hidden="false" customHeight="false" outlineLevel="0" collapsed="false">
      <c r="A19" s="100" t="s">
        <v>344</v>
      </c>
      <c r="B19" s="93" t="n">
        <v>96</v>
      </c>
      <c r="C19" s="93" t="n">
        <v>176</v>
      </c>
      <c r="D19" s="110" t="n">
        <v>0.833333333333333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n">
        <v>18</v>
      </c>
      <c r="D20" s="110" t="n">
        <v>1.57142857142857</v>
      </c>
    </row>
    <row r="21" s="96" customFormat="true" ht="15" hidden="false" customHeight="false" outlineLevel="0" collapsed="false">
      <c r="A21" s="100" t="s">
        <v>346</v>
      </c>
      <c r="B21" s="93" t="n">
        <v>46</v>
      </c>
      <c r="C21" s="93" t="n">
        <v>72</v>
      </c>
      <c r="D21" s="110" t="n">
        <v>0.565217391304348</v>
      </c>
    </row>
    <row r="22" s="96" customFormat="true" ht="15" hidden="false" customHeight="false" outlineLevel="0" collapsed="false">
      <c r="A22" s="99" t="s">
        <v>347</v>
      </c>
      <c r="B22" s="93" t="n">
        <v>44</v>
      </c>
      <c r="C22" s="93" t="n">
        <v>66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029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59002</v>
      </c>
      <c r="C6" s="93" t="n">
        <v>63078</v>
      </c>
      <c r="D6" s="110" t="n">
        <v>0.0690824039863056</v>
      </c>
    </row>
    <row r="7" s="96" customFormat="true" ht="17.25" hidden="false" customHeight="false" outlineLevel="0" collapsed="false">
      <c r="A7" s="98" t="s">
        <v>332</v>
      </c>
      <c r="B7" s="93" t="n">
        <v>21288</v>
      </c>
      <c r="C7" s="93" t="n">
        <v>22961</v>
      </c>
      <c r="D7" s="110" t="n">
        <v>0.0785888763622698</v>
      </c>
    </row>
    <row r="8" s="96" customFormat="true" ht="15" hidden="false" customHeight="false" outlineLevel="0" collapsed="false">
      <c r="A8" s="99" t="s">
        <v>333</v>
      </c>
      <c r="B8" s="93" t="n">
        <v>16888</v>
      </c>
      <c r="C8" s="93" t="n">
        <v>18068</v>
      </c>
      <c r="D8" s="110" t="n">
        <v>0.0698720985315017</v>
      </c>
    </row>
    <row r="9" s="96" customFormat="true" ht="15" hidden="false" customHeight="false" outlineLevel="0" collapsed="false">
      <c r="A9" s="100" t="s">
        <v>334</v>
      </c>
      <c r="B9" s="93" t="n">
        <v>2118</v>
      </c>
      <c r="C9" s="93" t="n">
        <v>1606</v>
      </c>
      <c r="D9" s="110" t="n">
        <v>-0.241737488196412</v>
      </c>
    </row>
    <row r="10" s="96" customFormat="true" ht="15" hidden="false" customHeight="false" outlineLevel="0" collapsed="false">
      <c r="A10" s="100" t="s">
        <v>335</v>
      </c>
      <c r="B10" s="93" t="n">
        <v>548</v>
      </c>
      <c r="C10" s="93" t="n">
        <v>560</v>
      </c>
      <c r="D10" s="110" t="n">
        <v>0.0218978102189781</v>
      </c>
    </row>
    <row r="11" s="96" customFormat="true" ht="15" hidden="false" customHeight="false" outlineLevel="0" collapsed="false">
      <c r="A11" s="100" t="s">
        <v>336</v>
      </c>
      <c r="B11" s="93" t="n">
        <v>6042</v>
      </c>
      <c r="C11" s="93" t="n">
        <v>7299</v>
      </c>
      <c r="D11" s="110" t="n">
        <v>0.208043694141013</v>
      </c>
    </row>
    <row r="12" s="96" customFormat="true" ht="15" hidden="false" customHeight="false" outlineLevel="0" collapsed="false">
      <c r="A12" s="100" t="s">
        <v>337</v>
      </c>
      <c r="B12" s="93" t="n">
        <v>582</v>
      </c>
      <c r="C12" s="93" t="n">
        <v>599</v>
      </c>
      <c r="D12" s="110" t="n">
        <v>0.0292096219931271</v>
      </c>
    </row>
    <row r="13" s="96" customFormat="true" ht="15" hidden="false" customHeight="false" outlineLevel="0" collapsed="false">
      <c r="A13" s="100" t="s">
        <v>338</v>
      </c>
      <c r="B13" s="93" t="n">
        <v>348</v>
      </c>
      <c r="C13" s="93" t="n">
        <v>591</v>
      </c>
      <c r="D13" s="110" t="n">
        <v>0.698275862068966</v>
      </c>
    </row>
    <row r="14" s="96" customFormat="true" ht="15" hidden="false" customHeight="false" outlineLevel="0" collapsed="false">
      <c r="A14" s="100" t="s">
        <v>339</v>
      </c>
      <c r="B14" s="93" t="n">
        <v>5019</v>
      </c>
      <c r="C14" s="93" t="n">
        <v>5449</v>
      </c>
      <c r="D14" s="110" t="n">
        <v>0.0856744371388723</v>
      </c>
    </row>
    <row r="15" s="96" customFormat="true" ht="15" hidden="false" customHeight="false" outlineLevel="0" collapsed="false">
      <c r="A15" s="100" t="s">
        <v>340</v>
      </c>
      <c r="B15" s="93" t="n">
        <v>526</v>
      </c>
      <c r="C15" s="93" t="n">
        <v>542</v>
      </c>
      <c r="D15" s="110" t="n">
        <v>0.0304182509505703</v>
      </c>
    </row>
    <row r="16" s="96" customFormat="true" ht="15" hidden="false" customHeight="false" outlineLevel="0" collapsed="false">
      <c r="A16" s="99" t="s">
        <v>341</v>
      </c>
      <c r="B16" s="93" t="n">
        <v>2985</v>
      </c>
      <c r="C16" s="93" t="n">
        <v>2929</v>
      </c>
      <c r="D16" s="110" t="n">
        <v>-0.0187604690117253</v>
      </c>
    </row>
    <row r="17" s="96" customFormat="true" ht="15" hidden="false" customHeight="false" outlineLevel="0" collapsed="false">
      <c r="A17" s="100" t="s">
        <v>342</v>
      </c>
      <c r="B17" s="93" t="n">
        <v>1944</v>
      </c>
      <c r="C17" s="93" t="n">
        <v>1687</v>
      </c>
      <c r="D17" s="110" t="n">
        <v>-0.132201646090535</v>
      </c>
    </row>
    <row r="18" s="96" customFormat="true" ht="15" hidden="false" customHeight="false" outlineLevel="0" collapsed="false">
      <c r="A18" s="101" t="s">
        <v>343</v>
      </c>
      <c r="B18" s="93" t="n">
        <v>1385</v>
      </c>
      <c r="C18" s="93" t="n">
        <v>1886</v>
      </c>
      <c r="D18" s="110" t="n">
        <v>0.36173285198556</v>
      </c>
    </row>
    <row r="19" s="96" customFormat="true" ht="15" hidden="false" customHeight="false" outlineLevel="0" collapsed="false">
      <c r="A19" s="100" t="s">
        <v>344</v>
      </c>
      <c r="B19" s="93" t="n">
        <v>734</v>
      </c>
      <c r="C19" s="93" t="n">
        <v>827</v>
      </c>
      <c r="D19" s="110" t="n">
        <v>0.126702997275204</v>
      </c>
    </row>
    <row r="20" s="96" customFormat="true" ht="15" hidden="false" customHeight="false" outlineLevel="0" collapsed="false">
      <c r="A20" s="100" t="s">
        <v>345</v>
      </c>
      <c r="B20" s="93" t="n">
        <v>139</v>
      </c>
      <c r="C20" s="93" t="n">
        <v>87</v>
      </c>
      <c r="D20" s="110" t="n">
        <v>-0.37410071942446</v>
      </c>
    </row>
    <row r="21" s="96" customFormat="true" ht="15" hidden="false" customHeight="false" outlineLevel="0" collapsed="false">
      <c r="A21" s="100" t="s">
        <v>346</v>
      </c>
      <c r="B21" s="93" t="n">
        <v>90</v>
      </c>
      <c r="C21" s="93" t="n">
        <v>170</v>
      </c>
      <c r="D21" s="110" t="n">
        <v>0.888888888888889</v>
      </c>
    </row>
    <row r="22" s="96" customFormat="true" ht="15" hidden="false" customHeight="false" outlineLevel="0" collapsed="false">
      <c r="A22" s="99" t="s">
        <v>347</v>
      </c>
      <c r="B22" s="93" t="n">
        <v>30</v>
      </c>
      <c r="C22" s="93" t="n">
        <v>78</v>
      </c>
      <c r="D22" s="110" t="n">
        <v>1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2627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54834</v>
      </c>
      <c r="C6" s="93" t="n">
        <v>56715</v>
      </c>
      <c r="D6" s="110" t="n">
        <v>0.0343035343035343</v>
      </c>
    </row>
    <row r="7" s="96" customFormat="true" ht="17.25" hidden="false" customHeight="false" outlineLevel="0" collapsed="false">
      <c r="A7" s="98" t="s">
        <v>332</v>
      </c>
      <c r="B7" s="93" t="n">
        <v>7793</v>
      </c>
      <c r="C7" s="93" t="n">
        <v>11135</v>
      </c>
      <c r="D7" s="110" t="n">
        <v>0.428846400615937</v>
      </c>
    </row>
    <row r="8" s="96" customFormat="true" ht="15" hidden="false" customHeight="false" outlineLevel="0" collapsed="false">
      <c r="A8" s="99" t="s">
        <v>333</v>
      </c>
      <c r="B8" s="93" t="n">
        <v>6422</v>
      </c>
      <c r="C8" s="93" t="n">
        <v>9746</v>
      </c>
      <c r="D8" s="110" t="n">
        <v>0.517595764559327</v>
      </c>
    </row>
    <row r="9" s="96" customFormat="true" ht="15" hidden="false" customHeight="false" outlineLevel="0" collapsed="false">
      <c r="A9" s="100" t="s">
        <v>334</v>
      </c>
      <c r="B9" s="93" t="n">
        <v>602</v>
      </c>
      <c r="C9" s="93" t="n">
        <v>1193</v>
      </c>
      <c r="D9" s="110" t="n">
        <v>0.981727574750831</v>
      </c>
    </row>
    <row r="10" s="96" customFormat="true" ht="15" hidden="false" customHeight="false" outlineLevel="0" collapsed="false">
      <c r="A10" s="100" t="s">
        <v>335</v>
      </c>
      <c r="B10" s="93" t="n">
        <v>553</v>
      </c>
      <c r="C10" s="93" t="n">
        <v>545</v>
      </c>
      <c r="D10" s="110" t="n">
        <v>-0.0144665461121157</v>
      </c>
    </row>
    <row r="11" s="96" customFormat="true" ht="15" hidden="false" customHeight="false" outlineLevel="0" collapsed="false">
      <c r="A11" s="100" t="s">
        <v>336</v>
      </c>
      <c r="B11" s="93" t="n">
        <v>1894</v>
      </c>
      <c r="C11" s="93" t="n">
        <v>2808</v>
      </c>
      <c r="D11" s="110" t="n">
        <v>0.482576557550158</v>
      </c>
    </row>
    <row r="12" s="96" customFormat="true" ht="15" hidden="false" customHeight="false" outlineLevel="0" collapsed="false">
      <c r="A12" s="100" t="s">
        <v>337</v>
      </c>
      <c r="B12" s="93" t="n">
        <v>226</v>
      </c>
      <c r="C12" s="93" t="n">
        <v>330</v>
      </c>
      <c r="D12" s="110" t="n">
        <v>0.460176991150442</v>
      </c>
    </row>
    <row r="13" s="96" customFormat="true" ht="15" hidden="false" customHeight="false" outlineLevel="0" collapsed="false">
      <c r="A13" s="100" t="s">
        <v>338</v>
      </c>
      <c r="B13" s="93" t="n">
        <v>272</v>
      </c>
      <c r="C13" s="93" t="n">
        <v>436</v>
      </c>
      <c r="D13" s="110" t="n">
        <v>0.602941176470588</v>
      </c>
    </row>
    <row r="14" s="96" customFormat="true" ht="15" hidden="false" customHeight="false" outlineLevel="0" collapsed="false">
      <c r="A14" s="100" t="s">
        <v>339</v>
      </c>
      <c r="B14" s="93" t="n">
        <v>1376</v>
      </c>
      <c r="C14" s="93" t="n">
        <v>2330</v>
      </c>
      <c r="D14" s="110" t="n">
        <v>0.693313953488372</v>
      </c>
    </row>
    <row r="15" s="96" customFormat="true" ht="15" hidden="false" customHeight="false" outlineLevel="0" collapsed="false">
      <c r="A15" s="100" t="s">
        <v>340</v>
      </c>
      <c r="B15" s="93" t="n">
        <v>277</v>
      </c>
      <c r="C15" s="93" t="n">
        <v>140</v>
      </c>
      <c r="D15" s="110" t="n">
        <v>-0.494584837545126</v>
      </c>
    </row>
    <row r="16" s="96" customFormat="true" ht="15" hidden="false" customHeight="false" outlineLevel="0" collapsed="false">
      <c r="A16" s="99" t="s">
        <v>341</v>
      </c>
      <c r="B16" s="93" t="n">
        <v>1089</v>
      </c>
      <c r="C16" s="93" t="n">
        <v>873</v>
      </c>
      <c r="D16" s="110" t="n">
        <v>-0.198347107438017</v>
      </c>
    </row>
    <row r="17" s="96" customFormat="true" ht="15" hidden="false" customHeight="false" outlineLevel="0" collapsed="false">
      <c r="A17" s="100" t="s">
        <v>342</v>
      </c>
      <c r="B17" s="93" t="n">
        <v>610</v>
      </c>
      <c r="C17" s="93" t="n">
        <v>429</v>
      </c>
      <c r="D17" s="110" t="n">
        <v>-0.29672131147541</v>
      </c>
    </row>
    <row r="18" s="96" customFormat="true" ht="15" hidden="false" customHeight="false" outlineLevel="0" collapsed="false">
      <c r="A18" s="101" t="s">
        <v>343</v>
      </c>
      <c r="B18" s="93" t="n">
        <v>229</v>
      </c>
      <c r="C18" s="93" t="n">
        <v>315</v>
      </c>
      <c r="D18" s="110" t="n">
        <v>0.375545851528384</v>
      </c>
    </row>
    <row r="19" s="96" customFormat="true" ht="15" hidden="false" customHeight="false" outlineLevel="0" collapsed="false">
      <c r="A19" s="100" t="s">
        <v>344</v>
      </c>
      <c r="B19" s="93" t="n">
        <v>84</v>
      </c>
      <c r="C19" s="93" t="n">
        <v>60</v>
      </c>
      <c r="D19" s="110" t="n">
        <v>-0.285714285714286</v>
      </c>
    </row>
    <row r="20" s="96" customFormat="true" ht="15" hidden="false" customHeight="false" outlineLevel="0" collapsed="false">
      <c r="A20" s="100" t="s">
        <v>345</v>
      </c>
      <c r="B20" s="93" t="n">
        <v>44</v>
      </c>
      <c r="C20" s="93" t="n">
        <v>50</v>
      </c>
      <c r="D20" s="110" t="n">
        <v>0.136363636363636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23</v>
      </c>
      <c r="D21" s="110" t="n">
        <v>2.83333333333333</v>
      </c>
    </row>
    <row r="22" s="96" customFormat="true" ht="15" hidden="false" customHeight="false" outlineLevel="0" collapsed="false">
      <c r="A22" s="99" t="s">
        <v>347</v>
      </c>
      <c r="B22" s="93" t="n">
        <v>53</v>
      </c>
      <c r="C22" s="93" t="n">
        <v>201</v>
      </c>
      <c r="D22" s="110" t="n">
        <v>2.792452830188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49 par Cat Fra Etr - Z1'!A1" display="149 - Durée moyenne des séjours français et étrangers par bassin touristique et par catégorie"/>
    <hyperlink ref="A5" location="'150 par Cat Fra Etr - Z2'!A1" display="150 - Durée moyenne des séjours français et étrangers par zone et par catégorie"/>
    <hyperlink ref="A6" location="'151 par Cat Agr Fra Etr Z1'!A1" display="151 - Durée moyenne des séjours par bassin touristique et par catégorie agrégée"/>
    <hyperlink ref="A7" location="'152 par Cat Agr Fra Etr - Z2'!A1" display="152 - Durée moyenne des séjours par zone et par catégorie agrégée"/>
    <hyperlink ref="A8" location="'153 par Typ Fra Etr - Z1'!A1" display="153 - Durée moyenne des séjours français et étrangers par bassin touristique et par type"/>
    <hyperlink ref="A9" location="'154 par Typ Fra Etr - Z2'!A1" display="154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89999997615814</v>
      </c>
      <c r="G6" s="111" t="n">
        <v>2.17000007629395</v>
      </c>
      <c r="H6" s="111" t="n">
        <v>1.72000002861023</v>
      </c>
      <c r="I6" s="111" t="n">
        <v>2.24000000953674</v>
      </c>
      <c r="J6" s="111" t="n">
        <v>1.41999995708466</v>
      </c>
      <c r="K6" s="111" t="n">
        <v>2.4300000667572</v>
      </c>
      <c r="L6" s="111" t="n">
        <v>1.88999998569489</v>
      </c>
      <c r="M6" s="111" t="n">
        <v>2.2300000190734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2.0699999332428</v>
      </c>
      <c r="G7" s="111" t="n">
        <v>2.35999989509583</v>
      </c>
      <c r="H7" s="111" t="n">
        <v>2.13000011444092</v>
      </c>
      <c r="I7" s="111" t="n">
        <v>2.5699999332428</v>
      </c>
      <c r="J7" s="111" t="n">
        <v>1.69000005722046</v>
      </c>
      <c r="K7" s="111" t="n">
        <v>2.39000010490418</v>
      </c>
      <c r="L7" s="111" t="n">
        <v>2.10999989509583</v>
      </c>
      <c r="M7" s="111" t="n">
        <v>2.4700000286102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1.67999994754791</v>
      </c>
      <c r="G8" s="111" t="n">
        <v>1.69000005722046</v>
      </c>
      <c r="H8" s="111" t="n">
        <v>1.45000004768372</v>
      </c>
      <c r="I8" s="111" t="n">
        <v>1.82000005245209</v>
      </c>
      <c r="J8" s="111" t="n">
        <v>1.35000002384186</v>
      </c>
      <c r="K8" s="111" t="n">
        <v>2.45000004768372</v>
      </c>
      <c r="L8" s="111" t="n">
        <v>1.70000004768372</v>
      </c>
      <c r="M8" s="111" t="n">
        <v>1.86000001430511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58000004291534</v>
      </c>
      <c r="G9" s="111" t="n">
        <v>1.69000005722046</v>
      </c>
      <c r="H9" s="111" t="n">
        <v>1.66999995708466</v>
      </c>
      <c r="I9" s="111" t="n">
        <v>1.6599999666214</v>
      </c>
      <c r="J9" s="111" t="n">
        <v>1.73000001907349</v>
      </c>
      <c r="K9" s="111" t="n">
        <v>1.92999994754791</v>
      </c>
      <c r="L9" s="111" t="n">
        <v>1.61000001430511</v>
      </c>
      <c r="M9" s="111" t="n">
        <v>1.6799999475479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1.91999995708466</v>
      </c>
      <c r="M10" s="111" t="n">
        <v>2.8099999427795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s">
        <v>194</v>
      </c>
      <c r="I11" s="111" t="s">
        <v>194</v>
      </c>
      <c r="J11" s="111" t="s">
        <v>194</v>
      </c>
      <c r="K11" s="111" t="s">
        <v>194</v>
      </c>
      <c r="L11" s="111" t="n">
        <v>1.85000002384186</v>
      </c>
      <c r="M11" s="111" t="n">
        <v>2.319999933242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5999994277954</v>
      </c>
      <c r="M12" s="111" t="n">
        <v>1.54999995231628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54999995231628</v>
      </c>
      <c r="M13" s="111" t="n">
        <v>2.04999995231628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2.79999995231628</v>
      </c>
      <c r="G14" s="111" t="n">
        <v>1.85000002384186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2.75</v>
      </c>
      <c r="M14" s="111" t="n">
        <v>2.1900000572204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97000002861023</v>
      </c>
      <c r="M15" s="111" t="n">
        <v>2.75999999046326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s">
        <v>194</v>
      </c>
      <c r="I16" s="111" t="s">
        <v>194</v>
      </c>
      <c r="J16" s="111" t="s">
        <v>194</v>
      </c>
      <c r="K16" s="111" t="s">
        <v>194</v>
      </c>
      <c r="L16" s="111" t="n">
        <v>4.42000007629395</v>
      </c>
      <c r="M16" s="111" t="n">
        <v>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62999999523163</v>
      </c>
      <c r="G17" s="111" t="n">
        <v>1.21000003814697</v>
      </c>
      <c r="H17" s="111" t="s">
        <v>194</v>
      </c>
      <c r="I17" s="111" t="s">
        <v>194</v>
      </c>
      <c r="J17" s="111" t="s">
        <v>194</v>
      </c>
      <c r="K17" s="111" t="s">
        <v>194</v>
      </c>
      <c r="L17" s="111" t="n">
        <v>1.58000004291534</v>
      </c>
      <c r="M17" s="111" t="n">
        <v>1.5399999618530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s">
        <v>194</v>
      </c>
      <c r="I18" s="111" t="s">
        <v>194</v>
      </c>
      <c r="J18" s="111" t="s">
        <v>194</v>
      </c>
      <c r="K18" s="111" t="s">
        <v>194</v>
      </c>
      <c r="L18" s="111" t="n">
        <v>1.78999996185303</v>
      </c>
      <c r="M18" s="111" t="n">
        <v>1.6900000572204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s">
        <v>194</v>
      </c>
      <c r="I19" s="111" t="s">
        <v>194</v>
      </c>
      <c r="J19" s="111" t="s">
        <v>194</v>
      </c>
      <c r="K19" s="111" t="s">
        <v>194</v>
      </c>
      <c r="L19" s="111" t="n">
        <v>2.03999996185303</v>
      </c>
      <c r="M19" s="111" t="n">
        <v>1.52999997138977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n">
        <v>1.64999997615814</v>
      </c>
      <c r="G20" s="111" t="n">
        <v>1.91999995708466</v>
      </c>
      <c r="H20" s="111" t="s">
        <v>194</v>
      </c>
      <c r="I20" s="111" t="s">
        <v>194</v>
      </c>
      <c r="J20" s="111" t="s">
        <v>194</v>
      </c>
      <c r="K20" s="111" t="s">
        <v>194</v>
      </c>
      <c r="L20" s="111" t="n">
        <v>1.55999994277954</v>
      </c>
      <c r="M20" s="111" t="n">
        <v>1.8300000429153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4</v>
      </c>
      <c r="C21" s="111" t="s">
        <v>194</v>
      </c>
      <c r="D21" s="111" t="s">
        <v>194</v>
      </c>
      <c r="E21" s="111" t="s">
        <v>194</v>
      </c>
      <c r="F21" s="111" t="n">
        <v>1.82000005245209</v>
      </c>
      <c r="G21" s="111" t="n">
        <v>1.70000004768372</v>
      </c>
      <c r="H21" s="111" t="n">
        <v>2</v>
      </c>
      <c r="I21" s="111" t="n">
        <v>2.19000005722046</v>
      </c>
      <c r="J21" s="111" t="n">
        <v>2.17000007629395</v>
      </c>
      <c r="K21" s="111" t="n">
        <v>2.73000001907349</v>
      </c>
      <c r="L21" s="111" t="n">
        <v>1.87000000476837</v>
      </c>
      <c r="M21" s="111" t="n">
        <v>2.01999998092651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4</v>
      </c>
      <c r="C22" s="111" t="s">
        <v>194</v>
      </c>
      <c r="D22" s="111" t="s">
        <v>194</v>
      </c>
      <c r="E22" s="111" t="s">
        <v>194</v>
      </c>
      <c r="F22" s="111" t="n">
        <v>1.70000004768372</v>
      </c>
      <c r="G22" s="111" t="n">
        <v>1.66999995708466</v>
      </c>
      <c r="H22" s="111" t="n">
        <v>2.19000005722046</v>
      </c>
      <c r="I22" s="111" t="n">
        <v>2.26999998092651</v>
      </c>
      <c r="J22" s="111" t="n">
        <v>2.29999995231628</v>
      </c>
      <c r="K22" s="111" t="n">
        <v>2.79999995231628</v>
      </c>
      <c r="L22" s="111" t="n">
        <v>1.87000000476837</v>
      </c>
      <c r="M22" s="111" t="n">
        <v>2.1099998950958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4</v>
      </c>
      <c r="C23" s="111" t="s">
        <v>194</v>
      </c>
      <c r="D23" s="111" t="s">
        <v>194</v>
      </c>
      <c r="E23" s="111" t="s">
        <v>194</v>
      </c>
      <c r="F23" s="111" t="n">
        <v>2.21000003814697</v>
      </c>
      <c r="G23" s="111" t="n">
        <v>1.75999999046326</v>
      </c>
      <c r="H23" s="111" t="s">
        <v>194</v>
      </c>
      <c r="I23" s="111" t="s">
        <v>194</v>
      </c>
      <c r="J23" s="111" t="s">
        <v>194</v>
      </c>
      <c r="K23" s="111" t="s">
        <v>194</v>
      </c>
      <c r="L23" s="111" t="n">
        <v>2.10999989509583</v>
      </c>
      <c r="M23" s="111" t="n">
        <v>1.74000000953674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s">
        <v>194</v>
      </c>
      <c r="I24" s="111" t="s">
        <v>194</v>
      </c>
      <c r="J24" s="111" t="s">
        <v>194</v>
      </c>
      <c r="K24" s="111" t="s">
        <v>194</v>
      </c>
      <c r="L24" s="111" t="n">
        <v>1.75</v>
      </c>
      <c r="M24" s="111" t="n">
        <v>1.9600000381469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72000002861023</v>
      </c>
      <c r="C25" s="111" t="n">
        <v>1.51999998092651</v>
      </c>
      <c r="D25" s="111" t="n">
        <v>1.78999996185303</v>
      </c>
      <c r="E25" s="111" t="n">
        <v>1.54999995231628</v>
      </c>
      <c r="F25" s="111" t="n">
        <v>1.86000001430511</v>
      </c>
      <c r="G25" s="111" t="n">
        <v>1.79999995231628</v>
      </c>
      <c r="H25" s="111" t="n">
        <v>1.88999998569489</v>
      </c>
      <c r="I25" s="111" t="n">
        <v>2</v>
      </c>
      <c r="J25" s="111" t="n">
        <v>1.85000002384186</v>
      </c>
      <c r="K25" s="111" t="n">
        <v>2.23000001907349</v>
      </c>
      <c r="L25" s="111" t="n">
        <v>1.85000002384186</v>
      </c>
      <c r="M25" s="111" t="n">
        <v>1.909999966621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4</v>
      </c>
      <c r="C26" s="111" t="s">
        <v>194</v>
      </c>
      <c r="D26" s="111" t="s">
        <v>194</v>
      </c>
      <c r="E26" s="111" t="s">
        <v>194</v>
      </c>
      <c r="F26" s="111" t="n">
        <v>1.75</v>
      </c>
      <c r="G26" s="111" t="n">
        <v>1.92999994754791</v>
      </c>
      <c r="H26" s="111" t="n">
        <v>2.14000010490418</v>
      </c>
      <c r="I26" s="111" t="n">
        <v>2.46000003814697</v>
      </c>
      <c r="J26" s="111" t="n">
        <v>2.25</v>
      </c>
      <c r="K26" s="111" t="n">
        <v>2.76999998092651</v>
      </c>
      <c r="L26" s="111" t="n">
        <v>1.87999999523163</v>
      </c>
      <c r="M26" s="111" t="n">
        <v>2.2400000095367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73000001907349</v>
      </c>
      <c r="C27" s="111" t="n">
        <v>1.50999999046326</v>
      </c>
      <c r="D27" s="111" t="n">
        <v>1.86000001430511</v>
      </c>
      <c r="E27" s="111" t="n">
        <v>1.53999996185303</v>
      </c>
      <c r="F27" s="111" t="n">
        <v>1.9099999666214</v>
      </c>
      <c r="G27" s="111" t="n">
        <v>1.75999999046326</v>
      </c>
      <c r="H27" s="111" t="n">
        <v>1.76999998092651</v>
      </c>
      <c r="I27" s="111" t="n">
        <v>1.85000002384186</v>
      </c>
      <c r="J27" s="111" t="n">
        <v>1.62999999523163</v>
      </c>
      <c r="K27" s="111" t="n">
        <v>2.01999998092651</v>
      </c>
      <c r="L27" s="111" t="n">
        <v>1.83000004291534</v>
      </c>
      <c r="M27" s="111" t="n">
        <v>1.8099999427795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4</v>
      </c>
      <c r="C28" s="111" t="s">
        <v>194</v>
      </c>
      <c r="D28" s="111" t="s">
        <v>194</v>
      </c>
      <c r="E28" s="111" t="s">
        <v>194</v>
      </c>
      <c r="F28" s="111" t="n">
        <v>1.64999997615814</v>
      </c>
      <c r="G28" s="111" t="n">
        <v>1.61000001430511</v>
      </c>
      <c r="H28" s="111" t="n">
        <v>1.63999998569489</v>
      </c>
      <c r="I28" s="111" t="n">
        <v>1.67999994754791</v>
      </c>
      <c r="J28" s="111" t="n">
        <v>1.87999999523163</v>
      </c>
      <c r="K28" s="111" t="n">
        <v>2.10999989509583</v>
      </c>
      <c r="L28" s="111" t="n">
        <v>1.66999995708466</v>
      </c>
      <c r="M28" s="111" t="n">
        <v>1.6900000572204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n">
        <v>62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n">
        <v>66.5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n">
        <v>57.9000015258789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n">
        <v>69.6999969482422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n">
        <v>46.2999992370606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n">
        <v>68.4000015258789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n">
        <v>71.5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n">
        <v>67.8000030517578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n">
        <v>63.5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n">
        <v>59.0999984741211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n">
        <v>71.5999984741211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n">
        <v>51.7999992370606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n">
        <v>54.9000015258789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n">
        <v>57.9000015258789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n">
        <v>51.7000007629395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n">
        <v>67.8000030517578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n">
        <v>76.4000015258789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n">
        <v>56.9000015258789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n">
        <v>58.0999984741211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n">
        <v>66.4000015258789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n">
        <v>70.5999984741211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n">
        <v>64.9000015258789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n">
        <v>70.3000030517578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2.63000011444092</v>
      </c>
      <c r="C6" s="111" t="n">
        <v>2.0699999332428</v>
      </c>
      <c r="D6" s="111" t="n">
        <v>2</v>
      </c>
      <c r="E6" s="111" t="n">
        <v>1.85000002384186</v>
      </c>
      <c r="F6" s="111" t="n">
        <v>1.94000005722046</v>
      </c>
      <c r="G6" s="111" t="n">
        <v>1.88999998569489</v>
      </c>
      <c r="H6" s="111" t="n">
        <v>1.6599999666214</v>
      </c>
      <c r="I6" s="111" t="n">
        <v>2.20000004768372</v>
      </c>
      <c r="J6" s="111" t="n">
        <v>1.58000004291534</v>
      </c>
      <c r="K6" s="111" t="n">
        <v>2.29999995231628</v>
      </c>
      <c r="L6" s="111" t="n">
        <v>1.87000000476837</v>
      </c>
      <c r="M6" s="111" t="n">
        <v>2.07999992370605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s">
        <v>194</v>
      </c>
      <c r="I7" s="111" t="s">
        <v>194</v>
      </c>
      <c r="J7" s="111" t="s">
        <v>194</v>
      </c>
      <c r="K7" s="111" t="s">
        <v>194</v>
      </c>
      <c r="L7" s="111" t="n">
        <v>1.55999994277954</v>
      </c>
      <c r="M7" s="111" t="n">
        <v>1.54999995231628</v>
      </c>
    </row>
    <row r="8" customFormat="false" ht="15" hidden="false" customHeight="false" outlineLevel="0" collapsed="false">
      <c r="A8" s="19" t="s">
        <v>219</v>
      </c>
      <c r="B8" s="111" t="n">
        <v>6.82999992370606</v>
      </c>
      <c r="C8" s="111" t="n">
        <v>1.74000000953674</v>
      </c>
      <c r="D8" s="111" t="n">
        <v>2.80999994277954</v>
      </c>
      <c r="E8" s="111" t="n">
        <v>1.62000000476837</v>
      </c>
      <c r="F8" s="111" t="n">
        <v>4.07000017166138</v>
      </c>
      <c r="G8" s="111" t="n">
        <v>1.87000000476837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4.09999990463257</v>
      </c>
      <c r="M8" s="111" t="n">
        <v>2</v>
      </c>
    </row>
    <row r="9" customFormat="false" ht="15" hidden="false" customHeight="false" outlineLevel="0" collapsed="false">
      <c r="A9" s="19" t="s">
        <v>220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70000004768372</v>
      </c>
      <c r="G9" s="111" t="n">
        <v>1.66999995708466</v>
      </c>
      <c r="H9" s="111" t="n">
        <v>2.11999988555908</v>
      </c>
      <c r="I9" s="111" t="n">
        <v>2.25</v>
      </c>
      <c r="J9" s="111" t="n">
        <v>2.29999995231628</v>
      </c>
      <c r="K9" s="111" t="n">
        <v>2.79999995231628</v>
      </c>
      <c r="L9" s="111" t="n">
        <v>1.85000002384186</v>
      </c>
      <c r="M9" s="111" t="n">
        <v>2.10999989509583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2.10999989509583</v>
      </c>
      <c r="M10" s="111" t="n">
        <v>1.62000000476837</v>
      </c>
    </row>
    <row r="11" customFormat="false" ht="15" hidden="false" customHeight="false" outlineLevel="0" collapsed="false">
      <c r="A11" s="19" t="s">
        <v>222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8400000333786</v>
      </c>
      <c r="G11" s="111" t="n">
        <v>1.70000004768372</v>
      </c>
      <c r="H11" s="111" t="n">
        <v>2.13000011444092</v>
      </c>
      <c r="I11" s="111" t="n">
        <v>2.17000007629395</v>
      </c>
      <c r="J11" s="111" t="n">
        <v>2.26999998092651</v>
      </c>
      <c r="K11" s="111" t="n">
        <v>2.79999995231628</v>
      </c>
      <c r="L11" s="111" t="n">
        <v>1.9099999666214</v>
      </c>
      <c r="M11" s="111" t="n">
        <v>2.03999996185303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6599999666214</v>
      </c>
      <c r="M12" s="111" t="n">
        <v>2.01999998092651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79999995231628</v>
      </c>
      <c r="M13" s="111" t="n">
        <v>1.99000000953674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1.5900000333786</v>
      </c>
      <c r="M14" s="111" t="n">
        <v>1.66999995708466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52999997138977</v>
      </c>
      <c r="M15" s="111" t="n">
        <v>1.2899999618530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2.40000009536743</v>
      </c>
      <c r="C6" s="111" t="n">
        <v>2.11999988555908</v>
      </c>
      <c r="D6" s="111" t="n">
        <v>1.89999997615814</v>
      </c>
      <c r="E6" s="111" t="n">
        <v>2.17000007629395</v>
      </c>
      <c r="F6" s="111" t="n">
        <v>1.6599999666214</v>
      </c>
      <c r="G6" s="111" t="n">
        <v>2.26999998092651</v>
      </c>
      <c r="H6" s="111" t="n">
        <v>1.88999998569489</v>
      </c>
      <c r="I6" s="111" t="n">
        <v>2.23000001907349</v>
      </c>
      <c r="J6" s="85"/>
    </row>
    <row r="7" customFormat="false" ht="15" hidden="false" customHeight="false" outlineLevel="0" collapsed="false">
      <c r="A7" s="14" t="s">
        <v>190</v>
      </c>
      <c r="B7" s="111" t="n">
        <v>2.4300000667572</v>
      </c>
      <c r="C7" s="111" t="n">
        <v>2.55999994277954</v>
      </c>
      <c r="D7" s="111" t="n">
        <v>2.0699999332428</v>
      </c>
      <c r="E7" s="111" t="n">
        <v>2.35999989509583</v>
      </c>
      <c r="F7" s="111" t="n">
        <v>2.08999991416931</v>
      </c>
      <c r="G7" s="111" t="n">
        <v>2.54999995231628</v>
      </c>
      <c r="H7" s="111" t="n">
        <v>2.10999989509583</v>
      </c>
      <c r="I7" s="111" t="n">
        <v>2.47000002861023</v>
      </c>
    </row>
    <row r="8" customFormat="false" ht="15" hidden="false" customHeight="false" outlineLevel="0" collapsed="false">
      <c r="A8" s="15" t="s">
        <v>191</v>
      </c>
      <c r="B8" s="111" t="n">
        <v>2.39000010490418</v>
      </c>
      <c r="C8" s="111" t="n">
        <v>1.50999999046326</v>
      </c>
      <c r="D8" s="111" t="n">
        <v>1.67999994754791</v>
      </c>
      <c r="E8" s="111" t="n">
        <v>1.69000005722046</v>
      </c>
      <c r="F8" s="111" t="n">
        <v>1.42999994754791</v>
      </c>
      <c r="G8" s="111" t="n">
        <v>1.95000004768372</v>
      </c>
      <c r="H8" s="111" t="n">
        <v>1.70000004768372</v>
      </c>
      <c r="I8" s="111" t="n">
        <v>1.86000001430511</v>
      </c>
    </row>
    <row r="9" customFormat="false" ht="15" hidden="false" customHeight="false" outlineLevel="0" collapsed="false">
      <c r="A9" s="12" t="s">
        <v>192</v>
      </c>
      <c r="B9" s="111" t="n">
        <v>1.55999994277954</v>
      </c>
      <c r="C9" s="111" t="n">
        <v>1.39999997615814</v>
      </c>
      <c r="D9" s="111" t="n">
        <v>1.58000004291534</v>
      </c>
      <c r="E9" s="111" t="n">
        <v>1.69000005722046</v>
      </c>
      <c r="F9" s="111" t="n">
        <v>1.69000005722046</v>
      </c>
      <c r="G9" s="111" t="n">
        <v>1.74000000953674</v>
      </c>
      <c r="H9" s="111" t="n">
        <v>1.61000001430511</v>
      </c>
      <c r="I9" s="111" t="n">
        <v>1.67999994754791</v>
      </c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1.91999995708466</v>
      </c>
      <c r="I10" s="111" t="n">
        <v>2.80999994277954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n">
        <v>1.85000002384186</v>
      </c>
      <c r="I11" s="111" t="n">
        <v>2.3199999332428</v>
      </c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5999994277954</v>
      </c>
      <c r="I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54999995231628</v>
      </c>
      <c r="I13" s="111" t="n">
        <v>2.04999995231628</v>
      </c>
    </row>
    <row r="14" customFormat="false" ht="15" hidden="false" customHeight="false" outlineLevel="0" collapsed="false">
      <c r="A14" s="12" t="s">
        <v>198</v>
      </c>
      <c r="B14" s="111" t="n">
        <v>2.33999991416931</v>
      </c>
      <c r="C14" s="111" t="n">
        <v>1.50999999046326</v>
      </c>
      <c r="D14" s="111" t="n">
        <v>2.79999995231628</v>
      </c>
      <c r="E14" s="111" t="n">
        <v>1.85000002384186</v>
      </c>
      <c r="F14" s="111" t="n">
        <v>2.75</v>
      </c>
      <c r="G14" s="111" t="n">
        <v>2.97000002861023</v>
      </c>
      <c r="H14" s="111" t="n">
        <v>2.75</v>
      </c>
      <c r="I14" s="111" t="n">
        <v>2.19000005722046</v>
      </c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97000002861023</v>
      </c>
      <c r="I15" s="111" t="n">
        <v>2.75999999046326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n">
        <v>4.42000007629395</v>
      </c>
      <c r="I16" s="111" t="n">
        <v>2</v>
      </c>
    </row>
    <row r="17" customFormat="false" ht="15" hidden="false" customHeight="false" outlineLevel="0" collapsed="false">
      <c r="A17" s="15" t="s">
        <v>201</v>
      </c>
      <c r="B17" s="111" t="n">
        <v>1.61000001430511</v>
      </c>
      <c r="C17" s="111" t="n">
        <v>1.25</v>
      </c>
      <c r="D17" s="111" t="n">
        <v>1.62999999523163</v>
      </c>
      <c r="E17" s="111" t="n">
        <v>1.21000003814697</v>
      </c>
      <c r="F17" s="111" t="n">
        <v>1.46000003814697</v>
      </c>
      <c r="G17" s="111" t="n">
        <v>2.80999994277954</v>
      </c>
      <c r="H17" s="111" t="n">
        <v>1.58000004291534</v>
      </c>
      <c r="I17" s="111" t="n">
        <v>1.53999996185303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n">
        <v>1.78999996185303</v>
      </c>
      <c r="I18" s="111" t="n">
        <v>1.69000005722046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n">
        <v>2.03999996185303</v>
      </c>
      <c r="I19" s="111" t="n">
        <v>1.52999997138977</v>
      </c>
    </row>
    <row r="20" customFormat="false" ht="15" hidden="false" customHeight="false" outlineLevel="0" collapsed="false">
      <c r="A20" s="15" t="s">
        <v>204</v>
      </c>
      <c r="B20" s="111" t="n">
        <v>1.38999998569489</v>
      </c>
      <c r="C20" s="111" t="n">
        <v>1.5900000333786</v>
      </c>
      <c r="D20" s="111" t="n">
        <v>1.64999997615814</v>
      </c>
      <c r="E20" s="111" t="n">
        <v>1.91999995708466</v>
      </c>
      <c r="F20" s="111" t="n">
        <v>1.27999997138977</v>
      </c>
      <c r="G20" s="111" t="n">
        <v>1.47000002861023</v>
      </c>
      <c r="H20" s="111" t="n">
        <v>1.55999994277954</v>
      </c>
      <c r="I20" s="111" t="n">
        <v>1.83000004291534</v>
      </c>
    </row>
    <row r="21" customFormat="false" ht="15" hidden="false" customHeight="false" outlineLevel="0" collapsed="false">
      <c r="A21" s="12" t="s">
        <v>205</v>
      </c>
      <c r="B21" s="111" t="n">
        <v>1.6599999666214</v>
      </c>
      <c r="C21" s="111" t="n">
        <v>1.62000000476837</v>
      </c>
      <c r="D21" s="111" t="n">
        <v>1.82000005245209</v>
      </c>
      <c r="E21" s="111" t="n">
        <v>1.70000004768372</v>
      </c>
      <c r="F21" s="111" t="n">
        <v>2.03999996185303</v>
      </c>
      <c r="G21" s="111" t="n">
        <v>2.32999992370605</v>
      </c>
      <c r="H21" s="111" t="n">
        <v>1.87000000476837</v>
      </c>
      <c r="I21" s="111" t="n">
        <v>2.01999998092651</v>
      </c>
    </row>
    <row r="22" customFormat="false" ht="15" hidden="false" customHeight="false" outlineLevel="0" collapsed="false">
      <c r="A22" s="15" t="s">
        <v>206</v>
      </c>
      <c r="B22" s="111" t="n">
        <v>1.52999997138977</v>
      </c>
      <c r="C22" s="111" t="n">
        <v>1.46000003814697</v>
      </c>
      <c r="D22" s="111" t="n">
        <v>1.70000004768372</v>
      </c>
      <c r="E22" s="111" t="n">
        <v>1.66999995708466</v>
      </c>
      <c r="F22" s="111" t="n">
        <v>2.22000002861023</v>
      </c>
      <c r="G22" s="111" t="n">
        <v>2.44000005722046</v>
      </c>
      <c r="H22" s="111" t="n">
        <v>1.87000000476837</v>
      </c>
      <c r="I22" s="111" t="n">
        <v>2.10999989509583</v>
      </c>
    </row>
    <row r="23" customFormat="false" ht="15" hidden="false" customHeight="false" outlineLevel="0" collapsed="false">
      <c r="A23" s="15" t="s">
        <v>207</v>
      </c>
      <c r="B23" s="111" t="n">
        <v>2.50999999046326</v>
      </c>
      <c r="C23" s="111" t="n">
        <v>2.10999989509583</v>
      </c>
      <c r="D23" s="111" t="n">
        <v>2.21000003814697</v>
      </c>
      <c r="E23" s="111" t="n">
        <v>1.75999999046326</v>
      </c>
      <c r="F23" s="111" t="n">
        <v>1.64999997615814</v>
      </c>
      <c r="G23" s="111" t="n">
        <v>1.71000003814697</v>
      </c>
      <c r="H23" s="111" t="n">
        <v>2.10999989509583</v>
      </c>
      <c r="I23" s="111" t="n">
        <v>1.74000000953674</v>
      </c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n">
        <v>1.75</v>
      </c>
      <c r="I24" s="111" t="n">
        <v>1.96000003814697</v>
      </c>
    </row>
    <row r="25" customFormat="false" ht="15" hidden="false" customHeight="false" outlineLevel="0" collapsed="false">
      <c r="A25" s="12" t="s">
        <v>209</v>
      </c>
      <c r="B25" s="111" t="n">
        <v>1.74000000953674</v>
      </c>
      <c r="C25" s="111" t="n">
        <v>1.52999997138977</v>
      </c>
      <c r="D25" s="111" t="n">
        <v>1.86000001430511</v>
      </c>
      <c r="E25" s="111" t="n">
        <v>1.79999995231628</v>
      </c>
      <c r="F25" s="111" t="n">
        <v>1.87999999523163</v>
      </c>
      <c r="G25" s="111" t="n">
        <v>2.05999994277954</v>
      </c>
      <c r="H25" s="111" t="n">
        <v>1.85000002384186</v>
      </c>
      <c r="I25" s="111" t="n">
        <v>1.9099999666214</v>
      </c>
    </row>
    <row r="26" customFormat="false" ht="15" hidden="false" customHeight="false" outlineLevel="0" collapsed="false">
      <c r="A26" s="15" t="s">
        <v>210</v>
      </c>
      <c r="B26" s="111" t="n">
        <v>1.63999998569489</v>
      </c>
      <c r="C26" s="111" t="n">
        <v>1.60000002384186</v>
      </c>
      <c r="D26" s="111" t="n">
        <v>1.75</v>
      </c>
      <c r="E26" s="111" t="n">
        <v>1.92999994754791</v>
      </c>
      <c r="F26" s="111" t="n">
        <v>2.16000008583069</v>
      </c>
      <c r="G26" s="111" t="n">
        <v>2.54999995231628</v>
      </c>
      <c r="H26" s="111" t="n">
        <v>1.87999999523163</v>
      </c>
      <c r="I26" s="111" t="n">
        <v>2.24000000953674</v>
      </c>
    </row>
    <row r="27" customFormat="false" ht="15" hidden="false" customHeight="false" outlineLevel="0" collapsed="false">
      <c r="A27" s="15" t="s">
        <v>211</v>
      </c>
      <c r="B27" s="111" t="n">
        <v>1.76999998092651</v>
      </c>
      <c r="C27" s="111" t="n">
        <v>1.51999998092651</v>
      </c>
      <c r="D27" s="111" t="n">
        <v>1.9099999666214</v>
      </c>
      <c r="E27" s="111" t="n">
        <v>1.75999999046326</v>
      </c>
      <c r="F27" s="111" t="n">
        <v>1.74000000953674</v>
      </c>
      <c r="G27" s="111" t="n">
        <v>1.88999998569489</v>
      </c>
      <c r="H27" s="111" t="n">
        <v>1.83000004291534</v>
      </c>
      <c r="I27" s="111" t="n">
        <v>1.80999994277954</v>
      </c>
    </row>
    <row r="28" customFormat="false" ht="15" hidden="false" customHeight="false" outlineLevel="0" collapsed="false">
      <c r="A28" s="15" t="s">
        <v>212</v>
      </c>
      <c r="B28" s="111" t="n">
        <v>1.67999994754791</v>
      </c>
      <c r="C28" s="111" t="n">
        <v>1.42999994754791</v>
      </c>
      <c r="D28" s="111" t="n">
        <v>1.64999997615814</v>
      </c>
      <c r="E28" s="111" t="n">
        <v>1.61000001430511</v>
      </c>
      <c r="F28" s="111" t="n">
        <v>1.70000004768372</v>
      </c>
      <c r="G28" s="111" t="n">
        <v>1.79999995231628</v>
      </c>
      <c r="H28" s="111" t="n">
        <v>1.66999995708466</v>
      </c>
      <c r="I28" s="111" t="n">
        <v>1.6900000572204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2.30999994277954</v>
      </c>
      <c r="C6" s="111" t="n">
        <v>1.96000003814697</v>
      </c>
      <c r="D6" s="111" t="n">
        <v>1.94000005722046</v>
      </c>
      <c r="E6" s="111" t="n">
        <v>1.88999998569489</v>
      </c>
      <c r="F6" s="111" t="n">
        <v>1.63999998569489</v>
      </c>
      <c r="G6" s="111" t="n">
        <v>2.23000001907349</v>
      </c>
      <c r="H6" s="111" t="n">
        <v>1.87000000476837</v>
      </c>
      <c r="I6" s="111" t="n">
        <v>2.07999992370605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n">
        <v>1.55999994277954</v>
      </c>
      <c r="I7" s="111" t="n">
        <v>1.54999995231628</v>
      </c>
    </row>
    <row r="8" customFormat="false" ht="15" hidden="false" customHeight="false" outlineLevel="0" collapsed="false">
      <c r="A8" s="19" t="s">
        <v>219</v>
      </c>
      <c r="B8" s="111" t="n">
        <v>3.23000001907349</v>
      </c>
      <c r="C8" s="111" t="n">
        <v>1.63999998569489</v>
      </c>
      <c r="D8" s="111" t="n">
        <v>4.07000017166138</v>
      </c>
      <c r="E8" s="111" t="n">
        <v>1.87000000476837</v>
      </c>
      <c r="F8" s="111" t="n">
        <v>4.48000001907349</v>
      </c>
      <c r="G8" s="111" t="n">
        <v>2.53999996185303</v>
      </c>
      <c r="H8" s="111" t="n">
        <v>4.09999990463257</v>
      </c>
      <c r="I8" s="111" t="n">
        <v>2</v>
      </c>
    </row>
    <row r="9" customFormat="false" ht="15" hidden="false" customHeight="false" outlineLevel="0" collapsed="false">
      <c r="A9" s="19" t="s">
        <v>220</v>
      </c>
      <c r="B9" s="111" t="n">
        <v>1.51999998092651</v>
      </c>
      <c r="C9" s="111" t="n">
        <v>1.45000004768372</v>
      </c>
      <c r="D9" s="111" t="n">
        <v>1.70000004768372</v>
      </c>
      <c r="E9" s="111" t="n">
        <v>1.66999995708466</v>
      </c>
      <c r="F9" s="111" t="n">
        <v>2.17000007629395</v>
      </c>
      <c r="G9" s="111" t="n">
        <v>2.44000005722046</v>
      </c>
      <c r="H9" s="111" t="n">
        <v>1.85000002384186</v>
      </c>
      <c r="I9" s="111" t="n">
        <v>2.10999989509583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2.10999989509583</v>
      </c>
      <c r="I10" s="111" t="n">
        <v>1.62000000476837</v>
      </c>
    </row>
    <row r="11" customFormat="false" ht="15" hidden="false" customHeight="false" outlineLevel="0" collapsed="false">
      <c r="A11" s="19" t="s">
        <v>222</v>
      </c>
      <c r="B11" s="111" t="n">
        <v>1.54999995231628</v>
      </c>
      <c r="C11" s="111" t="n">
        <v>1.47000002861023</v>
      </c>
      <c r="D11" s="111" t="n">
        <v>1.8400000333786</v>
      </c>
      <c r="E11" s="111" t="n">
        <v>1.70000004768372</v>
      </c>
      <c r="F11" s="111" t="n">
        <v>2.16000008583069</v>
      </c>
      <c r="G11" s="111" t="n">
        <v>2.34999990463257</v>
      </c>
      <c r="H11" s="111" t="n">
        <v>1.9099999666214</v>
      </c>
      <c r="I11" s="111" t="n">
        <v>2.03999996185303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6599999666214</v>
      </c>
      <c r="I12" s="111" t="n">
        <v>2.01999998092651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79999995231628</v>
      </c>
      <c r="I13" s="111" t="n">
        <v>1.99000000953674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n">
        <v>1.5900000333786</v>
      </c>
      <c r="I14" s="111" t="n">
        <v>1.66999995708466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52999997138977</v>
      </c>
      <c r="I15" s="111" t="n">
        <v>1.2899999618530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88999998569489</v>
      </c>
      <c r="G6" s="111" t="n">
        <v>2.23000001907349</v>
      </c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2.10999989509583</v>
      </c>
      <c r="G7" s="111" t="n">
        <v>2.47000002861023</v>
      </c>
    </row>
    <row r="8" customFormat="false" ht="15" hidden="false" customHeight="false" outlineLevel="0" collapsed="false">
      <c r="A8" s="15" t="s">
        <v>191</v>
      </c>
      <c r="B8" s="111" t="n">
        <v>1.94000005722046</v>
      </c>
      <c r="C8" s="111" t="n">
        <v>1.55999994277954</v>
      </c>
      <c r="D8" s="111" t="n">
        <v>1.55999994277954</v>
      </c>
      <c r="E8" s="111" t="n">
        <v>1.98000001907349</v>
      </c>
      <c r="F8" s="111" t="n">
        <v>1.70000004768372</v>
      </c>
      <c r="G8" s="111" t="n">
        <v>1.86000001430511</v>
      </c>
    </row>
    <row r="9" customFormat="false" ht="15" hidden="false" customHeight="false" outlineLevel="0" collapsed="false">
      <c r="A9" s="12" t="s">
        <v>192</v>
      </c>
      <c r="B9" s="111" t="n">
        <v>1.54999995231628</v>
      </c>
      <c r="C9" s="111" t="n">
        <v>1.50999999046326</v>
      </c>
      <c r="D9" s="111" t="n">
        <v>1.70000004768372</v>
      </c>
      <c r="E9" s="111" t="n">
        <v>1.94000005722046</v>
      </c>
      <c r="F9" s="111" t="n">
        <v>1.61000001430511</v>
      </c>
      <c r="G9" s="111" t="n">
        <v>1.67999994754791</v>
      </c>
    </row>
    <row r="10" customFormat="false" ht="15" hidden="false" customHeight="false" outlineLevel="0" collapsed="false">
      <c r="A10" s="15" t="s">
        <v>193</v>
      </c>
      <c r="B10" s="111" t="n">
        <v>0</v>
      </c>
      <c r="C10" s="111" t="n">
        <v>0</v>
      </c>
      <c r="D10" s="111" t="n">
        <v>1.91999995708466</v>
      </c>
      <c r="E10" s="111" t="n">
        <v>2.80999994277954</v>
      </c>
      <c r="F10" s="111" t="n">
        <v>1.91999995708466</v>
      </c>
      <c r="G10" s="111" t="n">
        <v>2.80999994277954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85000002384186</v>
      </c>
      <c r="G11" s="111" t="n">
        <v>2.3199999332428</v>
      </c>
    </row>
    <row r="12" customFormat="false" ht="15" hidden="false" customHeight="false" outlineLevel="0" collapsed="false">
      <c r="A12" s="15" t="s">
        <v>196</v>
      </c>
      <c r="B12" s="111" t="n">
        <v>1.53999996185303</v>
      </c>
      <c r="C12" s="111" t="n">
        <v>1.5</v>
      </c>
      <c r="D12" s="111" t="n">
        <v>1.63999998569489</v>
      </c>
      <c r="E12" s="111" t="n">
        <v>1.69000005722046</v>
      </c>
      <c r="F12" s="111" t="n">
        <v>1.55999994277954</v>
      </c>
      <c r="G12" s="111" t="n">
        <v>1.54999995231628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54999995231628</v>
      </c>
      <c r="G13" s="111" t="n">
        <v>2.04999995231628</v>
      </c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2.75</v>
      </c>
      <c r="G14" s="111" t="n">
        <v>2.19000005722046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1.97000002861023</v>
      </c>
      <c r="E15" s="111" t="n">
        <v>2.75999999046326</v>
      </c>
      <c r="F15" s="111" t="n">
        <v>1.97000002861023</v>
      </c>
      <c r="G15" s="111" t="n">
        <v>2.75999999046326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n">
        <v>4.42000007629395</v>
      </c>
      <c r="G16" s="111" t="n">
        <v>2</v>
      </c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58000004291534</v>
      </c>
      <c r="G17" s="111" t="n">
        <v>1.53999996185303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n">
        <v>1.78999996185303</v>
      </c>
      <c r="G18" s="111" t="n">
        <v>1.69000005722046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n">
        <v>2.03999996185303</v>
      </c>
      <c r="G19" s="111" t="n">
        <v>1.52999997138977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n">
        <v>1.55999994277954</v>
      </c>
      <c r="G20" s="111" t="n">
        <v>1.83000004291534</v>
      </c>
    </row>
    <row r="21" customFormat="false" ht="15" hidden="false" customHeight="false" outlineLevel="0" collapsed="false">
      <c r="A21" s="12" t="s">
        <v>205</v>
      </c>
      <c r="B21" s="111" t="n">
        <v>1.64999997615814</v>
      </c>
      <c r="C21" s="111" t="n">
        <v>1.85000002384186</v>
      </c>
      <c r="D21" s="111" t="n">
        <v>1.97000002861023</v>
      </c>
      <c r="E21" s="111" t="n">
        <v>2.09999990463257</v>
      </c>
      <c r="F21" s="111" t="n">
        <v>1.87000000476837</v>
      </c>
      <c r="G21" s="111" t="n">
        <v>2.01999998092651</v>
      </c>
    </row>
    <row r="22" customFormat="false" ht="15" hidden="false" customHeight="false" outlineLevel="0" collapsed="false">
      <c r="A22" s="15" t="s">
        <v>206</v>
      </c>
      <c r="B22" s="111" t="n">
        <v>1.63999998569489</v>
      </c>
      <c r="C22" s="111" t="n">
        <v>1.82000005245209</v>
      </c>
      <c r="D22" s="111" t="n">
        <v>2</v>
      </c>
      <c r="E22" s="111" t="n">
        <v>2.26999998092651</v>
      </c>
      <c r="F22" s="111" t="n">
        <v>1.87000000476837</v>
      </c>
      <c r="G22" s="111" t="n">
        <v>2.10999989509583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2.10999989509583</v>
      </c>
      <c r="E23" s="111" t="n">
        <v>1.74000000953674</v>
      </c>
      <c r="F23" s="111" t="n">
        <v>2.10999989509583</v>
      </c>
      <c r="G23" s="111" t="n">
        <v>1.74000000953674</v>
      </c>
    </row>
    <row r="24" customFormat="false" ht="15" hidden="false" customHeight="false" outlineLevel="0" collapsed="false">
      <c r="A24" s="15" t="s">
        <v>208</v>
      </c>
      <c r="B24" s="111" t="n">
        <v>1.66999995708466</v>
      </c>
      <c r="C24" s="111" t="n">
        <v>1.91999995708466</v>
      </c>
      <c r="D24" s="111" t="n">
        <v>1.78999996185303</v>
      </c>
      <c r="E24" s="111" t="n">
        <v>1.97000002861023</v>
      </c>
      <c r="F24" s="111" t="n">
        <v>1.75</v>
      </c>
      <c r="G24" s="111" t="n">
        <v>1.96000003814697</v>
      </c>
    </row>
    <row r="25" customFormat="false" ht="15" hidden="false" customHeight="false" outlineLevel="0" collapsed="false">
      <c r="A25" s="12" t="s">
        <v>209</v>
      </c>
      <c r="B25" s="111" t="n">
        <v>1.6599999666214</v>
      </c>
      <c r="C25" s="111" t="n">
        <v>1.60000002384186</v>
      </c>
      <c r="D25" s="111" t="n">
        <v>1.98000001907349</v>
      </c>
      <c r="E25" s="111" t="n">
        <v>2.11999988555908</v>
      </c>
      <c r="F25" s="111" t="n">
        <v>1.85000002384186</v>
      </c>
      <c r="G25" s="111" t="n">
        <v>1.9099999666214</v>
      </c>
    </row>
    <row r="26" customFormat="false" ht="15" hidden="false" customHeight="false" outlineLevel="0" collapsed="false">
      <c r="A26" s="15" t="s">
        <v>210</v>
      </c>
      <c r="B26" s="111" t="n">
        <v>1.66999995708466</v>
      </c>
      <c r="C26" s="111" t="n">
        <v>1.8400000333786</v>
      </c>
      <c r="D26" s="111" t="n">
        <v>1.97000002861023</v>
      </c>
      <c r="E26" s="111" t="n">
        <v>2.40000009536743</v>
      </c>
      <c r="F26" s="111" t="n">
        <v>1.87999999523163</v>
      </c>
      <c r="G26" s="111" t="n">
        <v>2.24000000953674</v>
      </c>
    </row>
    <row r="27" customFormat="false" ht="15" hidden="false" customHeight="false" outlineLevel="0" collapsed="false">
      <c r="A27" s="15" t="s">
        <v>211</v>
      </c>
      <c r="B27" s="111" t="n">
        <v>1.6599999666214</v>
      </c>
      <c r="C27" s="111" t="n">
        <v>1.53999996185303</v>
      </c>
      <c r="D27" s="111" t="n">
        <v>1.98000001907349</v>
      </c>
      <c r="E27" s="111" t="n">
        <v>2</v>
      </c>
      <c r="F27" s="111" t="n">
        <v>1.83000004291534</v>
      </c>
      <c r="G27" s="111" t="n">
        <v>1.80999994277954</v>
      </c>
    </row>
    <row r="28" customFormat="false" ht="15" hidden="false" customHeight="false" outlineLevel="0" collapsed="false">
      <c r="A28" s="15" t="s">
        <v>212</v>
      </c>
      <c r="B28" s="111" t="n">
        <v>1.62999999523163</v>
      </c>
      <c r="C28" s="111" t="n">
        <v>1.57000005245209</v>
      </c>
      <c r="D28" s="111" t="n">
        <v>1.75999999046326</v>
      </c>
      <c r="E28" s="111" t="n">
        <v>1.89999997615814</v>
      </c>
      <c r="F28" s="111" t="n">
        <v>1.66999995708466</v>
      </c>
      <c r="G28" s="111" t="n">
        <v>1.6900000572204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87000000476837</v>
      </c>
      <c r="G6" s="111" t="n">
        <v>2.07999992370605</v>
      </c>
    </row>
    <row r="7" customFormat="false" ht="15" hidden="false" customHeight="false" outlineLevel="0" collapsed="false">
      <c r="A7" s="19" t="s">
        <v>218</v>
      </c>
      <c r="B7" s="111" t="n">
        <v>1.52999997138977</v>
      </c>
      <c r="C7" s="111" t="n">
        <v>1.5</v>
      </c>
      <c r="D7" s="111" t="n">
        <v>1.63999998569489</v>
      </c>
      <c r="E7" s="111" t="n">
        <v>1.70000004768372</v>
      </c>
      <c r="F7" s="111" t="n">
        <v>1.55999994277954</v>
      </c>
      <c r="G7" s="111" t="n">
        <v>1.54999995231628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4.09999990463257</v>
      </c>
      <c r="G8" s="111" t="n">
        <v>2</v>
      </c>
    </row>
    <row r="9" customFormat="false" ht="15" hidden="false" customHeight="false" outlineLevel="0" collapsed="false">
      <c r="A9" s="19" t="s">
        <v>220</v>
      </c>
      <c r="B9" s="111" t="n">
        <v>1.63999998569489</v>
      </c>
      <c r="C9" s="111" t="n">
        <v>1.82000005245209</v>
      </c>
      <c r="D9" s="111" t="n">
        <v>1.99000000953674</v>
      </c>
      <c r="E9" s="111" t="n">
        <v>2.26999998092651</v>
      </c>
      <c r="F9" s="111" t="n">
        <v>1.85000002384186</v>
      </c>
      <c r="G9" s="111" t="n">
        <v>2.10999989509583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2.10999989509583</v>
      </c>
      <c r="E10" s="111" t="n">
        <v>1.62000000476837</v>
      </c>
      <c r="F10" s="111" t="n">
        <v>2.10999989509583</v>
      </c>
      <c r="G10" s="111" t="n">
        <v>1.62000000476837</v>
      </c>
    </row>
    <row r="11" customFormat="false" ht="15" hidden="false" customHeight="false" outlineLevel="0" collapsed="false">
      <c r="A11" s="19" t="s">
        <v>222</v>
      </c>
      <c r="B11" s="111" t="n">
        <v>1.63999998569489</v>
      </c>
      <c r="C11" s="111" t="n">
        <v>1.82000005245209</v>
      </c>
      <c r="D11" s="111" t="n">
        <v>2.02999997138977</v>
      </c>
      <c r="E11" s="111" t="n">
        <v>2.13000011444092</v>
      </c>
      <c r="F11" s="111" t="n">
        <v>1.9099999666214</v>
      </c>
      <c r="G11" s="111" t="n">
        <v>2.03999996185303</v>
      </c>
    </row>
    <row r="12" customFormat="false" ht="15" hidden="false" customHeight="false" outlineLevel="0" collapsed="false">
      <c r="A12" s="19" t="s">
        <v>223</v>
      </c>
      <c r="B12" s="111" t="n">
        <v>1.6599999666214</v>
      </c>
      <c r="C12" s="111" t="n">
        <v>1.91999995708466</v>
      </c>
      <c r="D12" s="111" t="n">
        <v>1.66999995708466</v>
      </c>
      <c r="E12" s="111" t="n">
        <v>2.08999991416931</v>
      </c>
      <c r="F12" s="111" t="n">
        <v>1.6599999666214</v>
      </c>
      <c r="G12" s="111" t="n">
        <v>2.01999998092651</v>
      </c>
    </row>
    <row r="13" customFormat="false" ht="15" hidden="false" customHeight="false" outlineLevel="0" collapsed="false">
      <c r="A13" s="19" t="s">
        <v>225</v>
      </c>
      <c r="B13" s="111" t="n">
        <v>1.6599999666214</v>
      </c>
      <c r="C13" s="111" t="n">
        <v>1.79999995231628</v>
      </c>
      <c r="D13" s="111" t="n">
        <v>1.91999995708466</v>
      </c>
      <c r="E13" s="111" t="n">
        <v>2.14000010490418</v>
      </c>
      <c r="F13" s="111" t="n">
        <v>1.79999995231628</v>
      </c>
      <c r="G13" s="111" t="n">
        <v>1.99000000953674</v>
      </c>
    </row>
    <row r="14" customFormat="false" ht="15" hidden="false" customHeight="false" outlineLevel="0" collapsed="false">
      <c r="A14" s="19" t="s">
        <v>226</v>
      </c>
      <c r="B14" s="111" t="n">
        <v>1.55999994277954</v>
      </c>
      <c r="C14" s="111" t="n">
        <v>1.62000000476837</v>
      </c>
      <c r="D14" s="111" t="n">
        <v>1.6599999666214</v>
      </c>
      <c r="E14" s="111" t="n">
        <v>1.79999995231628</v>
      </c>
      <c r="F14" s="111" t="n">
        <v>1.5900000333786</v>
      </c>
      <c r="G14" s="111" t="n">
        <v>1.66999995708466</v>
      </c>
    </row>
    <row r="15" customFormat="false" ht="15" hidden="false" customHeight="false" outlineLevel="0" collapsed="false">
      <c r="A15" s="19" t="s">
        <v>227</v>
      </c>
      <c r="B15" s="111" t="n">
        <v>1.50999999046326</v>
      </c>
      <c r="C15" s="111" t="n">
        <v>1.26999998092651</v>
      </c>
      <c r="D15" s="111" t="n">
        <v>1.61000001430511</v>
      </c>
      <c r="E15" s="111" t="n">
        <v>1.37999999523163</v>
      </c>
      <c r="F15" s="111" t="n">
        <v>1.52999997138977</v>
      </c>
      <c r="G15" s="111" t="n">
        <v>1.2899999618530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5 par Cat - Z1'!A1" display="155 - Part de la clientèle d'affaire par catégorie et par bassin touristique"/>
    <hyperlink ref="A5" location="'156 par Cat Agr - Z1'!A1" display="156 - Part de la clientèle d'affaire par catégorie agrégée et par bassin touristique"/>
    <hyperlink ref="A6" location="'157 par Cat - Z2'!A1" display="157 - Part de la clientèle d'affaire par catégorie et par zone"/>
    <hyperlink ref="A7" location="'158 par Cat Agr - Z2'!A1" display="158 - Part de la clientèle d'affaire par catégorie agrégée et par zone"/>
    <hyperlink ref="A8" location="'159 par Typ - Z1'!A1" display="159 - Part de la clientèle d'affaire par type d'hôtel et par bassin touristique"/>
    <hyperlink ref="A9" location="'160 par Typ - Z2'!A1" display="160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37</v>
      </c>
      <c r="C5" s="50" t="n">
        <v>25</v>
      </c>
      <c r="D5" s="50" t="n">
        <v>19</v>
      </c>
      <c r="E5" s="50" t="s">
        <v>194</v>
      </c>
      <c r="F5" s="50" t="s">
        <v>194</v>
      </c>
      <c r="G5" s="50" t="n">
        <v>20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s">
        <v>194</v>
      </c>
      <c r="E6" s="50" t="s">
        <v>194</v>
      </c>
      <c r="F6" s="50" t="s">
        <v>194</v>
      </c>
      <c r="G6" s="50" t="n">
        <v>6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47</v>
      </c>
      <c r="C7" s="50" t="n">
        <v>28</v>
      </c>
      <c r="D7" s="50" t="n">
        <v>46</v>
      </c>
      <c r="E7" s="50" t="s">
        <v>194</v>
      </c>
      <c r="F7" s="50" t="s">
        <v>194</v>
      </c>
      <c r="G7" s="50" t="n">
        <v>37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70</v>
      </c>
      <c r="C8" s="50" t="n">
        <v>69</v>
      </c>
      <c r="D8" s="50" t="n">
        <v>61</v>
      </c>
      <c r="E8" s="50" t="n">
        <v>54</v>
      </c>
      <c r="F8" s="50" t="n">
        <v>55</v>
      </c>
      <c r="G8" s="50" t="n">
        <v>60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n">
        <v>31</v>
      </c>
      <c r="E10" s="50" t="s">
        <v>194</v>
      </c>
      <c r="F10" s="50" t="s">
        <v>194</v>
      </c>
      <c r="G10" s="50" t="n">
        <v>32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1</v>
      </c>
      <c r="C11" s="50" t="n">
        <v>75</v>
      </c>
      <c r="D11" s="50" t="n">
        <v>73</v>
      </c>
      <c r="E11" s="50" t="n">
        <v>65</v>
      </c>
      <c r="F11" s="50" t="n">
        <v>65</v>
      </c>
      <c r="G11" s="50" t="n">
        <v>70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46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27</v>
      </c>
      <c r="C13" s="50" t="n">
        <v>49</v>
      </c>
      <c r="D13" s="50" t="n">
        <v>26</v>
      </c>
      <c r="E13" s="50" t="s">
        <v>194</v>
      </c>
      <c r="F13" s="50" t="s">
        <v>194</v>
      </c>
      <c r="G13" s="50" t="n">
        <v>27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18</v>
      </c>
      <c r="E14" s="50" t="s">
        <v>194</v>
      </c>
      <c r="F14" s="50" t="s">
        <v>194</v>
      </c>
      <c r="G14" s="50" t="n">
        <v>2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20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68</v>
      </c>
      <c r="E16" s="50" t="s">
        <v>194</v>
      </c>
      <c r="F16" s="50" t="s">
        <v>194</v>
      </c>
      <c r="G16" s="50" t="n">
        <v>62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n">
        <v>37</v>
      </c>
      <c r="E17" s="50" t="s">
        <v>194</v>
      </c>
      <c r="F17" s="50" t="s">
        <v>194</v>
      </c>
      <c r="G17" s="50" t="n">
        <v>42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s">
        <v>19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43</v>
      </c>
      <c r="E19" s="50" t="s">
        <v>194</v>
      </c>
      <c r="F19" s="50" t="s">
        <v>194</v>
      </c>
      <c r="G19" s="50" t="n">
        <v>48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46</v>
      </c>
      <c r="C20" s="50" t="n">
        <v>28</v>
      </c>
      <c r="D20" s="50" t="n">
        <v>34</v>
      </c>
      <c r="E20" s="50" t="n">
        <v>37</v>
      </c>
      <c r="F20" s="50" t="n">
        <v>35</v>
      </c>
      <c r="G20" s="50" t="n">
        <v>36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35</v>
      </c>
      <c r="C21" s="50" t="n">
        <v>32</v>
      </c>
      <c r="D21" s="50" t="n">
        <v>31</v>
      </c>
      <c r="E21" s="50" t="n">
        <v>31</v>
      </c>
      <c r="F21" s="50" t="n">
        <v>32</v>
      </c>
      <c r="G21" s="50" t="n">
        <v>3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6</v>
      </c>
      <c r="E22" s="50" t="s">
        <v>194</v>
      </c>
      <c r="F22" s="50" t="s">
        <v>194</v>
      </c>
      <c r="G22" s="50" t="n">
        <v>1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64</v>
      </c>
      <c r="C23" s="50" t="n">
        <v>24</v>
      </c>
      <c r="D23" s="50" t="n">
        <v>56</v>
      </c>
      <c r="E23" s="50" t="n">
        <v>70</v>
      </c>
      <c r="F23" s="50" t="n">
        <v>70</v>
      </c>
      <c r="G23" s="50" t="n">
        <v>60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57</v>
      </c>
      <c r="C24" s="50" t="n">
        <v>50</v>
      </c>
      <c r="D24" s="50" t="n">
        <v>39</v>
      </c>
      <c r="E24" s="50" t="n">
        <v>39</v>
      </c>
      <c r="F24" s="50" t="n">
        <v>41</v>
      </c>
      <c r="G24" s="50" t="n">
        <v>42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32</v>
      </c>
      <c r="C25" s="50" t="n">
        <v>41</v>
      </c>
      <c r="D25" s="50" t="n">
        <v>28</v>
      </c>
      <c r="E25" s="50" t="n">
        <v>30</v>
      </c>
      <c r="F25" s="50" t="n">
        <v>31</v>
      </c>
      <c r="G25" s="50" t="n">
        <v>2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3</v>
      </c>
      <c r="C26" s="50" t="n">
        <v>52</v>
      </c>
      <c r="D26" s="50" t="n">
        <v>44</v>
      </c>
      <c r="E26" s="50" t="n">
        <v>44</v>
      </c>
      <c r="F26" s="50" t="n">
        <v>48</v>
      </c>
      <c r="G26" s="50" t="n">
        <v>47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5</v>
      </c>
      <c r="C27" s="50" t="n">
        <v>56</v>
      </c>
      <c r="D27" s="50" t="n">
        <v>61</v>
      </c>
      <c r="E27" s="50" t="n">
        <v>56</v>
      </c>
      <c r="F27" s="50" t="n">
        <v>51</v>
      </c>
      <c r="G27" s="50" t="n">
        <v>5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33</v>
      </c>
      <c r="C5" s="50" t="n">
        <v>19</v>
      </c>
      <c r="D5" s="50" t="n">
        <v>16</v>
      </c>
      <c r="E5" s="50" t="n">
        <v>20</v>
      </c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s">
        <v>194</v>
      </c>
      <c r="E6" s="50" t="n">
        <v>6</v>
      </c>
    </row>
    <row r="7" customFormat="false" ht="15" hidden="false" customHeight="false" outlineLevel="0" collapsed="false">
      <c r="A7" s="15" t="s">
        <v>191</v>
      </c>
      <c r="B7" s="50" t="n">
        <v>42</v>
      </c>
      <c r="C7" s="50" t="n">
        <v>46</v>
      </c>
      <c r="D7" s="50" t="n">
        <v>28</v>
      </c>
      <c r="E7" s="50" t="n">
        <v>37</v>
      </c>
    </row>
    <row r="8" customFormat="false" ht="15" hidden="false" customHeight="false" outlineLevel="0" collapsed="false">
      <c r="A8" s="12" t="s">
        <v>192</v>
      </c>
      <c r="B8" s="50" t="n">
        <v>69</v>
      </c>
      <c r="C8" s="50" t="n">
        <v>61</v>
      </c>
      <c r="D8" s="50" t="n">
        <v>54</v>
      </c>
      <c r="E8" s="50" t="n">
        <v>60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7</v>
      </c>
    </row>
    <row r="10" customFormat="false" ht="15" hidden="false" customHeight="false" outlineLevel="0" collapsed="false">
      <c r="A10" s="15" t="s">
        <v>195</v>
      </c>
      <c r="B10" s="50" t="n">
        <v>42</v>
      </c>
      <c r="C10" s="50" t="n">
        <v>31</v>
      </c>
      <c r="D10" s="50" t="n">
        <v>30</v>
      </c>
      <c r="E10" s="50" t="n">
        <v>32</v>
      </c>
    </row>
    <row r="11" customFormat="false" ht="15" hidden="false" customHeight="false" outlineLevel="0" collapsed="false">
      <c r="A11" s="15" t="s">
        <v>196</v>
      </c>
      <c r="B11" s="50" t="n">
        <v>72</v>
      </c>
      <c r="C11" s="50" t="n">
        <v>73</v>
      </c>
      <c r="D11" s="50" t="n">
        <v>65</v>
      </c>
      <c r="E11" s="50" t="n">
        <v>70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46</v>
      </c>
    </row>
    <row r="13" customFormat="false" ht="15" hidden="false" customHeight="false" outlineLevel="0" collapsed="false">
      <c r="A13" s="12" t="s">
        <v>198</v>
      </c>
      <c r="B13" s="50" t="n">
        <v>43</v>
      </c>
      <c r="C13" s="50" t="n">
        <v>26</v>
      </c>
      <c r="D13" s="50" t="n">
        <v>25</v>
      </c>
      <c r="E13" s="50" t="n">
        <v>27</v>
      </c>
    </row>
    <row r="14" customFormat="false" ht="15" hidden="false" customHeight="false" outlineLevel="0" collapsed="false">
      <c r="A14" s="15" t="s">
        <v>199</v>
      </c>
      <c r="B14" s="50" t="n">
        <v>23</v>
      </c>
      <c r="C14" s="50" t="n">
        <v>18</v>
      </c>
      <c r="D14" s="50" t="n">
        <v>26</v>
      </c>
      <c r="E14" s="50" t="n">
        <v>21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20</v>
      </c>
    </row>
    <row r="16" customFormat="false" ht="15" hidden="false" customHeight="false" outlineLevel="0" collapsed="false">
      <c r="A16" s="15" t="s">
        <v>201</v>
      </c>
      <c r="B16" s="50" t="n">
        <v>64</v>
      </c>
      <c r="C16" s="50" t="n">
        <v>68</v>
      </c>
      <c r="D16" s="50" t="n">
        <v>47</v>
      </c>
      <c r="E16" s="50" t="n">
        <v>62</v>
      </c>
    </row>
    <row r="17" customFormat="false" ht="15" hidden="false" customHeight="false" outlineLevel="0" collapsed="false">
      <c r="A17" s="12" t="s">
        <v>202</v>
      </c>
      <c r="B17" s="50" t="n">
        <v>47</v>
      </c>
      <c r="C17" s="50" t="n">
        <v>37</v>
      </c>
      <c r="D17" s="50" t="n">
        <v>63</v>
      </c>
      <c r="E17" s="50" t="n">
        <v>42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</row>
    <row r="19" customFormat="false" ht="15" hidden="false" customHeight="false" outlineLevel="0" collapsed="false">
      <c r="A19" s="15" t="s">
        <v>204</v>
      </c>
      <c r="B19" s="50" t="n">
        <v>62</v>
      </c>
      <c r="C19" s="50" t="n">
        <v>43</v>
      </c>
      <c r="D19" s="50" t="n">
        <v>64</v>
      </c>
      <c r="E19" s="50" t="n">
        <v>48</v>
      </c>
    </row>
    <row r="20" customFormat="false" ht="15" hidden="false" customHeight="false" outlineLevel="0" collapsed="false">
      <c r="A20" s="12" t="s">
        <v>205</v>
      </c>
      <c r="B20" s="50" t="n">
        <v>43</v>
      </c>
      <c r="C20" s="50" t="n">
        <v>34</v>
      </c>
      <c r="D20" s="50" t="n">
        <v>37</v>
      </c>
      <c r="E20" s="50" t="n">
        <v>36</v>
      </c>
    </row>
    <row r="21" customFormat="false" ht="15" hidden="false" customHeight="false" outlineLevel="0" collapsed="false">
      <c r="A21" s="15" t="s">
        <v>206</v>
      </c>
      <c r="B21" s="50" t="n">
        <v>35</v>
      </c>
      <c r="C21" s="50" t="n">
        <v>31</v>
      </c>
      <c r="D21" s="50" t="n">
        <v>31</v>
      </c>
      <c r="E21" s="50" t="n">
        <v>31</v>
      </c>
    </row>
    <row r="22" customFormat="false" ht="15" hidden="false" customHeight="false" outlineLevel="0" collapsed="false">
      <c r="A22" s="15" t="s">
        <v>207</v>
      </c>
      <c r="B22" s="50" t="n">
        <v>6</v>
      </c>
      <c r="C22" s="50" t="n">
        <v>16</v>
      </c>
      <c r="D22" s="50" t="n">
        <v>11</v>
      </c>
      <c r="E22" s="50" t="n">
        <v>15</v>
      </c>
    </row>
    <row r="23" customFormat="false" ht="15" hidden="false" customHeight="false" outlineLevel="0" collapsed="false">
      <c r="A23" s="15" t="s">
        <v>208</v>
      </c>
      <c r="B23" s="50" t="n">
        <v>57</v>
      </c>
      <c r="C23" s="50" t="n">
        <v>56</v>
      </c>
      <c r="D23" s="50" t="n">
        <v>70</v>
      </c>
      <c r="E23" s="50" t="n">
        <v>60</v>
      </c>
    </row>
    <row r="24" customFormat="false" ht="15" hidden="false" customHeight="false" outlineLevel="0" collapsed="false">
      <c r="A24" s="12" t="s">
        <v>209</v>
      </c>
      <c r="B24" s="50" t="n">
        <v>55</v>
      </c>
      <c r="C24" s="50" t="n">
        <v>39</v>
      </c>
      <c r="D24" s="50" t="n">
        <v>39</v>
      </c>
      <c r="E24" s="50" t="n">
        <v>42</v>
      </c>
    </row>
    <row r="25" customFormat="false" ht="15" hidden="false" customHeight="false" outlineLevel="0" collapsed="false">
      <c r="A25" s="15" t="s">
        <v>210</v>
      </c>
      <c r="B25" s="50" t="n">
        <v>35</v>
      </c>
      <c r="C25" s="50" t="n">
        <v>28</v>
      </c>
      <c r="D25" s="50" t="n">
        <v>30</v>
      </c>
      <c r="E25" s="50" t="n">
        <v>29</v>
      </c>
    </row>
    <row r="26" customFormat="false" ht="15" hidden="false" customHeight="false" outlineLevel="0" collapsed="false">
      <c r="A26" s="15" t="s">
        <v>211</v>
      </c>
      <c r="B26" s="50" t="n">
        <v>60</v>
      </c>
      <c r="C26" s="50" t="n">
        <v>44</v>
      </c>
      <c r="D26" s="50" t="n">
        <v>45</v>
      </c>
      <c r="E26" s="50" t="n">
        <v>47</v>
      </c>
    </row>
    <row r="27" customFormat="false" ht="15" hidden="false" customHeight="false" outlineLevel="0" collapsed="false">
      <c r="A27" s="15" t="s">
        <v>212</v>
      </c>
      <c r="B27" s="50" t="n">
        <v>62</v>
      </c>
      <c r="C27" s="50" t="n">
        <v>61</v>
      </c>
      <c r="D27" s="50" t="n">
        <v>55</v>
      </c>
      <c r="E27" s="50" t="n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6</v>
      </c>
      <c r="C5" s="51" t="n">
        <v>39</v>
      </c>
      <c r="D5" s="51" t="n">
        <v>23</v>
      </c>
      <c r="E5" s="51" t="n">
        <v>15</v>
      </c>
      <c r="F5" s="51" t="n">
        <v>19</v>
      </c>
      <c r="G5" s="51" t="n">
        <v>2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1</v>
      </c>
      <c r="C6" s="51" t="n">
        <v>75</v>
      </c>
      <c r="D6" s="51" t="n">
        <v>73</v>
      </c>
      <c r="E6" s="51" t="n">
        <v>65</v>
      </c>
      <c r="F6" s="51" t="n">
        <v>64</v>
      </c>
      <c r="G6" s="51" t="n">
        <v>70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9</v>
      </c>
      <c r="E7" s="51" t="s">
        <v>194</v>
      </c>
      <c r="F7" s="51" t="s">
        <v>194</v>
      </c>
      <c r="G7" s="51" t="n">
        <v>19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35</v>
      </c>
      <c r="C8" s="51" t="n">
        <v>33</v>
      </c>
      <c r="D8" s="51" t="n">
        <v>30</v>
      </c>
      <c r="E8" s="51" t="n">
        <v>27</v>
      </c>
      <c r="F8" s="51" t="n">
        <v>32</v>
      </c>
      <c r="G8" s="51" t="n">
        <v>30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13</v>
      </c>
      <c r="E9" s="51" t="s">
        <v>194</v>
      </c>
      <c r="F9" s="51" t="s">
        <v>194</v>
      </c>
      <c r="G9" s="51" t="n">
        <v>19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34</v>
      </c>
      <c r="C10" s="51" t="n">
        <v>31</v>
      </c>
      <c r="D10" s="51" t="n">
        <v>26</v>
      </c>
      <c r="E10" s="51" t="n">
        <v>28</v>
      </c>
      <c r="F10" s="51" t="n">
        <v>32</v>
      </c>
      <c r="G10" s="51" t="n">
        <v>2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73</v>
      </c>
      <c r="C11" s="51" t="n">
        <v>27</v>
      </c>
      <c r="D11" s="51" t="n">
        <v>73</v>
      </c>
      <c r="E11" s="51" t="s">
        <v>194</v>
      </c>
      <c r="F11" s="51" t="s">
        <v>194</v>
      </c>
      <c r="G11" s="51" t="n">
        <v>7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33</v>
      </c>
      <c r="E12" s="51" t="n">
        <v>30</v>
      </c>
      <c r="F12" s="51" t="n">
        <v>34</v>
      </c>
      <c r="G12" s="51" t="n">
        <v>34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72</v>
      </c>
      <c r="E13" s="51" t="n">
        <v>60</v>
      </c>
      <c r="F13" s="51" t="n">
        <v>66</v>
      </c>
      <c r="G13" s="51" t="n">
        <v>6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3</v>
      </c>
      <c r="C14" s="51" t="n">
        <v>75</v>
      </c>
      <c r="D14" s="51" t="n">
        <v>76</v>
      </c>
      <c r="E14" s="51" t="s">
        <v>194</v>
      </c>
      <c r="F14" s="51" t="s">
        <v>194</v>
      </c>
      <c r="G14" s="51" t="n">
        <v>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26</v>
      </c>
      <c r="C5" s="51" t="n">
        <v>23</v>
      </c>
      <c r="D5" s="51" t="n">
        <v>16</v>
      </c>
      <c r="E5" s="50" t="n">
        <v>21</v>
      </c>
    </row>
    <row r="6" customFormat="false" ht="15" hidden="false" customHeight="false" outlineLevel="0" collapsed="false">
      <c r="A6" s="19" t="s">
        <v>218</v>
      </c>
      <c r="B6" s="51" t="n">
        <v>72</v>
      </c>
      <c r="C6" s="51" t="n">
        <v>73</v>
      </c>
      <c r="D6" s="51" t="n">
        <v>65</v>
      </c>
      <c r="E6" s="50" t="n">
        <v>70</v>
      </c>
    </row>
    <row r="7" customFormat="false" ht="15" hidden="false" customHeight="false" outlineLevel="0" collapsed="false">
      <c r="A7" s="19" t="s">
        <v>219</v>
      </c>
      <c r="B7" s="51" t="n">
        <v>27</v>
      </c>
      <c r="C7" s="51" t="n">
        <v>19</v>
      </c>
      <c r="D7" s="51" t="n">
        <v>18</v>
      </c>
      <c r="E7" s="50" t="n">
        <v>19</v>
      </c>
    </row>
    <row r="8" customFormat="false" ht="15" hidden="false" customHeight="false" outlineLevel="0" collapsed="false">
      <c r="A8" s="19" t="s">
        <v>220</v>
      </c>
      <c r="B8" s="51" t="n">
        <v>35</v>
      </c>
      <c r="C8" s="51" t="n">
        <v>30</v>
      </c>
      <c r="D8" s="51" t="n">
        <v>29</v>
      </c>
      <c r="E8" s="50" t="n">
        <v>30</v>
      </c>
    </row>
    <row r="9" customFormat="false" ht="15" hidden="false" customHeight="false" outlineLevel="0" collapsed="false">
      <c r="A9" s="19" t="s">
        <v>221</v>
      </c>
      <c r="B9" s="51" t="n">
        <v>2</v>
      </c>
      <c r="C9" s="51" t="n">
        <v>13</v>
      </c>
      <c r="D9" s="51" t="n">
        <v>39</v>
      </c>
      <c r="E9" s="50" t="n">
        <v>19</v>
      </c>
    </row>
    <row r="10" customFormat="false" ht="15" hidden="false" customHeight="false" outlineLevel="0" collapsed="false">
      <c r="A10" s="19" t="s">
        <v>222</v>
      </c>
      <c r="B10" s="51" t="n">
        <v>34</v>
      </c>
      <c r="C10" s="51" t="n">
        <v>26</v>
      </c>
      <c r="D10" s="51" t="n">
        <v>29</v>
      </c>
      <c r="E10" s="50" t="n">
        <v>28</v>
      </c>
    </row>
    <row r="11" customFormat="false" ht="15" hidden="false" customHeight="false" outlineLevel="0" collapsed="false">
      <c r="A11" s="19" t="s">
        <v>223</v>
      </c>
      <c r="B11" s="51" t="n">
        <v>67</v>
      </c>
      <c r="C11" s="51" t="n">
        <v>73</v>
      </c>
      <c r="D11" s="51" t="n">
        <v>78</v>
      </c>
      <c r="E11" s="50" t="n">
        <v>73</v>
      </c>
    </row>
    <row r="12" customFormat="false" ht="15" hidden="false" customHeight="false" outlineLevel="0" collapsed="false">
      <c r="A12" s="19" t="s">
        <v>225</v>
      </c>
      <c r="B12" s="51" t="n">
        <v>41</v>
      </c>
      <c r="C12" s="51" t="n">
        <v>33</v>
      </c>
      <c r="D12" s="51" t="n">
        <v>32</v>
      </c>
      <c r="E12" s="50" t="n">
        <v>34</v>
      </c>
    </row>
    <row r="13" customFormat="false" ht="15" hidden="false" customHeight="false" outlineLevel="0" collapsed="false">
      <c r="A13" s="19" t="s">
        <v>226</v>
      </c>
      <c r="B13" s="51" t="n">
        <v>67</v>
      </c>
      <c r="C13" s="51" t="n">
        <v>72</v>
      </c>
      <c r="D13" s="51" t="n">
        <v>62</v>
      </c>
      <c r="E13" s="50" t="n">
        <v>66</v>
      </c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6</v>
      </c>
      <c r="D14" s="51" t="n">
        <v>77</v>
      </c>
      <c r="E14" s="50" t="n">
        <v>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n">
        <v>53.9000015258789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n">
        <v>71.5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n">
        <v>68.5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n">
        <v>76.3000030517578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n">
        <v>48.5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n">
        <v>72.3000030517578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n">
        <v>62.4000015258789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n">
        <v>75.5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n">
        <v>74.6999969482422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n">
        <v>67.9000015258789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46</v>
      </c>
      <c r="C5" s="51" t="n">
        <v>13</v>
      </c>
      <c r="D5" s="51" t="n">
        <v>20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6</v>
      </c>
    </row>
    <row r="7" customFormat="false" ht="15" hidden="false" customHeight="false" outlineLevel="0" collapsed="false">
      <c r="A7" s="15" t="s">
        <v>191</v>
      </c>
      <c r="B7" s="51" t="n">
        <v>50</v>
      </c>
      <c r="C7" s="51" t="n">
        <v>29</v>
      </c>
      <c r="D7" s="51" t="n">
        <v>37</v>
      </c>
    </row>
    <row r="8" customFormat="false" ht="15" hidden="false" customHeight="false" outlineLevel="0" collapsed="false">
      <c r="A8" s="12" t="s">
        <v>192</v>
      </c>
      <c r="B8" s="51" t="n">
        <v>68</v>
      </c>
      <c r="C8" s="51" t="n">
        <v>49</v>
      </c>
      <c r="D8" s="51" t="n">
        <v>60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7</v>
      </c>
      <c r="D9" s="51" t="n">
        <v>17</v>
      </c>
    </row>
    <row r="10" customFormat="false" ht="15" hidden="false" customHeight="false" outlineLevel="0" collapsed="false">
      <c r="A10" s="15" t="s">
        <v>195</v>
      </c>
      <c r="B10" s="51" t="n">
        <v>46</v>
      </c>
      <c r="C10" s="51" t="n">
        <v>25</v>
      </c>
      <c r="D10" s="51" t="n">
        <v>32</v>
      </c>
    </row>
    <row r="11" customFormat="false" ht="15" hidden="false" customHeight="false" outlineLevel="0" collapsed="false">
      <c r="A11" s="15" t="s">
        <v>196</v>
      </c>
      <c r="B11" s="51" t="n">
        <v>70</v>
      </c>
      <c r="C11" s="51" t="n">
        <v>69</v>
      </c>
      <c r="D11" s="51" t="n">
        <v>70</v>
      </c>
    </row>
    <row r="12" customFormat="false" ht="15" hidden="false" customHeight="false" outlineLevel="0" collapsed="false">
      <c r="A12" s="15" t="s">
        <v>197</v>
      </c>
      <c r="B12" s="51" t="s">
        <v>194</v>
      </c>
      <c r="C12" s="51" t="s">
        <v>194</v>
      </c>
      <c r="D12" s="51" t="n">
        <v>46</v>
      </c>
    </row>
    <row r="13" customFormat="false" ht="15" hidden="false" customHeight="false" outlineLevel="0" collapsed="false">
      <c r="A13" s="12" t="s">
        <v>198</v>
      </c>
      <c r="B13" s="51" t="n">
        <v>28</v>
      </c>
      <c r="C13" s="51" t="n">
        <v>27</v>
      </c>
      <c r="D13" s="51" t="n">
        <v>27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1</v>
      </c>
      <c r="D14" s="51" t="n">
        <v>21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20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62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42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s">
        <v>194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48</v>
      </c>
    </row>
    <row r="20" customFormat="false" ht="15" hidden="false" customHeight="false" outlineLevel="0" collapsed="false">
      <c r="A20" s="12" t="s">
        <v>205</v>
      </c>
      <c r="B20" s="51" t="n">
        <v>48</v>
      </c>
      <c r="C20" s="51" t="n">
        <v>31</v>
      </c>
      <c r="D20" s="51" t="n">
        <v>36</v>
      </c>
    </row>
    <row r="21" customFormat="false" ht="15" hidden="false" customHeight="false" outlineLevel="0" collapsed="false">
      <c r="A21" s="15" t="s">
        <v>206</v>
      </c>
      <c r="B21" s="51" t="n">
        <v>36</v>
      </c>
      <c r="C21" s="51" t="n">
        <v>29</v>
      </c>
      <c r="D21" s="51" t="n">
        <v>31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5</v>
      </c>
      <c r="D22" s="51" t="n">
        <v>15</v>
      </c>
    </row>
    <row r="23" customFormat="false" ht="15" hidden="false" customHeight="false" outlineLevel="0" collapsed="false">
      <c r="A23" s="15" t="s">
        <v>208</v>
      </c>
      <c r="B23" s="51" t="n">
        <v>77</v>
      </c>
      <c r="C23" s="51" t="n">
        <v>52</v>
      </c>
      <c r="D23" s="51" t="n">
        <v>60</v>
      </c>
    </row>
    <row r="24" customFormat="false" ht="15" hidden="false" customHeight="false" outlineLevel="0" collapsed="false">
      <c r="A24" s="12" t="s">
        <v>209</v>
      </c>
      <c r="B24" s="51" t="n">
        <v>58</v>
      </c>
      <c r="C24" s="51" t="n">
        <v>32</v>
      </c>
      <c r="D24" s="51" t="n">
        <v>42</v>
      </c>
    </row>
    <row r="25" customFormat="false" ht="15" hidden="false" customHeight="false" outlineLevel="0" collapsed="false">
      <c r="A25" s="15" t="s">
        <v>210</v>
      </c>
      <c r="B25" s="51" t="n">
        <v>38</v>
      </c>
      <c r="C25" s="51" t="n">
        <v>26</v>
      </c>
      <c r="D25" s="51" t="n">
        <v>29</v>
      </c>
    </row>
    <row r="26" customFormat="false" ht="15" hidden="false" customHeight="false" outlineLevel="0" collapsed="false">
      <c r="A26" s="15" t="s">
        <v>211</v>
      </c>
      <c r="B26" s="51" t="n">
        <v>64</v>
      </c>
      <c r="C26" s="51" t="n">
        <v>35</v>
      </c>
      <c r="D26" s="51" t="n">
        <v>47</v>
      </c>
    </row>
    <row r="27" customFormat="false" ht="15" hidden="false" customHeight="false" outlineLevel="0" collapsed="false">
      <c r="A27" s="15" t="s">
        <v>212</v>
      </c>
      <c r="B27" s="51" t="n">
        <v>63</v>
      </c>
      <c r="C27" s="51" t="n">
        <v>52</v>
      </c>
      <c r="D27" s="51" t="n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21</v>
      </c>
    </row>
    <row r="6" customFormat="false" ht="15" hidden="false" customHeight="false" outlineLevel="0" collapsed="false">
      <c r="A6" s="19" t="s">
        <v>218</v>
      </c>
      <c r="B6" s="51" t="n">
        <v>70</v>
      </c>
      <c r="C6" s="51" t="n">
        <v>69</v>
      </c>
      <c r="D6" s="51" t="n">
        <v>70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9</v>
      </c>
    </row>
    <row r="8" customFormat="false" ht="15" hidden="false" customHeight="false" outlineLevel="0" collapsed="false">
      <c r="A8" s="19" t="s">
        <v>220</v>
      </c>
      <c r="B8" s="51" t="n">
        <v>36</v>
      </c>
      <c r="C8" s="51" t="n">
        <v>27</v>
      </c>
      <c r="D8" s="51" t="n">
        <v>30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9</v>
      </c>
      <c r="D9" s="51" t="n">
        <v>19</v>
      </c>
    </row>
    <row r="10" customFormat="false" ht="15" hidden="false" customHeight="false" outlineLevel="0" collapsed="false">
      <c r="A10" s="19" t="s">
        <v>222</v>
      </c>
      <c r="B10" s="51" t="n">
        <v>36</v>
      </c>
      <c r="C10" s="51" t="n">
        <v>26</v>
      </c>
      <c r="D10" s="51" t="n">
        <v>28</v>
      </c>
    </row>
    <row r="11" customFormat="false" ht="15" hidden="false" customHeight="false" outlineLevel="0" collapsed="false">
      <c r="A11" s="19" t="s">
        <v>223</v>
      </c>
      <c r="B11" s="51" t="n">
        <v>77</v>
      </c>
      <c r="C11" s="51" t="n">
        <v>69</v>
      </c>
      <c r="D11" s="51" t="n">
        <v>73</v>
      </c>
    </row>
    <row r="12" customFormat="false" ht="15" hidden="false" customHeight="false" outlineLevel="0" collapsed="false">
      <c r="A12" s="19" t="s">
        <v>225</v>
      </c>
      <c r="B12" s="51" t="n">
        <v>40</v>
      </c>
      <c r="C12" s="51" t="n">
        <v>29</v>
      </c>
      <c r="D12" s="51" t="n">
        <v>34</v>
      </c>
    </row>
    <row r="13" customFormat="false" ht="15" hidden="false" customHeight="false" outlineLevel="0" collapsed="false">
      <c r="A13" s="19" t="s">
        <v>226</v>
      </c>
      <c r="B13" s="51" t="n">
        <v>67</v>
      </c>
      <c r="C13" s="51" t="n">
        <v>64</v>
      </c>
      <c r="D13" s="51" t="n">
        <v>66</v>
      </c>
    </row>
    <row r="14" customFormat="false" ht="15" hidden="false" customHeight="false" outlineLevel="0" collapsed="false">
      <c r="A14" s="19" t="s">
        <v>227</v>
      </c>
      <c r="B14" s="51" t="n">
        <v>74</v>
      </c>
      <c r="C14" s="51" t="n">
        <v>78</v>
      </c>
      <c r="D14" s="51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1 par Cat - Z1'!A1" display="161 - Taux de remplissage par catégorie et par bassin touristique"/>
    <hyperlink ref="A5" location="'162 par Cat Agr - Z1'!A1" display="162 - Taux de remplissage par catégorie agrégée et par bassin touristique"/>
    <hyperlink ref="A6" location="'163 par Cat - Z2'!A1" display="163 - Taux de remplissage par catégorie et par zone"/>
    <hyperlink ref="A7" location="'164 par Cat Agr - Z2'!A1" display="164 - Taux de remplissage par catégorie agrégée et par zone"/>
    <hyperlink ref="A8" location="'165 par Typ - Z1'!A1" display="165 - Taux de remplissage par type d'hôtel et par bassin touristique"/>
    <hyperlink ref="A9" location="'166 par Typ - Z2'!A1" display="166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5</v>
      </c>
      <c r="C5" s="50" t="n">
        <v>1.60000002384186</v>
      </c>
      <c r="D5" s="50" t="n">
        <v>1.72000002861023</v>
      </c>
      <c r="E5" s="50" t="n">
        <v>1.71000003814697</v>
      </c>
      <c r="F5" s="50" t="n">
        <v>1.82000005245209</v>
      </c>
      <c r="G5" s="50" t="n">
        <v>1.6900000572204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1.9099999666214</v>
      </c>
      <c r="E6" s="50" t="n">
        <v>1.77999997138977</v>
      </c>
      <c r="F6" s="50" t="n">
        <v>1.85000002384186</v>
      </c>
      <c r="G6" s="50" t="n">
        <v>1.86000001430511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1.44000005722046</v>
      </c>
      <c r="E7" s="50" t="n">
        <v>1.62999999523163</v>
      </c>
      <c r="F7" s="50" t="n">
        <v>1.79999995231628</v>
      </c>
      <c r="G7" s="50" t="n">
        <v>1.52999997138977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.46000003814697</v>
      </c>
      <c r="E8" s="50" t="n">
        <v>1.46000003814697</v>
      </c>
      <c r="F8" s="50" t="n">
        <v>1.5900000333786</v>
      </c>
      <c r="G8" s="50" t="n">
        <v>1.46000003814697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.7799999713897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1.64999997615814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n">
        <v>1.37999999523163</v>
      </c>
      <c r="E11" s="50" t="n">
        <v>1.37000000476837</v>
      </c>
      <c r="F11" s="50" t="n">
        <v>1.60000002384186</v>
      </c>
      <c r="G11" s="50" t="n">
        <v>1.4099999666214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1.54999995231628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1.62999999523163</v>
      </c>
      <c r="C13" s="50" t="n">
        <v>1.3400000333786</v>
      </c>
      <c r="D13" s="50" t="n">
        <v>1.52999997138977</v>
      </c>
      <c r="E13" s="50" t="s">
        <v>194</v>
      </c>
      <c r="F13" s="50" t="s">
        <v>194</v>
      </c>
      <c r="G13" s="50" t="n">
        <v>1.53999996185303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s">
        <v>194</v>
      </c>
      <c r="F14" s="50" t="s">
        <v>194</v>
      </c>
      <c r="G14" s="50" t="n">
        <v>1.74000000953674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.44000005722046</v>
      </c>
      <c r="E16" s="50" t="s">
        <v>194</v>
      </c>
      <c r="F16" s="50" t="s">
        <v>194</v>
      </c>
      <c r="G16" s="50" t="n">
        <v>1.42999994754791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1.389999985694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1.38999998569489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1.38999998569489</v>
      </c>
      <c r="E19" s="50" t="n">
        <v>1.30999994277954</v>
      </c>
      <c r="F19" s="50" t="n">
        <v>0</v>
      </c>
      <c r="G19" s="50" t="n">
        <v>1.38999998569489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51999998092651</v>
      </c>
      <c r="C20" s="50" t="n">
        <v>1.26999998092651</v>
      </c>
      <c r="D20" s="50" t="n">
        <v>1.66999995708466</v>
      </c>
      <c r="E20" s="50" t="n">
        <v>1.57000005245209</v>
      </c>
      <c r="F20" s="50" t="n">
        <v>1.60000002384186</v>
      </c>
      <c r="G20" s="50" t="n">
        <v>1.6100000143051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61000001430511</v>
      </c>
      <c r="C21" s="50" t="n">
        <v>1.13999998569489</v>
      </c>
      <c r="D21" s="50" t="n">
        <v>1.70000004768372</v>
      </c>
      <c r="E21" s="50" t="n">
        <v>1.60000002384186</v>
      </c>
      <c r="F21" s="50" t="n">
        <v>1.62999999523163</v>
      </c>
      <c r="G21" s="50" t="n">
        <v>1.6299999952316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.97000002861023</v>
      </c>
      <c r="E22" s="50" t="s">
        <v>194</v>
      </c>
      <c r="F22" s="50" t="s">
        <v>194</v>
      </c>
      <c r="G22" s="50" t="n">
        <v>1.94000005722046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.4199999570846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48000001907349</v>
      </c>
      <c r="C24" s="50" t="n">
        <v>1.37000000476837</v>
      </c>
      <c r="D24" s="50" t="n">
        <v>1.55999994277954</v>
      </c>
      <c r="E24" s="50" t="n">
        <v>1.53999996185303</v>
      </c>
      <c r="F24" s="50" t="n">
        <v>1.62000000476837</v>
      </c>
      <c r="G24" s="50" t="n">
        <v>1.53999996185303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1.72000002861023</v>
      </c>
      <c r="E25" s="50" t="n">
        <v>1.62000000476837</v>
      </c>
      <c r="F25" s="50" t="n">
        <v>1.62999999523163</v>
      </c>
      <c r="G25" s="50" t="n">
        <v>1.64999997615814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45000004768372</v>
      </c>
      <c r="C26" s="50" t="n">
        <v>1.38999998569489</v>
      </c>
      <c r="D26" s="50" t="n">
        <v>1.50999999046326</v>
      </c>
      <c r="E26" s="50" t="n">
        <v>1.50999999046326</v>
      </c>
      <c r="F26" s="50" t="n">
        <v>1.62000000476837</v>
      </c>
      <c r="G26" s="50" t="n">
        <v>1.5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47000002861023</v>
      </c>
      <c r="C27" s="50" t="n">
        <v>1.30999994277954</v>
      </c>
      <c r="D27" s="50" t="n">
        <v>1.42999994754791</v>
      </c>
      <c r="E27" s="50" t="n">
        <v>1.4099999666214</v>
      </c>
      <c r="F27" s="50" t="n">
        <v>1.58000004291534</v>
      </c>
      <c r="G27" s="50" t="n">
        <v>1.4400000572204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52999997138977</v>
      </c>
      <c r="C5" s="50" t="n">
        <v>1.72000002861023</v>
      </c>
      <c r="D5" s="50" t="n">
        <v>1.73000001907349</v>
      </c>
      <c r="E5" s="50" t="n">
        <v>1.69000005722046</v>
      </c>
    </row>
    <row r="6" customFormat="false" ht="15" hidden="false" customHeight="false" outlineLevel="0" collapsed="false">
      <c r="A6" s="14" t="s">
        <v>190</v>
      </c>
      <c r="B6" s="50" t="n">
        <v>1.80999994277954</v>
      </c>
      <c r="C6" s="50" t="n">
        <v>1.9099999666214</v>
      </c>
      <c r="D6" s="50" t="n">
        <v>1.78999996185303</v>
      </c>
      <c r="E6" s="50" t="n">
        <v>1.86000001430511</v>
      </c>
    </row>
    <row r="7" customFormat="false" ht="15" hidden="false" customHeight="false" outlineLevel="0" collapsed="false">
      <c r="A7" s="15" t="s">
        <v>191</v>
      </c>
      <c r="B7" s="50" t="n">
        <v>1.41999995708466</v>
      </c>
      <c r="C7" s="50" t="n">
        <v>1.44000005722046</v>
      </c>
      <c r="D7" s="50" t="n">
        <v>1.66999995708466</v>
      </c>
      <c r="E7" s="50" t="n">
        <v>1.52999997138977</v>
      </c>
    </row>
    <row r="8" customFormat="false" ht="15" hidden="false" customHeight="false" outlineLevel="0" collapsed="false">
      <c r="A8" s="12" t="s">
        <v>192</v>
      </c>
      <c r="B8" s="50" t="n">
        <v>1.41999995708466</v>
      </c>
      <c r="C8" s="50" t="n">
        <v>1.46000003814697</v>
      </c>
      <c r="D8" s="50" t="n">
        <v>1.49000000953674</v>
      </c>
      <c r="E8" s="50" t="n">
        <v>1.46000003814697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.77999997138977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1.64999997615814</v>
      </c>
    </row>
    <row r="11" customFormat="false" ht="15" hidden="false" customHeight="false" outlineLevel="0" collapsed="false">
      <c r="A11" s="15" t="s">
        <v>196</v>
      </c>
      <c r="B11" s="50" t="n">
        <v>1.4099999666214</v>
      </c>
      <c r="C11" s="50" t="n">
        <v>1.37999999523163</v>
      </c>
      <c r="D11" s="50" t="n">
        <v>1.42999994754791</v>
      </c>
      <c r="E11" s="50" t="n">
        <v>1.4099999666214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1.54999995231628</v>
      </c>
    </row>
    <row r="13" customFormat="false" ht="15" hidden="false" customHeight="false" outlineLevel="0" collapsed="false">
      <c r="A13" s="12" t="s">
        <v>198</v>
      </c>
      <c r="B13" s="50" t="n">
        <v>1.41999995708466</v>
      </c>
      <c r="C13" s="50" t="n">
        <v>1.52999997138977</v>
      </c>
      <c r="D13" s="50" t="n">
        <v>1.58000004291534</v>
      </c>
      <c r="E13" s="50" t="n">
        <v>1.53999996185303</v>
      </c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n">
        <v>1.74000000953674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.47000002861023</v>
      </c>
    </row>
    <row r="16" customFormat="false" ht="15" hidden="false" customHeight="false" outlineLevel="0" collapsed="false">
      <c r="A16" s="15" t="s">
        <v>201</v>
      </c>
      <c r="B16" s="50" t="n">
        <v>1.26999998092651</v>
      </c>
      <c r="C16" s="50" t="n">
        <v>1.44000005722046</v>
      </c>
      <c r="D16" s="50" t="n">
        <v>1.51999998092651</v>
      </c>
      <c r="E16" s="50" t="n">
        <v>1.42999994754791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1.38999998569489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1.38999998569489</v>
      </c>
    </row>
    <row r="19" customFormat="false" ht="15" hidden="false" customHeight="false" outlineLevel="0" collapsed="false">
      <c r="A19" s="15" t="s">
        <v>204</v>
      </c>
      <c r="B19" s="50" t="n">
        <v>1.46000003814697</v>
      </c>
      <c r="C19" s="50" t="n">
        <v>1.38999998569489</v>
      </c>
      <c r="D19" s="50" t="n">
        <v>1.30999994277954</v>
      </c>
      <c r="E19" s="50" t="n">
        <v>1.38999998569489</v>
      </c>
    </row>
    <row r="20" customFormat="false" ht="15" hidden="false" customHeight="false" outlineLevel="0" collapsed="false">
      <c r="A20" s="12" t="s">
        <v>205</v>
      </c>
      <c r="B20" s="50" t="n">
        <v>1.46000003814697</v>
      </c>
      <c r="C20" s="50" t="n">
        <v>1.66999995708466</v>
      </c>
      <c r="D20" s="50" t="n">
        <v>1.58000004291534</v>
      </c>
      <c r="E20" s="50" t="n">
        <v>1.61000001430511</v>
      </c>
    </row>
    <row r="21" customFormat="false" ht="15" hidden="false" customHeight="false" outlineLevel="0" collapsed="false">
      <c r="A21" s="15" t="s">
        <v>206</v>
      </c>
      <c r="B21" s="50" t="n">
        <v>1.5</v>
      </c>
      <c r="C21" s="50" t="n">
        <v>1.70000004768372</v>
      </c>
      <c r="D21" s="50" t="n">
        <v>1.61000001430511</v>
      </c>
      <c r="E21" s="50" t="n">
        <v>1.62999999523163</v>
      </c>
    </row>
    <row r="22" customFormat="false" ht="15" hidden="false" customHeight="false" outlineLevel="0" collapsed="false">
      <c r="A22" s="15" t="s">
        <v>207</v>
      </c>
      <c r="B22" s="50" t="n">
        <v>1.5900000333786</v>
      </c>
      <c r="C22" s="50" t="n">
        <v>1.97000002861023</v>
      </c>
      <c r="D22" s="50" t="n">
        <v>1.87000000476837</v>
      </c>
      <c r="E22" s="50" t="n">
        <v>1.94000005722046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.41999995708466</v>
      </c>
    </row>
    <row r="24" customFormat="false" ht="15" hidden="false" customHeight="false" outlineLevel="0" collapsed="false">
      <c r="A24" s="12" t="s">
        <v>209</v>
      </c>
      <c r="B24" s="50" t="n">
        <v>1.45000004768372</v>
      </c>
      <c r="C24" s="50" t="n">
        <v>1.55999994277954</v>
      </c>
      <c r="D24" s="50" t="n">
        <v>1.55999994277954</v>
      </c>
      <c r="E24" s="50" t="n">
        <v>1.53999996185303</v>
      </c>
    </row>
    <row r="25" customFormat="false" ht="15" hidden="false" customHeight="false" outlineLevel="0" collapsed="false">
      <c r="A25" s="15" t="s">
        <v>210</v>
      </c>
      <c r="B25" s="50" t="n">
        <v>1.51999998092651</v>
      </c>
      <c r="C25" s="50" t="n">
        <v>1.72000002861023</v>
      </c>
      <c r="D25" s="50" t="n">
        <v>1.62000000476837</v>
      </c>
      <c r="E25" s="50" t="n">
        <v>1.64999997615814</v>
      </c>
    </row>
    <row r="26" customFormat="false" ht="15" hidden="false" customHeight="false" outlineLevel="0" collapsed="false">
      <c r="A26" s="15" t="s">
        <v>211</v>
      </c>
      <c r="B26" s="50" t="n">
        <v>1.42999994754791</v>
      </c>
      <c r="C26" s="50" t="n">
        <v>1.50999999046326</v>
      </c>
      <c r="D26" s="50" t="n">
        <v>1.52999997138977</v>
      </c>
      <c r="E26" s="50" t="n">
        <v>1.5</v>
      </c>
    </row>
    <row r="27" customFormat="false" ht="15" hidden="false" customHeight="false" outlineLevel="0" collapsed="false">
      <c r="A27" s="15" t="s">
        <v>212</v>
      </c>
      <c r="B27" s="50" t="n">
        <v>1.41999995708466</v>
      </c>
      <c r="C27" s="50" t="n">
        <v>1.42999994754791</v>
      </c>
      <c r="D27" s="50" t="n">
        <v>1.45000004768372</v>
      </c>
      <c r="E27" s="50" t="n">
        <v>1.440000057220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57000005245209</v>
      </c>
      <c r="C5" s="51" t="n">
        <v>1.45000004768372</v>
      </c>
      <c r="D5" s="51" t="n">
        <v>1.75</v>
      </c>
      <c r="E5" s="51" t="n">
        <v>1.74000000953674</v>
      </c>
      <c r="F5" s="51" t="n">
        <v>1.78999996185303</v>
      </c>
      <c r="G5" s="51" t="n">
        <v>1.7300000190734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n">
        <v>1.38999998569489</v>
      </c>
      <c r="E6" s="51" t="n">
        <v>1.37000000476837</v>
      </c>
      <c r="F6" s="51" t="n">
        <v>1.58000004291534</v>
      </c>
      <c r="G6" s="51" t="n">
        <v>1.409999966621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1.25</v>
      </c>
      <c r="C7" s="51" t="n">
        <v>1.49000000953674</v>
      </c>
      <c r="D7" s="51" t="n">
        <v>1.47000002861023</v>
      </c>
      <c r="E7" s="51" t="s">
        <v>194</v>
      </c>
      <c r="F7" s="51" t="s">
        <v>194</v>
      </c>
      <c r="G7" s="51" t="n">
        <v>1.47000002861023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61000001430511</v>
      </c>
      <c r="C8" s="51" t="n">
        <v>1.0900000333786</v>
      </c>
      <c r="D8" s="51" t="n">
        <v>1.66999995708466</v>
      </c>
      <c r="E8" s="51" t="n">
        <v>1.5900000333786</v>
      </c>
      <c r="F8" s="51" t="n">
        <v>1.62999999523163</v>
      </c>
      <c r="G8" s="51" t="n">
        <v>1.61000001430511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1.91999995708466</v>
      </c>
      <c r="E9" s="51" t="s">
        <v>194</v>
      </c>
      <c r="F9" s="51" t="s">
        <v>194</v>
      </c>
      <c r="G9" s="51" t="n">
        <v>1.91999995708466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61000001430511</v>
      </c>
      <c r="C10" s="51" t="n">
        <v>1.13999998569489</v>
      </c>
      <c r="D10" s="51" t="n">
        <v>1.77999997138977</v>
      </c>
      <c r="E10" s="51" t="n">
        <v>1.62000000476837</v>
      </c>
      <c r="F10" s="51" t="n">
        <v>1.64999997615814</v>
      </c>
      <c r="G10" s="51" t="n">
        <v>1.67999994754791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.3400000333786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1.64999997615814</v>
      </c>
      <c r="E12" s="51" t="n">
        <v>1.52999997138977</v>
      </c>
      <c r="F12" s="51" t="n">
        <v>1.5900000333786</v>
      </c>
      <c r="G12" s="51" t="n">
        <v>1.5700000524520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1.47000002861023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1.44000005722046</v>
      </c>
      <c r="C14" s="51" t="n">
        <v>1.29999995231628</v>
      </c>
      <c r="D14" s="51" t="n">
        <v>1.30999994277954</v>
      </c>
      <c r="E14" s="51" t="s">
        <v>194</v>
      </c>
      <c r="F14" s="51" t="s">
        <v>194</v>
      </c>
      <c r="G14" s="51" t="n">
        <v>1.330000042915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50999999046326</v>
      </c>
      <c r="C5" s="51" t="n">
        <v>1.75</v>
      </c>
      <c r="D5" s="51" t="n">
        <v>1.75</v>
      </c>
      <c r="E5" s="50" t="n">
        <v>1.73000001907349</v>
      </c>
    </row>
    <row r="6" customFormat="false" ht="15" hidden="false" customHeight="false" outlineLevel="0" collapsed="false">
      <c r="A6" s="19" t="s">
        <v>218</v>
      </c>
      <c r="B6" s="51" t="n">
        <v>1.4099999666214</v>
      </c>
      <c r="C6" s="51" t="n">
        <v>1.38999998569489</v>
      </c>
      <c r="D6" s="51" t="n">
        <v>1.42999994754791</v>
      </c>
      <c r="E6" s="50" t="n">
        <v>1.4099999666214</v>
      </c>
    </row>
    <row r="7" customFormat="false" ht="15" hidden="false" customHeight="false" outlineLevel="0" collapsed="false">
      <c r="A7" s="19" t="s">
        <v>219</v>
      </c>
      <c r="B7" s="51" t="n">
        <v>1.42999994754791</v>
      </c>
      <c r="C7" s="51" t="n">
        <v>1.47000002861023</v>
      </c>
      <c r="D7" s="51" t="n">
        <v>1.50999999046326</v>
      </c>
      <c r="E7" s="50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49000000953674</v>
      </c>
      <c r="C8" s="51" t="n">
        <v>1.66999995708466</v>
      </c>
      <c r="D8" s="51" t="n">
        <v>1.60000002384186</v>
      </c>
      <c r="E8" s="50" t="n">
        <v>1.61000001430511</v>
      </c>
    </row>
    <row r="9" customFormat="false" ht="15" hidden="false" customHeight="false" outlineLevel="0" collapsed="false">
      <c r="A9" s="19" t="s">
        <v>221</v>
      </c>
      <c r="B9" s="51" t="n">
        <v>1.62000000476837</v>
      </c>
      <c r="C9" s="51" t="n">
        <v>1.91999995708466</v>
      </c>
      <c r="D9" s="51" t="n">
        <v>2.02999997138977</v>
      </c>
      <c r="E9" s="50" t="n">
        <v>1.91999995708466</v>
      </c>
    </row>
    <row r="10" customFormat="false" ht="15" hidden="false" customHeight="false" outlineLevel="0" collapsed="false">
      <c r="A10" s="19" t="s">
        <v>222</v>
      </c>
      <c r="B10" s="51" t="n">
        <v>1.5</v>
      </c>
      <c r="C10" s="51" t="n">
        <v>1.77999997138977</v>
      </c>
      <c r="D10" s="51" t="n">
        <v>1.62999999523163</v>
      </c>
      <c r="E10" s="50" t="n">
        <v>1.67999994754791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.3400000333786</v>
      </c>
    </row>
    <row r="12" customFormat="false" ht="15" hidden="false" customHeight="false" outlineLevel="0" collapsed="false">
      <c r="A12" s="19" t="s">
        <v>225</v>
      </c>
      <c r="B12" s="51" t="n">
        <v>1.45000004768372</v>
      </c>
      <c r="C12" s="51" t="n">
        <v>1.64999997615814</v>
      </c>
      <c r="D12" s="51" t="n">
        <v>1.54999995231628</v>
      </c>
      <c r="E12" s="50" t="n">
        <v>1.57000005245209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1.47000002861023</v>
      </c>
    </row>
    <row r="14" customFormat="false" ht="15" hidden="false" customHeight="false" outlineLevel="0" collapsed="false">
      <c r="A14" s="19" t="s">
        <v>227</v>
      </c>
      <c r="B14" s="51" t="n">
        <v>1.38999998569489</v>
      </c>
      <c r="C14" s="51" t="n">
        <v>1.30999994277954</v>
      </c>
      <c r="D14" s="51" t="n">
        <v>1.24000000953674</v>
      </c>
      <c r="E14" s="50" t="n">
        <v>1.330000042915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46000003814697</v>
      </c>
      <c r="C5" s="51" t="n">
        <v>1.75999999046326</v>
      </c>
      <c r="D5" s="51" t="n">
        <v>1.69000005722046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1.86000001430511</v>
      </c>
    </row>
    <row r="7" customFormat="false" ht="15" hidden="false" customHeight="false" outlineLevel="0" collapsed="false">
      <c r="A7" s="15" t="s">
        <v>191</v>
      </c>
      <c r="B7" s="51" t="n">
        <v>1.44000005722046</v>
      </c>
      <c r="C7" s="51" t="n">
        <v>1.5900000333786</v>
      </c>
      <c r="D7" s="51" t="n">
        <v>1.52999997138977</v>
      </c>
    </row>
    <row r="8" customFormat="false" ht="15" hidden="false" customHeight="false" outlineLevel="0" collapsed="false">
      <c r="A8" s="12" t="s">
        <v>192</v>
      </c>
      <c r="B8" s="51" t="n">
        <v>1.42999994754791</v>
      </c>
      <c r="C8" s="51" t="n">
        <v>1.50999999046326</v>
      </c>
      <c r="D8" s="51" t="n">
        <v>1.46000003814697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.77999997138977</v>
      </c>
      <c r="D9" s="51" t="n">
        <v>1.77999997138977</v>
      </c>
    </row>
    <row r="10" customFormat="false" ht="15" hidden="false" customHeight="false" outlineLevel="0" collapsed="false">
      <c r="A10" s="15" t="s">
        <v>195</v>
      </c>
      <c r="B10" s="51" t="n">
        <v>1.55999994277954</v>
      </c>
      <c r="C10" s="51" t="n">
        <v>1.69000005722046</v>
      </c>
      <c r="D10" s="51" t="n">
        <v>1.64999997615814</v>
      </c>
    </row>
    <row r="11" customFormat="false" ht="15" hidden="false" customHeight="false" outlineLevel="0" collapsed="false">
      <c r="A11" s="15" t="s">
        <v>196</v>
      </c>
      <c r="B11" s="51" t="n">
        <v>1.41999995708466</v>
      </c>
      <c r="C11" s="51" t="n">
        <v>1.37000000476837</v>
      </c>
      <c r="D11" s="51" t="n">
        <v>1.4099999666214</v>
      </c>
    </row>
    <row r="12" customFormat="false" ht="15" hidden="false" customHeight="false" outlineLevel="0" collapsed="false">
      <c r="A12" s="15" t="s">
        <v>197</v>
      </c>
      <c r="B12" s="51" t="n">
        <v>1.41999995708466</v>
      </c>
      <c r="C12" s="51" t="n">
        <v>1.58000004291534</v>
      </c>
      <c r="D12" s="51" t="n">
        <v>1.54999995231628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.53999996185303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.74000000953674</v>
      </c>
      <c r="D14" s="51" t="n">
        <v>1.74000000953674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.47000002861023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.42999994754791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1.38999998569489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1.38999998569489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1.38999998569489</v>
      </c>
    </row>
    <row r="20" customFormat="false" ht="15" hidden="false" customHeight="false" outlineLevel="0" collapsed="false">
      <c r="A20" s="12" t="s">
        <v>205</v>
      </c>
      <c r="B20" s="51" t="n">
        <v>1.47000002861023</v>
      </c>
      <c r="C20" s="51" t="n">
        <v>1.66999995708466</v>
      </c>
      <c r="D20" s="51" t="n">
        <v>1.61000001430511</v>
      </c>
    </row>
    <row r="21" customFormat="false" ht="15" hidden="false" customHeight="false" outlineLevel="0" collapsed="false">
      <c r="A21" s="15" t="s">
        <v>206</v>
      </c>
      <c r="B21" s="51" t="n">
        <v>1.50999999046326</v>
      </c>
      <c r="C21" s="51" t="n">
        <v>1.70000004768372</v>
      </c>
      <c r="D21" s="51" t="n">
        <v>1.62999999523163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.94000005722046</v>
      </c>
      <c r="D22" s="51" t="n">
        <v>1.94000005722046</v>
      </c>
    </row>
    <row r="23" customFormat="false" ht="15" hidden="false" customHeight="false" outlineLevel="0" collapsed="false">
      <c r="A23" s="15" t="s">
        <v>208</v>
      </c>
      <c r="B23" s="51" t="n">
        <v>1.38999998569489</v>
      </c>
      <c r="C23" s="51" t="n">
        <v>1.44000005722046</v>
      </c>
      <c r="D23" s="51" t="n">
        <v>1.41999995708466</v>
      </c>
    </row>
    <row r="24" customFormat="false" ht="15" hidden="false" customHeight="false" outlineLevel="0" collapsed="false">
      <c r="A24" s="12" t="s">
        <v>209</v>
      </c>
      <c r="B24" s="51" t="n">
        <v>1.44000005722046</v>
      </c>
      <c r="C24" s="51" t="n">
        <v>1.61000001430511</v>
      </c>
      <c r="D24" s="51" t="n">
        <v>1.53999996185303</v>
      </c>
    </row>
    <row r="25" customFormat="false" ht="15" hidden="false" customHeight="false" outlineLevel="0" collapsed="false">
      <c r="A25" s="15" t="s">
        <v>210</v>
      </c>
      <c r="B25" s="51" t="n">
        <v>1.51999998092651</v>
      </c>
      <c r="C25" s="51" t="n">
        <v>1.71000003814697</v>
      </c>
      <c r="D25" s="51" t="n">
        <v>1.64999997615814</v>
      </c>
    </row>
    <row r="26" customFormat="false" ht="15" hidden="false" customHeight="false" outlineLevel="0" collapsed="false">
      <c r="A26" s="15" t="s">
        <v>211</v>
      </c>
      <c r="B26" s="51" t="n">
        <v>1.41999995708466</v>
      </c>
      <c r="C26" s="51" t="n">
        <v>1.55999994277954</v>
      </c>
      <c r="D26" s="51" t="n">
        <v>1.5</v>
      </c>
    </row>
    <row r="27" customFormat="false" ht="15" hidden="false" customHeight="false" outlineLevel="0" collapsed="false">
      <c r="A27" s="15" t="s">
        <v>212</v>
      </c>
      <c r="B27" s="51" t="n">
        <v>1.42999994754791</v>
      </c>
      <c r="C27" s="51" t="n">
        <v>1.45000004768372</v>
      </c>
      <c r="D27" s="51" t="n">
        <v>1.440000057220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1.73000001907349</v>
      </c>
    </row>
    <row r="6" customFormat="false" ht="15" hidden="false" customHeight="false" outlineLevel="0" collapsed="false">
      <c r="A6" s="19" t="s">
        <v>218</v>
      </c>
      <c r="B6" s="51" t="n">
        <v>1.41999995708466</v>
      </c>
      <c r="C6" s="51" t="n">
        <v>1.37000000476837</v>
      </c>
      <c r="D6" s="51" t="n">
        <v>1.4099999666214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47000002861023</v>
      </c>
    </row>
    <row r="8" customFormat="false" ht="15" hidden="false" customHeight="false" outlineLevel="0" collapsed="false">
      <c r="A8" s="19" t="s">
        <v>220</v>
      </c>
      <c r="B8" s="51" t="n">
        <v>1.5</v>
      </c>
      <c r="C8" s="51" t="n">
        <v>1.67999994754791</v>
      </c>
      <c r="D8" s="51" t="n">
        <v>1.61000001430511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.91999995708466</v>
      </c>
      <c r="D9" s="51" t="n">
        <v>1.91999995708466</v>
      </c>
    </row>
    <row r="10" customFormat="false" ht="15" hidden="false" customHeight="false" outlineLevel="0" collapsed="false">
      <c r="A10" s="19" t="s">
        <v>222</v>
      </c>
      <c r="B10" s="51" t="n">
        <v>1.50999999046326</v>
      </c>
      <c r="C10" s="51" t="n">
        <v>1.75</v>
      </c>
      <c r="D10" s="51" t="n">
        <v>1.67999994754791</v>
      </c>
    </row>
    <row r="11" customFormat="false" ht="15" hidden="false" customHeight="false" outlineLevel="0" collapsed="false">
      <c r="A11" s="19" t="s">
        <v>223</v>
      </c>
      <c r="B11" s="51" t="n">
        <v>1.37999999523163</v>
      </c>
      <c r="C11" s="51" t="n">
        <v>1.28999996185303</v>
      </c>
      <c r="D11" s="51" t="n">
        <v>1.3400000333786</v>
      </c>
    </row>
    <row r="12" customFormat="false" ht="15" hidden="false" customHeight="false" outlineLevel="0" collapsed="false">
      <c r="A12" s="19" t="s">
        <v>225</v>
      </c>
      <c r="B12" s="51" t="n">
        <v>1.47000002861023</v>
      </c>
      <c r="C12" s="51" t="n">
        <v>1.64999997615814</v>
      </c>
      <c r="D12" s="51" t="n">
        <v>1.57000005245209</v>
      </c>
    </row>
    <row r="13" customFormat="false" ht="15" hidden="false" customHeight="false" outlineLevel="0" collapsed="false">
      <c r="A13" s="19" t="s">
        <v>226</v>
      </c>
      <c r="B13" s="51" t="n">
        <v>1.49000000953674</v>
      </c>
      <c r="C13" s="51" t="n">
        <v>1.42999994754791</v>
      </c>
      <c r="D13" s="51" t="n">
        <v>1.47000002861023</v>
      </c>
    </row>
    <row r="14" customFormat="false" ht="15" hidden="false" customHeight="false" outlineLevel="0" collapsed="false">
      <c r="A14" s="19" t="s">
        <v>227</v>
      </c>
      <c r="B14" s="51" t="n">
        <v>1.35000002384186</v>
      </c>
      <c r="C14" s="51" t="n">
        <v>1.28999996185303</v>
      </c>
      <c r="D14" s="51" t="n">
        <v>1.330000042915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62.2000007629395</v>
      </c>
      <c r="C5" s="47" t="n">
        <v>58.4000015258789</v>
      </c>
      <c r="D5" s="49" t="n">
        <v>-3.79999923706055</v>
      </c>
      <c r="E5" s="47" t="n">
        <v>62</v>
      </c>
      <c r="F5" s="49" t="n">
        <v>3.5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63.4000015258789</v>
      </c>
      <c r="C6" s="47" t="n">
        <v>60.7000007629395</v>
      </c>
      <c r="D6" s="49" t="n">
        <v>-2.70000076293945</v>
      </c>
      <c r="E6" s="47" t="n">
        <v>66.5</v>
      </c>
      <c r="F6" s="49" t="n">
        <v>5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61.2000007629395</v>
      </c>
      <c r="C7" s="47" t="n">
        <v>56.2999992370606</v>
      </c>
      <c r="D7" s="49" t="n">
        <v>-4.90000152587891</v>
      </c>
      <c r="E7" s="47" t="n">
        <v>57.9000015258789</v>
      </c>
      <c r="F7" s="49" t="n">
        <v>1.6000022888183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71.1999969482422</v>
      </c>
      <c r="C8" s="47" t="n">
        <v>67.6999969482422</v>
      </c>
      <c r="D8" s="49" t="n">
        <v>-3.5</v>
      </c>
      <c r="E8" s="47" t="n">
        <v>69.6999969482422</v>
      </c>
      <c r="F8" s="49" t="n">
        <v>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48.4000015258789</v>
      </c>
      <c r="C9" s="47" t="n">
        <v>53</v>
      </c>
      <c r="D9" s="49" t="n">
        <v>4.59999847412109</v>
      </c>
      <c r="E9" s="47" t="n">
        <v>46.2999992370606</v>
      </c>
      <c r="F9" s="49" t="n">
        <v>-6.7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67.9000015258789</v>
      </c>
      <c r="C10" s="47" t="n">
        <v>75.1999969482422</v>
      </c>
      <c r="D10" s="49" t="n">
        <v>7.29999542236328</v>
      </c>
      <c r="E10" s="47" t="n">
        <v>68.4000015258789</v>
      </c>
      <c r="F10" s="49" t="n">
        <v>-6.7999954223632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74</v>
      </c>
      <c r="C11" s="47" t="n">
        <v>68</v>
      </c>
      <c r="D11" s="49" t="n">
        <v>-6</v>
      </c>
      <c r="E11" s="47" t="n">
        <v>71.5</v>
      </c>
      <c r="F11" s="49" t="n">
        <v>3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66.0999984741211</v>
      </c>
      <c r="C12" s="47" t="n">
        <v>64.1999969482422</v>
      </c>
      <c r="D12" s="49" t="n">
        <v>-1.90000152587891</v>
      </c>
      <c r="E12" s="47" t="n">
        <v>67.8000030517578</v>
      </c>
      <c r="F12" s="49" t="n">
        <v>3.6000061035156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61.5999984741211</v>
      </c>
      <c r="C13" s="47" t="n">
        <v>60.9000015258789</v>
      </c>
      <c r="D13" s="49" t="n">
        <v>-0.699996948242188</v>
      </c>
      <c r="E13" s="47" t="n">
        <v>63.5</v>
      </c>
      <c r="F13" s="49" t="n">
        <v>2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53.5999984741211</v>
      </c>
      <c r="C14" s="47" t="n">
        <v>55.7999992370606</v>
      </c>
      <c r="D14" s="49" t="n">
        <v>2.20000076293945</v>
      </c>
      <c r="E14" s="47" t="n">
        <v>59.0999984741211</v>
      </c>
      <c r="F14" s="49" t="n">
        <v>3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72.9000015258789</v>
      </c>
      <c r="C15" s="47" t="n">
        <v>69.5</v>
      </c>
      <c r="D15" s="49" t="n">
        <v>-3.40000152587891</v>
      </c>
      <c r="E15" s="47" t="n">
        <v>71.5999984741211</v>
      </c>
      <c r="F15" s="49" t="n">
        <v>2.0999984741210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47.7999992370606</v>
      </c>
      <c r="C16" s="47" t="n">
        <v>49.7999992370606</v>
      </c>
      <c r="D16" s="49" t="n">
        <v>2</v>
      </c>
      <c r="E16" s="47" t="n">
        <v>51.7999992370606</v>
      </c>
      <c r="F16" s="49" t="n">
        <v>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52.5999984741211</v>
      </c>
      <c r="C17" s="47" t="n">
        <v>51.7999992370606</v>
      </c>
      <c r="D17" s="49" t="n">
        <v>-0.799999237060547</v>
      </c>
      <c r="E17" s="47" t="n">
        <v>54.9000015258789</v>
      </c>
      <c r="F17" s="49" t="n">
        <v>3.1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54.4000015258789</v>
      </c>
      <c r="C18" s="47" t="n">
        <v>56.5999984741211</v>
      </c>
      <c r="D18" s="49" t="n">
        <v>2.19999694824219</v>
      </c>
      <c r="E18" s="47" t="n">
        <v>57.9000015258789</v>
      </c>
      <c r="F18" s="49" t="n">
        <v>1.3000030517578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50.5999984741211</v>
      </c>
      <c r="C19" s="47" t="n">
        <v>46.7000007629395</v>
      </c>
      <c r="D19" s="49" t="n">
        <v>-3.89999771118164</v>
      </c>
      <c r="E19" s="47" t="n">
        <v>51.7000007629395</v>
      </c>
      <c r="F19" s="49" t="n">
        <v>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69</v>
      </c>
      <c r="C20" s="47" t="n">
        <v>65.5999984741211</v>
      </c>
      <c r="D20" s="49" t="n">
        <v>-3.40000152587891</v>
      </c>
      <c r="E20" s="47" t="n">
        <v>67.8000030517578</v>
      </c>
      <c r="F20" s="49" t="n">
        <v>2.2000045776367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76.8000030517578</v>
      </c>
      <c r="C21" s="47" t="n">
        <v>75.0999984741211</v>
      </c>
      <c r="D21" s="49" t="n">
        <v>-1.70000457763672</v>
      </c>
      <c r="E21" s="47" t="n">
        <v>76.4000015258789</v>
      </c>
      <c r="F21" s="49" t="n">
        <v>1.300003051757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50.4000015258789</v>
      </c>
      <c r="C22" s="47" t="n">
        <v>53.5</v>
      </c>
      <c r="D22" s="49" t="n">
        <v>3.09999847412109</v>
      </c>
      <c r="E22" s="47" t="n">
        <v>56.9000015258789</v>
      </c>
      <c r="F22" s="49" t="n">
        <v>3.400001525878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65.0999984741211</v>
      </c>
      <c r="C23" s="47" t="n">
        <v>55.2000007629395</v>
      </c>
      <c r="D23" s="49" t="n">
        <v>-9.89999771118164</v>
      </c>
      <c r="E23" s="47" t="n">
        <v>58.0999984741211</v>
      </c>
      <c r="F23" s="49" t="n">
        <v>2.8999977111816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66.8000030517578</v>
      </c>
      <c r="C24" s="47" t="n">
        <v>64</v>
      </c>
      <c r="D24" s="49" t="n">
        <v>-2.80000305175781</v>
      </c>
      <c r="E24" s="47" t="n">
        <v>66.4000015258789</v>
      </c>
      <c r="F24" s="49" t="n">
        <v>2.400001525878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69.9000015258789</v>
      </c>
      <c r="C25" s="47" t="n">
        <v>70.6999969482422</v>
      </c>
      <c r="D25" s="49" t="n">
        <v>0.799995422363281</v>
      </c>
      <c r="E25" s="47" t="n">
        <v>70.5999984741211</v>
      </c>
      <c r="F25" s="49" t="n">
        <v>-0.099998474121093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65.6999969482422</v>
      </c>
      <c r="C26" s="47" t="n">
        <v>61.5999984741211</v>
      </c>
      <c r="D26" s="49" t="n">
        <v>-4.09999847412109</v>
      </c>
      <c r="E26" s="47" t="n">
        <v>64.9000015258789</v>
      </c>
      <c r="F26" s="49" t="n">
        <v>3.300003051757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73.5</v>
      </c>
      <c r="C27" s="47" t="n">
        <v>67.5999984741211</v>
      </c>
      <c r="D27" s="49" t="n">
        <v>-5.90000152587891</v>
      </c>
      <c r="E27" s="47" t="n">
        <v>70.3000030517578</v>
      </c>
      <c r="F27" s="49" t="n">
        <v>2.7000045776367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50.9000015258789</v>
      </c>
      <c r="C5" s="47" t="n">
        <v>50.7000007629395</v>
      </c>
      <c r="D5" s="49" t="n">
        <v>-0.200000762939453</v>
      </c>
      <c r="E5" s="47" t="n">
        <v>53.9000015258789</v>
      </c>
      <c r="F5" s="49" t="n">
        <v>3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73.8000030517578</v>
      </c>
      <c r="C6" s="47" t="n">
        <v>67.9000015258789</v>
      </c>
      <c r="D6" s="49" t="n">
        <v>-5.90000152587891</v>
      </c>
      <c r="E6" s="47" t="n">
        <v>71.5</v>
      </c>
      <c r="F6" s="49" t="n">
        <v>3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70.5</v>
      </c>
      <c r="C7" s="47" t="n">
        <v>67</v>
      </c>
      <c r="D7" s="49" t="n">
        <v>-3.5</v>
      </c>
      <c r="E7" s="47" t="n">
        <v>68.5</v>
      </c>
      <c r="F7" s="49" t="n">
        <v>1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76.5999984741211</v>
      </c>
      <c r="C8" s="47" t="n">
        <v>74.8000030517578</v>
      </c>
      <c r="D8" s="49" t="n">
        <v>-1.79999542236328</v>
      </c>
      <c r="E8" s="47" t="n">
        <v>76.3000030517578</v>
      </c>
      <c r="F8" s="49" t="n">
        <v>1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48</v>
      </c>
      <c r="C9" s="47" t="n">
        <v>49.2999992370606</v>
      </c>
      <c r="D9" s="49" t="n">
        <v>1.29999923706055</v>
      </c>
      <c r="E9" s="47" t="n">
        <v>48.5</v>
      </c>
      <c r="F9" s="49" t="n">
        <v>-0.7999992370605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70.8000030517578</v>
      </c>
      <c r="C10" s="47" t="n">
        <v>70.3000030517578</v>
      </c>
      <c r="D10" s="49" t="n">
        <v>-0.5</v>
      </c>
      <c r="E10" s="47" t="n">
        <v>72.3000030517578</v>
      </c>
      <c r="F10" s="49" t="n">
        <v>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71.5999984741211</v>
      </c>
      <c r="C11" s="47" t="n">
        <v>58.5999984741211</v>
      </c>
      <c r="D11" s="49" t="n">
        <v>-13</v>
      </c>
      <c r="E11" s="47" t="n">
        <v>62.4000015258789</v>
      </c>
      <c r="F11" s="49" t="n">
        <v>3.80000305175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78.4000015258789</v>
      </c>
      <c r="C12" s="47" t="n">
        <v>74.8000030517578</v>
      </c>
      <c r="D12" s="49" t="n">
        <v>-3.59999847412109</v>
      </c>
      <c r="E12" s="47" t="n">
        <v>75.5</v>
      </c>
      <c r="F12" s="49" t="n">
        <v>0.69999694824218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77.5999984741211</v>
      </c>
      <c r="C13" s="47" t="n">
        <v>71.0999984741211</v>
      </c>
      <c r="D13" s="49" t="n">
        <v>-6.5</v>
      </c>
      <c r="E13" s="47" t="n">
        <v>74.6999969482422</v>
      </c>
      <c r="F13" s="49" t="n">
        <v>3.5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9.6999969482422</v>
      </c>
      <c r="C14" s="47" t="n">
        <v>64.3000030517578</v>
      </c>
      <c r="D14" s="49" t="n">
        <v>-5.39999389648438</v>
      </c>
      <c r="E14" s="47" t="n">
        <v>67.9000015258789</v>
      </c>
      <c r="F14" s="49" t="n">
        <v>3.5999984741210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58.7999992370606</v>
      </c>
      <c r="C5" s="50" t="n">
        <v>55</v>
      </c>
      <c r="D5" s="50" t="n">
        <v>62.0999984741211</v>
      </c>
      <c r="E5" s="50" t="n">
        <v>65.6999969482422</v>
      </c>
      <c r="F5" s="50" t="n">
        <v>54.7000007629395</v>
      </c>
      <c r="G5" s="50" t="n">
        <v>62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56</v>
      </c>
      <c r="C6" s="50" t="n">
        <v>78.8000030517578</v>
      </c>
      <c r="D6" s="50" t="n">
        <v>66.5999984741211</v>
      </c>
      <c r="E6" s="50" t="n">
        <v>68.9000015258789</v>
      </c>
      <c r="F6" s="50" t="n">
        <v>49.2000007629395</v>
      </c>
      <c r="G6" s="50" t="n">
        <v>66.5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59.5</v>
      </c>
      <c r="C7" s="50" t="n">
        <v>42.7999992370606</v>
      </c>
      <c r="D7" s="50" t="n">
        <v>56.7000007629395</v>
      </c>
      <c r="E7" s="50" t="n">
        <v>62.4000015258789</v>
      </c>
      <c r="F7" s="50" t="n">
        <v>57.7000007629395</v>
      </c>
      <c r="G7" s="50" t="n">
        <v>57.9000015258789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65.1999969482422</v>
      </c>
      <c r="C8" s="50" t="n">
        <v>71.9000015258789</v>
      </c>
      <c r="D8" s="50" t="n">
        <v>70.8000030517578</v>
      </c>
      <c r="E8" s="50" t="n">
        <v>70.3000030517578</v>
      </c>
      <c r="F8" s="50" t="n">
        <v>69</v>
      </c>
      <c r="G8" s="50" t="n">
        <v>69.6999969482422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n">
        <v>49.9000015258789</v>
      </c>
      <c r="E9" s="50" t="n">
        <v>52.7000007629395</v>
      </c>
      <c r="F9" s="50" t="n">
        <v>0</v>
      </c>
      <c r="G9" s="50" t="n">
        <v>46.2999992370606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49.2000007629395</v>
      </c>
      <c r="C10" s="50" t="n">
        <v>82.0999984741211</v>
      </c>
      <c r="D10" s="50" t="n">
        <v>62.7000007629395</v>
      </c>
      <c r="E10" s="50" t="s">
        <v>194</v>
      </c>
      <c r="F10" s="50" t="s">
        <v>194</v>
      </c>
      <c r="G10" s="50" t="n">
        <v>68.4000015258789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67.5999984741211</v>
      </c>
      <c r="C11" s="50" t="n">
        <v>71.0999984741211</v>
      </c>
      <c r="D11" s="50" t="n">
        <v>74.5</v>
      </c>
      <c r="E11" s="50" t="n">
        <v>70.8000030517578</v>
      </c>
      <c r="F11" s="50" t="n">
        <v>69.3000030517578</v>
      </c>
      <c r="G11" s="50" t="n">
        <v>71.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n">
        <v>68.8000030517578</v>
      </c>
      <c r="E12" s="50" t="n">
        <v>67</v>
      </c>
      <c r="F12" s="50" t="n">
        <v>68.0999984741211</v>
      </c>
      <c r="G12" s="50" t="n">
        <v>67.8000030517578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51.0999984741211</v>
      </c>
      <c r="C13" s="50" t="n">
        <v>67.5</v>
      </c>
      <c r="D13" s="50" t="n">
        <v>63.0999984741211</v>
      </c>
      <c r="E13" s="50" t="n">
        <v>65.8000030517578</v>
      </c>
      <c r="F13" s="50" t="n">
        <v>48.2000007629395</v>
      </c>
      <c r="G13" s="50" t="n">
        <v>63.5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55.2999992370606</v>
      </c>
      <c r="E14" s="50" t="s">
        <v>194</v>
      </c>
      <c r="F14" s="50" t="s">
        <v>194</v>
      </c>
      <c r="G14" s="50" t="n">
        <v>59.0999984741211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82.5999984741211</v>
      </c>
      <c r="D15" s="50" t="n">
        <v>73.5</v>
      </c>
      <c r="E15" s="50" t="s">
        <v>194</v>
      </c>
      <c r="F15" s="50" t="s">
        <v>194</v>
      </c>
      <c r="G15" s="50" t="n">
        <v>71.599998474121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52.4000015258789</v>
      </c>
      <c r="C16" s="50" t="n">
        <v>62.9000015258789</v>
      </c>
      <c r="D16" s="50" t="n">
        <v>48.5999984741211</v>
      </c>
      <c r="E16" s="50" t="s">
        <v>194</v>
      </c>
      <c r="F16" s="50" t="s">
        <v>194</v>
      </c>
      <c r="G16" s="50" t="n">
        <v>51.7999992370606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n">
        <v>51.5</v>
      </c>
      <c r="E17" s="50" t="s">
        <v>194</v>
      </c>
      <c r="F17" s="50" t="s">
        <v>194</v>
      </c>
      <c r="G17" s="50" t="n">
        <v>54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70.8000030517578</v>
      </c>
      <c r="C18" s="50" t="n">
        <v>67.4000015258789</v>
      </c>
      <c r="D18" s="50" t="n">
        <v>52</v>
      </c>
      <c r="E18" s="50" t="s">
        <v>194</v>
      </c>
      <c r="F18" s="50" t="s">
        <v>194</v>
      </c>
      <c r="G18" s="50" t="n">
        <v>57.9000015258789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47.7000007629395</v>
      </c>
      <c r="C19" s="50" t="n">
        <v>48.2999992370606</v>
      </c>
      <c r="D19" s="50" t="n">
        <v>51.2000007629395</v>
      </c>
      <c r="E19" s="50" t="n">
        <v>62.9000015258789</v>
      </c>
      <c r="F19" s="50" t="n">
        <v>0</v>
      </c>
      <c r="G19" s="50" t="n">
        <v>51.700000762939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66.1999969482422</v>
      </c>
      <c r="C20" s="50" t="n">
        <v>60</v>
      </c>
      <c r="D20" s="50" t="n">
        <v>66.8000030517578</v>
      </c>
      <c r="E20" s="50" t="n">
        <v>69.4000015258789</v>
      </c>
      <c r="F20" s="50" t="n">
        <v>71.8000030517578</v>
      </c>
      <c r="G20" s="50" t="n">
        <v>67.800003051757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84.4000015258789</v>
      </c>
      <c r="C21" s="50" t="n">
        <v>67.8000030517578</v>
      </c>
      <c r="D21" s="50" t="n">
        <v>78.5</v>
      </c>
      <c r="E21" s="50" t="n">
        <v>73.3000030517578</v>
      </c>
      <c r="F21" s="50" t="n">
        <v>75.6999969482422</v>
      </c>
      <c r="G21" s="50" t="n">
        <v>76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58.0999984741211</v>
      </c>
      <c r="E22" s="50" t="s">
        <v>194</v>
      </c>
      <c r="F22" s="50" t="s">
        <v>194</v>
      </c>
      <c r="G22" s="50" t="n">
        <v>56.9000015258789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54.7999992370606</v>
      </c>
      <c r="C23" s="50" t="n">
        <v>49.2000007629395</v>
      </c>
      <c r="D23" s="50" t="n">
        <v>58.0999984741211</v>
      </c>
      <c r="E23" s="50" t="n">
        <v>62.7999992370606</v>
      </c>
      <c r="F23" s="50" t="n">
        <v>53</v>
      </c>
      <c r="G23" s="50" t="n">
        <v>58.099998474121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64</v>
      </c>
      <c r="C24" s="50" t="n">
        <v>65.9000015258789</v>
      </c>
      <c r="D24" s="50" t="n">
        <v>65.5999984741211</v>
      </c>
      <c r="E24" s="50" t="n">
        <v>68.5</v>
      </c>
      <c r="F24" s="50" t="n">
        <v>67.5999984741211</v>
      </c>
      <c r="G24" s="50" t="n">
        <v>66.4000015258789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70.6999969482422</v>
      </c>
      <c r="C25" s="50" t="n">
        <v>68.8000030517578</v>
      </c>
      <c r="D25" s="50" t="n">
        <v>68.3000030517578</v>
      </c>
      <c r="E25" s="50" t="n">
        <v>72.5</v>
      </c>
      <c r="F25" s="50" t="n">
        <v>74.6999969482422</v>
      </c>
      <c r="G25" s="50" t="n">
        <v>70.5999984741211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62.7000007629395</v>
      </c>
      <c r="C26" s="50" t="n">
        <v>65.1999969482422</v>
      </c>
      <c r="D26" s="50" t="n">
        <v>64.6999969482422</v>
      </c>
      <c r="E26" s="50" t="n">
        <v>66.6999969482422</v>
      </c>
      <c r="F26" s="50" t="n">
        <v>63.7000007629395</v>
      </c>
      <c r="G26" s="50" t="n">
        <v>64.900001525878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69.9000015258789</v>
      </c>
      <c r="C27" s="50" t="n">
        <v>69.1999969482422</v>
      </c>
      <c r="D27" s="50" t="n">
        <v>71</v>
      </c>
      <c r="E27" s="50" t="n">
        <v>69.4000015258789</v>
      </c>
      <c r="F27" s="50" t="n">
        <v>71.0999984741211</v>
      </c>
      <c r="G27" s="50" t="n">
        <v>70.30000305175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57.5</v>
      </c>
      <c r="C5" s="50" t="n">
        <v>62.0999984741211</v>
      </c>
      <c r="D5" s="50" t="n">
        <v>63.7000007629395</v>
      </c>
      <c r="E5" s="50" t="n">
        <v>62</v>
      </c>
    </row>
    <row r="6" customFormat="false" ht="15" hidden="false" customHeight="false" outlineLevel="0" collapsed="false">
      <c r="A6" s="14" t="s">
        <v>190</v>
      </c>
      <c r="B6" s="50" t="n">
        <v>67.0999984741211</v>
      </c>
      <c r="C6" s="50" t="n">
        <v>66.5999984741211</v>
      </c>
      <c r="D6" s="50" t="n">
        <v>66.1999969482422</v>
      </c>
      <c r="E6" s="50" t="n">
        <v>66.5</v>
      </c>
    </row>
    <row r="7" customFormat="false" ht="15" hidden="false" customHeight="false" outlineLevel="0" collapsed="false">
      <c r="A7" s="15" t="s">
        <v>191</v>
      </c>
      <c r="B7" s="50" t="n">
        <v>54.2999992370606</v>
      </c>
      <c r="C7" s="50" t="n">
        <v>56.7000007629395</v>
      </c>
      <c r="D7" s="50" t="n">
        <v>61.2999992370606</v>
      </c>
      <c r="E7" s="50" t="n">
        <v>57.9000015258789</v>
      </c>
    </row>
    <row r="8" customFormat="false" ht="15" hidden="false" customHeight="false" outlineLevel="0" collapsed="false">
      <c r="A8" s="12" t="s">
        <v>192</v>
      </c>
      <c r="B8" s="50" t="n">
        <v>67.0999984741211</v>
      </c>
      <c r="C8" s="50" t="n">
        <v>70.8000030517578</v>
      </c>
      <c r="D8" s="50" t="n">
        <v>70</v>
      </c>
      <c r="E8" s="50" t="n">
        <v>69.6999969482422</v>
      </c>
    </row>
    <row r="9" customFormat="false" ht="15" hidden="false" customHeight="false" outlineLevel="0" collapsed="false">
      <c r="A9" s="15" t="s">
        <v>193</v>
      </c>
      <c r="B9" s="50" t="n">
        <v>16.5</v>
      </c>
      <c r="C9" s="50" t="n">
        <v>49.9000015258789</v>
      </c>
      <c r="D9" s="50" t="n">
        <v>52.7000007629395</v>
      </c>
      <c r="E9" s="50" t="n">
        <v>46.2999992370606</v>
      </c>
    </row>
    <row r="10" customFormat="false" ht="15" hidden="false" customHeight="false" outlineLevel="0" collapsed="false">
      <c r="A10" s="15" t="s">
        <v>195</v>
      </c>
      <c r="B10" s="50" t="n">
        <v>69.6999969482422</v>
      </c>
      <c r="C10" s="50" t="n">
        <v>62.7000007629395</v>
      </c>
      <c r="D10" s="50" t="n">
        <v>76.4000015258789</v>
      </c>
      <c r="E10" s="50" t="n">
        <v>68.4000015258789</v>
      </c>
    </row>
    <row r="11" customFormat="false" ht="15" hidden="false" customHeight="false" outlineLevel="0" collapsed="false">
      <c r="A11" s="15" t="s">
        <v>196</v>
      </c>
      <c r="B11" s="50" t="n">
        <v>68.5</v>
      </c>
      <c r="C11" s="50" t="n">
        <v>74.5</v>
      </c>
      <c r="D11" s="50" t="n">
        <v>70.5</v>
      </c>
      <c r="E11" s="50" t="n">
        <v>71.5</v>
      </c>
    </row>
    <row r="12" customFormat="false" ht="15" hidden="false" customHeight="false" outlineLevel="0" collapsed="false">
      <c r="A12" s="15" t="s">
        <v>197</v>
      </c>
      <c r="B12" s="50" t="n">
        <v>64.6999969482422</v>
      </c>
      <c r="C12" s="50" t="n">
        <v>68.8000030517578</v>
      </c>
      <c r="D12" s="50" t="n">
        <v>67.5</v>
      </c>
      <c r="E12" s="50" t="n">
        <v>67.8000030517578</v>
      </c>
    </row>
    <row r="13" customFormat="false" ht="15" hidden="false" customHeight="false" outlineLevel="0" collapsed="false">
      <c r="A13" s="12" t="s">
        <v>198</v>
      </c>
      <c r="B13" s="50" t="n">
        <v>62.2000007629395</v>
      </c>
      <c r="C13" s="50" t="n">
        <v>63.0999984741211</v>
      </c>
      <c r="D13" s="50" t="n">
        <v>64.9000015258789</v>
      </c>
      <c r="E13" s="50" t="n">
        <v>63.5</v>
      </c>
    </row>
    <row r="14" customFormat="false" ht="15" hidden="false" customHeight="false" outlineLevel="0" collapsed="false">
      <c r="A14" s="15" t="s">
        <v>199</v>
      </c>
      <c r="B14" s="50" t="n">
        <v>46.4000015258789</v>
      </c>
      <c r="C14" s="50" t="n">
        <v>55.2999992370606</v>
      </c>
      <c r="D14" s="50" t="n">
        <v>70.5</v>
      </c>
      <c r="E14" s="50" t="n">
        <v>59.0999984741211</v>
      </c>
    </row>
    <row r="15" customFormat="false" ht="15" hidden="false" customHeight="false" outlineLevel="0" collapsed="false">
      <c r="A15" s="15" t="s">
        <v>200</v>
      </c>
      <c r="B15" s="50" t="n">
        <v>82.5999984741211</v>
      </c>
      <c r="C15" s="50" t="n">
        <v>73.5</v>
      </c>
      <c r="D15" s="50" t="n">
        <v>65.5999984741211</v>
      </c>
      <c r="E15" s="50" t="n">
        <v>71.5999984741211</v>
      </c>
    </row>
    <row r="16" customFormat="false" ht="15" hidden="false" customHeight="false" outlineLevel="0" collapsed="false">
      <c r="A16" s="15" t="s">
        <v>201</v>
      </c>
      <c r="B16" s="50" t="n">
        <v>60</v>
      </c>
      <c r="C16" s="50" t="n">
        <v>48.5999984741211</v>
      </c>
      <c r="D16" s="50" t="n">
        <v>54.2999992370606</v>
      </c>
      <c r="E16" s="50" t="n">
        <v>51.7999992370606</v>
      </c>
    </row>
    <row r="17" customFormat="false" ht="15" hidden="false" customHeight="false" outlineLevel="0" collapsed="false">
      <c r="A17" s="12" t="s">
        <v>202</v>
      </c>
      <c r="B17" s="50" t="n">
        <v>62.7000007629395</v>
      </c>
      <c r="C17" s="50" t="n">
        <v>51.5</v>
      </c>
      <c r="D17" s="50" t="n">
        <v>58.0999984741211</v>
      </c>
      <c r="E17" s="50" t="n">
        <v>54.9000015258789</v>
      </c>
    </row>
    <row r="18" customFormat="false" ht="15" hidden="false" customHeight="false" outlineLevel="0" collapsed="false">
      <c r="A18" s="15" t="s">
        <v>203</v>
      </c>
      <c r="B18" s="50" t="n">
        <v>69.1999969482422</v>
      </c>
      <c r="C18" s="50" t="n">
        <v>52</v>
      </c>
      <c r="D18" s="50" t="n">
        <v>54.4000015258789</v>
      </c>
      <c r="E18" s="50" t="n">
        <v>57.9000015258789</v>
      </c>
    </row>
    <row r="19" customFormat="false" ht="15" hidden="false" customHeight="false" outlineLevel="0" collapsed="false">
      <c r="A19" s="15" t="s">
        <v>204</v>
      </c>
      <c r="B19" s="50" t="n">
        <v>47.7999992370606</v>
      </c>
      <c r="C19" s="50" t="n">
        <v>51.2000007629395</v>
      </c>
      <c r="D19" s="50" t="n">
        <v>62.9000015258789</v>
      </c>
      <c r="E19" s="50" t="n">
        <v>51.7000007629395</v>
      </c>
    </row>
    <row r="20" customFormat="false" ht="15" hidden="false" customHeight="false" outlineLevel="0" collapsed="false">
      <c r="A20" s="12" t="s">
        <v>205</v>
      </c>
      <c r="B20" s="50" t="n">
        <v>64.8000030517578</v>
      </c>
      <c r="C20" s="50" t="n">
        <v>66.8000030517578</v>
      </c>
      <c r="D20" s="50" t="n">
        <v>70</v>
      </c>
      <c r="E20" s="50" t="n">
        <v>67.8000030517578</v>
      </c>
    </row>
    <row r="21" customFormat="false" ht="15" hidden="false" customHeight="false" outlineLevel="0" collapsed="false">
      <c r="A21" s="15" t="s">
        <v>206</v>
      </c>
      <c r="B21" s="50" t="n">
        <v>79.5999984741211</v>
      </c>
      <c r="C21" s="50" t="n">
        <v>78.5</v>
      </c>
      <c r="D21" s="50" t="n">
        <v>74</v>
      </c>
      <c r="E21" s="50" t="n">
        <v>76.4000015258789</v>
      </c>
    </row>
    <row r="22" customFormat="false" ht="15" hidden="false" customHeight="false" outlineLevel="0" collapsed="false">
      <c r="A22" s="15" t="s">
        <v>207</v>
      </c>
      <c r="B22" s="50" t="n">
        <v>30</v>
      </c>
      <c r="C22" s="50" t="n">
        <v>58.0999984741211</v>
      </c>
      <c r="D22" s="50" t="n">
        <v>57.4000015258789</v>
      </c>
      <c r="E22" s="50" t="n">
        <v>56.9000015258789</v>
      </c>
    </row>
    <row r="23" customFormat="false" ht="15" hidden="false" customHeight="false" outlineLevel="0" collapsed="false">
      <c r="A23" s="15" t="s">
        <v>208</v>
      </c>
      <c r="B23" s="50" t="n">
        <v>53.7000007629395</v>
      </c>
      <c r="C23" s="50" t="n">
        <v>58.0999984741211</v>
      </c>
      <c r="D23" s="50" t="n">
        <v>61.2999992370606</v>
      </c>
      <c r="E23" s="50" t="n">
        <v>58.0999984741211</v>
      </c>
    </row>
    <row r="24" customFormat="false" ht="15" hidden="false" customHeight="false" outlineLevel="0" collapsed="false">
      <c r="A24" s="12" t="s">
        <v>209</v>
      </c>
      <c r="B24" s="50" t="n">
        <v>64.5999984741211</v>
      </c>
      <c r="C24" s="50" t="n">
        <v>65.5999984741211</v>
      </c>
      <c r="D24" s="50" t="n">
        <v>68.3000030517578</v>
      </c>
      <c r="E24" s="50" t="n">
        <v>66.4000015258789</v>
      </c>
    </row>
    <row r="25" customFormat="false" ht="15" hidden="false" customHeight="false" outlineLevel="0" collapsed="false">
      <c r="A25" s="15" t="s">
        <v>210</v>
      </c>
      <c r="B25" s="50" t="n">
        <v>70</v>
      </c>
      <c r="C25" s="50" t="n">
        <v>68.3000030517578</v>
      </c>
      <c r="D25" s="50" t="n">
        <v>73</v>
      </c>
      <c r="E25" s="50" t="n">
        <v>70.5999984741211</v>
      </c>
    </row>
    <row r="26" customFormat="false" ht="15" hidden="false" customHeight="false" outlineLevel="0" collapsed="false">
      <c r="A26" s="15" t="s">
        <v>211</v>
      </c>
      <c r="B26" s="50" t="n">
        <v>63.5</v>
      </c>
      <c r="C26" s="50" t="n">
        <v>64.6999969482422</v>
      </c>
      <c r="D26" s="50" t="n">
        <v>66.0999984741211</v>
      </c>
      <c r="E26" s="50" t="n">
        <v>64.9000015258789</v>
      </c>
    </row>
    <row r="27" customFormat="false" ht="15" hidden="false" customHeight="false" outlineLevel="0" collapsed="false">
      <c r="A27" s="15" t="s">
        <v>212</v>
      </c>
      <c r="B27" s="50" t="n">
        <v>69.6999969482422</v>
      </c>
      <c r="C27" s="50" t="n">
        <v>71</v>
      </c>
      <c r="D27" s="50" t="n">
        <v>69.9000015258789</v>
      </c>
      <c r="E27" s="50" t="n">
        <v>70.3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34.2999992370606</v>
      </c>
      <c r="C5" s="51" t="n">
        <v>47.9000015258789</v>
      </c>
      <c r="D5" s="51" t="n">
        <v>54.2000007629395</v>
      </c>
      <c r="E5" s="51" t="n">
        <v>59.5</v>
      </c>
      <c r="F5" s="51" t="n">
        <v>55.5</v>
      </c>
      <c r="G5" s="51" t="n">
        <v>53.900001525878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67.5999984741211</v>
      </c>
      <c r="C6" s="51" t="n">
        <v>71.0999984741211</v>
      </c>
      <c r="D6" s="51" t="n">
        <v>74.4000015258789</v>
      </c>
      <c r="E6" s="51" t="n">
        <v>70.8000030517578</v>
      </c>
      <c r="F6" s="51" t="n">
        <v>70</v>
      </c>
      <c r="G6" s="51" t="n">
        <v>71.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64.4000015258789</v>
      </c>
      <c r="C7" s="51" t="n">
        <v>74.5999984741211</v>
      </c>
      <c r="D7" s="51" t="n">
        <v>70.4000015258789</v>
      </c>
      <c r="E7" s="51" t="s">
        <v>194</v>
      </c>
      <c r="F7" s="51" t="s">
        <v>194</v>
      </c>
      <c r="G7" s="51" t="n">
        <v>68.5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84.9000015258789</v>
      </c>
      <c r="C8" s="51" t="n">
        <v>69.3000030517578</v>
      </c>
      <c r="D8" s="51" t="n">
        <v>78.5</v>
      </c>
      <c r="E8" s="51" t="n">
        <v>72.6999969482422</v>
      </c>
      <c r="F8" s="51" t="n">
        <v>75.6999969482422</v>
      </c>
      <c r="G8" s="51" t="n">
        <v>76.3000030517578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47.2000007629395</v>
      </c>
      <c r="E9" s="51" t="s">
        <v>194</v>
      </c>
      <c r="F9" s="51" t="s">
        <v>194</v>
      </c>
      <c r="G9" s="51" t="n">
        <v>48.5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79</v>
      </c>
      <c r="C10" s="51" t="n">
        <v>67.3000030517578</v>
      </c>
      <c r="D10" s="51" t="n">
        <v>71.4000015258789</v>
      </c>
      <c r="E10" s="51" t="n">
        <v>71.6999969482422</v>
      </c>
      <c r="F10" s="51" t="n">
        <v>74.5999984741211</v>
      </c>
      <c r="G10" s="51" t="n">
        <v>72.300003051757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60.0999984741211</v>
      </c>
      <c r="C11" s="51" t="n">
        <v>58.7000007629395</v>
      </c>
      <c r="D11" s="51" t="n">
        <v>63</v>
      </c>
      <c r="E11" s="51" t="s">
        <v>194</v>
      </c>
      <c r="F11" s="51" t="s">
        <v>194</v>
      </c>
      <c r="G11" s="51" t="n">
        <v>62.400001525878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86.0999984741211</v>
      </c>
      <c r="C12" s="51" t="n">
        <v>72.6999969482422</v>
      </c>
      <c r="D12" s="51" t="n">
        <v>78.6999969482422</v>
      </c>
      <c r="E12" s="51" t="n">
        <v>69.3000030517578</v>
      </c>
      <c r="F12" s="51" t="n">
        <v>76.3000030517578</v>
      </c>
      <c r="G12" s="51" t="n">
        <v>75.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80.3000030517578</v>
      </c>
      <c r="E13" s="51" t="n">
        <v>73.6999969482422</v>
      </c>
      <c r="F13" s="51" t="n">
        <v>69.5</v>
      </c>
      <c r="G13" s="51" t="n">
        <v>74.6999969482422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68.0999984741211</v>
      </c>
      <c r="C14" s="51" t="n">
        <v>71.4000015258789</v>
      </c>
      <c r="D14" s="51" t="n">
        <v>67.6999969482422</v>
      </c>
      <c r="E14" s="51" t="s">
        <v>194</v>
      </c>
      <c r="F14" s="51" t="s">
        <v>194</v>
      </c>
      <c r="G14" s="51" t="n">
        <v>67.9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39.5999984741211</v>
      </c>
      <c r="C5" s="51" t="n">
        <v>54.2000007629395</v>
      </c>
      <c r="D5" s="51" t="n">
        <v>58.2000007629395</v>
      </c>
      <c r="E5" s="50" t="n">
        <v>53.9000015258789</v>
      </c>
    </row>
    <row r="6" customFormat="false" ht="15" hidden="false" customHeight="false" outlineLevel="0" collapsed="false">
      <c r="A6" s="19" t="s">
        <v>218</v>
      </c>
      <c r="B6" s="51" t="n">
        <v>68.5</v>
      </c>
      <c r="C6" s="51" t="n">
        <v>74.4000015258789</v>
      </c>
      <c r="D6" s="51" t="n">
        <v>70.5999984741211</v>
      </c>
      <c r="E6" s="50" t="n">
        <v>71.5</v>
      </c>
    </row>
    <row r="7" customFormat="false" ht="15" hidden="false" customHeight="false" outlineLevel="0" collapsed="false">
      <c r="A7" s="19" t="s">
        <v>219</v>
      </c>
      <c r="B7" s="51" t="n">
        <v>71.8000030517578</v>
      </c>
      <c r="C7" s="51" t="n">
        <v>70.4000015258789</v>
      </c>
      <c r="D7" s="51" t="n">
        <v>63.0999984741211</v>
      </c>
      <c r="E7" s="50" t="n">
        <v>68.5</v>
      </c>
    </row>
    <row r="8" customFormat="false" ht="15" hidden="false" customHeight="false" outlineLevel="0" collapsed="false">
      <c r="A8" s="19" t="s">
        <v>220</v>
      </c>
      <c r="B8" s="51" t="n">
        <v>80.6999969482422</v>
      </c>
      <c r="C8" s="51" t="n">
        <v>78.5</v>
      </c>
      <c r="D8" s="51" t="n">
        <v>73.6999969482422</v>
      </c>
      <c r="E8" s="50" t="n">
        <v>76.3000030517578</v>
      </c>
    </row>
    <row r="9" customFormat="false" ht="15" hidden="false" customHeight="false" outlineLevel="0" collapsed="false">
      <c r="A9" s="19" t="s">
        <v>221</v>
      </c>
      <c r="B9" s="51" t="n">
        <v>48.5</v>
      </c>
      <c r="C9" s="51" t="n">
        <v>47.2000007629395</v>
      </c>
      <c r="D9" s="51" t="n">
        <v>52.5999984741211</v>
      </c>
      <c r="E9" s="50" t="n">
        <v>48.5</v>
      </c>
    </row>
    <row r="10" customFormat="false" ht="15" hidden="false" customHeight="false" outlineLevel="0" collapsed="false">
      <c r="A10" s="19" t="s">
        <v>222</v>
      </c>
      <c r="B10" s="51" t="n">
        <v>75.8000030517578</v>
      </c>
      <c r="C10" s="51" t="n">
        <v>71.4000015258789</v>
      </c>
      <c r="D10" s="51" t="n">
        <v>72.5999984741211</v>
      </c>
      <c r="E10" s="50" t="n">
        <v>72.3000030517578</v>
      </c>
    </row>
    <row r="11" customFormat="false" ht="15" hidden="false" customHeight="false" outlineLevel="0" collapsed="false">
      <c r="A11" s="19" t="s">
        <v>223</v>
      </c>
      <c r="B11" s="51" t="n">
        <v>59.9000015258789</v>
      </c>
      <c r="C11" s="51" t="n">
        <v>63</v>
      </c>
      <c r="D11" s="51" t="n">
        <v>63.2999992370606</v>
      </c>
      <c r="E11" s="50" t="n">
        <v>62.4000015258789</v>
      </c>
    </row>
    <row r="12" customFormat="false" ht="15" hidden="false" customHeight="false" outlineLevel="0" collapsed="false">
      <c r="A12" s="19" t="s">
        <v>225</v>
      </c>
      <c r="B12" s="51" t="n">
        <v>82</v>
      </c>
      <c r="C12" s="51" t="n">
        <v>78.6999969482422</v>
      </c>
      <c r="D12" s="51" t="n">
        <v>71.6999969482422</v>
      </c>
      <c r="E12" s="50" t="n">
        <v>75.5</v>
      </c>
    </row>
    <row r="13" customFormat="false" ht="15" hidden="false" customHeight="false" outlineLevel="0" collapsed="false">
      <c r="A13" s="19" t="s">
        <v>226</v>
      </c>
      <c r="B13" s="51" t="n">
        <v>66.4000015258789</v>
      </c>
      <c r="C13" s="51" t="n">
        <v>80.3000030517578</v>
      </c>
      <c r="D13" s="51" t="n">
        <v>72.3000030517578</v>
      </c>
      <c r="E13" s="50" t="n">
        <v>74.6999969482422</v>
      </c>
    </row>
    <row r="14" customFormat="false" ht="15" hidden="false" customHeight="false" outlineLevel="0" collapsed="false">
      <c r="A14" s="19" t="s">
        <v>227</v>
      </c>
      <c r="B14" s="51" t="n">
        <v>69.1999969482422</v>
      </c>
      <c r="C14" s="51" t="n">
        <v>67.6999969482422</v>
      </c>
      <c r="D14" s="51" t="n">
        <v>65.6999969482422</v>
      </c>
      <c r="E14" s="50" t="n">
        <v>67.9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71.3000030517578</v>
      </c>
      <c r="C5" s="51" t="n">
        <v>59.7000007629395</v>
      </c>
      <c r="D5" s="51" t="n">
        <v>62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66.5</v>
      </c>
    </row>
    <row r="7" customFormat="false" ht="15" hidden="false" customHeight="false" outlineLevel="0" collapsed="false">
      <c r="A7" s="15" t="s">
        <v>191</v>
      </c>
      <c r="B7" s="51" t="n">
        <v>71.0999984741211</v>
      </c>
      <c r="C7" s="51" t="n">
        <v>51.2999992370606</v>
      </c>
      <c r="D7" s="51" t="n">
        <v>57.9000015258789</v>
      </c>
    </row>
    <row r="8" customFormat="false" ht="15" hidden="false" customHeight="false" outlineLevel="0" collapsed="false">
      <c r="A8" s="12" t="s">
        <v>192</v>
      </c>
      <c r="B8" s="51" t="n">
        <v>72.9000015258789</v>
      </c>
      <c r="C8" s="51" t="n">
        <v>65.5</v>
      </c>
      <c r="D8" s="51" t="n">
        <v>69.6999969482422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46.2999992370606</v>
      </c>
      <c r="D9" s="51" t="n">
        <v>46.2999992370606</v>
      </c>
    </row>
    <row r="10" customFormat="false" ht="15" hidden="false" customHeight="false" outlineLevel="0" collapsed="false">
      <c r="A10" s="15" t="s">
        <v>195</v>
      </c>
      <c r="B10" s="51" t="n">
        <v>84.3000030517578</v>
      </c>
      <c r="C10" s="51" t="n">
        <v>62.5999984741211</v>
      </c>
      <c r="D10" s="51" t="n">
        <v>68.4000015258789</v>
      </c>
    </row>
    <row r="11" customFormat="false" ht="15" hidden="false" customHeight="false" outlineLevel="0" collapsed="false">
      <c r="A11" s="15" t="s">
        <v>196</v>
      </c>
      <c r="B11" s="51" t="n">
        <v>72.0999984741211</v>
      </c>
      <c r="C11" s="51" t="n">
        <v>69.8000030517578</v>
      </c>
      <c r="D11" s="51" t="n">
        <v>71.5</v>
      </c>
    </row>
    <row r="12" customFormat="false" ht="15" hidden="false" customHeight="false" outlineLevel="0" collapsed="false">
      <c r="A12" s="15" t="s">
        <v>197</v>
      </c>
      <c r="B12" s="51" t="n">
        <v>73</v>
      </c>
      <c r="C12" s="51" t="n">
        <v>66.8000030517578</v>
      </c>
      <c r="D12" s="51" t="n">
        <v>67.8000030517578</v>
      </c>
    </row>
    <row r="13" customFormat="false" ht="15" hidden="false" customHeight="false" outlineLevel="0" collapsed="false">
      <c r="A13" s="12" t="s">
        <v>198</v>
      </c>
      <c r="B13" s="51" t="n">
        <v>63.7000007629395</v>
      </c>
      <c r="C13" s="51" t="n">
        <v>63.5</v>
      </c>
      <c r="D13" s="51" t="n">
        <v>63.5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59.0999984741211</v>
      </c>
      <c r="D14" s="51" t="n">
        <v>59.0999984741211</v>
      </c>
    </row>
    <row r="15" customFormat="false" ht="15" hidden="false" customHeight="false" outlineLevel="0" collapsed="false">
      <c r="A15" s="15" t="s">
        <v>200</v>
      </c>
      <c r="B15" s="51" t="n">
        <v>62.5</v>
      </c>
      <c r="C15" s="51" t="n">
        <v>73.9000015258789</v>
      </c>
      <c r="D15" s="51" t="n">
        <v>71.5999984741211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51.7999992370606</v>
      </c>
    </row>
    <row r="17" customFormat="false" ht="15" hidden="false" customHeight="false" outlineLevel="0" collapsed="false">
      <c r="A17" s="12" t="s">
        <v>202</v>
      </c>
      <c r="B17" s="51" t="n">
        <v>69.4000015258789</v>
      </c>
      <c r="C17" s="51" t="n">
        <v>46.5999984741211</v>
      </c>
      <c r="D17" s="51" t="n">
        <v>54.9000015258789</v>
      </c>
    </row>
    <row r="18" customFormat="false" ht="15" hidden="false" customHeight="false" outlineLevel="0" collapsed="false">
      <c r="A18" s="15" t="s">
        <v>203</v>
      </c>
      <c r="B18" s="51" t="n">
        <v>73.4000015258789</v>
      </c>
      <c r="C18" s="51" t="n">
        <v>44</v>
      </c>
      <c r="D18" s="51" t="n">
        <v>57.9000015258789</v>
      </c>
    </row>
    <row r="19" customFormat="false" ht="15" hidden="false" customHeight="false" outlineLevel="0" collapsed="false">
      <c r="A19" s="15" t="s">
        <v>204</v>
      </c>
      <c r="B19" s="51" t="n">
        <v>61.4000015258789</v>
      </c>
      <c r="C19" s="51" t="n">
        <v>48.5999984741211</v>
      </c>
      <c r="D19" s="51" t="n">
        <v>51.7000007629395</v>
      </c>
    </row>
    <row r="20" customFormat="false" ht="15" hidden="false" customHeight="false" outlineLevel="0" collapsed="false">
      <c r="A20" s="12" t="s">
        <v>205</v>
      </c>
      <c r="B20" s="51" t="n">
        <v>72.6999969482422</v>
      </c>
      <c r="C20" s="51" t="n">
        <v>65.8000030517578</v>
      </c>
      <c r="D20" s="51" t="n">
        <v>67.8000030517578</v>
      </c>
    </row>
    <row r="21" customFormat="false" ht="15" hidden="false" customHeight="false" outlineLevel="0" collapsed="false">
      <c r="A21" s="15" t="s">
        <v>206</v>
      </c>
      <c r="B21" s="51" t="n">
        <v>77.5999984741211</v>
      </c>
      <c r="C21" s="51" t="n">
        <v>75.6999969482422</v>
      </c>
      <c r="D21" s="51" t="n">
        <v>76.4000015258789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56.9000015258789</v>
      </c>
      <c r="D22" s="51" t="n">
        <v>56.9000015258789</v>
      </c>
    </row>
    <row r="23" customFormat="false" ht="15" hidden="false" customHeight="false" outlineLevel="0" collapsed="false">
      <c r="A23" s="15" t="s">
        <v>208</v>
      </c>
      <c r="B23" s="51" t="n">
        <v>63.7999992370606</v>
      </c>
      <c r="C23" s="51" t="n">
        <v>55.2999992370606</v>
      </c>
      <c r="D23" s="51" t="n">
        <v>58.0999984741211</v>
      </c>
    </row>
    <row r="24" customFormat="false" ht="15" hidden="false" customHeight="false" outlineLevel="0" collapsed="false">
      <c r="A24" s="12" t="s">
        <v>209</v>
      </c>
      <c r="B24" s="51" t="n">
        <v>72.1999969482422</v>
      </c>
      <c r="C24" s="51" t="n">
        <v>63.2000007629395</v>
      </c>
      <c r="D24" s="51" t="n">
        <v>66.4000015258789</v>
      </c>
    </row>
    <row r="25" customFormat="false" ht="15" hidden="false" customHeight="false" outlineLevel="0" collapsed="false">
      <c r="A25" s="15" t="s">
        <v>210</v>
      </c>
      <c r="B25" s="51" t="n">
        <v>78.8000030517578</v>
      </c>
      <c r="C25" s="51" t="n">
        <v>67.6999969482422</v>
      </c>
      <c r="D25" s="51" t="n">
        <v>70.5999984741211</v>
      </c>
    </row>
    <row r="26" customFormat="false" ht="15" hidden="false" customHeight="false" outlineLevel="0" collapsed="false">
      <c r="A26" s="15" t="s">
        <v>211</v>
      </c>
      <c r="B26" s="51" t="n">
        <v>70.5999984741211</v>
      </c>
      <c r="C26" s="51" t="n">
        <v>61.2999992370606</v>
      </c>
      <c r="D26" s="51" t="n">
        <v>64.9000015258789</v>
      </c>
    </row>
    <row r="27" customFormat="false" ht="15" hidden="false" customHeight="false" outlineLevel="0" collapsed="false">
      <c r="A27" s="15" t="s">
        <v>212</v>
      </c>
      <c r="B27" s="51" t="n">
        <v>72.1999969482422</v>
      </c>
      <c r="C27" s="51" t="n">
        <v>67.4000015258789</v>
      </c>
      <c r="D27" s="51" t="n">
        <v>70.3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53.9000015258789</v>
      </c>
    </row>
    <row r="6" customFormat="false" ht="15" hidden="false" customHeight="false" outlineLevel="0" collapsed="false">
      <c r="A6" s="19" t="s">
        <v>218</v>
      </c>
      <c r="B6" s="51" t="n">
        <v>72.3000030517578</v>
      </c>
      <c r="C6" s="51" t="n">
        <v>69.6999969482422</v>
      </c>
      <c r="D6" s="51" t="n">
        <v>71.5</v>
      </c>
    </row>
    <row r="7" customFormat="false" ht="15" hidden="false" customHeight="false" outlineLevel="0" collapsed="false">
      <c r="A7" s="19" t="s">
        <v>219</v>
      </c>
      <c r="B7" s="51" t="n">
        <v>62.5</v>
      </c>
      <c r="C7" s="51" t="n">
        <v>69.6999969482422</v>
      </c>
      <c r="D7" s="51" t="n">
        <v>68.5</v>
      </c>
    </row>
    <row r="8" customFormat="false" ht="15" hidden="false" customHeight="false" outlineLevel="0" collapsed="false">
      <c r="A8" s="19" t="s">
        <v>220</v>
      </c>
      <c r="B8" s="51" t="n">
        <v>77.4000015258789</v>
      </c>
      <c r="C8" s="51" t="n">
        <v>75.6999969482422</v>
      </c>
      <c r="D8" s="51" t="n">
        <v>76.3000030517578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48.5</v>
      </c>
      <c r="D9" s="51" t="n">
        <v>48.5</v>
      </c>
    </row>
    <row r="10" customFormat="false" ht="15" hidden="false" customHeight="false" outlineLevel="0" collapsed="false">
      <c r="A10" s="19" t="s">
        <v>222</v>
      </c>
      <c r="B10" s="51" t="n">
        <v>77.5999984741211</v>
      </c>
      <c r="C10" s="51" t="n">
        <v>70.4000015258789</v>
      </c>
      <c r="D10" s="51" t="n">
        <v>72.3000030517578</v>
      </c>
    </row>
    <row r="11" customFormat="false" ht="15" hidden="false" customHeight="false" outlineLevel="0" collapsed="false">
      <c r="A11" s="19" t="s">
        <v>223</v>
      </c>
      <c r="B11" s="51" t="n">
        <v>63.5</v>
      </c>
      <c r="C11" s="51" t="n">
        <v>61.5</v>
      </c>
      <c r="D11" s="51" t="n">
        <v>62.4000015258789</v>
      </c>
    </row>
    <row r="12" customFormat="false" ht="15" hidden="false" customHeight="false" outlineLevel="0" collapsed="false">
      <c r="A12" s="19" t="s">
        <v>225</v>
      </c>
      <c r="B12" s="51" t="n">
        <v>76.6999969482422</v>
      </c>
      <c r="C12" s="51" t="n">
        <v>74.4000015258789</v>
      </c>
      <c r="D12" s="51" t="n">
        <v>75.5</v>
      </c>
    </row>
    <row r="13" customFormat="false" ht="15" hidden="false" customHeight="false" outlineLevel="0" collapsed="false">
      <c r="A13" s="19" t="s">
        <v>226</v>
      </c>
      <c r="B13" s="51" t="n">
        <v>74.5999984741211</v>
      </c>
      <c r="C13" s="51" t="n">
        <v>75</v>
      </c>
      <c r="D13" s="51" t="n">
        <v>74.6999969482422</v>
      </c>
    </row>
    <row r="14" customFormat="false" ht="15" hidden="false" customHeight="false" outlineLevel="0" collapsed="false">
      <c r="A14" s="19" t="s">
        <v>227</v>
      </c>
      <c r="B14" s="51" t="n">
        <v>69.5</v>
      </c>
      <c r="C14" s="51" t="n">
        <v>63.7000007629395</v>
      </c>
      <c r="D14" s="51" t="n">
        <v>67.9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n">
        <v>129768</v>
      </c>
      <c r="K5" s="26" t="n">
        <v>77349</v>
      </c>
      <c r="L5" s="26" t="n">
        <v>40764</v>
      </c>
      <c r="M5" s="26" t="n">
        <v>34833</v>
      </c>
      <c r="N5" s="26" t="n">
        <v>662651</v>
      </c>
      <c r="O5" s="26" t="n">
        <v>9914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n">
        <v>0.0748256497755396</v>
      </c>
      <c r="K6" s="30" t="n">
        <v>-0.00587358301416343</v>
      </c>
      <c r="L6" s="30" t="n">
        <v>0.104984955680247</v>
      </c>
      <c r="M6" s="30" t="n">
        <v>-0.0060493651020117</v>
      </c>
      <c r="N6" s="30" t="n">
        <v>0.00298632616796685</v>
      </c>
      <c r="O6" s="30" t="n">
        <v>0.00502612408585974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n">
        <v>341504</v>
      </c>
      <c r="K11" s="26" t="n">
        <v>286556</v>
      </c>
      <c r="L11" s="26" t="n">
        <v>222921</v>
      </c>
      <c r="M11" s="26" t="n">
        <v>190732</v>
      </c>
      <c r="N11" s="26" t="n">
        <v>1819963</v>
      </c>
      <c r="O11" s="26" t="n">
        <v>337436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n">
        <v>0.0701596603105464</v>
      </c>
      <c r="K12" s="30" t="n">
        <v>0.0658622498130921</v>
      </c>
      <c r="L12" s="30" t="n">
        <v>0.145163693151755</v>
      </c>
      <c r="M12" s="30" t="n">
        <v>0.113984674329502</v>
      </c>
      <c r="N12" s="30" t="n">
        <v>0.0630792658529077</v>
      </c>
      <c r="O12" s="30" t="n">
        <v>0.06965787933752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n">
        <v>239821</v>
      </c>
      <c r="K17" s="26" t="n">
        <v>218007</v>
      </c>
      <c r="L17" s="26" t="n">
        <v>183281</v>
      </c>
      <c r="M17" s="26" t="n">
        <v>158675</v>
      </c>
      <c r="N17" s="26" t="n">
        <v>1251285</v>
      </c>
      <c r="O17" s="26" t="n">
        <v>248400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n">
        <v>0.108629727905622</v>
      </c>
      <c r="K18" s="30" t="n">
        <v>0.0874468764340869</v>
      </c>
      <c r="L18" s="30" t="n">
        <v>0.183488845123172</v>
      </c>
      <c r="M18" s="30" t="n">
        <v>0.127337444583381</v>
      </c>
      <c r="N18" s="30" t="n">
        <v>0.100347088789481</v>
      </c>
      <c r="O18" s="30" t="n">
        <v>0.0983531388523485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n">
        <v>125176</v>
      </c>
      <c r="K21" s="26" t="n">
        <v>99528</v>
      </c>
      <c r="L21" s="26" t="n">
        <v>70278</v>
      </c>
      <c r="M21" s="26" t="n">
        <v>33840</v>
      </c>
      <c r="N21" s="26" t="n">
        <v>652051</v>
      </c>
      <c r="O21" s="26" t="n">
        <v>1062638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n">
        <v>0.0417096634599381</v>
      </c>
      <c r="K22" s="30" t="n">
        <v>0.0781930451738707</v>
      </c>
      <c r="L22" s="30" t="n">
        <v>0.0570822616307928</v>
      </c>
      <c r="M22" s="30" t="n">
        <v>0.0693970420932878</v>
      </c>
      <c r="N22" s="30" t="n">
        <v>0.00674870306324111</v>
      </c>
      <c r="O22" s="30" t="n">
        <v>-0.0083234023015107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n">
        <v>36786</v>
      </c>
      <c r="K29" s="26" t="n">
        <v>31298</v>
      </c>
      <c r="L29" s="26" t="n">
        <v>25949</v>
      </c>
      <c r="M29" s="26" t="n">
        <v>23583</v>
      </c>
      <c r="N29" s="26" t="n">
        <v>195574</v>
      </c>
      <c r="O29" s="26" t="n">
        <v>37763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n">
        <v>0.0446116711628567</v>
      </c>
      <c r="K30" s="30" t="n">
        <v>-0.0267732205603408</v>
      </c>
      <c r="L30" s="30" t="n">
        <v>3.85386156929243E-005</v>
      </c>
      <c r="M30" s="30" t="n">
        <v>0.0232568230138413</v>
      </c>
      <c r="N30" s="30" t="n">
        <v>-0.0114487032384919</v>
      </c>
      <c r="O30" s="30" t="n">
        <v>-0.0159477996205883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n">
        <v>293462</v>
      </c>
      <c r="K35" s="26" t="n">
        <v>222985</v>
      </c>
      <c r="L35" s="26" t="n">
        <v>129652</v>
      </c>
      <c r="M35" s="26" t="n">
        <v>124198</v>
      </c>
      <c r="N35" s="26" t="n">
        <v>1530222</v>
      </c>
      <c r="O35" s="26" t="n">
        <v>258674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n">
        <v>-0.00254240168587064</v>
      </c>
      <c r="K36" s="30" t="n">
        <v>0.0192341973790664</v>
      </c>
      <c r="L36" s="30" t="n">
        <v>-0.0107582670797027</v>
      </c>
      <c r="M36" s="30" t="n">
        <v>0.0262346826636259</v>
      </c>
      <c r="N36" s="30" t="n">
        <v>-0.0158141509251934</v>
      </c>
      <c r="O36" s="30" t="n">
        <v>-0.013025371200949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n">
        <v>926692</v>
      </c>
      <c r="K43" s="26" t="n">
        <v>717717</v>
      </c>
      <c r="L43" s="26" t="n">
        <v>489565</v>
      </c>
      <c r="M43" s="26" t="n">
        <v>407184</v>
      </c>
      <c r="N43" s="26" t="n">
        <v>4860451</v>
      </c>
      <c r="O43" s="26" t="n">
        <v>83927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n">
        <v>0.041881361439376</v>
      </c>
      <c r="K44" s="30" t="n">
        <v>0.0403203362806204</v>
      </c>
      <c r="L44" s="30" t="n">
        <v>0.0758511720715791</v>
      </c>
      <c r="M44" s="30" t="n">
        <v>0.065990884267901</v>
      </c>
      <c r="N44" s="30" t="n">
        <v>0.0183250066101179</v>
      </c>
      <c r="O44" s="30" t="n">
        <v>0.0213577041228661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n">
        <v>277214</v>
      </c>
      <c r="K45" s="26" t="n">
        <v>187831</v>
      </c>
      <c r="L45" s="26" t="n">
        <v>101584</v>
      </c>
      <c r="M45" s="26" t="n">
        <v>95679</v>
      </c>
      <c r="N45" s="26" t="n">
        <v>1545622</v>
      </c>
      <c r="O45" s="26" t="n">
        <v>244411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n">
        <v>-0.0159806329778926</v>
      </c>
      <c r="K46" s="30" t="n">
        <v>-0.00165831309163774</v>
      </c>
      <c r="L46" s="30" t="n">
        <v>-0.0442121505791143</v>
      </c>
      <c r="M46" s="30" t="n">
        <v>0.0100072837824999</v>
      </c>
      <c r="N46" s="30" t="n">
        <v>-0.0203066695654764</v>
      </c>
      <c r="O46" s="30" t="n">
        <v>-0.0131263470969732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n">
        <v>649477</v>
      </c>
      <c r="K47" s="26" t="n">
        <v>529882</v>
      </c>
      <c r="L47" s="26" t="n">
        <v>387980</v>
      </c>
      <c r="M47" s="26" t="n">
        <v>311508</v>
      </c>
      <c r="N47" s="26" t="n">
        <v>3314828</v>
      </c>
      <c r="O47" s="26" t="n">
        <v>594865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n">
        <v>0.0687056438541902</v>
      </c>
      <c r="K48" s="30" t="n">
        <v>0.0560593438218729</v>
      </c>
      <c r="L48" s="30" t="n">
        <v>0.112439608332258</v>
      </c>
      <c r="M48" s="30" t="n">
        <v>0.0844528614546961</v>
      </c>
      <c r="N48" s="30" t="n">
        <v>0.0373993255772105</v>
      </c>
      <c r="O48" s="30" t="n">
        <v>0.0362351710733197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n">
        <v>449349</v>
      </c>
      <c r="K49" s="26" t="n">
        <v>394422</v>
      </c>
      <c r="L49" s="26" t="n">
        <v>309562</v>
      </c>
      <c r="M49" s="26" t="n">
        <v>280020</v>
      </c>
      <c r="N49" s="26" t="n">
        <v>2372747</v>
      </c>
      <c r="O49" s="26" t="n">
        <v>4555525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n">
        <v>0.0662659608042276</v>
      </c>
      <c r="K50" s="30" t="n">
        <v>0.0498127530229674</v>
      </c>
      <c r="L50" s="30" t="n">
        <v>0.0975780117075177</v>
      </c>
      <c r="M50" s="30" t="n">
        <v>0.0822656385877442</v>
      </c>
      <c r="N50" s="30" t="n">
        <v>0.0460376164022785</v>
      </c>
      <c r="O50" s="30" t="n">
        <v>0.0443859890043758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n">
        <v>65562</v>
      </c>
      <c r="K5" s="26" t="n">
        <v>44576</v>
      </c>
      <c r="L5" s="26" t="n">
        <v>27342</v>
      </c>
      <c r="M5" s="26" t="n">
        <v>23843</v>
      </c>
      <c r="N5" s="26" t="n">
        <v>352907</v>
      </c>
      <c r="O5" s="26" t="n">
        <v>55809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n">
        <v>0.059656381826704</v>
      </c>
      <c r="K6" s="30" t="n">
        <v>-0.0769294485514899</v>
      </c>
      <c r="L6" s="30" t="n">
        <v>0.111373059100886</v>
      </c>
      <c r="M6" s="30" t="n">
        <v>0.0556539449216329</v>
      </c>
      <c r="N6" s="30" t="n">
        <v>0.00986378984719281</v>
      </c>
      <c r="O6" s="30" t="n">
        <v>0.00460277858780921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n">
        <v>210359</v>
      </c>
      <c r="K11" s="26" t="n">
        <v>182006</v>
      </c>
      <c r="L11" s="26" t="n">
        <v>151099</v>
      </c>
      <c r="M11" s="26" t="n">
        <v>129278</v>
      </c>
      <c r="N11" s="26" t="n">
        <v>1123178</v>
      </c>
      <c r="O11" s="26" t="n">
        <v>215045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n">
        <v>0.0534858447808733</v>
      </c>
      <c r="K12" s="30" t="n">
        <v>0.0600294701774617</v>
      </c>
      <c r="L12" s="30" t="n">
        <v>0.18247483996181</v>
      </c>
      <c r="M12" s="30" t="n">
        <v>0.100884774889084</v>
      </c>
      <c r="N12" s="30" t="n">
        <v>0.0655508774459672</v>
      </c>
      <c r="O12" s="30" t="n">
        <v>0.07182769845435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n">
        <v>153889</v>
      </c>
      <c r="K17" s="26" t="n">
        <v>141204</v>
      </c>
      <c r="L17" s="26" t="n">
        <v>126198</v>
      </c>
      <c r="M17" s="26" t="n">
        <v>109132</v>
      </c>
      <c r="N17" s="26" t="n">
        <v>821913</v>
      </c>
      <c r="O17" s="26" t="n">
        <v>165067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n">
        <v>0.076756764321049</v>
      </c>
      <c r="K18" s="30" t="n">
        <v>0.0756842818944305</v>
      </c>
      <c r="L18" s="30" t="n">
        <v>0.222150127349674</v>
      </c>
      <c r="M18" s="30" t="n">
        <v>0.106332937968229</v>
      </c>
      <c r="N18" s="30" t="n">
        <v>0.0946915160418584</v>
      </c>
      <c r="O18" s="30" t="n">
        <v>0.0933730849760914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n">
        <v>46997</v>
      </c>
      <c r="K21" s="26" t="n">
        <v>28261</v>
      </c>
      <c r="L21" s="26" t="n">
        <v>20003</v>
      </c>
      <c r="M21" s="26" t="n">
        <v>19275</v>
      </c>
      <c r="N21" s="26" t="n">
        <v>238125</v>
      </c>
      <c r="O21" s="26" t="n">
        <v>38861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n">
        <v>0.114835373375083</v>
      </c>
      <c r="K22" s="30" t="n">
        <v>0.000424793798010549</v>
      </c>
      <c r="L22" s="30" t="n">
        <v>0.0229097417540271</v>
      </c>
      <c r="M22" s="30" t="n">
        <v>0.0973526900085397</v>
      </c>
      <c r="N22" s="30" t="n">
        <v>0.00461966839640552</v>
      </c>
      <c r="O22" s="30" t="n">
        <v>-0.0160076164046418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n">
        <v>20606</v>
      </c>
      <c r="K29" s="26" t="n">
        <v>21954</v>
      </c>
      <c r="L29" s="26" t="n">
        <v>16486</v>
      </c>
      <c r="M29" s="26" t="n">
        <v>16734</v>
      </c>
      <c r="N29" s="26" t="n">
        <v>131806</v>
      </c>
      <c r="O29" s="26" t="n">
        <v>25453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n">
        <v>-0.103112078346028</v>
      </c>
      <c r="K30" s="30" t="n">
        <v>0.0746487835919526</v>
      </c>
      <c r="L30" s="30" t="n">
        <v>-0.0993717563507238</v>
      </c>
      <c r="M30" s="30" t="n">
        <v>0.107112140258022</v>
      </c>
      <c r="N30" s="30" t="n">
        <v>0.00119256507835229</v>
      </c>
      <c r="O30" s="30" t="n">
        <v>0.0123493616513543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n">
        <v>154884</v>
      </c>
      <c r="K35" s="26" t="n">
        <v>124113</v>
      </c>
      <c r="L35" s="26" t="n">
        <v>75628</v>
      </c>
      <c r="M35" s="26" t="n">
        <v>70797</v>
      </c>
      <c r="N35" s="26" t="n">
        <v>799230</v>
      </c>
      <c r="O35" s="26" t="n">
        <v>1405659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n">
        <v>-0.0294819818408537</v>
      </c>
      <c r="K36" s="30" t="n">
        <v>0.0034279523643978</v>
      </c>
      <c r="L36" s="30" t="n">
        <v>0.0501409389449713</v>
      </c>
      <c r="M36" s="30" t="n">
        <v>0.0480215534469232</v>
      </c>
      <c r="N36" s="30" t="n">
        <v>-0.0189885847551246</v>
      </c>
      <c r="O36" s="30" t="n">
        <v>-0.00423903210655952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n">
        <v>498408</v>
      </c>
      <c r="K43" s="26" t="n">
        <v>400911</v>
      </c>
      <c r="L43" s="26" t="n">
        <v>290558</v>
      </c>
      <c r="M43" s="26" t="n">
        <v>259929</v>
      </c>
      <c r="N43" s="26" t="n">
        <v>2645249</v>
      </c>
      <c r="O43" s="26" t="n">
        <v>475735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n">
        <v>0.0249656567983088</v>
      </c>
      <c r="K44" s="30" t="n">
        <v>0.021811990732835</v>
      </c>
      <c r="L44" s="30" t="n">
        <v>0.107904781151457</v>
      </c>
      <c r="M44" s="30" t="n">
        <v>0.0819105098855359</v>
      </c>
      <c r="N44" s="30" t="n">
        <v>0.0225448959325099</v>
      </c>
      <c r="O44" s="30" t="n">
        <v>0.029754808121055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n">
        <v>142882</v>
      </c>
      <c r="K45" s="26" t="n">
        <v>104702</v>
      </c>
      <c r="L45" s="26" t="n">
        <v>58133</v>
      </c>
      <c r="M45" s="26" t="n">
        <v>55082</v>
      </c>
      <c r="N45" s="26" t="n">
        <v>760466</v>
      </c>
      <c r="O45" s="26" t="n">
        <v>126547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n">
        <v>0.0139947484209779</v>
      </c>
      <c r="K46" s="30" t="n">
        <v>0.00599550337247065</v>
      </c>
      <c r="L46" s="30" t="n">
        <v>0.00563945542927327</v>
      </c>
      <c r="M46" s="30" t="n">
        <v>0.0685160038797284</v>
      </c>
      <c r="N46" s="30" t="n">
        <v>0.0119146467388412</v>
      </c>
      <c r="O46" s="30" t="n">
        <v>0.019213654452218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n">
        <v>355526</v>
      </c>
      <c r="K47" s="26" t="n">
        <v>296209</v>
      </c>
      <c r="L47" s="26" t="n">
        <v>232424</v>
      </c>
      <c r="M47" s="26" t="n">
        <v>204848</v>
      </c>
      <c r="N47" s="26" t="n">
        <v>1884783</v>
      </c>
      <c r="O47" s="26" t="n">
        <v>349188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n">
        <v>0.029427008683617</v>
      </c>
      <c r="K48" s="30" t="n">
        <v>0.0275330243658767</v>
      </c>
      <c r="L48" s="30" t="n">
        <v>0.136808948755949</v>
      </c>
      <c r="M48" s="30" t="n">
        <v>0.0855864927026254</v>
      </c>
      <c r="N48" s="30" t="n">
        <v>0.0268952212001728</v>
      </c>
      <c r="O48" s="30" t="n">
        <v>0.0336308129217579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n">
        <v>268001</v>
      </c>
      <c r="K49" s="26" t="n">
        <v>245274</v>
      </c>
      <c r="L49" s="26" t="n">
        <v>205153</v>
      </c>
      <c r="M49" s="26" t="n">
        <v>183280</v>
      </c>
      <c r="N49" s="26" t="n">
        <v>1468353</v>
      </c>
      <c r="O49" s="26" t="n">
        <v>2879086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n">
        <v>0.0412132420073584</v>
      </c>
      <c r="K50" s="30" t="n">
        <v>0.0292613123738465</v>
      </c>
      <c r="L50" s="30" t="n">
        <v>0.143404134364045</v>
      </c>
      <c r="M50" s="30" t="n">
        <v>0.0887618957098219</v>
      </c>
      <c r="N50" s="30" t="n">
        <v>0.0558297560239015</v>
      </c>
      <c r="O50" s="30" t="n">
        <v>0.055801416983263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n">
        <v>40256</v>
      </c>
      <c r="K5" s="57" t="n">
        <v>18191</v>
      </c>
      <c r="L5" s="57" t="n">
        <v>3552</v>
      </c>
      <c r="M5" s="57" t="n">
        <v>3236</v>
      </c>
      <c r="N5" s="57" t="n">
        <v>186473</v>
      </c>
      <c r="O5" s="57" t="n">
        <v>234911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n">
        <v>0.202712796151893</v>
      </c>
      <c r="K6" s="61" t="n">
        <v>0.159992347914807</v>
      </c>
      <c r="L6" s="61" t="n">
        <v>-0.0310965630114566</v>
      </c>
      <c r="M6" s="61" t="n">
        <v>0.296993987975952</v>
      </c>
      <c r="N6" s="61" t="n">
        <v>0.122101069911302</v>
      </c>
      <c r="O6" s="61" t="n">
        <v>0.108839619925137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1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2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n">
        <v>72699</v>
      </c>
      <c r="K11" s="57" t="n">
        <v>44877</v>
      </c>
      <c r="L11" s="57" t="n">
        <v>21648</v>
      </c>
      <c r="M11" s="57" t="n">
        <v>20298</v>
      </c>
      <c r="N11" s="57" t="n">
        <v>367958</v>
      </c>
      <c r="O11" s="57" t="n">
        <v>54707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n">
        <v>0.0922325721153846</v>
      </c>
      <c r="K12" s="61" t="n">
        <v>0.0835144140228886</v>
      </c>
      <c r="L12" s="61" t="n">
        <v>0.101567270506819</v>
      </c>
      <c r="M12" s="61" t="n">
        <v>0.421428571428571</v>
      </c>
      <c r="N12" s="61" t="n">
        <v>0.0683657944554778</v>
      </c>
      <c r="O12" s="61" t="n">
        <v>0.0933675223241052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3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4</v>
      </c>
      <c r="L13" s="57" t="n">
        <v>183</v>
      </c>
      <c r="M13" s="57" t="n">
        <v>133</v>
      </c>
      <c r="N13" s="57" t="n">
        <v>14625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4</v>
      </c>
      <c r="L15" s="57" t="n">
        <v>598</v>
      </c>
      <c r="M15" s="57" t="n">
        <v>406</v>
      </c>
      <c r="N15" s="57" t="n">
        <v>37697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n">
        <v>52694</v>
      </c>
      <c r="K17" s="57" t="n">
        <v>35326</v>
      </c>
      <c r="L17" s="57" t="n">
        <v>18667</v>
      </c>
      <c r="M17" s="57" t="n">
        <v>18741</v>
      </c>
      <c r="N17" s="57" t="n">
        <v>265308</v>
      </c>
      <c r="O17" s="57" t="n">
        <v>41559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n">
        <v>0.123204160804877</v>
      </c>
      <c r="K18" s="61" t="n">
        <v>0.0639720498765135</v>
      </c>
      <c r="L18" s="61" t="n">
        <v>0.120333693434162</v>
      </c>
      <c r="M18" s="61" t="n">
        <v>0.463683223992502</v>
      </c>
      <c r="N18" s="61" t="n">
        <v>0.102610777248585</v>
      </c>
      <c r="O18" s="61" t="n">
        <v>0.123206110171186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n">
        <v>14973</v>
      </c>
      <c r="K21" s="57" t="n">
        <v>6564</v>
      </c>
      <c r="L21" s="57" t="n">
        <v>2727</v>
      </c>
      <c r="M21" s="57" t="n">
        <v>1693</v>
      </c>
      <c r="N21" s="57" t="n">
        <v>71541</v>
      </c>
      <c r="O21" s="57" t="n">
        <v>9381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n">
        <v>0.0163589465109965</v>
      </c>
      <c r="K22" s="61" t="n">
        <v>0.216682113067655</v>
      </c>
      <c r="L22" s="61" t="n">
        <v>0.270736253494874</v>
      </c>
      <c r="M22" s="61" t="n">
        <v>-0.141045154743785</v>
      </c>
      <c r="N22" s="61" t="n">
        <v>-0.00205055239370606</v>
      </c>
      <c r="O22" s="61" t="n">
        <v>0.00284330807136062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n">
        <v>2735</v>
      </c>
      <c r="K29" s="57" t="n">
        <v>2540</v>
      </c>
      <c r="L29" s="57" t="n">
        <v>1181</v>
      </c>
      <c r="M29" s="57" t="n">
        <v>1059</v>
      </c>
      <c r="N29" s="57" t="n">
        <v>18041</v>
      </c>
      <c r="O29" s="57" t="n">
        <v>27404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n">
        <v>-0.00689905591866376</v>
      </c>
      <c r="K30" s="61" t="n">
        <v>0.381185426862425</v>
      </c>
      <c r="L30" s="61" t="n">
        <v>0</v>
      </c>
      <c r="M30" s="61" t="n">
        <v>0.248820754716981</v>
      </c>
      <c r="N30" s="61" t="n">
        <v>0.0127996407118397</v>
      </c>
      <c r="O30" s="61" t="n">
        <v>0.008612440191387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4</v>
      </c>
      <c r="L31" s="57" t="n">
        <v>652</v>
      </c>
      <c r="M31" s="57" t="n">
        <v>626</v>
      </c>
      <c r="N31" s="57" t="n">
        <v>8916</v>
      </c>
      <c r="O31" s="57" t="s">
        <v>194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4</v>
      </c>
      <c r="L33" s="57" t="n">
        <v>527</v>
      </c>
      <c r="M33" s="57" t="n">
        <v>435</v>
      </c>
      <c r="N33" s="57" t="n">
        <v>9124</v>
      </c>
      <c r="O33" s="57" t="s">
        <v>194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n">
        <v>55907</v>
      </c>
      <c r="K35" s="57" t="n">
        <v>35993</v>
      </c>
      <c r="L35" s="57" t="n">
        <v>12406</v>
      </c>
      <c r="M35" s="57" t="n">
        <v>13076</v>
      </c>
      <c r="N35" s="57" t="n">
        <v>284719</v>
      </c>
      <c r="O35" s="57" t="n">
        <v>410215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n">
        <v>0.0615387536551096</v>
      </c>
      <c r="K36" s="61" t="n">
        <v>0.218903450844932</v>
      </c>
      <c r="L36" s="61" t="n">
        <v>0.0438367690366008</v>
      </c>
      <c r="M36" s="61" t="n">
        <v>0.0386020651310564</v>
      </c>
      <c r="N36" s="61" t="n">
        <v>0.0163816799343162</v>
      </c>
      <c r="O36" s="61" t="n">
        <v>0.0168636530395724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n">
        <v>186567</v>
      </c>
      <c r="K43" s="57" t="n">
        <v>108166</v>
      </c>
      <c r="L43" s="57" t="n">
        <v>41516</v>
      </c>
      <c r="M43" s="57" t="n">
        <v>39361</v>
      </c>
      <c r="N43" s="57" t="n">
        <v>928727</v>
      </c>
      <c r="O43" s="57" t="n">
        <v>1313416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n">
        <v>0.0962535108645835</v>
      </c>
      <c r="K44" s="61" t="n">
        <v>0.152393940039633</v>
      </c>
      <c r="L44" s="61" t="n">
        <v>0.0774700890192313</v>
      </c>
      <c r="M44" s="61" t="n">
        <v>0.222885015689564</v>
      </c>
      <c r="N44" s="61" t="n">
        <v>0.0550970258875815</v>
      </c>
      <c r="O44" s="61" t="n">
        <v>0.0623326223701845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n">
        <v>54185</v>
      </c>
      <c r="K45" s="57" t="n">
        <v>27176</v>
      </c>
      <c r="L45" s="57" t="n">
        <v>8671</v>
      </c>
      <c r="M45" s="57" t="n">
        <v>9017</v>
      </c>
      <c r="N45" s="57" t="n">
        <v>291589</v>
      </c>
      <c r="O45" s="57" t="n">
        <v>390366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n">
        <v>0.0278663024508688</v>
      </c>
      <c r="K46" s="61" t="n">
        <v>0.0651824560028221</v>
      </c>
      <c r="L46" s="61" t="n">
        <v>-0.0808776764892941</v>
      </c>
      <c r="M46" s="61" t="n">
        <v>-0.0659830122229128</v>
      </c>
      <c r="N46" s="61" t="n">
        <v>0.0325974559465126</v>
      </c>
      <c r="O46" s="61" t="n">
        <v>0.0161124068135438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n">
        <v>132381</v>
      </c>
      <c r="K47" s="57" t="n">
        <v>80987</v>
      </c>
      <c r="L47" s="57" t="n">
        <v>32844</v>
      </c>
      <c r="M47" s="57" t="n">
        <v>30346</v>
      </c>
      <c r="N47" s="57" t="n">
        <v>637139</v>
      </c>
      <c r="O47" s="57" t="n">
        <v>923046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n">
        <v>0.126944129940665</v>
      </c>
      <c r="K48" s="61" t="n">
        <v>0.18492128518757</v>
      </c>
      <c r="L48" s="61" t="n">
        <v>0.128776162490978</v>
      </c>
      <c r="M48" s="61" t="n">
        <v>0.346556620518282</v>
      </c>
      <c r="N48" s="61" t="n">
        <v>0.0657242835111383</v>
      </c>
      <c r="O48" s="61" t="n">
        <v>0.0831661139626414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n">
        <v>90373</v>
      </c>
      <c r="K49" s="57" t="n">
        <v>63086</v>
      </c>
      <c r="L49" s="57" t="n">
        <v>30490</v>
      </c>
      <c r="M49" s="57" t="n">
        <v>30559</v>
      </c>
      <c r="N49" s="57" t="n">
        <v>479518</v>
      </c>
      <c r="O49" s="57" t="n">
        <v>735974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n">
        <v>0.0931248034448557</v>
      </c>
      <c r="K50" s="61" t="n">
        <v>0.113374042568212</v>
      </c>
      <c r="L50" s="61" t="n">
        <v>0.0650784224682992</v>
      </c>
      <c r="M50" s="61" t="n">
        <v>0.259697431880951</v>
      </c>
      <c r="N50" s="61" t="n">
        <v>0.077655720462779</v>
      </c>
      <c r="O50" s="61" t="n">
        <v>0.0747676244021759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25</v>
      </c>
      <c r="C6" s="13" t="n">
        <v>12873</v>
      </c>
      <c r="D6" s="13" t="n">
        <v>17</v>
      </c>
      <c r="E6" s="13" t="n">
        <v>7170</v>
      </c>
      <c r="F6" s="13" t="n">
        <v>102</v>
      </c>
      <c r="G6" s="13" t="n">
        <v>56226</v>
      </c>
      <c r="H6" s="13" t="n">
        <v>53</v>
      </c>
      <c r="I6" s="13" t="n">
        <v>38540</v>
      </c>
      <c r="J6" s="13" t="n">
        <v>12</v>
      </c>
      <c r="K6" s="13" t="n">
        <v>8780</v>
      </c>
      <c r="L6" s="13" t="n">
        <v>209</v>
      </c>
      <c r="M6" s="13" t="n">
        <v>123589</v>
      </c>
    </row>
    <row r="7" customFormat="false" ht="15" hidden="false" customHeight="false" outlineLevel="0" collapsed="false">
      <c r="A7" s="14" t="s">
        <v>190</v>
      </c>
      <c r="B7" s="13" t="n">
        <v>8</v>
      </c>
      <c r="C7" s="13" t="n">
        <v>2538</v>
      </c>
      <c r="D7" s="13" t="n">
        <v>5</v>
      </c>
      <c r="E7" s="13" t="n">
        <v>2430</v>
      </c>
      <c r="F7" s="13" t="n">
        <v>54</v>
      </c>
      <c r="G7" s="13" t="n">
        <v>30772</v>
      </c>
      <c r="H7" s="13" t="n">
        <v>27</v>
      </c>
      <c r="I7" s="13" t="n">
        <v>19710</v>
      </c>
      <c r="J7" s="13" t="n">
        <v>5</v>
      </c>
      <c r="K7" s="13" t="n">
        <v>3140</v>
      </c>
      <c r="L7" s="13" t="n">
        <v>99</v>
      </c>
      <c r="M7" s="13" t="n">
        <v>58590</v>
      </c>
    </row>
    <row r="8" customFormat="false" ht="15" hidden="false" customHeight="false" outlineLevel="0" collapsed="false">
      <c r="A8" s="15" t="s">
        <v>191</v>
      </c>
      <c r="B8" s="13" t="n">
        <v>17</v>
      </c>
      <c r="C8" s="13" t="n">
        <v>10335</v>
      </c>
      <c r="D8" s="13" t="n">
        <v>12</v>
      </c>
      <c r="E8" s="13" t="n">
        <v>4740</v>
      </c>
      <c r="F8" s="13" t="n">
        <v>48</v>
      </c>
      <c r="G8" s="13" t="n">
        <v>25454</v>
      </c>
      <c r="H8" s="13" t="n">
        <v>26</v>
      </c>
      <c r="I8" s="13" t="n">
        <v>18830</v>
      </c>
      <c r="J8" s="13" t="n">
        <v>7</v>
      </c>
      <c r="K8" s="13" t="n">
        <v>5640</v>
      </c>
      <c r="L8" s="13" t="n">
        <v>110</v>
      </c>
      <c r="M8" s="13" t="n">
        <v>64999</v>
      </c>
    </row>
    <row r="9" customFormat="false" ht="15" hidden="false" customHeight="false" outlineLevel="0" collapsed="false">
      <c r="A9" s="12" t="s">
        <v>192</v>
      </c>
      <c r="B9" s="13" t="n">
        <v>31</v>
      </c>
      <c r="C9" s="13" t="n">
        <v>51420</v>
      </c>
      <c r="D9" s="13" t="n">
        <v>17</v>
      </c>
      <c r="E9" s="13" t="n">
        <v>20490</v>
      </c>
      <c r="F9" s="13" t="n">
        <v>135</v>
      </c>
      <c r="G9" s="13" t="n">
        <v>134736</v>
      </c>
      <c r="H9" s="13" t="n">
        <v>59</v>
      </c>
      <c r="I9" s="13" t="n">
        <v>95628</v>
      </c>
      <c r="J9" s="13" t="n">
        <v>18</v>
      </c>
      <c r="K9" s="13" t="n">
        <v>32700</v>
      </c>
      <c r="L9" s="13" t="n">
        <v>260</v>
      </c>
      <c r="M9" s="13" t="n">
        <v>334974</v>
      </c>
    </row>
    <row r="10" customFormat="false" ht="15" hidden="false" customHeight="false" outlineLevel="0" collapsed="false">
      <c r="A10" s="15" t="s">
        <v>193</v>
      </c>
      <c r="B10" s="13" t="n">
        <v>3</v>
      </c>
      <c r="C10" s="13" t="s">
        <v>194</v>
      </c>
      <c r="D10" s="13" t="n">
        <v>1</v>
      </c>
      <c r="E10" s="13" t="s">
        <v>194</v>
      </c>
      <c r="F10" s="13" t="n">
        <v>11</v>
      </c>
      <c r="G10" s="13" t="n">
        <v>6134</v>
      </c>
      <c r="H10" s="13" t="n">
        <v>4</v>
      </c>
      <c r="I10" s="13" t="n">
        <v>4800</v>
      </c>
      <c r="J10" s="13" t="n">
        <v>0</v>
      </c>
      <c r="K10" s="13" t="n">
        <v>0</v>
      </c>
      <c r="L10" s="13" t="n">
        <v>19</v>
      </c>
      <c r="M10" s="13" t="n">
        <v>12734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860</v>
      </c>
      <c r="D11" s="13" t="n">
        <v>3</v>
      </c>
      <c r="E11" s="13" t="n">
        <v>3090</v>
      </c>
      <c r="F11" s="13" t="n">
        <v>29</v>
      </c>
      <c r="G11" s="13" t="n">
        <v>21977</v>
      </c>
      <c r="H11" s="13" t="n">
        <v>11</v>
      </c>
      <c r="I11" s="13" t="s">
        <v>194</v>
      </c>
      <c r="J11" s="13" t="n">
        <v>2</v>
      </c>
      <c r="K11" s="13" t="s">
        <v>194</v>
      </c>
      <c r="L11" s="13" t="n">
        <v>51</v>
      </c>
      <c r="M11" s="13" t="n">
        <v>41597</v>
      </c>
    </row>
    <row r="12" customFormat="false" ht="15" hidden="false" customHeight="false" outlineLevel="0" collapsed="false">
      <c r="A12" s="15" t="s">
        <v>196</v>
      </c>
      <c r="B12" s="13" t="n">
        <v>20</v>
      </c>
      <c r="C12" s="13" t="n">
        <v>45360</v>
      </c>
      <c r="D12" s="13" t="n">
        <v>10</v>
      </c>
      <c r="E12" s="13" t="n">
        <v>16320</v>
      </c>
      <c r="F12" s="13" t="n">
        <v>63</v>
      </c>
      <c r="G12" s="13" t="n">
        <v>89300</v>
      </c>
      <c r="H12" s="13" t="n">
        <v>26</v>
      </c>
      <c r="I12" s="13" t="n">
        <v>66498</v>
      </c>
      <c r="J12" s="13" t="n">
        <v>7</v>
      </c>
      <c r="K12" s="13" t="n">
        <v>21030</v>
      </c>
      <c r="L12" s="13" t="n">
        <v>126</v>
      </c>
      <c r="M12" s="13" t="n">
        <v>238508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4</v>
      </c>
      <c r="D13" s="13" t="n">
        <v>3</v>
      </c>
      <c r="E13" s="13" t="s">
        <v>194</v>
      </c>
      <c r="F13" s="13" t="n">
        <v>32</v>
      </c>
      <c r="G13" s="13" t="n">
        <v>17325</v>
      </c>
      <c r="H13" s="13" t="n">
        <v>18</v>
      </c>
      <c r="I13" s="13" t="n">
        <v>11040</v>
      </c>
      <c r="J13" s="13" t="n">
        <v>9</v>
      </c>
      <c r="K13" s="13" t="n">
        <v>10290</v>
      </c>
      <c r="L13" s="13" t="n">
        <v>64</v>
      </c>
      <c r="M13" s="13" t="n">
        <v>42135</v>
      </c>
    </row>
    <row r="14" customFormat="false" ht="15" hidden="false" customHeight="false" outlineLevel="0" collapsed="false">
      <c r="A14" s="12" t="s">
        <v>198</v>
      </c>
      <c r="B14" s="13" t="n">
        <v>10</v>
      </c>
      <c r="C14" s="13" t="n">
        <v>3045</v>
      </c>
      <c r="D14" s="13" t="n">
        <v>13</v>
      </c>
      <c r="E14" s="13" t="n">
        <v>6450</v>
      </c>
      <c r="F14" s="13" t="n">
        <v>108</v>
      </c>
      <c r="G14" s="13" t="n">
        <v>82920</v>
      </c>
      <c r="H14" s="13" t="n">
        <v>25</v>
      </c>
      <c r="I14" s="13" t="n">
        <v>34050</v>
      </c>
      <c r="J14" s="13" t="n">
        <v>4</v>
      </c>
      <c r="K14" s="13" t="n">
        <v>1860</v>
      </c>
      <c r="L14" s="13" t="n">
        <v>160</v>
      </c>
      <c r="M14" s="13" t="n">
        <v>128325</v>
      </c>
    </row>
    <row r="15" customFormat="false" ht="15" hidden="false" customHeight="false" outlineLevel="0" collapsed="false">
      <c r="A15" s="15" t="s">
        <v>199</v>
      </c>
      <c r="B15" s="13" t="n">
        <v>4</v>
      </c>
      <c r="C15" s="13" t="s">
        <v>194</v>
      </c>
      <c r="D15" s="13" t="n">
        <v>2</v>
      </c>
      <c r="E15" s="13" t="s">
        <v>194</v>
      </c>
      <c r="F15" s="13" t="n">
        <v>47</v>
      </c>
      <c r="G15" s="13" t="n">
        <v>24432</v>
      </c>
      <c r="H15" s="13" t="n">
        <v>10</v>
      </c>
      <c r="I15" s="13" t="s">
        <v>194</v>
      </c>
      <c r="J15" s="13" t="n">
        <v>2</v>
      </c>
      <c r="K15" s="13" t="s">
        <v>194</v>
      </c>
      <c r="L15" s="13" t="n">
        <v>65</v>
      </c>
      <c r="M15" s="13" t="n">
        <v>37992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550</v>
      </c>
      <c r="F16" s="13" t="n">
        <v>28</v>
      </c>
      <c r="G16" s="13" t="n">
        <v>41622</v>
      </c>
      <c r="H16" s="13" t="n">
        <v>6</v>
      </c>
      <c r="I16" s="13" t="s">
        <v>194</v>
      </c>
      <c r="J16" s="13" t="n">
        <v>1</v>
      </c>
      <c r="K16" s="13" t="s">
        <v>194</v>
      </c>
      <c r="L16" s="13" t="n">
        <v>39</v>
      </c>
      <c r="M16" s="13" t="n">
        <v>62142</v>
      </c>
    </row>
    <row r="17" customFormat="false" ht="15" hidden="false" customHeight="false" outlineLevel="0" collapsed="false">
      <c r="A17" s="15" t="s">
        <v>201</v>
      </c>
      <c r="B17" s="13" t="n">
        <v>6</v>
      </c>
      <c r="C17" s="13" t="n">
        <v>1185</v>
      </c>
      <c r="D17" s="13" t="n">
        <v>7</v>
      </c>
      <c r="E17" s="13" t="n">
        <v>3090</v>
      </c>
      <c r="F17" s="13" t="n">
        <v>33</v>
      </c>
      <c r="G17" s="13" t="n">
        <v>16866</v>
      </c>
      <c r="H17" s="13" t="n">
        <v>9</v>
      </c>
      <c r="I17" s="13" t="s">
        <v>194</v>
      </c>
      <c r="J17" s="13" t="n">
        <v>1</v>
      </c>
      <c r="K17" s="13" t="s">
        <v>194</v>
      </c>
      <c r="L17" s="13" t="n">
        <v>56</v>
      </c>
      <c r="M17" s="13" t="n">
        <v>28191</v>
      </c>
    </row>
    <row r="18" customFormat="false" ht="15" hidden="false" customHeight="false" outlineLevel="0" collapsed="false">
      <c r="A18" s="12" t="s">
        <v>202</v>
      </c>
      <c r="B18" s="13" t="n">
        <v>7</v>
      </c>
      <c r="C18" s="13" t="n">
        <v>7146</v>
      </c>
      <c r="D18" s="13" t="n">
        <v>6</v>
      </c>
      <c r="E18" s="13" t="n">
        <v>4470</v>
      </c>
      <c r="F18" s="13" t="n">
        <v>46</v>
      </c>
      <c r="G18" s="13" t="n">
        <v>31654</v>
      </c>
      <c r="H18" s="13" t="n">
        <v>8</v>
      </c>
      <c r="I18" s="13" t="s">
        <v>194</v>
      </c>
      <c r="J18" s="13" t="n">
        <v>2</v>
      </c>
      <c r="K18" s="13" t="s">
        <v>194</v>
      </c>
      <c r="L18" s="13" t="n">
        <v>69</v>
      </c>
      <c r="M18" s="13" t="n">
        <v>48230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380</v>
      </c>
      <c r="D19" s="13" t="n">
        <v>3</v>
      </c>
      <c r="E19" s="13" t="n">
        <v>3720</v>
      </c>
      <c r="F19" s="13" t="n">
        <v>16</v>
      </c>
      <c r="G19" s="13" t="n">
        <v>13900</v>
      </c>
      <c r="H19" s="13" t="n">
        <v>4</v>
      </c>
      <c r="I19" s="13" t="s">
        <v>194</v>
      </c>
      <c r="J19" s="13" t="n">
        <v>2</v>
      </c>
      <c r="K19" s="13" t="s">
        <v>194</v>
      </c>
      <c r="L19" s="13" t="n">
        <v>28</v>
      </c>
      <c r="M19" s="13" t="n">
        <v>24800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2766</v>
      </c>
      <c r="D20" s="13" t="n">
        <v>3</v>
      </c>
      <c r="E20" s="13" t="n">
        <v>750</v>
      </c>
      <c r="F20" s="13" t="n">
        <v>30</v>
      </c>
      <c r="G20" s="13" t="n">
        <v>17754</v>
      </c>
      <c r="H20" s="13" t="n">
        <v>4</v>
      </c>
      <c r="I20" s="13" t="n">
        <v>2160</v>
      </c>
      <c r="J20" s="13" t="n">
        <v>0</v>
      </c>
      <c r="K20" s="13" t="n">
        <v>0</v>
      </c>
      <c r="L20" s="13" t="n">
        <v>41</v>
      </c>
      <c r="M20" s="13" t="n">
        <v>23430</v>
      </c>
    </row>
    <row r="21" customFormat="false" ht="15" hidden="false" customHeight="false" outlineLevel="0" collapsed="false">
      <c r="A21" s="12" t="s">
        <v>205</v>
      </c>
      <c r="B21" s="13" t="n">
        <v>38</v>
      </c>
      <c r="C21" s="13" t="n">
        <v>27913</v>
      </c>
      <c r="D21" s="13" t="n">
        <v>18</v>
      </c>
      <c r="E21" s="13" t="n">
        <v>8389</v>
      </c>
      <c r="F21" s="13" t="n">
        <v>192</v>
      </c>
      <c r="G21" s="13" t="n">
        <v>128025</v>
      </c>
      <c r="H21" s="13" t="n">
        <v>76</v>
      </c>
      <c r="I21" s="13" t="n">
        <v>77891</v>
      </c>
      <c r="J21" s="13" t="n">
        <v>17</v>
      </c>
      <c r="K21" s="13" t="n">
        <v>26730</v>
      </c>
      <c r="L21" s="13" t="n">
        <v>341</v>
      </c>
      <c r="M21" s="13" t="n">
        <v>268948</v>
      </c>
    </row>
    <row r="22" customFormat="false" ht="15" hidden="false" customHeight="false" outlineLevel="0" collapsed="false">
      <c r="A22" s="15" t="s">
        <v>206</v>
      </c>
      <c r="B22" s="13" t="n">
        <v>9</v>
      </c>
      <c r="C22" s="13" t="n">
        <v>11970</v>
      </c>
      <c r="D22" s="13" t="n">
        <v>6</v>
      </c>
      <c r="E22" s="13" t="n">
        <v>4810</v>
      </c>
      <c r="F22" s="13" t="n">
        <v>68</v>
      </c>
      <c r="G22" s="13" t="n">
        <v>54690</v>
      </c>
      <c r="H22" s="13" t="n">
        <v>48</v>
      </c>
      <c r="I22" s="13" t="n">
        <v>51330</v>
      </c>
      <c r="J22" s="13" t="n">
        <v>13</v>
      </c>
      <c r="K22" s="13" t="n">
        <v>22530</v>
      </c>
      <c r="L22" s="13" t="n">
        <v>144</v>
      </c>
      <c r="M22" s="13" t="n">
        <v>145330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s">
        <v>194</v>
      </c>
      <c r="D23" s="13" t="n">
        <v>1</v>
      </c>
      <c r="E23" s="13" t="s">
        <v>194</v>
      </c>
      <c r="F23" s="13" t="n">
        <v>56</v>
      </c>
      <c r="G23" s="13" t="n">
        <v>29345</v>
      </c>
      <c r="H23" s="13" t="n">
        <v>12</v>
      </c>
      <c r="I23" s="13" t="s">
        <v>194</v>
      </c>
      <c r="J23" s="13" t="n">
        <v>1</v>
      </c>
      <c r="K23" s="13" t="s">
        <v>194</v>
      </c>
      <c r="L23" s="13" t="n">
        <v>76</v>
      </c>
      <c r="M23" s="13" t="n">
        <v>37929</v>
      </c>
    </row>
    <row r="24" customFormat="false" ht="15" hidden="false" customHeight="false" outlineLevel="0" collapsed="false">
      <c r="A24" s="15" t="s">
        <v>208</v>
      </c>
      <c r="B24" s="13" t="n">
        <v>23</v>
      </c>
      <c r="C24" s="13" t="n">
        <v>14714</v>
      </c>
      <c r="D24" s="13" t="n">
        <v>11</v>
      </c>
      <c r="E24" s="13" t="n">
        <v>3399</v>
      </c>
      <c r="F24" s="13" t="n">
        <v>68</v>
      </c>
      <c r="G24" s="13" t="n">
        <v>43990</v>
      </c>
      <c r="H24" s="13" t="n">
        <v>16</v>
      </c>
      <c r="I24" s="13" t="n">
        <v>20046</v>
      </c>
      <c r="J24" s="13" t="n">
        <v>3</v>
      </c>
      <c r="K24" s="13" t="n">
        <v>3540</v>
      </c>
      <c r="L24" s="13" t="n">
        <v>121</v>
      </c>
      <c r="M24" s="13" t="n">
        <v>85689</v>
      </c>
    </row>
    <row r="25" customFormat="false" ht="15" hidden="false" customHeight="false" outlineLevel="0" collapsed="false">
      <c r="A25" s="12" t="s">
        <v>209</v>
      </c>
      <c r="B25" s="13" t="n">
        <v>111</v>
      </c>
      <c r="C25" s="13" t="n">
        <v>102397</v>
      </c>
      <c r="D25" s="13" t="n">
        <v>71</v>
      </c>
      <c r="E25" s="13" t="n">
        <v>46969</v>
      </c>
      <c r="F25" s="13" t="n">
        <v>583</v>
      </c>
      <c r="G25" s="13" t="n">
        <v>433561</v>
      </c>
      <c r="H25" s="13" t="n">
        <v>221</v>
      </c>
      <c r="I25" s="13" t="n">
        <v>250363</v>
      </c>
      <c r="J25" s="13" t="n">
        <v>53</v>
      </c>
      <c r="K25" s="13" t="n">
        <v>70776</v>
      </c>
      <c r="L25" s="13" t="n">
        <v>1039</v>
      </c>
      <c r="M25" s="13" t="n">
        <v>904066</v>
      </c>
    </row>
    <row r="26" customFormat="false" ht="15" hidden="false" customHeight="false" outlineLevel="0" collapsed="false">
      <c r="A26" s="15" t="s">
        <v>210</v>
      </c>
      <c r="B26" s="13" t="n">
        <v>22</v>
      </c>
      <c r="C26" s="13" t="n">
        <v>17190</v>
      </c>
      <c r="D26" s="13" t="n">
        <v>12</v>
      </c>
      <c r="E26" s="13" t="n">
        <v>9010</v>
      </c>
      <c r="F26" s="13" t="n">
        <v>155</v>
      </c>
      <c r="G26" s="13" t="n">
        <v>107233</v>
      </c>
      <c r="H26" s="13" t="n">
        <v>73</v>
      </c>
      <c r="I26" s="13" t="n">
        <v>79110</v>
      </c>
      <c r="J26" s="13" t="n">
        <v>17</v>
      </c>
      <c r="K26" s="13" t="n">
        <v>25110</v>
      </c>
      <c r="L26" s="13" t="n">
        <v>279</v>
      </c>
      <c r="M26" s="13" t="n">
        <v>237653</v>
      </c>
    </row>
    <row r="27" customFormat="false" ht="15" hidden="false" customHeight="false" outlineLevel="0" collapsed="false">
      <c r="A27" s="15" t="s">
        <v>211</v>
      </c>
      <c r="B27" s="13" t="n">
        <v>89</v>
      </c>
      <c r="C27" s="13" t="n">
        <v>85207</v>
      </c>
      <c r="D27" s="13" t="n">
        <v>59</v>
      </c>
      <c r="E27" s="13" t="n">
        <v>37959</v>
      </c>
      <c r="F27" s="13" t="n">
        <v>428</v>
      </c>
      <c r="G27" s="13" t="n">
        <v>326328</v>
      </c>
      <c r="H27" s="13" t="n">
        <v>148</v>
      </c>
      <c r="I27" s="13" t="n">
        <v>171253</v>
      </c>
      <c r="J27" s="13" t="n">
        <v>36</v>
      </c>
      <c r="K27" s="13" t="n">
        <v>45666</v>
      </c>
      <c r="L27" s="13" t="n">
        <v>760</v>
      </c>
      <c r="M27" s="13" t="n">
        <v>666413</v>
      </c>
    </row>
    <row r="28" customFormat="false" ht="15" hidden="false" customHeight="false" outlineLevel="0" collapsed="false">
      <c r="A28" s="15" t="s">
        <v>212</v>
      </c>
      <c r="B28" s="13" t="n">
        <v>40</v>
      </c>
      <c r="C28" s="13" t="n">
        <v>74736</v>
      </c>
      <c r="D28" s="13" t="n">
        <v>27</v>
      </c>
      <c r="E28" s="13" t="n">
        <v>29900</v>
      </c>
      <c r="F28" s="13" t="n">
        <v>152</v>
      </c>
      <c r="G28" s="13" t="n">
        <v>173400</v>
      </c>
      <c r="H28" s="13" t="n">
        <v>68</v>
      </c>
      <c r="I28" s="13" t="n">
        <v>123498</v>
      </c>
      <c r="J28" s="13" t="n">
        <v>18</v>
      </c>
      <c r="K28" s="13" t="n">
        <v>43740</v>
      </c>
      <c r="L28" s="13" t="n">
        <v>305</v>
      </c>
      <c r="M28" s="13" t="n">
        <v>44527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n">
        <v>123589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n">
        <v>-0.0186676195013499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n">
        <v>58590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n">
        <v>-0.0350949424416594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n">
        <v>64999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n">
        <v>-0.00337325012649688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n">
        <v>33497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n">
        <v>0.0182632855675055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n">
        <v>1273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n">
        <v>-0.00235036038859292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n">
        <v>41597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n">
        <v>0.0875885690380945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n">
        <v>238508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n">
        <v>0.0117074163937764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n">
        <v>42135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n">
        <v>-0.00170587817186723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n">
        <v>128325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n">
        <v>0.000787684052907412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n">
        <v>37992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n">
        <v>-0.0284618335251247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n">
        <v>62142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n">
        <v>0.028841059602649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n">
        <v>28191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n">
        <v>-0.0183850412618824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n">
        <v>48230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n">
        <v>-0.0277385800104826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n">
        <v>24800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n">
        <v>-0.0311364613040591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n">
        <v>23430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n">
        <v>-0.0241159565163064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n">
        <v>268948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n">
        <v>-0.00454886981497315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n">
        <v>145330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n">
        <v>0.00797614093494243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n">
        <v>37929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n">
        <v>-0.0782970037180141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n">
        <v>85689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n">
        <v>0.00993564811540909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n">
        <v>904066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n">
        <v>0.00127697795911677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n">
        <v>237653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n">
        <v>0.0143280295011439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n">
        <v>666413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n">
        <v>-0.00329635650903282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n">
        <v>44527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n">
        <v>0.00329870890696469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n">
        <v>62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n">
        <v>3.59999847412109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n">
        <v>66.5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n">
        <v>5.79999923706055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n">
        <v>57.9000015258789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n">
        <v>1.60000228881836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n">
        <v>69.6999969482422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n">
        <v>2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n">
        <v>46.2999992370606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n">
        <v>-6.70000076293945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n">
        <v>68.4000015258789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n">
        <v>-6.79999542236328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n">
        <v>71.5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n">
        <v>3.5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n">
        <v>67.8000030517578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n">
        <v>3.60000610351563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n">
        <v>63.5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n">
        <v>2.59999847412109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n">
        <v>59.0999984741211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n">
        <v>3.29999923706055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n">
        <v>71.5999984741211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n">
        <v>2.09999847412109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n">
        <v>51.7999992370606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n">
        <v>2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n">
        <v>54.9000015258789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n">
        <v>3.10000228881836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n">
        <v>57.9000015258789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n">
        <v>1.30000305175781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n">
        <v>51.7000007629395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n">
        <v>5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n">
        <v>67.8000030517578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n">
        <v>2.20000457763672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n">
        <v>76.4000015258789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n">
        <v>1.30000305175781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n">
        <v>56.9000015258789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n">
        <v>3.40000152587891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n">
        <v>58.0999984741211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n">
        <v>2.89999771118164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n">
        <v>66.4000015258789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n">
        <v>2.40000152587891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n">
        <v>70.5999984741211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n">
        <v>-0.0999984741210938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n">
        <v>64.9000015258789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n">
        <v>3.30000305175781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n">
        <v>70.3000030517578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n">
        <v>2.70000457763672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n">
        <v>57.5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n">
        <v>-2.40000152587891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n">
        <v>67.0999984741211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n">
        <v>-3.20000457763672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n">
        <v>54.2999992370606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n">
        <v>-2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n">
        <v>67.0999984741211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n">
        <v>0.5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4</v>
      </c>
      <c r="G13" s="70" t="n">
        <v>32.2000007629395</v>
      </c>
      <c r="H13" s="70" t="n">
        <v>49</v>
      </c>
      <c r="I13" s="70" t="s">
        <v>194</v>
      </c>
      <c r="J13" s="70" t="n">
        <v>16.5</v>
      </c>
      <c r="K13" s="70" t="s">
        <v>194</v>
      </c>
      <c r="L13" s="70" t="n">
        <v>27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n">
        <v>69.6999969482422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n">
        <v>2.39999389648438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n">
        <v>68.5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n">
        <v>1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4</v>
      </c>
      <c r="H19" s="70" t="n">
        <v>68.3000030517578</v>
      </c>
      <c r="I19" s="70" t="n">
        <v>68.5999984741211</v>
      </c>
      <c r="J19" s="70" t="n">
        <v>64.6999969482422</v>
      </c>
      <c r="K19" s="70" t="s">
        <v>194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n">
        <v>-3.80000305175781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n">
        <v>62.2000007629395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n">
        <v>1.40000152587891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n">
        <v>46.4000015258789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n">
        <v>0.200000762939453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n">
        <v>82.5999984741211</v>
      </c>
      <c r="K25" s="70" t="n">
        <v>72.0999984741211</v>
      </c>
      <c r="L25" s="70" t="n">
        <v>70.8000030517578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n">
        <v>9.19999694824219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n">
        <v>60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n">
        <v>-3.59999847412109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n">
        <v>62.7000007629395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n">
        <v>4.10000228881836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n">
        <v>69.1999969482422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n">
        <v>2.5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n">
        <v>47.7999992370606</v>
      </c>
      <c r="K33" s="70" t="s">
        <v>194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n">
        <v>7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n">
        <v>64.8000030517578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n">
        <v>1.20000457763672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n">
        <v>79.5999984741211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n">
        <v>-3.80000305175781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n">
        <v>30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n">
        <v>8.39999961853027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n">
        <v>53.7000007629395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n">
        <v>4.90000152587891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n">
        <v>64.5999984741211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n">
        <v>0.599998474121094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n">
        <v>70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n">
        <v>-3.09999847412109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n">
        <v>63.5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n">
        <v>1.5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n">
        <v>69.6999969482422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n">
        <v>1.39999389648438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n">
        <v>62.0999984741211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n">
        <v>4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n">
        <v>66.5999984741211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n">
        <v>4.59999847412109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n">
        <v>56.7000007629395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n">
        <v>3.40000152587891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n">
        <v>70.8000030517578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n">
        <v>0.200004577636719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4</v>
      </c>
      <c r="G13" s="70" t="n">
        <v>47.7000007629395</v>
      </c>
      <c r="H13" s="70" t="n">
        <v>73.9000015258789</v>
      </c>
      <c r="I13" s="70" t="s">
        <v>194</v>
      </c>
      <c r="J13" s="70" t="n">
        <v>49.9000015258789</v>
      </c>
      <c r="K13" s="70" t="s">
        <v>194</v>
      </c>
      <c r="L13" s="70" t="n">
        <v>21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n">
        <v>62.7000007629395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n">
        <v>-9.89999771118164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n">
        <v>74.5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n">
        <v>1.69999694824219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4</v>
      </c>
      <c r="H19" s="70" t="n">
        <v>64.6999969482422</v>
      </c>
      <c r="I19" s="70" t="n">
        <v>69.4000015258789</v>
      </c>
      <c r="J19" s="70" t="n">
        <v>68.8000030517578</v>
      </c>
      <c r="K19" s="70" t="s">
        <v>194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n">
        <v>4.70000457763672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n">
        <v>63.0999984741211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n">
        <v>3.29999923706055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n">
        <v>55.2999992370606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n">
        <v>3.79999923706055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n">
        <v>73.5</v>
      </c>
      <c r="K25" s="70" t="n">
        <v>69.8000030517578</v>
      </c>
      <c r="L25" s="70" t="n">
        <v>59.4000015258789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n">
        <v>2.59999847412109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n">
        <v>48.5999984741211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n">
        <v>1.69999694824219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n">
        <v>51.5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n">
        <v>2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n">
        <v>52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n">
        <v>-2.59999847412109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n">
        <v>51.2000007629395</v>
      </c>
      <c r="K33" s="70" t="s">
        <v>194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n">
        <v>5.70000076293945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n">
        <v>66.8000030517578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n">
        <v>2.20000457763672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n">
        <v>78.5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n">
        <v>-0.300003051757813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n">
        <v>58.0999984741211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n">
        <v>2.5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n">
        <v>58.0999984741211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n">
        <v>4.19999694824219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n">
        <v>65.5999984741211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n">
        <v>2.19999694824219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n">
        <v>68.3000030517578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n">
        <v>-0.899993896484375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n">
        <v>64.6999969482422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n">
        <v>3.19999694824219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n">
        <v>71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n">
        <v>1.5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n">
        <v>63.7000007629395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n">
        <v>5.5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n">
        <v>66.1999969482422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n">
        <v>9.39999771118164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n">
        <v>61.2999992370606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n">
        <v>1.79999923706055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n">
        <v>70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n">
        <v>4.40000152587891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4</v>
      </c>
      <c r="G13" s="70" t="n">
        <v>49.4000015258789</v>
      </c>
      <c r="H13" s="70" t="n">
        <v>73.0999984741211</v>
      </c>
      <c r="I13" s="70" t="s">
        <v>194</v>
      </c>
      <c r="J13" s="70" t="n">
        <v>52.7000007629395</v>
      </c>
      <c r="K13" s="70" t="s">
        <v>194</v>
      </c>
      <c r="L13" s="70" t="n">
        <v>30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n">
        <v>76.4000015258789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n">
        <v>-5.40000152587891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n">
        <v>70.5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n">
        <v>6.70000076293945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4</v>
      </c>
      <c r="H19" s="70" t="n">
        <v>58.5999984741211</v>
      </c>
      <c r="I19" s="70" t="n">
        <v>63.5</v>
      </c>
      <c r="J19" s="70" t="n">
        <v>67.5</v>
      </c>
      <c r="K19" s="70" t="s">
        <v>194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n">
        <v>4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n">
        <v>64.9000015258789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n">
        <v>1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n">
        <v>70.5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n">
        <v>-0.300003051757813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n">
        <v>65.5999984741211</v>
      </c>
      <c r="K25" s="70" t="n">
        <v>67.0999984741211</v>
      </c>
      <c r="L25" s="70" t="n">
        <v>61.7999992370606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n">
        <v>-0.400001525878906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n">
        <v>54.2999992370606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n">
        <v>4.89999771118164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n">
        <v>58.0999984741211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n">
        <v>7.19999694824219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n">
        <v>54.4000015258789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n">
        <v>14.2000007629395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n">
        <v>62.9000015258789</v>
      </c>
      <c r="K33" s="70" t="s">
        <v>194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n">
        <v>-4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n">
        <v>70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n">
        <v>2.59999847412109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n">
        <v>74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n">
        <v>3.40000152587891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n">
        <v>57.4000015258789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n">
        <v>4.10000228881836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n">
        <v>61.2999992370606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n">
        <v>-1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n">
        <v>68.3000030517578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n">
        <v>3.60000610351563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n">
        <v>73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n">
        <v>1.30000305175781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n">
        <v>66.0999984741211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n">
        <v>4.69999694824219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n">
        <v>69.9000015258789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n">
        <v>4.59999847412109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n">
        <v>31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n">
        <v>3.29999923706055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n">
        <v>37.2000007629395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n">
        <v>3.5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n">
        <v>23.2999992370605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n">
        <v>2.79999923706055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n">
        <v>21.2999992370605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n">
        <v>0.399999618530273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n">
        <v>21.7999992370605</v>
      </c>
      <c r="K13" s="70" t="s">
        <v>194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n">
        <v>-2.40000152587891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n">
        <v>12.8999996185303</v>
      </c>
      <c r="K15" s="70" t="s">
        <v>194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n">
        <v>-1.5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n">
        <v>22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n">
        <v>0.299999237060547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n">
        <v>26.3999996185303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n">
        <v>3.69999885559082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n">
        <v>12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n">
        <v>-0.300000190734863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n">
        <v>23.2000007629395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n">
        <v>1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n">
        <v>2.79999995231628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n">
        <v>-0.400000095367432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n">
        <v>19.5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n">
        <v>-1.39999961853027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n">
        <v>7.40000009536743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n">
        <v>-0.400000095367432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n">
        <v>5.90000009536743</v>
      </c>
      <c r="K31" s="70" t="s">
        <v>194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n">
        <v>0.300000190734863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n">
        <v>9.30000019073486</v>
      </c>
      <c r="K33" s="70" t="s">
        <v>194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n">
        <v>-1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n">
        <v>19.1000003814697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n">
        <v>1.20000076293945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n">
        <v>20.3999996185303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n">
        <v>1.69999885559082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n">
        <v>15.6999998092651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n">
        <v>0.399999618530273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n">
        <v>17.7000007629395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n">
        <v>0.30000114440918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n">
        <v>20.1000003814697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n">
        <v>1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n">
        <v>19.5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n">
        <v>0.799999237060547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n">
        <v>20.3999996185303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n">
        <v>1.10000038146973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n">
        <v>20.1000003814697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n">
        <v>0.5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n">
        <v>40763</v>
      </c>
      <c r="K5" s="57" t="n">
        <v>17951</v>
      </c>
      <c r="L5" s="57" t="n">
        <v>4128</v>
      </c>
      <c r="M5" s="57" t="n">
        <v>2497</v>
      </c>
      <c r="N5" s="57" t="n">
        <v>192399</v>
      </c>
      <c r="O5" s="57" t="n">
        <v>24123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n">
        <v>0.0886099612765389</v>
      </c>
      <c r="K6" s="61" t="n">
        <v>0.160224922440538</v>
      </c>
      <c r="L6" s="61" t="n">
        <v>0.12265433777536</v>
      </c>
      <c r="M6" s="61" t="n">
        <v>-0.0720921590486808</v>
      </c>
      <c r="N6" s="61" t="n">
        <v>0.0179410395327182</v>
      </c>
      <c r="O6" s="61" t="n">
        <v>0.0318049615055603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n">
        <v>53415</v>
      </c>
      <c r="K7" s="57" t="n">
        <v>35758</v>
      </c>
      <c r="L7" s="57" t="n">
        <v>18821</v>
      </c>
      <c r="M7" s="57" t="n">
        <v>18856</v>
      </c>
      <c r="N7" s="57" t="n">
        <v>269104</v>
      </c>
      <c r="O7" s="57" t="n">
        <v>420921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n">
        <v>0.117562139091137</v>
      </c>
      <c r="K8" s="61" t="n">
        <v>0.063814595543391</v>
      </c>
      <c r="L8" s="61" t="n">
        <v>0.114922101771222</v>
      </c>
      <c r="M8" s="61" t="n">
        <v>0.463861501436224</v>
      </c>
      <c r="N8" s="61" t="n">
        <v>0.100539833142483</v>
      </c>
      <c r="O8" s="61" t="n">
        <v>0.121292845554878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n">
        <v>2578</v>
      </c>
      <c r="K9" s="57" t="n">
        <v>1097</v>
      </c>
      <c r="L9" s="57" t="n">
        <v>552</v>
      </c>
      <c r="M9" s="57" t="n">
        <v>529</v>
      </c>
      <c r="N9" s="57" t="n">
        <v>11524</v>
      </c>
      <c r="O9" s="57" t="n">
        <v>16175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n">
        <v>-0.0792857142857143</v>
      </c>
      <c r="K10" s="61" t="n">
        <v>0.318509615384615</v>
      </c>
      <c r="L10" s="61" t="n">
        <v>1.2258064516129</v>
      </c>
      <c r="M10" s="61" t="n">
        <v>-0.128500823723229</v>
      </c>
      <c r="N10" s="61" t="n">
        <v>-0.077341873498799</v>
      </c>
      <c r="O10" s="61" t="n">
        <v>-0.0787675133842123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n">
        <v>34775</v>
      </c>
      <c r="K11" s="57" t="n">
        <v>19554</v>
      </c>
      <c r="L11" s="57" t="n">
        <v>6515</v>
      </c>
      <c r="M11" s="57" t="n">
        <v>7601</v>
      </c>
      <c r="N11" s="57" t="n">
        <v>189055</v>
      </c>
      <c r="O11" s="57" t="n">
        <v>26316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n">
        <v>0.0609573786496629</v>
      </c>
      <c r="K12" s="61" t="n">
        <v>0.0778898627418555</v>
      </c>
      <c r="L12" s="61" t="n">
        <v>-0.142988687187582</v>
      </c>
      <c r="M12" s="61" t="n">
        <v>-0.0680480627758705</v>
      </c>
      <c r="N12" s="61" t="n">
        <v>0.0550415197107014</v>
      </c>
      <c r="O12" s="61" t="n">
        <v>0.0228780652759477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n">
        <v>5099</v>
      </c>
      <c r="K13" s="57" t="n">
        <v>2783</v>
      </c>
      <c r="L13" s="57" t="n">
        <v>500</v>
      </c>
      <c r="M13" s="57" t="s">
        <v>194</v>
      </c>
      <c r="N13" s="57" t="n">
        <v>23464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n">
        <v>0.0224583918187287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n">
        <v>0.055653034597561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n">
        <v>43419</v>
      </c>
      <c r="K15" s="57" t="n">
        <v>24378</v>
      </c>
      <c r="L15" s="57" t="n">
        <v>7133</v>
      </c>
      <c r="M15" s="57" t="n">
        <v>8441</v>
      </c>
      <c r="N15" s="57" t="n">
        <v>225731</v>
      </c>
      <c r="O15" s="57" t="n">
        <v>31149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n">
        <v>0.0507477856831712</v>
      </c>
      <c r="K16" s="61" t="n">
        <v>0.124290919153254</v>
      </c>
      <c r="L16" s="61" t="n">
        <v>-0.14451906932118</v>
      </c>
      <c r="M16" s="61" t="n">
        <v>-0.0436211194198958</v>
      </c>
      <c r="N16" s="61" t="n">
        <v>0.0248993175843485</v>
      </c>
      <c r="O16" s="61" t="n">
        <v>0.0118435456574207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n">
        <v>8381</v>
      </c>
      <c r="K17" s="57" t="n">
        <v>9321</v>
      </c>
      <c r="L17" s="57" t="n">
        <v>4694</v>
      </c>
      <c r="M17" s="57" t="n">
        <v>3988</v>
      </c>
      <c r="N17" s="57" t="n">
        <v>39492</v>
      </c>
      <c r="O17" s="57" t="n">
        <v>71800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n">
        <v>0.116573407940314</v>
      </c>
      <c r="K18" s="61" t="n">
        <v>0.434662151762352</v>
      </c>
      <c r="L18" s="61" t="n">
        <v>0.50208</v>
      </c>
      <c r="M18" s="61" t="n">
        <v>0.230104873534855</v>
      </c>
      <c r="N18" s="61" t="n">
        <v>-0.0434298171248638</v>
      </c>
      <c r="O18" s="61" t="n">
        <v>0.00156232563329985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n">
        <v>25274</v>
      </c>
      <c r="K19" s="57" t="n">
        <v>14879</v>
      </c>
      <c r="L19" s="57" t="n">
        <v>5348</v>
      </c>
      <c r="M19" s="57" t="n">
        <v>6240</v>
      </c>
      <c r="N19" s="57" t="n">
        <v>148907</v>
      </c>
      <c r="O19" s="57" t="n">
        <v>20881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n">
        <v>-0.00523477781713701</v>
      </c>
      <c r="K20" s="61" t="n">
        <v>0.0185514786418401</v>
      </c>
      <c r="L20" s="61" t="n">
        <v>-0.176597382602002</v>
      </c>
      <c r="M20" s="61" t="n">
        <v>-0.110350727117194</v>
      </c>
      <c r="N20" s="61" t="n">
        <v>0.0509054723559219</v>
      </c>
      <c r="O20" s="61" t="n">
        <v>0.00405348874111045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n">
        <v>31</v>
      </c>
      <c r="K5" s="47" t="n">
        <v>23.5</v>
      </c>
      <c r="L5" s="47" t="n">
        <v>8.69999980926514</v>
      </c>
      <c r="M5" s="47" t="n">
        <v>9.30000019073486</v>
      </c>
      <c r="N5" s="47" t="n">
        <v>28.1404540248185</v>
      </c>
      <c r="O5" s="47" t="n">
        <v>23.694780331731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n">
        <v>37.2000007629395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n">
        <v>23.2999992370605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n">
        <v>21.2999992370605</v>
      </c>
      <c r="K8" s="47" t="n">
        <v>15.6999998092651</v>
      </c>
      <c r="L8" s="47" t="n">
        <v>9.69999980926514</v>
      </c>
      <c r="M8" s="47" t="n">
        <v>10.6000003814697</v>
      </c>
      <c r="N8" s="47" t="n">
        <v>20.2178835503799</v>
      </c>
      <c r="O8" s="47" t="n">
        <v>16.212635158883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n">
        <v>21.7999992370605</v>
      </c>
      <c r="K9" s="47" t="s">
        <v>194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n">
        <v>12.8999996185303</v>
      </c>
      <c r="K10" s="47" t="s">
        <v>194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n">
        <v>22</v>
      </c>
      <c r="K11" s="47" t="n">
        <v>16.2000007629395</v>
      </c>
      <c r="L11" s="47" t="n">
        <v>10.1999998092651</v>
      </c>
      <c r="M11" s="47" t="n">
        <v>11.8000001907349</v>
      </c>
      <c r="N11" s="47" t="n">
        <v>21.2028434769057</v>
      </c>
      <c r="O11" s="47" t="n">
        <v>16.7307432182183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n">
        <v>26.3999996185303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n">
        <v>12</v>
      </c>
      <c r="K13" s="47" t="n">
        <v>6.59999990463257</v>
      </c>
      <c r="L13" s="47" t="n">
        <v>3.90000009536743</v>
      </c>
      <c r="M13" s="47" t="n">
        <v>5</v>
      </c>
      <c r="N13" s="47" t="n">
        <v>10.9716877974269</v>
      </c>
      <c r="O13" s="47" t="n">
        <v>8.8288768141173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n">
        <v>23.2000007629395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n">
        <v>2.79999995231628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n">
        <v>19.5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n">
        <v>7.40000009536743</v>
      </c>
      <c r="K17" s="47" t="n">
        <v>8.10000038146973</v>
      </c>
      <c r="L17" s="47" t="n">
        <v>4.5</v>
      </c>
      <c r="M17" s="47" t="n">
        <v>4.5</v>
      </c>
      <c r="N17" s="47" t="n">
        <v>9.22464131223987</v>
      </c>
      <c r="O17" s="47" t="n">
        <v>7.2568002711634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n">
        <v>5.90000009536743</v>
      </c>
      <c r="K18" s="47" t="s">
        <v>194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n">
        <v>9.30000019073486</v>
      </c>
      <c r="K19" s="47" t="s">
        <v>194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n">
        <v>19.1000003814697</v>
      </c>
      <c r="K20" s="47" t="n">
        <v>16.1000003814697</v>
      </c>
      <c r="L20" s="47" t="n">
        <v>9.60000038146973</v>
      </c>
      <c r="M20" s="47" t="n">
        <v>10.5</v>
      </c>
      <c r="N20" s="47" t="n">
        <v>18.6063852173083</v>
      </c>
      <c r="O20" s="47" t="n">
        <v>15.858334812024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n">
        <v>20.3999996185303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n">
        <v>15.6999998092651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n">
        <v>17.7000007629395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n">
        <v>20.1000003814697</v>
      </c>
      <c r="K24" s="47" t="n">
        <v>15.1000003814697</v>
      </c>
      <c r="L24" s="47" t="n">
        <v>8.5</v>
      </c>
      <c r="M24" s="47" t="n">
        <v>9.69999980926514</v>
      </c>
      <c r="N24" s="47" t="n">
        <v>19.1078358777817</v>
      </c>
      <c r="O24" s="47" t="n">
        <v>15.64937253738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n">
        <v>19.5</v>
      </c>
      <c r="K25" s="47" t="n">
        <v>14.5</v>
      </c>
      <c r="L25" s="47" t="n">
        <v>8.5</v>
      </c>
      <c r="M25" s="47" t="n">
        <v>9.39999961853027</v>
      </c>
      <c r="N25" s="47" t="n">
        <v>18.8654793992322</v>
      </c>
      <c r="O25" s="47" t="n">
        <v>15.971683796943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n">
        <v>20.3999996185303</v>
      </c>
      <c r="K26" s="47" t="n">
        <v>15.3000001907349</v>
      </c>
      <c r="L26" s="47" t="n">
        <v>8.5</v>
      </c>
      <c r="M26" s="47" t="n">
        <v>9.69999980926514</v>
      </c>
      <c r="N26" s="47" t="n">
        <v>19.220876618636</v>
      </c>
      <c r="O26" s="47" t="n">
        <v>15.51689618368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n">
        <v>20.1000003814697</v>
      </c>
      <c r="K27" s="47" t="n">
        <v>16</v>
      </c>
      <c r="L27" s="47" t="n">
        <v>9.80000019073486</v>
      </c>
      <c r="M27" s="47" t="n">
        <v>10.8999996185303</v>
      </c>
      <c r="N27" s="47" t="n">
        <v>20.2094028566889</v>
      </c>
      <c r="O27" s="47" t="n">
        <v>16.155635190236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n">
        <v>27.3999996185303</v>
      </c>
      <c r="K5" s="47" t="n">
        <v>20.7999992370605</v>
      </c>
      <c r="L5" s="47" t="n">
        <v>10.8000001907349</v>
      </c>
      <c r="M5" s="47" t="n">
        <v>8.5</v>
      </c>
      <c r="N5" s="47" t="n">
        <v>24.0856120268448</v>
      </c>
      <c r="O5" s="47" t="n">
        <v>21.230610817018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n">
        <v>21.7999992370605</v>
      </c>
      <c r="K6" s="47" t="n">
        <v>16</v>
      </c>
      <c r="L6" s="47" t="n">
        <v>10.1000003814697</v>
      </c>
      <c r="M6" s="47" t="n">
        <v>11.6999998092651</v>
      </c>
      <c r="N6" s="47" t="n">
        <v>21.0348097085421</v>
      </c>
      <c r="O6" s="47" t="n">
        <v>16.6067304995066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n">
        <v>3.59999990463257</v>
      </c>
      <c r="K7" s="47" t="n">
        <v>1.60000002384186</v>
      </c>
      <c r="L7" s="47" t="n">
        <v>1.10000002384186</v>
      </c>
      <c r="M7" s="47" t="n">
        <v>3</v>
      </c>
      <c r="N7" s="47" t="n">
        <v>3.3696202013468</v>
      </c>
      <c r="O7" s="47" t="n">
        <v>2.7012312938689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n">
        <v>21.2999992370605</v>
      </c>
      <c r="K8" s="47" t="n">
        <v>15.8999996185303</v>
      </c>
      <c r="L8" s="47" t="n">
        <v>9.5</v>
      </c>
      <c r="M8" s="47" t="n">
        <v>10.8999996185303</v>
      </c>
      <c r="N8" s="47" t="n">
        <v>21.3447334490958</v>
      </c>
      <c r="O8" s="47" t="n">
        <v>17.738101095778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n">
        <v>19.2000007629395</v>
      </c>
      <c r="K9" s="47" t="n">
        <v>16</v>
      </c>
      <c r="L9" s="47" t="n">
        <v>8.19999980926514</v>
      </c>
      <c r="M9" s="47" t="s">
        <v>194</v>
      </c>
      <c r="N9" s="47" t="n">
        <v>16.613680938590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n">
        <v>19.5</v>
      </c>
      <c r="K10" s="47" t="n">
        <v>15.1000003814697</v>
      </c>
      <c r="L10" s="47" t="n">
        <v>8.60000038146973</v>
      </c>
      <c r="M10" s="47" t="n">
        <v>10.6000003814697</v>
      </c>
      <c r="N10" s="47" t="n">
        <v>19.0512481622332</v>
      </c>
      <c r="O10" s="47" t="n">
        <v>16.272410982948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n">
        <v>17.6000003814697</v>
      </c>
      <c r="K11" s="47" t="n">
        <v>20.2000007629395</v>
      </c>
      <c r="L11" s="47" t="n">
        <v>12.3000001907349</v>
      </c>
      <c r="M11" s="47" t="n">
        <v>11.5</v>
      </c>
      <c r="N11" s="47" t="n">
        <v>17.3905385113326</v>
      </c>
      <c r="O11" s="47" t="n">
        <v>15.106884362901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n">
        <v>21.7999992370605</v>
      </c>
      <c r="K12" s="47" t="n">
        <v>16.2999992370605</v>
      </c>
      <c r="L12" s="47" t="n">
        <v>9.80000019073486</v>
      </c>
      <c r="M12" s="47" t="n">
        <v>11</v>
      </c>
      <c r="N12" s="47" t="n">
        <v>22.8897883139981</v>
      </c>
      <c r="O12" s="47" t="n">
        <v>18.672403987509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n">
        <v>27.7000007629395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n">
        <v>14.1999998092651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42</v>
      </c>
      <c r="C6" s="13" t="n">
        <v>20043</v>
      </c>
      <c r="D6" s="13" t="n">
        <v>102</v>
      </c>
      <c r="E6" s="13" t="n">
        <v>56226</v>
      </c>
      <c r="F6" s="13" t="n">
        <v>65</v>
      </c>
      <c r="G6" s="13" t="n">
        <v>47320</v>
      </c>
      <c r="H6" s="13" t="n">
        <v>209</v>
      </c>
      <c r="I6" s="13" t="n">
        <v>123589</v>
      </c>
    </row>
    <row r="7" customFormat="false" ht="15" hidden="false" customHeight="false" outlineLevel="0" collapsed="false">
      <c r="A7" s="14" t="s">
        <v>190</v>
      </c>
      <c r="B7" s="13" t="n">
        <v>13</v>
      </c>
      <c r="C7" s="13" t="n">
        <v>4968</v>
      </c>
      <c r="D7" s="13" t="n">
        <v>54</v>
      </c>
      <c r="E7" s="13" t="n">
        <v>30772</v>
      </c>
      <c r="F7" s="13" t="n">
        <v>32</v>
      </c>
      <c r="G7" s="13" t="n">
        <v>22850</v>
      </c>
      <c r="H7" s="13" t="n">
        <v>99</v>
      </c>
      <c r="I7" s="13" t="n">
        <v>58590</v>
      </c>
    </row>
    <row r="8" customFormat="false" ht="15" hidden="false" customHeight="false" outlineLevel="0" collapsed="false">
      <c r="A8" s="15" t="s">
        <v>191</v>
      </c>
      <c r="B8" s="13" t="n">
        <v>29</v>
      </c>
      <c r="C8" s="13" t="n">
        <v>15075</v>
      </c>
      <c r="D8" s="13" t="n">
        <v>48</v>
      </c>
      <c r="E8" s="13" t="n">
        <v>25454</v>
      </c>
      <c r="F8" s="13" t="n">
        <v>33</v>
      </c>
      <c r="G8" s="13" t="n">
        <v>24470</v>
      </c>
      <c r="H8" s="13" t="n">
        <v>110</v>
      </c>
      <c r="I8" s="13" t="n">
        <v>64999</v>
      </c>
    </row>
    <row r="9" customFormat="false" ht="15" hidden="false" customHeight="false" outlineLevel="0" collapsed="false">
      <c r="A9" s="12" t="s">
        <v>192</v>
      </c>
      <c r="B9" s="13" t="n">
        <v>48</v>
      </c>
      <c r="C9" s="13" t="n">
        <v>71910</v>
      </c>
      <c r="D9" s="13" t="n">
        <v>135</v>
      </c>
      <c r="E9" s="13" t="n">
        <v>134736</v>
      </c>
      <c r="F9" s="13" t="n">
        <v>77</v>
      </c>
      <c r="G9" s="13" t="n">
        <v>128328</v>
      </c>
      <c r="H9" s="13" t="n">
        <v>260</v>
      </c>
      <c r="I9" s="13" t="n">
        <v>334974</v>
      </c>
    </row>
    <row r="10" customFormat="false" ht="15" hidden="false" customHeight="false" outlineLevel="0" collapsed="false">
      <c r="A10" s="15" t="s">
        <v>193</v>
      </c>
      <c r="B10" s="13" t="n">
        <v>4</v>
      </c>
      <c r="C10" s="13" t="n">
        <v>1800</v>
      </c>
      <c r="D10" s="13" t="n">
        <v>11</v>
      </c>
      <c r="E10" s="13" t="n">
        <v>6134</v>
      </c>
      <c r="F10" s="13" t="n">
        <v>4</v>
      </c>
      <c r="G10" s="13" t="n">
        <v>4800</v>
      </c>
      <c r="H10" s="13" t="n">
        <v>19</v>
      </c>
      <c r="I10" s="13" t="n">
        <v>12734</v>
      </c>
    </row>
    <row r="11" customFormat="false" ht="15" hidden="false" customHeight="false" outlineLevel="0" collapsed="false">
      <c r="A11" s="15" t="s">
        <v>195</v>
      </c>
      <c r="B11" s="13" t="n">
        <v>9</v>
      </c>
      <c r="C11" s="13" t="n">
        <v>4950</v>
      </c>
      <c r="D11" s="13" t="n">
        <v>29</v>
      </c>
      <c r="E11" s="13" t="n">
        <v>21977</v>
      </c>
      <c r="F11" s="13" t="n">
        <v>13</v>
      </c>
      <c r="G11" s="13" t="n">
        <v>14670</v>
      </c>
      <c r="H11" s="13" t="n">
        <v>51</v>
      </c>
      <c r="I11" s="13" t="n">
        <v>41597</v>
      </c>
    </row>
    <row r="12" customFormat="false" ht="15" hidden="false" customHeight="false" outlineLevel="0" collapsed="false">
      <c r="A12" s="15" t="s">
        <v>196</v>
      </c>
      <c r="B12" s="13" t="n">
        <v>30</v>
      </c>
      <c r="C12" s="13" t="n">
        <v>61680</v>
      </c>
      <c r="D12" s="13" t="n">
        <v>63</v>
      </c>
      <c r="E12" s="13" t="n">
        <v>89300</v>
      </c>
      <c r="F12" s="13" t="n">
        <v>33</v>
      </c>
      <c r="G12" s="13" t="n">
        <v>87528</v>
      </c>
      <c r="H12" s="13" t="n">
        <v>126</v>
      </c>
      <c r="I12" s="13" t="n">
        <v>238508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480</v>
      </c>
      <c r="D13" s="13" t="n">
        <v>32</v>
      </c>
      <c r="E13" s="13" t="n">
        <v>17325</v>
      </c>
      <c r="F13" s="13" t="n">
        <v>27</v>
      </c>
      <c r="G13" s="13" t="n">
        <v>21330</v>
      </c>
      <c r="H13" s="13" t="n">
        <v>64</v>
      </c>
      <c r="I13" s="13" t="n">
        <v>42135</v>
      </c>
    </row>
    <row r="14" customFormat="false" ht="15" hidden="false" customHeight="false" outlineLevel="0" collapsed="false">
      <c r="A14" s="12" t="s">
        <v>198</v>
      </c>
      <c r="B14" s="13" t="n">
        <v>23</v>
      </c>
      <c r="C14" s="13" t="n">
        <v>9495</v>
      </c>
      <c r="D14" s="13" t="n">
        <v>108</v>
      </c>
      <c r="E14" s="13" t="n">
        <v>82920</v>
      </c>
      <c r="F14" s="13" t="n">
        <v>29</v>
      </c>
      <c r="G14" s="13" t="n">
        <v>35910</v>
      </c>
      <c r="H14" s="13" t="n">
        <v>160</v>
      </c>
      <c r="I14" s="13" t="n">
        <v>128325</v>
      </c>
    </row>
    <row r="15" customFormat="false" ht="15" hidden="false" customHeight="false" outlineLevel="0" collapsed="false">
      <c r="A15" s="15" t="s">
        <v>199</v>
      </c>
      <c r="B15" s="13" t="n">
        <v>6</v>
      </c>
      <c r="C15" s="13" t="n">
        <v>2670</v>
      </c>
      <c r="D15" s="13" t="n">
        <v>47</v>
      </c>
      <c r="E15" s="13" t="n">
        <v>24432</v>
      </c>
      <c r="F15" s="13" t="n">
        <v>12</v>
      </c>
      <c r="G15" s="13" t="n">
        <v>10890</v>
      </c>
      <c r="H15" s="13" t="n">
        <v>65</v>
      </c>
      <c r="I15" s="13" t="n">
        <v>37992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550</v>
      </c>
      <c r="D16" s="13" t="n">
        <v>28</v>
      </c>
      <c r="E16" s="13" t="n">
        <v>41622</v>
      </c>
      <c r="F16" s="13" t="n">
        <v>7</v>
      </c>
      <c r="G16" s="13" t="n">
        <v>17970</v>
      </c>
      <c r="H16" s="13" t="n">
        <v>39</v>
      </c>
      <c r="I16" s="13" t="n">
        <v>62142</v>
      </c>
    </row>
    <row r="17" customFormat="false" ht="15" hidden="false" customHeight="false" outlineLevel="0" collapsed="false">
      <c r="A17" s="15" t="s">
        <v>201</v>
      </c>
      <c r="B17" s="13" t="n">
        <v>13</v>
      </c>
      <c r="C17" s="13" t="n">
        <v>4275</v>
      </c>
      <c r="D17" s="13" t="n">
        <v>33</v>
      </c>
      <c r="E17" s="13" t="n">
        <v>16866</v>
      </c>
      <c r="F17" s="13" t="n">
        <v>10</v>
      </c>
      <c r="G17" s="13" t="n">
        <v>7050</v>
      </c>
      <c r="H17" s="13" t="n">
        <v>56</v>
      </c>
      <c r="I17" s="13" t="n">
        <v>28191</v>
      </c>
    </row>
    <row r="18" customFormat="false" ht="15" hidden="false" customHeight="false" outlineLevel="0" collapsed="false">
      <c r="A18" s="12" t="s">
        <v>202</v>
      </c>
      <c r="B18" s="13" t="n">
        <v>13</v>
      </c>
      <c r="C18" s="13" t="n">
        <v>11616</v>
      </c>
      <c r="D18" s="13" t="n">
        <v>46</v>
      </c>
      <c r="E18" s="13" t="n">
        <v>31654</v>
      </c>
      <c r="F18" s="13" t="n">
        <v>10</v>
      </c>
      <c r="G18" s="13" t="n">
        <v>4960</v>
      </c>
      <c r="H18" s="13" t="n">
        <v>69</v>
      </c>
      <c r="I18" s="13" t="n">
        <v>48230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100</v>
      </c>
      <c r="D19" s="13" t="n">
        <v>16</v>
      </c>
      <c r="E19" s="13" t="n">
        <v>13900</v>
      </c>
      <c r="F19" s="13" t="n">
        <v>6</v>
      </c>
      <c r="G19" s="13" t="n">
        <v>2800</v>
      </c>
      <c r="H19" s="13" t="n">
        <v>28</v>
      </c>
      <c r="I19" s="13" t="n">
        <v>24800</v>
      </c>
    </row>
    <row r="20" customFormat="false" ht="15" hidden="false" customHeight="false" outlineLevel="0" collapsed="false">
      <c r="A20" s="15" t="s">
        <v>204</v>
      </c>
      <c r="B20" s="13" t="n">
        <v>7</v>
      </c>
      <c r="C20" s="13" t="n">
        <v>3516</v>
      </c>
      <c r="D20" s="13" t="n">
        <v>30</v>
      </c>
      <c r="E20" s="13" t="n">
        <v>17754</v>
      </c>
      <c r="F20" s="13" t="n">
        <v>4</v>
      </c>
      <c r="G20" s="13" t="n">
        <v>2160</v>
      </c>
      <c r="H20" s="13" t="n">
        <v>41</v>
      </c>
      <c r="I20" s="13" t="n">
        <v>23430</v>
      </c>
    </row>
    <row r="21" customFormat="false" ht="15" hidden="false" customHeight="false" outlineLevel="0" collapsed="false">
      <c r="A21" s="12" t="s">
        <v>205</v>
      </c>
      <c r="B21" s="13" t="n">
        <v>56</v>
      </c>
      <c r="C21" s="13" t="n">
        <v>36302</v>
      </c>
      <c r="D21" s="13" t="n">
        <v>192</v>
      </c>
      <c r="E21" s="13" t="n">
        <v>128025</v>
      </c>
      <c r="F21" s="13" t="n">
        <v>93</v>
      </c>
      <c r="G21" s="13" t="n">
        <v>104621</v>
      </c>
      <c r="H21" s="13" t="n">
        <v>341</v>
      </c>
      <c r="I21" s="13" t="n">
        <v>268948</v>
      </c>
    </row>
    <row r="22" customFormat="false" ht="15" hidden="false" customHeight="false" outlineLevel="0" collapsed="false">
      <c r="A22" s="15" t="s">
        <v>206</v>
      </c>
      <c r="B22" s="13" t="n">
        <v>15</v>
      </c>
      <c r="C22" s="13" t="n">
        <v>16780</v>
      </c>
      <c r="D22" s="13" t="n">
        <v>68</v>
      </c>
      <c r="E22" s="13" t="n">
        <v>54690</v>
      </c>
      <c r="F22" s="13" t="n">
        <v>61</v>
      </c>
      <c r="G22" s="13" t="n">
        <v>73860</v>
      </c>
      <c r="H22" s="13" t="n">
        <v>144</v>
      </c>
      <c r="I22" s="13" t="n">
        <v>145330</v>
      </c>
    </row>
    <row r="23" customFormat="false" ht="15" hidden="false" customHeight="false" outlineLevel="0" collapsed="false">
      <c r="A23" s="15" t="s">
        <v>207</v>
      </c>
      <c r="B23" s="13" t="n">
        <v>7</v>
      </c>
      <c r="C23" s="13" t="n">
        <v>1409</v>
      </c>
      <c r="D23" s="13" t="n">
        <v>56</v>
      </c>
      <c r="E23" s="13" t="n">
        <v>29345</v>
      </c>
      <c r="F23" s="13" t="n">
        <v>13</v>
      </c>
      <c r="G23" s="13" t="n">
        <v>7175</v>
      </c>
      <c r="H23" s="13" t="n">
        <v>76</v>
      </c>
      <c r="I23" s="13" t="n">
        <v>37929</v>
      </c>
    </row>
    <row r="24" customFormat="false" ht="15" hidden="false" customHeight="false" outlineLevel="0" collapsed="false">
      <c r="A24" s="15" t="s">
        <v>208</v>
      </c>
      <c r="B24" s="13" t="n">
        <v>34</v>
      </c>
      <c r="C24" s="13" t="n">
        <v>18113</v>
      </c>
      <c r="D24" s="13" t="n">
        <v>68</v>
      </c>
      <c r="E24" s="13" t="n">
        <v>43990</v>
      </c>
      <c r="F24" s="13" t="n">
        <v>19</v>
      </c>
      <c r="G24" s="13" t="n">
        <v>23586</v>
      </c>
      <c r="H24" s="13" t="n">
        <v>121</v>
      </c>
      <c r="I24" s="13" t="n">
        <v>85689</v>
      </c>
    </row>
    <row r="25" customFormat="false" ht="15" hidden="false" customHeight="false" outlineLevel="0" collapsed="false">
      <c r="A25" s="12" t="s">
        <v>209</v>
      </c>
      <c r="B25" s="13" t="n">
        <v>182</v>
      </c>
      <c r="C25" s="13" t="n">
        <v>149366</v>
      </c>
      <c r="D25" s="13" t="n">
        <v>583</v>
      </c>
      <c r="E25" s="13" t="n">
        <v>433561</v>
      </c>
      <c r="F25" s="13" t="n">
        <v>274</v>
      </c>
      <c r="G25" s="13" t="n">
        <v>321139</v>
      </c>
      <c r="H25" s="13" t="n">
        <v>1039</v>
      </c>
      <c r="I25" s="13" t="n">
        <v>904066</v>
      </c>
    </row>
    <row r="26" customFormat="false" ht="15" hidden="false" customHeight="false" outlineLevel="0" collapsed="false">
      <c r="A26" s="15" t="s">
        <v>210</v>
      </c>
      <c r="B26" s="13" t="n">
        <v>34</v>
      </c>
      <c r="C26" s="13" t="n">
        <v>26200</v>
      </c>
      <c r="D26" s="13" t="n">
        <v>155</v>
      </c>
      <c r="E26" s="13" t="n">
        <v>107233</v>
      </c>
      <c r="F26" s="13" t="n">
        <v>90</v>
      </c>
      <c r="G26" s="13" t="n">
        <v>104220</v>
      </c>
      <c r="H26" s="13" t="n">
        <v>279</v>
      </c>
      <c r="I26" s="13" t="n">
        <v>237653</v>
      </c>
    </row>
    <row r="27" customFormat="false" ht="15" hidden="false" customHeight="false" outlineLevel="0" collapsed="false">
      <c r="A27" s="15" t="s">
        <v>211</v>
      </c>
      <c r="B27" s="13" t="n">
        <v>148</v>
      </c>
      <c r="C27" s="13" t="n">
        <v>123166</v>
      </c>
      <c r="D27" s="13" t="n">
        <v>428</v>
      </c>
      <c r="E27" s="13" t="n">
        <v>326328</v>
      </c>
      <c r="F27" s="13" t="n">
        <v>184</v>
      </c>
      <c r="G27" s="13" t="n">
        <v>216919</v>
      </c>
      <c r="H27" s="13" t="n">
        <v>760</v>
      </c>
      <c r="I27" s="13" t="n">
        <v>666413</v>
      </c>
    </row>
    <row r="28" customFormat="false" ht="15" hidden="false" customHeight="false" outlineLevel="0" collapsed="false">
      <c r="A28" s="15" t="s">
        <v>212</v>
      </c>
      <c r="B28" s="13" t="n">
        <v>67</v>
      </c>
      <c r="C28" s="13" t="n">
        <v>104636</v>
      </c>
      <c r="D28" s="13" t="n">
        <v>152</v>
      </c>
      <c r="E28" s="13" t="n">
        <v>173400</v>
      </c>
      <c r="F28" s="13" t="n">
        <v>86</v>
      </c>
      <c r="G28" s="13" t="n">
        <v>167238</v>
      </c>
      <c r="H28" s="13" t="n">
        <v>305</v>
      </c>
      <c r="I28" s="13" t="n">
        <v>44527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30</v>
      </c>
      <c r="C5" s="49" t="n">
        <v>27.7000007629395</v>
      </c>
      <c r="D5" s="49" t="n">
        <v>-2.29999923706055</v>
      </c>
      <c r="E5" s="47" t="n">
        <v>31</v>
      </c>
      <c r="F5" s="49" t="n">
        <v>3.2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36.0999984741211</v>
      </c>
      <c r="C6" s="47" t="n">
        <v>33.7000007629395</v>
      </c>
      <c r="D6" s="49" t="n">
        <v>-2.39999771118164</v>
      </c>
      <c r="E6" s="47" t="n">
        <v>37.2000007629395</v>
      </c>
      <c r="F6" s="49" t="n">
        <v>3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23.1000003814697</v>
      </c>
      <c r="C7" s="47" t="n">
        <v>20.5</v>
      </c>
      <c r="D7" s="49" t="n">
        <v>-2.60000038146973</v>
      </c>
      <c r="E7" s="47" t="n">
        <v>23.2999992370605</v>
      </c>
      <c r="F7" s="49" t="n">
        <v>2.7999992370605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24</v>
      </c>
      <c r="C8" s="47" t="n">
        <v>20.8999996185303</v>
      </c>
      <c r="D8" s="49" t="n">
        <v>-3.10000038146973</v>
      </c>
      <c r="E8" s="47" t="n">
        <v>21.2999992370605</v>
      </c>
      <c r="F8" s="49" t="n">
        <v>0.3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35.5999984741211</v>
      </c>
      <c r="C9" s="47" t="n">
        <v>24.2000007629395</v>
      </c>
      <c r="D9" s="49" t="n">
        <v>-11.3999977111816</v>
      </c>
      <c r="E9" s="47" t="n">
        <v>21.7999992370605</v>
      </c>
      <c r="F9" s="49" t="n">
        <v>-2.4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16.1000003814697</v>
      </c>
      <c r="C10" s="47" t="n">
        <v>14.3999996185303</v>
      </c>
      <c r="D10" s="49" t="n">
        <v>-1.70000076293945</v>
      </c>
      <c r="E10" s="47" t="n">
        <v>12.8999996185303</v>
      </c>
      <c r="F10" s="49" t="n">
        <v>-1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23.3999996185303</v>
      </c>
      <c r="C11" s="47" t="n">
        <v>21.7000007629395</v>
      </c>
      <c r="D11" s="49" t="n">
        <v>-1.69999885559082</v>
      </c>
      <c r="E11" s="47" t="n">
        <v>22</v>
      </c>
      <c r="F11" s="49" t="n">
        <v>0.2999992370605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2.0999984741211</v>
      </c>
      <c r="C12" s="47" t="n">
        <v>22.7000007629395</v>
      </c>
      <c r="D12" s="49" t="n">
        <v>-9.39999771118164</v>
      </c>
      <c r="E12" s="47" t="n">
        <v>26.3999996185303</v>
      </c>
      <c r="F12" s="49" t="n">
        <v>3.6999988555908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13.3999996185303</v>
      </c>
      <c r="C13" s="47" t="n">
        <v>12.3000001907349</v>
      </c>
      <c r="D13" s="49" t="n">
        <v>-1.09999942779541</v>
      </c>
      <c r="E13" s="47" t="n">
        <v>12</v>
      </c>
      <c r="F13" s="49" t="n">
        <v>-0.30000019073486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6.7999992370605</v>
      </c>
      <c r="C14" s="47" t="n">
        <v>22.2000007629395</v>
      </c>
      <c r="D14" s="49" t="n">
        <v>-4.59999847412109</v>
      </c>
      <c r="E14" s="47" t="n">
        <v>23.2000007629395</v>
      </c>
      <c r="F14" s="49" t="n">
        <v>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4</v>
      </c>
      <c r="C15" s="47" t="n">
        <v>3.20000004768372</v>
      </c>
      <c r="D15" s="49" t="n">
        <v>-0.799999952316284</v>
      </c>
      <c r="E15" s="47" t="n">
        <v>2.79999995231628</v>
      </c>
      <c r="F15" s="49" t="n">
        <v>-0.40000009536743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20.3999996185303</v>
      </c>
      <c r="C16" s="47" t="n">
        <v>20.8999996185303</v>
      </c>
      <c r="D16" s="49" t="n">
        <v>0.5</v>
      </c>
      <c r="E16" s="47" t="n">
        <v>19.5</v>
      </c>
      <c r="F16" s="49" t="n">
        <v>-1.3999996185302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8.69999980926514</v>
      </c>
      <c r="C17" s="47" t="n">
        <v>7.80000019073486</v>
      </c>
      <c r="D17" s="49" t="n">
        <v>-0.899999618530273</v>
      </c>
      <c r="E17" s="47" t="n">
        <v>7.40000009536743</v>
      </c>
      <c r="F17" s="49" t="n">
        <v>-0.40000009536743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6.59999990463257</v>
      </c>
      <c r="C18" s="47" t="n">
        <v>5.59999990463257</v>
      </c>
      <c r="D18" s="49" t="n">
        <v>-1</v>
      </c>
      <c r="E18" s="47" t="n">
        <v>5.90000009536743</v>
      </c>
      <c r="F18" s="49" t="n">
        <v>0.30000019073486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11</v>
      </c>
      <c r="C19" s="47" t="n">
        <v>10.3000001907349</v>
      </c>
      <c r="D19" s="49" t="n">
        <v>-0.699999809265137</v>
      </c>
      <c r="E19" s="47" t="n">
        <v>9.30000019073486</v>
      </c>
      <c r="F19" s="49" t="n">
        <v>-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20.2999992370605</v>
      </c>
      <c r="C20" s="47" t="n">
        <v>17.8999996185303</v>
      </c>
      <c r="D20" s="49" t="n">
        <v>-2.39999961853027</v>
      </c>
      <c r="E20" s="47" t="n">
        <v>19.1000003814697</v>
      </c>
      <c r="F20" s="49" t="n">
        <v>1.2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21.8999996185303</v>
      </c>
      <c r="C21" s="47" t="n">
        <v>18.7000007629395</v>
      </c>
      <c r="D21" s="49" t="n">
        <v>-3.19999885559082</v>
      </c>
      <c r="E21" s="47" t="n">
        <v>20.3999996185303</v>
      </c>
      <c r="F21" s="49" t="n">
        <v>1.6999988555908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4.1999998092651</v>
      </c>
      <c r="C22" s="47" t="n">
        <v>15.3000001907349</v>
      </c>
      <c r="D22" s="49" t="n">
        <v>1.10000038146973</v>
      </c>
      <c r="E22" s="47" t="n">
        <v>15.6999998092651</v>
      </c>
      <c r="F22" s="49" t="n">
        <v>0.3999996185302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9.1000003814697</v>
      </c>
      <c r="C23" s="47" t="n">
        <v>17.3999996185303</v>
      </c>
      <c r="D23" s="49" t="n">
        <v>-1.70000076293945</v>
      </c>
      <c r="E23" s="47" t="n">
        <v>17.7000007629395</v>
      </c>
      <c r="F23" s="49" t="n">
        <v>0.3000011444091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21.5</v>
      </c>
      <c r="C24" s="47" t="n">
        <v>19.1000003814697</v>
      </c>
      <c r="D24" s="49" t="n">
        <v>-2.39999961853027</v>
      </c>
      <c r="E24" s="47" t="n">
        <v>20.1000003814697</v>
      </c>
      <c r="F24" s="49" t="n">
        <v>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22.2000007629395</v>
      </c>
      <c r="C25" s="47" t="n">
        <v>18.7000007629395</v>
      </c>
      <c r="D25" s="49" t="n">
        <v>-3.5</v>
      </c>
      <c r="E25" s="47" t="n">
        <v>19.5</v>
      </c>
      <c r="F25" s="49" t="n">
        <v>0.7999992370605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21.2999992370605</v>
      </c>
      <c r="C26" s="47" t="n">
        <v>19.2999992370605</v>
      </c>
      <c r="D26" s="49" t="n">
        <v>-2</v>
      </c>
      <c r="E26" s="47" t="n">
        <v>20.3999996185303</v>
      </c>
      <c r="F26" s="49" t="n">
        <v>1.1000003814697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22.1000003814697</v>
      </c>
      <c r="C27" s="47" t="n">
        <v>19.6000003814697</v>
      </c>
      <c r="D27" s="49" t="n">
        <v>-2.5</v>
      </c>
      <c r="E27" s="47" t="n">
        <v>20.1000003814697</v>
      </c>
      <c r="F27" s="49" t="n">
        <v>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27.2999992370605</v>
      </c>
      <c r="C5" s="47" t="n">
        <v>25.3999996185303</v>
      </c>
      <c r="D5" s="49" t="n">
        <v>-1.89999961853027</v>
      </c>
      <c r="E5" s="47" t="n">
        <v>27.3999996185303</v>
      </c>
      <c r="F5" s="49" t="n">
        <v>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23.3999996185303</v>
      </c>
      <c r="C6" s="47" t="n">
        <v>21.5</v>
      </c>
      <c r="D6" s="49" t="n">
        <v>-1.89999961853027</v>
      </c>
      <c r="E6" s="47" t="n">
        <v>21.7999992370605</v>
      </c>
      <c r="F6" s="49" t="n">
        <v>0.2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4.5</v>
      </c>
      <c r="C7" s="47" t="n">
        <v>4.09999990463257</v>
      </c>
      <c r="D7" s="49" t="n">
        <v>-0.400000095367432</v>
      </c>
      <c r="E7" s="47" t="n">
        <v>3.59999990463257</v>
      </c>
      <c r="F7" s="4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22.8999996185303</v>
      </c>
      <c r="C8" s="47" t="n">
        <v>20.1000003814697</v>
      </c>
      <c r="D8" s="49" t="n">
        <v>-2.79999923706055</v>
      </c>
      <c r="E8" s="47" t="n">
        <v>21.2999992370605</v>
      </c>
      <c r="F8" s="49" t="n">
        <v>1.1999988555908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5.5</v>
      </c>
      <c r="C9" s="47" t="n">
        <v>17.5</v>
      </c>
      <c r="D9" s="49" t="n">
        <v>2</v>
      </c>
      <c r="E9" s="47" t="n">
        <v>19.2000007629395</v>
      </c>
      <c r="F9" s="49" t="n">
        <v>1.7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20.7000007629395</v>
      </c>
      <c r="C10" s="47" t="n">
        <v>18.1000003814697</v>
      </c>
      <c r="D10" s="49" t="n">
        <v>-2.60000038146973</v>
      </c>
      <c r="E10" s="47" t="n">
        <v>19.5</v>
      </c>
      <c r="F10" s="49" t="n">
        <v>1.3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21.1000003814697</v>
      </c>
      <c r="C11" s="47" t="n">
        <v>17.3999996185303</v>
      </c>
      <c r="D11" s="49" t="n">
        <v>-3.70000076293945</v>
      </c>
      <c r="E11" s="47" t="n">
        <v>17.6000003814697</v>
      </c>
      <c r="F11" s="49" t="n">
        <v>0.2000007629394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25.6000003814697</v>
      </c>
      <c r="C12" s="47" t="n">
        <v>21.5</v>
      </c>
      <c r="D12" s="49" t="n">
        <v>-4.10000038146973</v>
      </c>
      <c r="E12" s="47" t="n">
        <v>21.7999992370605</v>
      </c>
      <c r="F12" s="49" t="n">
        <v>0.2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31.2000007629395</v>
      </c>
      <c r="C13" s="47" t="n">
        <v>28.5</v>
      </c>
      <c r="D13" s="49" t="n">
        <v>-2.70000076293945</v>
      </c>
      <c r="E13" s="47" t="n">
        <v>27.7000007629395</v>
      </c>
      <c r="F13" s="49" t="n">
        <v>-0.79999923706054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12</v>
      </c>
      <c r="C14" s="47" t="n">
        <v>11.8999996185303</v>
      </c>
      <c r="D14" s="49" t="n">
        <v>-0.100000381469727</v>
      </c>
      <c r="E14" s="47" t="n">
        <v>14.1999998092651</v>
      </c>
      <c r="F14" s="49" t="n">
        <v>2.3000001907348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23.3999996185303</v>
      </c>
      <c r="E5" s="50" t="n">
        <v>45.5</v>
      </c>
      <c r="F5" s="50" t="n">
        <v>51.5</v>
      </c>
      <c r="G5" s="50" t="n">
        <v>31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28</v>
      </c>
      <c r="E6" s="50" t="n">
        <v>52.2999992370606</v>
      </c>
      <c r="F6" s="50" t="n">
        <v>66.3000030517578</v>
      </c>
      <c r="G6" s="50" t="n">
        <v>37.2000007629395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14.8999996185303</v>
      </c>
      <c r="E7" s="50" t="n">
        <v>36.9000015258789</v>
      </c>
      <c r="F7" s="50" t="n">
        <v>44.2000007629395</v>
      </c>
      <c r="G7" s="50" t="n">
        <v>23.299999237060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5.1999998092651</v>
      </c>
      <c r="E8" s="50" t="n">
        <v>30.2999992370605</v>
      </c>
      <c r="F8" s="50" t="n">
        <v>39.4000015258789</v>
      </c>
      <c r="G8" s="50" t="n">
        <v>21.2999992370605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21.799999237060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12.899999618530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s">
        <v>194</v>
      </c>
      <c r="F11" s="50" t="s">
        <v>194</v>
      </c>
      <c r="G11" s="50" t="n">
        <v>22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26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4</v>
      </c>
      <c r="C13" s="50" t="s">
        <v>194</v>
      </c>
      <c r="D13" s="50" t="n">
        <v>9.80000019073486</v>
      </c>
      <c r="E13" s="50" t="s">
        <v>194</v>
      </c>
      <c r="F13" s="50" t="s">
        <v>194</v>
      </c>
      <c r="G13" s="50" t="n">
        <v>12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s">
        <v>194</v>
      </c>
      <c r="F14" s="50" t="s">
        <v>194</v>
      </c>
      <c r="G14" s="50" t="n">
        <v>23.2000007629395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2.79999995231628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8.7999992370605</v>
      </c>
      <c r="E16" s="50" t="s">
        <v>194</v>
      </c>
      <c r="F16" s="50" t="s">
        <v>194</v>
      </c>
      <c r="G16" s="50" t="n">
        <v>19.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7.40000009536743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5.90000009536743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9.89999961853027</v>
      </c>
      <c r="E19" s="50" t="s">
        <v>194</v>
      </c>
      <c r="F19" s="50" t="s">
        <v>194</v>
      </c>
      <c r="G19" s="50" t="n">
        <v>9.3000001907348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4</v>
      </c>
      <c r="C20" s="50" t="s">
        <v>194</v>
      </c>
      <c r="D20" s="50" t="n">
        <v>12.6999998092651</v>
      </c>
      <c r="E20" s="50" t="n">
        <v>27.7000007629395</v>
      </c>
      <c r="F20" s="50" t="n">
        <v>33.5999984741211</v>
      </c>
      <c r="G20" s="50" t="n">
        <v>19.1000003814697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4</v>
      </c>
      <c r="C21" s="50" t="s">
        <v>194</v>
      </c>
      <c r="D21" s="50" t="n">
        <v>13.3000001907349</v>
      </c>
      <c r="E21" s="50" t="n">
        <v>26.2000007629395</v>
      </c>
      <c r="F21" s="50" t="n">
        <v>33.4000015258789</v>
      </c>
      <c r="G21" s="50" t="n">
        <v>20.399999618530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11.6999998092651</v>
      </c>
      <c r="E22" s="50" t="s">
        <v>194</v>
      </c>
      <c r="F22" s="50" t="s">
        <v>194</v>
      </c>
      <c r="G22" s="50" t="n">
        <v>15.699999809265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7.700000762939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0.5</v>
      </c>
      <c r="C24" s="50" t="n">
        <v>10.5</v>
      </c>
      <c r="D24" s="50" t="n">
        <v>14.1999998092651</v>
      </c>
      <c r="E24" s="50" t="n">
        <v>29.8999996185303</v>
      </c>
      <c r="F24" s="50" t="n">
        <v>38.2999992370606</v>
      </c>
      <c r="G24" s="50" t="n">
        <v>20.100000381469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13.8999996185303</v>
      </c>
      <c r="E25" s="50" t="n">
        <v>25.3999996185303</v>
      </c>
      <c r="F25" s="50" t="n">
        <v>33.5999984741211</v>
      </c>
      <c r="G25" s="50" t="n">
        <v>19.5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0.5</v>
      </c>
      <c r="C26" s="50" t="n">
        <v>10.6999998092651</v>
      </c>
      <c r="D26" s="50" t="n">
        <v>14.1999998092651</v>
      </c>
      <c r="E26" s="50" t="n">
        <v>32.4000015258789</v>
      </c>
      <c r="F26" s="50" t="n">
        <v>41.2999992370606</v>
      </c>
      <c r="G26" s="50" t="n">
        <v>20.3999996185303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4</v>
      </c>
      <c r="C27" s="50" t="s">
        <v>194</v>
      </c>
      <c r="D27" s="50" t="n">
        <v>14.6000003814697</v>
      </c>
      <c r="E27" s="50" t="n">
        <v>30.2999992370605</v>
      </c>
      <c r="F27" s="50" t="n">
        <v>34.5999984741211</v>
      </c>
      <c r="G27" s="50" t="n">
        <v>20.1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1.1000003814697</v>
      </c>
      <c r="C5" s="50" t="n">
        <v>23.3999996185303</v>
      </c>
      <c r="D5" s="50" t="n">
        <v>46.5</v>
      </c>
      <c r="E5" s="50" t="n">
        <v>31</v>
      </c>
    </row>
    <row r="6" customFormat="false" ht="15" hidden="false" customHeight="false" outlineLevel="0" collapsed="false">
      <c r="A6" s="14" t="s">
        <v>190</v>
      </c>
      <c r="B6" s="50" t="n">
        <v>22.6000003814697</v>
      </c>
      <c r="C6" s="50" t="n">
        <v>28</v>
      </c>
      <c r="D6" s="50" t="n">
        <v>53.7999992370606</v>
      </c>
      <c r="E6" s="50" t="n">
        <v>37.2000007629395</v>
      </c>
    </row>
    <row r="7" customFormat="false" ht="15" hidden="false" customHeight="false" outlineLevel="0" collapsed="false">
      <c r="A7" s="15" t="s">
        <v>191</v>
      </c>
      <c r="B7" s="50" t="n">
        <v>5</v>
      </c>
      <c r="C7" s="50" t="n">
        <v>14.8999996185303</v>
      </c>
      <c r="D7" s="50" t="n">
        <v>38.7000007629395</v>
      </c>
      <c r="E7" s="50" t="n">
        <v>23.2999992370605</v>
      </c>
    </row>
    <row r="8" customFormat="false" ht="15" hidden="false" customHeight="false" outlineLevel="0" collapsed="false">
      <c r="A8" s="12" t="s">
        <v>192</v>
      </c>
      <c r="B8" s="50" t="n">
        <v>11.3000001907349</v>
      </c>
      <c r="C8" s="50" t="n">
        <v>15.1999998092651</v>
      </c>
      <c r="D8" s="50" t="n">
        <v>32.7999992370606</v>
      </c>
      <c r="E8" s="50" t="n">
        <v>21.2999992370605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21.7999992370605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12.8999996185303</v>
      </c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n">
        <v>22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26.3999996185303</v>
      </c>
    </row>
    <row r="13" customFormat="false" ht="15" hidden="false" customHeight="false" outlineLevel="0" collapsed="false">
      <c r="A13" s="12" t="s">
        <v>198</v>
      </c>
      <c r="B13" s="50" t="n">
        <v>8.10000038146973</v>
      </c>
      <c r="C13" s="50" t="n">
        <v>9.80000019073486</v>
      </c>
      <c r="D13" s="50" t="n">
        <v>17.6000003814697</v>
      </c>
      <c r="E13" s="50" t="n">
        <v>12</v>
      </c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n">
        <v>23.2000007629395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2.79999995231628</v>
      </c>
    </row>
    <row r="16" customFormat="false" ht="15" hidden="false" customHeight="false" outlineLevel="0" collapsed="false">
      <c r="A16" s="15" t="s">
        <v>201</v>
      </c>
      <c r="B16" s="50" t="n">
        <v>10.3999996185303</v>
      </c>
      <c r="C16" s="50" t="n">
        <v>18.7999992370605</v>
      </c>
      <c r="D16" s="50" t="n">
        <v>25.8999996185303</v>
      </c>
      <c r="E16" s="50" t="n">
        <v>19.5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7.40000009536743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5.90000009536743</v>
      </c>
    </row>
    <row r="19" customFormat="false" ht="15" hidden="false" customHeight="false" outlineLevel="0" collapsed="false">
      <c r="A19" s="15" t="s">
        <v>204</v>
      </c>
      <c r="B19" s="50" t="n">
        <v>4.19999980926514</v>
      </c>
      <c r="C19" s="50" t="n">
        <v>9.89999961853027</v>
      </c>
      <c r="D19" s="50" t="n">
        <v>11.5</v>
      </c>
      <c r="E19" s="50" t="n">
        <v>9.30000019073486</v>
      </c>
    </row>
    <row r="20" customFormat="false" ht="15" hidden="false" customHeight="false" outlineLevel="0" collapsed="false">
      <c r="A20" s="12" t="s">
        <v>205</v>
      </c>
      <c r="B20" s="50" t="n">
        <v>11.1000003814697</v>
      </c>
      <c r="C20" s="50" t="n">
        <v>12.6999998092651</v>
      </c>
      <c r="D20" s="50" t="n">
        <v>29.2999992370605</v>
      </c>
      <c r="E20" s="50" t="n">
        <v>19.1000003814697</v>
      </c>
    </row>
    <row r="21" customFormat="false" ht="15" hidden="false" customHeight="false" outlineLevel="0" collapsed="false">
      <c r="A21" s="15" t="s">
        <v>206</v>
      </c>
      <c r="B21" s="50" t="n">
        <v>10.3000001907349</v>
      </c>
      <c r="C21" s="50" t="n">
        <v>13.3000001907349</v>
      </c>
      <c r="D21" s="50" t="n">
        <v>28.5</v>
      </c>
      <c r="E21" s="50" t="n">
        <v>20.3999996185303</v>
      </c>
    </row>
    <row r="22" customFormat="false" ht="15" hidden="false" customHeight="false" outlineLevel="0" collapsed="false">
      <c r="A22" s="15" t="s">
        <v>207</v>
      </c>
      <c r="B22" s="50" t="n">
        <v>8.5</v>
      </c>
      <c r="C22" s="50" t="n">
        <v>11.6999998092651</v>
      </c>
      <c r="D22" s="50" t="n">
        <v>33.9000015258789</v>
      </c>
      <c r="E22" s="50" t="n">
        <v>15.6999998092651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7.7000007629395</v>
      </c>
    </row>
    <row r="24" customFormat="false" ht="15" hidden="false" customHeight="false" outlineLevel="0" collapsed="false">
      <c r="A24" s="12" t="s">
        <v>209</v>
      </c>
      <c r="B24" s="50" t="n">
        <v>10.5</v>
      </c>
      <c r="C24" s="50" t="n">
        <v>14.1999998092651</v>
      </c>
      <c r="D24" s="50" t="n">
        <v>31.7999992370605</v>
      </c>
      <c r="E24" s="50" t="n">
        <v>20.1000003814697</v>
      </c>
    </row>
    <row r="25" customFormat="false" ht="15" hidden="false" customHeight="false" outlineLevel="0" collapsed="false">
      <c r="A25" s="15" t="s">
        <v>210</v>
      </c>
      <c r="B25" s="50" t="n">
        <v>10.1000003814697</v>
      </c>
      <c r="C25" s="50" t="n">
        <v>13.8999996185303</v>
      </c>
      <c r="D25" s="50" t="n">
        <v>27.3999996185303</v>
      </c>
      <c r="E25" s="50" t="n">
        <v>19.5</v>
      </c>
    </row>
    <row r="26" customFormat="false" ht="15" hidden="false" customHeight="false" outlineLevel="0" collapsed="false">
      <c r="A26" s="15" t="s">
        <v>211</v>
      </c>
      <c r="B26" s="50" t="n">
        <v>10.6000003814697</v>
      </c>
      <c r="C26" s="50" t="n">
        <v>14.1999998092651</v>
      </c>
      <c r="D26" s="50" t="n">
        <v>34.2999992370606</v>
      </c>
      <c r="E26" s="50" t="n">
        <v>20.3999996185303</v>
      </c>
    </row>
    <row r="27" customFormat="false" ht="15" hidden="false" customHeight="false" outlineLevel="0" collapsed="false">
      <c r="A27" s="15" t="s">
        <v>212</v>
      </c>
      <c r="B27" s="50" t="n">
        <v>10.6000003814697</v>
      </c>
      <c r="C27" s="50" t="n">
        <v>14.6000003814697</v>
      </c>
      <c r="D27" s="50" t="n">
        <v>31.6000003814697</v>
      </c>
      <c r="E27" s="50" t="n">
        <v>20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2.3999996185303</v>
      </c>
      <c r="C5" s="51" t="n">
        <v>13.8000001907349</v>
      </c>
      <c r="D5" s="51" t="n">
        <v>17.8999996185303</v>
      </c>
      <c r="E5" s="51" t="n">
        <v>41.7000007629395</v>
      </c>
      <c r="F5" s="51" t="n">
        <v>54.2999992370606</v>
      </c>
      <c r="G5" s="51" t="n">
        <v>27.3999996185303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1" t="s">
        <v>194</v>
      </c>
      <c r="F6" s="51" t="s">
        <v>194</v>
      </c>
      <c r="G6" s="51" t="n">
        <v>21.799999237060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3.20000004768372</v>
      </c>
      <c r="C7" s="51" t="n">
        <v>4.19999980926514</v>
      </c>
      <c r="D7" s="51" t="n">
        <v>3.40000009536743</v>
      </c>
      <c r="E7" s="51" t="s">
        <v>194</v>
      </c>
      <c r="F7" s="51" t="s">
        <v>194</v>
      </c>
      <c r="G7" s="51" t="n">
        <v>3.59999990463257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4</v>
      </c>
      <c r="C8" s="51" t="s">
        <v>194</v>
      </c>
      <c r="D8" s="51" t="n">
        <v>14</v>
      </c>
      <c r="E8" s="51" t="n">
        <v>27.6000003814697</v>
      </c>
      <c r="F8" s="51" t="n">
        <v>33.4000015258789</v>
      </c>
      <c r="G8" s="51" t="n">
        <v>21.2999992370605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19.2000007629395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4</v>
      </c>
      <c r="C10" s="51" t="s">
        <v>194</v>
      </c>
      <c r="D10" s="51" t="n">
        <v>12.8000001907349</v>
      </c>
      <c r="E10" s="51" t="n">
        <v>27.1000003814697</v>
      </c>
      <c r="F10" s="51" t="n">
        <v>33.2999992370606</v>
      </c>
      <c r="G10" s="51" t="n">
        <v>19.5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7.6000003814697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1" t="s">
        <v>194</v>
      </c>
      <c r="F12" s="51" t="s">
        <v>194</v>
      </c>
      <c r="G12" s="51" t="n">
        <v>21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27.7000007629395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1" t="s">
        <v>194</v>
      </c>
      <c r="F14" s="51" t="s">
        <v>194</v>
      </c>
      <c r="G14" s="51" t="n">
        <v>14.1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3</v>
      </c>
      <c r="C5" s="51" t="n">
        <v>17.8999996185303</v>
      </c>
      <c r="D5" s="51" t="n">
        <v>45.5</v>
      </c>
      <c r="E5" s="50" t="n">
        <v>27.3999996185303</v>
      </c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0" t="n">
        <v>21.7999992370605</v>
      </c>
    </row>
    <row r="7" customFormat="false" ht="15" hidden="false" customHeight="false" outlineLevel="0" collapsed="false">
      <c r="A7" s="19" t="s">
        <v>219</v>
      </c>
      <c r="B7" s="51" t="n">
        <v>4</v>
      </c>
      <c r="C7" s="51" t="n">
        <v>3.40000009536743</v>
      </c>
      <c r="D7" s="51" t="n">
        <v>3.79999995231628</v>
      </c>
      <c r="E7" s="50" t="n">
        <v>3.59999990463257</v>
      </c>
    </row>
    <row r="8" customFormat="false" ht="15" hidden="false" customHeight="false" outlineLevel="0" collapsed="false">
      <c r="A8" s="19" t="s">
        <v>220</v>
      </c>
      <c r="B8" s="51" t="n">
        <v>10.3999996185303</v>
      </c>
      <c r="C8" s="51" t="n">
        <v>14</v>
      </c>
      <c r="D8" s="51" t="n">
        <v>29.6000003814697</v>
      </c>
      <c r="E8" s="50" t="n">
        <v>21.2999992370605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19.2000007629395</v>
      </c>
    </row>
    <row r="10" customFormat="false" ht="15" hidden="false" customHeight="false" outlineLevel="0" collapsed="false">
      <c r="A10" s="19" t="s">
        <v>222</v>
      </c>
      <c r="B10" s="51" t="n">
        <v>10.3000001907349</v>
      </c>
      <c r="C10" s="51" t="n">
        <v>12.8000001907349</v>
      </c>
      <c r="D10" s="51" t="n">
        <v>28.8999996185303</v>
      </c>
      <c r="E10" s="50" t="n">
        <v>19.5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7.6000003814697</v>
      </c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0" t="n">
        <v>21.7999992370605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27.7000007629395</v>
      </c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0" t="n">
        <v>14.1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s">
        <v>194</v>
      </c>
      <c r="C5" s="51" t="s">
        <v>194</v>
      </c>
      <c r="D5" s="51" t="n">
        <v>31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37.2000007629395</v>
      </c>
    </row>
    <row r="7" customFormat="false" ht="15" hidden="false" customHeight="false" outlineLevel="0" collapsed="false">
      <c r="A7" s="15" t="s">
        <v>191</v>
      </c>
      <c r="B7" s="51" t="n">
        <v>14.1999998092651</v>
      </c>
      <c r="C7" s="51" t="n">
        <v>28.8999996185303</v>
      </c>
      <c r="D7" s="51" t="n">
        <v>23.2999992370605</v>
      </c>
    </row>
    <row r="8" customFormat="false" ht="15" hidden="false" customHeight="false" outlineLevel="0" collapsed="false">
      <c r="A8" s="12" t="s">
        <v>192</v>
      </c>
      <c r="B8" s="51" t="n">
        <v>20.1000003814697</v>
      </c>
      <c r="C8" s="51" t="n">
        <v>22.8999996185303</v>
      </c>
      <c r="D8" s="51" t="n">
        <v>21.2999992370605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21.7999992370605</v>
      </c>
      <c r="D9" s="51" t="n">
        <v>21.7999992370605</v>
      </c>
    </row>
    <row r="10" customFormat="false" ht="15" hidden="false" customHeight="false" outlineLevel="0" collapsed="false">
      <c r="A10" s="15" t="s">
        <v>195</v>
      </c>
      <c r="B10" s="51" t="s">
        <v>194</v>
      </c>
      <c r="C10" s="51" t="s">
        <v>194</v>
      </c>
      <c r="D10" s="51" t="n">
        <v>12.8999996185303</v>
      </c>
    </row>
    <row r="11" customFormat="false" ht="15" hidden="false" customHeight="false" outlineLevel="0" collapsed="false">
      <c r="A11" s="15" t="s">
        <v>196</v>
      </c>
      <c r="B11" s="51" t="n">
        <v>21.7000007629395</v>
      </c>
      <c r="C11" s="51" t="n">
        <v>22.7999992370605</v>
      </c>
      <c r="D11" s="51" t="n">
        <v>22</v>
      </c>
    </row>
    <row r="12" customFormat="false" ht="15" hidden="false" customHeight="false" outlineLevel="0" collapsed="false">
      <c r="A12" s="15" t="s">
        <v>197</v>
      </c>
      <c r="B12" s="51" t="s">
        <v>194</v>
      </c>
      <c r="C12" s="51" t="s">
        <v>194</v>
      </c>
      <c r="D12" s="51" t="n">
        <v>26.3999996185303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2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3.2000007629395</v>
      </c>
      <c r="D14" s="51" t="n">
        <v>23.2000007629395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2.79999995231628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9.5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7.40000009536743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5.90000009536743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9.30000019073486</v>
      </c>
    </row>
    <row r="20" customFormat="false" ht="15" hidden="false" customHeight="false" outlineLevel="0" collapsed="false">
      <c r="A20" s="12" t="s">
        <v>205</v>
      </c>
      <c r="B20" s="51" t="n">
        <v>18</v>
      </c>
      <c r="C20" s="51" t="n">
        <v>19.5</v>
      </c>
      <c r="D20" s="51" t="n">
        <v>19.1000003814697</v>
      </c>
    </row>
    <row r="21" customFormat="false" ht="15" hidden="false" customHeight="false" outlineLevel="0" collapsed="false">
      <c r="A21" s="15" t="s">
        <v>206</v>
      </c>
      <c r="B21" s="51" t="n">
        <v>19.2000007629395</v>
      </c>
      <c r="C21" s="51" t="n">
        <v>20.8999996185303</v>
      </c>
      <c r="D21" s="51" t="n">
        <v>20.3999996185303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5.6999998092651</v>
      </c>
      <c r="D22" s="51" t="n">
        <v>15.6999998092651</v>
      </c>
    </row>
    <row r="23" customFormat="false" ht="15" hidden="false" customHeight="false" outlineLevel="0" collapsed="false">
      <c r="A23" s="15" t="s">
        <v>208</v>
      </c>
      <c r="B23" s="51" t="n">
        <v>15.1000003814697</v>
      </c>
      <c r="C23" s="51" t="n">
        <v>19.1000003814697</v>
      </c>
      <c r="D23" s="51" t="n">
        <v>17.7000007629395</v>
      </c>
    </row>
    <row r="24" customFormat="false" ht="15" hidden="false" customHeight="false" outlineLevel="0" collapsed="false">
      <c r="A24" s="12" t="s">
        <v>209</v>
      </c>
      <c r="B24" s="51" t="n">
        <v>17.8999996185303</v>
      </c>
      <c r="C24" s="51" t="n">
        <v>21.3999996185303</v>
      </c>
      <c r="D24" s="51" t="n">
        <v>20.1000003814697</v>
      </c>
    </row>
    <row r="25" customFormat="false" ht="15" hidden="false" customHeight="false" outlineLevel="0" collapsed="false">
      <c r="A25" s="15" t="s">
        <v>210</v>
      </c>
      <c r="B25" s="51" t="n">
        <v>17.1000003814697</v>
      </c>
      <c r="C25" s="51" t="n">
        <v>20.3999996185303</v>
      </c>
      <c r="D25" s="51" t="n">
        <v>19.5</v>
      </c>
    </row>
    <row r="26" customFormat="false" ht="15" hidden="false" customHeight="false" outlineLevel="0" collapsed="false">
      <c r="A26" s="15" t="s">
        <v>211</v>
      </c>
      <c r="B26" s="51" t="n">
        <v>18.1000003814697</v>
      </c>
      <c r="C26" s="51" t="n">
        <v>21.8999996185303</v>
      </c>
      <c r="D26" s="51" t="n">
        <v>20.3999996185303</v>
      </c>
    </row>
    <row r="27" customFormat="false" ht="15" hidden="false" customHeight="false" outlineLevel="0" collapsed="false">
      <c r="A27" s="15" t="s">
        <v>212</v>
      </c>
      <c r="B27" s="51" t="n">
        <v>19.7000007629395</v>
      </c>
      <c r="C27" s="51" t="n">
        <v>20.7999992370605</v>
      </c>
      <c r="D27" s="51" t="n">
        <v>20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27.3999996185303</v>
      </c>
    </row>
    <row r="6" customFormat="false" ht="15" hidden="false" customHeight="false" outlineLevel="0" collapsed="false">
      <c r="A6" s="19" t="s">
        <v>218</v>
      </c>
      <c r="B6" s="51" t="n">
        <v>21.6000003814697</v>
      </c>
      <c r="C6" s="51" t="n">
        <v>22.2999992370605</v>
      </c>
      <c r="D6" s="51" t="n">
        <v>21.7999992370605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3.59999990463257</v>
      </c>
    </row>
    <row r="8" customFormat="false" ht="15" hidden="false" customHeight="false" outlineLevel="0" collapsed="false">
      <c r="A8" s="19" t="s">
        <v>220</v>
      </c>
      <c r="B8" s="51" t="n">
        <v>19.3999996185303</v>
      </c>
      <c r="C8" s="51" t="n">
        <v>22.2999992370605</v>
      </c>
      <c r="D8" s="51" t="n">
        <v>21.2999992370605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9.2000007629395</v>
      </c>
      <c r="D9" s="51" t="n">
        <v>19.2000007629395</v>
      </c>
    </row>
    <row r="10" customFormat="false" ht="15" hidden="false" customHeight="false" outlineLevel="0" collapsed="false">
      <c r="A10" s="19" t="s">
        <v>222</v>
      </c>
      <c r="B10" s="51" t="n">
        <v>19.2000007629395</v>
      </c>
      <c r="C10" s="51" t="n">
        <v>19.6000003814697</v>
      </c>
      <c r="D10" s="51" t="n">
        <v>19.5</v>
      </c>
    </row>
    <row r="11" customFormat="false" ht="15" hidden="false" customHeight="false" outlineLevel="0" collapsed="false">
      <c r="A11" s="19" t="s">
        <v>223</v>
      </c>
      <c r="B11" s="51" t="n">
        <v>15.1999998092651</v>
      </c>
      <c r="C11" s="51" t="n">
        <v>20</v>
      </c>
      <c r="D11" s="51" t="n">
        <v>17.6000003814697</v>
      </c>
    </row>
    <row r="12" customFormat="false" ht="15" hidden="false" customHeight="false" outlineLevel="0" collapsed="false">
      <c r="A12" s="19" t="s">
        <v>225</v>
      </c>
      <c r="B12" s="51" t="n">
        <v>20.7000007629395</v>
      </c>
      <c r="C12" s="51" t="n">
        <v>22.7000007629395</v>
      </c>
      <c r="D12" s="51" t="n">
        <v>21.7999992370605</v>
      </c>
    </row>
    <row r="13" customFormat="false" ht="15" hidden="false" customHeight="false" outlineLevel="0" collapsed="false">
      <c r="A13" s="19" t="s">
        <v>226</v>
      </c>
      <c r="B13" s="51" t="n">
        <v>27</v>
      </c>
      <c r="C13" s="51" t="n">
        <v>29.2999992370605</v>
      </c>
      <c r="D13" s="51" t="n">
        <v>27.7000007629395</v>
      </c>
    </row>
    <row r="14" customFormat="false" ht="15" hidden="false" customHeight="false" outlineLevel="0" collapsed="false">
      <c r="A14" s="19" t="s">
        <v>227</v>
      </c>
      <c r="B14" s="51" t="n">
        <v>14.6999998092651</v>
      </c>
      <c r="C14" s="51" t="n">
        <v>12.6999998092651</v>
      </c>
      <c r="D14" s="51" t="n">
        <v>14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n">
        <v>129768</v>
      </c>
      <c r="K5" s="74" t="n">
        <v>77349</v>
      </c>
      <c r="L5" s="74" t="n">
        <v>40764</v>
      </c>
      <c r="M5" s="74" t="n">
        <v>34833</v>
      </c>
      <c r="N5" s="74" t="n">
        <v>662651</v>
      </c>
      <c r="O5" s="74" t="n">
        <v>9914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n">
        <v>341504</v>
      </c>
      <c r="K8" s="74" t="n">
        <v>286556</v>
      </c>
      <c r="L8" s="74" t="n">
        <v>222921</v>
      </c>
      <c r="M8" s="74" t="n">
        <v>190732</v>
      </c>
      <c r="N8" s="74" t="n">
        <v>1819963</v>
      </c>
      <c r="O8" s="74" t="n">
        <v>337436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n">
        <v>239821</v>
      </c>
      <c r="K11" s="74" t="n">
        <v>218007</v>
      </c>
      <c r="L11" s="74" t="n">
        <v>183281</v>
      </c>
      <c r="M11" s="74" t="n">
        <v>158675</v>
      </c>
      <c r="N11" s="74" t="n">
        <v>1251285</v>
      </c>
      <c r="O11" s="74" t="n">
        <v>2484008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n">
        <v>125176</v>
      </c>
      <c r="K13" s="74" t="n">
        <v>99528</v>
      </c>
      <c r="L13" s="74" t="n">
        <v>70278</v>
      </c>
      <c r="M13" s="74" t="n">
        <v>33840</v>
      </c>
      <c r="N13" s="74" t="n">
        <v>652051</v>
      </c>
      <c r="O13" s="74" t="n">
        <v>10626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n">
        <v>36786</v>
      </c>
      <c r="K17" s="74" t="n">
        <v>31298</v>
      </c>
      <c r="L17" s="74" t="n">
        <v>25949</v>
      </c>
      <c r="M17" s="74" t="n">
        <v>23583</v>
      </c>
      <c r="N17" s="74" t="n">
        <v>195574</v>
      </c>
      <c r="O17" s="74" t="n">
        <v>37763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n">
        <v>293462</v>
      </c>
      <c r="K20" s="74" t="n">
        <v>222985</v>
      </c>
      <c r="L20" s="74" t="n">
        <v>129652</v>
      </c>
      <c r="M20" s="74" t="n">
        <v>124198</v>
      </c>
      <c r="N20" s="74" t="n">
        <v>1530222</v>
      </c>
      <c r="O20" s="74" t="n">
        <v>258674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n">
        <v>926692</v>
      </c>
      <c r="K24" s="74" t="n">
        <v>717717</v>
      </c>
      <c r="L24" s="74" t="n">
        <v>489565</v>
      </c>
      <c r="M24" s="74" t="n">
        <v>407184</v>
      </c>
      <c r="N24" s="74" t="n">
        <v>4860451</v>
      </c>
      <c r="O24" s="74" t="n">
        <v>83927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n">
        <v>277214</v>
      </c>
      <c r="K25" s="74" t="n">
        <v>187831</v>
      </c>
      <c r="L25" s="74" t="n">
        <v>101584</v>
      </c>
      <c r="M25" s="74" t="n">
        <v>95679</v>
      </c>
      <c r="N25" s="74" t="n">
        <v>1545622</v>
      </c>
      <c r="O25" s="74" t="n">
        <v>244411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n">
        <v>649477</v>
      </c>
      <c r="K26" s="74" t="n">
        <v>529882</v>
      </c>
      <c r="L26" s="74" t="n">
        <v>387980</v>
      </c>
      <c r="M26" s="74" t="n">
        <v>311508</v>
      </c>
      <c r="N26" s="74" t="n">
        <v>3314828</v>
      </c>
      <c r="O26" s="74" t="n">
        <v>594865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n">
        <v>449349</v>
      </c>
      <c r="K27" s="74" t="n">
        <v>394422</v>
      </c>
      <c r="L27" s="74" t="n">
        <v>309562</v>
      </c>
      <c r="M27" s="74" t="n">
        <v>280020</v>
      </c>
      <c r="N27" s="74" t="n">
        <v>2372747</v>
      </c>
      <c r="O27" s="74" t="n">
        <v>455552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41</v>
      </c>
      <c r="C6" s="13" t="n">
        <v>10647</v>
      </c>
      <c r="D6" s="13" t="n">
        <v>24</v>
      </c>
      <c r="E6" s="13" t="n">
        <v>6830</v>
      </c>
      <c r="F6" s="13" t="n">
        <v>190</v>
      </c>
      <c r="G6" s="13" t="n">
        <v>90306</v>
      </c>
      <c r="H6" s="13" t="n">
        <v>62</v>
      </c>
      <c r="I6" s="13" t="n">
        <v>35485</v>
      </c>
      <c r="J6" s="13" t="n">
        <v>21</v>
      </c>
      <c r="K6" s="13" t="n">
        <v>16236</v>
      </c>
      <c r="L6" s="13" t="n">
        <v>338</v>
      </c>
      <c r="M6" s="13" t="n">
        <v>159504</v>
      </c>
    </row>
    <row r="7" customFormat="false" ht="15" hidden="false" customHeight="false" outlineLevel="0" collapsed="false">
      <c r="A7" s="19" t="s">
        <v>218</v>
      </c>
      <c r="B7" s="13" t="n">
        <v>20</v>
      </c>
      <c r="C7" s="13" t="n">
        <v>45360</v>
      </c>
      <c r="D7" s="13" t="n">
        <v>10</v>
      </c>
      <c r="E7" s="13" t="n">
        <v>16320</v>
      </c>
      <c r="F7" s="13" t="n">
        <v>66</v>
      </c>
      <c r="G7" s="13" t="n">
        <v>91732</v>
      </c>
      <c r="H7" s="13" t="n">
        <v>27</v>
      </c>
      <c r="I7" s="13" t="n">
        <v>67038</v>
      </c>
      <c r="J7" s="13" t="n">
        <v>8</v>
      </c>
      <c r="K7" s="13" t="n">
        <v>23400</v>
      </c>
      <c r="L7" s="13" t="n">
        <v>131</v>
      </c>
      <c r="M7" s="13" t="n">
        <v>243850</v>
      </c>
    </row>
    <row r="8" customFormat="false" ht="15" hidden="false" customHeight="false" outlineLevel="0" collapsed="false">
      <c r="A8" s="19" t="s">
        <v>219</v>
      </c>
      <c r="B8" s="13" t="n">
        <v>3</v>
      </c>
      <c r="C8" s="13" t="n">
        <v>1260</v>
      </c>
      <c r="D8" s="13" t="n">
        <v>7</v>
      </c>
      <c r="E8" s="13" t="n">
        <v>3270</v>
      </c>
      <c r="F8" s="13" t="n">
        <v>41</v>
      </c>
      <c r="G8" s="13" t="n">
        <v>47316</v>
      </c>
      <c r="H8" s="13" t="n">
        <v>7</v>
      </c>
      <c r="I8" s="13" t="s">
        <v>194</v>
      </c>
      <c r="J8" s="13" t="n">
        <v>1</v>
      </c>
      <c r="K8" s="13" t="s">
        <v>194</v>
      </c>
      <c r="L8" s="13" t="n">
        <v>59</v>
      </c>
      <c r="M8" s="13" t="n">
        <v>71346</v>
      </c>
    </row>
    <row r="9" customFormat="false" ht="15" hidden="false" customHeight="false" outlineLevel="0" collapsed="false">
      <c r="A9" s="19" t="s">
        <v>220</v>
      </c>
      <c r="B9" s="13" t="n">
        <v>8</v>
      </c>
      <c r="C9" s="13" t="n">
        <v>11730</v>
      </c>
      <c r="D9" s="13" t="n">
        <v>5</v>
      </c>
      <c r="E9" s="13" t="n">
        <v>4360</v>
      </c>
      <c r="F9" s="13" t="n">
        <v>57</v>
      </c>
      <c r="G9" s="13" t="n">
        <v>48150</v>
      </c>
      <c r="H9" s="13" t="n">
        <v>44</v>
      </c>
      <c r="I9" s="13" t="n">
        <v>45840</v>
      </c>
      <c r="J9" s="13" t="n">
        <v>13</v>
      </c>
      <c r="K9" s="13" t="n">
        <v>22530</v>
      </c>
      <c r="L9" s="13" t="n">
        <v>127</v>
      </c>
      <c r="M9" s="13" t="n">
        <v>132610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s">
        <v>194</v>
      </c>
      <c r="D10" s="13" t="n">
        <v>1</v>
      </c>
      <c r="E10" s="13" t="s">
        <v>194</v>
      </c>
      <c r="F10" s="13" t="n">
        <v>45</v>
      </c>
      <c r="G10" s="13" t="n">
        <v>20208</v>
      </c>
      <c r="H10" s="13" t="n">
        <v>9</v>
      </c>
      <c r="I10" s="13" t="s">
        <v>194</v>
      </c>
      <c r="J10" s="13" t="n">
        <v>1</v>
      </c>
      <c r="K10" s="13" t="s">
        <v>194</v>
      </c>
      <c r="L10" s="13" t="n">
        <v>62</v>
      </c>
      <c r="M10" s="13" t="n">
        <v>28575</v>
      </c>
    </row>
    <row r="11" customFormat="false" ht="15" hidden="false" customHeight="false" outlineLevel="0" collapsed="false">
      <c r="A11" s="19" t="s">
        <v>222</v>
      </c>
      <c r="B11" s="13" t="n">
        <v>15</v>
      </c>
      <c r="C11" s="13" t="n">
        <v>13199</v>
      </c>
      <c r="D11" s="13" t="n">
        <v>7</v>
      </c>
      <c r="E11" s="13" t="n">
        <v>4990</v>
      </c>
      <c r="F11" s="13" t="n">
        <v>124</v>
      </c>
      <c r="G11" s="13" t="n">
        <v>84035</v>
      </c>
      <c r="H11" s="13" t="n">
        <v>60</v>
      </c>
      <c r="I11" s="13" t="n">
        <v>57845</v>
      </c>
      <c r="J11" s="13" t="n">
        <v>14</v>
      </c>
      <c r="K11" s="13" t="n">
        <v>23190</v>
      </c>
      <c r="L11" s="13" t="n">
        <v>220</v>
      </c>
      <c r="M11" s="13" t="n">
        <v>183259</v>
      </c>
    </row>
    <row r="12" customFormat="false" ht="15" hidden="false" customHeight="false" outlineLevel="0" collapsed="false">
      <c r="A12" s="19" t="s">
        <v>223</v>
      </c>
      <c r="B12" s="13" t="n">
        <v>8</v>
      </c>
      <c r="C12" s="13" t="n">
        <v>10350</v>
      </c>
      <c r="D12" s="13" t="n">
        <v>5</v>
      </c>
      <c r="E12" s="13" t="n">
        <v>1666</v>
      </c>
      <c r="F12" s="13" t="n">
        <v>28</v>
      </c>
      <c r="G12" s="13" t="n">
        <v>26460</v>
      </c>
      <c r="H12" s="13" t="n">
        <v>11</v>
      </c>
      <c r="I12" s="13" t="s">
        <v>194</v>
      </c>
      <c r="J12" s="13" t="n">
        <v>2</v>
      </c>
      <c r="K12" s="13" t="s">
        <v>194</v>
      </c>
      <c r="L12" s="13" t="n">
        <v>54</v>
      </c>
      <c r="M12" s="13" t="n">
        <v>57046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4</v>
      </c>
      <c r="D13" s="13" t="n">
        <v>1</v>
      </c>
      <c r="E13" s="13" t="s">
        <v>194</v>
      </c>
      <c r="F13" s="13" t="n">
        <v>25</v>
      </c>
      <c r="G13" s="13" t="n">
        <v>15972</v>
      </c>
      <c r="H13" s="13" t="n">
        <v>6</v>
      </c>
      <c r="I13" s="13" t="n">
        <v>3125</v>
      </c>
      <c r="J13" s="13" t="n">
        <v>0</v>
      </c>
      <c r="K13" s="13" t="n">
        <v>0</v>
      </c>
      <c r="L13" s="13" t="n">
        <v>34</v>
      </c>
      <c r="M13" s="13" t="n">
        <v>19555</v>
      </c>
    </row>
    <row r="14" customFormat="false" ht="15" hidden="false" customHeight="false" outlineLevel="0" collapsed="false">
      <c r="A14" s="19" t="s">
        <v>225</v>
      </c>
      <c r="B14" s="13" t="n">
        <v>5</v>
      </c>
      <c r="C14" s="13" t="n">
        <v>9300</v>
      </c>
      <c r="D14" s="13" t="n">
        <v>4</v>
      </c>
      <c r="E14" s="13" t="n">
        <v>4120</v>
      </c>
      <c r="F14" s="13" t="n">
        <v>37</v>
      </c>
      <c r="G14" s="13" t="n">
        <v>32820</v>
      </c>
      <c r="H14" s="13" t="n">
        <v>25</v>
      </c>
      <c r="I14" s="13" t="n">
        <v>33510</v>
      </c>
      <c r="J14" s="13" t="n">
        <v>7</v>
      </c>
      <c r="K14" s="13" t="n">
        <v>17880</v>
      </c>
      <c r="L14" s="13" t="n">
        <v>78</v>
      </c>
      <c r="M14" s="13" t="n">
        <v>97630</v>
      </c>
    </row>
    <row r="15" customFormat="false" ht="15" hidden="false" customHeight="false" outlineLevel="0" collapsed="false">
      <c r="A15" s="19" t="s">
        <v>226</v>
      </c>
      <c r="B15" s="13" t="n">
        <v>5</v>
      </c>
      <c r="C15" s="13" t="s">
        <v>194</v>
      </c>
      <c r="D15" s="13" t="n">
        <v>1</v>
      </c>
      <c r="E15" s="13" t="s">
        <v>194</v>
      </c>
      <c r="F15" s="13" t="n">
        <v>32</v>
      </c>
      <c r="G15" s="13" t="n">
        <v>48560</v>
      </c>
      <c r="H15" s="13" t="n">
        <v>15</v>
      </c>
      <c r="I15" s="13" t="n">
        <v>42030</v>
      </c>
      <c r="J15" s="13" t="n">
        <v>6</v>
      </c>
      <c r="K15" s="13" t="n">
        <v>20730</v>
      </c>
      <c r="L15" s="13" t="n">
        <v>59</v>
      </c>
      <c r="M15" s="13" t="n">
        <v>126230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0900</v>
      </c>
      <c r="D16" s="13" t="n">
        <v>9</v>
      </c>
      <c r="E16" s="13" t="n">
        <v>15870</v>
      </c>
      <c r="F16" s="13" t="n">
        <v>31</v>
      </c>
      <c r="G16" s="13" t="n">
        <v>40740</v>
      </c>
      <c r="H16" s="13" t="n">
        <v>11</v>
      </c>
      <c r="I16" s="13" t="s">
        <v>194</v>
      </c>
      <c r="J16" s="13" t="n">
        <v>1</v>
      </c>
      <c r="K16" s="13" t="s">
        <v>194</v>
      </c>
      <c r="L16" s="13" t="n">
        <v>67</v>
      </c>
      <c r="M16" s="13" t="n">
        <v>11227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n">
        <v>148938</v>
      </c>
      <c r="K5" s="75" t="n">
        <v>86254</v>
      </c>
      <c r="L5" s="75" t="n">
        <v>38299</v>
      </c>
      <c r="M5" s="75" t="n">
        <v>29519</v>
      </c>
      <c r="N5" s="75" t="n">
        <v>798813</v>
      </c>
      <c r="O5" s="75" t="n">
        <v>113626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n">
        <v>245413</v>
      </c>
      <c r="K6" s="75" t="n">
        <v>222880</v>
      </c>
      <c r="L6" s="75" t="n">
        <v>186213</v>
      </c>
      <c r="M6" s="75" t="n">
        <v>161298</v>
      </c>
      <c r="N6" s="75" t="n">
        <v>1279327</v>
      </c>
      <c r="O6" s="75" t="n">
        <v>253464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n">
        <v>71986</v>
      </c>
      <c r="K7" s="75" t="n">
        <v>68320</v>
      </c>
      <c r="L7" s="75" t="n">
        <v>51319</v>
      </c>
      <c r="M7" s="75" t="n">
        <v>17396</v>
      </c>
      <c r="N7" s="75" t="n">
        <v>341997</v>
      </c>
      <c r="O7" s="75" t="n">
        <v>598801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n">
        <v>163215</v>
      </c>
      <c r="K8" s="75" t="n">
        <v>122744</v>
      </c>
      <c r="L8" s="75" t="n">
        <v>68852</v>
      </c>
      <c r="M8" s="75" t="n">
        <v>69451</v>
      </c>
      <c r="N8" s="75" t="n">
        <v>885722</v>
      </c>
      <c r="O8" s="75" t="n">
        <v>148360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n">
        <v>26593</v>
      </c>
      <c r="K9" s="75" t="n">
        <v>17393</v>
      </c>
      <c r="L9" s="75" t="n">
        <v>6097</v>
      </c>
      <c r="M9" s="75" t="n">
        <v>8150</v>
      </c>
      <c r="N9" s="75" t="n">
        <v>141233</v>
      </c>
      <c r="O9" s="75" t="n">
        <v>21055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n">
        <v>222887</v>
      </c>
      <c r="K10" s="75" t="n">
        <v>161914</v>
      </c>
      <c r="L10" s="75" t="n">
        <v>82726</v>
      </c>
      <c r="M10" s="75" t="n">
        <v>79500</v>
      </c>
      <c r="N10" s="75" t="n">
        <v>1184862</v>
      </c>
      <c r="O10" s="75" t="n">
        <v>1914240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n">
        <v>47553</v>
      </c>
      <c r="K11" s="75" t="n">
        <v>46215</v>
      </c>
      <c r="L11" s="75" t="n">
        <v>38013</v>
      </c>
      <c r="M11" s="75" t="n">
        <v>34703</v>
      </c>
      <c r="N11" s="75" t="n">
        <v>227089</v>
      </c>
      <c r="O11" s="75" t="n">
        <v>47528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n">
        <v>115683</v>
      </c>
      <c r="K12" s="75" t="n">
        <v>91512</v>
      </c>
      <c r="L12" s="75" t="n">
        <v>54672</v>
      </c>
      <c r="M12" s="75" t="n">
        <v>56487</v>
      </c>
      <c r="N12" s="75" t="n">
        <v>650539</v>
      </c>
      <c r="O12" s="75" t="n">
        <v>111829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123099</v>
      </c>
      <c r="C5" s="74" t="n">
        <v>120734</v>
      </c>
      <c r="D5" s="76" t="n">
        <v>-0.019212178815425</v>
      </c>
      <c r="E5" s="74" t="n">
        <v>129768</v>
      </c>
      <c r="F5" s="76" t="n">
        <v>0.074825649775539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65836</v>
      </c>
      <c r="C6" s="74" t="n">
        <v>65978</v>
      </c>
      <c r="D6" s="76" t="n">
        <v>0.00215687465824169</v>
      </c>
      <c r="E6" s="74" t="n">
        <v>72290</v>
      </c>
      <c r="F6" s="76" t="n">
        <v>0.095668253054048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57265</v>
      </c>
      <c r="C7" s="74" t="n">
        <v>54758</v>
      </c>
      <c r="D7" s="76" t="n">
        <v>-0.0437789225530429</v>
      </c>
      <c r="E7" s="74" t="n">
        <v>57480</v>
      </c>
      <c r="F7" s="76" t="n">
        <v>0.049709631469374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318310</v>
      </c>
      <c r="C8" s="74" t="n">
        <v>319115</v>
      </c>
      <c r="D8" s="76" t="n">
        <v>0.00252898118186673</v>
      </c>
      <c r="E8" s="74" t="n">
        <v>341504</v>
      </c>
      <c r="F8" s="76" t="n">
        <v>0.07015966031054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10228</v>
      </c>
      <c r="C9" s="74" t="n">
        <v>12420</v>
      </c>
      <c r="D9" s="76" t="n">
        <v>0.214313648807196</v>
      </c>
      <c r="E9" s="74" t="n">
        <v>10459</v>
      </c>
      <c r="F9" s="76" t="n">
        <v>-0.15789049919484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42800</v>
      </c>
      <c r="C10" s="74" t="n">
        <v>46886</v>
      </c>
      <c r="D10" s="76" t="n">
        <v>0.0954672897196262</v>
      </c>
      <c r="E10" s="74" t="n">
        <v>46863</v>
      </c>
      <c r="F10" s="76" t="n">
        <v>-0.00049055155056946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222973</v>
      </c>
      <c r="C11" s="74" t="n">
        <v>216322</v>
      </c>
      <c r="D11" s="76" t="n">
        <v>-0.0298287236571244</v>
      </c>
      <c r="E11" s="74" t="n">
        <v>239821</v>
      </c>
      <c r="F11" s="76" t="n">
        <v>0.10862972790562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42309</v>
      </c>
      <c r="C12" s="74" t="n">
        <v>43488</v>
      </c>
      <c r="D12" s="76" t="n">
        <v>0.0278664114018294</v>
      </c>
      <c r="E12" s="74" t="n">
        <v>44362</v>
      </c>
      <c r="F12" s="76" t="n">
        <v>0.020097498160412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123100</v>
      </c>
      <c r="C13" s="74" t="n">
        <v>120164</v>
      </c>
      <c r="D13" s="76" t="n">
        <v>-0.0238505280259951</v>
      </c>
      <c r="E13" s="74" t="n">
        <v>125176</v>
      </c>
      <c r="F13" s="76" t="n">
        <v>0.04170966345993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36422</v>
      </c>
      <c r="C14" s="74" t="n">
        <v>37887</v>
      </c>
      <c r="D14" s="76" t="n">
        <v>0.0402229421778046</v>
      </c>
      <c r="E14" s="74" t="n">
        <v>38948</v>
      </c>
      <c r="F14" s="76" t="n">
        <v>0.028004328661546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66842</v>
      </c>
      <c r="C15" s="74" t="n">
        <v>61196</v>
      </c>
      <c r="D15" s="76" t="n">
        <v>-0.0844678495556686</v>
      </c>
      <c r="E15" s="74" t="n">
        <v>65341</v>
      </c>
      <c r="F15" s="76" t="n">
        <v>0.06773318517550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19839</v>
      </c>
      <c r="C16" s="74" t="n">
        <v>21081</v>
      </c>
      <c r="D16" s="76" t="n">
        <v>0.0626039618932406</v>
      </c>
      <c r="E16" s="74" t="n">
        <v>20888</v>
      </c>
      <c r="F16" s="76" t="n">
        <v>-0.009155163417295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36054</v>
      </c>
      <c r="C17" s="74" t="n">
        <v>35215</v>
      </c>
      <c r="D17" s="76" t="n">
        <v>-0.0232706495811838</v>
      </c>
      <c r="E17" s="74" t="n">
        <v>36786</v>
      </c>
      <c r="F17" s="76" t="n">
        <v>0.044611671162856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8494</v>
      </c>
      <c r="C18" s="74" t="n">
        <v>18801</v>
      </c>
      <c r="D18" s="76" t="n">
        <v>0.0165999783713637</v>
      </c>
      <c r="E18" s="74" t="n">
        <v>19935</v>
      </c>
      <c r="F18" s="76" t="n">
        <v>0.060315940641455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7558</v>
      </c>
      <c r="C19" s="74" t="n">
        <v>16415</v>
      </c>
      <c r="D19" s="76" t="n">
        <v>-0.065098530584349</v>
      </c>
      <c r="E19" s="74" t="n">
        <v>16848</v>
      </c>
      <c r="F19" s="76" t="n">
        <v>0.026378312519037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288583</v>
      </c>
      <c r="C20" s="74" t="n">
        <v>294210</v>
      </c>
      <c r="D20" s="76" t="n">
        <v>0.0194987230710056</v>
      </c>
      <c r="E20" s="74" t="n">
        <v>293462</v>
      </c>
      <c r="F20" s="76" t="n">
        <v>-0.0025424016858706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178931</v>
      </c>
      <c r="C21" s="74" t="n">
        <v>184523</v>
      </c>
      <c r="D21" s="76" t="n">
        <v>0.0312522704282656</v>
      </c>
      <c r="E21" s="74" t="n">
        <v>180947</v>
      </c>
      <c r="F21" s="76" t="n">
        <v>-0.019379697923836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4515</v>
      </c>
      <c r="C22" s="74" t="n">
        <v>44319</v>
      </c>
      <c r="D22" s="76" t="n">
        <v>0.284050412863972</v>
      </c>
      <c r="E22" s="74" t="n">
        <v>41941</v>
      </c>
      <c r="F22" s="76" t="n">
        <v>-0.05365644531690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75134</v>
      </c>
      <c r="C23" s="74" t="n">
        <v>65368</v>
      </c>
      <c r="D23" s="76" t="n">
        <v>-0.129981100433891</v>
      </c>
      <c r="E23" s="74" t="n">
        <v>70576</v>
      </c>
      <c r="F23" s="76" t="n">
        <v>0.079672010769795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889144</v>
      </c>
      <c r="C24" s="74" t="n">
        <v>889441</v>
      </c>
      <c r="D24" s="76" t="n">
        <v>0.000334029133638646</v>
      </c>
      <c r="E24" s="74" t="n">
        <v>926692</v>
      </c>
      <c r="F24" s="76" t="n">
        <v>0.04188136143937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268380</v>
      </c>
      <c r="C25" s="74" t="n">
        <v>281716</v>
      </c>
      <c r="D25" s="76" t="n">
        <v>0.0496907370146807</v>
      </c>
      <c r="E25" s="74" t="n">
        <v>277214</v>
      </c>
      <c r="F25" s="76" t="n">
        <v>-0.015980632977892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620015</v>
      </c>
      <c r="C26" s="74" t="n">
        <v>607723</v>
      </c>
      <c r="D26" s="76" t="n">
        <v>-0.0198253268066095</v>
      </c>
      <c r="E26" s="74" t="n">
        <v>649477</v>
      </c>
      <c r="F26" s="76" t="n">
        <v>0.068705643854190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440802</v>
      </c>
      <c r="C27" s="74" t="n">
        <v>421423</v>
      </c>
      <c r="D27" s="76" t="n">
        <v>-0.0439630491694684</v>
      </c>
      <c r="E27" s="74" t="n">
        <v>449349</v>
      </c>
      <c r="F27" s="76" t="n">
        <v>0.066265960804227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141196</v>
      </c>
      <c r="C5" s="74" t="n">
        <v>147393</v>
      </c>
      <c r="D5" s="76" t="n">
        <v>0.0438893453072325</v>
      </c>
      <c r="E5" s="74" t="n">
        <v>148938</v>
      </c>
      <c r="F5" s="76" t="n">
        <v>0.01048218029350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228200</v>
      </c>
      <c r="C6" s="74" t="n">
        <v>221807</v>
      </c>
      <c r="D6" s="76" t="n">
        <v>-0.0280148992112182</v>
      </c>
      <c r="E6" s="74" t="n">
        <v>245413</v>
      </c>
      <c r="F6" s="76" t="n">
        <v>0.10642585671326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74414</v>
      </c>
      <c r="C7" s="74" t="n">
        <v>68588</v>
      </c>
      <c r="D7" s="76" t="n">
        <v>-0.0782917193001317</v>
      </c>
      <c r="E7" s="74" t="n">
        <v>71986</v>
      </c>
      <c r="F7" s="76" t="n">
        <v>0.04954219396979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161886</v>
      </c>
      <c r="C8" s="74" t="n">
        <v>162761</v>
      </c>
      <c r="D8" s="76" t="n">
        <v>0.00540503811324018</v>
      </c>
      <c r="E8" s="74" t="n">
        <v>163215</v>
      </c>
      <c r="F8" s="76" t="n">
        <v>0.0027893660029122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24922</v>
      </c>
      <c r="C9" s="74" t="n">
        <v>28511</v>
      </c>
      <c r="D9" s="76" t="n">
        <v>0.144009309044218</v>
      </c>
      <c r="E9" s="74" t="n">
        <v>26593</v>
      </c>
      <c r="F9" s="76" t="n">
        <v>-0.0672722808740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213447</v>
      </c>
      <c r="C10" s="74" t="n">
        <v>228842</v>
      </c>
      <c r="D10" s="76" t="n">
        <v>0.0721256330611346</v>
      </c>
      <c r="E10" s="74" t="n">
        <v>222887</v>
      </c>
      <c r="F10" s="76" t="n">
        <v>-0.026022321077424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52260</v>
      </c>
      <c r="C11" s="74" t="n">
        <v>43146</v>
      </c>
      <c r="D11" s="76" t="n">
        <v>-0.174397244546498</v>
      </c>
      <c r="E11" s="74" t="n">
        <v>47553</v>
      </c>
      <c r="F11" s="76" t="n">
        <v>0.10214156584619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119839</v>
      </c>
      <c r="C12" s="74" t="n">
        <v>118363</v>
      </c>
      <c r="D12" s="76" t="n">
        <v>-0.0123165246705997</v>
      </c>
      <c r="E12" s="74" t="n">
        <v>115683</v>
      </c>
      <c r="F12" s="76" t="n">
        <v>-0.022642210826018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32077</v>
      </c>
      <c r="C13" s="74" t="n">
        <v>127265</v>
      </c>
      <c r="D13" s="76" t="n">
        <v>-0.0364332927004702</v>
      </c>
      <c r="E13" s="74" t="n">
        <v>138434</v>
      </c>
      <c r="F13" s="76" t="n">
        <v>0.087761756963815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90900</v>
      </c>
      <c r="C14" s="74" t="n">
        <v>89058</v>
      </c>
      <c r="D14" s="76" t="n">
        <v>-0.0202640264026403</v>
      </c>
      <c r="E14" s="74" t="n">
        <v>101386</v>
      </c>
      <c r="F14" s="76" t="n">
        <v>0.13842664331110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11347</v>
      </c>
      <c r="C5" s="13" t="n">
        <v>6308</v>
      </c>
      <c r="D5" s="13" t="n">
        <v>60031</v>
      </c>
      <c r="E5" s="13" t="n">
        <v>43358</v>
      </c>
      <c r="F5" s="13" t="n">
        <v>8724</v>
      </c>
      <c r="G5" s="13" t="n">
        <v>129768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4</v>
      </c>
      <c r="C6" s="13" t="s">
        <v>194</v>
      </c>
      <c r="D6" s="13" t="n">
        <v>39188</v>
      </c>
      <c r="E6" s="13" t="n">
        <v>24193</v>
      </c>
      <c r="F6" s="13" t="n">
        <v>2857</v>
      </c>
      <c r="G6" s="13" t="n">
        <v>72290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n">
        <v>20844</v>
      </c>
      <c r="E7" s="13" t="n">
        <v>19164</v>
      </c>
      <c r="F7" s="13" t="n">
        <v>5867</v>
      </c>
      <c r="G7" s="13" t="n">
        <v>57480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138809</v>
      </c>
      <c r="E8" s="13" t="n">
        <v>97993</v>
      </c>
      <c r="F8" s="13" t="n">
        <v>35970</v>
      </c>
      <c r="G8" s="13" t="n">
        <v>341504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10459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4686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92067</v>
      </c>
      <c r="E11" s="13" t="n">
        <v>64692</v>
      </c>
      <c r="F11" s="13" t="n">
        <v>23380</v>
      </c>
      <c r="G11" s="13" t="n">
        <v>23982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44362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2533</v>
      </c>
      <c r="C13" s="13" t="n">
        <v>5837</v>
      </c>
      <c r="D13" s="13" t="n">
        <v>80020</v>
      </c>
      <c r="E13" s="13" t="s">
        <v>194</v>
      </c>
      <c r="F13" s="13" t="s">
        <v>194</v>
      </c>
      <c r="G13" s="13" t="n">
        <v>125176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n">
        <v>3894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6534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11794</v>
      </c>
      <c r="E16" s="13" t="s">
        <v>194</v>
      </c>
      <c r="F16" s="13" t="s">
        <v>194</v>
      </c>
      <c r="G16" s="13" t="n">
        <v>20888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3678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9935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n">
        <v>12612</v>
      </c>
      <c r="E19" s="13" t="n">
        <v>1784</v>
      </c>
      <c r="F19" s="13" t="n">
        <v>0</v>
      </c>
      <c r="G19" s="13" t="n">
        <v>16848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28016</v>
      </c>
      <c r="C20" s="13" t="n">
        <v>6400</v>
      </c>
      <c r="D20" s="13" t="n">
        <v>143235</v>
      </c>
      <c r="E20" s="13" t="n">
        <v>85026</v>
      </c>
      <c r="F20" s="13" t="n">
        <v>30786</v>
      </c>
      <c r="G20" s="13" t="n">
        <v>293462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6286</v>
      </c>
      <c r="C21" s="13" t="n">
        <v>3707</v>
      </c>
      <c r="D21" s="13" t="n">
        <v>73072</v>
      </c>
      <c r="E21" s="13" t="n">
        <v>60136</v>
      </c>
      <c r="F21" s="13" t="n">
        <v>27745</v>
      </c>
      <c r="G21" s="13" t="n">
        <v>180947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33550</v>
      </c>
      <c r="E22" s="13" t="s">
        <v>194</v>
      </c>
      <c r="F22" s="13" t="s">
        <v>194</v>
      </c>
      <c r="G22" s="13" t="n">
        <v>4194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70576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97116</v>
      </c>
      <c r="C24" s="13" t="n">
        <v>42535</v>
      </c>
      <c r="D24" s="13" t="n">
        <v>444465</v>
      </c>
      <c r="E24" s="13" t="n">
        <v>265029</v>
      </c>
      <c r="F24" s="13" t="n">
        <v>77546</v>
      </c>
      <c r="G24" s="13" t="n">
        <v>926692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4</v>
      </c>
      <c r="C25" s="13" t="s">
        <v>194</v>
      </c>
      <c r="D25" s="13" t="n">
        <v>125805</v>
      </c>
      <c r="E25" s="13" t="n">
        <v>92993</v>
      </c>
      <c r="F25" s="13" t="n">
        <v>30498</v>
      </c>
      <c r="G25" s="13" t="n">
        <v>277214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77399</v>
      </c>
      <c r="C26" s="13" t="n">
        <v>34335</v>
      </c>
      <c r="D26" s="13" t="n">
        <v>318660</v>
      </c>
      <c r="E26" s="13" t="n">
        <v>172036</v>
      </c>
      <c r="F26" s="13" t="n">
        <v>47049</v>
      </c>
      <c r="G26" s="13" t="n">
        <v>649477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76633</v>
      </c>
      <c r="C27" s="13" t="n">
        <v>27022</v>
      </c>
      <c r="D27" s="13" t="n">
        <v>175974</v>
      </c>
      <c r="E27" s="13" t="n">
        <v>120746</v>
      </c>
      <c r="F27" s="13" t="n">
        <v>48975</v>
      </c>
      <c r="G27" s="13" t="n">
        <v>449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7655</v>
      </c>
      <c r="C5" s="13" t="n">
        <v>60031</v>
      </c>
      <c r="D5" s="13" t="n">
        <v>52082</v>
      </c>
      <c r="E5" s="13" t="n">
        <v>129768</v>
      </c>
    </row>
    <row r="6" customFormat="false" ht="15" hidden="false" customHeight="false" outlineLevel="0" collapsed="false">
      <c r="A6" s="14" t="s">
        <v>190</v>
      </c>
      <c r="B6" s="13" t="n">
        <v>6052</v>
      </c>
      <c r="C6" s="13" t="n">
        <v>39188</v>
      </c>
      <c r="D6" s="13" t="n">
        <v>27050</v>
      </c>
      <c r="E6" s="13" t="n">
        <v>72290</v>
      </c>
    </row>
    <row r="7" customFormat="false" ht="15" hidden="false" customHeight="false" outlineLevel="0" collapsed="false">
      <c r="A7" s="15" t="s">
        <v>191</v>
      </c>
      <c r="B7" s="13" t="n">
        <v>11604</v>
      </c>
      <c r="C7" s="13" t="n">
        <v>20844</v>
      </c>
      <c r="D7" s="13" t="n">
        <v>25032</v>
      </c>
      <c r="E7" s="13" t="n">
        <v>57480</v>
      </c>
    </row>
    <row r="8" customFormat="false" ht="15" hidden="false" customHeight="false" outlineLevel="0" collapsed="false">
      <c r="A8" s="12" t="s">
        <v>192</v>
      </c>
      <c r="B8" s="13" t="n">
        <v>68731</v>
      </c>
      <c r="C8" s="13" t="n">
        <v>138809</v>
      </c>
      <c r="D8" s="13" t="n">
        <v>133964</v>
      </c>
      <c r="E8" s="13" t="n">
        <v>341504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10459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46863</v>
      </c>
    </row>
    <row r="11" customFormat="false" ht="15" hidden="false" customHeight="false" outlineLevel="0" collapsed="false">
      <c r="A11" s="15" t="s">
        <v>196</v>
      </c>
      <c r="B11" s="13" t="n">
        <v>59682</v>
      </c>
      <c r="C11" s="13" t="n">
        <v>92067</v>
      </c>
      <c r="D11" s="13" t="n">
        <v>88072</v>
      </c>
      <c r="E11" s="13" t="n">
        <v>239821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44362</v>
      </c>
    </row>
    <row r="13" customFormat="false" ht="15" hidden="false" customHeight="false" outlineLevel="0" collapsed="false">
      <c r="A13" s="12" t="s">
        <v>198</v>
      </c>
      <c r="B13" s="13" t="n">
        <v>8371</v>
      </c>
      <c r="C13" s="13" t="n">
        <v>80020</v>
      </c>
      <c r="D13" s="13" t="n">
        <v>36785</v>
      </c>
      <c r="E13" s="13" t="n">
        <v>125176</v>
      </c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s">
        <v>194</v>
      </c>
      <c r="E14" s="13" t="n">
        <v>38948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65341</v>
      </c>
    </row>
    <row r="16" customFormat="false" ht="15" hidden="false" customHeight="false" outlineLevel="0" collapsed="false">
      <c r="A16" s="15" t="s">
        <v>201</v>
      </c>
      <c r="B16" s="13" t="n">
        <v>3267</v>
      </c>
      <c r="C16" s="13" t="n">
        <v>11794</v>
      </c>
      <c r="D16" s="13" t="n">
        <v>5827</v>
      </c>
      <c r="E16" s="13" t="n">
        <v>20888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36786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9935</v>
      </c>
    </row>
    <row r="19" customFormat="false" ht="15" hidden="false" customHeight="false" outlineLevel="0" collapsed="false">
      <c r="A19" s="15" t="s">
        <v>204</v>
      </c>
      <c r="B19" s="13" t="n">
        <v>2453</v>
      </c>
      <c r="C19" s="13" t="n">
        <v>12612</v>
      </c>
      <c r="D19" s="13" t="n">
        <v>1783</v>
      </c>
      <c r="E19" s="13" t="n">
        <v>16848</v>
      </c>
    </row>
    <row r="20" customFormat="false" ht="15" hidden="false" customHeight="false" outlineLevel="0" collapsed="false">
      <c r="A20" s="12" t="s">
        <v>205</v>
      </c>
      <c r="B20" s="13" t="n">
        <v>34415</v>
      </c>
      <c r="C20" s="13" t="n">
        <v>143235</v>
      </c>
      <c r="D20" s="13" t="n">
        <v>115812</v>
      </c>
      <c r="E20" s="13" t="n">
        <v>293462</v>
      </c>
    </row>
    <row r="21" customFormat="false" ht="15" hidden="false" customHeight="false" outlineLevel="0" collapsed="false">
      <c r="A21" s="15" t="s">
        <v>206</v>
      </c>
      <c r="B21" s="13" t="n">
        <v>19994</v>
      </c>
      <c r="C21" s="13" t="n">
        <v>73072</v>
      </c>
      <c r="D21" s="13" t="n">
        <v>87881</v>
      </c>
      <c r="E21" s="13" t="n">
        <v>180947</v>
      </c>
    </row>
    <row r="22" customFormat="false" ht="15" hidden="false" customHeight="false" outlineLevel="0" collapsed="false">
      <c r="A22" s="15" t="s">
        <v>207</v>
      </c>
      <c r="B22" s="13" t="n">
        <v>673</v>
      </c>
      <c r="C22" s="13" t="n">
        <v>33550</v>
      </c>
      <c r="D22" s="13" t="n">
        <v>7718</v>
      </c>
      <c r="E22" s="13" t="n">
        <v>41941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70576</v>
      </c>
    </row>
    <row r="24" customFormat="false" ht="15" hidden="false" customHeight="false" outlineLevel="0" collapsed="false">
      <c r="A24" s="12" t="s">
        <v>209</v>
      </c>
      <c r="B24" s="13" t="n">
        <v>139651</v>
      </c>
      <c r="C24" s="13" t="n">
        <v>444465</v>
      </c>
      <c r="D24" s="13" t="n">
        <v>342575</v>
      </c>
      <c r="E24" s="13" t="n">
        <v>926692</v>
      </c>
    </row>
    <row r="25" customFormat="false" ht="15" hidden="false" customHeight="false" outlineLevel="0" collapsed="false">
      <c r="A25" s="15" t="s">
        <v>210</v>
      </c>
      <c r="B25" s="13" t="n">
        <v>27918</v>
      </c>
      <c r="C25" s="13" t="n">
        <v>125805</v>
      </c>
      <c r="D25" s="13" t="n">
        <v>123491</v>
      </c>
      <c r="E25" s="13" t="n">
        <v>277214</v>
      </c>
    </row>
    <row r="26" customFormat="false" ht="15" hidden="false" customHeight="false" outlineLevel="0" collapsed="false">
      <c r="A26" s="15" t="s">
        <v>211</v>
      </c>
      <c r="B26" s="13" t="n">
        <v>111733</v>
      </c>
      <c r="C26" s="13" t="n">
        <v>318660</v>
      </c>
      <c r="D26" s="13" t="n">
        <v>219084</v>
      </c>
      <c r="E26" s="13" t="n">
        <v>649477</v>
      </c>
    </row>
    <row r="27" customFormat="false" ht="15" hidden="false" customHeight="false" outlineLevel="0" collapsed="false">
      <c r="A27" s="15" t="s">
        <v>212</v>
      </c>
      <c r="B27" s="13" t="n">
        <v>103655</v>
      </c>
      <c r="C27" s="13" t="n">
        <v>175974</v>
      </c>
      <c r="D27" s="13" t="n">
        <v>169720</v>
      </c>
      <c r="E27" s="13" t="n">
        <v>449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5718</v>
      </c>
      <c r="C5" s="77" t="n">
        <v>4739</v>
      </c>
      <c r="D5" s="77" t="n">
        <v>85676</v>
      </c>
      <c r="E5" s="77" t="n">
        <v>36719</v>
      </c>
      <c r="F5" s="77" t="n">
        <v>16086</v>
      </c>
      <c r="G5" s="77" t="n">
        <v>148938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94568</v>
      </c>
      <c r="E6" s="77" t="n">
        <v>65279</v>
      </c>
      <c r="F6" s="77" t="n">
        <v>25884</v>
      </c>
      <c r="G6" s="77" t="n">
        <v>245413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n">
        <v>1017</v>
      </c>
      <c r="C7" s="77" t="n">
        <v>3645</v>
      </c>
      <c r="D7" s="77" t="n">
        <v>48792</v>
      </c>
      <c r="E7" s="77" t="s">
        <v>194</v>
      </c>
      <c r="F7" s="77" t="s">
        <v>194</v>
      </c>
      <c r="G7" s="77" t="n">
        <v>71986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16008</v>
      </c>
      <c r="C8" s="77" t="n">
        <v>3293</v>
      </c>
      <c r="D8" s="77" t="n">
        <v>63038</v>
      </c>
      <c r="E8" s="77" t="n">
        <v>53132</v>
      </c>
      <c r="F8" s="77" t="n">
        <v>27745</v>
      </c>
      <c r="G8" s="77" t="n">
        <v>163215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n">
        <v>18292</v>
      </c>
      <c r="E9" s="77" t="s">
        <v>194</v>
      </c>
      <c r="F9" s="77" t="s">
        <v>194</v>
      </c>
      <c r="G9" s="77" t="n">
        <v>26593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6829</v>
      </c>
      <c r="C10" s="77" t="n">
        <v>3836</v>
      </c>
      <c r="D10" s="77" t="n">
        <v>106622</v>
      </c>
      <c r="E10" s="77" t="n">
        <v>67112</v>
      </c>
      <c r="F10" s="77" t="n">
        <v>28486</v>
      </c>
      <c r="G10" s="77" t="n">
        <v>222887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4755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s">
        <v>194</v>
      </c>
      <c r="C12" s="77" t="s">
        <v>194</v>
      </c>
      <c r="D12" s="77" t="n">
        <v>42550</v>
      </c>
      <c r="E12" s="77" t="n">
        <v>35531</v>
      </c>
      <c r="F12" s="77" t="n">
        <v>21668</v>
      </c>
      <c r="G12" s="77" t="n">
        <v>115683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138434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n">
        <v>30355</v>
      </c>
      <c r="C14" s="77" t="n">
        <v>14747</v>
      </c>
      <c r="D14" s="77" t="n">
        <v>36129</v>
      </c>
      <c r="E14" s="77" t="s">
        <v>194</v>
      </c>
      <c r="F14" s="77" t="s">
        <v>194</v>
      </c>
      <c r="G14" s="77" t="n">
        <v>1013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10458</v>
      </c>
      <c r="C5" s="77" t="n">
        <v>85676</v>
      </c>
      <c r="D5" s="77" t="n">
        <v>52804</v>
      </c>
      <c r="E5" s="13" t="n">
        <v>148938</v>
      </c>
    </row>
    <row r="6" customFormat="false" ht="15" hidden="false" customHeight="false" outlineLevel="0" collapsed="false">
      <c r="A6" s="19" t="s">
        <v>218</v>
      </c>
      <c r="B6" s="77" t="n">
        <v>59682</v>
      </c>
      <c r="C6" s="77" t="n">
        <v>94568</v>
      </c>
      <c r="D6" s="77" t="n">
        <v>91163</v>
      </c>
      <c r="E6" s="13" t="n">
        <v>245413</v>
      </c>
    </row>
    <row r="7" customFormat="false" ht="15" hidden="false" customHeight="false" outlineLevel="0" collapsed="false">
      <c r="A7" s="19" t="s">
        <v>219</v>
      </c>
      <c r="B7" s="77" t="n">
        <v>4662</v>
      </c>
      <c r="C7" s="77" t="n">
        <v>48792</v>
      </c>
      <c r="D7" s="77" t="n">
        <v>18532</v>
      </c>
      <c r="E7" s="13" t="n">
        <v>71986</v>
      </c>
    </row>
    <row r="8" customFormat="false" ht="15" hidden="false" customHeight="false" outlineLevel="0" collapsed="false">
      <c r="A8" s="19" t="s">
        <v>220</v>
      </c>
      <c r="B8" s="77" t="n">
        <v>19300</v>
      </c>
      <c r="C8" s="77" t="n">
        <v>63038</v>
      </c>
      <c r="D8" s="77" t="n">
        <v>80877</v>
      </c>
      <c r="E8" s="13" t="n">
        <v>163215</v>
      </c>
    </row>
    <row r="9" customFormat="false" ht="15" hidden="false" customHeight="false" outlineLevel="0" collapsed="false">
      <c r="A9" s="19" t="s">
        <v>221</v>
      </c>
      <c r="B9" s="77" t="n">
        <v>1738</v>
      </c>
      <c r="C9" s="77" t="n">
        <v>18292</v>
      </c>
      <c r="D9" s="77" t="n">
        <v>6563</v>
      </c>
      <c r="E9" s="13" t="n">
        <v>26593</v>
      </c>
    </row>
    <row r="10" customFormat="false" ht="15" hidden="false" customHeight="false" outlineLevel="0" collapsed="false">
      <c r="A10" s="19" t="s">
        <v>222</v>
      </c>
      <c r="B10" s="77" t="n">
        <v>20667</v>
      </c>
      <c r="C10" s="77" t="n">
        <v>106622</v>
      </c>
      <c r="D10" s="77" t="n">
        <v>95598</v>
      </c>
      <c r="E10" s="13" t="n">
        <v>222887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47553</v>
      </c>
    </row>
    <row r="12" customFormat="false" ht="15" hidden="false" customHeight="false" outlineLevel="0" collapsed="false">
      <c r="A12" s="19" t="s">
        <v>225</v>
      </c>
      <c r="B12" s="77" t="n">
        <v>15934</v>
      </c>
      <c r="C12" s="77" t="n">
        <v>42550</v>
      </c>
      <c r="D12" s="77" t="n">
        <v>57199</v>
      </c>
      <c r="E12" s="13" t="n">
        <v>115683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138434</v>
      </c>
    </row>
    <row r="14" customFormat="false" ht="15" hidden="false" customHeight="false" outlineLevel="0" collapsed="false">
      <c r="A14" s="19" t="s">
        <v>227</v>
      </c>
      <c r="B14" s="77" t="n">
        <v>45103</v>
      </c>
      <c r="C14" s="77" t="n">
        <v>36129</v>
      </c>
      <c r="D14" s="77" t="n">
        <v>20154</v>
      </c>
      <c r="E14" s="13" t="n">
        <v>1013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n">
        <v>10461</v>
      </c>
      <c r="C6" s="13" t="n">
        <v>886</v>
      </c>
      <c r="D6" s="13" t="n">
        <v>5242</v>
      </c>
      <c r="E6" s="13" t="n">
        <v>1066</v>
      </c>
      <c r="F6" s="13" t="n">
        <v>45958</v>
      </c>
      <c r="G6" s="13" t="n">
        <v>14073</v>
      </c>
      <c r="H6" s="13" t="n">
        <v>23616</v>
      </c>
      <c r="I6" s="13" t="n">
        <v>19741</v>
      </c>
      <c r="J6" s="13" t="n">
        <v>4234</v>
      </c>
      <c r="K6" s="13" t="n">
        <v>4489</v>
      </c>
      <c r="L6" s="13" t="n">
        <v>89512</v>
      </c>
      <c r="M6" s="13" t="n">
        <v>4025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28225</v>
      </c>
      <c r="G7" s="13" t="n">
        <v>10963</v>
      </c>
      <c r="H7" s="13" t="n">
        <v>11532</v>
      </c>
      <c r="I7" s="13" t="n">
        <v>12661</v>
      </c>
      <c r="J7" s="13" t="n">
        <v>962</v>
      </c>
      <c r="K7" s="13" t="n">
        <v>1895</v>
      </c>
      <c r="L7" s="13" t="n">
        <v>45404</v>
      </c>
      <c r="M7" s="13" t="n">
        <v>2688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17733</v>
      </c>
      <c r="G8" s="13" t="n">
        <v>3111</v>
      </c>
      <c r="H8" s="13" t="n">
        <v>12084</v>
      </c>
      <c r="I8" s="13" t="n">
        <v>7080</v>
      </c>
      <c r="J8" s="13" t="n">
        <v>3272</v>
      </c>
      <c r="K8" s="13" t="n">
        <v>2595</v>
      </c>
      <c r="L8" s="13" t="n">
        <v>44109</v>
      </c>
      <c r="M8" s="13" t="n">
        <v>13371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117740</v>
      </c>
      <c r="G9" s="13" t="n">
        <v>21069</v>
      </c>
      <c r="H9" s="13" t="n">
        <v>68282</v>
      </c>
      <c r="I9" s="13" t="n">
        <v>29712</v>
      </c>
      <c r="J9" s="13" t="n">
        <v>21793</v>
      </c>
      <c r="K9" s="13" t="n">
        <v>14177</v>
      </c>
      <c r="L9" s="13" t="n">
        <v>268805</v>
      </c>
      <c r="M9" s="13" t="n">
        <v>72699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8181</v>
      </c>
      <c r="M10" s="13" t="n">
        <v>2278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40834</v>
      </c>
      <c r="M11" s="13" t="n">
        <v>602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87127</v>
      </c>
      <c r="M12" s="13" t="n">
        <v>52694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32663</v>
      </c>
      <c r="M13" s="13" t="n">
        <v>11699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2272</v>
      </c>
      <c r="C14" s="13" t="n">
        <v>261</v>
      </c>
      <c r="D14" s="13" t="n">
        <v>5419</v>
      </c>
      <c r="E14" s="13" t="n">
        <v>418</v>
      </c>
      <c r="F14" s="13" t="n">
        <v>72216</v>
      </c>
      <c r="G14" s="13" t="n">
        <v>780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110203</v>
      </c>
      <c r="M14" s="13" t="n">
        <v>1497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29904</v>
      </c>
      <c r="M15" s="13" t="n">
        <v>904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63478</v>
      </c>
      <c r="M16" s="13" t="n">
        <v>1863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9577</v>
      </c>
      <c r="G17" s="13" t="n">
        <v>2217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6822</v>
      </c>
      <c r="M17" s="13" t="n">
        <v>406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34051</v>
      </c>
      <c r="M18" s="13" t="n">
        <v>2735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18764</v>
      </c>
      <c r="M19" s="13" t="n">
        <v>117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11358</v>
      </c>
      <c r="G20" s="13" t="n">
        <v>1254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15287</v>
      </c>
      <c r="M20" s="13" t="n">
        <v>156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4</v>
      </c>
      <c r="C21" s="13" t="s">
        <v>194</v>
      </c>
      <c r="D21" s="13" t="s">
        <v>194</v>
      </c>
      <c r="E21" s="13" t="s">
        <v>194</v>
      </c>
      <c r="F21" s="13" t="n">
        <v>125027</v>
      </c>
      <c r="G21" s="13" t="n">
        <v>18208</v>
      </c>
      <c r="H21" s="13" t="n">
        <v>61489</v>
      </c>
      <c r="I21" s="13" t="n">
        <v>23537</v>
      </c>
      <c r="J21" s="13" t="n">
        <v>20447</v>
      </c>
      <c r="K21" s="13" t="n">
        <v>10339</v>
      </c>
      <c r="L21" s="13" t="n">
        <v>237555</v>
      </c>
      <c r="M21" s="13" t="n">
        <v>55907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63338</v>
      </c>
      <c r="G22" s="13" t="n">
        <v>9734</v>
      </c>
      <c r="H22" s="13" t="n">
        <v>44365</v>
      </c>
      <c r="I22" s="13" t="n">
        <v>15770</v>
      </c>
      <c r="J22" s="13" t="n">
        <v>18479</v>
      </c>
      <c r="K22" s="13" t="n">
        <v>9266</v>
      </c>
      <c r="L22" s="13" t="n">
        <v>144112</v>
      </c>
      <c r="M22" s="13" t="n">
        <v>36835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29642</v>
      </c>
      <c r="G23" s="13" t="n">
        <v>3908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35356</v>
      </c>
      <c r="M23" s="13" t="n">
        <v>658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58088</v>
      </c>
      <c r="M24" s="13" t="n">
        <v>1248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86928</v>
      </c>
      <c r="C25" s="13" t="n">
        <v>10189</v>
      </c>
      <c r="D25" s="13" t="n">
        <v>38065</v>
      </c>
      <c r="E25" s="13" t="n">
        <v>4470</v>
      </c>
      <c r="F25" s="13" t="n">
        <v>381543</v>
      </c>
      <c r="G25" s="13" t="n">
        <v>62923</v>
      </c>
      <c r="H25" s="13" t="n">
        <v>185712</v>
      </c>
      <c r="I25" s="13" t="n">
        <v>79317</v>
      </c>
      <c r="J25" s="13" t="n">
        <v>47877</v>
      </c>
      <c r="K25" s="13" t="n">
        <v>29669</v>
      </c>
      <c r="L25" s="13" t="n">
        <v>740125</v>
      </c>
      <c r="M25" s="13" t="n">
        <v>18656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108269</v>
      </c>
      <c r="G26" s="13" t="n">
        <v>17536</v>
      </c>
      <c r="H26" s="13" t="n">
        <v>69408</v>
      </c>
      <c r="I26" s="13" t="n">
        <v>23585</v>
      </c>
      <c r="J26" s="13" t="n">
        <v>20264</v>
      </c>
      <c r="K26" s="13" t="n">
        <v>10234</v>
      </c>
      <c r="L26" s="13" t="n">
        <v>223029</v>
      </c>
      <c r="M26" s="13" t="n">
        <v>54185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69253</v>
      </c>
      <c r="C27" s="13" t="n">
        <v>8146</v>
      </c>
      <c r="D27" s="13" t="n">
        <v>30651</v>
      </c>
      <c r="E27" s="13" t="n">
        <v>3684</v>
      </c>
      <c r="F27" s="13" t="n">
        <v>273274</v>
      </c>
      <c r="G27" s="13" t="n">
        <v>45386</v>
      </c>
      <c r="H27" s="13" t="n">
        <v>116305</v>
      </c>
      <c r="I27" s="13" t="n">
        <v>55731</v>
      </c>
      <c r="J27" s="13" t="n">
        <v>27614</v>
      </c>
      <c r="K27" s="13" t="n">
        <v>19435</v>
      </c>
      <c r="L27" s="13" t="n">
        <v>517096</v>
      </c>
      <c r="M27" s="13" t="n">
        <v>132381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150195</v>
      </c>
      <c r="G28" s="13" t="n">
        <v>25779</v>
      </c>
      <c r="H28" s="13" t="n">
        <v>84119</v>
      </c>
      <c r="I28" s="13" t="n">
        <v>36626</v>
      </c>
      <c r="J28" s="13" t="n">
        <v>32042</v>
      </c>
      <c r="K28" s="13" t="n">
        <v>16933</v>
      </c>
      <c r="L28" s="13" t="n">
        <v>358976</v>
      </c>
      <c r="M28" s="13" t="n">
        <v>9037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5011</v>
      </c>
      <c r="C6" s="13" t="n">
        <v>707</v>
      </c>
      <c r="D6" s="13" t="n">
        <v>4084</v>
      </c>
      <c r="E6" s="13" t="n">
        <v>655</v>
      </c>
      <c r="F6" s="13" t="n">
        <v>70313</v>
      </c>
      <c r="G6" s="13" t="n">
        <v>15363</v>
      </c>
      <c r="H6" s="13" t="n">
        <v>21420</v>
      </c>
      <c r="I6" s="13" t="n">
        <v>15299</v>
      </c>
      <c r="J6" s="13" t="n">
        <v>7347</v>
      </c>
      <c r="K6" s="13" t="n">
        <v>8738</v>
      </c>
      <c r="L6" s="13" t="n">
        <v>108175</v>
      </c>
      <c r="M6" s="13" t="n">
        <v>40763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191998</v>
      </c>
      <c r="M7" s="13" t="n">
        <v>53415</v>
      </c>
    </row>
    <row r="8" customFormat="false" ht="15" hidden="false" customHeight="false" outlineLevel="0" collapsed="false">
      <c r="A8" s="19" t="s">
        <v>219</v>
      </c>
      <c r="B8" s="13" t="n">
        <v>984</v>
      </c>
      <c r="C8" s="13" t="n">
        <v>33</v>
      </c>
      <c r="D8" s="13" t="n">
        <v>3491</v>
      </c>
      <c r="E8" s="13" t="n">
        <v>154</v>
      </c>
      <c r="F8" s="13" t="n">
        <v>47111</v>
      </c>
      <c r="G8" s="13" t="n">
        <v>1681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69408</v>
      </c>
      <c r="M8" s="13" t="n">
        <v>2578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54217</v>
      </c>
      <c r="G9" s="13" t="n">
        <v>8821</v>
      </c>
      <c r="H9" s="13" t="n">
        <v>38447</v>
      </c>
      <c r="I9" s="13" t="n">
        <v>14685</v>
      </c>
      <c r="J9" s="13" t="n">
        <v>18479</v>
      </c>
      <c r="K9" s="13" t="n">
        <v>9266</v>
      </c>
      <c r="L9" s="13" t="n">
        <v>128440</v>
      </c>
      <c r="M9" s="13" t="n">
        <v>34775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21494</v>
      </c>
      <c r="M10" s="13" t="n">
        <v>5099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92980</v>
      </c>
      <c r="G11" s="13" t="n">
        <v>13642</v>
      </c>
      <c r="H11" s="13" t="n">
        <v>48932</v>
      </c>
      <c r="I11" s="13" t="n">
        <v>18180</v>
      </c>
      <c r="J11" s="13" t="n">
        <v>19010</v>
      </c>
      <c r="K11" s="13" t="n">
        <v>9476</v>
      </c>
      <c r="L11" s="13" t="n">
        <v>179468</v>
      </c>
      <c r="M11" s="13" t="n">
        <v>43419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39172</v>
      </c>
      <c r="M12" s="13" t="n">
        <v>8381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90409</v>
      </c>
      <c r="M13" s="13" t="n">
        <v>25274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100146</v>
      </c>
      <c r="M14" s="13" t="n">
        <v>38288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15703</v>
      </c>
      <c r="C6" s="13" t="n">
        <v>1952</v>
      </c>
      <c r="D6" s="13" t="n">
        <v>45958</v>
      </c>
      <c r="E6" s="13" t="n">
        <v>14073</v>
      </c>
      <c r="F6" s="13" t="n">
        <v>27851</v>
      </c>
      <c r="G6" s="13" t="n">
        <v>24231</v>
      </c>
      <c r="H6" s="13" t="n">
        <v>89512</v>
      </c>
      <c r="I6" s="13" t="n">
        <v>40256</v>
      </c>
      <c r="J6" s="85"/>
    </row>
    <row r="7" customFormat="false" ht="15" hidden="false" customHeight="false" outlineLevel="0" collapsed="false">
      <c r="A7" s="14" t="s">
        <v>190</v>
      </c>
      <c r="B7" s="13" t="n">
        <v>4685</v>
      </c>
      <c r="C7" s="13" t="n">
        <v>1367</v>
      </c>
      <c r="D7" s="13" t="n">
        <v>28225</v>
      </c>
      <c r="E7" s="13" t="n">
        <v>10963</v>
      </c>
      <c r="F7" s="13" t="n">
        <v>12494</v>
      </c>
      <c r="G7" s="13" t="n">
        <v>14556</v>
      </c>
      <c r="H7" s="13" t="n">
        <v>45404</v>
      </c>
      <c r="I7" s="13" t="n">
        <v>26886</v>
      </c>
    </row>
    <row r="8" customFormat="false" ht="15" hidden="false" customHeight="false" outlineLevel="0" collapsed="false">
      <c r="A8" s="15" t="s">
        <v>191</v>
      </c>
      <c r="B8" s="13" t="n">
        <v>11019</v>
      </c>
      <c r="C8" s="13" t="n">
        <v>585</v>
      </c>
      <c r="D8" s="13" t="n">
        <v>17733</v>
      </c>
      <c r="E8" s="13" t="n">
        <v>3111</v>
      </c>
      <c r="F8" s="13" t="n">
        <v>15357</v>
      </c>
      <c r="G8" s="13" t="n">
        <v>9675</v>
      </c>
      <c r="H8" s="13" t="n">
        <v>44109</v>
      </c>
      <c r="I8" s="13" t="n">
        <v>13371</v>
      </c>
    </row>
    <row r="9" customFormat="false" ht="15" hidden="false" customHeight="false" outlineLevel="0" collapsed="false">
      <c r="A9" s="12" t="s">
        <v>192</v>
      </c>
      <c r="B9" s="13" t="n">
        <v>60990</v>
      </c>
      <c r="C9" s="13" t="n">
        <v>7741</v>
      </c>
      <c r="D9" s="13" t="n">
        <v>117740</v>
      </c>
      <c r="E9" s="13" t="n">
        <v>21069</v>
      </c>
      <c r="F9" s="13" t="n">
        <v>90075</v>
      </c>
      <c r="G9" s="13" t="n">
        <v>43889</v>
      </c>
      <c r="H9" s="13" t="n">
        <v>268805</v>
      </c>
      <c r="I9" s="13" t="n">
        <v>72699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8181</v>
      </c>
      <c r="I10" s="13" t="n">
        <v>2278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40834</v>
      </c>
      <c r="I11" s="13" t="n">
        <v>6029</v>
      </c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187127</v>
      </c>
      <c r="I12" s="13" t="n">
        <v>52694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32663</v>
      </c>
      <c r="I13" s="13" t="n">
        <v>11699</v>
      </c>
    </row>
    <row r="14" customFormat="false" ht="15" hidden="false" customHeight="false" outlineLevel="0" collapsed="false">
      <c r="A14" s="12" t="s">
        <v>198</v>
      </c>
      <c r="B14" s="13" t="n">
        <v>7691</v>
      </c>
      <c r="C14" s="13" t="n">
        <v>680</v>
      </c>
      <c r="D14" s="13" t="n">
        <v>72216</v>
      </c>
      <c r="E14" s="13" t="n">
        <v>7804</v>
      </c>
      <c r="F14" s="13" t="n">
        <v>30296</v>
      </c>
      <c r="G14" s="13" t="n">
        <v>6489</v>
      </c>
      <c r="H14" s="13" t="n">
        <v>110203</v>
      </c>
      <c r="I14" s="13" t="n">
        <v>14973</v>
      </c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n">
        <v>29904</v>
      </c>
      <c r="I15" s="13" t="n">
        <v>9044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63478</v>
      </c>
      <c r="I16" s="13" t="n">
        <v>1863</v>
      </c>
    </row>
    <row r="17" customFormat="false" ht="15" hidden="false" customHeight="false" outlineLevel="0" collapsed="false">
      <c r="A17" s="15" t="s">
        <v>201</v>
      </c>
      <c r="B17" s="13" t="n">
        <v>2926</v>
      </c>
      <c r="C17" s="13" t="n">
        <v>341</v>
      </c>
      <c r="D17" s="13" t="n">
        <v>9577</v>
      </c>
      <c r="E17" s="13" t="n">
        <v>2217</v>
      </c>
      <c r="F17" s="13" t="n">
        <v>4319</v>
      </c>
      <c r="G17" s="13" t="n">
        <v>1508</v>
      </c>
      <c r="H17" s="13" t="n">
        <v>16822</v>
      </c>
      <c r="I17" s="13" t="n">
        <v>4066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34051</v>
      </c>
      <c r="I18" s="13" t="n">
        <v>2735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18764</v>
      </c>
      <c r="I19" s="13" t="n">
        <v>1171</v>
      </c>
    </row>
    <row r="20" customFormat="false" ht="15" hidden="false" customHeight="false" outlineLevel="0" collapsed="false">
      <c r="A20" s="15" t="s">
        <v>204</v>
      </c>
      <c r="B20" s="13" t="n">
        <v>2351</v>
      </c>
      <c r="C20" s="13" t="n">
        <v>102</v>
      </c>
      <c r="D20" s="13" t="n">
        <v>11358</v>
      </c>
      <c r="E20" s="13" t="n">
        <v>1254</v>
      </c>
      <c r="F20" s="13" t="n">
        <v>1578</v>
      </c>
      <c r="G20" s="13" t="n">
        <v>205</v>
      </c>
      <c r="H20" s="13" t="n">
        <v>15287</v>
      </c>
      <c r="I20" s="13" t="n">
        <v>1561</v>
      </c>
    </row>
    <row r="21" customFormat="false" ht="15" hidden="false" customHeight="false" outlineLevel="0" collapsed="false">
      <c r="A21" s="12" t="s">
        <v>205</v>
      </c>
      <c r="B21" s="13" t="n">
        <v>30592</v>
      </c>
      <c r="C21" s="13" t="n">
        <v>3823</v>
      </c>
      <c r="D21" s="13" t="n">
        <v>125027</v>
      </c>
      <c r="E21" s="13" t="n">
        <v>18208</v>
      </c>
      <c r="F21" s="13" t="n">
        <v>81936</v>
      </c>
      <c r="G21" s="13" t="n">
        <v>33876</v>
      </c>
      <c r="H21" s="13" t="n">
        <v>237555</v>
      </c>
      <c r="I21" s="13" t="n">
        <v>55907</v>
      </c>
    </row>
    <row r="22" customFormat="false" ht="15" hidden="false" customHeight="false" outlineLevel="0" collapsed="false">
      <c r="A22" s="15" t="s">
        <v>206</v>
      </c>
      <c r="B22" s="13" t="n">
        <v>17930</v>
      </c>
      <c r="C22" s="13" t="n">
        <v>2064</v>
      </c>
      <c r="D22" s="13" t="n">
        <v>63338</v>
      </c>
      <c r="E22" s="13" t="n">
        <v>9734</v>
      </c>
      <c r="F22" s="13" t="n">
        <v>62844</v>
      </c>
      <c r="G22" s="13" t="n">
        <v>25037</v>
      </c>
      <c r="H22" s="13" t="n">
        <v>144112</v>
      </c>
      <c r="I22" s="13" t="n">
        <v>36835</v>
      </c>
    </row>
    <row r="23" customFormat="false" ht="15" hidden="false" customHeight="false" outlineLevel="0" collapsed="false">
      <c r="A23" s="15" t="s">
        <v>207</v>
      </c>
      <c r="B23" s="13" t="n">
        <v>616</v>
      </c>
      <c r="C23" s="13" t="n">
        <v>57</v>
      </c>
      <c r="D23" s="13" t="n">
        <v>29642</v>
      </c>
      <c r="E23" s="13" t="n">
        <v>3908</v>
      </c>
      <c r="F23" s="13" t="n">
        <v>5098</v>
      </c>
      <c r="G23" s="13" t="n">
        <v>2620</v>
      </c>
      <c r="H23" s="13" t="n">
        <v>35356</v>
      </c>
      <c r="I23" s="13" t="n">
        <v>6585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58088</v>
      </c>
      <c r="I24" s="13" t="n">
        <v>12488</v>
      </c>
    </row>
    <row r="25" customFormat="false" ht="15" hidden="false" customHeight="false" outlineLevel="0" collapsed="false">
      <c r="A25" s="12" t="s">
        <v>209</v>
      </c>
      <c r="B25" s="13" t="n">
        <v>124993</v>
      </c>
      <c r="C25" s="13" t="n">
        <v>14660</v>
      </c>
      <c r="D25" s="13" t="n">
        <v>381543</v>
      </c>
      <c r="E25" s="13" t="n">
        <v>62923</v>
      </c>
      <c r="F25" s="13" t="n">
        <v>233589</v>
      </c>
      <c r="G25" s="13" t="n">
        <v>108986</v>
      </c>
      <c r="H25" s="13" t="n">
        <v>740125</v>
      </c>
      <c r="I25" s="13" t="n">
        <v>186567</v>
      </c>
    </row>
    <row r="26" customFormat="false" ht="15" hidden="false" customHeight="false" outlineLevel="0" collapsed="false">
      <c r="A26" s="15" t="s">
        <v>210</v>
      </c>
      <c r="B26" s="13" t="n">
        <v>25089</v>
      </c>
      <c r="C26" s="13" t="n">
        <v>2829</v>
      </c>
      <c r="D26" s="13" t="n">
        <v>108269</v>
      </c>
      <c r="E26" s="13" t="n">
        <v>17536</v>
      </c>
      <c r="F26" s="13" t="n">
        <v>89671</v>
      </c>
      <c r="G26" s="13" t="n">
        <v>33820</v>
      </c>
      <c r="H26" s="13" t="n">
        <v>223029</v>
      </c>
      <c r="I26" s="13" t="n">
        <v>54185</v>
      </c>
    </row>
    <row r="27" customFormat="false" ht="15" hidden="false" customHeight="false" outlineLevel="0" collapsed="false">
      <c r="A27" s="15" t="s">
        <v>211</v>
      </c>
      <c r="B27" s="13" t="n">
        <v>99904</v>
      </c>
      <c r="C27" s="13" t="n">
        <v>11829</v>
      </c>
      <c r="D27" s="13" t="n">
        <v>273274</v>
      </c>
      <c r="E27" s="13" t="n">
        <v>45386</v>
      </c>
      <c r="F27" s="13" t="n">
        <v>143918</v>
      </c>
      <c r="G27" s="13" t="n">
        <v>75166</v>
      </c>
      <c r="H27" s="13" t="n">
        <v>517096</v>
      </c>
      <c r="I27" s="13" t="n">
        <v>132381</v>
      </c>
    </row>
    <row r="28" customFormat="false" ht="15" hidden="false" customHeight="false" outlineLevel="0" collapsed="false">
      <c r="A28" s="15" t="s">
        <v>212</v>
      </c>
      <c r="B28" s="13" t="n">
        <v>92620</v>
      </c>
      <c r="C28" s="13" t="n">
        <v>11035</v>
      </c>
      <c r="D28" s="13" t="n">
        <v>150195</v>
      </c>
      <c r="E28" s="13" t="n">
        <v>25779</v>
      </c>
      <c r="F28" s="13" t="n">
        <v>116161</v>
      </c>
      <c r="G28" s="13" t="n">
        <v>53559</v>
      </c>
      <c r="H28" s="13" t="n">
        <v>358976</v>
      </c>
      <c r="I28" s="13" t="n">
        <v>9037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65</v>
      </c>
      <c r="C6" s="13" t="n">
        <v>17477</v>
      </c>
      <c r="D6" s="13" t="n">
        <v>190</v>
      </c>
      <c r="E6" s="13" t="n">
        <v>90306</v>
      </c>
      <c r="F6" s="13" t="n">
        <v>83</v>
      </c>
      <c r="G6" s="13" t="n">
        <v>51721</v>
      </c>
      <c r="H6" s="13" t="n">
        <v>338</v>
      </c>
      <c r="I6" s="13" t="n">
        <v>159504</v>
      </c>
    </row>
    <row r="7" customFormat="false" ht="15" hidden="false" customHeight="false" outlineLevel="0" collapsed="false">
      <c r="A7" s="19" t="s">
        <v>218</v>
      </c>
      <c r="B7" s="13" t="n">
        <v>30</v>
      </c>
      <c r="C7" s="13" t="n">
        <v>61680</v>
      </c>
      <c r="D7" s="13" t="n">
        <v>66</v>
      </c>
      <c r="E7" s="13" t="n">
        <v>91732</v>
      </c>
      <c r="F7" s="13" t="n">
        <v>35</v>
      </c>
      <c r="G7" s="13" t="n">
        <v>90438</v>
      </c>
      <c r="H7" s="13" t="n">
        <v>131</v>
      </c>
      <c r="I7" s="13" t="n">
        <v>243850</v>
      </c>
    </row>
    <row r="8" customFormat="false" ht="15" hidden="false" customHeight="false" outlineLevel="0" collapsed="false">
      <c r="A8" s="19" t="s">
        <v>219</v>
      </c>
      <c r="B8" s="13" t="n">
        <v>10</v>
      </c>
      <c r="C8" s="13" t="n">
        <v>4530</v>
      </c>
      <c r="D8" s="13" t="n">
        <v>41</v>
      </c>
      <c r="E8" s="13" t="n">
        <v>47316</v>
      </c>
      <c r="F8" s="13" t="n">
        <v>8</v>
      </c>
      <c r="G8" s="13" t="n">
        <v>19500</v>
      </c>
      <c r="H8" s="13" t="n">
        <v>59</v>
      </c>
      <c r="I8" s="13" t="n">
        <v>71346</v>
      </c>
    </row>
    <row r="9" customFormat="false" ht="15" hidden="false" customHeight="false" outlineLevel="0" collapsed="false">
      <c r="A9" s="19" t="s">
        <v>220</v>
      </c>
      <c r="B9" s="13" t="n">
        <v>13</v>
      </c>
      <c r="C9" s="13" t="n">
        <v>16090</v>
      </c>
      <c r="D9" s="13" t="n">
        <v>57</v>
      </c>
      <c r="E9" s="13" t="n">
        <v>48150</v>
      </c>
      <c r="F9" s="13" t="n">
        <v>57</v>
      </c>
      <c r="G9" s="13" t="n">
        <v>68370</v>
      </c>
      <c r="H9" s="13" t="n">
        <v>127</v>
      </c>
      <c r="I9" s="13" t="n">
        <v>132610</v>
      </c>
    </row>
    <row r="10" customFormat="false" ht="15" hidden="false" customHeight="false" outlineLevel="0" collapsed="false">
      <c r="A10" s="19" t="s">
        <v>221</v>
      </c>
      <c r="B10" s="13" t="n">
        <v>7</v>
      </c>
      <c r="C10" s="13" t="n">
        <v>2211</v>
      </c>
      <c r="D10" s="13" t="n">
        <v>45</v>
      </c>
      <c r="E10" s="13" t="n">
        <v>20208</v>
      </c>
      <c r="F10" s="13" t="n">
        <v>10</v>
      </c>
      <c r="G10" s="13" t="n">
        <v>6156</v>
      </c>
      <c r="H10" s="13" t="n">
        <v>62</v>
      </c>
      <c r="I10" s="13" t="n">
        <v>28575</v>
      </c>
    </row>
    <row r="11" customFormat="false" ht="15" hidden="false" customHeight="false" outlineLevel="0" collapsed="false">
      <c r="A11" s="19" t="s">
        <v>222</v>
      </c>
      <c r="B11" s="13" t="n">
        <v>22</v>
      </c>
      <c r="C11" s="13" t="n">
        <v>18189</v>
      </c>
      <c r="D11" s="13" t="n">
        <v>124</v>
      </c>
      <c r="E11" s="13" t="n">
        <v>84035</v>
      </c>
      <c r="F11" s="13" t="n">
        <v>74</v>
      </c>
      <c r="G11" s="13" t="n">
        <v>81035</v>
      </c>
      <c r="H11" s="13" t="n">
        <v>220</v>
      </c>
      <c r="I11" s="13" t="n">
        <v>183259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458</v>
      </c>
      <c r="D12" s="13" t="n">
        <v>25</v>
      </c>
      <c r="E12" s="13" t="n">
        <v>15972</v>
      </c>
      <c r="F12" s="13" t="n">
        <v>6</v>
      </c>
      <c r="G12" s="13" t="n">
        <v>3125</v>
      </c>
      <c r="H12" s="13" t="n">
        <v>34</v>
      </c>
      <c r="I12" s="13" t="n">
        <v>19555</v>
      </c>
    </row>
    <row r="13" customFormat="false" ht="15" hidden="false" customHeight="false" outlineLevel="0" collapsed="false">
      <c r="A13" s="19" t="s">
        <v>223</v>
      </c>
      <c r="B13" s="13" t="n">
        <v>13</v>
      </c>
      <c r="C13" s="13" t="n">
        <v>12016</v>
      </c>
      <c r="D13" s="13" t="n">
        <v>28</v>
      </c>
      <c r="E13" s="13" t="n">
        <v>26460</v>
      </c>
      <c r="F13" s="13" t="n">
        <v>13</v>
      </c>
      <c r="G13" s="13" t="n">
        <v>18570</v>
      </c>
      <c r="H13" s="13" t="n">
        <v>54</v>
      </c>
      <c r="I13" s="13" t="n">
        <v>57046</v>
      </c>
    </row>
    <row r="14" customFormat="false" ht="15" hidden="false" customHeight="false" outlineLevel="0" collapsed="false">
      <c r="A14" s="19" t="s">
        <v>225</v>
      </c>
      <c r="B14" s="13" t="n">
        <v>9</v>
      </c>
      <c r="C14" s="13" t="n">
        <v>13420</v>
      </c>
      <c r="D14" s="13" t="n">
        <v>37</v>
      </c>
      <c r="E14" s="13" t="n">
        <v>32820</v>
      </c>
      <c r="F14" s="13" t="n">
        <v>32</v>
      </c>
      <c r="G14" s="13" t="n">
        <v>51390</v>
      </c>
      <c r="H14" s="13" t="n">
        <v>78</v>
      </c>
      <c r="I14" s="13" t="n">
        <v>97630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n">
        <v>14910</v>
      </c>
      <c r="D15" s="13" t="n">
        <v>32</v>
      </c>
      <c r="E15" s="13" t="n">
        <v>48560</v>
      </c>
      <c r="F15" s="13" t="n">
        <v>21</v>
      </c>
      <c r="G15" s="13" t="n">
        <v>62760</v>
      </c>
      <c r="H15" s="13" t="n">
        <v>59</v>
      </c>
      <c r="I15" s="13" t="n">
        <v>126230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6770</v>
      </c>
      <c r="D16" s="13" t="n">
        <v>31</v>
      </c>
      <c r="E16" s="13" t="n">
        <v>40740</v>
      </c>
      <c r="F16" s="13" t="n">
        <v>12</v>
      </c>
      <c r="G16" s="13" t="n">
        <v>24768</v>
      </c>
      <c r="H16" s="13" t="n">
        <v>67</v>
      </c>
      <c r="I16" s="13" t="n">
        <v>11227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9095</v>
      </c>
      <c r="C6" s="13" t="n">
        <v>1363</v>
      </c>
      <c r="D6" s="13" t="n">
        <v>70313</v>
      </c>
      <c r="E6" s="13" t="n">
        <v>15363</v>
      </c>
      <c r="F6" s="13" t="n">
        <v>28767</v>
      </c>
      <c r="G6" s="13" t="n">
        <v>24037</v>
      </c>
      <c r="H6" s="13" t="n">
        <v>108175</v>
      </c>
      <c r="I6" s="13" t="n">
        <v>40763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n">
        <v>191998</v>
      </c>
      <c r="I7" s="13" t="n">
        <v>53415</v>
      </c>
    </row>
    <row r="8" customFormat="false" ht="15" hidden="false" customHeight="false" outlineLevel="0" collapsed="false">
      <c r="A8" s="19" t="s">
        <v>219</v>
      </c>
      <c r="B8" s="13" t="n">
        <v>4475</v>
      </c>
      <c r="C8" s="13" t="n">
        <v>187</v>
      </c>
      <c r="D8" s="13" t="n">
        <v>47111</v>
      </c>
      <c r="E8" s="13" t="n">
        <v>1681</v>
      </c>
      <c r="F8" s="13" t="n">
        <v>17822</v>
      </c>
      <c r="G8" s="13" t="n">
        <v>710</v>
      </c>
      <c r="H8" s="13" t="n">
        <v>69408</v>
      </c>
      <c r="I8" s="13" t="n">
        <v>2578</v>
      </c>
    </row>
    <row r="9" customFormat="false" ht="15" hidden="false" customHeight="false" outlineLevel="0" collapsed="false">
      <c r="A9" s="19" t="s">
        <v>220</v>
      </c>
      <c r="B9" s="13" t="n">
        <v>17297</v>
      </c>
      <c r="C9" s="13" t="n">
        <v>2003</v>
      </c>
      <c r="D9" s="13" t="n">
        <v>54217</v>
      </c>
      <c r="E9" s="13" t="n">
        <v>8821</v>
      </c>
      <c r="F9" s="13" t="n">
        <v>56926</v>
      </c>
      <c r="G9" s="13" t="n">
        <v>23951</v>
      </c>
      <c r="H9" s="13" t="n">
        <v>128440</v>
      </c>
      <c r="I9" s="13" t="n">
        <v>34775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21494</v>
      </c>
      <c r="I10" s="13" t="n">
        <v>5099</v>
      </c>
    </row>
    <row r="11" customFormat="false" ht="15" hidden="false" customHeight="false" outlineLevel="0" collapsed="false">
      <c r="A11" s="19" t="s">
        <v>222</v>
      </c>
      <c r="B11" s="13" t="n">
        <v>18546</v>
      </c>
      <c r="C11" s="13" t="n">
        <v>2121</v>
      </c>
      <c r="D11" s="13" t="n">
        <v>92980</v>
      </c>
      <c r="E11" s="13" t="n">
        <v>13642</v>
      </c>
      <c r="F11" s="13" t="n">
        <v>67942</v>
      </c>
      <c r="G11" s="13" t="n">
        <v>27656</v>
      </c>
      <c r="H11" s="13" t="n">
        <v>179468</v>
      </c>
      <c r="I11" s="13" t="n">
        <v>43419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39172</v>
      </c>
      <c r="I12" s="13" t="n">
        <v>8381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90409</v>
      </c>
      <c r="I13" s="13" t="n">
        <v>25274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100146</v>
      </c>
      <c r="I14" s="13" t="n">
        <v>38288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24848</v>
      </c>
      <c r="C5" s="75" t="n">
        <v>104921</v>
      </c>
      <c r="D5" s="75" t="n">
        <v>129768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72290</v>
      </c>
    </row>
    <row r="7" customFormat="false" ht="15" hidden="false" customHeight="false" outlineLevel="0" collapsed="false">
      <c r="A7" s="15" t="s">
        <v>191</v>
      </c>
      <c r="B7" s="75" t="n">
        <v>22185</v>
      </c>
      <c r="C7" s="75" t="n">
        <v>35293</v>
      </c>
      <c r="D7" s="75" t="n">
        <v>57480</v>
      </c>
    </row>
    <row r="8" customFormat="false" ht="15" hidden="false" customHeight="false" outlineLevel="0" collapsed="false">
      <c r="A8" s="12" t="s">
        <v>192</v>
      </c>
      <c r="B8" s="75" t="n">
        <v>197045</v>
      </c>
      <c r="C8" s="75" t="n">
        <v>144457</v>
      </c>
      <c r="D8" s="75" t="n">
        <v>341504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10459</v>
      </c>
      <c r="D9" s="75" t="n">
        <v>10459</v>
      </c>
    </row>
    <row r="10" customFormat="false" ht="15" hidden="false" customHeight="false" outlineLevel="0" collapsed="false">
      <c r="A10" s="15" t="s">
        <v>195</v>
      </c>
      <c r="B10" s="75" t="n">
        <v>14620</v>
      </c>
      <c r="C10" s="75" t="n">
        <v>32241</v>
      </c>
      <c r="D10" s="75" t="n">
        <v>46863</v>
      </c>
    </row>
    <row r="11" customFormat="false" ht="15" hidden="false" customHeight="false" outlineLevel="0" collapsed="false">
      <c r="A11" s="15" t="s">
        <v>196</v>
      </c>
      <c r="B11" s="75" t="n">
        <v>175178</v>
      </c>
      <c r="C11" s="75" t="n">
        <v>64642</v>
      </c>
      <c r="D11" s="75" t="n">
        <v>239821</v>
      </c>
    </row>
    <row r="12" customFormat="false" ht="15" hidden="false" customHeight="false" outlineLevel="0" collapsed="false">
      <c r="A12" s="15" t="s">
        <v>197</v>
      </c>
      <c r="B12" s="75" t="n">
        <v>7247</v>
      </c>
      <c r="C12" s="75" t="n">
        <v>37115</v>
      </c>
      <c r="D12" s="75" t="n">
        <v>44362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125176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38948</v>
      </c>
      <c r="D14" s="75" t="n">
        <v>38948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65341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20888</v>
      </c>
    </row>
    <row r="17" customFormat="false" ht="15" hidden="false" customHeight="false" outlineLevel="0" collapsed="false">
      <c r="A17" s="12" t="s">
        <v>202</v>
      </c>
      <c r="B17" s="75" t="s">
        <v>194</v>
      </c>
      <c r="C17" s="75" t="s">
        <v>194</v>
      </c>
      <c r="D17" s="75" t="n">
        <v>36786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9935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6848</v>
      </c>
    </row>
    <row r="20" customFormat="false" ht="15" hidden="false" customHeight="false" outlineLevel="0" collapsed="false">
      <c r="A20" s="12" t="s">
        <v>205</v>
      </c>
      <c r="B20" s="75" t="n">
        <v>83515</v>
      </c>
      <c r="C20" s="75" t="n">
        <v>209948</v>
      </c>
      <c r="D20" s="75" t="n">
        <v>293462</v>
      </c>
    </row>
    <row r="21" customFormat="false" ht="15" hidden="false" customHeight="false" outlineLevel="0" collapsed="false">
      <c r="A21" s="15" t="s">
        <v>206</v>
      </c>
      <c r="B21" s="75" t="n">
        <v>58944</v>
      </c>
      <c r="C21" s="75" t="n">
        <v>122002</v>
      </c>
      <c r="D21" s="75" t="n">
        <v>180947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41941</v>
      </c>
      <c r="D22" s="75" t="n">
        <v>41941</v>
      </c>
    </row>
    <row r="23" customFormat="false" ht="15" hidden="false" customHeight="false" outlineLevel="0" collapsed="false">
      <c r="A23" s="15" t="s">
        <v>208</v>
      </c>
      <c r="B23" s="75" t="n">
        <v>24571</v>
      </c>
      <c r="C23" s="75" t="n">
        <v>46005</v>
      </c>
      <c r="D23" s="75" t="n">
        <v>70576</v>
      </c>
    </row>
    <row r="24" customFormat="false" ht="15" hidden="false" customHeight="false" outlineLevel="0" collapsed="false">
      <c r="A24" s="12" t="s">
        <v>209</v>
      </c>
      <c r="B24" s="75" t="n">
        <v>335238</v>
      </c>
      <c r="C24" s="75" t="n">
        <v>591455</v>
      </c>
      <c r="D24" s="75" t="n">
        <v>926692</v>
      </c>
    </row>
    <row r="25" customFormat="false" ht="15" hidden="false" customHeight="false" outlineLevel="0" collapsed="false">
      <c r="A25" s="15" t="s">
        <v>210</v>
      </c>
      <c r="B25" s="75" t="n">
        <v>73564</v>
      </c>
      <c r="C25" s="75" t="n">
        <v>203651</v>
      </c>
      <c r="D25" s="75" t="n">
        <v>277214</v>
      </c>
    </row>
    <row r="26" customFormat="false" ht="15" hidden="false" customHeight="false" outlineLevel="0" collapsed="false">
      <c r="A26" s="15" t="s">
        <v>211</v>
      </c>
      <c r="B26" s="75" t="n">
        <v>261674</v>
      </c>
      <c r="C26" s="75" t="n">
        <v>387804</v>
      </c>
      <c r="D26" s="75" t="n">
        <v>649477</v>
      </c>
    </row>
    <row r="27" customFormat="false" ht="15" hidden="false" customHeight="false" outlineLevel="0" collapsed="false">
      <c r="A27" s="15" t="s">
        <v>212</v>
      </c>
      <c r="B27" s="75" t="n">
        <v>278567</v>
      </c>
      <c r="C27" s="75" t="n">
        <v>170782</v>
      </c>
      <c r="D27" s="75" t="n">
        <v>449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148938</v>
      </c>
    </row>
    <row r="6" customFormat="false" ht="15" hidden="false" customHeight="false" outlineLevel="0" collapsed="false">
      <c r="A6" s="19" t="s">
        <v>218</v>
      </c>
      <c r="B6" s="75" t="n">
        <v>176907</v>
      </c>
      <c r="C6" s="75" t="n">
        <v>68504</v>
      </c>
      <c r="D6" s="75" t="n">
        <v>245413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71986</v>
      </c>
    </row>
    <row r="8" customFormat="false" ht="15" hidden="false" customHeight="false" outlineLevel="0" collapsed="false">
      <c r="A8" s="19" t="s">
        <v>220</v>
      </c>
      <c r="B8" s="75" t="n">
        <v>56923</v>
      </c>
      <c r="C8" s="75" t="n">
        <v>106292</v>
      </c>
      <c r="D8" s="75" t="n">
        <v>163215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26593</v>
      </c>
      <c r="D9" s="75" t="n">
        <v>26593</v>
      </c>
    </row>
    <row r="10" customFormat="false" ht="15" hidden="false" customHeight="false" outlineLevel="0" collapsed="false">
      <c r="A10" s="19" t="s">
        <v>222</v>
      </c>
      <c r="B10" s="75" t="n">
        <v>58944</v>
      </c>
      <c r="C10" s="75" t="n">
        <v>163943</v>
      </c>
      <c r="D10" s="75" t="n">
        <v>222887</v>
      </c>
    </row>
    <row r="11" customFormat="false" ht="15" hidden="false" customHeight="false" outlineLevel="0" collapsed="false">
      <c r="A11" s="19" t="s">
        <v>223</v>
      </c>
      <c r="B11" s="75" t="n">
        <v>23664</v>
      </c>
      <c r="C11" s="75" t="n">
        <v>23888</v>
      </c>
      <c r="D11" s="75" t="n">
        <v>47553</v>
      </c>
    </row>
    <row r="12" customFormat="false" ht="15" hidden="false" customHeight="false" outlineLevel="0" collapsed="false">
      <c r="A12" s="19" t="s">
        <v>225</v>
      </c>
      <c r="B12" s="75" t="n">
        <v>49139</v>
      </c>
      <c r="C12" s="75" t="n">
        <v>66546</v>
      </c>
      <c r="D12" s="75" t="n">
        <v>115683</v>
      </c>
    </row>
    <row r="13" customFormat="false" ht="15" hidden="false" customHeight="false" outlineLevel="0" collapsed="false">
      <c r="A13" s="19" t="s">
        <v>226</v>
      </c>
      <c r="B13" s="75" t="n">
        <v>99172</v>
      </c>
      <c r="C13" s="75" t="n">
        <v>39262</v>
      </c>
      <c r="D13" s="75" t="n">
        <v>138434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20984</v>
      </c>
      <c r="C6" s="13" t="n">
        <v>3864</v>
      </c>
      <c r="D6" s="13" t="n">
        <v>68528</v>
      </c>
      <c r="E6" s="13" t="n">
        <v>36393</v>
      </c>
      <c r="F6" s="13" t="n">
        <v>89512</v>
      </c>
      <c r="G6" s="13" t="n">
        <v>40256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45404</v>
      </c>
      <c r="G7" s="13" t="n">
        <v>26886</v>
      </c>
    </row>
    <row r="8" customFormat="false" ht="15" hidden="false" customHeight="false" outlineLevel="0" collapsed="false">
      <c r="A8" s="15" t="s">
        <v>191</v>
      </c>
      <c r="B8" s="13" t="n">
        <v>19031</v>
      </c>
      <c r="C8" s="13" t="n">
        <v>3155</v>
      </c>
      <c r="D8" s="13" t="n">
        <v>25077</v>
      </c>
      <c r="E8" s="13" t="n">
        <v>10215</v>
      </c>
      <c r="F8" s="13" t="n">
        <v>44109</v>
      </c>
      <c r="G8" s="13" t="n">
        <v>13371</v>
      </c>
    </row>
    <row r="9" customFormat="false" ht="15" hidden="false" customHeight="false" outlineLevel="0" collapsed="false">
      <c r="A9" s="12" t="s">
        <v>192</v>
      </c>
      <c r="B9" s="13" t="n">
        <v>157443</v>
      </c>
      <c r="C9" s="13" t="n">
        <v>39603</v>
      </c>
      <c r="D9" s="13" t="n">
        <v>111362</v>
      </c>
      <c r="E9" s="13" t="n">
        <v>33095</v>
      </c>
      <c r="F9" s="13" t="n">
        <v>268805</v>
      </c>
      <c r="G9" s="13" t="n">
        <v>72699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8182</v>
      </c>
      <c r="E10" s="13" t="n">
        <v>2278</v>
      </c>
      <c r="F10" s="13" t="n">
        <v>8181</v>
      </c>
      <c r="G10" s="13" t="n">
        <v>2278</v>
      </c>
    </row>
    <row r="11" customFormat="false" ht="15" hidden="false" customHeight="false" outlineLevel="0" collapsed="false">
      <c r="A11" s="15" t="s">
        <v>195</v>
      </c>
      <c r="B11" s="13" t="n">
        <v>13376</v>
      </c>
      <c r="C11" s="13" t="n">
        <v>1245</v>
      </c>
      <c r="D11" s="13" t="n">
        <v>27458</v>
      </c>
      <c r="E11" s="13" t="n">
        <v>4784</v>
      </c>
      <c r="F11" s="13" t="n">
        <v>40834</v>
      </c>
      <c r="G11" s="13" t="n">
        <v>6029</v>
      </c>
    </row>
    <row r="12" customFormat="false" ht="15" hidden="false" customHeight="false" outlineLevel="0" collapsed="false">
      <c r="A12" s="15" t="s">
        <v>196</v>
      </c>
      <c r="B12" s="13" t="n">
        <v>137209</v>
      </c>
      <c r="C12" s="13" t="n">
        <v>37969</v>
      </c>
      <c r="D12" s="13" t="n">
        <v>49918</v>
      </c>
      <c r="E12" s="13" t="n">
        <v>14724</v>
      </c>
      <c r="F12" s="13" t="n">
        <v>187127</v>
      </c>
      <c r="G12" s="13" t="n">
        <v>52694</v>
      </c>
    </row>
    <row r="13" customFormat="false" ht="15" hidden="false" customHeight="false" outlineLevel="0" collapsed="false">
      <c r="A13" s="15" t="s">
        <v>197</v>
      </c>
      <c r="B13" s="13" t="n">
        <v>6859</v>
      </c>
      <c r="C13" s="13" t="n">
        <v>388</v>
      </c>
      <c r="D13" s="13" t="n">
        <v>25805</v>
      </c>
      <c r="E13" s="13" t="n">
        <v>11310</v>
      </c>
      <c r="F13" s="13" t="n">
        <v>32663</v>
      </c>
      <c r="G13" s="13" t="n">
        <v>11699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110203</v>
      </c>
      <c r="G14" s="13" t="n">
        <v>14973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29903</v>
      </c>
      <c r="E15" s="13" t="n">
        <v>9045</v>
      </c>
      <c r="F15" s="13" t="n">
        <v>29904</v>
      </c>
      <c r="G15" s="13" t="n">
        <v>9044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63478</v>
      </c>
      <c r="G16" s="13" t="n">
        <v>1863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6822</v>
      </c>
      <c r="G17" s="13" t="n">
        <v>4066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34051</v>
      </c>
      <c r="G18" s="13" t="n">
        <v>2735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18764</v>
      </c>
      <c r="G19" s="13" t="n">
        <v>1171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15287</v>
      </c>
      <c r="G20" s="13" t="n">
        <v>1561</v>
      </c>
    </row>
    <row r="21" customFormat="false" ht="15" hidden="false" customHeight="false" outlineLevel="0" collapsed="false">
      <c r="A21" s="12" t="s">
        <v>205</v>
      </c>
      <c r="B21" s="13" t="n">
        <v>68473</v>
      </c>
      <c r="C21" s="13" t="n">
        <v>15042</v>
      </c>
      <c r="D21" s="13" t="n">
        <v>169082</v>
      </c>
      <c r="E21" s="13" t="n">
        <v>40865</v>
      </c>
      <c r="F21" s="13" t="n">
        <v>237555</v>
      </c>
      <c r="G21" s="13" t="n">
        <v>55907</v>
      </c>
    </row>
    <row r="22" customFormat="false" ht="15" hidden="false" customHeight="false" outlineLevel="0" collapsed="false">
      <c r="A22" s="15" t="s">
        <v>206</v>
      </c>
      <c r="B22" s="13" t="n">
        <v>47618</v>
      </c>
      <c r="C22" s="13" t="n">
        <v>11326</v>
      </c>
      <c r="D22" s="13" t="n">
        <v>96494</v>
      </c>
      <c r="E22" s="13" t="n">
        <v>25508</v>
      </c>
      <c r="F22" s="13" t="n">
        <v>144112</v>
      </c>
      <c r="G22" s="13" t="n">
        <v>3683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35356</v>
      </c>
      <c r="E23" s="13" t="n">
        <v>6585</v>
      </c>
      <c r="F23" s="13" t="n">
        <v>35356</v>
      </c>
      <c r="G23" s="13" t="n">
        <v>6585</v>
      </c>
    </row>
    <row r="24" customFormat="false" ht="15" hidden="false" customHeight="false" outlineLevel="0" collapsed="false">
      <c r="A24" s="15" t="s">
        <v>208</v>
      </c>
      <c r="B24" s="13" t="n">
        <v>20855</v>
      </c>
      <c r="C24" s="13" t="n">
        <v>3716</v>
      </c>
      <c r="D24" s="13" t="n">
        <v>37232</v>
      </c>
      <c r="E24" s="13" t="n">
        <v>8772</v>
      </c>
      <c r="F24" s="13" t="n">
        <v>58088</v>
      </c>
      <c r="G24" s="13" t="n">
        <v>12488</v>
      </c>
    </row>
    <row r="25" customFormat="false" ht="15" hidden="false" customHeight="false" outlineLevel="0" collapsed="false">
      <c r="A25" s="12" t="s">
        <v>209</v>
      </c>
      <c r="B25" s="13" t="n">
        <v>275369</v>
      </c>
      <c r="C25" s="13" t="n">
        <v>59869</v>
      </c>
      <c r="D25" s="13" t="n">
        <v>464756</v>
      </c>
      <c r="E25" s="13" t="n">
        <v>126699</v>
      </c>
      <c r="F25" s="13" t="n">
        <v>740125</v>
      </c>
      <c r="G25" s="13" t="n">
        <v>186567</v>
      </c>
    </row>
    <row r="26" customFormat="false" ht="15" hidden="false" customHeight="false" outlineLevel="0" collapsed="false">
      <c r="A26" s="15" t="s">
        <v>210</v>
      </c>
      <c r="B26" s="13" t="n">
        <v>60993</v>
      </c>
      <c r="C26" s="13" t="n">
        <v>12571</v>
      </c>
      <c r="D26" s="13" t="n">
        <v>162036</v>
      </c>
      <c r="E26" s="13" t="n">
        <v>41614</v>
      </c>
      <c r="F26" s="13" t="n">
        <v>223029</v>
      </c>
      <c r="G26" s="13" t="n">
        <v>54185</v>
      </c>
    </row>
    <row r="27" customFormat="false" ht="15" hidden="false" customHeight="false" outlineLevel="0" collapsed="false">
      <c r="A27" s="15" t="s">
        <v>211</v>
      </c>
      <c r="B27" s="13" t="n">
        <v>214376</v>
      </c>
      <c r="C27" s="13" t="n">
        <v>47298</v>
      </c>
      <c r="D27" s="13" t="n">
        <v>302720</v>
      </c>
      <c r="E27" s="13" t="n">
        <v>85084</v>
      </c>
      <c r="F27" s="13" t="n">
        <v>517096</v>
      </c>
      <c r="G27" s="13" t="n">
        <v>132381</v>
      </c>
    </row>
    <row r="28" customFormat="false" ht="15" hidden="false" customHeight="false" outlineLevel="0" collapsed="false">
      <c r="A28" s="15" t="s">
        <v>212</v>
      </c>
      <c r="B28" s="13" t="n">
        <v>223711</v>
      </c>
      <c r="C28" s="13" t="n">
        <v>54856</v>
      </c>
      <c r="D28" s="13" t="n">
        <v>135266</v>
      </c>
      <c r="E28" s="13" t="n">
        <v>35517</v>
      </c>
      <c r="F28" s="13" t="n">
        <v>358976</v>
      </c>
      <c r="G28" s="13" t="n">
        <v>903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108175</v>
      </c>
      <c r="G6" s="13" t="n">
        <v>40763</v>
      </c>
    </row>
    <row r="7" customFormat="false" ht="15" hidden="false" customHeight="false" outlineLevel="0" collapsed="false">
      <c r="A7" s="19" t="s">
        <v>218</v>
      </c>
      <c r="B7" s="13" t="n">
        <v>138754</v>
      </c>
      <c r="C7" s="13" t="n">
        <v>38153</v>
      </c>
      <c r="D7" s="13" t="n">
        <v>53244</v>
      </c>
      <c r="E7" s="13" t="n">
        <v>15260</v>
      </c>
      <c r="F7" s="13" t="n">
        <v>191998</v>
      </c>
      <c r="G7" s="13" t="n">
        <v>53415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69408</v>
      </c>
      <c r="G8" s="13" t="n">
        <v>2578</v>
      </c>
    </row>
    <row r="9" customFormat="false" ht="15" hidden="false" customHeight="false" outlineLevel="0" collapsed="false">
      <c r="A9" s="19" t="s">
        <v>220</v>
      </c>
      <c r="B9" s="13" t="n">
        <v>45860</v>
      </c>
      <c r="C9" s="13" t="n">
        <v>11063</v>
      </c>
      <c r="D9" s="13" t="n">
        <v>82580</v>
      </c>
      <c r="E9" s="13" t="n">
        <v>23712</v>
      </c>
      <c r="F9" s="13" t="n">
        <v>128440</v>
      </c>
      <c r="G9" s="13" t="n">
        <v>34775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21494</v>
      </c>
      <c r="E10" s="13" t="n">
        <v>5099</v>
      </c>
      <c r="F10" s="13" t="n">
        <v>21494</v>
      </c>
      <c r="G10" s="13" t="n">
        <v>5099</v>
      </c>
    </row>
    <row r="11" customFormat="false" ht="15" hidden="false" customHeight="false" outlineLevel="0" collapsed="false">
      <c r="A11" s="19" t="s">
        <v>222</v>
      </c>
      <c r="B11" s="13" t="n">
        <v>47618</v>
      </c>
      <c r="C11" s="13" t="n">
        <v>11326</v>
      </c>
      <c r="D11" s="13" t="n">
        <v>131850</v>
      </c>
      <c r="E11" s="13" t="n">
        <v>32093</v>
      </c>
      <c r="F11" s="13" t="n">
        <v>179468</v>
      </c>
      <c r="G11" s="13" t="n">
        <v>43419</v>
      </c>
    </row>
    <row r="12" customFormat="false" ht="15" hidden="false" customHeight="false" outlineLevel="0" collapsed="false">
      <c r="A12" s="19" t="s">
        <v>223</v>
      </c>
      <c r="B12" s="13" t="n">
        <v>20060</v>
      </c>
      <c r="C12" s="13" t="n">
        <v>3603</v>
      </c>
      <c r="D12" s="13" t="n">
        <v>19112</v>
      </c>
      <c r="E12" s="13" t="n">
        <v>4776</v>
      </c>
      <c r="F12" s="13" t="n">
        <v>39172</v>
      </c>
      <c r="G12" s="13" t="n">
        <v>8381</v>
      </c>
    </row>
    <row r="13" customFormat="false" ht="15" hidden="false" customHeight="false" outlineLevel="0" collapsed="false">
      <c r="A13" s="19" t="s">
        <v>225</v>
      </c>
      <c r="B13" s="13" t="n">
        <v>38969</v>
      </c>
      <c r="C13" s="13" t="n">
        <v>10170</v>
      </c>
      <c r="D13" s="13" t="n">
        <v>51440</v>
      </c>
      <c r="E13" s="13" t="n">
        <v>15105</v>
      </c>
      <c r="F13" s="13" t="n">
        <v>90409</v>
      </c>
      <c r="G13" s="13" t="n">
        <v>25274</v>
      </c>
    </row>
    <row r="14" customFormat="false" ht="15" hidden="false" customHeight="false" outlineLevel="0" collapsed="false">
      <c r="A14" s="19" t="s">
        <v>226</v>
      </c>
      <c r="B14" s="13" t="n">
        <v>72375</v>
      </c>
      <c r="C14" s="13" t="n">
        <v>26796</v>
      </c>
      <c r="D14" s="13" t="n">
        <v>27770</v>
      </c>
      <c r="E14" s="13" t="n">
        <v>11492</v>
      </c>
      <c r="F14" s="13" t="n">
        <v>100146</v>
      </c>
      <c r="G14" s="13" t="n">
        <v>38288</v>
      </c>
    </row>
    <row r="15" customFormat="false" ht="15" hidden="false" customHeight="false" outlineLevel="0" collapsed="false">
      <c r="A15" s="19" t="s">
        <v>227</v>
      </c>
      <c r="B15" s="13" t="n">
        <v>64833</v>
      </c>
      <c r="C15" s="13" t="n">
        <v>11173</v>
      </c>
      <c r="D15" s="13" t="n">
        <v>22148</v>
      </c>
      <c r="E15" s="13" t="n">
        <v>3232</v>
      </c>
      <c r="F15" s="13" t="n">
        <v>86982</v>
      </c>
      <c r="G15" s="13" t="n">
        <v>1440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97116</v>
      </c>
      <c r="C5" s="93" t="n">
        <v>42535</v>
      </c>
      <c r="D5" s="93" t="n">
        <v>444465</v>
      </c>
      <c r="E5" s="93" t="n">
        <v>265029</v>
      </c>
      <c r="F5" s="93" t="n">
        <v>77546</v>
      </c>
      <c r="G5" s="93" t="n">
        <v>926692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86928</v>
      </c>
      <c r="C6" s="93" t="n">
        <v>38065</v>
      </c>
      <c r="D6" s="93" t="n">
        <v>381543</v>
      </c>
      <c r="E6" s="93" t="n">
        <v>185712</v>
      </c>
      <c r="F6" s="93" t="n">
        <v>47877</v>
      </c>
      <c r="G6" s="93" t="n">
        <v>740125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0189</v>
      </c>
      <c r="C7" s="93" t="n">
        <v>4470</v>
      </c>
      <c r="D7" s="93" t="n">
        <v>62923</v>
      </c>
      <c r="E7" s="93" t="n">
        <v>79317</v>
      </c>
      <c r="F7" s="93" t="n">
        <v>29669</v>
      </c>
      <c r="G7" s="93" t="n">
        <v>186567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53309</v>
      </c>
      <c r="E8" s="93" t="s">
        <v>194</v>
      </c>
      <c r="F8" s="93" t="s">
        <v>194</v>
      </c>
      <c r="G8" s="93" t="n">
        <v>146624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9299</v>
      </c>
      <c r="E9" s="93" t="s">
        <v>194</v>
      </c>
      <c r="F9" s="93" t="s">
        <v>194</v>
      </c>
      <c r="G9" s="93" t="n">
        <v>20121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5895</v>
      </c>
      <c r="E10" s="93" t="s">
        <v>194</v>
      </c>
      <c r="F10" s="93" t="s">
        <v>194</v>
      </c>
      <c r="G10" s="93" t="n">
        <v>14378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8669</v>
      </c>
      <c r="E11" s="93" t="s">
        <v>194</v>
      </c>
      <c r="F11" s="93" t="s">
        <v>194</v>
      </c>
      <c r="G11" s="93" t="n">
        <v>26534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1705</v>
      </c>
      <c r="E12" s="93" t="s">
        <v>194</v>
      </c>
      <c r="F12" s="93" t="s">
        <v>194</v>
      </c>
      <c r="G12" s="93" t="n">
        <v>4382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2837</v>
      </c>
      <c r="E13" s="93" t="s">
        <v>194</v>
      </c>
      <c r="F13" s="93" t="s">
        <v>194</v>
      </c>
      <c r="G13" s="93" t="n">
        <v>7433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15904</v>
      </c>
      <c r="E14" s="93" t="s">
        <v>194</v>
      </c>
      <c r="F14" s="93" t="s">
        <v>194</v>
      </c>
      <c r="G14" s="93" t="n">
        <v>47779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2973</v>
      </c>
      <c r="E15" s="93" t="s">
        <v>194</v>
      </c>
      <c r="F15" s="93" t="s">
        <v>194</v>
      </c>
      <c r="G15" s="93" t="n">
        <v>8986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6346</v>
      </c>
      <c r="E16" s="93" t="s">
        <v>194</v>
      </c>
      <c r="F16" s="93" t="s">
        <v>194</v>
      </c>
      <c r="G16" s="93" t="n">
        <v>27928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3776</v>
      </c>
      <c r="E17" s="93" t="s">
        <v>194</v>
      </c>
      <c r="F17" s="93" t="s">
        <v>194</v>
      </c>
      <c r="G17" s="93" t="n">
        <v>17939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2769</v>
      </c>
      <c r="E18" s="93" t="s">
        <v>194</v>
      </c>
      <c r="F18" s="93" t="s">
        <v>194</v>
      </c>
      <c r="G18" s="93" t="n">
        <v>10659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390</v>
      </c>
      <c r="E19" s="93" t="s">
        <v>194</v>
      </c>
      <c r="F19" s="93" t="s">
        <v>194</v>
      </c>
      <c r="G19" s="93" t="n">
        <v>2926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128</v>
      </c>
      <c r="E20" s="93" t="s">
        <v>194</v>
      </c>
      <c r="F20" s="93" t="s">
        <v>194</v>
      </c>
      <c r="G20" s="93" t="n">
        <v>484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483</v>
      </c>
      <c r="E21" s="93" t="s">
        <v>194</v>
      </c>
      <c r="F21" s="93" t="s">
        <v>194</v>
      </c>
      <c r="G21" s="93" t="n">
        <v>1443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499</v>
      </c>
      <c r="E22" s="93" t="s">
        <v>194</v>
      </c>
      <c r="F22" s="93" t="s">
        <v>194</v>
      </c>
      <c r="G22" s="93" t="n">
        <v>135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39651</v>
      </c>
      <c r="C5" s="93" t="n">
        <v>444465</v>
      </c>
      <c r="D5" s="93" t="n">
        <v>34257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24993</v>
      </c>
      <c r="C6" s="93" t="n">
        <v>381543</v>
      </c>
      <c r="D6" s="93" t="n">
        <v>233589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4660</v>
      </c>
      <c r="C7" s="93" t="n">
        <v>62923</v>
      </c>
      <c r="D7" s="93" t="n">
        <v>108986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12451</v>
      </c>
      <c r="C8" s="93" t="n">
        <v>53309</v>
      </c>
      <c r="D8" s="93" t="n">
        <v>80864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987</v>
      </c>
      <c r="C9" s="93" t="n">
        <v>9299</v>
      </c>
      <c r="D9" s="93" t="n">
        <v>8835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1094</v>
      </c>
      <c r="C10" s="93" t="n">
        <v>5895</v>
      </c>
      <c r="D10" s="93" t="n">
        <v>7389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2420</v>
      </c>
      <c r="C11" s="93" t="n">
        <v>8669</v>
      </c>
      <c r="D11" s="93" t="n">
        <v>15445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581</v>
      </c>
      <c r="C12" s="93" t="n">
        <v>1705</v>
      </c>
      <c r="D12" s="93" t="n">
        <v>209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577</v>
      </c>
      <c r="C13" s="93" t="n">
        <v>2837</v>
      </c>
      <c r="D13" s="93" t="n">
        <v>401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3443</v>
      </c>
      <c r="C14" s="93" t="n">
        <v>15904</v>
      </c>
      <c r="D14" s="93" t="n">
        <v>28432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412</v>
      </c>
      <c r="C15" s="93" t="n">
        <v>2973</v>
      </c>
      <c r="D15" s="93" t="n">
        <v>5601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1340</v>
      </c>
      <c r="C16" s="93" t="n">
        <v>6346</v>
      </c>
      <c r="D16" s="93" t="n">
        <v>2024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593</v>
      </c>
      <c r="C17" s="93" t="n">
        <v>3776</v>
      </c>
      <c r="D17" s="93" t="n">
        <v>1357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652</v>
      </c>
      <c r="C18" s="93" t="n">
        <v>2769</v>
      </c>
      <c r="D18" s="93" t="n">
        <v>723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66</v>
      </c>
      <c r="C19" s="93" t="n">
        <v>390</v>
      </c>
      <c r="D19" s="93" t="n">
        <v>2470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53</v>
      </c>
      <c r="C20" s="93" t="n">
        <v>128</v>
      </c>
      <c r="D20" s="93" t="n">
        <v>303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87</v>
      </c>
      <c r="C21" s="93" t="n">
        <v>483</v>
      </c>
      <c r="D21" s="93" t="n">
        <v>87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217</v>
      </c>
      <c r="C22" s="93" t="n">
        <v>499</v>
      </c>
      <c r="D22" s="93" t="n">
        <v>642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129768</v>
      </c>
      <c r="C5" s="93" t="n">
        <v>72290</v>
      </c>
      <c r="D5" s="93" t="n">
        <v>57480</v>
      </c>
      <c r="E5" s="108" t="n">
        <v>341504</v>
      </c>
      <c r="F5" s="93" t="n">
        <v>10459</v>
      </c>
      <c r="G5" s="93" t="n">
        <v>46863</v>
      </c>
      <c r="H5" s="93" t="n">
        <v>239821</v>
      </c>
      <c r="I5" s="93" t="n">
        <v>44362</v>
      </c>
      <c r="J5" s="108" t="n">
        <v>125176</v>
      </c>
      <c r="K5" s="93" t="n">
        <v>38948</v>
      </c>
      <c r="L5" s="93" t="n">
        <v>65341</v>
      </c>
      <c r="M5" s="93" t="n">
        <v>20888</v>
      </c>
      <c r="N5" s="108" t="n">
        <v>36786</v>
      </c>
      <c r="O5" s="93" t="n">
        <v>19935</v>
      </c>
      <c r="P5" s="93" t="n">
        <v>16848</v>
      </c>
      <c r="Q5" s="108" t="n">
        <v>293462</v>
      </c>
      <c r="R5" s="93" t="n">
        <v>180947</v>
      </c>
      <c r="S5" s="93" t="n">
        <v>41941</v>
      </c>
      <c r="T5" s="93" t="n">
        <v>70576</v>
      </c>
      <c r="U5" s="108" t="n">
        <v>926692</v>
      </c>
      <c r="V5" s="93" t="n">
        <v>277214</v>
      </c>
      <c r="W5" s="93" t="n">
        <v>649477</v>
      </c>
      <c r="X5" s="93" t="n">
        <v>449349</v>
      </c>
    </row>
    <row r="6" customFormat="false" ht="17.25" hidden="false" customHeight="false" outlineLevel="0" collapsed="false">
      <c r="A6" s="97" t="s">
        <v>331</v>
      </c>
      <c r="B6" s="108" t="n">
        <v>89512</v>
      </c>
      <c r="C6" s="93" t="n">
        <v>45404</v>
      </c>
      <c r="D6" s="93" t="n">
        <v>44109</v>
      </c>
      <c r="E6" s="108" t="n">
        <v>268805</v>
      </c>
      <c r="F6" s="93" t="n">
        <v>8181</v>
      </c>
      <c r="G6" s="93" t="n">
        <v>40834</v>
      </c>
      <c r="H6" s="93" t="n">
        <v>187127</v>
      </c>
      <c r="I6" s="93" t="n">
        <v>32663</v>
      </c>
      <c r="J6" s="108" t="n">
        <v>110203</v>
      </c>
      <c r="K6" s="93" t="n">
        <v>29904</v>
      </c>
      <c r="L6" s="93" t="n">
        <v>63478</v>
      </c>
      <c r="M6" s="93" t="n">
        <v>16822</v>
      </c>
      <c r="N6" s="108" t="n">
        <v>34051</v>
      </c>
      <c r="O6" s="93" t="n">
        <v>18764</v>
      </c>
      <c r="P6" s="93" t="n">
        <v>15287</v>
      </c>
      <c r="Q6" s="108" t="n">
        <v>237555</v>
      </c>
      <c r="R6" s="93" t="n">
        <v>144112</v>
      </c>
      <c r="S6" s="93" t="n">
        <v>35356</v>
      </c>
      <c r="T6" s="93" t="n">
        <v>58088</v>
      </c>
      <c r="U6" s="108" t="n">
        <v>740125</v>
      </c>
      <c r="V6" s="93" t="n">
        <v>223029</v>
      </c>
      <c r="W6" s="93" t="n">
        <v>517096</v>
      </c>
      <c r="X6" s="93" t="n">
        <v>358976</v>
      </c>
    </row>
    <row r="7" customFormat="false" ht="17.25" hidden="false" customHeight="false" outlineLevel="0" collapsed="false">
      <c r="A7" s="98" t="s">
        <v>332</v>
      </c>
      <c r="B7" s="108" t="n">
        <v>40256</v>
      </c>
      <c r="C7" s="93" t="n">
        <v>26886</v>
      </c>
      <c r="D7" s="93" t="n">
        <v>13371</v>
      </c>
      <c r="E7" s="108" t="n">
        <v>72699</v>
      </c>
      <c r="F7" s="93" t="n">
        <v>2278</v>
      </c>
      <c r="G7" s="93" t="n">
        <v>6029</v>
      </c>
      <c r="H7" s="93" t="n">
        <v>52694</v>
      </c>
      <c r="I7" s="93" t="n">
        <v>11699</v>
      </c>
      <c r="J7" s="108" t="n">
        <v>14973</v>
      </c>
      <c r="K7" s="93" t="n">
        <v>9044</v>
      </c>
      <c r="L7" s="93" t="n">
        <v>1863</v>
      </c>
      <c r="M7" s="93" t="n">
        <v>4066</v>
      </c>
      <c r="N7" s="108" t="n">
        <v>2735</v>
      </c>
      <c r="O7" s="93" t="n">
        <v>1171</v>
      </c>
      <c r="P7" s="93" t="n">
        <v>1561</v>
      </c>
      <c r="Q7" s="108" t="n">
        <v>55907</v>
      </c>
      <c r="R7" s="93" t="n">
        <v>36835</v>
      </c>
      <c r="S7" s="93" t="n">
        <v>6585</v>
      </c>
      <c r="T7" s="93" t="n">
        <v>12488</v>
      </c>
      <c r="U7" s="108" t="n">
        <v>186567</v>
      </c>
      <c r="V7" s="93" t="n">
        <v>54185</v>
      </c>
      <c r="W7" s="93" t="n">
        <v>132381</v>
      </c>
      <c r="X7" s="93" t="n">
        <v>90373</v>
      </c>
    </row>
    <row r="8" customFormat="false" ht="15" hidden="false" customHeight="false" outlineLevel="0" collapsed="false">
      <c r="A8" s="99" t="s">
        <v>333</v>
      </c>
      <c r="B8" s="108" t="n">
        <v>27912</v>
      </c>
      <c r="C8" s="93" t="n">
        <v>16992</v>
      </c>
      <c r="D8" s="93" t="n">
        <v>10921</v>
      </c>
      <c r="E8" s="108" t="n">
        <v>55755</v>
      </c>
      <c r="F8" s="93" t="n">
        <v>2033</v>
      </c>
      <c r="G8" s="93" t="n">
        <v>5280</v>
      </c>
      <c r="H8" s="93" t="n">
        <v>41415</v>
      </c>
      <c r="I8" s="93" t="n">
        <v>7028</v>
      </c>
      <c r="J8" s="108" t="n">
        <v>13167</v>
      </c>
      <c r="K8" s="93" t="n">
        <v>7893</v>
      </c>
      <c r="L8" s="93" t="n">
        <v>1501</v>
      </c>
      <c r="M8" s="93" t="n">
        <v>3775</v>
      </c>
      <c r="N8" s="108" t="n">
        <v>2423</v>
      </c>
      <c r="O8" s="93" t="n">
        <v>1025</v>
      </c>
      <c r="P8" s="93" t="n">
        <v>1397</v>
      </c>
      <c r="Q8" s="108" t="n">
        <v>47368</v>
      </c>
      <c r="R8" s="93" t="n">
        <v>31583</v>
      </c>
      <c r="S8" s="93" t="n">
        <v>5594</v>
      </c>
      <c r="T8" s="93" t="n">
        <v>10190</v>
      </c>
      <c r="U8" s="108" t="n">
        <v>146624</v>
      </c>
      <c r="V8" s="93" t="n">
        <v>46787</v>
      </c>
      <c r="W8" s="93" t="n">
        <v>99837</v>
      </c>
      <c r="X8" s="93" t="n">
        <v>72711</v>
      </c>
    </row>
    <row r="9" customFormat="false" ht="15" hidden="false" customHeight="false" outlineLevel="0" collapsed="false">
      <c r="A9" s="100" t="s">
        <v>334</v>
      </c>
      <c r="B9" s="108" t="n">
        <v>4098</v>
      </c>
      <c r="C9" s="93" t="n">
        <v>2707</v>
      </c>
      <c r="D9" s="93" t="n">
        <v>1391</v>
      </c>
      <c r="E9" s="108" t="n">
        <v>7470</v>
      </c>
      <c r="F9" s="93" t="n">
        <v>698</v>
      </c>
      <c r="G9" s="93" t="n">
        <v>1246</v>
      </c>
      <c r="H9" s="93" t="n">
        <v>4716</v>
      </c>
      <c r="I9" s="93" t="n">
        <v>812</v>
      </c>
      <c r="J9" s="108" t="n">
        <v>2865</v>
      </c>
      <c r="K9" s="93" t="n">
        <v>2225</v>
      </c>
      <c r="L9" s="93" t="n">
        <v>224</v>
      </c>
      <c r="M9" s="93" t="n">
        <v>415</v>
      </c>
      <c r="N9" s="108" t="n">
        <v>286</v>
      </c>
      <c r="O9" s="93" t="n">
        <v>128</v>
      </c>
      <c r="P9" s="93" t="n">
        <v>158</v>
      </c>
      <c r="Q9" s="108" t="n">
        <v>5402</v>
      </c>
      <c r="R9" s="93" t="n">
        <v>3140</v>
      </c>
      <c r="S9" s="93" t="n">
        <v>982</v>
      </c>
      <c r="T9" s="93" t="n">
        <v>1281</v>
      </c>
      <c r="U9" s="108" t="n">
        <v>20121</v>
      </c>
      <c r="V9" s="93" t="n">
        <v>7309</v>
      </c>
      <c r="W9" s="93" t="n">
        <v>12812</v>
      </c>
      <c r="X9" s="93" t="n">
        <v>8183</v>
      </c>
    </row>
    <row r="10" customFormat="false" ht="15" hidden="false" customHeight="false" outlineLevel="0" collapsed="false">
      <c r="A10" s="100" t="s">
        <v>335</v>
      </c>
      <c r="B10" s="108" t="n">
        <v>5201</v>
      </c>
      <c r="C10" s="93" t="n">
        <v>3571</v>
      </c>
      <c r="D10" s="93" t="n">
        <v>1630</v>
      </c>
      <c r="E10" s="108" t="n">
        <v>3248</v>
      </c>
      <c r="F10" s="93" t="n">
        <v>157</v>
      </c>
      <c r="G10" s="93" t="n">
        <v>466</v>
      </c>
      <c r="H10" s="93" t="n">
        <v>1809</v>
      </c>
      <c r="I10" s="93" t="n">
        <v>816</v>
      </c>
      <c r="J10" s="108" t="n">
        <v>1461</v>
      </c>
      <c r="K10" s="93" t="n">
        <v>763</v>
      </c>
      <c r="L10" s="93" t="n">
        <v>169</v>
      </c>
      <c r="M10" s="93" t="n">
        <v>528</v>
      </c>
      <c r="N10" s="108" t="n">
        <v>288</v>
      </c>
      <c r="O10" s="93" t="n">
        <v>132</v>
      </c>
      <c r="P10" s="93" t="n">
        <v>155</v>
      </c>
      <c r="Q10" s="108" t="n">
        <v>4181</v>
      </c>
      <c r="R10" s="93" t="n">
        <v>2225</v>
      </c>
      <c r="S10" s="93" t="n">
        <v>760</v>
      </c>
      <c r="T10" s="93" t="n">
        <v>1196</v>
      </c>
      <c r="U10" s="108" t="n">
        <v>14378</v>
      </c>
      <c r="V10" s="93" t="n">
        <v>3609</v>
      </c>
      <c r="W10" s="93" t="n">
        <v>10769</v>
      </c>
      <c r="X10" s="93" t="n">
        <v>3913</v>
      </c>
    </row>
    <row r="11" customFormat="false" ht="15" hidden="false" customHeight="false" outlineLevel="0" collapsed="false">
      <c r="A11" s="100" t="s">
        <v>336</v>
      </c>
      <c r="B11" s="108" t="n">
        <v>1759</v>
      </c>
      <c r="C11" s="93" t="n">
        <v>1121</v>
      </c>
      <c r="D11" s="93" t="n">
        <v>639</v>
      </c>
      <c r="E11" s="108" t="n">
        <v>13994</v>
      </c>
      <c r="F11" s="93" t="n">
        <v>167</v>
      </c>
      <c r="G11" s="93" t="n">
        <v>462</v>
      </c>
      <c r="H11" s="93" t="n">
        <v>12883</v>
      </c>
      <c r="I11" s="93" t="n">
        <v>483</v>
      </c>
      <c r="J11" s="108" t="n">
        <v>1962</v>
      </c>
      <c r="K11" s="93" t="n">
        <v>1117</v>
      </c>
      <c r="L11" s="93" t="n">
        <v>254</v>
      </c>
      <c r="M11" s="93" t="n">
        <v>589</v>
      </c>
      <c r="N11" s="108" t="n">
        <v>317</v>
      </c>
      <c r="O11" s="93" t="n">
        <v>112</v>
      </c>
      <c r="P11" s="93" t="n">
        <v>206</v>
      </c>
      <c r="Q11" s="108" t="n">
        <v>8503</v>
      </c>
      <c r="R11" s="93" t="n">
        <v>5782</v>
      </c>
      <c r="S11" s="93" t="n">
        <v>1124</v>
      </c>
      <c r="T11" s="93" t="n">
        <v>1598</v>
      </c>
      <c r="U11" s="108" t="n">
        <v>26534</v>
      </c>
      <c r="V11" s="93" t="n">
        <v>7527</v>
      </c>
      <c r="W11" s="93" t="n">
        <v>19007</v>
      </c>
      <c r="X11" s="93" t="n">
        <v>18430</v>
      </c>
    </row>
    <row r="12" customFormat="false" ht="15" hidden="false" customHeight="false" outlineLevel="0" collapsed="false">
      <c r="A12" s="100" t="s">
        <v>337</v>
      </c>
      <c r="B12" s="108" t="n">
        <v>478</v>
      </c>
      <c r="C12" s="93" t="n">
        <v>195</v>
      </c>
      <c r="D12" s="93" t="n">
        <v>283</v>
      </c>
      <c r="E12" s="108" t="n">
        <v>1938</v>
      </c>
      <c r="F12" s="93" t="n">
        <v>27</v>
      </c>
      <c r="G12" s="93" t="n">
        <v>150</v>
      </c>
      <c r="H12" s="93" t="n">
        <v>1528</v>
      </c>
      <c r="I12" s="93" t="n">
        <v>233</v>
      </c>
      <c r="J12" s="108" t="n">
        <v>358</v>
      </c>
      <c r="K12" s="93" t="n">
        <v>157</v>
      </c>
      <c r="L12" s="93" t="n">
        <v>99</v>
      </c>
      <c r="M12" s="93" t="n">
        <v>102</v>
      </c>
      <c r="N12" s="108" t="n">
        <v>180</v>
      </c>
      <c r="O12" s="93" t="n">
        <v>98</v>
      </c>
      <c r="P12" s="93" t="n">
        <v>82</v>
      </c>
      <c r="Q12" s="108" t="n">
        <v>1426</v>
      </c>
      <c r="R12" s="93" t="n">
        <v>861</v>
      </c>
      <c r="S12" s="93" t="n">
        <v>94</v>
      </c>
      <c r="T12" s="93" t="n">
        <v>474</v>
      </c>
      <c r="U12" s="108" t="n">
        <v>4382</v>
      </c>
      <c r="V12" s="93" t="n">
        <v>1194</v>
      </c>
      <c r="W12" s="93" t="n">
        <v>3188</v>
      </c>
      <c r="X12" s="93" t="n">
        <v>2734</v>
      </c>
    </row>
    <row r="13" customFormat="false" ht="15" hidden="false" customHeight="false" outlineLevel="0" collapsed="false">
      <c r="A13" s="100" t="s">
        <v>338</v>
      </c>
      <c r="B13" s="108" t="n">
        <v>1722</v>
      </c>
      <c r="C13" s="93" t="n">
        <v>849</v>
      </c>
      <c r="D13" s="93" t="n">
        <v>873</v>
      </c>
      <c r="E13" s="108" t="n">
        <v>2091</v>
      </c>
      <c r="F13" s="93" t="n">
        <v>86</v>
      </c>
      <c r="G13" s="93" t="n">
        <v>207</v>
      </c>
      <c r="H13" s="93" t="n">
        <v>1461</v>
      </c>
      <c r="I13" s="93" t="n">
        <v>338</v>
      </c>
      <c r="J13" s="108" t="n">
        <v>1463</v>
      </c>
      <c r="K13" s="93" t="n">
        <v>333</v>
      </c>
      <c r="L13" s="93" t="n">
        <v>49</v>
      </c>
      <c r="M13" s="93" t="n">
        <v>1083</v>
      </c>
      <c r="N13" s="108" t="n">
        <v>331</v>
      </c>
      <c r="O13" s="93" t="n">
        <v>53</v>
      </c>
      <c r="P13" s="93" t="n">
        <v>278</v>
      </c>
      <c r="Q13" s="108" t="n">
        <v>1824</v>
      </c>
      <c r="R13" s="93" t="n">
        <v>1061</v>
      </c>
      <c r="S13" s="93" t="n">
        <v>283</v>
      </c>
      <c r="T13" s="93" t="n">
        <v>480</v>
      </c>
      <c r="U13" s="108" t="n">
        <v>7433</v>
      </c>
      <c r="V13" s="93" t="n">
        <v>1687</v>
      </c>
      <c r="W13" s="93" t="n">
        <v>5745</v>
      </c>
      <c r="X13" s="93" t="n">
        <v>2685</v>
      </c>
    </row>
    <row r="14" customFormat="false" ht="15" hidden="false" customHeight="false" outlineLevel="0" collapsed="false">
      <c r="A14" s="100" t="s">
        <v>339</v>
      </c>
      <c r="B14" s="108" t="n">
        <v>11900</v>
      </c>
      <c r="C14" s="93" t="n">
        <v>6538</v>
      </c>
      <c r="D14" s="93" t="n">
        <v>5362</v>
      </c>
      <c r="E14" s="108" t="n">
        <v>17134</v>
      </c>
      <c r="F14" s="93" t="n">
        <v>436</v>
      </c>
      <c r="G14" s="93" t="n">
        <v>1343</v>
      </c>
      <c r="H14" s="93" t="n">
        <v>12503</v>
      </c>
      <c r="I14" s="93" t="n">
        <v>2852</v>
      </c>
      <c r="J14" s="108" t="n">
        <v>2746</v>
      </c>
      <c r="K14" s="93" t="n">
        <v>1688</v>
      </c>
      <c r="L14" s="93" t="n">
        <v>423</v>
      </c>
      <c r="M14" s="93" t="n">
        <v>633</v>
      </c>
      <c r="N14" s="108" t="n">
        <v>737</v>
      </c>
      <c r="O14" s="93" t="n">
        <v>383</v>
      </c>
      <c r="P14" s="93" t="n">
        <v>355</v>
      </c>
      <c r="Q14" s="108" t="n">
        <v>15263</v>
      </c>
      <c r="R14" s="93" t="n">
        <v>9411</v>
      </c>
      <c r="S14" s="93" t="n">
        <v>1836</v>
      </c>
      <c r="T14" s="93" t="n">
        <v>4016</v>
      </c>
      <c r="U14" s="108" t="n">
        <v>47779</v>
      </c>
      <c r="V14" s="93" t="n">
        <v>12878</v>
      </c>
      <c r="W14" s="93" t="n">
        <v>34901</v>
      </c>
      <c r="X14" s="93" t="n">
        <v>23205</v>
      </c>
    </row>
    <row r="15" customFormat="false" ht="15" hidden="false" customHeight="false" outlineLevel="0" collapsed="false">
      <c r="A15" s="100" t="s">
        <v>340</v>
      </c>
      <c r="B15" s="108" t="n">
        <v>1453</v>
      </c>
      <c r="C15" s="93" t="n">
        <v>1265</v>
      </c>
      <c r="D15" s="93" t="n">
        <v>186</v>
      </c>
      <c r="E15" s="108" t="n">
        <v>2638</v>
      </c>
      <c r="F15" s="93" t="n">
        <v>240</v>
      </c>
      <c r="G15" s="93" t="n">
        <v>736</v>
      </c>
      <c r="H15" s="93" t="n">
        <v>1225</v>
      </c>
      <c r="I15" s="93" t="n">
        <v>438</v>
      </c>
      <c r="J15" s="108" t="n">
        <v>960</v>
      </c>
      <c r="K15" s="93" t="n">
        <v>804</v>
      </c>
      <c r="L15" s="93" t="n">
        <v>39</v>
      </c>
      <c r="M15" s="93" t="n">
        <v>117</v>
      </c>
      <c r="N15" s="108" t="n">
        <v>72</v>
      </c>
      <c r="O15" s="93" t="n">
        <v>26</v>
      </c>
      <c r="P15" s="93" t="n">
        <v>45</v>
      </c>
      <c r="Q15" s="108" t="n">
        <v>3864</v>
      </c>
      <c r="R15" s="93" t="n">
        <v>3289</v>
      </c>
      <c r="S15" s="93" t="n">
        <v>207</v>
      </c>
      <c r="T15" s="93" t="n">
        <v>367</v>
      </c>
      <c r="U15" s="108" t="n">
        <v>8986</v>
      </c>
      <c r="V15" s="93" t="n">
        <v>5070</v>
      </c>
      <c r="W15" s="93" t="n">
        <v>3916</v>
      </c>
      <c r="X15" s="93" t="n">
        <v>2891</v>
      </c>
    </row>
    <row r="16" customFormat="false" ht="15" hidden="false" customHeight="false" outlineLevel="0" collapsed="false">
      <c r="A16" s="99" t="s">
        <v>341</v>
      </c>
      <c r="B16" s="108" t="n">
        <v>9860</v>
      </c>
      <c r="C16" s="93" t="n">
        <v>8058</v>
      </c>
      <c r="D16" s="93" t="n">
        <v>1802</v>
      </c>
      <c r="E16" s="108" t="n">
        <v>11231</v>
      </c>
      <c r="F16" s="93" t="n">
        <v>154</v>
      </c>
      <c r="G16" s="93" t="n">
        <v>533</v>
      </c>
      <c r="H16" s="93" t="n">
        <v>6662</v>
      </c>
      <c r="I16" s="93" t="n">
        <v>3881</v>
      </c>
      <c r="J16" s="108" t="n">
        <v>948</v>
      </c>
      <c r="K16" s="93" t="n">
        <v>614</v>
      </c>
      <c r="L16" s="93" t="n">
        <v>167</v>
      </c>
      <c r="M16" s="93" t="n">
        <v>166</v>
      </c>
      <c r="N16" s="108" t="n">
        <v>198</v>
      </c>
      <c r="O16" s="93" t="n">
        <v>85</v>
      </c>
      <c r="P16" s="93" t="n">
        <v>113</v>
      </c>
      <c r="Q16" s="108" t="n">
        <v>5691</v>
      </c>
      <c r="R16" s="93" t="n">
        <v>3689</v>
      </c>
      <c r="S16" s="93" t="n">
        <v>521</v>
      </c>
      <c r="T16" s="93" t="n">
        <v>1481</v>
      </c>
      <c r="U16" s="108" t="n">
        <v>27928</v>
      </c>
      <c r="V16" s="93" t="n">
        <v>4991</v>
      </c>
      <c r="W16" s="93" t="n">
        <v>22936</v>
      </c>
      <c r="X16" s="93" t="n">
        <v>10814</v>
      </c>
    </row>
    <row r="17" customFormat="false" ht="15" hidden="false" customHeight="false" outlineLevel="0" collapsed="false">
      <c r="A17" s="100" t="s">
        <v>342</v>
      </c>
      <c r="B17" s="108" t="n">
        <v>7949</v>
      </c>
      <c r="C17" s="93" t="n">
        <v>6445</v>
      </c>
      <c r="D17" s="93" t="n">
        <v>1504</v>
      </c>
      <c r="E17" s="108" t="n">
        <v>6342</v>
      </c>
      <c r="F17" s="93" t="n">
        <v>79</v>
      </c>
      <c r="G17" s="93" t="n">
        <v>288</v>
      </c>
      <c r="H17" s="93" t="n">
        <v>3716</v>
      </c>
      <c r="I17" s="93" t="n">
        <v>2259</v>
      </c>
      <c r="J17" s="108" t="n">
        <v>548</v>
      </c>
      <c r="K17" s="93" t="n">
        <v>397</v>
      </c>
      <c r="L17" s="93" t="n">
        <v>64</v>
      </c>
      <c r="M17" s="93" t="n">
        <v>88</v>
      </c>
      <c r="N17" s="108" t="n">
        <v>87</v>
      </c>
      <c r="O17" s="93" t="n">
        <v>26</v>
      </c>
      <c r="P17" s="93" t="n">
        <v>62</v>
      </c>
      <c r="Q17" s="108" t="n">
        <v>3011</v>
      </c>
      <c r="R17" s="93" t="n">
        <v>2248</v>
      </c>
      <c r="S17" s="93" t="n">
        <v>267</v>
      </c>
      <c r="T17" s="93" t="n">
        <v>497</v>
      </c>
      <c r="U17" s="108" t="n">
        <v>17939</v>
      </c>
      <c r="V17" s="93" t="n">
        <v>3012</v>
      </c>
      <c r="W17" s="93" t="n">
        <v>14926</v>
      </c>
      <c r="X17" s="93" t="n">
        <v>5874</v>
      </c>
    </row>
    <row r="18" customFormat="false" ht="15" hidden="false" customHeight="false" outlineLevel="0" collapsed="false">
      <c r="A18" s="101" t="s">
        <v>343</v>
      </c>
      <c r="B18" s="108" t="n">
        <v>2378</v>
      </c>
      <c r="C18" s="93" t="n">
        <v>1744</v>
      </c>
      <c r="D18" s="93" t="n">
        <v>634</v>
      </c>
      <c r="E18" s="108" t="n">
        <v>5221</v>
      </c>
      <c r="F18" s="93" t="n">
        <v>70</v>
      </c>
      <c r="G18" s="93" t="n">
        <v>189</v>
      </c>
      <c r="H18" s="93" t="n">
        <v>4222</v>
      </c>
      <c r="I18" s="93" t="n">
        <v>739</v>
      </c>
      <c r="J18" s="108" t="n">
        <v>588</v>
      </c>
      <c r="K18" s="93" t="n">
        <v>409</v>
      </c>
      <c r="L18" s="93" t="n">
        <v>98</v>
      </c>
      <c r="M18" s="93" t="n">
        <v>80</v>
      </c>
      <c r="N18" s="108" t="n">
        <v>89</v>
      </c>
      <c r="O18" s="93" t="n">
        <v>52</v>
      </c>
      <c r="P18" s="93" t="n">
        <v>35</v>
      </c>
      <c r="Q18" s="108" t="n">
        <v>2384</v>
      </c>
      <c r="R18" s="93" t="n">
        <v>1381</v>
      </c>
      <c r="S18" s="93" t="n">
        <v>441</v>
      </c>
      <c r="T18" s="93" t="n">
        <v>562</v>
      </c>
      <c r="U18" s="108" t="n">
        <v>10659</v>
      </c>
      <c r="V18" s="93" t="n">
        <v>2050</v>
      </c>
      <c r="W18" s="93" t="n">
        <v>8608</v>
      </c>
      <c r="X18" s="93" t="n">
        <v>6079</v>
      </c>
    </row>
    <row r="19" customFormat="false" ht="15" hidden="false" customHeight="false" outlineLevel="0" collapsed="false">
      <c r="A19" s="100" t="s">
        <v>344</v>
      </c>
      <c r="B19" s="108" t="n">
        <v>134</v>
      </c>
      <c r="C19" s="93" t="n">
        <v>106</v>
      </c>
      <c r="D19" s="93" t="n">
        <v>28</v>
      </c>
      <c r="E19" s="108" t="n">
        <v>2035</v>
      </c>
      <c r="F19" s="93" t="n">
        <v>3</v>
      </c>
      <c r="G19" s="93" t="n">
        <v>21</v>
      </c>
      <c r="H19" s="93" t="n">
        <v>1741</v>
      </c>
      <c r="I19" s="93" t="n">
        <v>271</v>
      </c>
      <c r="J19" s="108" t="n">
        <v>29</v>
      </c>
      <c r="K19" s="93" t="n">
        <v>18</v>
      </c>
      <c r="L19" s="93" t="n">
        <v>8</v>
      </c>
      <c r="M19" s="93" t="n">
        <v>3</v>
      </c>
      <c r="N19" s="108" t="n">
        <v>2</v>
      </c>
      <c r="O19" s="93" t="n">
        <v>1</v>
      </c>
      <c r="P19" s="93" t="n">
        <v>0</v>
      </c>
      <c r="Q19" s="108" t="n">
        <v>726</v>
      </c>
      <c r="R19" s="93" t="n">
        <v>478</v>
      </c>
      <c r="S19" s="93" t="n">
        <v>151</v>
      </c>
      <c r="T19" s="93" t="n">
        <v>96</v>
      </c>
      <c r="U19" s="108" t="n">
        <v>2926</v>
      </c>
      <c r="V19" s="93" t="n">
        <v>520</v>
      </c>
      <c r="W19" s="93" t="n">
        <v>2406</v>
      </c>
      <c r="X19" s="93" t="n">
        <v>2192</v>
      </c>
    </row>
    <row r="20" customFormat="false" ht="15" hidden="false" customHeight="false" outlineLevel="0" collapsed="false">
      <c r="A20" s="100" t="s">
        <v>345</v>
      </c>
      <c r="B20" s="108" t="n">
        <v>77</v>
      </c>
      <c r="C20" s="93" t="n">
        <v>15</v>
      </c>
      <c r="D20" s="93" t="n">
        <v>62</v>
      </c>
      <c r="E20" s="108" t="n">
        <v>322</v>
      </c>
      <c r="F20" s="93" t="n">
        <v>4</v>
      </c>
      <c r="G20" s="93" t="n">
        <v>1</v>
      </c>
      <c r="H20" s="93" t="n">
        <v>240</v>
      </c>
      <c r="I20" s="93" t="n">
        <v>76</v>
      </c>
      <c r="J20" s="108" t="n">
        <v>16</v>
      </c>
      <c r="K20" s="93" t="n">
        <v>11</v>
      </c>
      <c r="L20" s="93" t="n">
        <v>5</v>
      </c>
      <c r="M20" s="93" t="n">
        <v>1</v>
      </c>
      <c r="N20" s="108" t="n">
        <v>4</v>
      </c>
      <c r="O20" s="93" t="n">
        <v>3</v>
      </c>
      <c r="P20" s="93" t="n">
        <v>1</v>
      </c>
      <c r="Q20" s="108" t="n">
        <v>66</v>
      </c>
      <c r="R20" s="93" t="n">
        <v>44</v>
      </c>
      <c r="S20" s="93" t="n">
        <v>0</v>
      </c>
      <c r="T20" s="93" t="n">
        <v>21</v>
      </c>
      <c r="U20" s="108" t="n">
        <v>484</v>
      </c>
      <c r="V20" s="93" t="n">
        <v>60</v>
      </c>
      <c r="W20" s="93" t="n">
        <v>424</v>
      </c>
      <c r="X20" s="93" t="n">
        <v>328</v>
      </c>
    </row>
    <row r="21" customFormat="false" ht="15" hidden="false" customHeight="false" outlineLevel="0" collapsed="false">
      <c r="A21" s="100" t="s">
        <v>346</v>
      </c>
      <c r="B21" s="108" t="n">
        <v>338</v>
      </c>
      <c r="C21" s="93" t="n">
        <v>308</v>
      </c>
      <c r="D21" s="93" t="n">
        <v>30</v>
      </c>
      <c r="E21" s="108" t="n">
        <v>515</v>
      </c>
      <c r="F21" s="93" t="n">
        <v>1</v>
      </c>
      <c r="G21" s="93" t="n">
        <v>86</v>
      </c>
      <c r="H21" s="93" t="n">
        <v>402</v>
      </c>
      <c r="I21" s="93" t="n">
        <v>27</v>
      </c>
      <c r="J21" s="108" t="n">
        <v>105</v>
      </c>
      <c r="K21" s="93" t="n">
        <v>3</v>
      </c>
      <c r="L21" s="93" t="n">
        <v>62</v>
      </c>
      <c r="M21" s="93" t="n">
        <v>41</v>
      </c>
      <c r="N21" s="108" t="n">
        <v>32</v>
      </c>
      <c r="O21" s="93" t="n">
        <v>15</v>
      </c>
      <c r="P21" s="93" t="n">
        <v>18</v>
      </c>
      <c r="Q21" s="108" t="n">
        <v>453</v>
      </c>
      <c r="R21" s="93" t="n">
        <v>165</v>
      </c>
      <c r="S21" s="93" t="n">
        <v>125</v>
      </c>
      <c r="T21" s="93" t="n">
        <v>163</v>
      </c>
      <c r="U21" s="108" t="n">
        <v>1443</v>
      </c>
      <c r="V21" s="93" t="n">
        <v>256</v>
      </c>
      <c r="W21" s="93" t="n">
        <v>1189</v>
      </c>
      <c r="X21" s="93" t="n">
        <v>715</v>
      </c>
    </row>
    <row r="22" customFormat="false" ht="15" hidden="false" customHeight="false" outlineLevel="0" collapsed="false">
      <c r="A22" s="99" t="s">
        <v>347</v>
      </c>
      <c r="B22" s="108" t="n">
        <v>106</v>
      </c>
      <c r="C22" s="93" t="n">
        <v>92</v>
      </c>
      <c r="D22" s="93" t="n">
        <v>14</v>
      </c>
      <c r="E22" s="108" t="n">
        <v>492</v>
      </c>
      <c r="F22" s="93" t="n">
        <v>21</v>
      </c>
      <c r="G22" s="93" t="n">
        <v>27</v>
      </c>
      <c r="H22" s="93" t="n">
        <v>395</v>
      </c>
      <c r="I22" s="93" t="n">
        <v>51</v>
      </c>
      <c r="J22" s="108" t="n">
        <v>270</v>
      </c>
      <c r="K22" s="93" t="n">
        <v>128</v>
      </c>
      <c r="L22" s="93" t="n">
        <v>97</v>
      </c>
      <c r="M22" s="93" t="n">
        <v>45</v>
      </c>
      <c r="N22" s="108" t="n">
        <v>25</v>
      </c>
      <c r="O22" s="93" t="n">
        <v>9</v>
      </c>
      <c r="P22" s="93" t="n">
        <v>16</v>
      </c>
      <c r="Q22" s="108" t="n">
        <v>464</v>
      </c>
      <c r="R22" s="93" t="n">
        <v>182</v>
      </c>
      <c r="S22" s="93" t="n">
        <v>29</v>
      </c>
      <c r="T22" s="93" t="n">
        <v>255</v>
      </c>
      <c r="U22" s="108" t="n">
        <v>1358</v>
      </c>
      <c r="V22" s="93" t="n">
        <v>357</v>
      </c>
      <c r="W22" s="93" t="n">
        <v>1000</v>
      </c>
      <c r="X22" s="93" t="n">
        <v>76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148938</v>
      </c>
      <c r="C5" s="93" t="n">
        <v>245413</v>
      </c>
      <c r="D5" s="93" t="n">
        <v>71986</v>
      </c>
      <c r="E5" s="93" t="n">
        <v>163215</v>
      </c>
      <c r="F5" s="93" t="n">
        <v>26593</v>
      </c>
      <c r="G5" s="93" t="n">
        <v>222887</v>
      </c>
      <c r="H5" s="93" t="n">
        <v>47553</v>
      </c>
      <c r="I5" s="93" t="n">
        <v>115683</v>
      </c>
      <c r="J5" s="93" t="n">
        <v>138434</v>
      </c>
      <c r="K5" s="93" t="n">
        <v>101386</v>
      </c>
    </row>
    <row r="6" customFormat="false" ht="17.25" hidden="false" customHeight="false" outlineLevel="0" collapsed="false">
      <c r="A6" s="97" t="s">
        <v>331</v>
      </c>
      <c r="B6" s="93" t="n">
        <v>108175</v>
      </c>
      <c r="C6" s="93" t="n">
        <v>191998</v>
      </c>
      <c r="D6" s="93" t="n">
        <v>69408</v>
      </c>
      <c r="E6" s="93" t="n">
        <v>128440</v>
      </c>
      <c r="F6" s="93" t="n">
        <v>21494</v>
      </c>
      <c r="G6" s="93" t="n">
        <v>179468</v>
      </c>
      <c r="H6" s="93" t="n">
        <v>39172</v>
      </c>
      <c r="I6" s="93" t="n">
        <v>90409</v>
      </c>
      <c r="J6" s="93" t="n">
        <v>100146</v>
      </c>
      <c r="K6" s="93" t="n">
        <v>86982</v>
      </c>
    </row>
    <row r="7" customFormat="false" ht="17.25" hidden="false" customHeight="false" outlineLevel="0" collapsed="false">
      <c r="A7" s="98" t="s">
        <v>332</v>
      </c>
      <c r="B7" s="93" t="n">
        <v>40763</v>
      </c>
      <c r="C7" s="93" t="n">
        <v>53415</v>
      </c>
      <c r="D7" s="93" t="n">
        <v>2578</v>
      </c>
      <c r="E7" s="93" t="n">
        <v>34775</v>
      </c>
      <c r="F7" s="93" t="n">
        <v>5099</v>
      </c>
      <c r="G7" s="93" t="n">
        <v>43419</v>
      </c>
      <c r="H7" s="93" t="n">
        <v>8381</v>
      </c>
      <c r="I7" s="93" t="n">
        <v>25274</v>
      </c>
      <c r="J7" s="93" t="n">
        <v>38288</v>
      </c>
      <c r="K7" s="93" t="n">
        <v>14404</v>
      </c>
    </row>
    <row r="8" customFormat="false" ht="15" hidden="false" customHeight="false" outlineLevel="0" collapsed="false">
      <c r="A8" s="99" t="s">
        <v>333</v>
      </c>
      <c r="B8" s="93" t="n">
        <v>29768</v>
      </c>
      <c r="C8" s="93" t="n">
        <v>42049</v>
      </c>
      <c r="D8" s="93" t="n">
        <v>2181</v>
      </c>
      <c r="E8" s="93" t="n">
        <v>29709</v>
      </c>
      <c r="F8" s="93" t="n">
        <v>4268</v>
      </c>
      <c r="G8" s="93" t="n">
        <v>37177</v>
      </c>
      <c r="H8" s="93" t="n">
        <v>6499</v>
      </c>
      <c r="I8" s="93" t="n">
        <v>21430</v>
      </c>
      <c r="J8" s="93" t="n">
        <v>29024</v>
      </c>
      <c r="K8" s="93" t="n">
        <v>12391</v>
      </c>
    </row>
    <row r="9" customFormat="false" ht="15" hidden="false" customHeight="false" outlineLevel="0" collapsed="false">
      <c r="A9" s="100" t="s">
        <v>334</v>
      </c>
      <c r="B9" s="93" t="n">
        <v>4268</v>
      </c>
      <c r="C9" s="93" t="n">
        <v>4826</v>
      </c>
      <c r="D9" s="93" t="n">
        <v>310</v>
      </c>
      <c r="E9" s="93" t="n">
        <v>2964</v>
      </c>
      <c r="F9" s="93" t="n">
        <v>842</v>
      </c>
      <c r="G9" s="93" t="n">
        <v>4122</v>
      </c>
      <c r="H9" s="93" t="n">
        <v>689</v>
      </c>
      <c r="I9" s="93" t="n">
        <v>2057</v>
      </c>
      <c r="J9" s="93" t="n">
        <v>3083</v>
      </c>
      <c r="K9" s="93" t="n">
        <v>1633</v>
      </c>
    </row>
    <row r="10" customFormat="false" ht="15" hidden="false" customHeight="false" outlineLevel="0" collapsed="false">
      <c r="A10" s="100" t="s">
        <v>335</v>
      </c>
      <c r="B10" s="93" t="n">
        <v>5558</v>
      </c>
      <c r="C10" s="93" t="n">
        <v>1866</v>
      </c>
      <c r="D10" s="93" t="n">
        <v>226</v>
      </c>
      <c r="E10" s="93" t="n">
        <v>2049</v>
      </c>
      <c r="F10" s="93" t="n">
        <v>823</v>
      </c>
      <c r="G10" s="93" t="n">
        <v>2984</v>
      </c>
      <c r="H10" s="93" t="n">
        <v>403</v>
      </c>
      <c r="I10" s="93" t="n">
        <v>1377</v>
      </c>
      <c r="J10" s="93" t="n">
        <v>1093</v>
      </c>
      <c r="K10" s="93" t="n">
        <v>716</v>
      </c>
    </row>
    <row r="11" customFormat="false" ht="15" hidden="false" customHeight="false" outlineLevel="0" collapsed="false">
      <c r="A11" s="100" t="s">
        <v>336</v>
      </c>
      <c r="B11" s="93" t="n">
        <v>2494</v>
      </c>
      <c r="C11" s="93" t="n">
        <v>12935</v>
      </c>
      <c r="D11" s="93" t="n">
        <v>354</v>
      </c>
      <c r="E11" s="93" t="n">
        <v>5295</v>
      </c>
      <c r="F11" s="93" t="n">
        <v>500</v>
      </c>
      <c r="G11" s="93" t="n">
        <v>6905</v>
      </c>
      <c r="H11" s="93" t="n">
        <v>1180</v>
      </c>
      <c r="I11" s="93" t="n">
        <v>3935</v>
      </c>
      <c r="J11" s="93" t="n">
        <v>9443</v>
      </c>
      <c r="K11" s="93" t="n">
        <v>3440</v>
      </c>
    </row>
    <row r="12" customFormat="false" ht="15" hidden="false" customHeight="false" outlineLevel="0" collapsed="false">
      <c r="A12" s="100" t="s">
        <v>337</v>
      </c>
      <c r="B12" s="93" t="n">
        <v>544</v>
      </c>
      <c r="C12" s="93" t="n">
        <v>1538</v>
      </c>
      <c r="D12" s="93" t="n">
        <v>184</v>
      </c>
      <c r="E12" s="93" t="n">
        <v>783</v>
      </c>
      <c r="F12" s="93" t="n">
        <v>58</v>
      </c>
      <c r="G12" s="93" t="n">
        <v>953</v>
      </c>
      <c r="H12" s="93" t="n">
        <v>351</v>
      </c>
      <c r="I12" s="93" t="n">
        <v>620</v>
      </c>
      <c r="J12" s="93" t="n">
        <v>1097</v>
      </c>
      <c r="K12" s="93" t="n">
        <v>432</v>
      </c>
    </row>
    <row r="13" customFormat="false" ht="15" hidden="false" customHeight="false" outlineLevel="0" collapsed="false">
      <c r="A13" s="100" t="s">
        <v>338</v>
      </c>
      <c r="B13" s="93" t="n">
        <v>2830</v>
      </c>
      <c r="C13" s="93" t="n">
        <v>1517</v>
      </c>
      <c r="D13" s="93" t="n">
        <v>94</v>
      </c>
      <c r="E13" s="93" t="n">
        <v>1015</v>
      </c>
      <c r="F13" s="93" t="n">
        <v>252</v>
      </c>
      <c r="G13" s="93" t="n">
        <v>1345</v>
      </c>
      <c r="H13" s="93" t="n">
        <v>297</v>
      </c>
      <c r="I13" s="93" t="n">
        <v>793</v>
      </c>
      <c r="J13" s="93" t="n">
        <v>920</v>
      </c>
      <c r="K13" s="93" t="n">
        <v>540</v>
      </c>
    </row>
    <row r="14" customFormat="false" ht="15" hidden="false" customHeight="false" outlineLevel="0" collapsed="false">
      <c r="A14" s="100" t="s">
        <v>339</v>
      </c>
      <c r="B14" s="93" t="n">
        <v>10349</v>
      </c>
      <c r="C14" s="93" t="n">
        <v>12729</v>
      </c>
      <c r="D14" s="93" t="n">
        <v>697</v>
      </c>
      <c r="E14" s="93" t="n">
        <v>8967</v>
      </c>
      <c r="F14" s="93" t="n">
        <v>1426</v>
      </c>
      <c r="G14" s="93" t="n">
        <v>11248</v>
      </c>
      <c r="H14" s="93" t="n">
        <v>2823</v>
      </c>
      <c r="I14" s="93" t="n">
        <v>6657</v>
      </c>
      <c r="J14" s="93" t="n">
        <v>9530</v>
      </c>
      <c r="K14" s="93" t="n">
        <v>2973</v>
      </c>
    </row>
    <row r="15" customFormat="false" ht="15" hidden="false" customHeight="false" outlineLevel="0" collapsed="false">
      <c r="A15" s="100" t="s">
        <v>340</v>
      </c>
      <c r="B15" s="93" t="n">
        <v>1648</v>
      </c>
      <c r="C15" s="93" t="n">
        <v>1238</v>
      </c>
      <c r="D15" s="93" t="n">
        <v>53</v>
      </c>
      <c r="E15" s="93" t="n">
        <v>3042</v>
      </c>
      <c r="F15" s="93" t="n">
        <v>103</v>
      </c>
      <c r="G15" s="93" t="n">
        <v>3496</v>
      </c>
      <c r="H15" s="93" t="n">
        <v>152</v>
      </c>
      <c r="I15" s="93" t="n">
        <v>1453</v>
      </c>
      <c r="J15" s="93" t="n">
        <v>1036</v>
      </c>
      <c r="K15" s="93" t="n">
        <v>189</v>
      </c>
    </row>
    <row r="16" customFormat="false" ht="15" hidden="false" customHeight="false" outlineLevel="0" collapsed="false">
      <c r="A16" s="99" t="s">
        <v>341</v>
      </c>
      <c r="B16" s="93" t="n">
        <v>8582</v>
      </c>
      <c r="C16" s="93" t="n">
        <v>6699</v>
      </c>
      <c r="D16" s="93" t="n">
        <v>196</v>
      </c>
      <c r="E16" s="93" t="n">
        <v>3577</v>
      </c>
      <c r="F16" s="93" t="n">
        <v>569</v>
      </c>
      <c r="G16" s="93" t="n">
        <v>4209</v>
      </c>
      <c r="H16" s="93" t="n">
        <v>1202</v>
      </c>
      <c r="I16" s="93" t="n">
        <v>2651</v>
      </c>
      <c r="J16" s="93" t="n">
        <v>5382</v>
      </c>
      <c r="K16" s="93" t="n">
        <v>1280</v>
      </c>
    </row>
    <row r="17" customFormat="false" ht="15" hidden="false" customHeight="false" outlineLevel="0" collapsed="false">
      <c r="A17" s="100" t="s">
        <v>342</v>
      </c>
      <c r="B17" s="93" t="n">
        <v>5951</v>
      </c>
      <c r="C17" s="93" t="n">
        <v>3743</v>
      </c>
      <c r="D17" s="93" t="n">
        <v>82</v>
      </c>
      <c r="E17" s="93" t="n">
        <v>2189</v>
      </c>
      <c r="F17" s="93" t="n">
        <v>280</v>
      </c>
      <c r="G17" s="93" t="n">
        <v>2515</v>
      </c>
      <c r="H17" s="93" t="n">
        <v>377</v>
      </c>
      <c r="I17" s="93" t="n">
        <v>1659</v>
      </c>
      <c r="J17" s="93" t="n">
        <v>3055</v>
      </c>
      <c r="K17" s="93" t="n">
        <v>661</v>
      </c>
    </row>
    <row r="18" customFormat="false" ht="15" hidden="false" customHeight="false" outlineLevel="0" collapsed="false">
      <c r="A18" s="101" t="s">
        <v>343</v>
      </c>
      <c r="B18" s="93" t="n">
        <v>2137</v>
      </c>
      <c r="C18" s="93" t="n">
        <v>4264</v>
      </c>
      <c r="D18" s="93" t="n">
        <v>104</v>
      </c>
      <c r="E18" s="93" t="n">
        <v>1321</v>
      </c>
      <c r="F18" s="93" t="n">
        <v>241</v>
      </c>
      <c r="G18" s="93" t="n">
        <v>1822</v>
      </c>
      <c r="H18" s="93" t="n">
        <v>453</v>
      </c>
      <c r="I18" s="93" t="n">
        <v>1060</v>
      </c>
      <c r="J18" s="93" t="n">
        <v>3731</v>
      </c>
      <c r="K18" s="93" t="n">
        <v>490</v>
      </c>
    </row>
    <row r="19" customFormat="false" ht="15" hidden="false" customHeight="false" outlineLevel="0" collapsed="false">
      <c r="A19" s="100" t="s">
        <v>344</v>
      </c>
      <c r="B19" s="93" t="n">
        <v>319</v>
      </c>
      <c r="C19" s="93" t="n">
        <v>1767</v>
      </c>
      <c r="D19" s="93" t="n">
        <v>10</v>
      </c>
      <c r="E19" s="93" t="n">
        <v>458</v>
      </c>
      <c r="F19" s="93" t="n">
        <v>48</v>
      </c>
      <c r="G19" s="93" t="n">
        <v>630</v>
      </c>
      <c r="H19" s="93" t="n">
        <v>81</v>
      </c>
      <c r="I19" s="93" t="n">
        <v>365</v>
      </c>
      <c r="J19" s="93" t="n">
        <v>1650</v>
      </c>
      <c r="K19" s="93" t="n">
        <v>90</v>
      </c>
    </row>
    <row r="20" customFormat="false" ht="15" hidden="false" customHeight="false" outlineLevel="0" collapsed="false">
      <c r="A20" s="100" t="s">
        <v>345</v>
      </c>
      <c r="B20" s="93" t="n">
        <v>82</v>
      </c>
      <c r="C20" s="93" t="n">
        <v>248</v>
      </c>
      <c r="D20" s="93" t="n">
        <v>5</v>
      </c>
      <c r="E20" s="93" t="n">
        <v>41</v>
      </c>
      <c r="F20" s="93" t="n">
        <v>0</v>
      </c>
      <c r="G20" s="93" t="n">
        <v>44</v>
      </c>
      <c r="H20" s="93" t="n">
        <v>21</v>
      </c>
      <c r="I20" s="93" t="n">
        <v>34</v>
      </c>
      <c r="J20" s="93" t="n">
        <v>155</v>
      </c>
      <c r="K20" s="93" t="n">
        <v>86</v>
      </c>
    </row>
    <row r="21" customFormat="false" ht="15" hidden="false" customHeight="false" outlineLevel="0" collapsed="false">
      <c r="A21" s="100" t="s">
        <v>346</v>
      </c>
      <c r="B21" s="93" t="n">
        <v>417</v>
      </c>
      <c r="C21" s="93" t="n">
        <v>406</v>
      </c>
      <c r="D21" s="93" t="n">
        <v>62</v>
      </c>
      <c r="E21" s="93" t="n">
        <v>160</v>
      </c>
      <c r="F21" s="93" t="n">
        <v>19</v>
      </c>
      <c r="G21" s="93" t="n">
        <v>290</v>
      </c>
      <c r="H21" s="93" t="n">
        <v>156</v>
      </c>
      <c r="I21" s="93" t="n">
        <v>142</v>
      </c>
      <c r="J21" s="93" t="n">
        <v>354</v>
      </c>
      <c r="K21" s="93" t="n">
        <v>48</v>
      </c>
    </row>
    <row r="22" customFormat="false" ht="15" hidden="false" customHeight="false" outlineLevel="0" collapsed="false">
      <c r="A22" s="99" t="s">
        <v>347</v>
      </c>
      <c r="B22" s="93" t="n">
        <v>276</v>
      </c>
      <c r="C22" s="93" t="n">
        <v>403</v>
      </c>
      <c r="D22" s="93" t="n">
        <v>97</v>
      </c>
      <c r="E22" s="93" t="n">
        <v>168</v>
      </c>
      <c r="F22" s="93" t="n">
        <v>21</v>
      </c>
      <c r="G22" s="93" t="n">
        <v>211</v>
      </c>
      <c r="H22" s="93" t="n">
        <v>227</v>
      </c>
      <c r="I22" s="93" t="n">
        <v>133</v>
      </c>
      <c r="J22" s="93" t="n">
        <v>151</v>
      </c>
      <c r="K22" s="93" t="n">
        <v>24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3820</v>
      </c>
      <c r="D6" s="13" t="n">
        <v>195</v>
      </c>
      <c r="E6" s="13" t="n">
        <v>99769</v>
      </c>
      <c r="F6" s="13" t="n">
        <v>209</v>
      </c>
      <c r="G6" s="13" t="n">
        <v>123589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4</v>
      </c>
      <c r="D7" s="13" t="n">
        <v>98</v>
      </c>
      <c r="E7" s="13" t="s">
        <v>194</v>
      </c>
      <c r="F7" s="13" t="n">
        <v>99</v>
      </c>
      <c r="G7" s="13" t="n">
        <v>58590</v>
      </c>
    </row>
    <row r="8" customFormat="false" ht="15" hidden="false" customHeight="false" outlineLevel="0" collapsed="false">
      <c r="A8" s="15" t="s">
        <v>191</v>
      </c>
      <c r="B8" s="13" t="n">
        <v>13</v>
      </c>
      <c r="C8" s="13" t="n">
        <v>21750</v>
      </c>
      <c r="D8" s="13" t="n">
        <v>97</v>
      </c>
      <c r="E8" s="13" t="n">
        <v>43249</v>
      </c>
      <c r="F8" s="13" t="n">
        <v>110</v>
      </c>
      <c r="G8" s="13" t="n">
        <v>64999</v>
      </c>
    </row>
    <row r="9" customFormat="false" ht="15" hidden="false" customHeight="false" outlineLevel="0" collapsed="false">
      <c r="A9" s="12" t="s">
        <v>192</v>
      </c>
      <c r="B9" s="13" t="n">
        <v>77</v>
      </c>
      <c r="C9" s="13" t="n">
        <v>188930</v>
      </c>
      <c r="D9" s="13" t="n">
        <v>183</v>
      </c>
      <c r="E9" s="13" t="n">
        <v>146044</v>
      </c>
      <c r="F9" s="13" t="n">
        <v>260</v>
      </c>
      <c r="G9" s="13" t="n">
        <v>334974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19</v>
      </c>
      <c r="E10" s="13" t="n">
        <v>12734</v>
      </c>
      <c r="F10" s="13" t="n">
        <v>19</v>
      </c>
      <c r="G10" s="13" t="n">
        <v>12734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130</v>
      </c>
      <c r="D11" s="13" t="n">
        <v>45</v>
      </c>
      <c r="E11" s="13" t="n">
        <v>30467</v>
      </c>
      <c r="F11" s="13" t="n">
        <v>51</v>
      </c>
      <c r="G11" s="13" t="n">
        <v>41597</v>
      </c>
    </row>
    <row r="12" customFormat="false" ht="15" hidden="false" customHeight="false" outlineLevel="0" collapsed="false">
      <c r="A12" s="15" t="s">
        <v>196</v>
      </c>
      <c r="B12" s="13" t="n">
        <v>66</v>
      </c>
      <c r="C12" s="13" t="n">
        <v>170810</v>
      </c>
      <c r="D12" s="13" t="n">
        <v>60</v>
      </c>
      <c r="E12" s="13" t="n">
        <v>67698</v>
      </c>
      <c r="F12" s="13" t="n">
        <v>126</v>
      </c>
      <c r="G12" s="13" t="n">
        <v>238508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6990</v>
      </c>
      <c r="D13" s="13" t="n">
        <v>59</v>
      </c>
      <c r="E13" s="13" t="n">
        <v>35145</v>
      </c>
      <c r="F13" s="13" t="n">
        <v>64</v>
      </c>
      <c r="G13" s="13" t="n">
        <v>42135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3560</v>
      </c>
      <c r="D14" s="13" t="n">
        <v>155</v>
      </c>
      <c r="E14" s="13" t="n">
        <v>114765</v>
      </c>
      <c r="F14" s="13" t="n">
        <v>160</v>
      </c>
      <c r="G14" s="13" t="n">
        <v>128325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65</v>
      </c>
      <c r="E15" s="13" t="n">
        <v>37992</v>
      </c>
      <c r="F15" s="13" t="n">
        <v>65</v>
      </c>
      <c r="G15" s="13" t="n">
        <v>37992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2120</v>
      </c>
      <c r="D16" s="13" t="n">
        <v>35</v>
      </c>
      <c r="E16" s="13" t="n">
        <v>50022</v>
      </c>
      <c r="F16" s="13" t="n">
        <v>39</v>
      </c>
      <c r="G16" s="13" t="n">
        <v>62142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4</v>
      </c>
      <c r="D17" s="13" t="n">
        <v>55</v>
      </c>
      <c r="E17" s="13" t="s">
        <v>194</v>
      </c>
      <c r="F17" s="13" t="n">
        <v>56</v>
      </c>
      <c r="G17" s="13" t="n">
        <v>28191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7520</v>
      </c>
      <c r="D18" s="13" t="n">
        <v>58</v>
      </c>
      <c r="E18" s="13" t="n">
        <v>30710</v>
      </c>
      <c r="F18" s="13" t="n">
        <v>69</v>
      </c>
      <c r="G18" s="13" t="n">
        <v>48230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1730</v>
      </c>
      <c r="D19" s="13" t="n">
        <v>21</v>
      </c>
      <c r="E19" s="13" t="n">
        <v>13070</v>
      </c>
      <c r="F19" s="13" t="n">
        <v>28</v>
      </c>
      <c r="G19" s="13" t="n">
        <v>24800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790</v>
      </c>
      <c r="D20" s="13" t="n">
        <v>37</v>
      </c>
      <c r="E20" s="13" t="n">
        <v>17640</v>
      </c>
      <c r="F20" s="13" t="n">
        <v>41</v>
      </c>
      <c r="G20" s="13" t="n">
        <v>23430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78180</v>
      </c>
      <c r="D21" s="13" t="n">
        <v>302</v>
      </c>
      <c r="E21" s="13" t="n">
        <v>190768</v>
      </c>
      <c r="F21" s="13" t="n">
        <v>341</v>
      </c>
      <c r="G21" s="13" t="n">
        <v>268948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50400</v>
      </c>
      <c r="D22" s="13" t="n">
        <v>120</v>
      </c>
      <c r="E22" s="13" t="n">
        <v>94930</v>
      </c>
      <c r="F22" s="13" t="n">
        <v>144</v>
      </c>
      <c r="G22" s="13" t="n">
        <v>145330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6</v>
      </c>
      <c r="E23" s="13" t="n">
        <v>37929</v>
      </c>
      <c r="F23" s="13" t="n">
        <v>76</v>
      </c>
      <c r="G23" s="13" t="n">
        <v>37929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7780</v>
      </c>
      <c r="D24" s="13" t="n">
        <v>106</v>
      </c>
      <c r="E24" s="13" t="n">
        <v>57909</v>
      </c>
      <c r="F24" s="13" t="n">
        <v>121</v>
      </c>
      <c r="G24" s="13" t="n">
        <v>85689</v>
      </c>
    </row>
    <row r="25" customFormat="false" ht="15" hidden="false" customHeight="false" outlineLevel="0" collapsed="false">
      <c r="A25" s="12" t="s">
        <v>209</v>
      </c>
      <c r="B25" s="13" t="n">
        <v>146</v>
      </c>
      <c r="C25" s="13" t="n">
        <v>322010</v>
      </c>
      <c r="D25" s="13" t="n">
        <v>893</v>
      </c>
      <c r="E25" s="13" t="n">
        <v>582056</v>
      </c>
      <c r="F25" s="13" t="n">
        <v>1039</v>
      </c>
      <c r="G25" s="13" t="n">
        <v>904066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1530</v>
      </c>
      <c r="D26" s="13" t="n">
        <v>249</v>
      </c>
      <c r="E26" s="13" t="n">
        <v>176123</v>
      </c>
      <c r="F26" s="13" t="n">
        <v>279</v>
      </c>
      <c r="G26" s="13" t="n">
        <v>237653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0480</v>
      </c>
      <c r="D27" s="13" t="n">
        <v>644</v>
      </c>
      <c r="E27" s="13" t="n">
        <v>405933</v>
      </c>
      <c r="F27" s="13" t="n">
        <v>760</v>
      </c>
      <c r="G27" s="13" t="n">
        <v>666413</v>
      </c>
    </row>
    <row r="28" customFormat="false" ht="15" hidden="false" customHeight="false" outlineLevel="0" collapsed="false">
      <c r="A28" s="15" t="s">
        <v>212</v>
      </c>
      <c r="B28" s="13" t="n">
        <v>116</v>
      </c>
      <c r="C28" s="13" t="n">
        <v>270530</v>
      </c>
      <c r="D28" s="13" t="n">
        <v>189</v>
      </c>
      <c r="E28" s="13" t="n">
        <v>174744</v>
      </c>
      <c r="F28" s="13" t="n">
        <v>305</v>
      </c>
      <c r="G28" s="13" t="n">
        <v>44527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0734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87263</v>
      </c>
      <c r="C6" s="93" t="n">
        <v>89512</v>
      </c>
      <c r="D6" s="110" t="n">
        <v>0.025772664244869</v>
      </c>
    </row>
    <row r="7" s="96" customFormat="true" ht="17.25" hidden="false" customHeight="false" outlineLevel="0" collapsed="false">
      <c r="A7" s="98" t="s">
        <v>332</v>
      </c>
      <c r="B7" s="93" t="n">
        <v>33471</v>
      </c>
      <c r="C7" s="93" t="n">
        <v>40256</v>
      </c>
      <c r="D7" s="110" t="n">
        <v>0.202712796151893</v>
      </c>
    </row>
    <row r="8" s="96" customFormat="true" ht="15" hidden="false" customHeight="false" outlineLevel="0" collapsed="false">
      <c r="A8" s="99" t="s">
        <v>333</v>
      </c>
      <c r="B8" s="93" t="n">
        <v>24312</v>
      </c>
      <c r="C8" s="93" t="n">
        <v>27912</v>
      </c>
      <c r="D8" s="110" t="n">
        <v>0.148075024679171</v>
      </c>
    </row>
    <row r="9" s="96" customFormat="true" ht="15" hidden="false" customHeight="false" outlineLevel="0" collapsed="false">
      <c r="A9" s="100" t="s">
        <v>334</v>
      </c>
      <c r="B9" s="93" t="n">
        <v>4399</v>
      </c>
      <c r="C9" s="93" t="n">
        <v>4098</v>
      </c>
      <c r="D9" s="110" t="n">
        <v>-0.0684246419640828</v>
      </c>
    </row>
    <row r="10" s="96" customFormat="true" ht="15" hidden="false" customHeight="false" outlineLevel="0" collapsed="false">
      <c r="A10" s="100" t="s">
        <v>335</v>
      </c>
      <c r="B10" s="93" t="n">
        <v>4081</v>
      </c>
      <c r="C10" s="93" t="n">
        <v>5201</v>
      </c>
      <c r="D10" s="110" t="n">
        <v>0.274442538593482</v>
      </c>
    </row>
    <row r="11" s="96" customFormat="true" ht="15" hidden="false" customHeight="false" outlineLevel="0" collapsed="false">
      <c r="A11" s="100" t="s">
        <v>336</v>
      </c>
      <c r="B11" s="93" t="n">
        <v>1869</v>
      </c>
      <c r="C11" s="93" t="n">
        <v>1759</v>
      </c>
      <c r="D11" s="110" t="n">
        <v>-0.0588550026752274</v>
      </c>
    </row>
    <row r="12" s="96" customFormat="true" ht="15" hidden="false" customHeight="false" outlineLevel="0" collapsed="false">
      <c r="A12" s="100" t="s">
        <v>337</v>
      </c>
      <c r="B12" s="93" t="n">
        <v>801</v>
      </c>
      <c r="C12" s="93" t="n">
        <v>478</v>
      </c>
      <c r="D12" s="110" t="n">
        <v>-0.403245942571785</v>
      </c>
    </row>
    <row r="13" s="96" customFormat="true" ht="15" hidden="false" customHeight="false" outlineLevel="0" collapsed="false">
      <c r="A13" s="100" t="s">
        <v>338</v>
      </c>
      <c r="B13" s="93" t="n">
        <v>1743</v>
      </c>
      <c r="C13" s="93" t="n">
        <v>1722</v>
      </c>
      <c r="D13" s="110" t="n">
        <v>-0.0120481927710843</v>
      </c>
    </row>
    <row r="14" s="96" customFormat="true" ht="15" hidden="false" customHeight="false" outlineLevel="0" collapsed="false">
      <c r="A14" s="100" t="s">
        <v>339</v>
      </c>
      <c r="B14" s="93" t="n">
        <v>8398</v>
      </c>
      <c r="C14" s="93" t="n">
        <v>11900</v>
      </c>
      <c r="D14" s="110" t="n">
        <v>0.417004048582996</v>
      </c>
    </row>
    <row r="15" s="96" customFormat="true" ht="15" hidden="false" customHeight="false" outlineLevel="0" collapsed="false">
      <c r="A15" s="100" t="s">
        <v>340</v>
      </c>
      <c r="B15" s="93" t="n">
        <v>1601</v>
      </c>
      <c r="C15" s="93" t="n">
        <v>1453</v>
      </c>
      <c r="D15" s="110" t="n">
        <v>-0.0924422236102436</v>
      </c>
    </row>
    <row r="16" s="96" customFormat="true" ht="15" hidden="false" customHeight="false" outlineLevel="0" collapsed="false">
      <c r="A16" s="99" t="s">
        <v>341</v>
      </c>
      <c r="B16" s="93" t="n">
        <v>6794</v>
      </c>
      <c r="C16" s="93" t="n">
        <v>9860</v>
      </c>
      <c r="D16" s="110" t="n">
        <v>0.451280541654401</v>
      </c>
    </row>
    <row r="17" s="96" customFormat="true" ht="15" hidden="false" customHeight="false" outlineLevel="0" collapsed="false">
      <c r="A17" s="100" t="s">
        <v>342</v>
      </c>
      <c r="B17" s="93" t="n">
        <v>5176</v>
      </c>
      <c r="C17" s="93" t="n">
        <v>7949</v>
      </c>
      <c r="D17" s="110" t="n">
        <v>0.535741885625966</v>
      </c>
    </row>
    <row r="18" s="96" customFormat="true" ht="15" hidden="false" customHeight="false" outlineLevel="0" collapsed="false">
      <c r="A18" s="101" t="s">
        <v>343</v>
      </c>
      <c r="B18" s="93" t="n">
        <v>2207</v>
      </c>
      <c r="C18" s="93" t="n">
        <v>2378</v>
      </c>
      <c r="D18" s="110" t="n">
        <v>0.0774807430901676</v>
      </c>
    </row>
    <row r="19" s="96" customFormat="true" ht="15" hidden="false" customHeight="false" outlineLevel="0" collapsed="false">
      <c r="A19" s="100" t="s">
        <v>344</v>
      </c>
      <c r="B19" s="93" t="n">
        <v>190</v>
      </c>
      <c r="C19" s="93" t="n">
        <v>134</v>
      </c>
      <c r="D19" s="110" t="n">
        <v>-0.294736842105263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77</v>
      </c>
      <c r="D20" s="110" t="n">
        <v>76</v>
      </c>
    </row>
    <row r="21" s="96" customFormat="true" ht="15" hidden="false" customHeight="false" outlineLevel="0" collapsed="false">
      <c r="A21" s="100" t="s">
        <v>346</v>
      </c>
      <c r="B21" s="93" t="n">
        <v>368</v>
      </c>
      <c r="C21" s="93" t="n">
        <v>338</v>
      </c>
      <c r="D21" s="110" t="n">
        <v>-0.0815217391304348</v>
      </c>
    </row>
    <row r="22" s="96" customFormat="true" ht="15" hidden="false" customHeight="false" outlineLevel="0" collapsed="false">
      <c r="A22" s="99" t="s">
        <v>347</v>
      </c>
      <c r="B22" s="93" t="n">
        <v>158</v>
      </c>
      <c r="C22" s="93" t="n">
        <v>106</v>
      </c>
      <c r="D22" s="110" t="n">
        <v>-0.3291139240506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597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3727</v>
      </c>
      <c r="C6" s="93" t="n">
        <v>45404</v>
      </c>
      <c r="D6" s="110" t="n">
        <v>0.0383515905504608</v>
      </c>
    </row>
    <row r="7" s="96" customFormat="true" ht="17.25" hidden="false" customHeight="false" outlineLevel="0" collapsed="false">
      <c r="A7" s="98" t="s">
        <v>332</v>
      </c>
      <c r="B7" s="93" t="n">
        <v>22251</v>
      </c>
      <c r="C7" s="93" t="n">
        <v>26886</v>
      </c>
      <c r="D7" s="110" t="n">
        <v>0.208305244708103</v>
      </c>
    </row>
    <row r="8" s="96" customFormat="true" ht="15" hidden="false" customHeight="false" outlineLevel="0" collapsed="false">
      <c r="A8" s="99" t="s">
        <v>333</v>
      </c>
      <c r="B8" s="93" t="n">
        <v>14329</v>
      </c>
      <c r="C8" s="93" t="n">
        <v>16992</v>
      </c>
      <c r="D8" s="110" t="n">
        <v>0.185846883941657</v>
      </c>
    </row>
    <row r="9" s="96" customFormat="true" ht="15" hidden="false" customHeight="false" outlineLevel="0" collapsed="false">
      <c r="A9" s="100" t="s">
        <v>334</v>
      </c>
      <c r="B9" s="93" t="n">
        <v>3083</v>
      </c>
      <c r="C9" s="93" t="n">
        <v>2707</v>
      </c>
      <c r="D9" s="110" t="n">
        <v>-0.121959130716834</v>
      </c>
    </row>
    <row r="10" s="96" customFormat="true" ht="15" hidden="false" customHeight="false" outlineLevel="0" collapsed="false">
      <c r="A10" s="100" t="s">
        <v>335</v>
      </c>
      <c r="B10" s="93" t="n">
        <v>2440</v>
      </c>
      <c r="C10" s="93" t="n">
        <v>3571</v>
      </c>
      <c r="D10" s="110" t="n">
        <v>0.463524590163934</v>
      </c>
    </row>
    <row r="11" s="96" customFormat="true" ht="15" hidden="false" customHeight="false" outlineLevel="0" collapsed="false">
      <c r="A11" s="100" t="s">
        <v>336</v>
      </c>
      <c r="B11" s="93" t="n">
        <v>1258</v>
      </c>
      <c r="C11" s="93" t="n">
        <v>1121</v>
      </c>
      <c r="D11" s="110" t="n">
        <v>-0.108903020667727</v>
      </c>
    </row>
    <row r="12" s="96" customFormat="true" ht="15" hidden="false" customHeight="false" outlineLevel="0" collapsed="false">
      <c r="A12" s="100" t="s">
        <v>337</v>
      </c>
      <c r="B12" s="93" t="n">
        <v>520</v>
      </c>
      <c r="C12" s="93" t="n">
        <v>195</v>
      </c>
      <c r="D12" s="110" t="n">
        <v>-0.625</v>
      </c>
    </row>
    <row r="13" s="96" customFormat="true" ht="15" hidden="false" customHeight="false" outlineLevel="0" collapsed="false">
      <c r="A13" s="100" t="s">
        <v>338</v>
      </c>
      <c r="B13" s="93" t="n">
        <v>747</v>
      </c>
      <c r="C13" s="93" t="n">
        <v>849</v>
      </c>
      <c r="D13" s="110" t="n">
        <v>0.136546184738956</v>
      </c>
    </row>
    <row r="14" s="96" customFormat="true" ht="15" hidden="false" customHeight="false" outlineLevel="0" collapsed="false">
      <c r="A14" s="100" t="s">
        <v>339</v>
      </c>
      <c r="B14" s="93" t="n">
        <v>4744</v>
      </c>
      <c r="C14" s="93" t="n">
        <v>6538</v>
      </c>
      <c r="D14" s="110" t="n">
        <v>0.378161888701518</v>
      </c>
    </row>
    <row r="15" s="96" customFormat="true" ht="15" hidden="false" customHeight="false" outlineLevel="0" collapsed="false">
      <c r="A15" s="100" t="s">
        <v>340</v>
      </c>
      <c r="B15" s="93" t="n">
        <v>946</v>
      </c>
      <c r="C15" s="93" t="n">
        <v>1265</v>
      </c>
      <c r="D15" s="110" t="n">
        <v>0.337209302325581</v>
      </c>
    </row>
    <row r="16" s="96" customFormat="true" ht="15" hidden="false" customHeight="false" outlineLevel="0" collapsed="false">
      <c r="A16" s="99" t="s">
        <v>341</v>
      </c>
      <c r="B16" s="93" t="n">
        <v>5820</v>
      </c>
      <c r="C16" s="93" t="n">
        <v>8058</v>
      </c>
      <c r="D16" s="110" t="n">
        <v>0.384536082474227</v>
      </c>
    </row>
    <row r="17" s="96" customFormat="true" ht="15" hidden="false" customHeight="false" outlineLevel="0" collapsed="false">
      <c r="A17" s="100" t="s">
        <v>342</v>
      </c>
      <c r="B17" s="93" t="n">
        <v>4413</v>
      </c>
      <c r="C17" s="93" t="n">
        <v>6445</v>
      </c>
      <c r="D17" s="110" t="n">
        <v>0.460457738499887</v>
      </c>
    </row>
    <row r="18" s="96" customFormat="true" ht="15" hidden="false" customHeight="false" outlineLevel="0" collapsed="false">
      <c r="A18" s="101" t="s">
        <v>343</v>
      </c>
      <c r="B18" s="93" t="n">
        <v>1969</v>
      </c>
      <c r="C18" s="93" t="n">
        <v>1744</v>
      </c>
      <c r="D18" s="110" t="n">
        <v>-0.114271203656679</v>
      </c>
    </row>
    <row r="19" s="96" customFormat="true" ht="15" hidden="false" customHeight="false" outlineLevel="0" collapsed="false">
      <c r="A19" s="100" t="s">
        <v>344</v>
      </c>
      <c r="B19" s="93" t="n">
        <v>142</v>
      </c>
      <c r="C19" s="93" t="n">
        <v>106</v>
      </c>
      <c r="D19" s="110" t="n">
        <v>-0.25352112676056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45</v>
      </c>
      <c r="C21" s="93" t="n">
        <v>308</v>
      </c>
      <c r="D21" s="110" t="n">
        <v>-0.107246376811594</v>
      </c>
    </row>
    <row r="22" s="96" customFormat="true" ht="15" hidden="false" customHeight="false" outlineLevel="0" collapsed="false">
      <c r="A22" s="99" t="s">
        <v>347</v>
      </c>
      <c r="B22" s="93" t="n">
        <v>133</v>
      </c>
      <c r="C22" s="93" t="n">
        <v>92</v>
      </c>
      <c r="D22" s="110" t="n">
        <v>-0.3082706766917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475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3535</v>
      </c>
      <c r="C6" s="93" t="n">
        <v>44109</v>
      </c>
      <c r="D6" s="110" t="n">
        <v>0.0131847938440335</v>
      </c>
    </row>
    <row r="7" s="96" customFormat="true" ht="17.25" hidden="false" customHeight="false" outlineLevel="0" collapsed="false">
      <c r="A7" s="98" t="s">
        <v>332</v>
      </c>
      <c r="B7" s="93" t="n">
        <v>11223</v>
      </c>
      <c r="C7" s="93" t="n">
        <v>13371</v>
      </c>
      <c r="D7" s="110" t="n">
        <v>0.191392675755146</v>
      </c>
    </row>
    <row r="8" s="96" customFormat="true" ht="15" hidden="false" customHeight="false" outlineLevel="0" collapsed="false">
      <c r="A8" s="99" t="s">
        <v>333</v>
      </c>
      <c r="B8" s="93" t="n">
        <v>9983</v>
      </c>
      <c r="C8" s="93" t="n">
        <v>10921</v>
      </c>
      <c r="D8" s="110" t="n">
        <v>0.0939597315436242</v>
      </c>
    </row>
    <row r="9" s="96" customFormat="true" ht="15" hidden="false" customHeight="false" outlineLevel="0" collapsed="false">
      <c r="A9" s="100" t="s">
        <v>334</v>
      </c>
      <c r="B9" s="93" t="n">
        <v>1316</v>
      </c>
      <c r="C9" s="93" t="n">
        <v>1391</v>
      </c>
      <c r="D9" s="110" t="n">
        <v>0.0569908814589666</v>
      </c>
    </row>
    <row r="10" s="96" customFormat="true" ht="15" hidden="false" customHeight="false" outlineLevel="0" collapsed="false">
      <c r="A10" s="100" t="s">
        <v>335</v>
      </c>
      <c r="B10" s="93" t="n">
        <v>1641</v>
      </c>
      <c r="C10" s="93" t="n">
        <v>1630</v>
      </c>
      <c r="D10" s="110" t="n">
        <v>-0.00670322973796466</v>
      </c>
    </row>
    <row r="11" s="96" customFormat="true" ht="15" hidden="false" customHeight="false" outlineLevel="0" collapsed="false">
      <c r="A11" s="100" t="s">
        <v>336</v>
      </c>
      <c r="B11" s="93" t="n">
        <v>611</v>
      </c>
      <c r="C11" s="93" t="n">
        <v>639</v>
      </c>
      <c r="D11" s="110" t="n">
        <v>0.0458265139116203</v>
      </c>
    </row>
    <row r="12" s="96" customFormat="true" ht="15" hidden="false" customHeight="false" outlineLevel="0" collapsed="false">
      <c r="A12" s="100" t="s">
        <v>337</v>
      </c>
      <c r="B12" s="93" t="n">
        <v>281</v>
      </c>
      <c r="C12" s="93" t="n">
        <v>283</v>
      </c>
      <c r="D12" s="110" t="n">
        <v>0.00711743772241993</v>
      </c>
    </row>
    <row r="13" s="96" customFormat="true" ht="15" hidden="false" customHeight="false" outlineLevel="0" collapsed="false">
      <c r="A13" s="100" t="s">
        <v>338</v>
      </c>
      <c r="B13" s="93" t="n">
        <v>995</v>
      </c>
      <c r="C13" s="93" t="n">
        <v>873</v>
      </c>
      <c r="D13" s="110" t="n">
        <v>-0.122613065326633</v>
      </c>
    </row>
    <row r="14" s="96" customFormat="true" ht="15" hidden="false" customHeight="false" outlineLevel="0" collapsed="false">
      <c r="A14" s="100" t="s">
        <v>339</v>
      </c>
      <c r="B14" s="93" t="n">
        <v>3654</v>
      </c>
      <c r="C14" s="93" t="n">
        <v>5362</v>
      </c>
      <c r="D14" s="110" t="n">
        <v>0.467432950191571</v>
      </c>
    </row>
    <row r="15" s="96" customFormat="true" ht="15" hidden="false" customHeight="false" outlineLevel="0" collapsed="false">
      <c r="A15" s="100" t="s">
        <v>340</v>
      </c>
      <c r="B15" s="93" t="n">
        <v>654</v>
      </c>
      <c r="C15" s="93" t="n">
        <v>186</v>
      </c>
      <c r="D15" s="110" t="n">
        <v>-0.715596330275229</v>
      </c>
    </row>
    <row r="16" s="96" customFormat="true" ht="15" hidden="false" customHeight="false" outlineLevel="0" collapsed="false">
      <c r="A16" s="99" t="s">
        <v>341</v>
      </c>
      <c r="B16" s="93" t="n">
        <v>974</v>
      </c>
      <c r="C16" s="93" t="n">
        <v>1802</v>
      </c>
      <c r="D16" s="110" t="n">
        <v>0.850102669404518</v>
      </c>
    </row>
    <row r="17" s="96" customFormat="true" ht="15" hidden="false" customHeight="false" outlineLevel="0" collapsed="false">
      <c r="A17" s="100" t="s">
        <v>342</v>
      </c>
      <c r="B17" s="93" t="n">
        <v>763</v>
      </c>
      <c r="C17" s="93" t="n">
        <v>1504</v>
      </c>
      <c r="D17" s="110" t="n">
        <v>0.971166448230668</v>
      </c>
    </row>
    <row r="18" s="96" customFormat="true" ht="15" hidden="false" customHeight="false" outlineLevel="0" collapsed="false">
      <c r="A18" s="101" t="s">
        <v>343</v>
      </c>
      <c r="B18" s="93" t="n">
        <v>239</v>
      </c>
      <c r="C18" s="93" t="n">
        <v>634</v>
      </c>
      <c r="D18" s="110" t="n">
        <v>1.65271966527197</v>
      </c>
    </row>
    <row r="19" s="96" customFormat="true" ht="15" hidden="false" customHeight="false" outlineLevel="0" collapsed="false">
      <c r="A19" s="100" t="s">
        <v>344</v>
      </c>
      <c r="B19" s="93" t="n">
        <v>48</v>
      </c>
      <c r="C19" s="93" t="n">
        <v>28</v>
      </c>
      <c r="D19" s="110" t="n">
        <v>-0.416666666666667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62</v>
      </c>
      <c r="D20" s="110" t="n">
        <v>61</v>
      </c>
    </row>
    <row r="21" s="96" customFormat="true" ht="15" hidden="false" customHeight="false" outlineLevel="0" collapsed="false">
      <c r="A21" s="100" t="s">
        <v>346</v>
      </c>
      <c r="B21" s="93" t="n">
        <v>22</v>
      </c>
      <c r="C21" s="93" t="n">
        <v>30</v>
      </c>
      <c r="D21" s="110" t="n">
        <v>0.363636363636364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14</v>
      </c>
      <c r="D22" s="110" t="n">
        <v>-0.4814814814814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1911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52555</v>
      </c>
      <c r="C6" s="93" t="n">
        <v>268805</v>
      </c>
      <c r="D6" s="110" t="n">
        <v>0.0643424204628695</v>
      </c>
    </row>
    <row r="7" s="96" customFormat="true" ht="17.25" hidden="false" customHeight="false" outlineLevel="0" collapsed="false">
      <c r="A7" s="98" t="s">
        <v>332</v>
      </c>
      <c r="B7" s="93" t="n">
        <v>66560</v>
      </c>
      <c r="C7" s="93" t="n">
        <v>72699</v>
      </c>
      <c r="D7" s="110" t="n">
        <v>0.0922325721153846</v>
      </c>
    </row>
    <row r="8" s="96" customFormat="true" ht="15" hidden="false" customHeight="false" outlineLevel="0" collapsed="false">
      <c r="A8" s="99" t="s">
        <v>333</v>
      </c>
      <c r="B8" s="93" t="n">
        <v>51912</v>
      </c>
      <c r="C8" s="93" t="n">
        <v>55755</v>
      </c>
      <c r="D8" s="110" t="n">
        <v>0.0740291262135922</v>
      </c>
    </row>
    <row r="9" s="96" customFormat="true" ht="15" hidden="false" customHeight="false" outlineLevel="0" collapsed="false">
      <c r="A9" s="100" t="s">
        <v>334</v>
      </c>
      <c r="B9" s="93" t="n">
        <v>8486</v>
      </c>
      <c r="C9" s="93" t="n">
        <v>7470</v>
      </c>
      <c r="D9" s="110" t="n">
        <v>-0.119726608531699</v>
      </c>
    </row>
    <row r="10" s="96" customFormat="true" ht="15" hidden="false" customHeight="false" outlineLevel="0" collapsed="false">
      <c r="A10" s="100" t="s">
        <v>335</v>
      </c>
      <c r="B10" s="93" t="n">
        <v>3176</v>
      </c>
      <c r="C10" s="93" t="n">
        <v>3248</v>
      </c>
      <c r="D10" s="110" t="n">
        <v>0.0226700251889169</v>
      </c>
    </row>
    <row r="11" s="96" customFormat="true" ht="15" hidden="false" customHeight="false" outlineLevel="0" collapsed="false">
      <c r="A11" s="100" t="s">
        <v>336</v>
      </c>
      <c r="B11" s="93" t="n">
        <v>11242</v>
      </c>
      <c r="C11" s="93" t="n">
        <v>13994</v>
      </c>
      <c r="D11" s="110" t="n">
        <v>0.24479629959082</v>
      </c>
    </row>
    <row r="12" s="96" customFormat="true" ht="15" hidden="false" customHeight="false" outlineLevel="0" collapsed="false">
      <c r="A12" s="100" t="s">
        <v>337</v>
      </c>
      <c r="B12" s="93" t="n">
        <v>1893</v>
      </c>
      <c r="C12" s="93" t="n">
        <v>1938</v>
      </c>
      <c r="D12" s="110" t="n">
        <v>0.0237717908082409</v>
      </c>
    </row>
    <row r="13" s="96" customFormat="true" ht="15" hidden="false" customHeight="false" outlineLevel="0" collapsed="false">
      <c r="A13" s="100" t="s">
        <v>338</v>
      </c>
      <c r="B13" s="93" t="n">
        <v>2241</v>
      </c>
      <c r="C13" s="93" t="n">
        <v>2091</v>
      </c>
      <c r="D13" s="110" t="n">
        <v>-0.0669344042838019</v>
      </c>
    </row>
    <row r="14" s="96" customFormat="true" ht="15" hidden="false" customHeight="false" outlineLevel="0" collapsed="false">
      <c r="A14" s="100" t="s">
        <v>339</v>
      </c>
      <c r="B14" s="93" t="n">
        <v>14420</v>
      </c>
      <c r="C14" s="93" t="n">
        <v>17134</v>
      </c>
      <c r="D14" s="110" t="n">
        <v>0.188210818307906</v>
      </c>
    </row>
    <row r="15" s="96" customFormat="true" ht="15" hidden="false" customHeight="false" outlineLevel="0" collapsed="false">
      <c r="A15" s="100" t="s">
        <v>340</v>
      </c>
      <c r="B15" s="93" t="n">
        <v>3306</v>
      </c>
      <c r="C15" s="93" t="n">
        <v>2638</v>
      </c>
      <c r="D15" s="110" t="n">
        <v>-0.20205686630369</v>
      </c>
    </row>
    <row r="16" s="96" customFormat="true" ht="15" hidden="false" customHeight="false" outlineLevel="0" collapsed="false">
      <c r="A16" s="99" t="s">
        <v>341</v>
      </c>
      <c r="B16" s="93" t="n">
        <v>10616</v>
      </c>
      <c r="C16" s="93" t="n">
        <v>11231</v>
      </c>
      <c r="D16" s="110" t="n">
        <v>0.05793142426526</v>
      </c>
    </row>
    <row r="17" s="96" customFormat="true" ht="15" hidden="false" customHeight="false" outlineLevel="0" collapsed="false">
      <c r="A17" s="100" t="s">
        <v>342</v>
      </c>
      <c r="B17" s="93" t="n">
        <v>6128</v>
      </c>
      <c r="C17" s="93" t="n">
        <v>6342</v>
      </c>
      <c r="D17" s="110" t="n">
        <v>0.0349216710182768</v>
      </c>
    </row>
    <row r="18" s="96" customFormat="true" ht="15" hidden="false" customHeight="false" outlineLevel="0" collapsed="false">
      <c r="A18" s="101" t="s">
        <v>343</v>
      </c>
      <c r="B18" s="93" t="n">
        <v>3837</v>
      </c>
      <c r="C18" s="93" t="n">
        <v>5221</v>
      </c>
      <c r="D18" s="110" t="n">
        <v>0.36069846234037</v>
      </c>
    </row>
    <row r="19" s="96" customFormat="true" ht="15" hidden="false" customHeight="false" outlineLevel="0" collapsed="false">
      <c r="A19" s="100" t="s">
        <v>344</v>
      </c>
      <c r="B19" s="93" t="n">
        <v>1891</v>
      </c>
      <c r="C19" s="93" t="n">
        <v>2035</v>
      </c>
      <c r="D19" s="110" t="n">
        <v>0.0761501850872554</v>
      </c>
    </row>
    <row r="20" s="96" customFormat="true" ht="15" hidden="false" customHeight="false" outlineLevel="0" collapsed="false">
      <c r="A20" s="100" t="s">
        <v>345</v>
      </c>
      <c r="B20" s="93" t="n">
        <v>372</v>
      </c>
      <c r="C20" s="93" t="n">
        <v>322</v>
      </c>
      <c r="D20" s="110" t="n">
        <v>-0.134408602150538</v>
      </c>
    </row>
    <row r="21" s="96" customFormat="true" ht="15" hidden="false" customHeight="false" outlineLevel="0" collapsed="false">
      <c r="A21" s="100" t="s">
        <v>346</v>
      </c>
      <c r="B21" s="93" t="n">
        <v>217</v>
      </c>
      <c r="C21" s="93" t="n">
        <v>515</v>
      </c>
      <c r="D21" s="110" t="n">
        <v>1.37327188940092</v>
      </c>
    </row>
    <row r="22" s="96" customFormat="true" ht="15" hidden="false" customHeight="false" outlineLevel="0" collapsed="false">
      <c r="A22" s="99" t="s">
        <v>347</v>
      </c>
      <c r="B22" s="93" t="n">
        <v>195</v>
      </c>
      <c r="C22" s="93" t="n">
        <v>492</v>
      </c>
      <c r="D22" s="110" t="n">
        <v>1.5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42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9420</v>
      </c>
      <c r="C6" s="93" t="n">
        <v>8181</v>
      </c>
      <c r="D6" s="110" t="n">
        <v>-0.131528662420382</v>
      </c>
    </row>
    <row r="7" s="96" customFormat="true" ht="17.25" hidden="false" customHeight="false" outlineLevel="0" collapsed="false">
      <c r="A7" s="98" t="s">
        <v>332</v>
      </c>
      <c r="B7" s="93" t="n">
        <v>3000</v>
      </c>
      <c r="C7" s="93" t="n">
        <v>2278</v>
      </c>
      <c r="D7" s="110" t="n">
        <v>-0.240666666666667</v>
      </c>
    </row>
    <row r="8" s="96" customFormat="true" ht="15" hidden="false" customHeight="false" outlineLevel="0" collapsed="false">
      <c r="A8" s="99" t="s">
        <v>333</v>
      </c>
      <c r="B8" s="93" t="n">
        <v>2761</v>
      </c>
      <c r="C8" s="93" t="n">
        <v>2033</v>
      </c>
      <c r="D8" s="110" t="n">
        <v>-0.263672582397682</v>
      </c>
    </row>
    <row r="9" s="96" customFormat="true" ht="15" hidden="false" customHeight="false" outlineLevel="0" collapsed="false">
      <c r="A9" s="100" t="s">
        <v>334</v>
      </c>
      <c r="B9" s="93" t="n">
        <v>1029</v>
      </c>
      <c r="C9" s="93" t="n">
        <v>698</v>
      </c>
      <c r="D9" s="110" t="n">
        <v>-0.321671525753158</v>
      </c>
    </row>
    <row r="10" s="96" customFormat="true" ht="15" hidden="false" customHeight="false" outlineLevel="0" collapsed="false">
      <c r="A10" s="100" t="s">
        <v>335</v>
      </c>
      <c r="B10" s="93" t="n">
        <v>219</v>
      </c>
      <c r="C10" s="93" t="n">
        <v>157</v>
      </c>
      <c r="D10" s="110" t="n">
        <v>-0.28310502283105</v>
      </c>
    </row>
    <row r="11" s="96" customFormat="true" ht="15" hidden="false" customHeight="false" outlineLevel="0" collapsed="false">
      <c r="A11" s="100" t="s">
        <v>336</v>
      </c>
      <c r="B11" s="93" t="n">
        <v>94</v>
      </c>
      <c r="C11" s="93" t="n">
        <v>167</v>
      </c>
      <c r="D11" s="110" t="n">
        <v>0.776595744680851</v>
      </c>
    </row>
    <row r="12" s="96" customFormat="true" ht="15" hidden="false" customHeight="false" outlineLevel="0" collapsed="false">
      <c r="A12" s="100" t="s">
        <v>337</v>
      </c>
      <c r="B12" s="93" t="n">
        <v>74</v>
      </c>
      <c r="C12" s="93" t="n">
        <v>27</v>
      </c>
      <c r="D12" s="110" t="n">
        <v>-0.635135135135135</v>
      </c>
    </row>
    <row r="13" s="96" customFormat="true" ht="15" hidden="false" customHeight="false" outlineLevel="0" collapsed="false">
      <c r="A13" s="100" t="s">
        <v>338</v>
      </c>
      <c r="B13" s="93" t="n">
        <v>133</v>
      </c>
      <c r="C13" s="93" t="n">
        <v>86</v>
      </c>
      <c r="D13" s="110" t="n">
        <v>-0.353383458646617</v>
      </c>
    </row>
    <row r="14" s="96" customFormat="true" ht="15" hidden="false" customHeight="false" outlineLevel="0" collapsed="false">
      <c r="A14" s="100" t="s">
        <v>339</v>
      </c>
      <c r="B14" s="93" t="n">
        <v>450</v>
      </c>
      <c r="C14" s="93" t="n">
        <v>436</v>
      </c>
      <c r="D14" s="110" t="n">
        <v>-0.0311111111111111</v>
      </c>
    </row>
    <row r="15" s="96" customFormat="true" ht="15" hidden="false" customHeight="false" outlineLevel="0" collapsed="false">
      <c r="A15" s="100" t="s">
        <v>340</v>
      </c>
      <c r="B15" s="93" t="n">
        <v>452</v>
      </c>
      <c r="C15" s="93" t="n">
        <v>240</v>
      </c>
      <c r="D15" s="110" t="n">
        <v>-0.469026548672566</v>
      </c>
    </row>
    <row r="16" s="96" customFormat="true" ht="15" hidden="false" customHeight="false" outlineLevel="0" collapsed="false">
      <c r="A16" s="99" t="s">
        <v>341</v>
      </c>
      <c r="B16" s="93" t="n">
        <v>193</v>
      </c>
      <c r="C16" s="93" t="n">
        <v>154</v>
      </c>
      <c r="D16" s="110" t="n">
        <v>-0.202072538860104</v>
      </c>
    </row>
    <row r="17" s="96" customFormat="true" ht="15" hidden="false" customHeight="false" outlineLevel="0" collapsed="false">
      <c r="A17" s="100" t="s">
        <v>342</v>
      </c>
      <c r="B17" s="93" t="n">
        <v>29</v>
      </c>
      <c r="C17" s="93" t="n">
        <v>79</v>
      </c>
      <c r="D17" s="110" t="n">
        <v>1.72413793103448</v>
      </c>
    </row>
    <row r="18" s="96" customFormat="true" ht="15" hidden="false" customHeight="false" outlineLevel="0" collapsed="false">
      <c r="A18" s="101" t="s">
        <v>343</v>
      </c>
      <c r="B18" s="93" t="n">
        <v>39</v>
      </c>
      <c r="C18" s="93" t="n">
        <v>70</v>
      </c>
      <c r="D18" s="110" t="n">
        <v>0.794871794871795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n">
        <v>3</v>
      </c>
      <c r="D19" s="110" t="n">
        <v>0.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21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6886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0127</v>
      </c>
      <c r="C6" s="93" t="n">
        <v>40834</v>
      </c>
      <c r="D6" s="110" t="n">
        <v>0.0176190594861315</v>
      </c>
    </row>
    <row r="7" s="96" customFormat="true" ht="17.25" hidden="false" customHeight="false" outlineLevel="0" collapsed="false">
      <c r="A7" s="98" t="s">
        <v>332</v>
      </c>
      <c r="B7" s="93" t="n">
        <v>6759</v>
      </c>
      <c r="C7" s="93" t="n">
        <v>6029</v>
      </c>
      <c r="D7" s="110" t="n">
        <v>-0.108004142624649</v>
      </c>
    </row>
    <row r="8" s="96" customFormat="true" ht="15" hidden="false" customHeight="false" outlineLevel="0" collapsed="false">
      <c r="A8" s="99" t="s">
        <v>333</v>
      </c>
      <c r="B8" s="93" t="n">
        <v>6070</v>
      </c>
      <c r="C8" s="93" t="n">
        <v>5280</v>
      </c>
      <c r="D8" s="110" t="n">
        <v>-0.130148270181219</v>
      </c>
    </row>
    <row r="9" s="96" customFormat="true" ht="15" hidden="false" customHeight="false" outlineLevel="0" collapsed="false">
      <c r="A9" s="100" t="s">
        <v>334</v>
      </c>
      <c r="B9" s="93" t="n">
        <v>1417</v>
      </c>
      <c r="C9" s="93" t="n">
        <v>1246</v>
      </c>
      <c r="D9" s="110" t="n">
        <v>-0.120677487649965</v>
      </c>
    </row>
    <row r="10" s="96" customFormat="true" ht="15" hidden="false" customHeight="false" outlineLevel="0" collapsed="false">
      <c r="A10" s="100" t="s">
        <v>335</v>
      </c>
      <c r="B10" s="93" t="n">
        <v>657</v>
      </c>
      <c r="C10" s="93" t="n">
        <v>466</v>
      </c>
      <c r="D10" s="110" t="n">
        <v>-0.290715372907154</v>
      </c>
    </row>
    <row r="11" s="96" customFormat="true" ht="15" hidden="false" customHeight="false" outlineLevel="0" collapsed="false">
      <c r="A11" s="100" t="s">
        <v>336</v>
      </c>
      <c r="B11" s="93" t="n">
        <v>692</v>
      </c>
      <c r="C11" s="93" t="n">
        <v>462</v>
      </c>
      <c r="D11" s="110" t="n">
        <v>-0.332369942196532</v>
      </c>
    </row>
    <row r="12" s="96" customFormat="true" ht="15" hidden="false" customHeight="false" outlineLevel="0" collapsed="false">
      <c r="A12" s="100" t="s">
        <v>337</v>
      </c>
      <c r="B12" s="93" t="n">
        <v>143</v>
      </c>
      <c r="C12" s="93" t="n">
        <v>150</v>
      </c>
      <c r="D12" s="110" t="n">
        <v>0.048951048951049</v>
      </c>
    </row>
    <row r="13" s="96" customFormat="true" ht="15" hidden="false" customHeight="false" outlineLevel="0" collapsed="false">
      <c r="A13" s="100" t="s">
        <v>338</v>
      </c>
      <c r="B13" s="93" t="n">
        <v>184</v>
      </c>
      <c r="C13" s="93" t="n">
        <v>207</v>
      </c>
      <c r="D13" s="110" t="n">
        <v>0.125</v>
      </c>
    </row>
    <row r="14" s="96" customFormat="true" ht="15" hidden="false" customHeight="false" outlineLevel="0" collapsed="false">
      <c r="A14" s="100" t="s">
        <v>339</v>
      </c>
      <c r="B14" s="93" t="n">
        <v>1445</v>
      </c>
      <c r="C14" s="93" t="n">
        <v>1343</v>
      </c>
      <c r="D14" s="110" t="n">
        <v>-0.0705882352941177</v>
      </c>
    </row>
    <row r="15" s="96" customFormat="true" ht="15" hidden="false" customHeight="false" outlineLevel="0" collapsed="false">
      <c r="A15" s="100" t="s">
        <v>340</v>
      </c>
      <c r="B15" s="93" t="n">
        <v>820</v>
      </c>
      <c r="C15" s="93" t="n">
        <v>736</v>
      </c>
      <c r="D15" s="110" t="n">
        <v>-0.102439024390244</v>
      </c>
    </row>
    <row r="16" s="96" customFormat="true" ht="15" hidden="false" customHeight="false" outlineLevel="0" collapsed="false">
      <c r="A16" s="99" t="s">
        <v>341</v>
      </c>
      <c r="B16" s="93" t="n">
        <v>504</v>
      </c>
      <c r="C16" s="93" t="n">
        <v>533</v>
      </c>
      <c r="D16" s="110" t="n">
        <v>0.0575396825396825</v>
      </c>
    </row>
    <row r="17" s="96" customFormat="true" ht="15" hidden="false" customHeight="false" outlineLevel="0" collapsed="false">
      <c r="A17" s="100" t="s">
        <v>342</v>
      </c>
      <c r="B17" s="93" t="n">
        <v>305</v>
      </c>
      <c r="C17" s="93" t="n">
        <v>288</v>
      </c>
      <c r="D17" s="110" t="n">
        <v>-0.0557377049180328</v>
      </c>
    </row>
    <row r="18" s="96" customFormat="true" ht="15" hidden="false" customHeight="false" outlineLevel="0" collapsed="false">
      <c r="A18" s="101" t="s">
        <v>343</v>
      </c>
      <c r="B18" s="93" t="n">
        <v>174</v>
      </c>
      <c r="C18" s="93" t="n">
        <v>189</v>
      </c>
      <c r="D18" s="110" t="n">
        <v>0.0862068965517241</v>
      </c>
    </row>
    <row r="19" s="96" customFormat="true" ht="15" hidden="false" customHeight="false" outlineLevel="0" collapsed="false">
      <c r="A19" s="100" t="s">
        <v>344</v>
      </c>
      <c r="B19" s="93" t="n">
        <v>44</v>
      </c>
      <c r="C19" s="93" t="n">
        <v>21</v>
      </c>
      <c r="D19" s="110" t="n">
        <v>-0.522727272727273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6</v>
      </c>
      <c r="B21" s="93" t="n">
        <v>42</v>
      </c>
      <c r="C21" s="93" t="n">
        <v>86</v>
      </c>
      <c r="D21" s="110" t="n">
        <v>1.04761904761905</v>
      </c>
    </row>
    <row r="22" s="96" customFormat="true" ht="15" hidden="false" customHeight="false" outlineLevel="0" collapsed="false">
      <c r="A22" s="99" t="s">
        <v>347</v>
      </c>
      <c r="B22" s="93" t="n">
        <v>11</v>
      </c>
      <c r="C22" s="93" t="n">
        <v>27</v>
      </c>
      <c r="D22" s="110" t="n">
        <v>1.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6322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69408</v>
      </c>
      <c r="C6" s="93" t="n">
        <v>187127</v>
      </c>
      <c r="D6" s="110" t="n">
        <v>0.104593643747639</v>
      </c>
    </row>
    <row r="7" s="96" customFormat="true" ht="17.25" hidden="false" customHeight="false" outlineLevel="0" collapsed="false">
      <c r="A7" s="98" t="s">
        <v>332</v>
      </c>
      <c r="B7" s="93" t="n">
        <v>46914</v>
      </c>
      <c r="C7" s="93" t="n">
        <v>52694</v>
      </c>
      <c r="D7" s="110" t="n">
        <v>0.123204160804877</v>
      </c>
    </row>
    <row r="8" s="96" customFormat="true" ht="15" hidden="false" customHeight="false" outlineLevel="0" collapsed="false">
      <c r="A8" s="99" t="s">
        <v>333</v>
      </c>
      <c r="B8" s="93" t="n">
        <v>36266</v>
      </c>
      <c r="C8" s="93" t="n">
        <v>41415</v>
      </c>
      <c r="D8" s="110" t="n">
        <v>0.141978712843986</v>
      </c>
    </row>
    <row r="9" s="96" customFormat="true" ht="15" hidden="false" customHeight="false" outlineLevel="0" collapsed="false">
      <c r="A9" s="100" t="s">
        <v>334</v>
      </c>
      <c r="B9" s="93" t="n">
        <v>5091</v>
      </c>
      <c r="C9" s="93" t="n">
        <v>4716</v>
      </c>
      <c r="D9" s="110" t="n">
        <v>-0.0736593989393047</v>
      </c>
    </row>
    <row r="10" s="96" customFormat="true" ht="15" hidden="false" customHeight="false" outlineLevel="0" collapsed="false">
      <c r="A10" s="100" t="s">
        <v>335</v>
      </c>
      <c r="B10" s="93" t="n">
        <v>1622</v>
      </c>
      <c r="C10" s="93" t="n">
        <v>1809</v>
      </c>
      <c r="D10" s="110" t="n">
        <v>0.115289765721332</v>
      </c>
    </row>
    <row r="11" s="96" customFormat="true" ht="15" hidden="false" customHeight="false" outlineLevel="0" collapsed="false">
      <c r="A11" s="100" t="s">
        <v>336</v>
      </c>
      <c r="B11" s="93" t="n">
        <v>10095</v>
      </c>
      <c r="C11" s="93" t="n">
        <v>12883</v>
      </c>
      <c r="D11" s="110" t="n">
        <v>0.276176324913323</v>
      </c>
    </row>
    <row r="12" s="96" customFormat="true" ht="15" hidden="false" customHeight="false" outlineLevel="0" collapsed="false">
      <c r="A12" s="100" t="s">
        <v>337</v>
      </c>
      <c r="B12" s="93" t="n">
        <v>1508</v>
      </c>
      <c r="C12" s="93" t="n">
        <v>1528</v>
      </c>
      <c r="D12" s="110" t="n">
        <v>0.013262599469496</v>
      </c>
    </row>
    <row r="13" s="96" customFormat="true" ht="15" hidden="false" customHeight="false" outlineLevel="0" collapsed="false">
      <c r="A13" s="100" t="s">
        <v>338</v>
      </c>
      <c r="B13" s="93" t="n">
        <v>999</v>
      </c>
      <c r="C13" s="93" t="n">
        <v>1461</v>
      </c>
      <c r="D13" s="110" t="n">
        <v>0.462462462462463</v>
      </c>
    </row>
    <row r="14" s="96" customFormat="true" ht="15" hidden="false" customHeight="false" outlineLevel="0" collapsed="false">
      <c r="A14" s="100" t="s">
        <v>339</v>
      </c>
      <c r="B14" s="93" t="n">
        <v>10382</v>
      </c>
      <c r="C14" s="93" t="n">
        <v>12503</v>
      </c>
      <c r="D14" s="110" t="n">
        <v>0.204295896744365</v>
      </c>
    </row>
    <row r="15" s="96" customFormat="true" ht="15" hidden="false" customHeight="false" outlineLevel="0" collapsed="false">
      <c r="A15" s="100" t="s">
        <v>340</v>
      </c>
      <c r="B15" s="93" t="n">
        <v>1556</v>
      </c>
      <c r="C15" s="93" t="n">
        <v>1225</v>
      </c>
      <c r="D15" s="110" t="n">
        <v>-0.212724935732648</v>
      </c>
    </row>
    <row r="16" s="96" customFormat="true" ht="15" hidden="false" customHeight="false" outlineLevel="0" collapsed="false">
      <c r="A16" s="99" t="s">
        <v>341</v>
      </c>
      <c r="B16" s="93" t="n">
        <v>7549</v>
      </c>
      <c r="C16" s="93" t="n">
        <v>6662</v>
      </c>
      <c r="D16" s="110" t="n">
        <v>-0.117499006490926</v>
      </c>
    </row>
    <row r="17" s="96" customFormat="true" ht="15" hidden="false" customHeight="false" outlineLevel="0" collapsed="false">
      <c r="A17" s="100" t="s">
        <v>342</v>
      </c>
      <c r="B17" s="93" t="n">
        <v>4204</v>
      </c>
      <c r="C17" s="93" t="n">
        <v>3716</v>
      </c>
      <c r="D17" s="110" t="n">
        <v>-0.116079923882017</v>
      </c>
    </row>
    <row r="18" s="96" customFormat="true" ht="15" hidden="false" customHeight="false" outlineLevel="0" collapsed="false">
      <c r="A18" s="101" t="s">
        <v>343</v>
      </c>
      <c r="B18" s="93" t="n">
        <v>2941</v>
      </c>
      <c r="C18" s="93" t="n">
        <v>4222</v>
      </c>
      <c r="D18" s="110" t="n">
        <v>0.435566133968038</v>
      </c>
    </row>
    <row r="19" s="96" customFormat="true" ht="15" hidden="false" customHeight="false" outlineLevel="0" collapsed="false">
      <c r="A19" s="100" t="s">
        <v>344</v>
      </c>
      <c r="B19" s="93" t="n">
        <v>1488</v>
      </c>
      <c r="C19" s="93" t="n">
        <v>1741</v>
      </c>
      <c r="D19" s="110" t="n">
        <v>0.17002688172043</v>
      </c>
    </row>
    <row r="20" s="96" customFormat="true" ht="15" hidden="false" customHeight="false" outlineLevel="0" collapsed="false">
      <c r="A20" s="100" t="s">
        <v>345</v>
      </c>
      <c r="B20" s="93" t="n">
        <v>300</v>
      </c>
      <c r="C20" s="93" t="n">
        <v>240</v>
      </c>
      <c r="D20" s="110" t="n">
        <v>-0.2</v>
      </c>
    </row>
    <row r="21" s="96" customFormat="true" ht="15" hidden="false" customHeight="false" outlineLevel="0" collapsed="false">
      <c r="A21" s="100" t="s">
        <v>346</v>
      </c>
      <c r="B21" s="93" t="n">
        <v>161</v>
      </c>
      <c r="C21" s="93" t="n">
        <v>402</v>
      </c>
      <c r="D21" s="110" t="n">
        <v>1.49689440993789</v>
      </c>
    </row>
    <row r="22" s="96" customFormat="true" ht="15" hidden="false" customHeight="false" outlineLevel="0" collapsed="false">
      <c r="A22" s="99" t="s">
        <v>347</v>
      </c>
      <c r="B22" s="93" t="n">
        <v>158</v>
      </c>
      <c r="C22" s="93" t="n">
        <v>395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48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3602</v>
      </c>
      <c r="C6" s="93" t="n">
        <v>32663</v>
      </c>
      <c r="D6" s="110" t="n">
        <v>-0.0279447651925481</v>
      </c>
    </row>
    <row r="7" s="96" customFormat="true" ht="17.25" hidden="false" customHeight="false" outlineLevel="0" collapsed="false">
      <c r="A7" s="98" t="s">
        <v>332</v>
      </c>
      <c r="B7" s="93" t="n">
        <v>9886</v>
      </c>
      <c r="C7" s="93" t="n">
        <v>11699</v>
      </c>
      <c r="D7" s="110" t="n">
        <v>0.183390653449322</v>
      </c>
    </row>
    <row r="8" s="96" customFormat="true" ht="15" hidden="false" customHeight="false" outlineLevel="0" collapsed="false">
      <c r="A8" s="99" t="s">
        <v>333</v>
      </c>
      <c r="B8" s="93" t="n">
        <v>6815</v>
      </c>
      <c r="C8" s="93" t="n">
        <v>7028</v>
      </c>
      <c r="D8" s="110" t="n">
        <v>0.0312545854732208</v>
      </c>
    </row>
    <row r="9" s="96" customFormat="true" ht="15" hidden="false" customHeight="false" outlineLevel="0" collapsed="false">
      <c r="A9" s="100" t="s">
        <v>334</v>
      </c>
      <c r="B9" s="93" t="n">
        <v>951</v>
      </c>
      <c r="C9" s="93" t="n">
        <v>812</v>
      </c>
      <c r="D9" s="110" t="n">
        <v>-0.146161934805468</v>
      </c>
    </row>
    <row r="10" s="96" customFormat="true" ht="15" hidden="false" customHeight="false" outlineLevel="0" collapsed="false">
      <c r="A10" s="100" t="s">
        <v>335</v>
      </c>
      <c r="B10" s="93" t="n">
        <v>677</v>
      </c>
      <c r="C10" s="93" t="n">
        <v>816</v>
      </c>
      <c r="D10" s="110" t="n">
        <v>0.205317577548006</v>
      </c>
    </row>
    <row r="11" s="96" customFormat="true" ht="15" hidden="false" customHeight="false" outlineLevel="0" collapsed="false">
      <c r="A11" s="100" t="s">
        <v>336</v>
      </c>
      <c r="B11" s="93" t="n">
        <v>360</v>
      </c>
      <c r="C11" s="93" t="n">
        <v>483</v>
      </c>
      <c r="D11" s="110" t="n">
        <v>0.341666666666667</v>
      </c>
    </row>
    <row r="12" s="96" customFormat="true" ht="15" hidden="false" customHeight="false" outlineLevel="0" collapsed="false">
      <c r="A12" s="100" t="s">
        <v>337</v>
      </c>
      <c r="B12" s="93" t="n">
        <v>167</v>
      </c>
      <c r="C12" s="93" t="n">
        <v>233</v>
      </c>
      <c r="D12" s="110" t="n">
        <v>0.395209580838323</v>
      </c>
    </row>
    <row r="13" s="96" customFormat="true" ht="15" hidden="false" customHeight="false" outlineLevel="0" collapsed="false">
      <c r="A13" s="100" t="s">
        <v>338</v>
      </c>
      <c r="B13" s="93" t="n">
        <v>927</v>
      </c>
      <c r="C13" s="93" t="n">
        <v>338</v>
      </c>
      <c r="D13" s="110" t="n">
        <v>-0.635382955771305</v>
      </c>
    </row>
    <row r="14" s="96" customFormat="true" ht="15" hidden="false" customHeight="false" outlineLevel="0" collapsed="false">
      <c r="A14" s="100" t="s">
        <v>339</v>
      </c>
      <c r="B14" s="93" t="n">
        <v>2143</v>
      </c>
      <c r="C14" s="93" t="n">
        <v>2852</v>
      </c>
      <c r="D14" s="110" t="n">
        <v>0.330844610359309</v>
      </c>
    </row>
    <row r="15" s="96" customFormat="true" ht="15" hidden="false" customHeight="false" outlineLevel="0" collapsed="false">
      <c r="A15" s="100" t="s">
        <v>340</v>
      </c>
      <c r="B15" s="93" t="n">
        <v>478</v>
      </c>
      <c r="C15" s="93" t="n">
        <v>438</v>
      </c>
      <c r="D15" s="110" t="n">
        <v>-0.0836820083682008</v>
      </c>
    </row>
    <row r="16" s="96" customFormat="true" ht="15" hidden="false" customHeight="false" outlineLevel="0" collapsed="false">
      <c r="A16" s="99" t="s">
        <v>341</v>
      </c>
      <c r="B16" s="93" t="n">
        <v>2370</v>
      </c>
      <c r="C16" s="93" t="n">
        <v>3881</v>
      </c>
      <c r="D16" s="110" t="n">
        <v>0.637552742616034</v>
      </c>
    </row>
    <row r="17" s="96" customFormat="true" ht="15" hidden="false" customHeight="false" outlineLevel="0" collapsed="false">
      <c r="A17" s="100" t="s">
        <v>342</v>
      </c>
      <c r="B17" s="93" t="n">
        <v>1589</v>
      </c>
      <c r="C17" s="93" t="n">
        <v>2259</v>
      </c>
      <c r="D17" s="110" t="n">
        <v>0.421648835745752</v>
      </c>
    </row>
    <row r="18" s="96" customFormat="true" ht="15" hidden="false" customHeight="false" outlineLevel="0" collapsed="false">
      <c r="A18" s="101" t="s">
        <v>343</v>
      </c>
      <c r="B18" s="93" t="n">
        <v>682</v>
      </c>
      <c r="C18" s="93" t="n">
        <v>739</v>
      </c>
      <c r="D18" s="110" t="n">
        <v>0.0835777126099707</v>
      </c>
    </row>
    <row r="19" s="96" customFormat="true" ht="15" hidden="false" customHeight="false" outlineLevel="0" collapsed="false">
      <c r="A19" s="100" t="s">
        <v>344</v>
      </c>
      <c r="B19" s="93" t="n">
        <v>357</v>
      </c>
      <c r="C19" s="93" t="n">
        <v>271</v>
      </c>
      <c r="D19" s="110" t="n">
        <v>-0.240896358543417</v>
      </c>
    </row>
    <row r="20" s="96" customFormat="true" ht="15" hidden="false" customHeight="false" outlineLevel="0" collapsed="false">
      <c r="A20" s="100" t="s">
        <v>345</v>
      </c>
      <c r="B20" s="93" t="n">
        <v>71</v>
      </c>
      <c r="C20" s="93" t="n">
        <v>76</v>
      </c>
      <c r="D20" s="110" t="n">
        <v>0.0704225352112676</v>
      </c>
    </row>
    <row r="21" s="96" customFormat="true" ht="15" hidden="false" customHeight="false" outlineLevel="0" collapsed="false">
      <c r="A21" s="100" t="s">
        <v>346</v>
      </c>
      <c r="B21" s="93" t="n">
        <v>14</v>
      </c>
      <c r="C21" s="93" t="n">
        <v>27</v>
      </c>
      <c r="D21" s="110" t="n">
        <v>0.928571428571429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n">
        <v>51</v>
      </c>
      <c r="D22" s="110" t="n">
        <v>1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0164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05432</v>
      </c>
      <c r="C6" s="93" t="n">
        <v>110203</v>
      </c>
      <c r="D6" s="110" t="n">
        <v>0.0452519159268533</v>
      </c>
    </row>
    <row r="7" s="96" customFormat="true" ht="17.25" hidden="false" customHeight="false" outlineLevel="0" collapsed="false">
      <c r="A7" s="98" t="s">
        <v>332</v>
      </c>
      <c r="B7" s="93" t="n">
        <v>14732</v>
      </c>
      <c r="C7" s="93" t="n">
        <v>14973</v>
      </c>
      <c r="D7" s="110" t="n">
        <v>0.0163589465109965</v>
      </c>
    </row>
    <row r="8" s="96" customFormat="true" ht="15" hidden="false" customHeight="false" outlineLevel="0" collapsed="false">
      <c r="A8" s="99" t="s">
        <v>333</v>
      </c>
      <c r="B8" s="93" t="n">
        <v>12980</v>
      </c>
      <c r="C8" s="93" t="n">
        <v>13167</v>
      </c>
      <c r="D8" s="110" t="n">
        <v>0.014406779661017</v>
      </c>
    </row>
    <row r="9" s="96" customFormat="true" ht="15" hidden="false" customHeight="false" outlineLevel="0" collapsed="false">
      <c r="A9" s="100" t="s">
        <v>334</v>
      </c>
      <c r="B9" s="93" t="n">
        <v>2858</v>
      </c>
      <c r="C9" s="93" t="n">
        <v>2865</v>
      </c>
      <c r="D9" s="110" t="n">
        <v>0.00244926522043387</v>
      </c>
    </row>
    <row r="10" s="96" customFormat="true" ht="15" hidden="false" customHeight="false" outlineLevel="0" collapsed="false">
      <c r="A10" s="100" t="s">
        <v>335</v>
      </c>
      <c r="B10" s="93" t="n">
        <v>1551</v>
      </c>
      <c r="C10" s="93" t="n">
        <v>1461</v>
      </c>
      <c r="D10" s="110" t="n">
        <v>-0.058027079303675</v>
      </c>
    </row>
    <row r="11" s="96" customFormat="true" ht="15" hidden="false" customHeight="false" outlineLevel="0" collapsed="false">
      <c r="A11" s="100" t="s">
        <v>336</v>
      </c>
      <c r="B11" s="93" t="n">
        <v>1404</v>
      </c>
      <c r="C11" s="93" t="n">
        <v>1962</v>
      </c>
      <c r="D11" s="110" t="n">
        <v>0.397435897435897</v>
      </c>
    </row>
    <row r="12" s="96" customFormat="true" ht="15" hidden="false" customHeight="false" outlineLevel="0" collapsed="false">
      <c r="A12" s="100" t="s">
        <v>337</v>
      </c>
      <c r="B12" s="93" t="n">
        <v>301</v>
      </c>
      <c r="C12" s="93" t="n">
        <v>358</v>
      </c>
      <c r="D12" s="110" t="n">
        <v>0.18936877076412</v>
      </c>
    </row>
    <row r="13" s="96" customFormat="true" ht="15" hidden="false" customHeight="false" outlineLevel="0" collapsed="false">
      <c r="A13" s="100" t="s">
        <v>338</v>
      </c>
      <c r="B13" s="93" t="n">
        <v>1639</v>
      </c>
      <c r="C13" s="93" t="n">
        <v>1463</v>
      </c>
      <c r="D13" s="110" t="n">
        <v>-0.10738255033557</v>
      </c>
    </row>
    <row r="14" s="96" customFormat="true" ht="15" hidden="false" customHeight="false" outlineLevel="0" collapsed="false">
      <c r="A14" s="100" t="s">
        <v>339</v>
      </c>
      <c r="B14" s="93" t="n">
        <v>3093</v>
      </c>
      <c r="C14" s="93" t="n">
        <v>2746</v>
      </c>
      <c r="D14" s="110" t="n">
        <v>-0.112188813449725</v>
      </c>
    </row>
    <row r="15" s="96" customFormat="true" ht="15" hidden="false" customHeight="false" outlineLevel="0" collapsed="false">
      <c r="A15" s="100" t="s">
        <v>340</v>
      </c>
      <c r="B15" s="93" t="n">
        <v>888</v>
      </c>
      <c r="C15" s="93" t="n">
        <v>960</v>
      </c>
      <c r="D15" s="110" t="n">
        <v>0.0810810810810811</v>
      </c>
    </row>
    <row r="16" s="96" customFormat="true" ht="15" hidden="false" customHeight="false" outlineLevel="0" collapsed="false">
      <c r="A16" s="99" t="s">
        <v>341</v>
      </c>
      <c r="B16" s="93" t="n">
        <v>949</v>
      </c>
      <c r="C16" s="93" t="n">
        <v>948</v>
      </c>
      <c r="D16" s="110" t="n">
        <v>-0.00105374077976818</v>
      </c>
    </row>
    <row r="17" s="96" customFormat="true" ht="15" hidden="false" customHeight="false" outlineLevel="0" collapsed="false">
      <c r="A17" s="100" t="s">
        <v>342</v>
      </c>
      <c r="B17" s="93" t="n">
        <v>594</v>
      </c>
      <c r="C17" s="93" t="n">
        <v>548</v>
      </c>
      <c r="D17" s="110" t="n">
        <v>-0.0774410774410774</v>
      </c>
    </row>
    <row r="18" s="96" customFormat="true" ht="15" hidden="false" customHeight="false" outlineLevel="0" collapsed="false">
      <c r="A18" s="101" t="s">
        <v>343</v>
      </c>
      <c r="B18" s="93" t="n">
        <v>684</v>
      </c>
      <c r="C18" s="93" t="n">
        <v>588</v>
      </c>
      <c r="D18" s="110" t="n">
        <v>-0.140350877192982</v>
      </c>
    </row>
    <row r="19" s="96" customFormat="true" ht="15" hidden="false" customHeight="false" outlineLevel="0" collapsed="false">
      <c r="A19" s="100" t="s">
        <v>344</v>
      </c>
      <c r="B19" s="93" t="n">
        <v>48</v>
      </c>
      <c r="C19" s="93" t="n">
        <v>29</v>
      </c>
      <c r="D19" s="110" t="n">
        <v>-0.395833333333333</v>
      </c>
    </row>
    <row r="20" s="96" customFormat="true" ht="15" hidden="false" customHeight="false" outlineLevel="0" collapsed="false">
      <c r="A20" s="100" t="s">
        <v>345</v>
      </c>
      <c r="B20" s="93" t="n">
        <v>17</v>
      </c>
      <c r="C20" s="93" t="n">
        <v>16</v>
      </c>
      <c r="D20" s="110" t="n">
        <v>-0.0588235294117647</v>
      </c>
    </row>
    <row r="21" s="96" customFormat="true" ht="15" hidden="false" customHeight="false" outlineLevel="0" collapsed="false">
      <c r="A21" s="100" t="s">
        <v>346</v>
      </c>
      <c r="B21" s="93" t="n">
        <v>88</v>
      </c>
      <c r="C21" s="93" t="n">
        <v>105</v>
      </c>
      <c r="D21" s="110" t="n">
        <v>0.193181818181818</v>
      </c>
    </row>
    <row r="22" s="96" customFormat="true" ht="15" hidden="false" customHeight="false" outlineLevel="0" collapsed="false">
      <c r="A22" s="99" t="s">
        <v>347</v>
      </c>
      <c r="B22" s="93" t="n">
        <v>119</v>
      </c>
      <c r="C22" s="93" t="n">
        <v>270</v>
      </c>
      <c r="D22" s="110" t="n">
        <v>1.268907563025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887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9490</v>
      </c>
      <c r="C6" s="93" t="n">
        <v>29904</v>
      </c>
      <c r="D6" s="110" t="n">
        <v>0.0140386571719227</v>
      </c>
    </row>
    <row r="7" s="96" customFormat="true" ht="17.25" hidden="false" customHeight="false" outlineLevel="0" collapsed="false">
      <c r="A7" s="98" t="s">
        <v>332</v>
      </c>
      <c r="B7" s="93" t="n">
        <v>8397</v>
      </c>
      <c r="C7" s="93" t="n">
        <v>9044</v>
      </c>
      <c r="D7" s="110" t="n">
        <v>0.0770513278551864</v>
      </c>
    </row>
    <row r="8" s="96" customFormat="true" ht="15" hidden="false" customHeight="false" outlineLevel="0" collapsed="false">
      <c r="A8" s="99" t="s">
        <v>333</v>
      </c>
      <c r="B8" s="93" t="n">
        <v>7398</v>
      </c>
      <c r="C8" s="93" t="n">
        <v>7893</v>
      </c>
      <c r="D8" s="110" t="n">
        <v>0.0669099756690998</v>
      </c>
    </row>
    <row r="9" s="96" customFormat="true" ht="15" hidden="false" customHeight="false" outlineLevel="0" collapsed="false">
      <c r="A9" s="100" t="s">
        <v>334</v>
      </c>
      <c r="B9" s="93" t="n">
        <v>2237</v>
      </c>
      <c r="C9" s="93" t="n">
        <v>2225</v>
      </c>
      <c r="D9" s="110" t="n">
        <v>-0.00536432722396066</v>
      </c>
    </row>
    <row r="10" s="96" customFormat="true" ht="15" hidden="false" customHeight="false" outlineLevel="0" collapsed="false">
      <c r="A10" s="100" t="s">
        <v>335</v>
      </c>
      <c r="B10" s="93" t="n">
        <v>762</v>
      </c>
      <c r="C10" s="93" t="n">
        <v>763</v>
      </c>
      <c r="D10" s="110" t="n">
        <v>0.00131233595800525</v>
      </c>
    </row>
    <row r="11" s="96" customFormat="true" ht="15" hidden="false" customHeight="false" outlineLevel="0" collapsed="false">
      <c r="A11" s="100" t="s">
        <v>336</v>
      </c>
      <c r="B11" s="93" t="n">
        <v>780</v>
      </c>
      <c r="C11" s="93" t="n">
        <v>1117</v>
      </c>
      <c r="D11" s="110" t="n">
        <v>0.432051282051282</v>
      </c>
    </row>
    <row r="12" s="96" customFormat="true" ht="15" hidden="false" customHeight="false" outlineLevel="0" collapsed="false">
      <c r="A12" s="100" t="s">
        <v>337</v>
      </c>
      <c r="B12" s="93" t="n">
        <v>159</v>
      </c>
      <c r="C12" s="93" t="n">
        <v>157</v>
      </c>
      <c r="D12" s="110" t="n">
        <v>-0.0125786163522013</v>
      </c>
    </row>
    <row r="13" s="96" customFormat="true" ht="15" hidden="false" customHeight="false" outlineLevel="0" collapsed="false">
      <c r="A13" s="100" t="s">
        <v>338</v>
      </c>
      <c r="B13" s="93" t="n">
        <v>380</v>
      </c>
      <c r="C13" s="93" t="n">
        <v>333</v>
      </c>
      <c r="D13" s="110" t="n">
        <v>-0.123684210526316</v>
      </c>
    </row>
    <row r="14" s="96" customFormat="true" ht="15" hidden="false" customHeight="false" outlineLevel="0" collapsed="false">
      <c r="A14" s="100" t="s">
        <v>339</v>
      </c>
      <c r="B14" s="93" t="n">
        <v>1814</v>
      </c>
      <c r="C14" s="93" t="n">
        <v>1688</v>
      </c>
      <c r="D14" s="110" t="n">
        <v>-0.0694597574421169</v>
      </c>
    </row>
    <row r="15" s="96" customFormat="true" ht="15" hidden="false" customHeight="false" outlineLevel="0" collapsed="false">
      <c r="A15" s="100" t="s">
        <v>340</v>
      </c>
      <c r="B15" s="93" t="n">
        <v>702</v>
      </c>
      <c r="C15" s="93" t="n">
        <v>804</v>
      </c>
      <c r="D15" s="110" t="n">
        <v>0.145299145299145</v>
      </c>
    </row>
    <row r="16" s="96" customFormat="true" ht="15" hidden="false" customHeight="false" outlineLevel="0" collapsed="false">
      <c r="A16" s="99" t="s">
        <v>341</v>
      </c>
      <c r="B16" s="93" t="n">
        <v>441</v>
      </c>
      <c r="C16" s="93" t="n">
        <v>614</v>
      </c>
      <c r="D16" s="110" t="n">
        <v>0.392290249433107</v>
      </c>
    </row>
    <row r="17" s="96" customFormat="true" ht="15" hidden="false" customHeight="false" outlineLevel="0" collapsed="false">
      <c r="A17" s="100" t="s">
        <v>342</v>
      </c>
      <c r="B17" s="93" t="n">
        <v>266</v>
      </c>
      <c r="C17" s="93" t="n">
        <v>397</v>
      </c>
      <c r="D17" s="110" t="n">
        <v>0.492481203007519</v>
      </c>
    </row>
    <row r="18" s="96" customFormat="true" ht="15" hidden="false" customHeight="false" outlineLevel="0" collapsed="false">
      <c r="A18" s="101" t="s">
        <v>343</v>
      </c>
      <c r="B18" s="93" t="n">
        <v>488</v>
      </c>
      <c r="C18" s="93" t="n">
        <v>409</v>
      </c>
      <c r="D18" s="110" t="n">
        <v>-0.161885245901639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n">
        <v>18</v>
      </c>
      <c r="D19" s="110" t="n">
        <v>-0.181818181818182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n">
        <v>3</v>
      </c>
      <c r="D21" s="110" t="n">
        <v>2</v>
      </c>
    </row>
    <row r="22" s="96" customFormat="true" ht="15" hidden="false" customHeight="false" outlineLevel="0" collapsed="false">
      <c r="A22" s="99" t="s">
        <v>347</v>
      </c>
      <c r="B22" s="93" t="n">
        <v>70</v>
      </c>
      <c r="C22" s="93" t="n">
        <v>128</v>
      </c>
      <c r="D22" s="110" t="n">
        <v>0.8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4</v>
      </c>
      <c r="D6" s="13" t="n">
        <v>336</v>
      </c>
      <c r="E6" s="13" t="s">
        <v>194</v>
      </c>
      <c r="F6" s="13" t="n">
        <v>338</v>
      </c>
      <c r="G6" s="13" t="n">
        <v>159504</v>
      </c>
    </row>
    <row r="7" customFormat="false" ht="15" hidden="false" customHeight="false" outlineLevel="0" collapsed="false">
      <c r="A7" s="19" t="s">
        <v>218</v>
      </c>
      <c r="B7" s="13" t="n">
        <v>67</v>
      </c>
      <c r="C7" s="13" t="n">
        <v>172100</v>
      </c>
      <c r="D7" s="13" t="n">
        <v>64</v>
      </c>
      <c r="E7" s="13" t="n">
        <v>71750</v>
      </c>
      <c r="F7" s="13" t="n">
        <v>131</v>
      </c>
      <c r="G7" s="13" t="n">
        <v>243850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2120</v>
      </c>
      <c r="D8" s="13" t="n">
        <v>55</v>
      </c>
      <c r="E8" s="13" t="n">
        <v>59226</v>
      </c>
      <c r="F8" s="13" t="n">
        <v>59</v>
      </c>
      <c r="G8" s="13" t="n">
        <v>71346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48990</v>
      </c>
      <c r="D9" s="13" t="n">
        <v>104</v>
      </c>
      <c r="E9" s="13" t="n">
        <v>83620</v>
      </c>
      <c r="F9" s="13" t="n">
        <v>127</v>
      </c>
      <c r="G9" s="13" t="n">
        <v>132610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62</v>
      </c>
      <c r="E10" s="13" t="n">
        <v>28575</v>
      </c>
      <c r="F10" s="13" t="n">
        <v>62</v>
      </c>
      <c r="G10" s="13" t="n">
        <v>28575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50400</v>
      </c>
      <c r="D11" s="13" t="n">
        <v>196</v>
      </c>
      <c r="E11" s="13" t="n">
        <v>132859</v>
      </c>
      <c r="F11" s="13" t="n">
        <v>220</v>
      </c>
      <c r="G11" s="13" t="n">
        <v>183259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34</v>
      </c>
      <c r="E12" s="13" t="n">
        <v>19555</v>
      </c>
      <c r="F12" s="13" t="n">
        <v>34</v>
      </c>
      <c r="G12" s="13" t="n">
        <v>19555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7030</v>
      </c>
      <c r="D13" s="13" t="n">
        <v>40</v>
      </c>
      <c r="E13" s="13" t="n">
        <v>30016</v>
      </c>
      <c r="F13" s="13" t="n">
        <v>54</v>
      </c>
      <c r="G13" s="13" t="n">
        <v>57046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3500</v>
      </c>
      <c r="D14" s="13" t="n">
        <v>59</v>
      </c>
      <c r="E14" s="13" t="n">
        <v>54130</v>
      </c>
      <c r="F14" s="13" t="n">
        <v>78</v>
      </c>
      <c r="G14" s="13" t="n">
        <v>97630</v>
      </c>
    </row>
    <row r="15" customFormat="false" ht="15" hidden="false" customHeight="false" outlineLevel="0" collapsed="false">
      <c r="A15" s="19" t="s">
        <v>226</v>
      </c>
      <c r="B15" s="13" t="n">
        <v>26</v>
      </c>
      <c r="C15" s="13" t="n">
        <v>89510</v>
      </c>
      <c r="D15" s="13" t="n">
        <v>33</v>
      </c>
      <c r="E15" s="13" t="n">
        <v>36720</v>
      </c>
      <c r="F15" s="13" t="n">
        <v>59</v>
      </c>
      <c r="G15" s="13" t="n">
        <v>126230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1300</v>
      </c>
      <c r="D16" s="13" t="n">
        <v>27</v>
      </c>
      <c r="E16" s="13" t="n">
        <v>30978</v>
      </c>
      <c r="F16" s="13" t="n">
        <v>67</v>
      </c>
      <c r="G16" s="13" t="n">
        <v>11227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1196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59267</v>
      </c>
      <c r="C6" s="93" t="n">
        <v>63478</v>
      </c>
      <c r="D6" s="110" t="n">
        <v>0.0710513439182007</v>
      </c>
    </row>
    <row r="7" s="96" customFormat="true" ht="17.25" hidden="false" customHeight="false" outlineLevel="0" collapsed="false">
      <c r="A7" s="98" t="s">
        <v>332</v>
      </c>
      <c r="B7" s="93" t="n">
        <v>1929</v>
      </c>
      <c r="C7" s="93" t="n">
        <v>1863</v>
      </c>
      <c r="D7" s="110" t="n">
        <v>-0.0342146189735614</v>
      </c>
    </row>
    <row r="8" s="96" customFormat="true" ht="15" hidden="false" customHeight="false" outlineLevel="0" collapsed="false">
      <c r="A8" s="99" t="s">
        <v>333</v>
      </c>
      <c r="B8" s="93" t="n">
        <v>1588</v>
      </c>
      <c r="C8" s="93" t="n">
        <v>1501</v>
      </c>
      <c r="D8" s="110" t="n">
        <v>-0.0547858942065491</v>
      </c>
    </row>
    <row r="9" s="96" customFormat="true" ht="15" hidden="false" customHeight="false" outlineLevel="0" collapsed="false">
      <c r="A9" s="100" t="s">
        <v>334</v>
      </c>
      <c r="B9" s="93" t="n">
        <v>189</v>
      </c>
      <c r="C9" s="93" t="n">
        <v>224</v>
      </c>
      <c r="D9" s="110" t="n">
        <v>0.185185185185185</v>
      </c>
    </row>
    <row r="10" s="96" customFormat="true" ht="15" hidden="false" customHeight="false" outlineLevel="0" collapsed="false">
      <c r="A10" s="100" t="s">
        <v>335</v>
      </c>
      <c r="B10" s="93" t="n">
        <v>244</v>
      </c>
      <c r="C10" s="93" t="n">
        <v>169</v>
      </c>
      <c r="D10" s="110" t="n">
        <v>-0.307377049180328</v>
      </c>
    </row>
    <row r="11" s="96" customFormat="true" ht="15" hidden="false" customHeight="false" outlineLevel="0" collapsed="false">
      <c r="A11" s="100" t="s">
        <v>336</v>
      </c>
      <c r="B11" s="93" t="n">
        <v>315</v>
      </c>
      <c r="C11" s="93" t="n">
        <v>254</v>
      </c>
      <c r="D11" s="110" t="n">
        <v>-0.193650793650794</v>
      </c>
    </row>
    <row r="12" s="96" customFormat="true" ht="15" hidden="false" customHeight="false" outlineLevel="0" collapsed="false">
      <c r="A12" s="100" t="s">
        <v>337</v>
      </c>
      <c r="B12" s="93" t="n">
        <v>47</v>
      </c>
      <c r="C12" s="93" t="n">
        <v>99</v>
      </c>
      <c r="D12" s="110" t="n">
        <v>1.1063829787234</v>
      </c>
    </row>
    <row r="13" s="96" customFormat="true" ht="15" hidden="false" customHeight="false" outlineLevel="0" collapsed="false">
      <c r="A13" s="100" t="s">
        <v>338</v>
      </c>
      <c r="B13" s="93" t="n">
        <v>110</v>
      </c>
      <c r="C13" s="93" t="n">
        <v>49</v>
      </c>
      <c r="D13" s="110" t="n">
        <v>-0.554545454545455</v>
      </c>
    </row>
    <row r="14" s="96" customFormat="true" ht="15" hidden="false" customHeight="false" outlineLevel="0" collapsed="false">
      <c r="A14" s="100" t="s">
        <v>339</v>
      </c>
      <c r="B14" s="93" t="n">
        <v>428</v>
      </c>
      <c r="C14" s="93" t="n">
        <v>423</v>
      </c>
      <c r="D14" s="110" t="n">
        <v>-0.0116822429906542</v>
      </c>
    </row>
    <row r="15" s="96" customFormat="true" ht="15" hidden="false" customHeight="false" outlineLevel="0" collapsed="false">
      <c r="A15" s="100" t="s">
        <v>340</v>
      </c>
      <c r="B15" s="93" t="n">
        <v>79</v>
      </c>
      <c r="C15" s="93" t="n">
        <v>39</v>
      </c>
      <c r="D15" s="110" t="n">
        <v>-0.506329113924051</v>
      </c>
    </row>
    <row r="16" s="96" customFormat="true" ht="15" hidden="false" customHeight="false" outlineLevel="0" collapsed="false">
      <c r="A16" s="99" t="s">
        <v>341</v>
      </c>
      <c r="B16" s="93" t="n">
        <v>172</v>
      </c>
      <c r="C16" s="93" t="n">
        <v>167</v>
      </c>
      <c r="D16" s="110" t="n">
        <v>-0.0290697674418605</v>
      </c>
    </row>
    <row r="17" s="96" customFormat="true" ht="15" hidden="false" customHeight="false" outlineLevel="0" collapsed="false">
      <c r="A17" s="100" t="s">
        <v>342</v>
      </c>
      <c r="B17" s="93" t="n">
        <v>98</v>
      </c>
      <c r="C17" s="93" t="n">
        <v>64</v>
      </c>
      <c r="D17" s="110" t="n">
        <v>-0.346938775510204</v>
      </c>
    </row>
    <row r="18" s="96" customFormat="true" ht="15" hidden="false" customHeight="false" outlineLevel="0" collapsed="false">
      <c r="A18" s="101" t="s">
        <v>343</v>
      </c>
      <c r="B18" s="93" t="n">
        <v>142</v>
      </c>
      <c r="C18" s="93" t="n">
        <v>98</v>
      </c>
      <c r="D18" s="110" t="n">
        <v>-0.309859154929577</v>
      </c>
    </row>
    <row r="19" s="96" customFormat="true" ht="15" hidden="false" customHeight="false" outlineLevel="0" collapsed="false">
      <c r="A19" s="100" t="s">
        <v>344</v>
      </c>
      <c r="B19" s="93" t="n">
        <v>11</v>
      </c>
      <c r="C19" s="93" t="n">
        <v>8</v>
      </c>
      <c r="D19" s="110" t="n">
        <v>-0.272727272727273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5</v>
      </c>
      <c r="D20" s="110" t="n">
        <v>-0.583333333333333</v>
      </c>
    </row>
    <row r="21" s="96" customFormat="true" ht="15" hidden="false" customHeight="false" outlineLevel="0" collapsed="false">
      <c r="A21" s="100" t="s">
        <v>346</v>
      </c>
      <c r="B21" s="93" t="n">
        <v>85</v>
      </c>
      <c r="C21" s="93" t="n">
        <v>62</v>
      </c>
      <c r="D21" s="110" t="n">
        <v>-0.270588235294118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97</v>
      </c>
      <c r="D22" s="110" t="n">
        <v>2.592592592592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08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6675</v>
      </c>
      <c r="C6" s="93" t="n">
        <v>16822</v>
      </c>
      <c r="D6" s="110" t="n">
        <v>0.00881559220389805</v>
      </c>
    </row>
    <row r="7" s="96" customFormat="true" ht="17.25" hidden="false" customHeight="false" outlineLevel="0" collapsed="false">
      <c r="A7" s="98" t="s">
        <v>332</v>
      </c>
      <c r="B7" s="93" t="n">
        <v>4406</v>
      </c>
      <c r="C7" s="93" t="n">
        <v>4066</v>
      </c>
      <c r="D7" s="110" t="n">
        <v>-0.0771674988651838</v>
      </c>
    </row>
    <row r="8" s="96" customFormat="true" ht="15" hidden="false" customHeight="false" outlineLevel="0" collapsed="false">
      <c r="A8" s="99" t="s">
        <v>333</v>
      </c>
      <c r="B8" s="93" t="n">
        <v>3992</v>
      </c>
      <c r="C8" s="93" t="n">
        <v>3775</v>
      </c>
      <c r="D8" s="110" t="n">
        <v>-0.0543587174348697</v>
      </c>
    </row>
    <row r="9" s="96" customFormat="true" ht="15" hidden="false" customHeight="false" outlineLevel="0" collapsed="false">
      <c r="A9" s="100" t="s">
        <v>334</v>
      </c>
      <c r="B9" s="93" t="n">
        <v>432</v>
      </c>
      <c r="C9" s="93" t="n">
        <v>415</v>
      </c>
      <c r="D9" s="110" t="n">
        <v>-0.0393518518518519</v>
      </c>
    </row>
    <row r="10" s="96" customFormat="true" ht="15" hidden="false" customHeight="false" outlineLevel="0" collapsed="false">
      <c r="A10" s="100" t="s">
        <v>335</v>
      </c>
      <c r="B10" s="93" t="n">
        <v>546</v>
      </c>
      <c r="C10" s="93" t="n">
        <v>528</v>
      </c>
      <c r="D10" s="110" t="n">
        <v>-0.032967032967033</v>
      </c>
    </row>
    <row r="11" s="96" customFormat="true" ht="15" hidden="false" customHeight="false" outlineLevel="0" collapsed="false">
      <c r="A11" s="100" t="s">
        <v>336</v>
      </c>
      <c r="B11" s="93" t="n">
        <v>310</v>
      </c>
      <c r="C11" s="93" t="n">
        <v>589</v>
      </c>
      <c r="D11" s="110" t="n">
        <v>0.9</v>
      </c>
    </row>
    <row r="12" s="96" customFormat="true" ht="15" hidden="false" customHeight="false" outlineLevel="0" collapsed="false">
      <c r="A12" s="100" t="s">
        <v>337</v>
      </c>
      <c r="B12" s="93" t="n">
        <v>94</v>
      </c>
      <c r="C12" s="93" t="n">
        <v>102</v>
      </c>
      <c r="D12" s="110" t="n">
        <v>0.0851063829787234</v>
      </c>
    </row>
    <row r="13" s="96" customFormat="true" ht="15" hidden="false" customHeight="false" outlineLevel="0" collapsed="false">
      <c r="A13" s="100" t="s">
        <v>338</v>
      </c>
      <c r="B13" s="93" t="n">
        <v>1148</v>
      </c>
      <c r="C13" s="93" t="n">
        <v>1083</v>
      </c>
      <c r="D13" s="110" t="n">
        <v>-0.0566202090592335</v>
      </c>
    </row>
    <row r="14" s="96" customFormat="true" ht="15" hidden="false" customHeight="false" outlineLevel="0" collapsed="false">
      <c r="A14" s="100" t="s">
        <v>339</v>
      </c>
      <c r="B14" s="93" t="n">
        <v>851</v>
      </c>
      <c r="C14" s="93" t="n">
        <v>633</v>
      </c>
      <c r="D14" s="110" t="n">
        <v>-0.256169212690952</v>
      </c>
    </row>
    <row r="15" s="96" customFormat="true" ht="15" hidden="false" customHeight="false" outlineLevel="0" collapsed="false">
      <c r="A15" s="100" t="s">
        <v>340</v>
      </c>
      <c r="B15" s="93" t="n">
        <v>108</v>
      </c>
      <c r="C15" s="93" t="n">
        <v>117</v>
      </c>
      <c r="D15" s="110" t="n">
        <v>0.0833333333333333</v>
      </c>
    </row>
    <row r="16" s="96" customFormat="true" ht="15" hidden="false" customHeight="false" outlineLevel="0" collapsed="false">
      <c r="A16" s="99" t="s">
        <v>341</v>
      </c>
      <c r="B16" s="93" t="n">
        <v>336</v>
      </c>
      <c r="C16" s="93" t="n">
        <v>166</v>
      </c>
      <c r="D16" s="110" t="n">
        <v>-0.505952380952381</v>
      </c>
    </row>
    <row r="17" s="96" customFormat="true" ht="15" hidden="false" customHeight="false" outlineLevel="0" collapsed="false">
      <c r="A17" s="100" t="s">
        <v>342</v>
      </c>
      <c r="B17" s="93" t="n">
        <v>229</v>
      </c>
      <c r="C17" s="93" t="n">
        <v>88</v>
      </c>
      <c r="D17" s="110" t="n">
        <v>-0.615720524017467</v>
      </c>
    </row>
    <row r="18" s="96" customFormat="true" ht="15" hidden="false" customHeight="false" outlineLevel="0" collapsed="false">
      <c r="A18" s="101" t="s">
        <v>343</v>
      </c>
      <c r="B18" s="93" t="n">
        <v>55</v>
      </c>
      <c r="C18" s="93" t="n">
        <v>80</v>
      </c>
      <c r="D18" s="110" t="n">
        <v>0.454545454545455</v>
      </c>
    </row>
    <row r="19" s="96" customFormat="true" ht="15" hidden="false" customHeight="false" outlineLevel="0" collapsed="false">
      <c r="A19" s="100" t="s">
        <v>344</v>
      </c>
      <c r="B19" s="93" t="n">
        <v>15</v>
      </c>
      <c r="C19" s="93" t="n">
        <v>3</v>
      </c>
      <c r="D19" s="110" t="n">
        <v>-0.8</v>
      </c>
    </row>
    <row r="20" s="96" customFormat="true" ht="15" hidden="false" customHeight="false" outlineLevel="0" collapsed="false">
      <c r="A20" s="100" t="s">
        <v>345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41</v>
      </c>
      <c r="D21" s="110" t="n">
        <v>19.5</v>
      </c>
    </row>
    <row r="22" s="96" customFormat="true" ht="15" hidden="false" customHeight="false" outlineLevel="0" collapsed="false">
      <c r="A22" s="99" t="s">
        <v>347</v>
      </c>
      <c r="B22" s="93" t="n">
        <v>23</v>
      </c>
      <c r="C22" s="93" t="n">
        <v>45</v>
      </c>
      <c r="D22" s="110" t="n">
        <v>0.9565217391304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521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2461</v>
      </c>
      <c r="C6" s="93" t="n">
        <v>34051</v>
      </c>
      <c r="D6" s="110" t="n">
        <v>0.048981855149256</v>
      </c>
    </row>
    <row r="7" s="96" customFormat="true" ht="17.25" hidden="false" customHeight="false" outlineLevel="0" collapsed="false">
      <c r="A7" s="98" t="s">
        <v>332</v>
      </c>
      <c r="B7" s="93" t="n">
        <v>2754</v>
      </c>
      <c r="C7" s="93" t="n">
        <v>2735</v>
      </c>
      <c r="D7" s="110" t="n">
        <v>-0.00689905591866376</v>
      </c>
    </row>
    <row r="8" s="96" customFormat="true" ht="15" hidden="false" customHeight="false" outlineLevel="0" collapsed="false">
      <c r="A8" s="99" t="s">
        <v>333</v>
      </c>
      <c r="B8" s="93" t="n">
        <v>2367</v>
      </c>
      <c r="C8" s="93" t="n">
        <v>2423</v>
      </c>
      <c r="D8" s="110" t="n">
        <v>0.0236586396282214</v>
      </c>
    </row>
    <row r="9" s="96" customFormat="true" ht="15" hidden="false" customHeight="false" outlineLevel="0" collapsed="false">
      <c r="A9" s="100" t="s">
        <v>334</v>
      </c>
      <c r="B9" s="93" t="n">
        <v>545</v>
      </c>
      <c r="C9" s="93" t="n">
        <v>286</v>
      </c>
      <c r="D9" s="110" t="n">
        <v>-0.475229357798165</v>
      </c>
    </row>
    <row r="10" s="96" customFormat="true" ht="15" hidden="false" customHeight="false" outlineLevel="0" collapsed="false">
      <c r="A10" s="100" t="s">
        <v>335</v>
      </c>
      <c r="B10" s="93" t="n">
        <v>297</v>
      </c>
      <c r="C10" s="93" t="n">
        <v>288</v>
      </c>
      <c r="D10" s="110" t="n">
        <v>-0.0303030303030303</v>
      </c>
    </row>
    <row r="11" s="96" customFormat="true" ht="15" hidden="false" customHeight="false" outlineLevel="0" collapsed="false">
      <c r="A11" s="100" t="s">
        <v>336</v>
      </c>
      <c r="B11" s="93" t="n">
        <v>246</v>
      </c>
      <c r="C11" s="93" t="n">
        <v>317</v>
      </c>
      <c r="D11" s="110" t="n">
        <v>0.288617886178862</v>
      </c>
    </row>
    <row r="12" s="96" customFormat="true" ht="15" hidden="false" customHeight="false" outlineLevel="0" collapsed="false">
      <c r="A12" s="100" t="s">
        <v>337</v>
      </c>
      <c r="B12" s="93" t="n">
        <v>72</v>
      </c>
      <c r="C12" s="93" t="n">
        <v>180</v>
      </c>
      <c r="D12" s="110" t="n">
        <v>1.5</v>
      </c>
    </row>
    <row r="13" s="96" customFormat="true" ht="15" hidden="false" customHeight="false" outlineLevel="0" collapsed="false">
      <c r="A13" s="100" t="s">
        <v>338</v>
      </c>
      <c r="B13" s="93" t="n">
        <v>232</v>
      </c>
      <c r="C13" s="93" t="n">
        <v>331</v>
      </c>
      <c r="D13" s="110" t="n">
        <v>0.426724137931035</v>
      </c>
    </row>
    <row r="14" s="96" customFormat="true" ht="15" hidden="false" customHeight="false" outlineLevel="0" collapsed="false">
      <c r="A14" s="100" t="s">
        <v>339</v>
      </c>
      <c r="B14" s="93" t="n">
        <v>656</v>
      </c>
      <c r="C14" s="93" t="n">
        <v>737</v>
      </c>
      <c r="D14" s="110" t="n">
        <v>0.123475609756098</v>
      </c>
    </row>
    <row r="15" s="96" customFormat="true" ht="15" hidden="false" customHeight="false" outlineLevel="0" collapsed="false">
      <c r="A15" s="100" t="s">
        <v>340</v>
      </c>
      <c r="B15" s="93" t="n">
        <v>77</v>
      </c>
      <c r="C15" s="93" t="n">
        <v>72</v>
      </c>
      <c r="D15" s="110" t="n">
        <v>-0.0649350649350649</v>
      </c>
    </row>
    <row r="16" s="96" customFormat="true" ht="15" hidden="false" customHeight="false" outlineLevel="0" collapsed="false">
      <c r="A16" s="99" t="s">
        <v>341</v>
      </c>
      <c r="B16" s="93" t="n">
        <v>270</v>
      </c>
      <c r="C16" s="93" t="n">
        <v>198</v>
      </c>
      <c r="D16" s="110" t="n">
        <v>-0.266666666666667</v>
      </c>
    </row>
    <row r="17" s="96" customFormat="true" ht="15" hidden="false" customHeight="false" outlineLevel="0" collapsed="false">
      <c r="A17" s="100" t="s">
        <v>342</v>
      </c>
      <c r="B17" s="93" t="n">
        <v>141</v>
      </c>
      <c r="C17" s="93" t="n">
        <v>87</v>
      </c>
      <c r="D17" s="110" t="n">
        <v>-0.382978723404255</v>
      </c>
    </row>
    <row r="18" s="96" customFormat="true" ht="15" hidden="false" customHeight="false" outlineLevel="0" collapsed="false">
      <c r="A18" s="101" t="s">
        <v>343</v>
      </c>
      <c r="B18" s="93" t="n">
        <v>79</v>
      </c>
      <c r="C18" s="93" t="n">
        <v>89</v>
      </c>
      <c r="D18" s="110" t="n">
        <v>0.126582278481013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2</v>
      </c>
      <c r="D19" s="110" t="n">
        <v>-0.882352941176471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4</v>
      </c>
      <c r="D20" s="110" t="n">
        <v>3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n">
        <v>32</v>
      </c>
      <c r="D21" s="110" t="n">
        <v>4.33333333333333</v>
      </c>
    </row>
    <row r="22" s="96" customFormat="true" ht="15" hidden="false" customHeight="false" outlineLevel="0" collapsed="false">
      <c r="A22" s="99" t="s">
        <v>347</v>
      </c>
      <c r="B22" s="93" t="n">
        <v>38</v>
      </c>
      <c r="C22" s="93" t="n">
        <v>25</v>
      </c>
      <c r="D22" s="110" t="n">
        <v>-0.3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80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7739</v>
      </c>
      <c r="C6" s="93" t="n">
        <v>18764</v>
      </c>
      <c r="D6" s="110" t="n">
        <v>0.0577822876148599</v>
      </c>
    </row>
    <row r="7" s="96" customFormat="true" ht="17.25" hidden="false" customHeight="false" outlineLevel="0" collapsed="false">
      <c r="A7" s="98" t="s">
        <v>332</v>
      </c>
      <c r="B7" s="93" t="n">
        <v>1062</v>
      </c>
      <c r="C7" s="93" t="n">
        <v>1171</v>
      </c>
      <c r="D7" s="110" t="n">
        <v>0.102636534839925</v>
      </c>
    </row>
    <row r="8" s="96" customFormat="true" ht="15" hidden="false" customHeight="false" outlineLevel="0" collapsed="false">
      <c r="A8" s="99" t="s">
        <v>333</v>
      </c>
      <c r="B8" s="93" t="n">
        <v>809</v>
      </c>
      <c r="C8" s="93" t="n">
        <v>1025</v>
      </c>
      <c r="D8" s="110" t="n">
        <v>0.266996291718171</v>
      </c>
    </row>
    <row r="9" s="96" customFormat="true" ht="15" hidden="false" customHeight="false" outlineLevel="0" collapsed="false">
      <c r="A9" s="100" t="s">
        <v>334</v>
      </c>
      <c r="B9" s="93" t="n">
        <v>107</v>
      </c>
      <c r="C9" s="93" t="n">
        <v>128</v>
      </c>
      <c r="D9" s="110" t="n">
        <v>0.196261682242991</v>
      </c>
    </row>
    <row r="10" s="96" customFormat="true" ht="15" hidden="false" customHeight="false" outlineLevel="0" collapsed="false">
      <c r="A10" s="100" t="s">
        <v>335</v>
      </c>
      <c r="B10" s="93" t="n">
        <v>85</v>
      </c>
      <c r="C10" s="93" t="n">
        <v>132</v>
      </c>
      <c r="D10" s="110" t="n">
        <v>0.552941176470588</v>
      </c>
    </row>
    <row r="11" s="96" customFormat="true" ht="15" hidden="false" customHeight="false" outlineLevel="0" collapsed="false">
      <c r="A11" s="100" t="s">
        <v>336</v>
      </c>
      <c r="B11" s="93" t="n">
        <v>123</v>
      </c>
      <c r="C11" s="93" t="n">
        <v>112</v>
      </c>
      <c r="D11" s="110" t="n">
        <v>-0.0894308943089431</v>
      </c>
    </row>
    <row r="12" s="96" customFormat="true" ht="15" hidden="false" customHeight="false" outlineLevel="0" collapsed="false">
      <c r="A12" s="100" t="s">
        <v>337</v>
      </c>
      <c r="B12" s="93" t="n">
        <v>36</v>
      </c>
      <c r="C12" s="93" t="n">
        <v>98</v>
      </c>
      <c r="D12" s="110" t="n">
        <v>1.72222222222222</v>
      </c>
    </row>
    <row r="13" s="96" customFormat="true" ht="15" hidden="false" customHeight="false" outlineLevel="0" collapsed="false">
      <c r="A13" s="100" t="s">
        <v>338</v>
      </c>
      <c r="B13" s="93" t="n">
        <v>83</v>
      </c>
      <c r="C13" s="93" t="n">
        <v>53</v>
      </c>
      <c r="D13" s="110" t="n">
        <v>-0.36144578313253</v>
      </c>
    </row>
    <row r="14" s="96" customFormat="true" ht="15" hidden="false" customHeight="false" outlineLevel="0" collapsed="false">
      <c r="A14" s="100" t="s">
        <v>339</v>
      </c>
      <c r="B14" s="93" t="n">
        <v>265</v>
      </c>
      <c r="C14" s="93" t="n">
        <v>383</v>
      </c>
      <c r="D14" s="110" t="n">
        <v>0.445283018867925</v>
      </c>
    </row>
    <row r="15" s="96" customFormat="true" ht="15" hidden="false" customHeight="false" outlineLevel="0" collapsed="false">
      <c r="A15" s="100" t="s">
        <v>340</v>
      </c>
      <c r="B15" s="93" t="n">
        <v>27</v>
      </c>
      <c r="C15" s="93" t="n">
        <v>26</v>
      </c>
      <c r="D15" s="110" t="n">
        <v>-0.037037037037037</v>
      </c>
    </row>
    <row r="16" s="96" customFormat="true" ht="15" hidden="false" customHeight="false" outlineLevel="0" collapsed="false">
      <c r="A16" s="99" t="s">
        <v>341</v>
      </c>
      <c r="B16" s="93" t="n">
        <v>170</v>
      </c>
      <c r="C16" s="93" t="n">
        <v>85</v>
      </c>
      <c r="D16" s="110" t="n">
        <v>-0.5</v>
      </c>
    </row>
    <row r="17" s="96" customFormat="true" ht="15" hidden="false" customHeight="false" outlineLevel="0" collapsed="false">
      <c r="A17" s="100" t="s">
        <v>342</v>
      </c>
      <c r="B17" s="93" t="n">
        <v>91</v>
      </c>
      <c r="C17" s="93" t="n">
        <v>26</v>
      </c>
      <c r="D17" s="110" t="n">
        <v>-0.714285714285714</v>
      </c>
    </row>
    <row r="18" s="96" customFormat="true" ht="15" hidden="false" customHeight="false" outlineLevel="0" collapsed="false">
      <c r="A18" s="101" t="s">
        <v>343</v>
      </c>
      <c r="B18" s="93" t="n">
        <v>60</v>
      </c>
      <c r="C18" s="93" t="n">
        <v>52</v>
      </c>
      <c r="D18" s="110" t="n">
        <v>-0.133333333333333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n">
        <v>1</v>
      </c>
      <c r="D19" s="110" t="n">
        <v>-0.875</v>
      </c>
    </row>
    <row r="20" s="96" customFormat="true" ht="15" hidden="false" customHeight="false" outlineLevel="0" collapsed="false">
      <c r="A20" s="100" t="s">
        <v>345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6</v>
      </c>
      <c r="B21" s="93" t="n">
        <v>4</v>
      </c>
      <c r="C21" s="93" t="n">
        <v>15</v>
      </c>
      <c r="D21" s="110" t="n">
        <v>2.75</v>
      </c>
    </row>
    <row r="22" s="96" customFormat="true" ht="15" hidden="false" customHeight="false" outlineLevel="0" collapsed="false">
      <c r="A22" s="99" t="s">
        <v>347</v>
      </c>
      <c r="B22" s="93" t="n">
        <v>23</v>
      </c>
      <c r="C22" s="93" t="n">
        <v>9</v>
      </c>
      <c r="D22" s="110" t="n">
        <v>-0.6086956521739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415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4722</v>
      </c>
      <c r="C6" s="93" t="n">
        <v>15287</v>
      </c>
      <c r="D6" s="110" t="n">
        <v>0.0383779377801929</v>
      </c>
    </row>
    <row r="7" s="96" customFormat="true" ht="17.25" hidden="false" customHeight="false" outlineLevel="0" collapsed="false">
      <c r="A7" s="98" t="s">
        <v>332</v>
      </c>
      <c r="B7" s="93" t="n">
        <v>1693</v>
      </c>
      <c r="C7" s="93" t="n">
        <v>1561</v>
      </c>
      <c r="D7" s="110" t="n">
        <v>-0.077968103957472</v>
      </c>
    </row>
    <row r="8" s="96" customFormat="true" ht="15" hidden="false" customHeight="false" outlineLevel="0" collapsed="false">
      <c r="A8" s="99" t="s">
        <v>333</v>
      </c>
      <c r="B8" s="93" t="n">
        <v>1560</v>
      </c>
      <c r="C8" s="93" t="n">
        <v>1397</v>
      </c>
      <c r="D8" s="110" t="n">
        <v>-0.104487179487179</v>
      </c>
    </row>
    <row r="9" s="96" customFormat="true" ht="15" hidden="false" customHeight="false" outlineLevel="0" collapsed="false">
      <c r="A9" s="100" t="s">
        <v>334</v>
      </c>
      <c r="B9" s="93" t="n">
        <v>437</v>
      </c>
      <c r="C9" s="93" t="n">
        <v>158</v>
      </c>
      <c r="D9" s="110" t="n">
        <v>-0.638443935926774</v>
      </c>
    </row>
    <row r="10" s="96" customFormat="true" ht="15" hidden="false" customHeight="false" outlineLevel="0" collapsed="false">
      <c r="A10" s="100" t="s">
        <v>335</v>
      </c>
      <c r="B10" s="93" t="n">
        <v>211</v>
      </c>
      <c r="C10" s="93" t="n">
        <v>155</v>
      </c>
      <c r="D10" s="110" t="n">
        <v>-0.265402843601896</v>
      </c>
    </row>
    <row r="11" s="96" customFormat="true" ht="15" hidden="false" customHeight="false" outlineLevel="0" collapsed="false">
      <c r="A11" s="100" t="s">
        <v>336</v>
      </c>
      <c r="B11" s="93" t="n">
        <v>123</v>
      </c>
      <c r="C11" s="93" t="n">
        <v>206</v>
      </c>
      <c r="D11" s="110" t="n">
        <v>0.67479674796748</v>
      </c>
    </row>
    <row r="12" s="96" customFormat="true" ht="15" hidden="false" customHeight="false" outlineLevel="0" collapsed="false">
      <c r="A12" s="100" t="s">
        <v>337</v>
      </c>
      <c r="B12" s="93" t="n">
        <v>36</v>
      </c>
      <c r="C12" s="93" t="n">
        <v>82</v>
      </c>
      <c r="D12" s="110" t="n">
        <v>1.27777777777778</v>
      </c>
    </row>
    <row r="13" s="96" customFormat="true" ht="15" hidden="false" customHeight="false" outlineLevel="0" collapsed="false">
      <c r="A13" s="100" t="s">
        <v>338</v>
      </c>
      <c r="B13" s="93" t="n">
        <v>149</v>
      </c>
      <c r="C13" s="93" t="n">
        <v>278</v>
      </c>
      <c r="D13" s="110" t="n">
        <v>0.865771812080537</v>
      </c>
    </row>
    <row r="14" s="96" customFormat="true" ht="15" hidden="false" customHeight="false" outlineLevel="0" collapsed="false">
      <c r="A14" s="100" t="s">
        <v>339</v>
      </c>
      <c r="B14" s="93" t="n">
        <v>392</v>
      </c>
      <c r="C14" s="93" t="n">
        <v>355</v>
      </c>
      <c r="D14" s="110" t="n">
        <v>-0.0943877551020408</v>
      </c>
    </row>
    <row r="15" s="96" customFormat="true" ht="15" hidden="false" customHeight="false" outlineLevel="0" collapsed="false">
      <c r="A15" s="100" t="s">
        <v>340</v>
      </c>
      <c r="B15" s="93" t="n">
        <v>50</v>
      </c>
      <c r="C15" s="93" t="n">
        <v>45</v>
      </c>
      <c r="D15" s="110" t="n">
        <v>-0.1</v>
      </c>
    </row>
    <row r="16" s="96" customFormat="true" ht="15" hidden="false" customHeight="false" outlineLevel="0" collapsed="false">
      <c r="A16" s="99" t="s">
        <v>341</v>
      </c>
      <c r="B16" s="93" t="n">
        <v>99</v>
      </c>
      <c r="C16" s="93" t="n">
        <v>113</v>
      </c>
      <c r="D16" s="110" t="n">
        <v>0.141414141414141</v>
      </c>
    </row>
    <row r="17" s="96" customFormat="true" ht="15" hidden="false" customHeight="false" outlineLevel="0" collapsed="false">
      <c r="A17" s="100" t="s">
        <v>342</v>
      </c>
      <c r="B17" s="93" t="n">
        <v>51</v>
      </c>
      <c r="C17" s="93" t="n">
        <v>62</v>
      </c>
      <c r="D17" s="110" t="n">
        <v>0.215686274509804</v>
      </c>
    </row>
    <row r="18" s="96" customFormat="true" ht="15" hidden="false" customHeight="false" outlineLevel="0" collapsed="false">
      <c r="A18" s="101" t="s">
        <v>343</v>
      </c>
      <c r="B18" s="93" t="n">
        <v>19</v>
      </c>
      <c r="C18" s="93" t="n">
        <v>35</v>
      </c>
      <c r="D18" s="110" t="n">
        <v>0.842105263157895</v>
      </c>
    </row>
    <row r="19" s="96" customFormat="true" ht="15" hidden="false" customHeight="false" outlineLevel="0" collapsed="false">
      <c r="A19" s="100" t="s">
        <v>344</v>
      </c>
      <c r="B19" s="93" t="n">
        <v>9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n">
        <v>18</v>
      </c>
      <c r="D21" s="110" t="n">
        <v>8</v>
      </c>
    </row>
    <row r="22" s="96" customFormat="true" ht="15" hidden="false" customHeight="false" outlineLevel="0" collapsed="false">
      <c r="A22" s="99" t="s">
        <v>347</v>
      </c>
      <c r="B22" s="93" t="n">
        <v>15</v>
      </c>
      <c r="C22" s="93" t="n">
        <v>16</v>
      </c>
      <c r="D22" s="110" t="n">
        <v>0.0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94210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41544</v>
      </c>
      <c r="C6" s="93" t="n">
        <v>237555</v>
      </c>
      <c r="D6" s="110" t="n">
        <v>-0.0165145894743815</v>
      </c>
    </row>
    <row r="7" s="96" customFormat="true" ht="17.25" hidden="false" customHeight="false" outlineLevel="0" collapsed="false">
      <c r="A7" s="98" t="s">
        <v>332</v>
      </c>
      <c r="B7" s="93" t="n">
        <v>52666</v>
      </c>
      <c r="C7" s="93" t="n">
        <v>55907</v>
      </c>
      <c r="D7" s="110" t="n">
        <v>0.0615387536551096</v>
      </c>
    </row>
    <row r="8" s="96" customFormat="true" ht="15" hidden="false" customHeight="false" outlineLevel="0" collapsed="false">
      <c r="A8" s="99" t="s">
        <v>333</v>
      </c>
      <c r="B8" s="93" t="n">
        <v>44780</v>
      </c>
      <c r="C8" s="93" t="n">
        <v>47368</v>
      </c>
      <c r="D8" s="110" t="n">
        <v>0.0577936578829835</v>
      </c>
    </row>
    <row r="9" s="96" customFormat="true" ht="15" hidden="false" customHeight="false" outlineLevel="0" collapsed="false">
      <c r="A9" s="100" t="s">
        <v>334</v>
      </c>
      <c r="B9" s="93" t="n">
        <v>4918</v>
      </c>
      <c r="C9" s="93" t="n">
        <v>5402</v>
      </c>
      <c r="D9" s="110" t="n">
        <v>0.0984139894265962</v>
      </c>
    </row>
    <row r="10" s="96" customFormat="true" ht="15" hidden="false" customHeight="false" outlineLevel="0" collapsed="false">
      <c r="A10" s="100" t="s">
        <v>335</v>
      </c>
      <c r="B10" s="93" t="n">
        <v>3971</v>
      </c>
      <c r="C10" s="93" t="n">
        <v>4181</v>
      </c>
      <c r="D10" s="110" t="n">
        <v>0.0528834046839587</v>
      </c>
    </row>
    <row r="11" s="96" customFormat="true" ht="15" hidden="false" customHeight="false" outlineLevel="0" collapsed="false">
      <c r="A11" s="100" t="s">
        <v>336</v>
      </c>
      <c r="B11" s="93" t="n">
        <v>7183</v>
      </c>
      <c r="C11" s="93" t="n">
        <v>8503</v>
      </c>
      <c r="D11" s="110" t="n">
        <v>0.183767228177642</v>
      </c>
    </row>
    <row r="12" s="96" customFormat="true" ht="15" hidden="false" customHeight="false" outlineLevel="0" collapsed="false">
      <c r="A12" s="100" t="s">
        <v>337</v>
      </c>
      <c r="B12" s="93" t="n">
        <v>1365</v>
      </c>
      <c r="C12" s="93" t="n">
        <v>1426</v>
      </c>
      <c r="D12" s="110" t="n">
        <v>0.0446886446886447</v>
      </c>
    </row>
    <row r="13" s="96" customFormat="true" ht="15" hidden="false" customHeight="false" outlineLevel="0" collapsed="false">
      <c r="A13" s="100" t="s">
        <v>338</v>
      </c>
      <c r="B13" s="93" t="n">
        <v>2153</v>
      </c>
      <c r="C13" s="93" t="n">
        <v>1824</v>
      </c>
      <c r="D13" s="110" t="n">
        <v>-0.152810032512773</v>
      </c>
    </row>
    <row r="14" s="96" customFormat="true" ht="15" hidden="false" customHeight="false" outlineLevel="0" collapsed="false">
      <c r="A14" s="100" t="s">
        <v>339</v>
      </c>
      <c r="B14" s="93" t="n">
        <v>14854</v>
      </c>
      <c r="C14" s="93" t="n">
        <v>15263</v>
      </c>
      <c r="D14" s="110" t="n">
        <v>0.0275346707957453</v>
      </c>
    </row>
    <row r="15" s="96" customFormat="true" ht="15" hidden="false" customHeight="false" outlineLevel="0" collapsed="false">
      <c r="A15" s="100" t="s">
        <v>340</v>
      </c>
      <c r="B15" s="93" t="n">
        <v>3217</v>
      </c>
      <c r="C15" s="93" t="n">
        <v>3864</v>
      </c>
      <c r="D15" s="110" t="n">
        <v>0.201119055020205</v>
      </c>
    </row>
    <row r="16" s="96" customFormat="true" ht="15" hidden="false" customHeight="false" outlineLevel="0" collapsed="false">
      <c r="A16" s="99" t="s">
        <v>341</v>
      </c>
      <c r="B16" s="93" t="n">
        <v>5161</v>
      </c>
      <c r="C16" s="93" t="n">
        <v>5691</v>
      </c>
      <c r="D16" s="110" t="n">
        <v>0.102693276496803</v>
      </c>
    </row>
    <row r="17" s="96" customFormat="true" ht="15" hidden="false" customHeight="false" outlineLevel="0" collapsed="false">
      <c r="A17" s="100" t="s">
        <v>342</v>
      </c>
      <c r="B17" s="93" t="n">
        <v>3313</v>
      </c>
      <c r="C17" s="93" t="n">
        <v>3011</v>
      </c>
      <c r="D17" s="110" t="n">
        <v>-0.0911560519166918</v>
      </c>
    </row>
    <row r="18" s="96" customFormat="true" ht="15" hidden="false" customHeight="false" outlineLevel="0" collapsed="false">
      <c r="A18" s="101" t="s">
        <v>343</v>
      </c>
      <c r="B18" s="93" t="n">
        <v>2122</v>
      </c>
      <c r="C18" s="93" t="n">
        <v>2384</v>
      </c>
      <c r="D18" s="110" t="n">
        <v>0.123468426013195</v>
      </c>
    </row>
    <row r="19" s="96" customFormat="true" ht="15" hidden="false" customHeight="false" outlineLevel="0" collapsed="false">
      <c r="A19" s="100" t="s">
        <v>344</v>
      </c>
      <c r="B19" s="93" t="n">
        <v>501</v>
      </c>
      <c r="C19" s="93" t="n">
        <v>726</v>
      </c>
      <c r="D19" s="110" t="n">
        <v>0.449101796407186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66</v>
      </c>
      <c r="D20" s="110" t="n">
        <v>2.14285714285714</v>
      </c>
    </row>
    <row r="21" s="96" customFormat="true" ht="15" hidden="false" customHeight="false" outlineLevel="0" collapsed="false">
      <c r="A21" s="100" t="s">
        <v>346</v>
      </c>
      <c r="B21" s="93" t="n">
        <v>315</v>
      </c>
      <c r="C21" s="93" t="n">
        <v>453</v>
      </c>
      <c r="D21" s="110" t="n">
        <v>0.438095238095238</v>
      </c>
    </row>
    <row r="22" s="96" customFormat="true" ht="15" hidden="false" customHeight="false" outlineLevel="0" collapsed="false">
      <c r="A22" s="99" t="s">
        <v>347</v>
      </c>
      <c r="B22" s="93" t="n">
        <v>603</v>
      </c>
      <c r="C22" s="93" t="n">
        <v>464</v>
      </c>
      <c r="D22" s="110" t="n">
        <v>-0.2305140961857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452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49963</v>
      </c>
      <c r="C6" s="93" t="n">
        <v>144112</v>
      </c>
      <c r="D6" s="110" t="n">
        <v>-0.0390162906850356</v>
      </c>
    </row>
    <row r="7" s="96" customFormat="true" ht="17.25" hidden="false" customHeight="false" outlineLevel="0" collapsed="false">
      <c r="A7" s="98" t="s">
        <v>332</v>
      </c>
      <c r="B7" s="93" t="n">
        <v>34560</v>
      </c>
      <c r="C7" s="93" t="n">
        <v>36835</v>
      </c>
      <c r="D7" s="110" t="n">
        <v>0.0658275462962963</v>
      </c>
    </row>
    <row r="8" s="96" customFormat="true" ht="15" hidden="false" customHeight="false" outlineLevel="0" collapsed="false">
      <c r="A8" s="99" t="s">
        <v>333</v>
      </c>
      <c r="B8" s="93" t="n">
        <v>30380</v>
      </c>
      <c r="C8" s="93" t="n">
        <v>31583</v>
      </c>
      <c r="D8" s="110" t="n">
        <v>0.0395984200131666</v>
      </c>
    </row>
    <row r="9" s="96" customFormat="true" ht="15" hidden="false" customHeight="false" outlineLevel="0" collapsed="false">
      <c r="A9" s="100" t="s">
        <v>334</v>
      </c>
      <c r="B9" s="93" t="n">
        <v>3394</v>
      </c>
      <c r="C9" s="93" t="n">
        <v>3140</v>
      </c>
      <c r="D9" s="110" t="n">
        <v>-0.0748379493223335</v>
      </c>
    </row>
    <row r="10" s="96" customFormat="true" ht="15" hidden="false" customHeight="false" outlineLevel="0" collapsed="false">
      <c r="A10" s="100" t="s">
        <v>335</v>
      </c>
      <c r="B10" s="93" t="n">
        <v>2073</v>
      </c>
      <c r="C10" s="93" t="n">
        <v>2225</v>
      </c>
      <c r="D10" s="110" t="n">
        <v>0.0733236854799807</v>
      </c>
    </row>
    <row r="11" s="96" customFormat="true" ht="15" hidden="false" customHeight="false" outlineLevel="0" collapsed="false">
      <c r="A11" s="100" t="s">
        <v>336</v>
      </c>
      <c r="B11" s="93" t="n">
        <v>5054</v>
      </c>
      <c r="C11" s="93" t="n">
        <v>5782</v>
      </c>
      <c r="D11" s="110" t="n">
        <v>0.14404432132964</v>
      </c>
    </row>
    <row r="12" s="96" customFormat="true" ht="15" hidden="false" customHeight="false" outlineLevel="0" collapsed="false">
      <c r="A12" s="100" t="s">
        <v>337</v>
      </c>
      <c r="B12" s="93" t="n">
        <v>737</v>
      </c>
      <c r="C12" s="93" t="n">
        <v>861</v>
      </c>
      <c r="D12" s="110" t="n">
        <v>0.168249660786974</v>
      </c>
    </row>
    <row r="13" s="96" customFormat="true" ht="15" hidden="false" customHeight="false" outlineLevel="0" collapsed="false">
      <c r="A13" s="100" t="s">
        <v>338</v>
      </c>
      <c r="B13" s="93" t="n">
        <v>1056</v>
      </c>
      <c r="C13" s="93" t="n">
        <v>1061</v>
      </c>
      <c r="D13" s="110" t="n">
        <v>0.00473484848484849</v>
      </c>
    </row>
    <row r="14" s="96" customFormat="true" ht="15" hidden="false" customHeight="false" outlineLevel="0" collapsed="false">
      <c r="A14" s="100" t="s">
        <v>339</v>
      </c>
      <c r="B14" s="93" t="n">
        <v>9449</v>
      </c>
      <c r="C14" s="93" t="n">
        <v>9411</v>
      </c>
      <c r="D14" s="110" t="n">
        <v>-0.0040215895861996</v>
      </c>
    </row>
    <row r="15" s="96" customFormat="true" ht="15" hidden="false" customHeight="false" outlineLevel="0" collapsed="false">
      <c r="A15" s="100" t="s">
        <v>340</v>
      </c>
      <c r="B15" s="93" t="n">
        <v>2675</v>
      </c>
      <c r="C15" s="93" t="n">
        <v>3289</v>
      </c>
      <c r="D15" s="110" t="n">
        <v>0.229532710280374</v>
      </c>
    </row>
    <row r="16" s="96" customFormat="true" ht="15" hidden="false" customHeight="false" outlineLevel="0" collapsed="false">
      <c r="A16" s="99" t="s">
        <v>341</v>
      </c>
      <c r="B16" s="93" t="n">
        <v>2831</v>
      </c>
      <c r="C16" s="93" t="n">
        <v>3689</v>
      </c>
      <c r="D16" s="110" t="n">
        <v>0.303073119039209</v>
      </c>
    </row>
    <row r="17" s="96" customFormat="true" ht="15" hidden="false" customHeight="false" outlineLevel="0" collapsed="false">
      <c r="A17" s="100" t="s">
        <v>342</v>
      </c>
      <c r="B17" s="93" t="n">
        <v>1715</v>
      </c>
      <c r="C17" s="93" t="n">
        <v>2248</v>
      </c>
      <c r="D17" s="110" t="n">
        <v>0.310787172011662</v>
      </c>
    </row>
    <row r="18" s="96" customFormat="true" ht="15" hidden="false" customHeight="false" outlineLevel="0" collapsed="false">
      <c r="A18" s="101" t="s">
        <v>343</v>
      </c>
      <c r="B18" s="93" t="n">
        <v>1229</v>
      </c>
      <c r="C18" s="93" t="n">
        <v>1381</v>
      </c>
      <c r="D18" s="110" t="n">
        <v>0.123677786818552</v>
      </c>
    </row>
    <row r="19" s="96" customFormat="true" ht="15" hidden="false" customHeight="false" outlineLevel="0" collapsed="false">
      <c r="A19" s="100" t="s">
        <v>344</v>
      </c>
      <c r="B19" s="93" t="n">
        <v>211</v>
      </c>
      <c r="C19" s="93" t="n">
        <v>478</v>
      </c>
      <c r="D19" s="110" t="n">
        <v>1.2654028436019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44</v>
      </c>
      <c r="D20" s="110" t="n">
        <v>1.0952380952381</v>
      </c>
    </row>
    <row r="21" s="96" customFormat="true" ht="15" hidden="false" customHeight="false" outlineLevel="0" collapsed="false">
      <c r="A21" s="100" t="s">
        <v>346</v>
      </c>
      <c r="B21" s="93" t="n">
        <v>172</v>
      </c>
      <c r="C21" s="93" t="n">
        <v>165</v>
      </c>
      <c r="D21" s="110" t="n">
        <v>-0.0406976744186047</v>
      </c>
    </row>
    <row r="22" s="96" customFormat="true" ht="15" hidden="false" customHeight="false" outlineLevel="0" collapsed="false">
      <c r="A22" s="99" t="s">
        <v>347</v>
      </c>
      <c r="B22" s="93" t="n">
        <v>120</v>
      </c>
      <c r="C22" s="93" t="n">
        <v>182</v>
      </c>
      <c r="D22" s="110" t="n">
        <v>0.5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319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7557</v>
      </c>
      <c r="C6" s="93" t="n">
        <v>35356</v>
      </c>
      <c r="D6" s="110" t="n">
        <v>-0.0586042548659371</v>
      </c>
    </row>
    <row r="7" s="96" customFormat="true" ht="17.25" hidden="false" customHeight="false" outlineLevel="0" collapsed="false">
      <c r="A7" s="98" t="s">
        <v>332</v>
      </c>
      <c r="B7" s="93" t="n">
        <v>6762</v>
      </c>
      <c r="C7" s="93" t="n">
        <v>6585</v>
      </c>
      <c r="D7" s="110" t="n">
        <v>-0.0261756876663709</v>
      </c>
    </row>
    <row r="8" s="96" customFormat="true" ht="15" hidden="false" customHeight="false" outlineLevel="0" collapsed="false">
      <c r="A8" s="99" t="s">
        <v>333</v>
      </c>
      <c r="B8" s="93" t="n">
        <v>5216</v>
      </c>
      <c r="C8" s="93" t="n">
        <v>5594</v>
      </c>
      <c r="D8" s="110" t="n">
        <v>0.0724693251533742</v>
      </c>
    </row>
    <row r="9" s="96" customFormat="true" ht="15" hidden="false" customHeight="false" outlineLevel="0" collapsed="false">
      <c r="A9" s="100" t="s">
        <v>334</v>
      </c>
      <c r="B9" s="93" t="n">
        <v>708</v>
      </c>
      <c r="C9" s="93" t="n">
        <v>982</v>
      </c>
      <c r="D9" s="110" t="n">
        <v>0.387005649717514</v>
      </c>
    </row>
    <row r="10" s="96" customFormat="true" ht="15" hidden="false" customHeight="false" outlineLevel="0" collapsed="false">
      <c r="A10" s="100" t="s">
        <v>335</v>
      </c>
      <c r="B10" s="93" t="n">
        <v>705</v>
      </c>
      <c r="C10" s="93" t="n">
        <v>760</v>
      </c>
      <c r="D10" s="110" t="n">
        <v>0.0780141843971631</v>
      </c>
    </row>
    <row r="11" s="96" customFormat="true" ht="15" hidden="false" customHeight="false" outlineLevel="0" collapsed="false">
      <c r="A11" s="100" t="s">
        <v>336</v>
      </c>
      <c r="B11" s="93" t="n">
        <v>729</v>
      </c>
      <c r="C11" s="93" t="n">
        <v>1124</v>
      </c>
      <c r="D11" s="110" t="n">
        <v>0.541838134430727</v>
      </c>
    </row>
    <row r="12" s="96" customFormat="true" ht="15" hidden="false" customHeight="false" outlineLevel="0" collapsed="false">
      <c r="A12" s="100" t="s">
        <v>337</v>
      </c>
      <c r="B12" s="93" t="n">
        <v>139</v>
      </c>
      <c r="C12" s="93" t="n">
        <v>94</v>
      </c>
      <c r="D12" s="110" t="n">
        <v>-0.323741007194245</v>
      </c>
    </row>
    <row r="13" s="96" customFormat="true" ht="15" hidden="false" customHeight="false" outlineLevel="0" collapsed="false">
      <c r="A13" s="100" t="s">
        <v>338</v>
      </c>
      <c r="B13" s="93" t="n">
        <v>339</v>
      </c>
      <c r="C13" s="93" t="n">
        <v>283</v>
      </c>
      <c r="D13" s="110" t="n">
        <v>-0.165191740412979</v>
      </c>
    </row>
    <row r="14" s="96" customFormat="true" ht="15" hidden="false" customHeight="false" outlineLevel="0" collapsed="false">
      <c r="A14" s="100" t="s">
        <v>339</v>
      </c>
      <c r="B14" s="93" t="n">
        <v>1932</v>
      </c>
      <c r="C14" s="93" t="n">
        <v>1836</v>
      </c>
      <c r="D14" s="110" t="n">
        <v>-0.0496894409937888</v>
      </c>
    </row>
    <row r="15" s="96" customFormat="true" ht="15" hidden="false" customHeight="false" outlineLevel="0" collapsed="false">
      <c r="A15" s="100" t="s">
        <v>340</v>
      </c>
      <c r="B15" s="93" t="n">
        <v>276</v>
      </c>
      <c r="C15" s="93" t="n">
        <v>207</v>
      </c>
      <c r="D15" s="110" t="n">
        <v>-0.25</v>
      </c>
    </row>
    <row r="16" s="96" customFormat="true" ht="15" hidden="false" customHeight="false" outlineLevel="0" collapsed="false">
      <c r="A16" s="99" t="s">
        <v>341</v>
      </c>
      <c r="B16" s="93" t="n">
        <v>1207</v>
      </c>
      <c r="C16" s="93" t="n">
        <v>521</v>
      </c>
      <c r="D16" s="110" t="n">
        <v>-0.568351284175642</v>
      </c>
    </row>
    <row r="17" s="96" customFormat="true" ht="15" hidden="false" customHeight="false" outlineLevel="0" collapsed="false">
      <c r="A17" s="100" t="s">
        <v>342</v>
      </c>
      <c r="B17" s="93" t="n">
        <v>889</v>
      </c>
      <c r="C17" s="93" t="n">
        <v>267</v>
      </c>
      <c r="D17" s="110" t="n">
        <v>-0.699662542182227</v>
      </c>
    </row>
    <row r="18" s="96" customFormat="true" ht="15" hidden="false" customHeight="false" outlineLevel="0" collapsed="false">
      <c r="A18" s="101" t="s">
        <v>343</v>
      </c>
      <c r="B18" s="93" t="n">
        <v>336</v>
      </c>
      <c r="C18" s="93" t="n">
        <v>441</v>
      </c>
      <c r="D18" s="110" t="n">
        <v>0.3125</v>
      </c>
    </row>
    <row r="19" s="96" customFormat="true" ht="15" hidden="false" customHeight="false" outlineLevel="0" collapsed="false">
      <c r="A19" s="100" t="s">
        <v>344</v>
      </c>
      <c r="B19" s="93" t="n">
        <v>89</v>
      </c>
      <c r="C19" s="93" t="n">
        <v>151</v>
      </c>
      <c r="D19" s="110" t="n">
        <v>0.696629213483146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31</v>
      </c>
      <c r="C21" s="93" t="n">
        <v>125</v>
      </c>
      <c r="D21" s="110" t="n">
        <v>3.03225806451613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n">
        <v>29</v>
      </c>
      <c r="D22" s="110" t="n">
        <v>8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536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54022</v>
      </c>
      <c r="C6" s="93" t="n">
        <v>58088</v>
      </c>
      <c r="D6" s="110" t="n">
        <v>0.0752656325200844</v>
      </c>
    </row>
    <row r="7" s="96" customFormat="true" ht="17.25" hidden="false" customHeight="false" outlineLevel="0" collapsed="false">
      <c r="A7" s="98" t="s">
        <v>332</v>
      </c>
      <c r="B7" s="93" t="n">
        <v>11346</v>
      </c>
      <c r="C7" s="93" t="n">
        <v>12488</v>
      </c>
      <c r="D7" s="110" t="n">
        <v>0.100652212233386</v>
      </c>
    </row>
    <row r="8" s="96" customFormat="true" ht="15" hidden="false" customHeight="false" outlineLevel="0" collapsed="false">
      <c r="A8" s="99" t="s">
        <v>333</v>
      </c>
      <c r="B8" s="93" t="n">
        <v>9184</v>
      </c>
      <c r="C8" s="93" t="n">
        <v>10190</v>
      </c>
      <c r="D8" s="110" t="n">
        <v>0.109538327526132</v>
      </c>
    </row>
    <row r="9" s="96" customFormat="true" ht="15" hidden="false" customHeight="false" outlineLevel="0" collapsed="false">
      <c r="A9" s="100" t="s">
        <v>334</v>
      </c>
      <c r="B9" s="93" t="n">
        <v>815</v>
      </c>
      <c r="C9" s="93" t="n">
        <v>1281</v>
      </c>
      <c r="D9" s="110" t="n">
        <v>0.571779141104295</v>
      </c>
    </row>
    <row r="10" s="96" customFormat="true" ht="15" hidden="false" customHeight="false" outlineLevel="0" collapsed="false">
      <c r="A10" s="100" t="s">
        <v>335</v>
      </c>
      <c r="B10" s="93" t="n">
        <v>1194</v>
      </c>
      <c r="C10" s="93" t="n">
        <v>1196</v>
      </c>
      <c r="D10" s="110" t="n">
        <v>0.0016750418760469</v>
      </c>
    </row>
    <row r="11" s="96" customFormat="true" ht="15" hidden="false" customHeight="false" outlineLevel="0" collapsed="false">
      <c r="A11" s="100" t="s">
        <v>336</v>
      </c>
      <c r="B11" s="93" t="n">
        <v>1401</v>
      </c>
      <c r="C11" s="93" t="n">
        <v>1598</v>
      </c>
      <c r="D11" s="110" t="n">
        <v>0.140613847251963</v>
      </c>
    </row>
    <row r="12" s="96" customFormat="true" ht="15" hidden="false" customHeight="false" outlineLevel="0" collapsed="false">
      <c r="A12" s="100" t="s">
        <v>337</v>
      </c>
      <c r="B12" s="93" t="n">
        <v>490</v>
      </c>
      <c r="C12" s="93" t="n">
        <v>474</v>
      </c>
      <c r="D12" s="110" t="n">
        <v>-0.0326530612244898</v>
      </c>
    </row>
    <row r="13" s="96" customFormat="true" ht="15" hidden="false" customHeight="false" outlineLevel="0" collapsed="false">
      <c r="A13" s="100" t="s">
        <v>338</v>
      </c>
      <c r="B13" s="93" t="n">
        <v>758</v>
      </c>
      <c r="C13" s="93" t="n">
        <v>480</v>
      </c>
      <c r="D13" s="110" t="n">
        <v>-0.366754617414248</v>
      </c>
    </row>
    <row r="14" s="96" customFormat="true" ht="15" hidden="false" customHeight="false" outlineLevel="0" collapsed="false">
      <c r="A14" s="100" t="s">
        <v>339</v>
      </c>
      <c r="B14" s="93" t="n">
        <v>3473</v>
      </c>
      <c r="C14" s="93" t="n">
        <v>4016</v>
      </c>
      <c r="D14" s="110" t="n">
        <v>0.156348977828966</v>
      </c>
    </row>
    <row r="15" s="96" customFormat="true" ht="15" hidden="false" customHeight="false" outlineLevel="0" collapsed="false">
      <c r="A15" s="100" t="s">
        <v>340</v>
      </c>
      <c r="B15" s="93" t="n">
        <v>268</v>
      </c>
      <c r="C15" s="93" t="n">
        <v>367</v>
      </c>
      <c r="D15" s="110" t="n">
        <v>0.369402985074627</v>
      </c>
    </row>
    <row r="16" s="96" customFormat="true" ht="15" hidden="false" customHeight="false" outlineLevel="0" collapsed="false">
      <c r="A16" s="99" t="s">
        <v>341</v>
      </c>
      <c r="B16" s="93" t="n">
        <v>1124</v>
      </c>
      <c r="C16" s="93" t="n">
        <v>1481</v>
      </c>
      <c r="D16" s="110" t="n">
        <v>0.317615658362989</v>
      </c>
    </row>
    <row r="17" s="96" customFormat="true" ht="15" hidden="false" customHeight="false" outlineLevel="0" collapsed="false">
      <c r="A17" s="100" t="s">
        <v>342</v>
      </c>
      <c r="B17" s="93" t="n">
        <v>708</v>
      </c>
      <c r="C17" s="93" t="n">
        <v>497</v>
      </c>
      <c r="D17" s="110" t="n">
        <v>-0.298022598870057</v>
      </c>
    </row>
    <row r="18" s="96" customFormat="true" ht="15" hidden="false" customHeight="false" outlineLevel="0" collapsed="false">
      <c r="A18" s="101" t="s">
        <v>343</v>
      </c>
      <c r="B18" s="93" t="n">
        <v>557</v>
      </c>
      <c r="C18" s="93" t="n">
        <v>562</v>
      </c>
      <c r="D18" s="110" t="n">
        <v>0.00897666068222621</v>
      </c>
    </row>
    <row r="19" s="96" customFormat="true" ht="15" hidden="false" customHeight="false" outlineLevel="0" collapsed="false">
      <c r="A19" s="100" t="s">
        <v>344</v>
      </c>
      <c r="B19" s="93" t="n">
        <v>201</v>
      </c>
      <c r="C19" s="93" t="n">
        <v>96</v>
      </c>
      <c r="D19" s="110" t="n">
        <v>-0.52238805970149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163</v>
      </c>
      <c r="D21" s="110" t="n">
        <v>0.442477876106195</v>
      </c>
    </row>
    <row r="22" s="96" customFormat="true" ht="15" hidden="false" customHeight="false" outlineLevel="0" collapsed="false">
      <c r="A22" s="99" t="s">
        <v>347</v>
      </c>
      <c r="B22" s="93" t="n">
        <v>481</v>
      </c>
      <c r="C22" s="93" t="n">
        <v>255</v>
      </c>
      <c r="D22" s="110" t="n">
        <v>-0.469854469854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8944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719255</v>
      </c>
      <c r="C6" s="93" t="n">
        <v>740125</v>
      </c>
      <c r="D6" s="110" t="n">
        <v>0.0290161347505405</v>
      </c>
    </row>
    <row r="7" s="96" customFormat="true" ht="17.25" hidden="false" customHeight="false" outlineLevel="0" collapsed="false">
      <c r="A7" s="98" t="s">
        <v>332</v>
      </c>
      <c r="B7" s="93" t="n">
        <v>170186</v>
      </c>
      <c r="C7" s="93" t="n">
        <v>186567</v>
      </c>
      <c r="D7" s="110" t="n">
        <v>0.0962535108645835</v>
      </c>
    </row>
    <row r="8" s="96" customFormat="true" ht="15" hidden="false" customHeight="false" outlineLevel="0" collapsed="false">
      <c r="A8" s="99" t="s">
        <v>333</v>
      </c>
      <c r="B8" s="93" t="n">
        <v>136353</v>
      </c>
      <c r="C8" s="93" t="n">
        <v>146624</v>
      </c>
      <c r="D8" s="110" t="n">
        <v>0.0753265421369534</v>
      </c>
    </row>
    <row r="9" s="96" customFormat="true" ht="15" hidden="false" customHeight="false" outlineLevel="0" collapsed="false">
      <c r="A9" s="100" t="s">
        <v>334</v>
      </c>
      <c r="B9" s="93" t="n">
        <v>21206</v>
      </c>
      <c r="C9" s="93" t="n">
        <v>20121</v>
      </c>
      <c r="D9" s="110" t="n">
        <v>-0.0511647646892389</v>
      </c>
    </row>
    <row r="10" s="96" customFormat="true" ht="15" hidden="false" customHeight="false" outlineLevel="0" collapsed="false">
      <c r="A10" s="100" t="s">
        <v>335</v>
      </c>
      <c r="B10" s="93" t="n">
        <v>13079</v>
      </c>
      <c r="C10" s="93" t="n">
        <v>14378</v>
      </c>
      <c r="D10" s="110" t="n">
        <v>0.0993195198409664</v>
      </c>
    </row>
    <row r="11" s="96" customFormat="true" ht="15" hidden="false" customHeight="false" outlineLevel="0" collapsed="false">
      <c r="A11" s="100" t="s">
        <v>336</v>
      </c>
      <c r="B11" s="93" t="n">
        <v>21944</v>
      </c>
      <c r="C11" s="93" t="n">
        <v>26534</v>
      </c>
      <c r="D11" s="110" t="n">
        <v>0.209168793292016</v>
      </c>
    </row>
    <row r="12" s="96" customFormat="true" ht="15" hidden="false" customHeight="false" outlineLevel="0" collapsed="false">
      <c r="A12" s="100" t="s">
        <v>337</v>
      </c>
      <c r="B12" s="93" t="n">
        <v>4433</v>
      </c>
      <c r="C12" s="93" t="n">
        <v>4382</v>
      </c>
      <c r="D12" s="110" t="n">
        <v>-0.0115046244078502</v>
      </c>
    </row>
    <row r="13" s="96" customFormat="true" ht="15" hidden="false" customHeight="false" outlineLevel="0" collapsed="false">
      <c r="A13" s="100" t="s">
        <v>338</v>
      </c>
      <c r="B13" s="93" t="n">
        <v>8008</v>
      </c>
      <c r="C13" s="93" t="n">
        <v>7433</v>
      </c>
      <c r="D13" s="110" t="n">
        <v>-0.0718031968031968</v>
      </c>
    </row>
    <row r="14" s="96" customFormat="true" ht="15" hidden="false" customHeight="false" outlineLevel="0" collapsed="false">
      <c r="A14" s="100" t="s">
        <v>339</v>
      </c>
      <c r="B14" s="93" t="n">
        <v>41424</v>
      </c>
      <c r="C14" s="93" t="n">
        <v>47779</v>
      </c>
      <c r="D14" s="110" t="n">
        <v>0.15341348010815</v>
      </c>
    </row>
    <row r="15" s="96" customFormat="true" ht="15" hidden="false" customHeight="false" outlineLevel="0" collapsed="false">
      <c r="A15" s="100" t="s">
        <v>340</v>
      </c>
      <c r="B15" s="93" t="n">
        <v>9090</v>
      </c>
      <c r="C15" s="93" t="n">
        <v>8986</v>
      </c>
      <c r="D15" s="110" t="n">
        <v>-0.0114411441144114</v>
      </c>
    </row>
    <row r="16" s="96" customFormat="true" ht="15" hidden="false" customHeight="false" outlineLevel="0" collapsed="false">
      <c r="A16" s="99" t="s">
        <v>341</v>
      </c>
      <c r="B16" s="93" t="n">
        <v>23790</v>
      </c>
      <c r="C16" s="93" t="n">
        <v>27928</v>
      </c>
      <c r="D16" s="110" t="n">
        <v>0.173938629676335</v>
      </c>
    </row>
    <row r="17" s="96" customFormat="true" ht="15" hidden="false" customHeight="false" outlineLevel="0" collapsed="false">
      <c r="A17" s="100" t="s">
        <v>342</v>
      </c>
      <c r="B17" s="93" t="n">
        <v>15353</v>
      </c>
      <c r="C17" s="93" t="n">
        <v>17939</v>
      </c>
      <c r="D17" s="110" t="n">
        <v>0.168436136260014</v>
      </c>
    </row>
    <row r="18" s="96" customFormat="true" ht="15" hidden="false" customHeight="false" outlineLevel="0" collapsed="false">
      <c r="A18" s="101" t="s">
        <v>343</v>
      </c>
      <c r="B18" s="93" t="n">
        <v>8928</v>
      </c>
      <c r="C18" s="93" t="n">
        <v>10659</v>
      </c>
      <c r="D18" s="110" t="n">
        <v>0.193884408602151</v>
      </c>
    </row>
    <row r="19" s="96" customFormat="true" ht="15" hidden="false" customHeight="false" outlineLevel="0" collapsed="false">
      <c r="A19" s="100" t="s">
        <v>344</v>
      </c>
      <c r="B19" s="93" t="n">
        <v>2646</v>
      </c>
      <c r="C19" s="93" t="n">
        <v>2926</v>
      </c>
      <c r="D19" s="110" t="n">
        <v>0.105820105820106</v>
      </c>
    </row>
    <row r="20" s="96" customFormat="true" ht="15" hidden="false" customHeight="false" outlineLevel="0" collapsed="false">
      <c r="A20" s="100" t="s">
        <v>345</v>
      </c>
      <c r="B20" s="93" t="n">
        <v>414</v>
      </c>
      <c r="C20" s="93" t="n">
        <v>484</v>
      </c>
      <c r="D20" s="110" t="n">
        <v>0.169082125603865</v>
      </c>
    </row>
    <row r="21" s="96" customFormat="true" ht="15" hidden="false" customHeight="false" outlineLevel="0" collapsed="false">
      <c r="A21" s="100" t="s">
        <v>346</v>
      </c>
      <c r="B21" s="93" t="n">
        <v>996</v>
      </c>
      <c r="C21" s="93" t="n">
        <v>1443</v>
      </c>
      <c r="D21" s="110" t="n">
        <v>0.448795180722892</v>
      </c>
    </row>
    <row r="22" s="96" customFormat="true" ht="15" hidden="false" customHeight="false" outlineLevel="0" collapsed="false">
      <c r="A22" s="99" t="s">
        <v>347</v>
      </c>
      <c r="B22" s="93" t="n">
        <v>1115</v>
      </c>
      <c r="C22" s="93" t="n">
        <v>1358</v>
      </c>
      <c r="D22" s="110" t="n">
        <v>0.2179372197309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n">
        <v>209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n">
        <v>-0.0324074074074074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n">
        <v>99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n">
        <v>-0.0571428571428571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n">
        <v>110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n">
        <v>-0.00900900900900901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n">
        <v>260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n">
        <v>0.00386100386100386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n">
        <v>0.02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n">
        <v>126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n">
        <v>-0.0078740157480315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n">
        <v>64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n">
        <v>0.0158730158730159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n">
        <v>160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n">
        <v>-0.0062111801242236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n">
        <v>65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n">
        <v>-0.0151515151515152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n">
        <v>39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n">
        <v>0.0263157894736842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n">
        <v>56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n">
        <v>-0.0175438596491228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n">
        <v>69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n">
        <v>-0.0416666666666667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n">
        <v>28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n">
        <v>-0.0344827586206897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n">
        <v>-0.0465116279069767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n">
        <v>341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n">
        <v>-0.00583090379008746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n">
        <v>144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n">
        <v>0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n">
        <v>76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n">
        <v>-0.0379746835443038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n">
        <v>121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n">
        <v>0.00833333333333333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n">
        <v>1039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n">
        <v>-0.0114176974310181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n">
        <v>279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n">
        <v>0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n">
        <v>760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n">
        <v>-0.0155440414507772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n">
        <v>305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n">
        <v>-0.00651465798045603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1716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29000</v>
      </c>
      <c r="C6" s="93" t="n">
        <v>223029</v>
      </c>
      <c r="D6" s="110" t="n">
        <v>-0.0260742358078603</v>
      </c>
    </row>
    <row r="7" s="96" customFormat="true" ht="17.25" hidden="false" customHeight="false" outlineLevel="0" collapsed="false">
      <c r="A7" s="98" t="s">
        <v>332</v>
      </c>
      <c r="B7" s="93" t="n">
        <v>52716</v>
      </c>
      <c r="C7" s="93" t="n">
        <v>54185</v>
      </c>
      <c r="D7" s="110" t="n">
        <v>0.0278663024508688</v>
      </c>
    </row>
    <row r="8" s="96" customFormat="true" ht="15" hidden="false" customHeight="false" outlineLevel="0" collapsed="false">
      <c r="A8" s="99" t="s">
        <v>333</v>
      </c>
      <c r="B8" s="93" t="n">
        <v>46609</v>
      </c>
      <c r="C8" s="93" t="n">
        <v>46787</v>
      </c>
      <c r="D8" s="110" t="n">
        <v>0.00381900491321419</v>
      </c>
    </row>
    <row r="9" s="96" customFormat="true" ht="15" hidden="false" customHeight="false" outlineLevel="0" collapsed="false">
      <c r="A9" s="100" t="s">
        <v>334</v>
      </c>
      <c r="B9" s="93" t="n">
        <v>8077</v>
      </c>
      <c r="C9" s="93" t="n">
        <v>7309</v>
      </c>
      <c r="D9" s="110" t="n">
        <v>-0.0950848087161075</v>
      </c>
    </row>
    <row r="10" s="96" customFormat="true" ht="15" hidden="false" customHeight="false" outlineLevel="0" collapsed="false">
      <c r="A10" s="100" t="s">
        <v>335</v>
      </c>
      <c r="B10" s="93" t="n">
        <v>3712</v>
      </c>
      <c r="C10" s="93" t="n">
        <v>3609</v>
      </c>
      <c r="D10" s="110" t="n">
        <v>-0.0277478448275862</v>
      </c>
    </row>
    <row r="11" s="96" customFormat="true" ht="15" hidden="false" customHeight="false" outlineLevel="0" collapsed="false">
      <c r="A11" s="100" t="s">
        <v>336</v>
      </c>
      <c r="B11" s="93" t="n">
        <v>6621</v>
      </c>
      <c r="C11" s="93" t="n">
        <v>7527</v>
      </c>
      <c r="D11" s="110" t="n">
        <v>0.136837335749887</v>
      </c>
    </row>
    <row r="12" s="96" customFormat="true" ht="15" hidden="false" customHeight="false" outlineLevel="0" collapsed="false">
      <c r="A12" s="100" t="s">
        <v>337</v>
      </c>
      <c r="B12" s="93" t="n">
        <v>1114</v>
      </c>
      <c r="C12" s="93" t="n">
        <v>1194</v>
      </c>
      <c r="D12" s="110" t="n">
        <v>0.0718132854578097</v>
      </c>
    </row>
    <row r="13" s="96" customFormat="true" ht="15" hidden="false" customHeight="false" outlineLevel="0" collapsed="false">
      <c r="A13" s="100" t="s">
        <v>338</v>
      </c>
      <c r="B13" s="93" t="n">
        <v>1753</v>
      </c>
      <c r="C13" s="93" t="n">
        <v>1687</v>
      </c>
      <c r="D13" s="110" t="n">
        <v>-0.0376497432972048</v>
      </c>
    </row>
    <row r="14" s="96" customFormat="true" ht="15" hidden="false" customHeight="false" outlineLevel="0" collapsed="false">
      <c r="A14" s="100" t="s">
        <v>339</v>
      </c>
      <c r="B14" s="93" t="n">
        <v>13159</v>
      </c>
      <c r="C14" s="93" t="n">
        <v>12878</v>
      </c>
      <c r="D14" s="110" t="n">
        <v>-0.0213542062466753</v>
      </c>
    </row>
    <row r="15" s="96" customFormat="true" ht="15" hidden="false" customHeight="false" outlineLevel="0" collapsed="false">
      <c r="A15" s="100" t="s">
        <v>340</v>
      </c>
      <c r="B15" s="93" t="n">
        <v>4647</v>
      </c>
      <c r="C15" s="93" t="n">
        <v>5070</v>
      </c>
      <c r="D15" s="110" t="n">
        <v>0.0910264686894771</v>
      </c>
    </row>
    <row r="16" s="96" customFormat="true" ht="15" hidden="false" customHeight="false" outlineLevel="0" collapsed="false">
      <c r="A16" s="99" t="s">
        <v>341</v>
      </c>
      <c r="B16" s="93" t="n">
        <v>3969</v>
      </c>
      <c r="C16" s="93" t="n">
        <v>4991</v>
      </c>
      <c r="D16" s="110" t="n">
        <v>0.257495590828924</v>
      </c>
    </row>
    <row r="17" s="96" customFormat="true" ht="15" hidden="false" customHeight="false" outlineLevel="0" collapsed="false">
      <c r="A17" s="100" t="s">
        <v>342</v>
      </c>
      <c r="B17" s="93" t="n">
        <v>2317</v>
      </c>
      <c r="C17" s="93" t="n">
        <v>3012</v>
      </c>
      <c r="D17" s="110" t="n">
        <v>0.299956840742339</v>
      </c>
    </row>
    <row r="18" s="96" customFormat="true" ht="15" hidden="false" customHeight="false" outlineLevel="0" collapsed="false">
      <c r="A18" s="101" t="s">
        <v>343</v>
      </c>
      <c r="B18" s="93" t="n">
        <v>1929</v>
      </c>
      <c r="C18" s="93" t="n">
        <v>2050</v>
      </c>
      <c r="D18" s="110" t="n">
        <v>0.0627268014515293</v>
      </c>
    </row>
    <row r="19" s="96" customFormat="true" ht="15" hidden="false" customHeight="false" outlineLevel="0" collapsed="false">
      <c r="A19" s="100" t="s">
        <v>344</v>
      </c>
      <c r="B19" s="93" t="n">
        <v>279</v>
      </c>
      <c r="C19" s="93" t="n">
        <v>520</v>
      </c>
      <c r="D19" s="110" t="n">
        <v>0.863799283154122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60</v>
      </c>
      <c r="D20" s="110" t="n">
        <v>1.85714285714286</v>
      </c>
    </row>
    <row r="21" s="96" customFormat="true" ht="15" hidden="false" customHeight="false" outlineLevel="0" collapsed="false">
      <c r="A21" s="100" t="s">
        <v>346</v>
      </c>
      <c r="B21" s="93" t="n">
        <v>214</v>
      </c>
      <c r="C21" s="93" t="n">
        <v>256</v>
      </c>
      <c r="D21" s="110" t="n">
        <v>0.196261682242991</v>
      </c>
    </row>
    <row r="22" s="96" customFormat="true" ht="15" hidden="false" customHeight="false" outlineLevel="0" collapsed="false">
      <c r="A22" s="99" t="s">
        <v>347</v>
      </c>
      <c r="B22" s="93" t="n">
        <v>209</v>
      </c>
      <c r="C22" s="93" t="n">
        <v>357</v>
      </c>
      <c r="D22" s="110" t="n">
        <v>0.7081339712918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0772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490254</v>
      </c>
      <c r="C6" s="93" t="n">
        <v>517096</v>
      </c>
      <c r="D6" s="110" t="n">
        <v>0.0547512105969559</v>
      </c>
    </row>
    <row r="7" s="96" customFormat="true" ht="17.25" hidden="false" customHeight="false" outlineLevel="0" collapsed="false">
      <c r="A7" s="98" t="s">
        <v>332</v>
      </c>
      <c r="B7" s="93" t="n">
        <v>117469</v>
      </c>
      <c r="C7" s="93" t="n">
        <v>132381</v>
      </c>
      <c r="D7" s="110" t="n">
        <v>0.126944129940665</v>
      </c>
    </row>
    <row r="8" s="96" customFormat="true" ht="15" hidden="false" customHeight="false" outlineLevel="0" collapsed="false">
      <c r="A8" s="99" t="s">
        <v>333</v>
      </c>
      <c r="B8" s="93" t="n">
        <v>89743</v>
      </c>
      <c r="C8" s="93" t="n">
        <v>99837</v>
      </c>
      <c r="D8" s="110" t="n">
        <v>0.112476739132857</v>
      </c>
    </row>
    <row r="9" s="96" customFormat="true" ht="15" hidden="false" customHeight="false" outlineLevel="0" collapsed="false">
      <c r="A9" s="100" t="s">
        <v>334</v>
      </c>
      <c r="B9" s="93" t="n">
        <v>13129</v>
      </c>
      <c r="C9" s="93" t="n">
        <v>12812</v>
      </c>
      <c r="D9" s="110" t="n">
        <v>-0.0241450224693427</v>
      </c>
    </row>
    <row r="10" s="96" customFormat="true" ht="15" hidden="false" customHeight="false" outlineLevel="0" collapsed="false">
      <c r="A10" s="100" t="s">
        <v>335</v>
      </c>
      <c r="B10" s="93" t="n">
        <v>9367</v>
      </c>
      <c r="C10" s="93" t="n">
        <v>10769</v>
      </c>
      <c r="D10" s="110" t="n">
        <v>0.149674388811786</v>
      </c>
    </row>
    <row r="11" s="96" customFormat="true" ht="15" hidden="false" customHeight="false" outlineLevel="0" collapsed="false">
      <c r="A11" s="100" t="s">
        <v>336</v>
      </c>
      <c r="B11" s="93" t="n">
        <v>15323</v>
      </c>
      <c r="C11" s="93" t="n">
        <v>19007</v>
      </c>
      <c r="D11" s="110" t="n">
        <v>0.240422893689225</v>
      </c>
    </row>
    <row r="12" s="96" customFormat="true" ht="15" hidden="false" customHeight="false" outlineLevel="0" collapsed="false">
      <c r="A12" s="100" t="s">
        <v>337</v>
      </c>
      <c r="B12" s="93" t="n">
        <v>3319</v>
      </c>
      <c r="C12" s="93" t="n">
        <v>3188</v>
      </c>
      <c r="D12" s="110" t="n">
        <v>-0.039469719795119</v>
      </c>
    </row>
    <row r="13" s="96" customFormat="true" ht="15" hidden="false" customHeight="false" outlineLevel="0" collapsed="false">
      <c r="A13" s="100" t="s">
        <v>338</v>
      </c>
      <c r="B13" s="93" t="n">
        <v>6255</v>
      </c>
      <c r="C13" s="93" t="n">
        <v>5745</v>
      </c>
      <c r="D13" s="110" t="n">
        <v>-0.0815347721822542</v>
      </c>
    </row>
    <row r="14" s="96" customFormat="true" ht="15" hidden="false" customHeight="false" outlineLevel="0" collapsed="false">
      <c r="A14" s="100" t="s">
        <v>339</v>
      </c>
      <c r="B14" s="93" t="n">
        <v>28264</v>
      </c>
      <c r="C14" s="93" t="n">
        <v>34901</v>
      </c>
      <c r="D14" s="110" t="n">
        <v>0.234821681290688</v>
      </c>
    </row>
    <row r="15" s="96" customFormat="true" ht="15" hidden="false" customHeight="false" outlineLevel="0" collapsed="false">
      <c r="A15" s="100" t="s">
        <v>340</v>
      </c>
      <c r="B15" s="93" t="n">
        <v>4442</v>
      </c>
      <c r="C15" s="93" t="n">
        <v>3916</v>
      </c>
      <c r="D15" s="110" t="n">
        <v>-0.118415128320576</v>
      </c>
    </row>
    <row r="16" s="96" customFormat="true" ht="15" hidden="false" customHeight="false" outlineLevel="0" collapsed="false">
      <c r="A16" s="99" t="s">
        <v>341</v>
      </c>
      <c r="B16" s="93" t="n">
        <v>19821</v>
      </c>
      <c r="C16" s="93" t="n">
        <v>22936</v>
      </c>
      <c r="D16" s="110" t="n">
        <v>0.157156551132637</v>
      </c>
    </row>
    <row r="17" s="96" customFormat="true" ht="15" hidden="false" customHeight="false" outlineLevel="0" collapsed="false">
      <c r="A17" s="100" t="s">
        <v>342</v>
      </c>
      <c r="B17" s="93" t="n">
        <v>13036</v>
      </c>
      <c r="C17" s="93" t="n">
        <v>14926</v>
      </c>
      <c r="D17" s="110" t="n">
        <v>0.144983123657564</v>
      </c>
    </row>
    <row r="18" s="96" customFormat="true" ht="15" hidden="false" customHeight="false" outlineLevel="0" collapsed="false">
      <c r="A18" s="101" t="s">
        <v>343</v>
      </c>
      <c r="B18" s="93" t="n">
        <v>6999</v>
      </c>
      <c r="C18" s="93" t="n">
        <v>8608</v>
      </c>
      <c r="D18" s="110" t="n">
        <v>0.229889984283469</v>
      </c>
    </row>
    <row r="19" s="96" customFormat="true" ht="15" hidden="false" customHeight="false" outlineLevel="0" collapsed="false">
      <c r="A19" s="100" t="s">
        <v>344</v>
      </c>
      <c r="B19" s="93" t="n">
        <v>2367</v>
      </c>
      <c r="C19" s="93" t="n">
        <v>2406</v>
      </c>
      <c r="D19" s="110" t="n">
        <v>0.0164765525982256</v>
      </c>
    </row>
    <row r="20" s="96" customFormat="true" ht="15" hidden="false" customHeight="false" outlineLevel="0" collapsed="false">
      <c r="A20" s="100" t="s">
        <v>345</v>
      </c>
      <c r="B20" s="93" t="n">
        <v>392</v>
      </c>
      <c r="C20" s="93" t="n">
        <v>424</v>
      </c>
      <c r="D20" s="110" t="n">
        <v>0.0816326530612245</v>
      </c>
    </row>
    <row r="21" s="96" customFormat="true" ht="15" hidden="false" customHeight="false" outlineLevel="0" collapsed="false">
      <c r="A21" s="100" t="s">
        <v>346</v>
      </c>
      <c r="B21" s="93" t="n">
        <v>781</v>
      </c>
      <c r="C21" s="93" t="n">
        <v>1189</v>
      </c>
      <c r="D21" s="110" t="n">
        <v>0.522407170294494</v>
      </c>
    </row>
    <row r="22" s="96" customFormat="true" ht="15" hidden="false" customHeight="false" outlineLevel="0" collapsed="false">
      <c r="A22" s="99" t="s">
        <v>347</v>
      </c>
      <c r="B22" s="93" t="n">
        <v>906</v>
      </c>
      <c r="C22" s="93" t="n">
        <v>1000</v>
      </c>
      <c r="D22" s="110" t="n">
        <v>0.1037527593818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2142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38749</v>
      </c>
      <c r="C6" s="93" t="n">
        <v>358976</v>
      </c>
      <c r="D6" s="110" t="n">
        <v>0.0597108773752838</v>
      </c>
    </row>
    <row r="7" s="96" customFormat="true" ht="17.25" hidden="false" customHeight="false" outlineLevel="0" collapsed="false">
      <c r="A7" s="98" t="s">
        <v>332</v>
      </c>
      <c r="B7" s="93" t="n">
        <v>82674</v>
      </c>
      <c r="C7" s="93" t="n">
        <v>90373</v>
      </c>
      <c r="D7" s="110" t="n">
        <v>0.0931248034448557</v>
      </c>
    </row>
    <row r="8" s="96" customFormat="true" ht="15" hidden="false" customHeight="false" outlineLevel="0" collapsed="false">
      <c r="A8" s="99" t="s">
        <v>333</v>
      </c>
      <c r="B8" s="93" t="n">
        <v>66541</v>
      </c>
      <c r="C8" s="93" t="n">
        <v>72711</v>
      </c>
      <c r="D8" s="110" t="n">
        <v>0.0927247862220285</v>
      </c>
    </row>
    <row r="9" s="96" customFormat="true" ht="15" hidden="false" customHeight="false" outlineLevel="0" collapsed="false">
      <c r="A9" s="100" t="s">
        <v>334</v>
      </c>
      <c r="B9" s="93" t="n">
        <v>8417</v>
      </c>
      <c r="C9" s="93" t="n">
        <v>8183</v>
      </c>
      <c r="D9" s="110" t="n">
        <v>-0.0278008791731021</v>
      </c>
    </row>
    <row r="10" s="96" customFormat="true" ht="15" hidden="false" customHeight="false" outlineLevel="0" collapsed="false">
      <c r="A10" s="100" t="s">
        <v>335</v>
      </c>
      <c r="B10" s="93" t="n">
        <v>3576</v>
      </c>
      <c r="C10" s="93" t="n">
        <v>3913</v>
      </c>
      <c r="D10" s="110" t="n">
        <v>0.0942393736017897</v>
      </c>
    </row>
    <row r="11" s="96" customFormat="true" ht="15" hidden="false" customHeight="false" outlineLevel="0" collapsed="false">
      <c r="A11" s="100" t="s">
        <v>336</v>
      </c>
      <c r="B11" s="93" t="n">
        <v>15207</v>
      </c>
      <c r="C11" s="93" t="n">
        <v>18430</v>
      </c>
      <c r="D11" s="110" t="n">
        <v>0.211941868876175</v>
      </c>
    </row>
    <row r="12" s="96" customFormat="true" ht="15" hidden="false" customHeight="false" outlineLevel="0" collapsed="false">
      <c r="A12" s="100" t="s">
        <v>337</v>
      </c>
      <c r="B12" s="93" t="n">
        <v>2602</v>
      </c>
      <c r="C12" s="93" t="n">
        <v>2734</v>
      </c>
      <c r="D12" s="110" t="n">
        <v>0.0507302075326672</v>
      </c>
    </row>
    <row r="13" s="96" customFormat="true" ht="15" hidden="false" customHeight="false" outlineLevel="0" collapsed="false">
      <c r="A13" s="100" t="s">
        <v>338</v>
      </c>
      <c r="B13" s="93" t="n">
        <v>2341</v>
      </c>
      <c r="C13" s="93" t="n">
        <v>2685</v>
      </c>
      <c r="D13" s="110" t="n">
        <v>0.146945749679624</v>
      </c>
    </row>
    <row r="14" s="96" customFormat="true" ht="15" hidden="false" customHeight="false" outlineLevel="0" collapsed="false">
      <c r="A14" s="100" t="s">
        <v>339</v>
      </c>
      <c r="B14" s="93" t="n">
        <v>20510</v>
      </c>
      <c r="C14" s="93" t="n">
        <v>23205</v>
      </c>
      <c r="D14" s="110" t="n">
        <v>0.131399317406143</v>
      </c>
    </row>
    <row r="15" s="96" customFormat="true" ht="15" hidden="false" customHeight="false" outlineLevel="0" collapsed="false">
      <c r="A15" s="100" t="s">
        <v>340</v>
      </c>
      <c r="B15" s="93" t="n">
        <v>3294</v>
      </c>
      <c r="C15" s="93" t="n">
        <v>2891</v>
      </c>
      <c r="D15" s="110" t="n">
        <v>-0.12234365513054</v>
      </c>
    </row>
    <row r="16" s="96" customFormat="true" ht="15" hidden="false" customHeight="false" outlineLevel="0" collapsed="false">
      <c r="A16" s="99" t="s">
        <v>341</v>
      </c>
      <c r="B16" s="93" t="n">
        <v>10867</v>
      </c>
      <c r="C16" s="93" t="n">
        <v>10814</v>
      </c>
      <c r="D16" s="110" t="n">
        <v>-0.0048771510076378</v>
      </c>
    </row>
    <row r="17" s="96" customFormat="true" ht="15" hidden="false" customHeight="false" outlineLevel="0" collapsed="false">
      <c r="A17" s="100" t="s">
        <v>342</v>
      </c>
      <c r="B17" s="93" t="n">
        <v>6314</v>
      </c>
      <c r="C17" s="93" t="n">
        <v>5874</v>
      </c>
      <c r="D17" s="110" t="n">
        <v>-0.0696864111498258</v>
      </c>
    </row>
    <row r="18" s="96" customFormat="true" ht="15" hidden="false" customHeight="false" outlineLevel="0" collapsed="false">
      <c r="A18" s="101" t="s">
        <v>343</v>
      </c>
      <c r="B18" s="93" t="n">
        <v>4471</v>
      </c>
      <c r="C18" s="93" t="n">
        <v>6079</v>
      </c>
      <c r="D18" s="110" t="n">
        <v>0.359651084768508</v>
      </c>
    </row>
    <row r="19" s="96" customFormat="true" ht="15" hidden="false" customHeight="false" outlineLevel="0" collapsed="false">
      <c r="A19" s="100" t="s">
        <v>344</v>
      </c>
      <c r="B19" s="93" t="n">
        <v>1867</v>
      </c>
      <c r="C19" s="93" t="n">
        <v>2192</v>
      </c>
      <c r="D19" s="110" t="n">
        <v>0.174076057846813</v>
      </c>
    </row>
    <row r="20" s="96" customFormat="true" ht="15" hidden="false" customHeight="false" outlineLevel="0" collapsed="false">
      <c r="A20" s="100" t="s">
        <v>345</v>
      </c>
      <c r="B20" s="93" t="n">
        <v>312</v>
      </c>
      <c r="C20" s="93" t="n">
        <v>328</v>
      </c>
      <c r="D20" s="110" t="n">
        <v>0.0512820512820513</v>
      </c>
    </row>
    <row r="21" s="96" customFormat="true" ht="15" hidden="false" customHeight="false" outlineLevel="0" collapsed="false">
      <c r="A21" s="100" t="s">
        <v>346</v>
      </c>
      <c r="B21" s="93" t="n">
        <v>428</v>
      </c>
      <c r="C21" s="93" t="n">
        <v>715</v>
      </c>
      <c r="D21" s="110" t="n">
        <v>0.670560747663551</v>
      </c>
    </row>
    <row r="22" s="96" customFormat="true" ht="15" hidden="false" customHeight="false" outlineLevel="0" collapsed="false">
      <c r="A22" s="99" t="s">
        <v>347</v>
      </c>
      <c r="B22" s="93" t="n">
        <v>795</v>
      </c>
      <c r="C22" s="93" t="n">
        <v>769</v>
      </c>
      <c r="D22" s="110" t="n">
        <v>-0.03270440251572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47393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09948</v>
      </c>
      <c r="C6" s="93" t="n">
        <v>108175</v>
      </c>
      <c r="D6" s="110" t="n">
        <v>-0.016125804925965</v>
      </c>
    </row>
    <row r="7" s="96" customFormat="true" ht="17.25" hidden="false" customHeight="false" outlineLevel="0" collapsed="false">
      <c r="A7" s="98" t="s">
        <v>332</v>
      </c>
      <c r="B7" s="93" t="n">
        <v>37445</v>
      </c>
      <c r="C7" s="93" t="n">
        <v>40763</v>
      </c>
      <c r="D7" s="110" t="n">
        <v>0.0886099612765389</v>
      </c>
    </row>
    <row r="8" s="96" customFormat="true" ht="15" hidden="false" customHeight="false" outlineLevel="0" collapsed="false">
      <c r="A8" s="99" t="s">
        <v>333</v>
      </c>
      <c r="B8" s="93" t="n">
        <v>29311</v>
      </c>
      <c r="C8" s="93" t="n">
        <v>29768</v>
      </c>
      <c r="D8" s="110" t="n">
        <v>0.0155914161918734</v>
      </c>
    </row>
    <row r="9" s="96" customFormat="true" ht="15" hidden="false" customHeight="false" outlineLevel="0" collapsed="false">
      <c r="A9" s="100" t="s">
        <v>334</v>
      </c>
      <c r="B9" s="93" t="n">
        <v>4811</v>
      </c>
      <c r="C9" s="93" t="n">
        <v>4268</v>
      </c>
      <c r="D9" s="110" t="n">
        <v>-0.112866347952609</v>
      </c>
    </row>
    <row r="10" s="96" customFormat="true" ht="15" hidden="false" customHeight="false" outlineLevel="0" collapsed="false">
      <c r="A10" s="100" t="s">
        <v>335</v>
      </c>
      <c r="B10" s="93" t="n">
        <v>4764</v>
      </c>
      <c r="C10" s="93" t="n">
        <v>5558</v>
      </c>
      <c r="D10" s="110" t="n">
        <v>0.166666666666667</v>
      </c>
    </row>
    <row r="11" s="96" customFormat="true" ht="15" hidden="false" customHeight="false" outlineLevel="0" collapsed="false">
      <c r="A11" s="100" t="s">
        <v>336</v>
      </c>
      <c r="B11" s="93" t="n">
        <v>2121</v>
      </c>
      <c r="C11" s="93" t="n">
        <v>2494</v>
      </c>
      <c r="D11" s="110" t="n">
        <v>0.175860443187176</v>
      </c>
    </row>
    <row r="12" s="96" customFormat="true" ht="15" hidden="false" customHeight="false" outlineLevel="0" collapsed="false">
      <c r="A12" s="100" t="s">
        <v>337</v>
      </c>
      <c r="B12" s="93" t="n">
        <v>741</v>
      </c>
      <c r="C12" s="93" t="n">
        <v>544</v>
      </c>
      <c r="D12" s="110" t="n">
        <v>-0.265856950067476</v>
      </c>
    </row>
    <row r="13" s="96" customFormat="true" ht="15" hidden="false" customHeight="false" outlineLevel="0" collapsed="false">
      <c r="A13" s="100" t="s">
        <v>338</v>
      </c>
      <c r="B13" s="93" t="n">
        <v>3363</v>
      </c>
      <c r="C13" s="93" t="n">
        <v>2830</v>
      </c>
      <c r="D13" s="110" t="n">
        <v>-0.158489443948855</v>
      </c>
    </row>
    <row r="14" s="96" customFormat="true" ht="15" hidden="false" customHeight="false" outlineLevel="0" collapsed="false">
      <c r="A14" s="100" t="s">
        <v>339</v>
      </c>
      <c r="B14" s="93" t="n">
        <v>8963</v>
      </c>
      <c r="C14" s="93" t="n">
        <v>10349</v>
      </c>
      <c r="D14" s="110" t="n">
        <v>0.154635724645766</v>
      </c>
    </row>
    <row r="15" s="96" customFormat="true" ht="15" hidden="false" customHeight="false" outlineLevel="0" collapsed="false">
      <c r="A15" s="100" t="s">
        <v>340</v>
      </c>
      <c r="B15" s="93" t="n">
        <v>2064</v>
      </c>
      <c r="C15" s="93" t="n">
        <v>1648</v>
      </c>
      <c r="D15" s="110" t="n">
        <v>-0.201550387596899</v>
      </c>
    </row>
    <row r="16" s="96" customFormat="true" ht="15" hidden="false" customHeight="false" outlineLevel="0" collapsed="false">
      <c r="A16" s="99" t="s">
        <v>341</v>
      </c>
      <c r="B16" s="93" t="n">
        <v>6335</v>
      </c>
      <c r="C16" s="93" t="n">
        <v>8582</v>
      </c>
      <c r="D16" s="110" t="n">
        <v>0.354696132596685</v>
      </c>
    </row>
    <row r="17" s="96" customFormat="true" ht="15" hidden="false" customHeight="false" outlineLevel="0" collapsed="false">
      <c r="A17" s="100" t="s">
        <v>342</v>
      </c>
      <c r="B17" s="93" t="n">
        <v>4586</v>
      </c>
      <c r="C17" s="93" t="n">
        <v>5951</v>
      </c>
      <c r="D17" s="110" t="n">
        <v>0.297645006541649</v>
      </c>
    </row>
    <row r="18" s="96" customFormat="true" ht="15" hidden="false" customHeight="false" outlineLevel="0" collapsed="false">
      <c r="A18" s="101" t="s">
        <v>343</v>
      </c>
      <c r="B18" s="93" t="n">
        <v>1710</v>
      </c>
      <c r="C18" s="93" t="n">
        <v>2137</v>
      </c>
      <c r="D18" s="110" t="n">
        <v>0.249707602339181</v>
      </c>
    </row>
    <row r="19" s="96" customFormat="true" ht="15" hidden="false" customHeight="false" outlineLevel="0" collapsed="false">
      <c r="A19" s="100" t="s">
        <v>344</v>
      </c>
      <c r="B19" s="93" t="n">
        <v>218</v>
      </c>
      <c r="C19" s="93" t="n">
        <v>319</v>
      </c>
      <c r="D19" s="110" t="n">
        <v>0.463302752293578</v>
      </c>
    </row>
    <row r="20" s="96" customFormat="true" ht="15" hidden="false" customHeight="false" outlineLevel="0" collapsed="false">
      <c r="A20" s="100" t="s">
        <v>345</v>
      </c>
      <c r="B20" s="93" t="n">
        <v>39</v>
      </c>
      <c r="C20" s="93" t="n">
        <v>82</v>
      </c>
      <c r="D20" s="110" t="n">
        <v>1.1025641025641</v>
      </c>
    </row>
    <row r="21" s="96" customFormat="true" ht="15" hidden="false" customHeight="false" outlineLevel="0" collapsed="false">
      <c r="A21" s="100" t="s">
        <v>346</v>
      </c>
      <c r="B21" s="93" t="n">
        <v>325</v>
      </c>
      <c r="C21" s="93" t="n">
        <v>417</v>
      </c>
      <c r="D21" s="110" t="n">
        <v>0.283076923076923</v>
      </c>
    </row>
    <row r="22" s="96" customFormat="true" ht="15" hidden="false" customHeight="false" outlineLevel="0" collapsed="false">
      <c r="A22" s="99" t="s">
        <v>347</v>
      </c>
      <c r="B22" s="93" t="n">
        <v>89</v>
      </c>
      <c r="C22" s="93" t="n">
        <v>276</v>
      </c>
      <c r="D22" s="110" t="n">
        <v>2.101123595505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1807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74011</v>
      </c>
      <c r="C6" s="93" t="n">
        <v>191998</v>
      </c>
      <c r="D6" s="110" t="n">
        <v>0.103367028521185</v>
      </c>
    </row>
    <row r="7" s="96" customFormat="true" ht="17.25" hidden="false" customHeight="false" outlineLevel="0" collapsed="false">
      <c r="A7" s="98" t="s">
        <v>332</v>
      </c>
      <c r="B7" s="93" t="n">
        <v>47796</v>
      </c>
      <c r="C7" s="93" t="n">
        <v>53415</v>
      </c>
      <c r="D7" s="110" t="n">
        <v>0.117562139091137</v>
      </c>
    </row>
    <row r="8" s="96" customFormat="true" ht="15" hidden="false" customHeight="false" outlineLevel="0" collapsed="false">
      <c r="A8" s="99" t="s">
        <v>333</v>
      </c>
      <c r="B8" s="93" t="n">
        <v>37006</v>
      </c>
      <c r="C8" s="93" t="n">
        <v>42049</v>
      </c>
      <c r="D8" s="110" t="n">
        <v>0.136275198616441</v>
      </c>
    </row>
    <row r="9" s="96" customFormat="true" ht="15" hidden="false" customHeight="false" outlineLevel="0" collapsed="false">
      <c r="A9" s="100" t="s">
        <v>334</v>
      </c>
      <c r="B9" s="93" t="n">
        <v>5172</v>
      </c>
      <c r="C9" s="93" t="n">
        <v>4826</v>
      </c>
      <c r="D9" s="110" t="n">
        <v>-0.0668986852281516</v>
      </c>
    </row>
    <row r="10" s="96" customFormat="true" ht="15" hidden="false" customHeight="false" outlineLevel="0" collapsed="false">
      <c r="A10" s="100" t="s">
        <v>335</v>
      </c>
      <c r="B10" s="93" t="n">
        <v>1695</v>
      </c>
      <c r="C10" s="93" t="n">
        <v>1866</v>
      </c>
      <c r="D10" s="110" t="n">
        <v>0.100884955752212</v>
      </c>
    </row>
    <row r="11" s="96" customFormat="true" ht="15" hidden="false" customHeight="false" outlineLevel="0" collapsed="false">
      <c r="A11" s="100" t="s">
        <v>336</v>
      </c>
      <c r="B11" s="93" t="n">
        <v>10198</v>
      </c>
      <c r="C11" s="93" t="n">
        <v>12935</v>
      </c>
      <c r="D11" s="110" t="n">
        <v>0.268385958030986</v>
      </c>
    </row>
    <row r="12" s="96" customFormat="true" ht="15" hidden="false" customHeight="false" outlineLevel="0" collapsed="false">
      <c r="A12" s="100" t="s">
        <v>337</v>
      </c>
      <c r="B12" s="93" t="n">
        <v>1527</v>
      </c>
      <c r="C12" s="93" t="n">
        <v>1538</v>
      </c>
      <c r="D12" s="110" t="n">
        <v>0.00720366732154551</v>
      </c>
    </row>
    <row r="13" s="96" customFormat="true" ht="15" hidden="false" customHeight="false" outlineLevel="0" collapsed="false">
      <c r="A13" s="100" t="s">
        <v>338</v>
      </c>
      <c r="B13" s="93" t="n">
        <v>1016</v>
      </c>
      <c r="C13" s="93" t="n">
        <v>1517</v>
      </c>
      <c r="D13" s="110" t="n">
        <v>0.493110236220472</v>
      </c>
    </row>
    <row r="14" s="96" customFormat="true" ht="15" hidden="false" customHeight="false" outlineLevel="0" collapsed="false">
      <c r="A14" s="100" t="s">
        <v>339</v>
      </c>
      <c r="B14" s="93" t="n">
        <v>10698</v>
      </c>
      <c r="C14" s="93" t="n">
        <v>12729</v>
      </c>
      <c r="D14" s="110" t="n">
        <v>0.189848569826136</v>
      </c>
    </row>
    <row r="15" s="96" customFormat="true" ht="15" hidden="false" customHeight="false" outlineLevel="0" collapsed="false">
      <c r="A15" s="100" t="s">
        <v>340</v>
      </c>
      <c r="B15" s="93" t="n">
        <v>1596</v>
      </c>
      <c r="C15" s="93" t="n">
        <v>1238</v>
      </c>
      <c r="D15" s="110" t="n">
        <v>-0.224310776942356</v>
      </c>
    </row>
    <row r="16" s="96" customFormat="true" ht="15" hidden="false" customHeight="false" outlineLevel="0" collapsed="false">
      <c r="A16" s="99" t="s">
        <v>341</v>
      </c>
      <c r="B16" s="93" t="n">
        <v>7589</v>
      </c>
      <c r="C16" s="93" t="n">
        <v>6699</v>
      </c>
      <c r="D16" s="110" t="n">
        <v>-0.117275003294242</v>
      </c>
    </row>
    <row r="17" s="96" customFormat="true" ht="15" hidden="false" customHeight="false" outlineLevel="0" collapsed="false">
      <c r="A17" s="100" t="s">
        <v>342</v>
      </c>
      <c r="B17" s="93" t="n">
        <v>4236</v>
      </c>
      <c r="C17" s="93" t="n">
        <v>3743</v>
      </c>
      <c r="D17" s="110" t="n">
        <v>-0.116383380547687</v>
      </c>
    </row>
    <row r="18" s="96" customFormat="true" ht="15" hidden="false" customHeight="false" outlineLevel="0" collapsed="false">
      <c r="A18" s="101" t="s">
        <v>343</v>
      </c>
      <c r="B18" s="93" t="n">
        <v>3042</v>
      </c>
      <c r="C18" s="93" t="n">
        <v>4264</v>
      </c>
      <c r="D18" s="110" t="n">
        <v>0.401709401709402</v>
      </c>
    </row>
    <row r="19" s="96" customFormat="true" ht="15" hidden="false" customHeight="false" outlineLevel="0" collapsed="false">
      <c r="A19" s="100" t="s">
        <v>344</v>
      </c>
      <c r="B19" s="93" t="n">
        <v>1568</v>
      </c>
      <c r="C19" s="93" t="n">
        <v>1767</v>
      </c>
      <c r="D19" s="110" t="n">
        <v>0.126913265306122</v>
      </c>
    </row>
    <row r="20" s="96" customFormat="true" ht="15" hidden="false" customHeight="false" outlineLevel="0" collapsed="false">
      <c r="A20" s="100" t="s">
        <v>345</v>
      </c>
      <c r="B20" s="93" t="n">
        <v>311</v>
      </c>
      <c r="C20" s="93" t="n">
        <v>248</v>
      </c>
      <c r="D20" s="110" t="n">
        <v>-0.202572347266881</v>
      </c>
    </row>
    <row r="21" s="96" customFormat="true" ht="15" hidden="false" customHeight="false" outlineLevel="0" collapsed="false">
      <c r="A21" s="100" t="s">
        <v>346</v>
      </c>
      <c r="B21" s="93" t="n">
        <v>162</v>
      </c>
      <c r="C21" s="93" t="n">
        <v>406</v>
      </c>
      <c r="D21" s="110" t="n">
        <v>1.50617283950617</v>
      </c>
    </row>
    <row r="22" s="96" customFormat="true" ht="15" hidden="false" customHeight="false" outlineLevel="0" collapsed="false">
      <c r="A22" s="99" t="s">
        <v>347</v>
      </c>
      <c r="B22" s="93" t="n">
        <v>159</v>
      </c>
      <c r="C22" s="93" t="n">
        <v>403</v>
      </c>
      <c r="D22" s="110" t="n">
        <v>1.534591194968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588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65788</v>
      </c>
      <c r="C6" s="93" t="n">
        <v>69408</v>
      </c>
      <c r="D6" s="110" t="n">
        <v>0.0550252325652095</v>
      </c>
    </row>
    <row r="7" s="96" customFormat="true" ht="17.25" hidden="false" customHeight="false" outlineLevel="0" collapsed="false">
      <c r="A7" s="98" t="s">
        <v>332</v>
      </c>
      <c r="B7" s="93" t="n">
        <v>2800</v>
      </c>
      <c r="C7" s="93" t="n">
        <v>2578</v>
      </c>
      <c r="D7" s="110" t="n">
        <v>-0.0792857142857143</v>
      </c>
    </row>
    <row r="8" s="96" customFormat="true" ht="15" hidden="false" customHeight="false" outlineLevel="0" collapsed="false">
      <c r="A8" s="99" t="s">
        <v>333</v>
      </c>
      <c r="B8" s="93" t="n">
        <v>2352</v>
      </c>
      <c r="C8" s="93" t="n">
        <v>2181</v>
      </c>
      <c r="D8" s="110" t="n">
        <v>-0.0727040816326531</v>
      </c>
    </row>
    <row r="9" s="96" customFormat="true" ht="15" hidden="false" customHeight="false" outlineLevel="0" collapsed="false">
      <c r="A9" s="100" t="s">
        <v>334</v>
      </c>
      <c r="B9" s="93" t="n">
        <v>338</v>
      </c>
      <c r="C9" s="93" t="n">
        <v>310</v>
      </c>
      <c r="D9" s="110" t="n">
        <v>-0.0828402366863905</v>
      </c>
    </row>
    <row r="10" s="96" customFormat="true" ht="15" hidden="false" customHeight="false" outlineLevel="0" collapsed="false">
      <c r="A10" s="100" t="s">
        <v>335</v>
      </c>
      <c r="B10" s="93" t="n">
        <v>316</v>
      </c>
      <c r="C10" s="93" t="n">
        <v>226</v>
      </c>
      <c r="D10" s="110" t="n">
        <v>-0.284810126582279</v>
      </c>
    </row>
    <row r="11" s="96" customFormat="true" ht="15" hidden="false" customHeight="false" outlineLevel="0" collapsed="false">
      <c r="A11" s="100" t="s">
        <v>336</v>
      </c>
      <c r="B11" s="93" t="n">
        <v>462</v>
      </c>
      <c r="C11" s="93" t="n">
        <v>354</v>
      </c>
      <c r="D11" s="110" t="n">
        <v>-0.233766233766234</v>
      </c>
    </row>
    <row r="12" s="96" customFormat="true" ht="15" hidden="false" customHeight="false" outlineLevel="0" collapsed="false">
      <c r="A12" s="100" t="s">
        <v>337</v>
      </c>
      <c r="B12" s="93" t="n">
        <v>72</v>
      </c>
      <c r="C12" s="93" t="n">
        <v>184</v>
      </c>
      <c r="D12" s="110" t="n">
        <v>1.55555555555556</v>
      </c>
    </row>
    <row r="13" s="96" customFormat="true" ht="15" hidden="false" customHeight="false" outlineLevel="0" collapsed="false">
      <c r="A13" s="100" t="s">
        <v>338</v>
      </c>
      <c r="B13" s="93" t="n">
        <v>188</v>
      </c>
      <c r="C13" s="93" t="n">
        <v>94</v>
      </c>
      <c r="D13" s="110" t="n">
        <v>-0.5</v>
      </c>
    </row>
    <row r="14" s="96" customFormat="true" ht="15" hidden="false" customHeight="false" outlineLevel="0" collapsed="false">
      <c r="A14" s="100" t="s">
        <v>339</v>
      </c>
      <c r="B14" s="93" t="n">
        <v>635</v>
      </c>
      <c r="C14" s="93" t="n">
        <v>697</v>
      </c>
      <c r="D14" s="110" t="n">
        <v>0.0976377952755906</v>
      </c>
    </row>
    <row r="15" s="96" customFormat="true" ht="15" hidden="false" customHeight="false" outlineLevel="0" collapsed="false">
      <c r="A15" s="100" t="s">
        <v>340</v>
      </c>
      <c r="B15" s="93" t="n">
        <v>102</v>
      </c>
      <c r="C15" s="93" t="n">
        <v>53</v>
      </c>
      <c r="D15" s="110" t="n">
        <v>-0.480392156862745</v>
      </c>
    </row>
    <row r="16" s="96" customFormat="true" ht="15" hidden="false" customHeight="false" outlineLevel="0" collapsed="false">
      <c r="A16" s="99" t="s">
        <v>341</v>
      </c>
      <c r="B16" s="93" t="n">
        <v>263</v>
      </c>
      <c r="C16" s="93" t="n">
        <v>196</v>
      </c>
      <c r="D16" s="110" t="n">
        <v>-0.254752851711027</v>
      </c>
    </row>
    <row r="17" s="96" customFormat="true" ht="15" hidden="false" customHeight="false" outlineLevel="0" collapsed="false">
      <c r="A17" s="100" t="s">
        <v>342</v>
      </c>
      <c r="B17" s="93" t="n">
        <v>111</v>
      </c>
      <c r="C17" s="93" t="n">
        <v>82</v>
      </c>
      <c r="D17" s="110" t="n">
        <v>-0.261261261261261</v>
      </c>
    </row>
    <row r="18" s="96" customFormat="true" ht="15" hidden="false" customHeight="false" outlineLevel="0" collapsed="false">
      <c r="A18" s="101" t="s">
        <v>343</v>
      </c>
      <c r="B18" s="93" t="n">
        <v>158</v>
      </c>
      <c r="C18" s="93" t="n">
        <v>104</v>
      </c>
      <c r="D18" s="110" t="n">
        <v>-0.341772151898734</v>
      </c>
    </row>
    <row r="19" s="96" customFormat="true" ht="15" hidden="false" customHeight="false" outlineLevel="0" collapsed="false">
      <c r="A19" s="100" t="s">
        <v>344</v>
      </c>
      <c r="B19" s="93" t="n">
        <v>14</v>
      </c>
      <c r="C19" s="93" t="n">
        <v>10</v>
      </c>
      <c r="D19" s="110" t="n">
        <v>-0.285714285714286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5</v>
      </c>
      <c r="D20" s="110" t="n">
        <v>-0.583333333333333</v>
      </c>
    </row>
    <row r="21" s="96" customFormat="true" ht="15" hidden="false" customHeight="false" outlineLevel="0" collapsed="false">
      <c r="A21" s="100" t="s">
        <v>346</v>
      </c>
      <c r="B21" s="93" t="n">
        <v>93</v>
      </c>
      <c r="C21" s="93" t="n">
        <v>62</v>
      </c>
      <c r="D21" s="110" t="n">
        <v>-0.333333333333333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97</v>
      </c>
      <c r="D22" s="110" t="n">
        <v>2.592592592592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276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29984</v>
      </c>
      <c r="C6" s="93" t="n">
        <v>128440</v>
      </c>
      <c r="D6" s="110" t="n">
        <v>-0.0118783850320039</v>
      </c>
    </row>
    <row r="7" s="96" customFormat="true" ht="17.25" hidden="false" customHeight="false" outlineLevel="0" collapsed="false">
      <c r="A7" s="98" t="s">
        <v>332</v>
      </c>
      <c r="B7" s="93" t="n">
        <v>32777</v>
      </c>
      <c r="C7" s="93" t="n">
        <v>34775</v>
      </c>
      <c r="D7" s="110" t="n">
        <v>0.0609573786496629</v>
      </c>
    </row>
    <row r="8" s="96" customFormat="true" ht="15" hidden="false" customHeight="false" outlineLevel="0" collapsed="false">
      <c r="A8" s="99" t="s">
        <v>333</v>
      </c>
      <c r="B8" s="93" t="n">
        <v>28712</v>
      </c>
      <c r="C8" s="93" t="n">
        <v>29709</v>
      </c>
      <c r="D8" s="110" t="n">
        <v>0.0347241571468376</v>
      </c>
    </row>
    <row r="9" s="96" customFormat="true" ht="15" hidden="false" customHeight="false" outlineLevel="0" collapsed="false">
      <c r="A9" s="100" t="s">
        <v>334</v>
      </c>
      <c r="B9" s="93" t="n">
        <v>3269</v>
      </c>
      <c r="C9" s="93" t="n">
        <v>2964</v>
      </c>
      <c r="D9" s="110" t="n">
        <v>-0.0933007035790762</v>
      </c>
    </row>
    <row r="10" s="96" customFormat="true" ht="15" hidden="false" customHeight="false" outlineLevel="0" collapsed="false">
      <c r="A10" s="100" t="s">
        <v>335</v>
      </c>
      <c r="B10" s="93" t="n">
        <v>1915</v>
      </c>
      <c r="C10" s="93" t="n">
        <v>2049</v>
      </c>
      <c r="D10" s="110" t="n">
        <v>0.0699738903394256</v>
      </c>
    </row>
    <row r="11" s="96" customFormat="true" ht="15" hidden="false" customHeight="false" outlineLevel="0" collapsed="false">
      <c r="A11" s="100" t="s">
        <v>336</v>
      </c>
      <c r="B11" s="93" t="n">
        <v>4751</v>
      </c>
      <c r="C11" s="93" t="n">
        <v>5295</v>
      </c>
      <c r="D11" s="110" t="n">
        <v>0.11450221006104</v>
      </c>
    </row>
    <row r="12" s="96" customFormat="true" ht="15" hidden="false" customHeight="false" outlineLevel="0" collapsed="false">
      <c r="A12" s="100" t="s">
        <v>337</v>
      </c>
      <c r="B12" s="93" t="n">
        <v>700</v>
      </c>
      <c r="C12" s="93" t="n">
        <v>783</v>
      </c>
      <c r="D12" s="110" t="n">
        <v>0.118571428571429</v>
      </c>
    </row>
    <row r="13" s="96" customFormat="true" ht="15" hidden="false" customHeight="false" outlineLevel="0" collapsed="false">
      <c r="A13" s="100" t="s">
        <v>338</v>
      </c>
      <c r="B13" s="93" t="n">
        <v>981</v>
      </c>
      <c r="C13" s="93" t="n">
        <v>1015</v>
      </c>
      <c r="D13" s="110" t="n">
        <v>0.0346585117227319</v>
      </c>
    </row>
    <row r="14" s="96" customFormat="true" ht="15" hidden="false" customHeight="false" outlineLevel="0" collapsed="false">
      <c r="A14" s="100" t="s">
        <v>339</v>
      </c>
      <c r="B14" s="93" t="n">
        <v>8853</v>
      </c>
      <c r="C14" s="93" t="n">
        <v>8967</v>
      </c>
      <c r="D14" s="110" t="n">
        <v>0.0128769908505591</v>
      </c>
    </row>
    <row r="15" s="96" customFormat="true" ht="15" hidden="false" customHeight="false" outlineLevel="0" collapsed="false">
      <c r="A15" s="100" t="s">
        <v>340</v>
      </c>
      <c r="B15" s="93" t="n">
        <v>2468</v>
      </c>
      <c r="C15" s="93" t="n">
        <v>3042</v>
      </c>
      <c r="D15" s="110" t="n">
        <v>0.23257698541329</v>
      </c>
    </row>
    <row r="16" s="96" customFormat="true" ht="15" hidden="false" customHeight="false" outlineLevel="0" collapsed="false">
      <c r="A16" s="99" t="s">
        <v>341</v>
      </c>
      <c r="B16" s="93" t="n">
        <v>2752</v>
      </c>
      <c r="C16" s="93" t="n">
        <v>3577</v>
      </c>
      <c r="D16" s="110" t="n">
        <v>0.299781976744186</v>
      </c>
    </row>
    <row r="17" s="96" customFormat="true" ht="15" hidden="false" customHeight="false" outlineLevel="0" collapsed="false">
      <c r="A17" s="100" t="s">
        <v>342</v>
      </c>
      <c r="B17" s="93" t="n">
        <v>1674</v>
      </c>
      <c r="C17" s="93" t="n">
        <v>2189</v>
      </c>
      <c r="D17" s="110" t="n">
        <v>0.307646356033453</v>
      </c>
    </row>
    <row r="18" s="96" customFormat="true" ht="15" hidden="false" customHeight="false" outlineLevel="0" collapsed="false">
      <c r="A18" s="101" t="s">
        <v>343</v>
      </c>
      <c r="B18" s="93" t="n">
        <v>1195</v>
      </c>
      <c r="C18" s="93" t="n">
        <v>1321</v>
      </c>
      <c r="D18" s="110" t="n">
        <v>0.105439330543933</v>
      </c>
    </row>
    <row r="19" s="96" customFormat="true" ht="15" hidden="false" customHeight="false" outlineLevel="0" collapsed="false">
      <c r="A19" s="100" t="s">
        <v>344</v>
      </c>
      <c r="B19" s="93" t="n">
        <v>202</v>
      </c>
      <c r="C19" s="93" t="n">
        <v>458</v>
      </c>
      <c r="D19" s="110" t="n">
        <v>1.26732673267327</v>
      </c>
    </row>
    <row r="20" s="96" customFormat="true" ht="15" hidden="false" customHeight="false" outlineLevel="0" collapsed="false">
      <c r="A20" s="100" t="s">
        <v>345</v>
      </c>
      <c r="B20" s="93" t="n">
        <v>20</v>
      </c>
      <c r="C20" s="93" t="n">
        <v>41</v>
      </c>
      <c r="D20" s="110" t="n">
        <v>1.05</v>
      </c>
    </row>
    <row r="21" s="96" customFormat="true" ht="15" hidden="false" customHeight="false" outlineLevel="0" collapsed="false">
      <c r="A21" s="100" t="s">
        <v>346</v>
      </c>
      <c r="B21" s="93" t="n">
        <v>170</v>
      </c>
      <c r="C21" s="93" t="n">
        <v>160</v>
      </c>
      <c r="D21" s="110" t="n">
        <v>-0.0588235294117647</v>
      </c>
    </row>
    <row r="22" s="96" customFormat="true" ht="15" hidden="false" customHeight="false" outlineLevel="0" collapsed="false">
      <c r="A22" s="99" t="s">
        <v>347</v>
      </c>
      <c r="B22" s="93" t="n">
        <v>118</v>
      </c>
      <c r="C22" s="93" t="n">
        <v>168</v>
      </c>
      <c r="D22" s="110" t="n">
        <v>0.4237288135593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8511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23524</v>
      </c>
      <c r="C6" s="93" t="n">
        <v>21494</v>
      </c>
      <c r="D6" s="110" t="n">
        <v>-0.0862948478149975</v>
      </c>
    </row>
    <row r="7" s="96" customFormat="true" ht="17.25" hidden="false" customHeight="false" outlineLevel="0" collapsed="false">
      <c r="A7" s="98" t="s">
        <v>332</v>
      </c>
      <c r="B7" s="93" t="n">
        <v>4987</v>
      </c>
      <c r="C7" s="93" t="n">
        <v>5099</v>
      </c>
      <c r="D7" s="110" t="n">
        <v>0.0224583918187287</v>
      </c>
    </row>
    <row r="8" s="96" customFormat="true" ht="15" hidden="false" customHeight="false" outlineLevel="0" collapsed="false">
      <c r="A8" s="99" t="s">
        <v>333</v>
      </c>
      <c r="B8" s="93" t="n">
        <v>4201</v>
      </c>
      <c r="C8" s="93" t="n">
        <v>4268</v>
      </c>
      <c r="D8" s="110" t="n">
        <v>0.0159485836705546</v>
      </c>
    </row>
    <row r="9" s="96" customFormat="true" ht="15" hidden="false" customHeight="false" outlineLevel="0" collapsed="false">
      <c r="A9" s="100" t="s">
        <v>334</v>
      </c>
      <c r="B9" s="93" t="n">
        <v>444</v>
      </c>
      <c r="C9" s="93" t="n">
        <v>842</v>
      </c>
      <c r="D9" s="110" t="n">
        <v>0.896396396396396</v>
      </c>
    </row>
    <row r="10" s="96" customFormat="true" ht="15" hidden="false" customHeight="false" outlineLevel="0" collapsed="false">
      <c r="A10" s="100" t="s">
        <v>335</v>
      </c>
      <c r="B10" s="93" t="n">
        <v>696</v>
      </c>
      <c r="C10" s="93" t="n">
        <v>823</v>
      </c>
      <c r="D10" s="110" t="n">
        <v>0.182471264367816</v>
      </c>
    </row>
    <row r="11" s="96" customFormat="true" ht="15" hidden="false" customHeight="false" outlineLevel="0" collapsed="false">
      <c r="A11" s="100" t="s">
        <v>336</v>
      </c>
      <c r="B11" s="93" t="n">
        <v>538</v>
      </c>
      <c r="C11" s="93" t="n">
        <v>500</v>
      </c>
      <c r="D11" s="110" t="n">
        <v>-0.0706319702602231</v>
      </c>
    </row>
    <row r="12" s="96" customFormat="true" ht="15" hidden="false" customHeight="false" outlineLevel="0" collapsed="false">
      <c r="A12" s="100" t="s">
        <v>337</v>
      </c>
      <c r="B12" s="93" t="n">
        <v>111</v>
      </c>
      <c r="C12" s="93" t="n">
        <v>58</v>
      </c>
      <c r="D12" s="110" t="n">
        <v>-0.477477477477478</v>
      </c>
    </row>
    <row r="13" s="96" customFormat="true" ht="15" hidden="false" customHeight="false" outlineLevel="0" collapsed="false">
      <c r="A13" s="100" t="s">
        <v>338</v>
      </c>
      <c r="B13" s="93" t="n">
        <v>258</v>
      </c>
      <c r="C13" s="93" t="n">
        <v>252</v>
      </c>
      <c r="D13" s="110" t="n">
        <v>-0.0232558139534884</v>
      </c>
    </row>
    <row r="14" s="96" customFormat="true" ht="15" hidden="false" customHeight="false" outlineLevel="0" collapsed="false">
      <c r="A14" s="100" t="s">
        <v>339</v>
      </c>
      <c r="B14" s="93" t="n">
        <v>1670</v>
      </c>
      <c r="C14" s="93" t="n">
        <v>1426</v>
      </c>
      <c r="D14" s="110" t="n">
        <v>-0.146107784431138</v>
      </c>
    </row>
    <row r="15" s="96" customFormat="true" ht="15" hidden="false" customHeight="false" outlineLevel="0" collapsed="false">
      <c r="A15" s="100" t="s">
        <v>340</v>
      </c>
      <c r="B15" s="93" t="n">
        <v>228</v>
      </c>
      <c r="C15" s="93" t="n">
        <v>103</v>
      </c>
      <c r="D15" s="110" t="n">
        <v>-0.548245614035088</v>
      </c>
    </row>
    <row r="16" s="96" customFormat="true" ht="15" hidden="false" customHeight="false" outlineLevel="0" collapsed="false">
      <c r="A16" s="99" t="s">
        <v>341</v>
      </c>
      <c r="B16" s="93" t="n">
        <v>558</v>
      </c>
      <c r="C16" s="93" t="n">
        <v>569</v>
      </c>
      <c r="D16" s="110" t="n">
        <v>0.0197132616487455</v>
      </c>
    </row>
    <row r="17" s="96" customFormat="true" ht="15" hidden="false" customHeight="false" outlineLevel="0" collapsed="false">
      <c r="A17" s="100" t="s">
        <v>342</v>
      </c>
      <c r="B17" s="93" t="n">
        <v>296</v>
      </c>
      <c r="C17" s="93" t="n">
        <v>280</v>
      </c>
      <c r="D17" s="110" t="n">
        <v>-0.0540540540540541</v>
      </c>
    </row>
    <row r="18" s="96" customFormat="true" ht="15" hidden="false" customHeight="false" outlineLevel="0" collapsed="false">
      <c r="A18" s="101" t="s">
        <v>343</v>
      </c>
      <c r="B18" s="93" t="n">
        <v>228</v>
      </c>
      <c r="C18" s="93" t="n">
        <v>241</v>
      </c>
      <c r="D18" s="110" t="n">
        <v>0.0570175438596491</v>
      </c>
    </row>
    <row r="19" s="96" customFormat="true" ht="15" hidden="false" customHeight="false" outlineLevel="0" collapsed="false">
      <c r="A19" s="100" t="s">
        <v>344</v>
      </c>
      <c r="B19" s="93" t="n">
        <v>31</v>
      </c>
      <c r="C19" s="93" t="n">
        <v>48</v>
      </c>
      <c r="D19" s="110" t="n">
        <v>0.548387096774194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7</v>
      </c>
      <c r="C21" s="93" t="n">
        <v>19</v>
      </c>
      <c r="D21" s="110" t="n">
        <v>-0.296296296296296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2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28842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187520</v>
      </c>
      <c r="C6" s="93" t="n">
        <v>179468</v>
      </c>
      <c r="D6" s="110" t="n">
        <v>-0.0429394197952218</v>
      </c>
    </row>
    <row r="7" s="96" customFormat="true" ht="17.25" hidden="false" customHeight="false" outlineLevel="0" collapsed="false">
      <c r="A7" s="98" t="s">
        <v>332</v>
      </c>
      <c r="B7" s="93" t="n">
        <v>41322</v>
      </c>
      <c r="C7" s="93" t="n">
        <v>43419</v>
      </c>
      <c r="D7" s="110" t="n">
        <v>0.0507477856831712</v>
      </c>
    </row>
    <row r="8" s="96" customFormat="true" ht="15" hidden="false" customHeight="false" outlineLevel="0" collapsed="false">
      <c r="A8" s="99" t="s">
        <v>333</v>
      </c>
      <c r="B8" s="93" t="n">
        <v>35597</v>
      </c>
      <c r="C8" s="93" t="n">
        <v>37177</v>
      </c>
      <c r="D8" s="110" t="n">
        <v>0.0443857628451836</v>
      </c>
    </row>
    <row r="9" s="96" customFormat="true" ht="15" hidden="false" customHeight="false" outlineLevel="0" collapsed="false">
      <c r="A9" s="100" t="s">
        <v>334</v>
      </c>
      <c r="B9" s="93" t="n">
        <v>4102</v>
      </c>
      <c r="C9" s="93" t="n">
        <v>4122</v>
      </c>
      <c r="D9" s="110" t="n">
        <v>0.00487567040468064</v>
      </c>
    </row>
    <row r="10" s="96" customFormat="true" ht="15" hidden="false" customHeight="false" outlineLevel="0" collapsed="false">
      <c r="A10" s="100" t="s">
        <v>335</v>
      </c>
      <c r="B10" s="93" t="n">
        <v>2778</v>
      </c>
      <c r="C10" s="93" t="n">
        <v>2984</v>
      </c>
      <c r="D10" s="110" t="n">
        <v>0.074154067674586</v>
      </c>
    </row>
    <row r="11" s="96" customFormat="true" ht="15" hidden="false" customHeight="false" outlineLevel="0" collapsed="false">
      <c r="A11" s="100" t="s">
        <v>336</v>
      </c>
      <c r="B11" s="93" t="n">
        <v>5782</v>
      </c>
      <c r="C11" s="93" t="n">
        <v>6905</v>
      </c>
      <c r="D11" s="110" t="n">
        <v>0.194223452092701</v>
      </c>
    </row>
    <row r="12" s="96" customFormat="true" ht="15" hidden="false" customHeight="false" outlineLevel="0" collapsed="false">
      <c r="A12" s="100" t="s">
        <v>337</v>
      </c>
      <c r="B12" s="93" t="n">
        <v>875</v>
      </c>
      <c r="C12" s="93" t="n">
        <v>953</v>
      </c>
      <c r="D12" s="110" t="n">
        <v>0.0891428571428572</v>
      </c>
    </row>
    <row r="13" s="96" customFormat="true" ht="15" hidden="false" customHeight="false" outlineLevel="0" collapsed="false">
      <c r="A13" s="100" t="s">
        <v>338</v>
      </c>
      <c r="B13" s="93" t="n">
        <v>1396</v>
      </c>
      <c r="C13" s="93" t="n">
        <v>1345</v>
      </c>
      <c r="D13" s="110" t="n">
        <v>-0.0365329512893983</v>
      </c>
    </row>
    <row r="14" s="96" customFormat="true" ht="15" hidden="false" customHeight="false" outlineLevel="0" collapsed="false">
      <c r="A14" s="100" t="s">
        <v>339</v>
      </c>
      <c r="B14" s="93" t="n">
        <v>11382</v>
      </c>
      <c r="C14" s="93" t="n">
        <v>11248</v>
      </c>
      <c r="D14" s="110" t="n">
        <v>-0.0117729748726059</v>
      </c>
    </row>
    <row r="15" s="96" customFormat="true" ht="15" hidden="false" customHeight="false" outlineLevel="0" collapsed="false">
      <c r="A15" s="100" t="s">
        <v>340</v>
      </c>
      <c r="B15" s="93" t="n">
        <v>2949</v>
      </c>
      <c r="C15" s="93" t="n">
        <v>3496</v>
      </c>
      <c r="D15" s="110" t="n">
        <v>0.185486605629027</v>
      </c>
    </row>
    <row r="16" s="96" customFormat="true" ht="15" hidden="false" customHeight="false" outlineLevel="0" collapsed="false">
      <c r="A16" s="99" t="s">
        <v>341</v>
      </c>
      <c r="B16" s="93" t="n">
        <v>4037</v>
      </c>
      <c r="C16" s="93" t="n">
        <v>4209</v>
      </c>
      <c r="D16" s="110" t="n">
        <v>0.0426058954669309</v>
      </c>
    </row>
    <row r="17" s="96" customFormat="true" ht="15" hidden="false" customHeight="false" outlineLevel="0" collapsed="false">
      <c r="A17" s="100" t="s">
        <v>342</v>
      </c>
      <c r="B17" s="93" t="n">
        <v>2605</v>
      </c>
      <c r="C17" s="93" t="n">
        <v>2515</v>
      </c>
      <c r="D17" s="110" t="n">
        <v>-0.0345489443378119</v>
      </c>
    </row>
    <row r="18" s="96" customFormat="true" ht="15" hidden="false" customHeight="false" outlineLevel="0" collapsed="false">
      <c r="A18" s="101" t="s">
        <v>343</v>
      </c>
      <c r="B18" s="93" t="n">
        <v>1565</v>
      </c>
      <c r="C18" s="93" t="n">
        <v>1822</v>
      </c>
      <c r="D18" s="110" t="n">
        <v>0.164217252396166</v>
      </c>
    </row>
    <row r="19" s="96" customFormat="true" ht="15" hidden="false" customHeight="false" outlineLevel="0" collapsed="false">
      <c r="A19" s="100" t="s">
        <v>344</v>
      </c>
      <c r="B19" s="93" t="n">
        <v>300</v>
      </c>
      <c r="C19" s="93" t="n">
        <v>630</v>
      </c>
      <c r="D19" s="110" t="n">
        <v>1.1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44</v>
      </c>
      <c r="D20" s="110" t="n">
        <v>1.0952380952381</v>
      </c>
    </row>
    <row r="21" s="96" customFormat="true" ht="15" hidden="false" customHeight="false" outlineLevel="0" collapsed="false">
      <c r="A21" s="100" t="s">
        <v>346</v>
      </c>
      <c r="B21" s="93" t="n">
        <v>202</v>
      </c>
      <c r="C21" s="93" t="n">
        <v>290</v>
      </c>
      <c r="D21" s="110" t="n">
        <v>0.435643564356436</v>
      </c>
    </row>
    <row r="22" s="96" customFormat="true" ht="15" hidden="false" customHeight="false" outlineLevel="0" collapsed="false">
      <c r="A22" s="99" t="s">
        <v>347</v>
      </c>
      <c r="B22" s="93" t="n">
        <v>123</v>
      </c>
      <c r="C22" s="93" t="n">
        <v>211</v>
      </c>
      <c r="D22" s="110" t="n">
        <v>0.715447154471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146</v>
      </c>
      <c r="C5" s="93" t="s">
        <v>194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1</v>
      </c>
      <c r="B6" s="93" t="n">
        <v>35640</v>
      </c>
      <c r="C6" s="93" t="n">
        <v>39172</v>
      </c>
      <c r="D6" s="110" t="n">
        <v>0.0991021324354658</v>
      </c>
    </row>
    <row r="7" s="96" customFormat="true" ht="17.25" hidden="false" customHeight="false" outlineLevel="0" collapsed="false">
      <c r="A7" s="98" t="s">
        <v>332</v>
      </c>
      <c r="B7" s="93" t="n">
        <v>7506</v>
      </c>
      <c r="C7" s="93" t="n">
        <v>8381</v>
      </c>
      <c r="D7" s="110" t="n">
        <v>0.116573407940314</v>
      </c>
    </row>
    <row r="8" s="96" customFormat="true" ht="15" hidden="false" customHeight="false" outlineLevel="0" collapsed="false">
      <c r="A8" s="99" t="s">
        <v>333</v>
      </c>
      <c r="B8" s="93" t="n">
        <v>5778</v>
      </c>
      <c r="C8" s="93" t="n">
        <v>6499</v>
      </c>
      <c r="D8" s="110" t="n">
        <v>0.12478366216684</v>
      </c>
    </row>
    <row r="9" s="96" customFormat="true" ht="15" hidden="false" customHeight="false" outlineLevel="0" collapsed="false">
      <c r="A9" s="100" t="s">
        <v>334</v>
      </c>
      <c r="B9" s="93" t="n">
        <v>482</v>
      </c>
      <c r="C9" s="93" t="n">
        <v>689</v>
      </c>
      <c r="D9" s="110" t="n">
        <v>0.429460580912863</v>
      </c>
    </row>
    <row r="10" s="96" customFormat="true" ht="15" hidden="false" customHeight="false" outlineLevel="0" collapsed="false">
      <c r="A10" s="100" t="s">
        <v>335</v>
      </c>
      <c r="B10" s="93" t="n">
        <v>338</v>
      </c>
      <c r="C10" s="93" t="n">
        <v>403</v>
      </c>
      <c r="D10" s="110" t="n">
        <v>0.192307692307692</v>
      </c>
    </row>
    <row r="11" s="96" customFormat="true" ht="15" hidden="false" customHeight="false" outlineLevel="0" collapsed="false">
      <c r="A11" s="100" t="s">
        <v>336</v>
      </c>
      <c r="B11" s="93" t="n">
        <v>1065</v>
      </c>
      <c r="C11" s="93" t="n">
        <v>1180</v>
      </c>
      <c r="D11" s="110" t="n">
        <v>0.107981220657277</v>
      </c>
    </row>
    <row r="12" s="96" customFormat="true" ht="15" hidden="false" customHeight="false" outlineLevel="0" collapsed="false">
      <c r="A12" s="100" t="s">
        <v>337</v>
      </c>
      <c r="B12" s="93" t="n">
        <v>373</v>
      </c>
      <c r="C12" s="93" t="n">
        <v>351</v>
      </c>
      <c r="D12" s="110" t="n">
        <v>-0.0589812332439678</v>
      </c>
    </row>
    <row r="13" s="96" customFormat="true" ht="15" hidden="false" customHeight="false" outlineLevel="0" collapsed="false">
      <c r="A13" s="100" t="s">
        <v>338</v>
      </c>
      <c r="B13" s="93" t="n">
        <v>563</v>
      </c>
      <c r="C13" s="93" t="n">
        <v>297</v>
      </c>
      <c r="D13" s="110" t="n">
        <v>-0.47246891651865</v>
      </c>
    </row>
    <row r="14" s="96" customFormat="true" ht="15" hidden="false" customHeight="false" outlineLevel="0" collapsed="false">
      <c r="A14" s="100" t="s">
        <v>339</v>
      </c>
      <c r="B14" s="93" t="n">
        <v>2266</v>
      </c>
      <c r="C14" s="93" t="n">
        <v>2823</v>
      </c>
      <c r="D14" s="110" t="n">
        <v>0.245807590467785</v>
      </c>
    </row>
    <row r="15" s="96" customFormat="true" ht="15" hidden="false" customHeight="false" outlineLevel="0" collapsed="false">
      <c r="A15" s="100" t="s">
        <v>340</v>
      </c>
      <c r="B15" s="93" t="n">
        <v>121</v>
      </c>
      <c r="C15" s="93" t="n">
        <v>152</v>
      </c>
      <c r="D15" s="110" t="n">
        <v>0.256198347107438</v>
      </c>
    </row>
    <row r="16" s="96" customFormat="true" ht="15" hidden="false" customHeight="false" outlineLevel="0" collapsed="false">
      <c r="A16" s="99" t="s">
        <v>341</v>
      </c>
      <c r="B16" s="93" t="n">
        <v>824</v>
      </c>
      <c r="C16" s="93" t="n">
        <v>1202</v>
      </c>
      <c r="D16" s="110" t="n">
        <v>0.45873786407767</v>
      </c>
    </row>
    <row r="17" s="96" customFormat="true" ht="15" hidden="false" customHeight="false" outlineLevel="0" collapsed="false">
      <c r="A17" s="100" t="s">
        <v>342</v>
      </c>
      <c r="B17" s="93" t="n">
        <v>559</v>
      </c>
      <c r="C17" s="93" t="n">
        <v>377</v>
      </c>
      <c r="D17" s="110" t="n">
        <v>-0.325581395348837</v>
      </c>
    </row>
    <row r="18" s="96" customFormat="true" ht="15" hidden="false" customHeight="false" outlineLevel="0" collapsed="false">
      <c r="A18" s="101" t="s">
        <v>343</v>
      </c>
      <c r="B18" s="93" t="n">
        <v>428</v>
      </c>
      <c r="C18" s="93" t="n">
        <v>453</v>
      </c>
      <c r="D18" s="110" t="n">
        <v>0.058411214953271</v>
      </c>
    </row>
    <row r="19" s="96" customFormat="true" ht="15" hidden="false" customHeight="false" outlineLevel="0" collapsed="false">
      <c r="A19" s="100" t="s">
        <v>344</v>
      </c>
      <c r="B19" s="93" t="n">
        <v>182</v>
      </c>
      <c r="C19" s="93" t="n">
        <v>81</v>
      </c>
      <c r="D19" s="110" t="n">
        <v>-0.55494505494505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2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99</v>
      </c>
      <c r="C21" s="93" t="n">
        <v>156</v>
      </c>
      <c r="D21" s="110" t="n">
        <v>0.575757575757576</v>
      </c>
    </row>
    <row r="22" s="96" customFormat="true" ht="15" hidden="false" customHeight="false" outlineLevel="0" collapsed="false">
      <c r="A22" s="99" t="s">
        <v>347</v>
      </c>
      <c r="B22" s="93" t="n">
        <v>476</v>
      </c>
      <c r="C22" s="93" t="n">
        <v>227</v>
      </c>
      <c r="D22" s="110" t="n">
        <v>-0.5231092436974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11-29T13:22:37Z</dcterms:modified>
  <cp:revision>0</cp:revision>
  <dc:subject/>
  <dc:title/>
</cp:coreProperties>
</file>