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3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Octo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Octo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Octo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Octo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Octo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Octo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Octo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Octo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Octobre Type : Tous types Zone : Dordogne Catégorie : Toutes catégories</t>
  </si>
  <si>
    <t xml:space="preserve">Evolution des nuitées par pays Périgord Noir</t>
  </si>
  <si>
    <t xml:space="preserve"> Mois : Octobre Type : Tous types Zone : Périgord Noir Catégorie : Toutes catégories</t>
  </si>
  <si>
    <t xml:space="preserve">Evolution des nuitées par pays Périgord Vert Pourpre et Blanc</t>
  </si>
  <si>
    <t xml:space="preserve"> Mois : Octobre Type : Tous types Zone : Périgord Vert Pourpre et Blanc Catégorie : Toutes catégories</t>
  </si>
  <si>
    <t xml:space="preserve">Evolution des nuitées par pays Gironde</t>
  </si>
  <si>
    <t xml:space="preserve"> Mois : Octobre Type : Tous types Zone : Gironde Catégorie : Toutes catégories</t>
  </si>
  <si>
    <t xml:space="preserve">Evolution des nuitées par pays Côte médocaine</t>
  </si>
  <si>
    <t xml:space="preserve"> Mois : Octobre Type : Tous types Zone : Côte médocaine Catégorie : Toutes catégories</t>
  </si>
  <si>
    <t xml:space="preserve">Evolution des nuitées par pays Bassin d'Arcachon</t>
  </si>
  <si>
    <t xml:space="preserve"> Mois : Octobre Type : Tous types Zone : Bassin d'Arcachon Catégorie : Toutes catégories</t>
  </si>
  <si>
    <t xml:space="preserve">Evolution des nuitées par pays Bordeaux et agglomération</t>
  </si>
  <si>
    <t xml:space="preserve"> Mois : Octobre Type : Tous types Zone : Bordeaux et agglomération Catégorie : Toutes catégories</t>
  </si>
  <si>
    <t xml:space="preserve">Evolution des nuitées par pays Gironde Intérieure et Vignoble</t>
  </si>
  <si>
    <t xml:space="preserve"> Mois : Octobre Type : Tous types Zone : Gironde Intérieure et Vignoble Catégorie : Toutes catégories</t>
  </si>
  <si>
    <t xml:space="preserve">Evolution des nuitées par pays Landes</t>
  </si>
  <si>
    <t xml:space="preserve"> Mois : Octobre Type : Tous types Zone : Landes Catégorie : Toutes catégories</t>
  </si>
  <si>
    <t xml:space="preserve">Evolution des nuitées par pays Côte landaise</t>
  </si>
  <si>
    <t xml:space="preserve"> Mois : Octobre Type : Tous types Zone : Côte landaise Catégorie : Toutes catégories</t>
  </si>
  <si>
    <t xml:space="preserve">Evolution des nuitées par pays Zone thermale des Landes</t>
  </si>
  <si>
    <t xml:space="preserve"> Mois : Octobre Type : Tous types Zone : Zone thermale des Landes Catégorie : Toutes catégories</t>
  </si>
  <si>
    <t xml:space="preserve">Evolution des nuitées par pays Intérieur des Landes</t>
  </si>
  <si>
    <t xml:space="preserve"> Mois : Octobre Type : Tous types Zone : Intérieur des Landes Catégorie : Toutes catégories</t>
  </si>
  <si>
    <t xml:space="preserve">Evolution des nuitées par pays Lot-et-Garonne</t>
  </si>
  <si>
    <t xml:space="preserve"> Mois : Octobre Type : Tous types Zone : Lot-et-Garonne Catégorie : Toutes catégories</t>
  </si>
  <si>
    <t xml:space="preserve">Evolution des nuitées par pays Arrondissement d'Agen</t>
  </si>
  <si>
    <t xml:space="preserve"> Mois : Octobre Type : Tous types Zone : Arrondissement d'Agen Catégorie : Toutes catégories</t>
  </si>
  <si>
    <t xml:space="preserve">Evolution des nuitées par pays Lot-et-Garonne hors arrondissement d'Agen</t>
  </si>
  <si>
    <t xml:space="preserve"> Mois : Octobre Type : Tous types Zone : Lot-et-Garonne hors arrondissement d'Agen Catégorie : Toutes catégories</t>
  </si>
  <si>
    <t xml:space="preserve">Evolution des nuitées par pays Pyrénées-Atlantiques</t>
  </si>
  <si>
    <t xml:space="preserve"> Mois : Octobre Type : Tous types Zone : Pyrénées-Atlantiques Catégorie : Toutes catégories</t>
  </si>
  <si>
    <t xml:space="preserve">Evolution des nuitées par pays Côte basque</t>
  </si>
  <si>
    <t xml:space="preserve"> Mois : Octobre Type : Tous types Zone : Côte basque Catégorie : Toutes catégories</t>
  </si>
  <si>
    <t xml:space="preserve">Evolution des nuitées par pays Intérieur Pays basque</t>
  </si>
  <si>
    <t xml:space="preserve"> Mois : Octobre Type : Tous types Zone : Intérieur Pays basque Catégorie : Toutes catégories</t>
  </si>
  <si>
    <t xml:space="preserve">Evolution des nuitées par pays Béarn</t>
  </si>
  <si>
    <t xml:space="preserve"> Mois : Octobre Type : Tous types Zone : Béarn Catégorie : Toutes catégories</t>
  </si>
  <si>
    <t xml:space="preserve">Evolution des nuitées par pays Aquitaine</t>
  </si>
  <si>
    <t xml:space="preserve"> Mois : Octobre Type : Tous types Zone : Aquitaine Catégorie : Toutes catégories</t>
  </si>
  <si>
    <t xml:space="preserve">Evolution des nuitées par pays Littoral aquitain</t>
  </si>
  <si>
    <t xml:space="preserve"> Mois : Octobre Type : Tous types Zone : Littoral aquitain Catégorie : Toutes catégories</t>
  </si>
  <si>
    <t xml:space="preserve">Evolution des nuitées par pays Intérieur aquitain</t>
  </si>
  <si>
    <t xml:space="preserve"> Mois : Octobre Type : Tous types Zone : Intérieur aquitain Catégorie : Toutes catégories</t>
  </si>
  <si>
    <t xml:space="preserve">Evolution des nuitées par pays Grandes villes</t>
  </si>
  <si>
    <t xml:space="preserve"> Mois : Octobre Type : Tous types Zone : Grandes villes Catégorie : Toutes catégories</t>
  </si>
  <si>
    <t xml:space="preserve">Evolution des nuitées par pays Communes rurales</t>
  </si>
  <si>
    <t xml:space="preserve"> Mois : Octobre Type : Tous types Zone : Communes rurales Catégorie : Toutes catégories</t>
  </si>
  <si>
    <t xml:space="preserve">Evolution des nuitées par pays Stations thermales de l'Aquitaine</t>
  </si>
  <si>
    <t xml:space="preserve"> Mois : Octobre Type : Tous types Zone : Stations thermales de l'Aquitaine Catégorie : Toutes catégories</t>
  </si>
  <si>
    <t xml:space="preserve">Evolution des nuitées par pays Unité urbaine de Bayonne</t>
  </si>
  <si>
    <t xml:space="preserve"> Mois : Octobre Type : Tous types Zone : Unité urbaine de Bayonne Catégorie : Toutes catégories</t>
  </si>
  <si>
    <t xml:space="preserve">Evolution des nuitées par pays Zone de montagne</t>
  </si>
  <si>
    <t xml:space="preserve"> Mois : Octobre Type : Tous types Zone : Zone de montagne Catégorie : Toutes catégories</t>
  </si>
  <si>
    <t xml:space="preserve">Evolution des nuitées par pays Ensemble Pays Basque</t>
  </si>
  <si>
    <t xml:space="preserve"> Mois : Octobre Type : Tous types Zone : Ensemble Pays Basque Catégorie : Toutes catégories</t>
  </si>
  <si>
    <t xml:space="preserve">Evolution des nuitées par pays Unité urbaine de Pau</t>
  </si>
  <si>
    <t xml:space="preserve"> Mois : Octobre Type : Tous types Zone : Unité urbaine de Pau Catégorie : Toutes catégories</t>
  </si>
  <si>
    <t xml:space="preserve">Evolution des nuitées par pays Bayonne, Anglet, Biarritz</t>
  </si>
  <si>
    <t xml:space="preserve"> Mois : Octobre Type : Tous types Zone : Bayonne, Anglet, Biarritz Catégorie : Toutes catégories</t>
  </si>
  <si>
    <t xml:space="preserve">Evolution des nuitées par pays Bordeaux</t>
  </si>
  <si>
    <t xml:space="preserve"> Mois : Octobre Type : Tous types Zone : Bordeaux Catégorie : Toutes catégories</t>
  </si>
  <si>
    <t xml:space="preserve">Evolution des nuitées par pays Agglomération bordelaise sauf Bordeaux</t>
  </si>
  <si>
    <t xml:space="preserve"> Mois : Octo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Octo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Octo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 Mois : Octobre Type : Tous types Zone : Unité urbaine de Bordeaux Catégorie : Toutes catégories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4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4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4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4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4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4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4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4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4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4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4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4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4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4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4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4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4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4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4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4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4769</v>
      </c>
      <c r="C5" s="93" t="n">
        <v>123741</v>
      </c>
      <c r="D5" s="110" t="n">
        <v>0.0781744199217559</v>
      </c>
    </row>
    <row r="6" s="96" customFormat="true" ht="17.25" hidden="false" customHeight="false" outlineLevel="0" collapsed="false">
      <c r="A6" s="98" t="s">
        <v>331</v>
      </c>
      <c r="B6" s="93" t="n">
        <v>87503</v>
      </c>
      <c r="C6" s="93" t="n">
        <v>99138</v>
      </c>
      <c r="D6" s="110" t="n">
        <v>0.132966869707324</v>
      </c>
    </row>
    <row r="7" s="96" customFormat="true" ht="17.25" hidden="false" customHeight="false" outlineLevel="0" collapsed="false">
      <c r="A7" s="98" t="s">
        <v>332</v>
      </c>
      <c r="B7" s="93" t="n">
        <v>27266</v>
      </c>
      <c r="C7" s="93" t="n">
        <v>24603</v>
      </c>
      <c r="D7" s="110" t="n">
        <v>-0.0976674246314091</v>
      </c>
    </row>
    <row r="8" s="96" customFormat="true" ht="15" hidden="false" customHeight="false" outlineLevel="0" collapsed="false">
      <c r="A8" s="99" t="s">
        <v>333</v>
      </c>
      <c r="B8" s="93" t="n">
        <v>20574</v>
      </c>
      <c r="C8" s="93" t="n">
        <v>18212</v>
      </c>
      <c r="D8" s="110" t="n">
        <v>-0.114805093807718</v>
      </c>
    </row>
    <row r="9" s="96" customFormat="true" ht="15" hidden="false" customHeight="false" outlineLevel="0" collapsed="false">
      <c r="A9" s="100" t="s">
        <v>334</v>
      </c>
      <c r="B9" s="93" t="n">
        <v>1683</v>
      </c>
      <c r="C9" s="93" t="n">
        <v>1083</v>
      </c>
      <c r="D9" s="110" t="n">
        <v>-0.35650623885918</v>
      </c>
    </row>
    <row r="10" s="96" customFormat="true" ht="15" hidden="false" customHeight="false" outlineLevel="0" collapsed="false">
      <c r="A10" s="100" t="s">
        <v>335</v>
      </c>
      <c r="B10" s="93" t="n">
        <v>519</v>
      </c>
      <c r="C10" s="93" t="n">
        <v>614</v>
      </c>
      <c r="D10" s="110" t="n">
        <v>0.183044315992293</v>
      </c>
    </row>
    <row r="11" s="96" customFormat="true" ht="15" hidden="false" customHeight="false" outlineLevel="0" collapsed="false">
      <c r="A11" s="100" t="s">
        <v>336</v>
      </c>
      <c r="B11" s="93" t="n">
        <v>7320</v>
      </c>
      <c r="C11" s="93" t="n">
        <v>7572</v>
      </c>
      <c r="D11" s="110" t="n">
        <v>0.0344262295081967</v>
      </c>
    </row>
    <row r="12" s="96" customFormat="true" ht="15" hidden="false" customHeight="false" outlineLevel="0" collapsed="false">
      <c r="A12" s="100" t="s">
        <v>337</v>
      </c>
      <c r="B12" s="93" t="n">
        <v>808</v>
      </c>
      <c r="C12" s="93" t="n">
        <v>1143</v>
      </c>
      <c r="D12" s="110" t="n">
        <v>0.41460396039604</v>
      </c>
    </row>
    <row r="13" s="96" customFormat="true" ht="15" hidden="false" customHeight="false" outlineLevel="0" collapsed="false">
      <c r="A13" s="100" t="s">
        <v>338</v>
      </c>
      <c r="B13" s="93" t="n">
        <v>653</v>
      </c>
      <c r="C13" s="93" t="n">
        <v>650</v>
      </c>
      <c r="D13" s="110" t="n">
        <v>-0.00459418070444104</v>
      </c>
    </row>
    <row r="14" s="96" customFormat="true" ht="15" hidden="false" customHeight="false" outlineLevel="0" collapsed="false">
      <c r="A14" s="100" t="s">
        <v>339</v>
      </c>
      <c r="B14" s="93" t="n">
        <v>5794</v>
      </c>
      <c r="C14" s="93" t="n">
        <v>4720</v>
      </c>
      <c r="D14" s="110" t="n">
        <v>-0.18536416983086</v>
      </c>
    </row>
    <row r="15" s="96" customFormat="true" ht="15" hidden="false" customHeight="false" outlineLevel="0" collapsed="false">
      <c r="A15" s="100" t="s">
        <v>340</v>
      </c>
      <c r="B15" s="93" t="n">
        <v>909</v>
      </c>
      <c r="C15" s="93" t="n">
        <v>622</v>
      </c>
      <c r="D15" s="110" t="n">
        <v>-0.315731573157316</v>
      </c>
    </row>
    <row r="16" s="96" customFormat="true" ht="15" hidden="false" customHeight="false" outlineLevel="0" collapsed="false">
      <c r="A16" s="99" t="s">
        <v>341</v>
      </c>
      <c r="B16" s="93" t="n">
        <v>4033</v>
      </c>
      <c r="C16" s="93" t="n">
        <v>3651</v>
      </c>
      <c r="D16" s="110" t="n">
        <v>-0.094718571782792</v>
      </c>
    </row>
    <row r="17" s="96" customFormat="true" ht="15" hidden="false" customHeight="false" outlineLevel="0" collapsed="false">
      <c r="A17" s="100" t="s">
        <v>342</v>
      </c>
      <c r="B17" s="93" t="n">
        <v>2778</v>
      </c>
      <c r="C17" s="93" t="n">
        <v>1851</v>
      </c>
      <c r="D17" s="110" t="n">
        <v>-0.333693304535637</v>
      </c>
    </row>
    <row r="18" s="96" customFormat="true" ht="15" hidden="false" customHeight="false" outlineLevel="0" collapsed="false">
      <c r="A18" s="101" t="s">
        <v>343</v>
      </c>
      <c r="B18" s="93" t="n">
        <v>2505</v>
      </c>
      <c r="C18" s="93" t="n">
        <v>2532</v>
      </c>
      <c r="D18" s="110" t="n">
        <v>0.0107784431137725</v>
      </c>
    </row>
    <row r="19" s="96" customFormat="true" ht="15" hidden="false" customHeight="false" outlineLevel="0" collapsed="false">
      <c r="A19" s="100" t="s">
        <v>344</v>
      </c>
      <c r="B19" s="93" t="n">
        <v>1754</v>
      </c>
      <c r="C19" s="93" t="n">
        <v>1115</v>
      </c>
      <c r="D19" s="110" t="n">
        <v>-0.364310148232611</v>
      </c>
    </row>
    <row r="20" s="96" customFormat="true" ht="15" hidden="false" customHeight="false" outlineLevel="0" collapsed="false">
      <c r="A20" s="100" t="s">
        <v>345</v>
      </c>
      <c r="B20" s="93" t="n">
        <v>102</v>
      </c>
      <c r="C20" s="93" t="n">
        <v>366</v>
      </c>
      <c r="D20" s="110" t="n">
        <v>2.58823529411765</v>
      </c>
    </row>
    <row r="21" s="96" customFormat="true" ht="15" hidden="false" customHeight="false" outlineLevel="0" collapsed="false">
      <c r="A21" s="100" t="s">
        <v>346</v>
      </c>
      <c r="B21" s="93" t="n">
        <v>53</v>
      </c>
      <c r="C21" s="93" t="n">
        <v>64</v>
      </c>
      <c r="D21" s="110" t="n">
        <v>0.207547169811321</v>
      </c>
    </row>
    <row r="22" s="96" customFormat="true" ht="15" hidden="false" customHeight="false" outlineLevel="0" collapsed="false">
      <c r="A22" s="99" t="s">
        <v>347</v>
      </c>
      <c r="B22" s="93" t="n">
        <v>154</v>
      </c>
      <c r="C22" s="93" t="n">
        <v>208</v>
      </c>
      <c r="D22" s="110" t="n">
        <v>0.3506493506493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5711</v>
      </c>
      <c r="C5" s="93" t="n">
        <v>94264</v>
      </c>
      <c r="D5" s="110" t="n">
        <v>0.0997888252383008</v>
      </c>
    </row>
    <row r="6" s="96" customFormat="true" ht="17.25" hidden="false" customHeight="false" outlineLevel="0" collapsed="false">
      <c r="A6" s="98" t="s">
        <v>331</v>
      </c>
      <c r="B6" s="93" t="n">
        <v>79772</v>
      </c>
      <c r="C6" s="93" t="n">
        <v>83542</v>
      </c>
      <c r="D6" s="110" t="n">
        <v>0.047259690116833</v>
      </c>
    </row>
    <row r="7" s="96" customFormat="true" ht="17.25" hidden="false" customHeight="false" outlineLevel="0" collapsed="false">
      <c r="A7" s="98" t="s">
        <v>332</v>
      </c>
      <c r="B7" s="93" t="n">
        <v>5939</v>
      </c>
      <c r="C7" s="93" t="n">
        <v>10722</v>
      </c>
      <c r="D7" s="110" t="n">
        <v>0.805354436773868</v>
      </c>
    </row>
    <row r="8" s="96" customFormat="true" ht="15" hidden="false" customHeight="false" outlineLevel="0" collapsed="false">
      <c r="A8" s="99" t="s">
        <v>333</v>
      </c>
      <c r="B8" s="93" t="n">
        <v>4616</v>
      </c>
      <c r="C8" s="93" t="n">
        <v>8564</v>
      </c>
      <c r="D8" s="110" t="n">
        <v>0.85528596187175</v>
      </c>
    </row>
    <row r="9" s="96" customFormat="true" ht="15" hidden="false" customHeight="false" outlineLevel="0" collapsed="false">
      <c r="A9" s="100" t="s">
        <v>334</v>
      </c>
      <c r="B9" s="93" t="n">
        <v>526</v>
      </c>
      <c r="C9" s="93" t="n">
        <v>1315</v>
      </c>
      <c r="D9" s="110" t="n">
        <v>1.5</v>
      </c>
    </row>
    <row r="10" s="96" customFormat="true" ht="15" hidden="false" customHeight="false" outlineLevel="0" collapsed="false">
      <c r="A10" s="100" t="s">
        <v>335</v>
      </c>
      <c r="B10" s="93" t="n">
        <v>264</v>
      </c>
      <c r="C10" s="93" t="n">
        <v>445</v>
      </c>
      <c r="D10" s="110" t="n">
        <v>0.685606060606061</v>
      </c>
    </row>
    <row r="11" s="96" customFormat="true" ht="15" hidden="false" customHeight="false" outlineLevel="0" collapsed="false">
      <c r="A11" s="100" t="s">
        <v>336</v>
      </c>
      <c r="B11" s="93" t="n">
        <v>891</v>
      </c>
      <c r="C11" s="93" t="n">
        <v>1926</v>
      </c>
      <c r="D11" s="110" t="n">
        <v>1.16161616161616</v>
      </c>
    </row>
    <row r="12" s="96" customFormat="true" ht="15" hidden="false" customHeight="false" outlineLevel="0" collapsed="false">
      <c r="A12" s="100" t="s">
        <v>337</v>
      </c>
      <c r="B12" s="93" t="n">
        <v>165</v>
      </c>
      <c r="C12" s="93" t="n">
        <v>300</v>
      </c>
      <c r="D12" s="110" t="n">
        <v>0.818181818181818</v>
      </c>
    </row>
    <row r="13" s="96" customFormat="true" ht="15" hidden="false" customHeight="false" outlineLevel="0" collapsed="false">
      <c r="A13" s="100" t="s">
        <v>338</v>
      </c>
      <c r="B13" s="93" t="n">
        <v>186</v>
      </c>
      <c r="C13" s="93" t="n">
        <v>404</v>
      </c>
      <c r="D13" s="110" t="n">
        <v>1.17204301075269</v>
      </c>
    </row>
    <row r="14" s="96" customFormat="true" ht="15" hidden="false" customHeight="false" outlineLevel="0" collapsed="false">
      <c r="A14" s="100" t="s">
        <v>339</v>
      </c>
      <c r="B14" s="93" t="n">
        <v>1092</v>
      </c>
      <c r="C14" s="93" t="n">
        <v>2547</v>
      </c>
      <c r="D14" s="110" t="n">
        <v>1.33241758241758</v>
      </c>
    </row>
    <row r="15" s="96" customFormat="true" ht="15" hidden="false" customHeight="false" outlineLevel="0" collapsed="false">
      <c r="A15" s="100" t="s">
        <v>340</v>
      </c>
      <c r="B15" s="93" t="n">
        <v>78</v>
      </c>
      <c r="C15" s="93" t="n">
        <v>100</v>
      </c>
      <c r="D15" s="110" t="n">
        <v>0.282051282051282</v>
      </c>
    </row>
    <row r="16" s="96" customFormat="true" ht="15" hidden="false" customHeight="false" outlineLevel="0" collapsed="false">
      <c r="A16" s="99" t="s">
        <v>341</v>
      </c>
      <c r="B16" s="93" t="n">
        <v>904</v>
      </c>
      <c r="C16" s="93" t="n">
        <v>1433</v>
      </c>
      <c r="D16" s="110" t="n">
        <v>0.585176991150443</v>
      </c>
    </row>
    <row r="17" s="96" customFormat="true" ht="15" hidden="false" customHeight="false" outlineLevel="0" collapsed="false">
      <c r="A17" s="100" t="s">
        <v>342</v>
      </c>
      <c r="B17" s="93" t="n">
        <v>497</v>
      </c>
      <c r="C17" s="93" t="n">
        <v>557</v>
      </c>
      <c r="D17" s="110" t="n">
        <v>0.120724346076459</v>
      </c>
    </row>
    <row r="18" s="96" customFormat="true" ht="15" hidden="false" customHeight="false" outlineLevel="0" collapsed="false">
      <c r="A18" s="101" t="s">
        <v>343</v>
      </c>
      <c r="B18" s="93" t="n">
        <v>312</v>
      </c>
      <c r="C18" s="93" t="n">
        <v>294</v>
      </c>
      <c r="D18" s="110" t="n">
        <v>-0.0576923076923077</v>
      </c>
    </row>
    <row r="19" s="96" customFormat="true" ht="15" hidden="false" customHeight="false" outlineLevel="0" collapsed="false">
      <c r="A19" s="100" t="s">
        <v>344</v>
      </c>
      <c r="B19" s="93" t="n">
        <v>86</v>
      </c>
      <c r="C19" s="93" t="n">
        <v>26</v>
      </c>
      <c r="D19" s="110" t="n">
        <v>-0.697674418604651</v>
      </c>
    </row>
    <row r="20" s="96" customFormat="true" ht="15" hidden="false" customHeight="false" outlineLevel="0" collapsed="false">
      <c r="A20" s="100" t="s">
        <v>345</v>
      </c>
      <c r="B20" s="93" t="n">
        <v>34</v>
      </c>
      <c r="C20" s="93" t="n">
        <v>46</v>
      </c>
      <c r="D20" s="110" t="n">
        <v>0.352941176470588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122</v>
      </c>
      <c r="D21" s="110" t="n">
        <v>14.25</v>
      </c>
    </row>
    <row r="22" s="96" customFormat="true" ht="15" hidden="false" customHeight="false" outlineLevel="0" collapsed="false">
      <c r="A22" s="99" t="s">
        <v>347</v>
      </c>
      <c r="B22" s="93" t="n">
        <v>107</v>
      </c>
      <c r="C22" s="93" t="n">
        <v>431</v>
      </c>
      <c r="D22" s="110" t="n">
        <v>3.028037383177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4</v>
      </c>
      <c r="K5" s="74" t="n">
        <v>44576</v>
      </c>
      <c r="L5" s="74" t="n">
        <v>27342</v>
      </c>
      <c r="M5" s="74" t="n">
        <v>23843</v>
      </c>
      <c r="N5" s="74" t="s">
        <v>194</v>
      </c>
      <c r="O5" s="74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4</v>
      </c>
      <c r="K8" s="74" t="n">
        <v>182006</v>
      </c>
      <c r="L8" s="74" t="n">
        <v>151099</v>
      </c>
      <c r="M8" s="74" t="n">
        <v>129278</v>
      </c>
      <c r="N8" s="74" t="s">
        <v>194</v>
      </c>
      <c r="O8" s="74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4</v>
      </c>
      <c r="K11" s="74" t="n">
        <v>141204</v>
      </c>
      <c r="L11" s="74" t="n">
        <v>126198</v>
      </c>
      <c r="M11" s="74" t="n">
        <v>109132</v>
      </c>
      <c r="N11" s="74" t="s">
        <v>194</v>
      </c>
      <c r="O11" s="74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4</v>
      </c>
      <c r="K13" s="74" t="n">
        <v>28261</v>
      </c>
      <c r="L13" s="74" t="n">
        <v>20003</v>
      </c>
      <c r="M13" s="74" t="n">
        <v>19275</v>
      </c>
      <c r="N13" s="74" t="s">
        <v>194</v>
      </c>
      <c r="O13" s="74" t="s">
        <v>19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4</v>
      </c>
      <c r="K17" s="74" t="n">
        <v>21954</v>
      </c>
      <c r="L17" s="74" t="n">
        <v>16486</v>
      </c>
      <c r="M17" s="74" t="n">
        <v>16734</v>
      </c>
      <c r="N17" s="74" t="s">
        <v>194</v>
      </c>
      <c r="O17" s="74" t="s">
        <v>19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4</v>
      </c>
      <c r="K20" s="74" t="n">
        <v>124113</v>
      </c>
      <c r="L20" s="74" t="n">
        <v>75628</v>
      </c>
      <c r="M20" s="74" t="n">
        <v>70797</v>
      </c>
      <c r="N20" s="74" t="s">
        <v>194</v>
      </c>
      <c r="O20" s="74" t="s">
        <v>194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4</v>
      </c>
      <c r="K24" s="74" t="n">
        <v>400911</v>
      </c>
      <c r="L24" s="74" t="n">
        <v>290558</v>
      </c>
      <c r="M24" s="74" t="n">
        <v>259929</v>
      </c>
      <c r="N24" s="74" t="s">
        <v>194</v>
      </c>
      <c r="O24" s="74" t="s">
        <v>19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4</v>
      </c>
      <c r="K25" s="74" t="n">
        <v>104702</v>
      </c>
      <c r="L25" s="74" t="n">
        <v>58133</v>
      </c>
      <c r="M25" s="74" t="n">
        <v>55082</v>
      </c>
      <c r="N25" s="74" t="s">
        <v>194</v>
      </c>
      <c r="O25" s="74" t="s">
        <v>19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4</v>
      </c>
      <c r="K26" s="74" t="n">
        <v>296209</v>
      </c>
      <c r="L26" s="74" t="n">
        <v>232424</v>
      </c>
      <c r="M26" s="74" t="n">
        <v>204848</v>
      </c>
      <c r="N26" s="74" t="s">
        <v>194</v>
      </c>
      <c r="O26" s="74" t="s">
        <v>1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4</v>
      </c>
      <c r="K27" s="74" t="n">
        <v>245274</v>
      </c>
      <c r="L27" s="74" t="n">
        <v>205153</v>
      </c>
      <c r="M27" s="74" t="n">
        <v>183280</v>
      </c>
      <c r="N27" s="74" t="s">
        <v>194</v>
      </c>
      <c r="O27" s="74" t="s">
        <v>1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4</v>
      </c>
      <c r="K5" s="75" t="n">
        <v>46674</v>
      </c>
      <c r="L5" s="75" t="n">
        <v>21795</v>
      </c>
      <c r="M5" s="75" t="n">
        <v>17789</v>
      </c>
      <c r="N5" s="75" t="s">
        <v>194</v>
      </c>
      <c r="O5" s="75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4</v>
      </c>
      <c r="K6" s="75" t="n">
        <v>144205</v>
      </c>
      <c r="L6" s="75" t="n">
        <v>128214</v>
      </c>
      <c r="M6" s="75" t="n">
        <v>110861</v>
      </c>
      <c r="N6" s="75" t="s">
        <v>194</v>
      </c>
      <c r="O6" s="75" t="s">
        <v>19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4</v>
      </c>
      <c r="K7" s="75" t="n">
        <v>11338</v>
      </c>
      <c r="L7" s="75" t="n">
        <v>8156</v>
      </c>
      <c r="M7" s="75" t="n">
        <v>9172</v>
      </c>
      <c r="N7" s="75" t="s">
        <v>194</v>
      </c>
      <c r="O7" s="75" t="s">
        <v>19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4</v>
      </c>
      <c r="K8" s="75" t="n">
        <v>69784</v>
      </c>
      <c r="L8" s="75" t="n">
        <v>40188</v>
      </c>
      <c r="M8" s="75" t="n">
        <v>39893</v>
      </c>
      <c r="N8" s="75" t="s">
        <v>194</v>
      </c>
      <c r="O8" s="75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4</v>
      </c>
      <c r="K9" s="75" t="n">
        <v>10107</v>
      </c>
      <c r="L9" s="75" t="n">
        <v>3723</v>
      </c>
      <c r="M9" s="75" t="n">
        <v>4547</v>
      </c>
      <c r="N9" s="75" t="s">
        <v>194</v>
      </c>
      <c r="O9" s="75" t="s">
        <v>194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4</v>
      </c>
      <c r="K10" s="75" t="n">
        <v>90912</v>
      </c>
      <c r="L10" s="75" t="n">
        <v>47638</v>
      </c>
      <c r="M10" s="75" t="n">
        <v>45508</v>
      </c>
      <c r="N10" s="75" t="s">
        <v>194</v>
      </c>
      <c r="O10" s="75" t="s">
        <v>19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4</v>
      </c>
      <c r="K11" s="75" t="n">
        <v>24462</v>
      </c>
      <c r="L11" s="75" t="n">
        <v>22547</v>
      </c>
      <c r="M11" s="75" t="n">
        <v>19484</v>
      </c>
      <c r="N11" s="75" t="s">
        <v>194</v>
      </c>
      <c r="O11" s="75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4</v>
      </c>
      <c r="K12" s="75" t="n">
        <v>52787</v>
      </c>
      <c r="L12" s="75" t="n">
        <v>32566</v>
      </c>
      <c r="M12" s="75" t="n">
        <v>32595</v>
      </c>
      <c r="N12" s="75" t="s">
        <v>194</v>
      </c>
      <c r="O12" s="75" t="s">
        <v>19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1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41370</v>
      </c>
      <c r="C5" s="74" t="n">
        <v>48291</v>
      </c>
      <c r="D5" s="76" t="n">
        <v>0.167295141406817</v>
      </c>
      <c r="E5" s="74" t="n">
        <v>44576</v>
      </c>
      <c r="F5" s="76" t="n">
        <v>-0.076929448551489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17895</v>
      </c>
      <c r="C6" s="74" t="n">
        <v>19169</v>
      </c>
      <c r="D6" s="76" t="n">
        <v>0.0711930706901369</v>
      </c>
      <c r="E6" s="74" t="n">
        <v>18381</v>
      </c>
      <c r="F6" s="76" t="n">
        <v>-0.041108039021336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23475</v>
      </c>
      <c r="C7" s="74" t="n">
        <v>29120</v>
      </c>
      <c r="D7" s="76" t="n">
        <v>0.240468583599574</v>
      </c>
      <c r="E7" s="74" t="n">
        <v>26195</v>
      </c>
      <c r="F7" s="76" t="n">
        <v>-0.10044642857142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180339</v>
      </c>
      <c r="C8" s="74" t="n">
        <v>171699</v>
      </c>
      <c r="D8" s="76" t="n">
        <v>-0.0479097699332923</v>
      </c>
      <c r="E8" s="74" t="n">
        <v>182006</v>
      </c>
      <c r="F8" s="76" t="n">
        <v>0.060029470177461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3220</v>
      </c>
      <c r="C9" s="74" t="n">
        <v>3501</v>
      </c>
      <c r="D9" s="76" t="n">
        <v>0.0872670807453416</v>
      </c>
      <c r="E9" s="74" t="n">
        <v>3510</v>
      </c>
      <c r="F9" s="76" t="n">
        <v>0.002570694087403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4718</v>
      </c>
      <c r="C10" s="74" t="n">
        <v>15688</v>
      </c>
      <c r="D10" s="76" t="n">
        <v>0.0659056937083843</v>
      </c>
      <c r="E10" s="74" t="n">
        <v>15588</v>
      </c>
      <c r="F10" s="76" t="n">
        <v>-0.0063742988271290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39638</v>
      </c>
      <c r="C11" s="74" t="n">
        <v>131269</v>
      </c>
      <c r="D11" s="76" t="n">
        <v>-0.0599335424454661</v>
      </c>
      <c r="E11" s="74" t="n">
        <v>141204</v>
      </c>
      <c r="F11" s="76" t="n">
        <v>0.075684281894430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22763</v>
      </c>
      <c r="C12" s="74" t="n">
        <v>21240</v>
      </c>
      <c r="D12" s="76" t="n">
        <v>-0.0669068224750692</v>
      </c>
      <c r="E12" s="74" t="n">
        <v>21703</v>
      </c>
      <c r="F12" s="76" t="n">
        <v>0.021798493408662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30187</v>
      </c>
      <c r="C13" s="74" t="n">
        <v>28249</v>
      </c>
      <c r="D13" s="76" t="n">
        <v>-0.0641998211150495</v>
      </c>
      <c r="E13" s="74" t="n">
        <v>28261</v>
      </c>
      <c r="F13" s="76" t="n">
        <v>0.00042479379801054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8054</v>
      </c>
      <c r="C14" s="74" t="n">
        <v>9866</v>
      </c>
      <c r="D14" s="76" t="n">
        <v>0.224981375713931</v>
      </c>
      <c r="E14" s="74" t="n">
        <v>10356</v>
      </c>
      <c r="F14" s="76" t="n">
        <v>0.04966551794040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1446</v>
      </c>
      <c r="C15" s="74" t="n">
        <v>7350</v>
      </c>
      <c r="D15" s="76" t="n">
        <v>-0.357854272234842</v>
      </c>
      <c r="E15" s="74" t="n">
        <v>8870</v>
      </c>
      <c r="F15" s="76" t="n">
        <v>0.20680272108843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0687</v>
      </c>
      <c r="C16" s="74" t="n">
        <v>11030</v>
      </c>
      <c r="D16" s="76" t="n">
        <v>0.0320950687751474</v>
      </c>
      <c r="E16" s="74" t="n">
        <v>9037</v>
      </c>
      <c r="F16" s="76" t="n">
        <v>-0.18068902991840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4899</v>
      </c>
      <c r="C17" s="74" t="n">
        <v>20429</v>
      </c>
      <c r="D17" s="76" t="n">
        <v>0.371165850057051</v>
      </c>
      <c r="E17" s="74" t="n">
        <v>21954</v>
      </c>
      <c r="F17" s="76" t="n">
        <v>0.074648783591952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7785</v>
      </c>
      <c r="C18" s="74" t="n">
        <v>12486</v>
      </c>
      <c r="D18" s="76" t="n">
        <v>0.603853564547206</v>
      </c>
      <c r="E18" s="74" t="n">
        <v>11514</v>
      </c>
      <c r="F18" s="76" t="n">
        <v>-0.077847188851513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7112</v>
      </c>
      <c r="C19" s="74" t="n">
        <v>7939</v>
      </c>
      <c r="D19" s="76" t="n">
        <v>0.116282339707537</v>
      </c>
      <c r="E19" s="74" t="n">
        <v>10441</v>
      </c>
      <c r="F19" s="76" t="n">
        <v>0.31515304194482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13566</v>
      </c>
      <c r="C20" s="74" t="n">
        <v>123689</v>
      </c>
      <c r="D20" s="76" t="n">
        <v>0.0891375939982037</v>
      </c>
      <c r="E20" s="74" t="n">
        <v>124113</v>
      </c>
      <c r="F20" s="76" t="n">
        <v>0.003427952364397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66756</v>
      </c>
      <c r="C21" s="74" t="n">
        <v>75023</v>
      </c>
      <c r="D21" s="76" t="n">
        <v>0.123839055665408</v>
      </c>
      <c r="E21" s="74" t="n">
        <v>75249</v>
      </c>
      <c r="F21" s="76" t="n">
        <v>0.003012409527744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12068</v>
      </c>
      <c r="C22" s="74" t="n">
        <v>14719</v>
      </c>
      <c r="D22" s="76" t="n">
        <v>0.219671859463043</v>
      </c>
      <c r="E22" s="74" t="n">
        <v>15664</v>
      </c>
      <c r="F22" s="76" t="n">
        <v>0.064202731163801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34744</v>
      </c>
      <c r="C23" s="74" t="n">
        <v>33946</v>
      </c>
      <c r="D23" s="76" t="n">
        <v>-0.022967994473866</v>
      </c>
      <c r="E23" s="74" t="n">
        <v>33203</v>
      </c>
      <c r="F23" s="76" t="n">
        <v>-0.021887704000471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380364</v>
      </c>
      <c r="C24" s="74" t="n">
        <v>392353</v>
      </c>
      <c r="D24" s="76" t="n">
        <v>0.0315198073424404</v>
      </c>
      <c r="E24" s="74" t="n">
        <v>400911</v>
      </c>
      <c r="F24" s="76" t="n">
        <v>0.02181199073283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92746</v>
      </c>
      <c r="C25" s="74" t="n">
        <v>104078</v>
      </c>
      <c r="D25" s="76" t="n">
        <v>0.122183166929032</v>
      </c>
      <c r="E25" s="74" t="n">
        <v>104702</v>
      </c>
      <c r="F25" s="76" t="n">
        <v>0.0059955033724706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287289</v>
      </c>
      <c r="C26" s="74" t="n">
        <v>288272</v>
      </c>
      <c r="D26" s="76" t="n">
        <v>0.00342164162219925</v>
      </c>
      <c r="E26" s="74" t="n">
        <v>296209</v>
      </c>
      <c r="F26" s="76" t="n">
        <v>0.027533024365876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33145</v>
      </c>
      <c r="C27" s="74" t="n">
        <v>238301</v>
      </c>
      <c r="D27" s="76" t="n">
        <v>0.0221149928156298</v>
      </c>
      <c r="E27" s="74" t="n">
        <v>245274</v>
      </c>
      <c r="F27" s="76" t="n">
        <v>0.029261312373846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48234</v>
      </c>
      <c r="C5" s="74" t="n">
        <v>49599</v>
      </c>
      <c r="D5" s="76" t="n">
        <v>0.0282995397437492</v>
      </c>
      <c r="E5" s="74" t="n">
        <v>46674</v>
      </c>
      <c r="F5" s="76" t="n">
        <v>-0.058972963164579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42550</v>
      </c>
      <c r="C6" s="74" t="n">
        <v>133885</v>
      </c>
      <c r="D6" s="76" t="n">
        <v>-0.0607856892318485</v>
      </c>
      <c r="E6" s="74" t="n">
        <v>144205</v>
      </c>
      <c r="F6" s="76" t="n">
        <v>0.077081077043731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3293</v>
      </c>
      <c r="C7" s="74" t="n">
        <v>9655</v>
      </c>
      <c r="D7" s="76" t="n">
        <v>-0.27367787557361</v>
      </c>
      <c r="E7" s="74" t="n">
        <v>11338</v>
      </c>
      <c r="F7" s="76" t="n">
        <v>0.17431382703262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60677</v>
      </c>
      <c r="C8" s="74" t="n">
        <v>67449</v>
      </c>
      <c r="D8" s="76" t="n">
        <v>0.111607363580929</v>
      </c>
      <c r="E8" s="74" t="n">
        <v>69784</v>
      </c>
      <c r="F8" s="76" t="n">
        <v>0.03461874898071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7402</v>
      </c>
      <c r="C9" s="74" t="n">
        <v>10511</v>
      </c>
      <c r="D9" s="76" t="n">
        <v>0.420021615779519</v>
      </c>
      <c r="E9" s="74" t="n">
        <v>10107</v>
      </c>
      <c r="F9" s="76" t="n">
        <v>-0.038435924269812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78820</v>
      </c>
      <c r="C10" s="74" t="n">
        <v>89743</v>
      </c>
      <c r="D10" s="76" t="n">
        <v>0.138581578279624</v>
      </c>
      <c r="E10" s="74" t="n">
        <v>90912</v>
      </c>
      <c r="F10" s="76" t="n">
        <v>0.013026085599991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26671</v>
      </c>
      <c r="C11" s="74" t="n">
        <v>25552</v>
      </c>
      <c r="D11" s="76" t="n">
        <v>-0.0419556822016422</v>
      </c>
      <c r="E11" s="74" t="n">
        <v>24462</v>
      </c>
      <c r="F11" s="76" t="n">
        <v>-0.042658108954289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47082</v>
      </c>
      <c r="C12" s="74" t="n">
        <v>52135</v>
      </c>
      <c r="D12" s="76" t="n">
        <v>0.107323393228835</v>
      </c>
      <c r="E12" s="74" t="n">
        <v>52787</v>
      </c>
      <c r="F12" s="76" t="n">
        <v>0.012505994053898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81236</v>
      </c>
      <c r="C13" s="74" t="n">
        <v>72846</v>
      </c>
      <c r="D13" s="76" t="n">
        <v>-0.103279334285292</v>
      </c>
      <c r="E13" s="74" t="n">
        <v>78383</v>
      </c>
      <c r="F13" s="76" t="n">
        <v>0.07600966422315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58399</v>
      </c>
      <c r="C14" s="74" t="n">
        <v>58423</v>
      </c>
      <c r="D14" s="76" t="n">
        <v>0.000410965941197623</v>
      </c>
      <c r="E14" s="74" t="n">
        <v>62819</v>
      </c>
      <c r="F14" s="76" t="n">
        <v>0.075244338702223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5762</v>
      </c>
      <c r="C5" s="13" t="n">
        <v>2771</v>
      </c>
      <c r="D5" s="13" t="n">
        <v>20128</v>
      </c>
      <c r="E5" s="13" t="n">
        <v>13226</v>
      </c>
      <c r="F5" s="13" t="n">
        <v>2688</v>
      </c>
      <c r="G5" s="13" t="n">
        <v>4457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4</v>
      </c>
      <c r="C6" s="13" t="s">
        <v>194</v>
      </c>
      <c r="D6" s="13" t="n">
        <v>10699</v>
      </c>
      <c r="E6" s="13" t="n">
        <v>5411</v>
      </c>
      <c r="F6" s="13" t="n">
        <v>632</v>
      </c>
      <c r="G6" s="13" t="n">
        <v>18381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n">
        <v>5289</v>
      </c>
      <c r="C7" s="13" t="n">
        <v>1606</v>
      </c>
      <c r="D7" s="13" t="n">
        <v>9428</v>
      </c>
      <c r="E7" s="13" t="n">
        <v>7815</v>
      </c>
      <c r="F7" s="13" t="n">
        <v>2056</v>
      </c>
      <c r="G7" s="13" t="n">
        <v>2619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73421</v>
      </c>
      <c r="E8" s="13" t="n">
        <v>47113</v>
      </c>
      <c r="F8" s="13" t="n">
        <v>16483</v>
      </c>
      <c r="G8" s="13" t="n">
        <v>182006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3510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15588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n">
        <v>55332</v>
      </c>
      <c r="E11" s="13" t="n">
        <v>35260</v>
      </c>
      <c r="F11" s="13" t="n">
        <v>11080</v>
      </c>
      <c r="G11" s="13" t="n">
        <v>14120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2170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4</v>
      </c>
      <c r="C13" s="13" t="s">
        <v>194</v>
      </c>
      <c r="D13" s="13" t="n">
        <v>16501</v>
      </c>
      <c r="E13" s="13" t="s">
        <v>194</v>
      </c>
      <c r="F13" s="13" t="s">
        <v>194</v>
      </c>
      <c r="G13" s="13" t="n">
        <v>2826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n">
        <v>1035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8870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5409</v>
      </c>
      <c r="E16" s="13" t="s">
        <v>194</v>
      </c>
      <c r="F16" s="13" t="s">
        <v>194</v>
      </c>
      <c r="G16" s="13" t="n">
        <v>9037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2195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1151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n">
        <v>1044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5125</v>
      </c>
      <c r="C20" s="13" t="n">
        <v>4195</v>
      </c>
      <c r="D20" s="13" t="n">
        <v>60996</v>
      </c>
      <c r="E20" s="13" t="n">
        <v>32757</v>
      </c>
      <c r="F20" s="13" t="n">
        <v>11040</v>
      </c>
      <c r="G20" s="13" t="n">
        <v>124113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8567</v>
      </c>
      <c r="C21" s="13" t="n">
        <v>3342</v>
      </c>
      <c r="D21" s="13" t="n">
        <v>31400</v>
      </c>
      <c r="E21" s="13" t="n">
        <v>22493</v>
      </c>
      <c r="F21" s="13" t="n">
        <v>9445</v>
      </c>
      <c r="G21" s="13" t="n">
        <v>7524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12337</v>
      </c>
      <c r="E22" s="13" t="s">
        <v>194</v>
      </c>
      <c r="F22" s="13" t="s">
        <v>194</v>
      </c>
      <c r="G22" s="13" t="n">
        <v>15664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33203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59373</v>
      </c>
      <c r="C24" s="13" t="n">
        <v>22743</v>
      </c>
      <c r="D24" s="13" t="n">
        <v>183845</v>
      </c>
      <c r="E24" s="13" t="n">
        <v>103693</v>
      </c>
      <c r="F24" s="13" t="n">
        <v>31256</v>
      </c>
      <c r="G24" s="13" t="n">
        <v>400911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9762</v>
      </c>
      <c r="C25" s="13" t="n">
        <v>5577</v>
      </c>
      <c r="D25" s="13" t="n">
        <v>46776</v>
      </c>
      <c r="E25" s="13" t="n">
        <v>32081</v>
      </c>
      <c r="F25" s="13" t="n">
        <v>10505</v>
      </c>
      <c r="G25" s="13" t="n">
        <v>104702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49611</v>
      </c>
      <c r="C26" s="13" t="n">
        <v>17166</v>
      </c>
      <c r="D26" s="13" t="n">
        <v>137070</v>
      </c>
      <c r="E26" s="13" t="n">
        <v>71612</v>
      </c>
      <c r="F26" s="13" t="n">
        <v>20750</v>
      </c>
      <c r="G26" s="13" t="n">
        <v>29620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48585</v>
      </c>
      <c r="C27" s="13" t="n">
        <v>17140</v>
      </c>
      <c r="D27" s="13" t="n">
        <v>97767</v>
      </c>
      <c r="E27" s="13" t="n">
        <v>60694</v>
      </c>
      <c r="F27" s="13" t="n">
        <v>21087</v>
      </c>
      <c r="G27" s="13" t="n">
        <v>24527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8533</v>
      </c>
      <c r="C5" s="13" t="n">
        <v>20128</v>
      </c>
      <c r="D5" s="13" t="n">
        <v>15915</v>
      </c>
      <c r="E5" s="13" t="n">
        <v>44576</v>
      </c>
    </row>
    <row r="6" customFormat="false" ht="15" hidden="false" customHeight="false" outlineLevel="0" collapsed="false">
      <c r="A6" s="14" t="s">
        <v>190</v>
      </c>
      <c r="B6" s="13" t="n">
        <v>1639</v>
      </c>
      <c r="C6" s="13" t="n">
        <v>10699</v>
      </c>
      <c r="D6" s="13" t="n">
        <v>6043</v>
      </c>
      <c r="E6" s="13" t="n">
        <v>18381</v>
      </c>
    </row>
    <row r="7" customFormat="false" ht="15" hidden="false" customHeight="false" outlineLevel="0" collapsed="false">
      <c r="A7" s="15" t="s">
        <v>191</v>
      </c>
      <c r="B7" s="13" t="n">
        <v>6896</v>
      </c>
      <c r="C7" s="13" t="n">
        <v>9428</v>
      </c>
      <c r="D7" s="13" t="n">
        <v>9871</v>
      </c>
      <c r="E7" s="13" t="n">
        <v>26195</v>
      </c>
    </row>
    <row r="8" customFormat="false" ht="15" hidden="false" customHeight="false" outlineLevel="0" collapsed="false">
      <c r="A8" s="12" t="s">
        <v>192</v>
      </c>
      <c r="B8" s="13" t="n">
        <v>44988</v>
      </c>
      <c r="C8" s="13" t="n">
        <v>73421</v>
      </c>
      <c r="D8" s="13" t="n">
        <v>63597</v>
      </c>
      <c r="E8" s="13" t="n">
        <v>182006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3510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15588</v>
      </c>
    </row>
    <row r="11" customFormat="false" ht="15" hidden="false" customHeight="false" outlineLevel="0" collapsed="false">
      <c r="A11" s="15" t="s">
        <v>196</v>
      </c>
      <c r="B11" s="13" t="n">
        <v>39531</v>
      </c>
      <c r="C11" s="13" t="n">
        <v>55332</v>
      </c>
      <c r="D11" s="13" t="n">
        <v>46341</v>
      </c>
      <c r="E11" s="13" t="n">
        <v>141204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21703</v>
      </c>
    </row>
    <row r="13" customFormat="false" ht="15" hidden="false" customHeight="false" outlineLevel="0" collapsed="false">
      <c r="A13" s="12" t="s">
        <v>198</v>
      </c>
      <c r="B13" s="13" t="n">
        <v>2393</v>
      </c>
      <c r="C13" s="13" t="n">
        <v>16501</v>
      </c>
      <c r="D13" s="13" t="n">
        <v>9367</v>
      </c>
      <c r="E13" s="13" t="n">
        <v>28261</v>
      </c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n">
        <v>10356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8870</v>
      </c>
    </row>
    <row r="16" customFormat="false" ht="15" hidden="false" customHeight="false" outlineLevel="0" collapsed="false">
      <c r="A16" s="15" t="s">
        <v>201</v>
      </c>
      <c r="B16" s="13" t="n">
        <v>1517</v>
      </c>
      <c r="C16" s="13" t="n">
        <v>5409</v>
      </c>
      <c r="D16" s="13" t="n">
        <v>2111</v>
      </c>
      <c r="E16" s="13" t="n">
        <v>9037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21954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11514</v>
      </c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n">
        <v>10441</v>
      </c>
    </row>
    <row r="20" customFormat="false" ht="15" hidden="false" customHeight="false" outlineLevel="0" collapsed="false">
      <c r="A20" s="12" t="s">
        <v>205</v>
      </c>
      <c r="B20" s="13" t="n">
        <v>19320</v>
      </c>
      <c r="C20" s="13" t="n">
        <v>60996</v>
      </c>
      <c r="D20" s="13" t="n">
        <v>43797</v>
      </c>
      <c r="E20" s="13" t="n">
        <v>124113</v>
      </c>
    </row>
    <row r="21" customFormat="false" ht="15" hidden="false" customHeight="false" outlineLevel="0" collapsed="false">
      <c r="A21" s="15" t="s">
        <v>206</v>
      </c>
      <c r="B21" s="13" t="n">
        <v>11910</v>
      </c>
      <c r="C21" s="13" t="n">
        <v>31400</v>
      </c>
      <c r="D21" s="13" t="n">
        <v>31939</v>
      </c>
      <c r="E21" s="13" t="n">
        <v>75249</v>
      </c>
    </row>
    <row r="22" customFormat="false" ht="15" hidden="false" customHeight="false" outlineLevel="0" collapsed="false">
      <c r="A22" s="15" t="s">
        <v>207</v>
      </c>
      <c r="B22" s="13" t="n">
        <v>420</v>
      </c>
      <c r="C22" s="13" t="n">
        <v>12337</v>
      </c>
      <c r="D22" s="13" t="n">
        <v>2907</v>
      </c>
      <c r="E22" s="13" t="n">
        <v>15664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33203</v>
      </c>
    </row>
    <row r="24" customFormat="false" ht="15" hidden="false" customHeight="false" outlineLevel="0" collapsed="false">
      <c r="A24" s="12" t="s">
        <v>209</v>
      </c>
      <c r="B24" s="13" t="n">
        <v>82117</v>
      </c>
      <c r="C24" s="13" t="n">
        <v>183845</v>
      </c>
      <c r="D24" s="13" t="n">
        <v>134949</v>
      </c>
      <c r="E24" s="13" t="n">
        <v>400911</v>
      </c>
    </row>
    <row r="25" customFormat="false" ht="15" hidden="false" customHeight="false" outlineLevel="0" collapsed="false">
      <c r="A25" s="15" t="s">
        <v>210</v>
      </c>
      <c r="B25" s="13" t="n">
        <v>15340</v>
      </c>
      <c r="C25" s="13" t="n">
        <v>46776</v>
      </c>
      <c r="D25" s="13" t="n">
        <v>42586</v>
      </c>
      <c r="E25" s="13" t="n">
        <v>104702</v>
      </c>
    </row>
    <row r="26" customFormat="false" ht="15" hidden="false" customHeight="false" outlineLevel="0" collapsed="false">
      <c r="A26" s="15" t="s">
        <v>211</v>
      </c>
      <c r="B26" s="13" t="n">
        <v>66777</v>
      </c>
      <c r="C26" s="13" t="n">
        <v>137070</v>
      </c>
      <c r="D26" s="13" t="n">
        <v>92362</v>
      </c>
      <c r="E26" s="13" t="n">
        <v>296209</v>
      </c>
    </row>
    <row r="27" customFormat="false" ht="15" hidden="false" customHeight="false" outlineLevel="0" collapsed="false">
      <c r="A27" s="15" t="s">
        <v>212</v>
      </c>
      <c r="B27" s="13" t="n">
        <v>65726</v>
      </c>
      <c r="C27" s="13" t="n">
        <v>97767</v>
      </c>
      <c r="D27" s="13" t="n">
        <v>81781</v>
      </c>
      <c r="E27" s="13" t="n">
        <v>2452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842</v>
      </c>
      <c r="C5" s="77" t="n">
        <v>1334</v>
      </c>
      <c r="D5" s="77" t="n">
        <v>26035</v>
      </c>
      <c r="E5" s="77" t="n">
        <v>11386</v>
      </c>
      <c r="F5" s="77" t="n">
        <v>6077</v>
      </c>
      <c r="G5" s="77" t="n">
        <v>46674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n">
        <v>56881</v>
      </c>
      <c r="E6" s="77" t="n">
        <v>35534</v>
      </c>
      <c r="F6" s="77" t="n">
        <v>12259</v>
      </c>
      <c r="G6" s="77" t="n">
        <v>14420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s">
        <v>194</v>
      </c>
      <c r="E7" s="77" t="s">
        <v>194</v>
      </c>
      <c r="F7" s="77" t="s">
        <v>194</v>
      </c>
      <c r="G7" s="77" t="n">
        <v>11338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8489</v>
      </c>
      <c r="C8" s="77" t="n">
        <v>3212</v>
      </c>
      <c r="D8" s="77" t="n">
        <v>27665</v>
      </c>
      <c r="E8" s="77" t="n">
        <v>20972</v>
      </c>
      <c r="F8" s="77" t="n">
        <v>9445</v>
      </c>
      <c r="G8" s="77" t="n">
        <v>6978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s">
        <v>194</v>
      </c>
      <c r="E9" s="77" t="s">
        <v>194</v>
      </c>
      <c r="F9" s="77" t="s">
        <v>194</v>
      </c>
      <c r="G9" s="77" t="n">
        <v>1010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8934</v>
      </c>
      <c r="C10" s="77" t="n">
        <v>3396</v>
      </c>
      <c r="D10" s="77" t="n">
        <v>43737</v>
      </c>
      <c r="E10" s="77" t="n">
        <v>25137</v>
      </c>
      <c r="F10" s="77" t="n">
        <v>9707</v>
      </c>
      <c r="G10" s="77" t="n">
        <v>90912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24462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n">
        <v>19271</v>
      </c>
      <c r="E12" s="77" t="n">
        <v>15609</v>
      </c>
      <c r="F12" s="77" t="n">
        <v>7859</v>
      </c>
      <c r="G12" s="77" t="n">
        <v>52787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78383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n">
        <v>23065</v>
      </c>
      <c r="E14" s="77" t="s">
        <v>194</v>
      </c>
      <c r="F14" s="77" t="s">
        <v>194</v>
      </c>
      <c r="G14" s="77" t="n">
        <v>628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4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4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1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4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2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4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3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4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4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4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4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4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4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4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4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4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4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4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4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4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4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4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4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4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4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4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3176</v>
      </c>
      <c r="C5" s="77" t="n">
        <v>26035</v>
      </c>
      <c r="D5" s="77" t="n">
        <v>17463</v>
      </c>
      <c r="E5" s="13" t="n">
        <v>46674</v>
      </c>
    </row>
    <row r="6" customFormat="false" ht="15" hidden="false" customHeight="false" outlineLevel="0" collapsed="false">
      <c r="A6" s="19" t="s">
        <v>218</v>
      </c>
      <c r="B6" s="77" t="n">
        <v>39530</v>
      </c>
      <c r="C6" s="77" t="n">
        <v>56881</v>
      </c>
      <c r="D6" s="77" t="n">
        <v>47793</v>
      </c>
      <c r="E6" s="13" t="n">
        <v>144205</v>
      </c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s">
        <v>194</v>
      </c>
      <c r="E7" s="13" t="n">
        <v>11338</v>
      </c>
    </row>
    <row r="8" customFormat="false" ht="15" hidden="false" customHeight="false" outlineLevel="0" collapsed="false">
      <c r="A8" s="19" t="s">
        <v>220</v>
      </c>
      <c r="B8" s="77" t="n">
        <v>11701</v>
      </c>
      <c r="C8" s="77" t="n">
        <v>27665</v>
      </c>
      <c r="D8" s="77" t="n">
        <v>30417</v>
      </c>
      <c r="E8" s="13" t="n">
        <v>69784</v>
      </c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s">
        <v>194</v>
      </c>
      <c r="E9" s="13" t="n">
        <v>10107</v>
      </c>
    </row>
    <row r="10" customFormat="false" ht="15" hidden="false" customHeight="false" outlineLevel="0" collapsed="false">
      <c r="A10" s="19" t="s">
        <v>222</v>
      </c>
      <c r="B10" s="77" t="n">
        <v>12331</v>
      </c>
      <c r="C10" s="77" t="n">
        <v>43737</v>
      </c>
      <c r="D10" s="77" t="n">
        <v>34844</v>
      </c>
      <c r="E10" s="13" t="n">
        <v>90912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24462</v>
      </c>
    </row>
    <row r="12" customFormat="false" ht="15" hidden="false" customHeight="false" outlineLevel="0" collapsed="false">
      <c r="A12" s="19" t="s">
        <v>225</v>
      </c>
      <c r="B12" s="77" t="n">
        <v>10048</v>
      </c>
      <c r="C12" s="77" t="n">
        <v>19271</v>
      </c>
      <c r="D12" s="77" t="n">
        <v>23468</v>
      </c>
      <c r="E12" s="13" t="n">
        <v>52787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78383</v>
      </c>
    </row>
    <row r="14" customFormat="false" ht="15" hidden="false" customHeight="false" outlineLevel="0" collapsed="false">
      <c r="A14" s="19" t="s">
        <v>227</v>
      </c>
      <c r="B14" s="77" t="n">
        <v>27827</v>
      </c>
      <c r="C14" s="77" t="n">
        <v>23065</v>
      </c>
      <c r="D14" s="77" t="n">
        <v>11927</v>
      </c>
      <c r="E14" s="13" t="n">
        <v>628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17508</v>
      </c>
      <c r="G6" s="13" t="n">
        <v>2620</v>
      </c>
      <c r="H6" s="13" t="n">
        <v>9727</v>
      </c>
      <c r="I6" s="13" t="n">
        <v>3499</v>
      </c>
      <c r="J6" s="13" t="n">
        <v>1885</v>
      </c>
      <c r="K6" s="13" t="n">
        <v>803</v>
      </c>
      <c r="L6" s="13" t="n">
        <v>36950</v>
      </c>
      <c r="M6" s="13" t="n">
        <v>762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8950</v>
      </c>
      <c r="G7" s="13" t="n">
        <v>1749</v>
      </c>
      <c r="H7" s="13" t="n">
        <v>3709</v>
      </c>
      <c r="I7" s="13" t="n">
        <v>1702</v>
      </c>
      <c r="J7" s="13" t="n">
        <v>341</v>
      </c>
      <c r="K7" s="13" t="n">
        <v>291</v>
      </c>
      <c r="L7" s="13" t="n">
        <v>14403</v>
      </c>
      <c r="M7" s="13" t="n">
        <v>397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8557</v>
      </c>
      <c r="G8" s="13" t="n">
        <v>871</v>
      </c>
      <c r="H8" s="13" t="n">
        <v>6018</v>
      </c>
      <c r="I8" s="13" t="n">
        <v>1797</v>
      </c>
      <c r="J8" s="13" t="n">
        <v>1544</v>
      </c>
      <c r="K8" s="13" t="n">
        <v>512</v>
      </c>
      <c r="L8" s="13" t="n">
        <v>22546</v>
      </c>
      <c r="M8" s="13" t="n">
        <v>364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66800</v>
      </c>
      <c r="G9" s="13" t="n">
        <v>6621</v>
      </c>
      <c r="H9" s="13" t="n">
        <v>35117</v>
      </c>
      <c r="I9" s="13" t="n">
        <v>11996</v>
      </c>
      <c r="J9" s="13" t="n">
        <v>11232</v>
      </c>
      <c r="K9" s="13" t="n">
        <v>5251</v>
      </c>
      <c r="L9" s="13" t="n">
        <v>154799</v>
      </c>
      <c r="M9" s="13" t="n">
        <v>2720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s">
        <v>194</v>
      </c>
      <c r="M10" s="13" t="s">
        <v>19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s">
        <v>194</v>
      </c>
      <c r="M11" s="13" t="s">
        <v>194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n">
        <v>49762</v>
      </c>
      <c r="G12" s="13" t="n">
        <v>5570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18476</v>
      </c>
      <c r="M12" s="13" t="n">
        <v>22728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18756</v>
      </c>
      <c r="M13" s="13" t="n">
        <v>2947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14652</v>
      </c>
      <c r="G14" s="13" t="n">
        <v>1849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25198</v>
      </c>
      <c r="M14" s="13" t="n">
        <v>306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8886</v>
      </c>
      <c r="M15" s="13" t="n">
        <v>147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8562</v>
      </c>
      <c r="M16" s="13" t="n">
        <v>30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4504</v>
      </c>
      <c r="G17" s="13" t="n">
        <v>905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7750</v>
      </c>
      <c r="M17" s="13" t="n">
        <v>1287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20488</v>
      </c>
      <c r="M18" s="13" t="n">
        <v>146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s">
        <v>194</v>
      </c>
      <c r="M19" s="13" t="s">
        <v>19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s">
        <v>194</v>
      </c>
      <c r="M20" s="13" t="s">
        <v>19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4</v>
      </c>
      <c r="C21" s="13" t="s">
        <v>194</v>
      </c>
      <c r="D21" s="13" t="s">
        <v>194</v>
      </c>
      <c r="E21" s="13" t="s">
        <v>194</v>
      </c>
      <c r="F21" s="13" t="n">
        <v>54181</v>
      </c>
      <c r="G21" s="13" t="n">
        <v>6815</v>
      </c>
      <c r="H21" s="13" t="n">
        <v>27045</v>
      </c>
      <c r="I21" s="13" t="n">
        <v>5712</v>
      </c>
      <c r="J21" s="13" t="n">
        <v>8699</v>
      </c>
      <c r="K21" s="13" t="n">
        <v>2341</v>
      </c>
      <c r="L21" s="13" t="n">
        <v>107445</v>
      </c>
      <c r="M21" s="13" t="n">
        <v>1666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28369</v>
      </c>
      <c r="G22" s="13" t="n">
        <v>3031</v>
      </c>
      <c r="H22" s="13" t="n">
        <v>18353</v>
      </c>
      <c r="I22" s="13" t="n">
        <v>4140</v>
      </c>
      <c r="J22" s="13" t="n">
        <v>7468</v>
      </c>
      <c r="K22" s="13" t="n">
        <v>1977</v>
      </c>
      <c r="L22" s="13" t="n">
        <v>65261</v>
      </c>
      <c r="M22" s="13" t="n">
        <v>998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10711</v>
      </c>
      <c r="G23" s="13" t="n">
        <v>1626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13550</v>
      </c>
      <c r="M23" s="13" t="n">
        <v>211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28636</v>
      </c>
      <c r="M24" s="13" t="n">
        <v>456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54665</v>
      </c>
      <c r="C25" s="13" t="n">
        <v>4708</v>
      </c>
      <c r="D25" s="13" t="n">
        <v>20889</v>
      </c>
      <c r="E25" s="13" t="n">
        <v>1854</v>
      </c>
      <c r="F25" s="13" t="n">
        <v>165171</v>
      </c>
      <c r="G25" s="13" t="n">
        <v>18674</v>
      </c>
      <c r="H25" s="13" t="n">
        <v>81457</v>
      </c>
      <c r="I25" s="13" t="n">
        <v>22237</v>
      </c>
      <c r="J25" s="13" t="n">
        <v>22699</v>
      </c>
      <c r="K25" s="13" t="n">
        <v>8557</v>
      </c>
      <c r="L25" s="13" t="n">
        <v>344880</v>
      </c>
      <c r="M25" s="13" t="n">
        <v>5603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42444</v>
      </c>
      <c r="G26" s="13" t="n">
        <v>4332</v>
      </c>
      <c r="H26" s="13" t="n">
        <v>26620</v>
      </c>
      <c r="I26" s="13" t="n">
        <v>5461</v>
      </c>
      <c r="J26" s="13" t="n">
        <v>8354</v>
      </c>
      <c r="K26" s="13" t="n">
        <v>2151</v>
      </c>
      <c r="L26" s="13" t="n">
        <v>91713</v>
      </c>
      <c r="M26" s="13" t="n">
        <v>12989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45553</v>
      </c>
      <c r="C27" s="13" t="n">
        <v>4058</v>
      </c>
      <c r="D27" s="13" t="n">
        <v>15705</v>
      </c>
      <c r="E27" s="13" t="n">
        <v>1461</v>
      </c>
      <c r="F27" s="13" t="n">
        <v>122728</v>
      </c>
      <c r="G27" s="13" t="n">
        <v>14342</v>
      </c>
      <c r="H27" s="13" t="n">
        <v>54836</v>
      </c>
      <c r="I27" s="13" t="n">
        <v>16776</v>
      </c>
      <c r="J27" s="13" t="n">
        <v>14344</v>
      </c>
      <c r="K27" s="13" t="n">
        <v>6406</v>
      </c>
      <c r="L27" s="13" t="n">
        <v>253167</v>
      </c>
      <c r="M27" s="13" t="n">
        <v>43042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n">
        <v>44570</v>
      </c>
      <c r="C28" s="13" t="n">
        <v>4015</v>
      </c>
      <c r="D28" s="13" t="n">
        <v>15778</v>
      </c>
      <c r="E28" s="13" t="n">
        <v>1363</v>
      </c>
      <c r="F28" s="13" t="n">
        <v>87998</v>
      </c>
      <c r="G28" s="13" t="n">
        <v>9769</v>
      </c>
      <c r="H28" s="13" t="n">
        <v>45717</v>
      </c>
      <c r="I28" s="13" t="n">
        <v>14977</v>
      </c>
      <c r="J28" s="13" t="n">
        <v>15219</v>
      </c>
      <c r="K28" s="13" t="n">
        <v>5868</v>
      </c>
      <c r="L28" s="13" t="n">
        <v>209282</v>
      </c>
      <c r="M28" s="13" t="n">
        <v>3599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646</v>
      </c>
      <c r="C6" s="13" t="n">
        <v>196</v>
      </c>
      <c r="D6" s="13" t="n">
        <v>1186</v>
      </c>
      <c r="E6" s="13" t="n">
        <v>148</v>
      </c>
      <c r="F6" s="13" t="n">
        <v>22645</v>
      </c>
      <c r="G6" s="13" t="n">
        <v>3389</v>
      </c>
      <c r="H6" s="13" t="n">
        <v>8869</v>
      </c>
      <c r="I6" s="13" t="n">
        <v>2517</v>
      </c>
      <c r="J6" s="13" t="n">
        <v>4156</v>
      </c>
      <c r="K6" s="13" t="n">
        <v>1921</v>
      </c>
      <c r="L6" s="13" t="n">
        <v>38502</v>
      </c>
      <c r="M6" s="13" t="n">
        <v>8172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51236</v>
      </c>
      <c r="G7" s="13" t="n">
        <v>5645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121289</v>
      </c>
      <c r="M7" s="13" t="n">
        <v>22916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10766</v>
      </c>
      <c r="M8" s="13" t="n">
        <v>572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24854</v>
      </c>
      <c r="G9" s="13" t="n">
        <v>2811</v>
      </c>
      <c r="H9" s="13" t="n">
        <v>16951</v>
      </c>
      <c r="I9" s="13" t="n">
        <v>4021</v>
      </c>
      <c r="J9" s="13" t="n">
        <v>7468</v>
      </c>
      <c r="K9" s="13" t="n">
        <v>1977</v>
      </c>
      <c r="L9" s="13" t="n">
        <v>60148</v>
      </c>
      <c r="M9" s="13" t="n">
        <v>9636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8523</v>
      </c>
      <c r="M10" s="13" t="n">
        <v>1584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39080</v>
      </c>
      <c r="G11" s="13" t="n">
        <v>4657</v>
      </c>
      <c r="H11" s="13" t="n">
        <v>20584</v>
      </c>
      <c r="I11" s="13" t="n">
        <v>4553</v>
      </c>
      <c r="J11" s="13" t="n">
        <v>7696</v>
      </c>
      <c r="K11" s="13" t="n">
        <v>2011</v>
      </c>
      <c r="L11" s="13" t="n">
        <v>78810</v>
      </c>
      <c r="M11" s="13" t="n">
        <v>12102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21047</v>
      </c>
      <c r="M12" s="13" t="n">
        <v>3415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17203</v>
      </c>
      <c r="G13" s="13" t="n">
        <v>2068</v>
      </c>
      <c r="H13" s="13" t="n">
        <v>12497</v>
      </c>
      <c r="I13" s="13" t="n">
        <v>3112</v>
      </c>
      <c r="J13" s="13" t="n">
        <v>6202</v>
      </c>
      <c r="K13" s="13" t="n">
        <v>1657</v>
      </c>
      <c r="L13" s="13" t="n">
        <v>45205</v>
      </c>
      <c r="M13" s="13" t="n">
        <v>7582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62869</v>
      </c>
      <c r="M14" s="13" t="n">
        <v>15514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7830</v>
      </c>
      <c r="C6" s="13" t="n">
        <v>703</v>
      </c>
      <c r="D6" s="13" t="n">
        <v>17508</v>
      </c>
      <c r="E6" s="13" t="n">
        <v>2620</v>
      </c>
      <c r="F6" s="13" t="n">
        <v>11612</v>
      </c>
      <c r="G6" s="13" t="n">
        <v>4303</v>
      </c>
      <c r="H6" s="13" t="n">
        <v>36950</v>
      </c>
      <c r="I6" s="13" t="n">
        <v>7626</v>
      </c>
      <c r="J6" s="85"/>
    </row>
    <row r="7" customFormat="false" ht="15" hidden="false" customHeight="false" outlineLevel="0" collapsed="false">
      <c r="A7" s="14" t="s">
        <v>190</v>
      </c>
      <c r="B7" s="13" t="n">
        <v>1403</v>
      </c>
      <c r="C7" s="13" t="n">
        <v>236</v>
      </c>
      <c r="D7" s="13" t="n">
        <v>8950</v>
      </c>
      <c r="E7" s="13" t="n">
        <v>1749</v>
      </c>
      <c r="F7" s="13" t="n">
        <v>4050</v>
      </c>
      <c r="G7" s="13" t="n">
        <v>1993</v>
      </c>
      <c r="H7" s="13" t="n">
        <v>14403</v>
      </c>
      <c r="I7" s="13" t="n">
        <v>3978</v>
      </c>
    </row>
    <row r="8" customFormat="false" ht="15" hidden="false" customHeight="false" outlineLevel="0" collapsed="false">
      <c r="A8" s="15" t="s">
        <v>191</v>
      </c>
      <c r="B8" s="13" t="n">
        <v>6427</v>
      </c>
      <c r="C8" s="13" t="n">
        <v>469</v>
      </c>
      <c r="D8" s="13" t="n">
        <v>8557</v>
      </c>
      <c r="E8" s="13" t="n">
        <v>871</v>
      </c>
      <c r="F8" s="13" t="n">
        <v>7562</v>
      </c>
      <c r="G8" s="13" t="n">
        <v>2309</v>
      </c>
      <c r="H8" s="13" t="n">
        <v>22546</v>
      </c>
      <c r="I8" s="13" t="n">
        <v>3649</v>
      </c>
    </row>
    <row r="9" customFormat="false" ht="15" hidden="false" customHeight="false" outlineLevel="0" collapsed="false">
      <c r="A9" s="12" t="s">
        <v>192</v>
      </c>
      <c r="B9" s="13" t="n">
        <v>41650</v>
      </c>
      <c r="C9" s="13" t="n">
        <v>3338</v>
      </c>
      <c r="D9" s="13" t="n">
        <v>66800</v>
      </c>
      <c r="E9" s="13" t="n">
        <v>6621</v>
      </c>
      <c r="F9" s="13" t="n">
        <v>46349</v>
      </c>
      <c r="G9" s="13" t="n">
        <v>17248</v>
      </c>
      <c r="H9" s="13" t="n">
        <v>154799</v>
      </c>
      <c r="I9" s="13" t="n">
        <v>27207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</row>
    <row r="12" customFormat="false" ht="15" hidden="false" customHeight="false" outlineLevel="0" collapsed="false">
      <c r="A12" s="15" t="s">
        <v>196</v>
      </c>
      <c r="B12" s="13" t="n">
        <v>36400</v>
      </c>
      <c r="C12" s="13" t="n">
        <v>3131</v>
      </c>
      <c r="D12" s="13" t="n">
        <v>49762</v>
      </c>
      <c r="E12" s="13" t="n">
        <v>5570</v>
      </c>
      <c r="F12" s="13" t="n">
        <v>32314</v>
      </c>
      <c r="G12" s="13" t="n">
        <v>14027</v>
      </c>
      <c r="H12" s="13" t="n">
        <v>118476</v>
      </c>
      <c r="I12" s="13" t="n">
        <v>22728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18756</v>
      </c>
      <c r="I13" s="13" t="n">
        <v>2947</v>
      </c>
    </row>
    <row r="14" customFormat="false" ht="15" hidden="false" customHeight="false" outlineLevel="0" collapsed="false">
      <c r="A14" s="12" t="s">
        <v>198</v>
      </c>
      <c r="B14" s="13" t="n">
        <v>2143</v>
      </c>
      <c r="C14" s="13" t="n">
        <v>250</v>
      </c>
      <c r="D14" s="13" t="n">
        <v>14652</v>
      </c>
      <c r="E14" s="13" t="n">
        <v>1849</v>
      </c>
      <c r="F14" s="13" t="n">
        <v>8403</v>
      </c>
      <c r="G14" s="13" t="n">
        <v>964</v>
      </c>
      <c r="H14" s="13" t="n">
        <v>25198</v>
      </c>
      <c r="I14" s="13" t="n">
        <v>3063</v>
      </c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n">
        <v>8886</v>
      </c>
      <c r="I15" s="13" t="n">
        <v>1470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8562</v>
      </c>
      <c r="I16" s="13" t="n">
        <v>308</v>
      </c>
    </row>
    <row r="17" customFormat="false" ht="15" hidden="false" customHeight="false" outlineLevel="0" collapsed="false">
      <c r="A17" s="15" t="s">
        <v>201</v>
      </c>
      <c r="B17" s="13" t="n">
        <v>1322</v>
      </c>
      <c r="C17" s="13" t="n">
        <v>195</v>
      </c>
      <c r="D17" s="13" t="n">
        <v>4504</v>
      </c>
      <c r="E17" s="13" t="n">
        <v>905</v>
      </c>
      <c r="F17" s="13" t="n">
        <v>1924</v>
      </c>
      <c r="G17" s="13" t="n">
        <v>187</v>
      </c>
      <c r="H17" s="13" t="n">
        <v>7750</v>
      </c>
      <c r="I17" s="13" t="n">
        <v>1287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20488</v>
      </c>
      <c r="I18" s="13" t="n">
        <v>1466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s">
        <v>194</v>
      </c>
      <c r="I20" s="13" t="s">
        <v>194</v>
      </c>
    </row>
    <row r="21" customFormat="false" ht="15" hidden="false" customHeight="false" outlineLevel="0" collapsed="false">
      <c r="A21" s="12" t="s">
        <v>205</v>
      </c>
      <c r="B21" s="13" t="n">
        <v>17520</v>
      </c>
      <c r="C21" s="13" t="n">
        <v>1800</v>
      </c>
      <c r="D21" s="13" t="n">
        <v>54181</v>
      </c>
      <c r="E21" s="13" t="n">
        <v>6815</v>
      </c>
      <c r="F21" s="13" t="n">
        <v>35744</v>
      </c>
      <c r="G21" s="13" t="n">
        <v>8053</v>
      </c>
      <c r="H21" s="13" t="n">
        <v>107445</v>
      </c>
      <c r="I21" s="13" t="n">
        <v>16668</v>
      </c>
    </row>
    <row r="22" customFormat="false" ht="15" hidden="false" customHeight="false" outlineLevel="0" collapsed="false">
      <c r="A22" s="15" t="s">
        <v>206</v>
      </c>
      <c r="B22" s="13" t="n">
        <v>11071</v>
      </c>
      <c r="C22" s="13" t="n">
        <v>839</v>
      </c>
      <c r="D22" s="13" t="n">
        <v>28369</v>
      </c>
      <c r="E22" s="13" t="n">
        <v>3031</v>
      </c>
      <c r="F22" s="13" t="n">
        <v>25821</v>
      </c>
      <c r="G22" s="13" t="n">
        <v>6118</v>
      </c>
      <c r="H22" s="13" t="n">
        <v>65261</v>
      </c>
      <c r="I22" s="13" t="n">
        <v>9988</v>
      </c>
    </row>
    <row r="23" customFormat="false" ht="15" hidden="false" customHeight="false" outlineLevel="0" collapsed="false">
      <c r="A23" s="15" t="s">
        <v>207</v>
      </c>
      <c r="B23" s="13" t="n">
        <v>379</v>
      </c>
      <c r="C23" s="13" t="n">
        <v>41</v>
      </c>
      <c r="D23" s="13" t="n">
        <v>10711</v>
      </c>
      <c r="E23" s="13" t="n">
        <v>1626</v>
      </c>
      <c r="F23" s="13" t="n">
        <v>2460</v>
      </c>
      <c r="G23" s="13" t="n">
        <v>447</v>
      </c>
      <c r="H23" s="13" t="n">
        <v>13550</v>
      </c>
      <c r="I23" s="13" t="n">
        <v>2114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28636</v>
      </c>
      <c r="I24" s="13" t="n">
        <v>4566</v>
      </c>
    </row>
    <row r="25" customFormat="false" ht="15" hidden="false" customHeight="false" outlineLevel="0" collapsed="false">
      <c r="A25" s="12" t="s">
        <v>209</v>
      </c>
      <c r="B25" s="13" t="n">
        <v>75554</v>
      </c>
      <c r="C25" s="13" t="n">
        <v>6563</v>
      </c>
      <c r="D25" s="13" t="n">
        <v>165171</v>
      </c>
      <c r="E25" s="13" t="n">
        <v>18674</v>
      </c>
      <c r="F25" s="13" t="n">
        <v>104155</v>
      </c>
      <c r="G25" s="13" t="n">
        <v>30794</v>
      </c>
      <c r="H25" s="13" t="n">
        <v>344880</v>
      </c>
      <c r="I25" s="13" t="n">
        <v>56031</v>
      </c>
    </row>
    <row r="26" customFormat="false" ht="15" hidden="false" customHeight="false" outlineLevel="0" collapsed="false">
      <c r="A26" s="15" t="s">
        <v>210</v>
      </c>
      <c r="B26" s="13" t="n">
        <v>14295</v>
      </c>
      <c r="C26" s="13" t="n">
        <v>1045</v>
      </c>
      <c r="D26" s="13" t="n">
        <v>42444</v>
      </c>
      <c r="E26" s="13" t="n">
        <v>4332</v>
      </c>
      <c r="F26" s="13" t="n">
        <v>34974</v>
      </c>
      <c r="G26" s="13" t="n">
        <v>7612</v>
      </c>
      <c r="H26" s="13" t="n">
        <v>91713</v>
      </c>
      <c r="I26" s="13" t="n">
        <v>12989</v>
      </c>
    </row>
    <row r="27" customFormat="false" ht="15" hidden="false" customHeight="false" outlineLevel="0" collapsed="false">
      <c r="A27" s="15" t="s">
        <v>211</v>
      </c>
      <c r="B27" s="13" t="n">
        <v>61258</v>
      </c>
      <c r="C27" s="13" t="n">
        <v>5519</v>
      </c>
      <c r="D27" s="13" t="n">
        <v>122728</v>
      </c>
      <c r="E27" s="13" t="n">
        <v>14342</v>
      </c>
      <c r="F27" s="13" t="n">
        <v>69181</v>
      </c>
      <c r="G27" s="13" t="n">
        <v>23181</v>
      </c>
      <c r="H27" s="13" t="n">
        <v>253167</v>
      </c>
      <c r="I27" s="13" t="n">
        <v>43042</v>
      </c>
    </row>
    <row r="28" customFormat="false" ht="15" hidden="false" customHeight="false" outlineLevel="0" collapsed="false">
      <c r="A28" s="15" t="s">
        <v>212</v>
      </c>
      <c r="B28" s="13" t="n">
        <v>60348</v>
      </c>
      <c r="C28" s="13" t="n">
        <v>5378</v>
      </c>
      <c r="D28" s="13" t="n">
        <v>87998</v>
      </c>
      <c r="E28" s="13" t="n">
        <v>9769</v>
      </c>
      <c r="F28" s="13" t="n">
        <v>60936</v>
      </c>
      <c r="G28" s="13" t="n">
        <v>20845</v>
      </c>
      <c r="H28" s="13" t="n">
        <v>209282</v>
      </c>
      <c r="I28" s="13" t="n">
        <v>359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2832</v>
      </c>
      <c r="C6" s="13" t="n">
        <v>344</v>
      </c>
      <c r="D6" s="13" t="n">
        <v>22645</v>
      </c>
      <c r="E6" s="13" t="n">
        <v>3389</v>
      </c>
      <c r="F6" s="13" t="n">
        <v>13025</v>
      </c>
      <c r="G6" s="13" t="n">
        <v>4438</v>
      </c>
      <c r="H6" s="13" t="n">
        <v>38502</v>
      </c>
      <c r="I6" s="13" t="n">
        <v>8172</v>
      </c>
    </row>
    <row r="7" customFormat="false" ht="15" hidden="false" customHeight="false" outlineLevel="0" collapsed="false">
      <c r="A7" s="19" t="s">
        <v>218</v>
      </c>
      <c r="B7" s="13" t="n">
        <v>36400</v>
      </c>
      <c r="C7" s="13" t="n">
        <v>3131</v>
      </c>
      <c r="D7" s="13" t="n">
        <v>51236</v>
      </c>
      <c r="E7" s="13" t="n">
        <v>5645</v>
      </c>
      <c r="F7" s="13" t="n">
        <v>33653</v>
      </c>
      <c r="G7" s="13" t="n">
        <v>14141</v>
      </c>
      <c r="H7" s="13" t="n">
        <v>121289</v>
      </c>
      <c r="I7" s="13" t="n">
        <v>22916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n">
        <v>10766</v>
      </c>
      <c r="I8" s="13" t="n">
        <v>572</v>
      </c>
    </row>
    <row r="9" customFormat="false" ht="15" hidden="false" customHeight="false" outlineLevel="0" collapsed="false">
      <c r="A9" s="19" t="s">
        <v>220</v>
      </c>
      <c r="B9" s="13" t="n">
        <v>10875</v>
      </c>
      <c r="C9" s="13" t="n">
        <v>827</v>
      </c>
      <c r="D9" s="13" t="n">
        <v>24854</v>
      </c>
      <c r="E9" s="13" t="n">
        <v>2811</v>
      </c>
      <c r="F9" s="13" t="n">
        <v>24419</v>
      </c>
      <c r="G9" s="13" t="n">
        <v>5998</v>
      </c>
      <c r="H9" s="13" t="n">
        <v>60148</v>
      </c>
      <c r="I9" s="13" t="n">
        <v>9636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8523</v>
      </c>
      <c r="I10" s="13" t="n">
        <v>1584</v>
      </c>
    </row>
    <row r="11" customFormat="false" ht="15" hidden="false" customHeight="false" outlineLevel="0" collapsed="false">
      <c r="A11" s="19" t="s">
        <v>222</v>
      </c>
      <c r="B11" s="13" t="n">
        <v>11450</v>
      </c>
      <c r="C11" s="13" t="n">
        <v>881</v>
      </c>
      <c r="D11" s="13" t="n">
        <v>39080</v>
      </c>
      <c r="E11" s="13" t="n">
        <v>4657</v>
      </c>
      <c r="F11" s="13" t="n">
        <v>28280</v>
      </c>
      <c r="G11" s="13" t="n">
        <v>6564</v>
      </c>
      <c r="H11" s="13" t="n">
        <v>78810</v>
      </c>
      <c r="I11" s="13" t="n">
        <v>12102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21047</v>
      </c>
      <c r="I12" s="13" t="n">
        <v>3415</v>
      </c>
    </row>
    <row r="13" customFormat="false" ht="15" hidden="false" customHeight="false" outlineLevel="0" collapsed="false">
      <c r="A13" s="19" t="s">
        <v>225</v>
      </c>
      <c r="B13" s="13" t="n">
        <v>9303</v>
      </c>
      <c r="C13" s="13" t="n">
        <v>745</v>
      </c>
      <c r="D13" s="13" t="n">
        <v>17203</v>
      </c>
      <c r="E13" s="13" t="n">
        <v>2068</v>
      </c>
      <c r="F13" s="13" t="n">
        <v>18699</v>
      </c>
      <c r="G13" s="13" t="n">
        <v>4769</v>
      </c>
      <c r="H13" s="13" t="n">
        <v>45205</v>
      </c>
      <c r="I13" s="13" t="n">
        <v>7582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62869</v>
      </c>
      <c r="I14" s="13" t="n">
        <v>15514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13669</v>
      </c>
      <c r="C5" s="75" t="n">
        <v>30906</v>
      </c>
      <c r="D5" s="75" t="n">
        <v>44576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18381</v>
      </c>
    </row>
    <row r="7" customFormat="false" ht="15" hidden="false" customHeight="false" outlineLevel="0" collapsed="false">
      <c r="A7" s="15" t="s">
        <v>191</v>
      </c>
      <c r="B7" s="75" t="n">
        <v>12562</v>
      </c>
      <c r="C7" s="75" t="n">
        <v>13632</v>
      </c>
      <c r="D7" s="75" t="n">
        <v>26195</v>
      </c>
    </row>
    <row r="8" customFormat="false" ht="15" hidden="false" customHeight="false" outlineLevel="0" collapsed="false">
      <c r="A8" s="12" t="s">
        <v>192</v>
      </c>
      <c r="B8" s="75" t="n">
        <v>117978</v>
      </c>
      <c r="C8" s="75" t="n">
        <v>64027</v>
      </c>
      <c r="D8" s="75" t="n">
        <v>182006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3511</v>
      </c>
      <c r="D9" s="75" t="n">
        <v>3510</v>
      </c>
    </row>
    <row r="10" customFormat="false" ht="15" hidden="false" customHeight="false" outlineLevel="0" collapsed="false">
      <c r="A10" s="15" t="s">
        <v>195</v>
      </c>
      <c r="B10" s="75" t="s">
        <v>194</v>
      </c>
      <c r="C10" s="75" t="s">
        <v>194</v>
      </c>
      <c r="D10" s="75" t="n">
        <v>15588</v>
      </c>
    </row>
    <row r="11" customFormat="false" ht="15" hidden="false" customHeight="false" outlineLevel="0" collapsed="false">
      <c r="A11" s="15" t="s">
        <v>196</v>
      </c>
      <c r="B11" s="75" t="n">
        <v>106381</v>
      </c>
      <c r="C11" s="75" t="n">
        <v>34822</v>
      </c>
      <c r="D11" s="75" t="n">
        <v>141204</v>
      </c>
    </row>
    <row r="12" customFormat="false" ht="15" hidden="false" customHeight="false" outlineLevel="0" collapsed="false">
      <c r="A12" s="15" t="s">
        <v>197</v>
      </c>
      <c r="B12" s="75" t="s">
        <v>194</v>
      </c>
      <c r="C12" s="75" t="s">
        <v>194</v>
      </c>
      <c r="D12" s="75" t="n">
        <v>21703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28261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10355</v>
      </c>
      <c r="D14" s="75" t="n">
        <v>10356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8870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9037</v>
      </c>
    </row>
    <row r="17" customFormat="false" ht="15" hidden="false" customHeight="false" outlineLevel="0" collapsed="false">
      <c r="A17" s="12" t="s">
        <v>202</v>
      </c>
      <c r="B17" s="75" t="s">
        <v>194</v>
      </c>
      <c r="C17" s="75" t="s">
        <v>194</v>
      </c>
      <c r="D17" s="75" t="n">
        <v>21954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11514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10441</v>
      </c>
    </row>
    <row r="20" customFormat="false" ht="15" hidden="false" customHeight="false" outlineLevel="0" collapsed="false">
      <c r="A20" s="12" t="s">
        <v>205</v>
      </c>
      <c r="B20" s="75" t="n">
        <v>42170</v>
      </c>
      <c r="C20" s="75" t="n">
        <v>81944</v>
      </c>
      <c r="D20" s="75" t="n">
        <v>124113</v>
      </c>
    </row>
    <row r="21" customFormat="false" ht="15" hidden="false" customHeight="false" outlineLevel="0" collapsed="false">
      <c r="A21" s="15" t="s">
        <v>206</v>
      </c>
      <c r="B21" s="75" t="n">
        <v>29386</v>
      </c>
      <c r="C21" s="75" t="n">
        <v>45861</v>
      </c>
      <c r="D21" s="75" t="n">
        <v>75249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15663</v>
      </c>
      <c r="D22" s="75" t="n">
        <v>15664</v>
      </c>
    </row>
    <row r="23" customFormat="false" ht="15" hidden="false" customHeight="false" outlineLevel="0" collapsed="false">
      <c r="A23" s="15" t="s">
        <v>208</v>
      </c>
      <c r="B23" s="75" t="n">
        <v>12783</v>
      </c>
      <c r="C23" s="75" t="n">
        <v>20420</v>
      </c>
      <c r="D23" s="75" t="n">
        <v>33203</v>
      </c>
    </row>
    <row r="24" customFormat="false" ht="15" hidden="false" customHeight="false" outlineLevel="0" collapsed="false">
      <c r="A24" s="12" t="s">
        <v>209</v>
      </c>
      <c r="B24" s="75" t="n">
        <v>187133</v>
      </c>
      <c r="C24" s="75" t="n">
        <v>213776</v>
      </c>
      <c r="D24" s="75" t="n">
        <v>400911</v>
      </c>
    </row>
    <row r="25" customFormat="false" ht="15" hidden="false" customHeight="false" outlineLevel="0" collapsed="false">
      <c r="A25" s="15" t="s">
        <v>210</v>
      </c>
      <c r="B25" s="75" t="n">
        <v>36106</v>
      </c>
      <c r="C25" s="75" t="n">
        <v>68594</v>
      </c>
      <c r="D25" s="75" t="n">
        <v>104702</v>
      </c>
    </row>
    <row r="26" customFormat="false" ht="15" hidden="false" customHeight="false" outlineLevel="0" collapsed="false">
      <c r="A26" s="15" t="s">
        <v>211</v>
      </c>
      <c r="B26" s="75" t="n">
        <v>151027</v>
      </c>
      <c r="C26" s="75" t="n">
        <v>145182</v>
      </c>
      <c r="D26" s="75" t="n">
        <v>296209</v>
      </c>
    </row>
    <row r="27" customFormat="false" ht="15" hidden="false" customHeight="false" outlineLevel="0" collapsed="false">
      <c r="A27" s="15" t="s">
        <v>212</v>
      </c>
      <c r="B27" s="75" t="n">
        <v>162108</v>
      </c>
      <c r="C27" s="75" t="n">
        <v>83167</v>
      </c>
      <c r="D27" s="75" t="n">
        <v>2452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46674</v>
      </c>
    </row>
    <row r="6" customFormat="false" ht="15" hidden="false" customHeight="false" outlineLevel="0" collapsed="false">
      <c r="A6" s="19" t="s">
        <v>218</v>
      </c>
      <c r="B6" s="75" t="n">
        <v>107423</v>
      </c>
      <c r="C6" s="75" t="n">
        <v>36782</v>
      </c>
      <c r="D6" s="75" t="n">
        <v>144205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11338</v>
      </c>
    </row>
    <row r="8" customFormat="false" ht="15" hidden="false" customHeight="false" outlineLevel="0" collapsed="false">
      <c r="A8" s="19" t="s">
        <v>220</v>
      </c>
      <c r="B8" s="75" t="n">
        <v>28471</v>
      </c>
      <c r="C8" s="75" t="n">
        <v>41312</v>
      </c>
      <c r="D8" s="75" t="n">
        <v>69784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10107</v>
      </c>
      <c r="D9" s="75" t="n">
        <v>10107</v>
      </c>
    </row>
    <row r="10" customFormat="false" ht="15" hidden="false" customHeight="false" outlineLevel="0" collapsed="false">
      <c r="A10" s="19" t="s">
        <v>222</v>
      </c>
      <c r="B10" s="75" t="n">
        <v>29386</v>
      </c>
      <c r="C10" s="75" t="n">
        <v>61524</v>
      </c>
      <c r="D10" s="75" t="n">
        <v>90912</v>
      </c>
    </row>
    <row r="11" customFormat="false" ht="15" hidden="false" customHeight="false" outlineLevel="0" collapsed="false">
      <c r="A11" s="19" t="s">
        <v>223</v>
      </c>
      <c r="B11" s="75" t="n">
        <v>12537</v>
      </c>
      <c r="C11" s="75" t="n">
        <v>11925</v>
      </c>
      <c r="D11" s="75" t="n">
        <v>24462</v>
      </c>
    </row>
    <row r="12" customFormat="false" ht="15" hidden="false" customHeight="false" outlineLevel="0" collapsed="false">
      <c r="A12" s="19" t="s">
        <v>225</v>
      </c>
      <c r="B12" s="75" t="n">
        <v>25047</v>
      </c>
      <c r="C12" s="75" t="n">
        <v>27741</v>
      </c>
      <c r="D12" s="75" t="n">
        <v>52787</v>
      </c>
    </row>
    <row r="13" customFormat="false" ht="15" hidden="false" customHeight="false" outlineLevel="0" collapsed="false">
      <c r="A13" s="19" t="s">
        <v>226</v>
      </c>
      <c r="B13" s="75" t="n">
        <v>58328</v>
      </c>
      <c r="C13" s="75" t="n">
        <v>20055</v>
      </c>
      <c r="D13" s="75" t="n">
        <v>78383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12138</v>
      </c>
      <c r="C6" s="13" t="n">
        <v>1531</v>
      </c>
      <c r="D6" s="13" t="n">
        <v>24811</v>
      </c>
      <c r="E6" s="13" t="n">
        <v>6095</v>
      </c>
      <c r="F6" s="13" t="n">
        <v>36950</v>
      </c>
      <c r="G6" s="13" t="n">
        <v>7626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14403</v>
      </c>
      <c r="G7" s="13" t="n">
        <v>3978</v>
      </c>
    </row>
    <row r="8" customFormat="false" ht="15" hidden="false" customHeight="false" outlineLevel="0" collapsed="false">
      <c r="A8" s="15" t="s">
        <v>191</v>
      </c>
      <c r="B8" s="13" t="n">
        <v>11145</v>
      </c>
      <c r="C8" s="13" t="n">
        <v>1417</v>
      </c>
      <c r="D8" s="13" t="n">
        <v>11401</v>
      </c>
      <c r="E8" s="13" t="n">
        <v>2231</v>
      </c>
      <c r="F8" s="13" t="n">
        <v>22546</v>
      </c>
      <c r="G8" s="13" t="n">
        <v>3649</v>
      </c>
    </row>
    <row r="9" customFormat="false" ht="15" hidden="false" customHeight="false" outlineLevel="0" collapsed="false">
      <c r="A9" s="12" t="s">
        <v>192</v>
      </c>
      <c r="B9" s="13" t="n">
        <v>100369</v>
      </c>
      <c r="C9" s="13" t="n">
        <v>17609</v>
      </c>
      <c r="D9" s="13" t="n">
        <v>54430</v>
      </c>
      <c r="E9" s="13" t="n">
        <v>9597</v>
      </c>
      <c r="F9" s="13" t="n">
        <v>154799</v>
      </c>
      <c r="G9" s="13" t="n">
        <v>27207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</row>
    <row r="12" customFormat="false" ht="15" hidden="false" customHeight="false" outlineLevel="0" collapsed="false">
      <c r="A12" s="15" t="s">
        <v>196</v>
      </c>
      <c r="B12" s="13" t="n">
        <v>89311</v>
      </c>
      <c r="C12" s="13" t="n">
        <v>17070</v>
      </c>
      <c r="D12" s="13" t="n">
        <v>29165</v>
      </c>
      <c r="E12" s="13" t="n">
        <v>5658</v>
      </c>
      <c r="F12" s="13" t="n">
        <v>118476</v>
      </c>
      <c r="G12" s="13" t="n">
        <v>22728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18756</v>
      </c>
      <c r="G13" s="13" t="n">
        <v>2947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25198</v>
      </c>
      <c r="G14" s="13" t="n">
        <v>3063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8887</v>
      </c>
      <c r="E15" s="13" t="n">
        <v>1469</v>
      </c>
      <c r="F15" s="13" t="n">
        <v>8886</v>
      </c>
      <c r="G15" s="13" t="n">
        <v>1470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8562</v>
      </c>
      <c r="G16" s="13" t="n">
        <v>308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7750</v>
      </c>
      <c r="G17" s="13" t="n">
        <v>1287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n">
        <v>20488</v>
      </c>
      <c r="G18" s="13" t="n">
        <v>1466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</row>
    <row r="21" customFormat="false" ht="15" hidden="false" customHeight="false" outlineLevel="0" collapsed="false">
      <c r="A21" s="12" t="s">
        <v>205</v>
      </c>
      <c r="B21" s="13" t="n">
        <v>36982</v>
      </c>
      <c r="C21" s="13" t="n">
        <v>5187</v>
      </c>
      <c r="D21" s="13" t="n">
        <v>70464</v>
      </c>
      <c r="E21" s="13" t="n">
        <v>11480</v>
      </c>
      <c r="F21" s="13" t="n">
        <v>107445</v>
      </c>
      <c r="G21" s="13" t="n">
        <v>16668</v>
      </c>
    </row>
    <row r="22" customFormat="false" ht="15" hidden="false" customHeight="false" outlineLevel="0" collapsed="false">
      <c r="A22" s="15" t="s">
        <v>206</v>
      </c>
      <c r="B22" s="13" t="n">
        <v>25839</v>
      </c>
      <c r="C22" s="13" t="n">
        <v>3547</v>
      </c>
      <c r="D22" s="13" t="n">
        <v>39421</v>
      </c>
      <c r="E22" s="13" t="n">
        <v>6440</v>
      </c>
      <c r="F22" s="13" t="n">
        <v>65261</v>
      </c>
      <c r="G22" s="13" t="n">
        <v>9988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13549</v>
      </c>
      <c r="E23" s="13" t="n">
        <v>2114</v>
      </c>
      <c r="F23" s="13" t="n">
        <v>13550</v>
      </c>
      <c r="G23" s="13" t="n">
        <v>2114</v>
      </c>
    </row>
    <row r="24" customFormat="false" ht="15" hidden="false" customHeight="false" outlineLevel="0" collapsed="false">
      <c r="A24" s="15" t="s">
        <v>208</v>
      </c>
      <c r="B24" s="13" t="n">
        <v>11143</v>
      </c>
      <c r="C24" s="13" t="n">
        <v>1640</v>
      </c>
      <c r="D24" s="13" t="n">
        <v>17494</v>
      </c>
      <c r="E24" s="13" t="n">
        <v>2926</v>
      </c>
      <c r="F24" s="13" t="n">
        <v>28636</v>
      </c>
      <c r="G24" s="13" t="n">
        <v>4566</v>
      </c>
    </row>
    <row r="25" customFormat="false" ht="15" hidden="false" customHeight="false" outlineLevel="0" collapsed="false">
      <c r="A25" s="12" t="s">
        <v>209</v>
      </c>
      <c r="B25" s="13" t="n">
        <v>161938</v>
      </c>
      <c r="C25" s="13" t="n">
        <v>25196</v>
      </c>
      <c r="D25" s="13" t="n">
        <v>182943</v>
      </c>
      <c r="E25" s="13" t="n">
        <v>30834</v>
      </c>
      <c r="F25" s="13" t="n">
        <v>344880</v>
      </c>
      <c r="G25" s="13" t="n">
        <v>56031</v>
      </c>
    </row>
    <row r="26" customFormat="false" ht="15" hidden="false" customHeight="false" outlineLevel="0" collapsed="false">
      <c r="A26" s="15" t="s">
        <v>210</v>
      </c>
      <c r="B26" s="13" t="n">
        <v>32118</v>
      </c>
      <c r="C26" s="13" t="n">
        <v>3988</v>
      </c>
      <c r="D26" s="13" t="n">
        <v>59595</v>
      </c>
      <c r="E26" s="13" t="n">
        <v>8999</v>
      </c>
      <c r="F26" s="13" t="n">
        <v>91713</v>
      </c>
      <c r="G26" s="13" t="n">
        <v>12989</v>
      </c>
    </row>
    <row r="27" customFormat="false" ht="15" hidden="false" customHeight="false" outlineLevel="0" collapsed="false">
      <c r="A27" s="15" t="s">
        <v>211</v>
      </c>
      <c r="B27" s="13" t="n">
        <v>129819</v>
      </c>
      <c r="C27" s="13" t="n">
        <v>21207</v>
      </c>
      <c r="D27" s="13" t="n">
        <v>123347</v>
      </c>
      <c r="E27" s="13" t="n">
        <v>21835</v>
      </c>
      <c r="F27" s="13" t="n">
        <v>253167</v>
      </c>
      <c r="G27" s="13" t="n">
        <v>43042</v>
      </c>
    </row>
    <row r="28" customFormat="false" ht="15" hidden="false" customHeight="false" outlineLevel="0" collapsed="false">
      <c r="A28" s="15" t="s">
        <v>212</v>
      </c>
      <c r="B28" s="13" t="n">
        <v>138545</v>
      </c>
      <c r="C28" s="13" t="n">
        <v>23563</v>
      </c>
      <c r="D28" s="13" t="n">
        <v>70737</v>
      </c>
      <c r="E28" s="13" t="n">
        <v>12430</v>
      </c>
      <c r="F28" s="13" t="n">
        <v>209282</v>
      </c>
      <c r="G28" s="13" t="n">
        <v>3599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38502</v>
      </c>
      <c r="G6" s="13" t="n">
        <v>8172</v>
      </c>
    </row>
    <row r="7" customFormat="false" ht="15" hidden="false" customHeight="false" outlineLevel="0" collapsed="false">
      <c r="A7" s="19" t="s">
        <v>218</v>
      </c>
      <c r="B7" s="13" t="n">
        <v>90309</v>
      </c>
      <c r="C7" s="13" t="n">
        <v>17114</v>
      </c>
      <c r="D7" s="13" t="n">
        <v>30980</v>
      </c>
      <c r="E7" s="13" t="n">
        <v>5802</v>
      </c>
      <c r="F7" s="13" t="n">
        <v>121289</v>
      </c>
      <c r="G7" s="13" t="n">
        <v>22916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10766</v>
      </c>
      <c r="G8" s="13" t="n">
        <v>572</v>
      </c>
    </row>
    <row r="9" customFormat="false" ht="15" hidden="false" customHeight="false" outlineLevel="0" collapsed="false">
      <c r="A9" s="19" t="s">
        <v>220</v>
      </c>
      <c r="B9" s="13" t="n">
        <v>25007</v>
      </c>
      <c r="C9" s="13" t="n">
        <v>3464</v>
      </c>
      <c r="D9" s="13" t="n">
        <v>35140</v>
      </c>
      <c r="E9" s="13" t="n">
        <v>6172</v>
      </c>
      <c r="F9" s="13" t="n">
        <v>60148</v>
      </c>
      <c r="G9" s="13" t="n">
        <v>9636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8523</v>
      </c>
      <c r="E10" s="13" t="n">
        <v>1584</v>
      </c>
      <c r="F10" s="13" t="n">
        <v>8523</v>
      </c>
      <c r="G10" s="13" t="n">
        <v>1584</v>
      </c>
    </row>
    <row r="11" customFormat="false" ht="15" hidden="false" customHeight="false" outlineLevel="0" collapsed="false">
      <c r="A11" s="19" t="s">
        <v>222</v>
      </c>
      <c r="B11" s="13" t="n">
        <v>25839</v>
      </c>
      <c r="C11" s="13" t="n">
        <v>3547</v>
      </c>
      <c r="D11" s="13" t="n">
        <v>52970</v>
      </c>
      <c r="E11" s="13" t="n">
        <v>8554</v>
      </c>
      <c r="F11" s="13" t="n">
        <v>78810</v>
      </c>
      <c r="G11" s="13" t="n">
        <v>12102</v>
      </c>
    </row>
    <row r="12" customFormat="false" ht="15" hidden="false" customHeight="false" outlineLevel="0" collapsed="false">
      <c r="A12" s="19" t="s">
        <v>223</v>
      </c>
      <c r="B12" s="13" t="n">
        <v>10920</v>
      </c>
      <c r="C12" s="13" t="n">
        <v>1617</v>
      </c>
      <c r="D12" s="13" t="n">
        <v>10128</v>
      </c>
      <c r="E12" s="13" t="n">
        <v>1797</v>
      </c>
      <c r="F12" s="13" t="n">
        <v>21047</v>
      </c>
      <c r="G12" s="13" t="n">
        <v>3415</v>
      </c>
    </row>
    <row r="13" customFormat="false" ht="15" hidden="false" customHeight="false" outlineLevel="0" collapsed="false">
      <c r="A13" s="19" t="s">
        <v>225</v>
      </c>
      <c r="B13" s="13" t="n">
        <v>21797</v>
      </c>
      <c r="C13" s="13" t="n">
        <v>3250</v>
      </c>
      <c r="D13" s="13" t="n">
        <v>23407</v>
      </c>
      <c r="E13" s="13" t="n">
        <v>4334</v>
      </c>
      <c r="F13" s="13" t="n">
        <v>45205</v>
      </c>
      <c r="G13" s="13" t="n">
        <v>7582</v>
      </c>
    </row>
    <row r="14" customFormat="false" ht="15" hidden="false" customHeight="false" outlineLevel="0" collapsed="false">
      <c r="A14" s="19" t="s">
        <v>226</v>
      </c>
      <c r="B14" s="13" t="n">
        <v>47110</v>
      </c>
      <c r="C14" s="13" t="n">
        <v>11217</v>
      </c>
      <c r="D14" s="13" t="n">
        <v>15758</v>
      </c>
      <c r="E14" s="13" t="n">
        <v>4297</v>
      </c>
      <c r="F14" s="13" t="n">
        <v>62869</v>
      </c>
      <c r="G14" s="13" t="n">
        <v>15514</v>
      </c>
    </row>
    <row r="15" customFormat="false" ht="15" hidden="false" customHeight="false" outlineLevel="0" collapsed="false">
      <c r="A15" s="19" t="s">
        <v>227</v>
      </c>
      <c r="B15" s="13" t="n">
        <v>42201</v>
      </c>
      <c r="C15" s="13" t="n">
        <v>5853</v>
      </c>
      <c r="D15" s="13" t="n">
        <v>13406</v>
      </c>
      <c r="E15" s="13" t="n">
        <v>1361</v>
      </c>
      <c r="F15" s="13" t="n">
        <v>55607</v>
      </c>
      <c r="G15" s="13" t="n">
        <v>721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4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4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4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4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4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4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4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4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4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4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59373</v>
      </c>
      <c r="C5" s="93" t="n">
        <v>22743</v>
      </c>
      <c r="D5" s="93" t="n">
        <v>183845</v>
      </c>
      <c r="E5" s="93" t="n">
        <v>103693</v>
      </c>
      <c r="F5" s="93" t="n">
        <v>31256</v>
      </c>
      <c r="G5" s="93" t="n">
        <v>400911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54665</v>
      </c>
      <c r="C6" s="93" t="n">
        <v>20889</v>
      </c>
      <c r="D6" s="93" t="n">
        <v>165171</v>
      </c>
      <c r="E6" s="93" t="n">
        <v>81457</v>
      </c>
      <c r="F6" s="93" t="n">
        <v>22699</v>
      </c>
      <c r="G6" s="93" t="n">
        <v>344880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4708</v>
      </c>
      <c r="C7" s="93" t="n">
        <v>1854</v>
      </c>
      <c r="D7" s="93" t="n">
        <v>18674</v>
      </c>
      <c r="E7" s="93" t="n">
        <v>22237</v>
      </c>
      <c r="F7" s="93" t="n">
        <v>8557</v>
      </c>
      <c r="G7" s="93" t="n">
        <v>56031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15193</v>
      </c>
      <c r="E8" s="93" t="s">
        <v>194</v>
      </c>
      <c r="F8" s="93" t="s">
        <v>194</v>
      </c>
      <c r="G8" s="93" t="n">
        <v>43739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2170</v>
      </c>
      <c r="E9" s="93" t="s">
        <v>194</v>
      </c>
      <c r="F9" s="93" t="s">
        <v>194</v>
      </c>
      <c r="G9" s="93" t="n">
        <v>4508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1239</v>
      </c>
      <c r="E10" s="93" t="s">
        <v>194</v>
      </c>
      <c r="F10" s="93" t="s">
        <v>194</v>
      </c>
      <c r="G10" s="93" t="n">
        <v>2607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3912</v>
      </c>
      <c r="E11" s="93" t="s">
        <v>194</v>
      </c>
      <c r="F11" s="93" t="s">
        <v>194</v>
      </c>
      <c r="G11" s="93" t="n">
        <v>13826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649</v>
      </c>
      <c r="E12" s="93" t="s">
        <v>194</v>
      </c>
      <c r="F12" s="93" t="s">
        <v>194</v>
      </c>
      <c r="G12" s="93" t="n">
        <v>1747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749</v>
      </c>
      <c r="E13" s="93" t="s">
        <v>194</v>
      </c>
      <c r="F13" s="93" t="s">
        <v>194</v>
      </c>
      <c r="G13" s="93" t="n">
        <v>2248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3929</v>
      </c>
      <c r="E14" s="93" t="s">
        <v>194</v>
      </c>
      <c r="F14" s="93" t="s">
        <v>194</v>
      </c>
      <c r="G14" s="93" t="n">
        <v>11506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568</v>
      </c>
      <c r="E15" s="93" t="s">
        <v>194</v>
      </c>
      <c r="F15" s="93" t="s">
        <v>194</v>
      </c>
      <c r="G15" s="93" t="n">
        <v>1824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2347</v>
      </c>
      <c r="E16" s="93" t="s">
        <v>194</v>
      </c>
      <c r="F16" s="93" t="s">
        <v>194</v>
      </c>
      <c r="G16" s="93" t="n">
        <v>8160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936</v>
      </c>
      <c r="E17" s="93" t="s">
        <v>194</v>
      </c>
      <c r="F17" s="93" t="s">
        <v>194</v>
      </c>
      <c r="G17" s="93" t="n">
        <v>4613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870</v>
      </c>
      <c r="E18" s="93" t="s">
        <v>194</v>
      </c>
      <c r="F18" s="93" t="s">
        <v>194</v>
      </c>
      <c r="G18" s="93" t="n">
        <v>3534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106</v>
      </c>
      <c r="E19" s="93" t="s">
        <v>194</v>
      </c>
      <c r="F19" s="93" t="s">
        <v>194</v>
      </c>
      <c r="G19" s="93" t="n">
        <v>1173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94</v>
      </c>
      <c r="E20" s="93" t="s">
        <v>194</v>
      </c>
      <c r="F20" s="93" t="s">
        <v>194</v>
      </c>
      <c r="G20" s="93" t="n">
        <v>402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117</v>
      </c>
      <c r="E21" s="93" t="s">
        <v>194</v>
      </c>
      <c r="F21" s="93" t="s">
        <v>194</v>
      </c>
      <c r="G21" s="93" t="n">
        <v>280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264</v>
      </c>
      <c r="E22" s="93" t="s">
        <v>194</v>
      </c>
      <c r="F22" s="93" t="s">
        <v>194</v>
      </c>
      <c r="G22" s="93" t="n">
        <v>598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82117</v>
      </c>
      <c r="C5" s="93" t="n">
        <v>183845</v>
      </c>
      <c r="D5" s="93" t="n">
        <v>134949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75554</v>
      </c>
      <c r="C6" s="93" t="n">
        <v>165171</v>
      </c>
      <c r="D6" s="93" t="n">
        <v>10415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6563</v>
      </c>
      <c r="C7" s="93" t="n">
        <v>18674</v>
      </c>
      <c r="D7" s="93" t="n">
        <v>30794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5217</v>
      </c>
      <c r="C8" s="93" t="n">
        <v>15193</v>
      </c>
      <c r="D8" s="93" t="n">
        <v>23329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739</v>
      </c>
      <c r="C9" s="93" t="n">
        <v>2170</v>
      </c>
      <c r="D9" s="93" t="n">
        <v>1599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299</v>
      </c>
      <c r="C10" s="93" t="n">
        <v>1239</v>
      </c>
      <c r="D10" s="93" t="n">
        <v>106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1279</v>
      </c>
      <c r="C11" s="93" t="n">
        <v>3912</v>
      </c>
      <c r="D11" s="93" t="n">
        <v>863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232</v>
      </c>
      <c r="C12" s="93" t="n">
        <v>649</v>
      </c>
      <c r="D12" s="93" t="n">
        <v>86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265</v>
      </c>
      <c r="C13" s="93" t="n">
        <v>749</v>
      </c>
      <c r="D13" s="93" t="n">
        <v>1234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1476</v>
      </c>
      <c r="C14" s="93" t="n">
        <v>3929</v>
      </c>
      <c r="D14" s="93" t="n">
        <v>6101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142</v>
      </c>
      <c r="C15" s="93" t="n">
        <v>568</v>
      </c>
      <c r="D15" s="93" t="n">
        <v>111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922</v>
      </c>
      <c r="C16" s="93" t="n">
        <v>2347</v>
      </c>
      <c r="D16" s="93" t="n">
        <v>4891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210</v>
      </c>
      <c r="C17" s="93" t="n">
        <v>936</v>
      </c>
      <c r="D17" s="93" t="n">
        <v>3467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258</v>
      </c>
      <c r="C18" s="93" t="n">
        <v>870</v>
      </c>
      <c r="D18" s="93" t="n">
        <v>2406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29</v>
      </c>
      <c r="C19" s="93" t="n">
        <v>106</v>
      </c>
      <c r="D19" s="93" t="n">
        <v>1038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31</v>
      </c>
      <c r="C20" s="93" t="n">
        <v>94</v>
      </c>
      <c r="D20" s="93" t="n">
        <v>277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52</v>
      </c>
      <c r="C21" s="93" t="n">
        <v>117</v>
      </c>
      <c r="D21" s="93" t="n">
        <v>111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66</v>
      </c>
      <c r="C22" s="93" t="n">
        <v>264</v>
      </c>
      <c r="D22" s="93" t="n">
        <v>168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</row>
    <row r="2" customFormat="false" ht="17.25" hidden="false" customHeight="false" outlineLevel="0" collapsed="false">
      <c r="A2" s="87" t="s">
        <v>440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87133</v>
      </c>
      <c r="C5" s="93" t="n">
        <v>213776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61938</v>
      </c>
      <c r="C6" s="93" t="n">
        <v>182943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5196</v>
      </c>
      <c r="C7" s="93" t="n">
        <v>30834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44576</v>
      </c>
      <c r="C5" s="93" t="n">
        <v>18381</v>
      </c>
      <c r="D5" s="93" t="n">
        <v>26195</v>
      </c>
      <c r="E5" s="108" t="n">
        <v>182006</v>
      </c>
      <c r="F5" s="93" t="n">
        <v>3510</v>
      </c>
      <c r="G5" s="93" t="n">
        <v>15588</v>
      </c>
      <c r="H5" s="93" t="n">
        <v>141204</v>
      </c>
      <c r="I5" s="93" t="n">
        <v>21703</v>
      </c>
      <c r="J5" s="108" t="n">
        <v>28261</v>
      </c>
      <c r="K5" s="93" t="n">
        <v>10356</v>
      </c>
      <c r="L5" s="93" t="n">
        <v>8870</v>
      </c>
      <c r="M5" s="93" t="n">
        <v>9037</v>
      </c>
      <c r="N5" s="108" t="n">
        <v>21954</v>
      </c>
      <c r="O5" s="93" t="n">
        <v>11514</v>
      </c>
      <c r="P5" s="93" t="n">
        <v>10441</v>
      </c>
      <c r="Q5" s="108" t="n">
        <v>124113</v>
      </c>
      <c r="R5" s="93" t="n">
        <v>75249</v>
      </c>
      <c r="S5" s="93" t="n">
        <v>15664</v>
      </c>
      <c r="T5" s="93" t="n">
        <v>33203</v>
      </c>
      <c r="U5" s="108" t="n">
        <v>400911</v>
      </c>
      <c r="V5" s="93" t="n">
        <v>104702</v>
      </c>
      <c r="W5" s="93" t="n">
        <v>296209</v>
      </c>
      <c r="X5" s="93" t="n">
        <v>245274</v>
      </c>
    </row>
    <row r="6" customFormat="false" ht="17.25" hidden="false" customHeight="false" outlineLevel="0" collapsed="false">
      <c r="A6" s="97" t="s">
        <v>331</v>
      </c>
      <c r="B6" s="108" t="n">
        <v>36950</v>
      </c>
      <c r="C6" s="93" t="n">
        <v>14403</v>
      </c>
      <c r="D6" s="93" t="n">
        <v>22546</v>
      </c>
      <c r="E6" s="108" t="n">
        <v>154799</v>
      </c>
      <c r="F6" s="93" t="s">
        <v>194</v>
      </c>
      <c r="G6" s="93" t="s">
        <v>194</v>
      </c>
      <c r="H6" s="93" t="n">
        <v>118476</v>
      </c>
      <c r="I6" s="93" t="n">
        <v>18756</v>
      </c>
      <c r="J6" s="108" t="n">
        <v>25198</v>
      </c>
      <c r="K6" s="93" t="n">
        <v>8886</v>
      </c>
      <c r="L6" s="93" t="n">
        <v>8562</v>
      </c>
      <c r="M6" s="93" t="n">
        <v>7750</v>
      </c>
      <c r="N6" s="108" t="n">
        <v>20488</v>
      </c>
      <c r="O6" s="93" t="s">
        <v>194</v>
      </c>
      <c r="P6" s="93" t="s">
        <v>194</v>
      </c>
      <c r="Q6" s="108" t="n">
        <v>107445</v>
      </c>
      <c r="R6" s="93" t="n">
        <v>65261</v>
      </c>
      <c r="S6" s="93" t="n">
        <v>13550</v>
      </c>
      <c r="T6" s="93" t="n">
        <v>28636</v>
      </c>
      <c r="U6" s="108" t="n">
        <v>344880</v>
      </c>
      <c r="V6" s="93" t="n">
        <v>91713</v>
      </c>
      <c r="W6" s="93" t="n">
        <v>253167</v>
      </c>
      <c r="X6" s="93" t="n">
        <v>209282</v>
      </c>
    </row>
    <row r="7" customFormat="false" ht="17.25" hidden="false" customHeight="false" outlineLevel="0" collapsed="false">
      <c r="A7" s="98" t="s">
        <v>332</v>
      </c>
      <c r="B7" s="108" t="n">
        <v>7626</v>
      </c>
      <c r="C7" s="93" t="n">
        <v>3978</v>
      </c>
      <c r="D7" s="93" t="n">
        <v>3649</v>
      </c>
      <c r="E7" s="108" t="n">
        <v>27207</v>
      </c>
      <c r="F7" s="93" t="s">
        <v>194</v>
      </c>
      <c r="G7" s="93" t="s">
        <v>194</v>
      </c>
      <c r="H7" s="93" t="n">
        <v>22728</v>
      </c>
      <c r="I7" s="93" t="n">
        <v>2947</v>
      </c>
      <c r="J7" s="108" t="n">
        <v>3063</v>
      </c>
      <c r="K7" s="93" t="n">
        <v>1470</v>
      </c>
      <c r="L7" s="93" t="n">
        <v>308</v>
      </c>
      <c r="M7" s="93" t="n">
        <v>1287</v>
      </c>
      <c r="N7" s="108" t="n">
        <v>1466</v>
      </c>
      <c r="O7" s="93" t="s">
        <v>194</v>
      </c>
      <c r="P7" s="93" t="s">
        <v>194</v>
      </c>
      <c r="Q7" s="108" t="n">
        <v>16668</v>
      </c>
      <c r="R7" s="93" t="n">
        <v>9988</v>
      </c>
      <c r="S7" s="93" t="n">
        <v>2114</v>
      </c>
      <c r="T7" s="93" t="n">
        <v>4566</v>
      </c>
      <c r="U7" s="108" t="n">
        <v>56031</v>
      </c>
      <c r="V7" s="93" t="n">
        <v>12989</v>
      </c>
      <c r="W7" s="93" t="n">
        <v>43042</v>
      </c>
      <c r="X7" s="93" t="n">
        <v>35992</v>
      </c>
    </row>
    <row r="8" customFormat="false" ht="15" hidden="false" customHeight="false" outlineLevel="0" collapsed="false">
      <c r="A8" s="99" t="s">
        <v>333</v>
      </c>
      <c r="B8" s="108" t="n">
        <v>5423</v>
      </c>
      <c r="C8" s="93" t="n">
        <v>2333</v>
      </c>
      <c r="D8" s="93" t="n">
        <v>3091</v>
      </c>
      <c r="E8" s="108" t="n">
        <v>20801</v>
      </c>
      <c r="F8" s="93" t="s">
        <v>194</v>
      </c>
      <c r="G8" s="93" t="s">
        <v>194</v>
      </c>
      <c r="H8" s="93" t="n">
        <v>17793</v>
      </c>
      <c r="I8" s="93" t="n">
        <v>1693</v>
      </c>
      <c r="J8" s="108" t="n">
        <v>2721</v>
      </c>
      <c r="K8" s="93" t="n">
        <v>1248</v>
      </c>
      <c r="L8" s="93" t="n">
        <v>245</v>
      </c>
      <c r="M8" s="93" t="n">
        <v>1230</v>
      </c>
      <c r="N8" s="108" t="n">
        <v>1286</v>
      </c>
      <c r="O8" s="93" t="s">
        <v>194</v>
      </c>
      <c r="P8" s="93" t="s">
        <v>194</v>
      </c>
      <c r="Q8" s="108" t="n">
        <v>13508</v>
      </c>
      <c r="R8" s="93" t="n">
        <v>8615</v>
      </c>
      <c r="S8" s="93" t="n">
        <v>1876</v>
      </c>
      <c r="T8" s="93" t="n">
        <v>3016</v>
      </c>
      <c r="U8" s="108" t="n">
        <v>43739</v>
      </c>
      <c r="V8" s="93" t="n">
        <v>11177</v>
      </c>
      <c r="W8" s="93" t="n">
        <v>32562</v>
      </c>
      <c r="X8" s="93" t="n">
        <v>28220</v>
      </c>
    </row>
    <row r="9" customFormat="false" ht="15" hidden="false" customHeight="false" outlineLevel="0" collapsed="false">
      <c r="A9" s="100" t="s">
        <v>334</v>
      </c>
      <c r="B9" s="108" t="n">
        <v>806</v>
      </c>
      <c r="C9" s="93" t="n">
        <v>389</v>
      </c>
      <c r="D9" s="93" t="n">
        <v>417</v>
      </c>
      <c r="E9" s="108" t="n">
        <v>1865</v>
      </c>
      <c r="F9" s="93" t="s">
        <v>194</v>
      </c>
      <c r="G9" s="93" t="s">
        <v>194</v>
      </c>
      <c r="H9" s="93" t="n">
        <v>1486</v>
      </c>
      <c r="I9" s="93" t="n">
        <v>145</v>
      </c>
      <c r="J9" s="108" t="n">
        <v>301</v>
      </c>
      <c r="K9" s="93" t="n">
        <v>139</v>
      </c>
      <c r="L9" s="93" t="n">
        <v>47</v>
      </c>
      <c r="M9" s="93" t="n">
        <v>115</v>
      </c>
      <c r="N9" s="108" t="n">
        <v>207</v>
      </c>
      <c r="O9" s="93" t="s">
        <v>194</v>
      </c>
      <c r="P9" s="93" t="s">
        <v>194</v>
      </c>
      <c r="Q9" s="108" t="n">
        <v>1331</v>
      </c>
      <c r="R9" s="93" t="n">
        <v>577</v>
      </c>
      <c r="S9" s="93" t="n">
        <v>406</v>
      </c>
      <c r="T9" s="93" t="n">
        <v>347</v>
      </c>
      <c r="U9" s="108" t="n">
        <v>4508</v>
      </c>
      <c r="V9" s="93" t="n">
        <v>950</v>
      </c>
      <c r="W9" s="93" t="n">
        <v>3560</v>
      </c>
      <c r="X9" s="93" t="n">
        <v>2305</v>
      </c>
    </row>
    <row r="10" customFormat="false" ht="15" hidden="false" customHeight="false" outlineLevel="0" collapsed="false">
      <c r="A10" s="100" t="s">
        <v>335</v>
      </c>
      <c r="B10" s="108" t="n">
        <v>286</v>
      </c>
      <c r="C10" s="93" t="n">
        <v>180</v>
      </c>
      <c r="D10" s="93" t="n">
        <v>106</v>
      </c>
      <c r="E10" s="108" t="n">
        <v>1071</v>
      </c>
      <c r="F10" s="93" t="s">
        <v>194</v>
      </c>
      <c r="G10" s="93" t="s">
        <v>194</v>
      </c>
      <c r="H10" s="93" t="n">
        <v>617</v>
      </c>
      <c r="I10" s="93" t="n">
        <v>349</v>
      </c>
      <c r="J10" s="108" t="n">
        <v>251</v>
      </c>
      <c r="K10" s="93" t="n">
        <v>107</v>
      </c>
      <c r="L10" s="93" t="n">
        <v>17</v>
      </c>
      <c r="M10" s="93" t="n">
        <v>127</v>
      </c>
      <c r="N10" s="108" t="n">
        <v>79</v>
      </c>
      <c r="O10" s="93" t="s">
        <v>194</v>
      </c>
      <c r="P10" s="93" t="s">
        <v>194</v>
      </c>
      <c r="Q10" s="108" t="n">
        <v>919</v>
      </c>
      <c r="R10" s="93" t="n">
        <v>327</v>
      </c>
      <c r="S10" s="93" t="n">
        <v>330</v>
      </c>
      <c r="T10" s="93" t="n">
        <v>262</v>
      </c>
      <c r="U10" s="108" t="n">
        <v>2607</v>
      </c>
      <c r="V10" s="93" t="n">
        <v>539</v>
      </c>
      <c r="W10" s="93" t="n">
        <v>2068</v>
      </c>
      <c r="X10" s="93" t="n">
        <v>1009</v>
      </c>
    </row>
    <row r="11" customFormat="false" ht="15" hidden="false" customHeight="false" outlineLevel="0" collapsed="false">
      <c r="A11" s="100" t="s">
        <v>336</v>
      </c>
      <c r="B11" s="108" t="n">
        <v>931</v>
      </c>
      <c r="C11" s="93" t="n">
        <v>595</v>
      </c>
      <c r="D11" s="93" t="n">
        <v>336</v>
      </c>
      <c r="E11" s="108" t="n">
        <v>7691</v>
      </c>
      <c r="F11" s="93" t="s">
        <v>194</v>
      </c>
      <c r="G11" s="93" t="s">
        <v>194</v>
      </c>
      <c r="H11" s="93" t="n">
        <v>7357</v>
      </c>
      <c r="I11" s="93" t="n">
        <v>170</v>
      </c>
      <c r="J11" s="108" t="n">
        <v>534</v>
      </c>
      <c r="K11" s="93" t="n">
        <v>281</v>
      </c>
      <c r="L11" s="93" t="n">
        <v>53</v>
      </c>
      <c r="M11" s="93" t="n">
        <v>199</v>
      </c>
      <c r="N11" s="108" t="n">
        <v>210</v>
      </c>
      <c r="O11" s="93" t="s">
        <v>194</v>
      </c>
      <c r="P11" s="93" t="s">
        <v>194</v>
      </c>
      <c r="Q11" s="108" t="n">
        <v>4462</v>
      </c>
      <c r="R11" s="93" t="n">
        <v>2776</v>
      </c>
      <c r="S11" s="93" t="n">
        <v>611</v>
      </c>
      <c r="T11" s="93" t="n">
        <v>1075</v>
      </c>
      <c r="U11" s="108" t="n">
        <v>13826</v>
      </c>
      <c r="V11" s="93" t="n">
        <v>3220</v>
      </c>
      <c r="W11" s="93" t="n">
        <v>10607</v>
      </c>
      <c r="X11" s="93" t="n">
        <v>10565</v>
      </c>
    </row>
    <row r="12" customFormat="false" ht="15" hidden="false" customHeight="false" outlineLevel="0" collapsed="false">
      <c r="A12" s="100" t="s">
        <v>337</v>
      </c>
      <c r="B12" s="108" t="n">
        <v>256</v>
      </c>
      <c r="C12" s="93" t="n">
        <v>103</v>
      </c>
      <c r="D12" s="93" t="n">
        <v>154</v>
      </c>
      <c r="E12" s="108" t="n">
        <v>930</v>
      </c>
      <c r="F12" s="93" t="s">
        <v>194</v>
      </c>
      <c r="G12" s="93" t="s">
        <v>194</v>
      </c>
      <c r="H12" s="93" t="n">
        <v>774</v>
      </c>
      <c r="I12" s="93" t="n">
        <v>74</v>
      </c>
      <c r="J12" s="108" t="n">
        <v>70</v>
      </c>
      <c r="K12" s="93" t="n">
        <v>49</v>
      </c>
      <c r="L12" s="93" t="n">
        <v>3</v>
      </c>
      <c r="M12" s="93" t="n">
        <v>20</v>
      </c>
      <c r="N12" s="108" t="n">
        <v>96</v>
      </c>
      <c r="O12" s="93" t="s">
        <v>194</v>
      </c>
      <c r="P12" s="93" t="s">
        <v>194</v>
      </c>
      <c r="Q12" s="108" t="n">
        <v>394</v>
      </c>
      <c r="R12" s="93" t="n">
        <v>301</v>
      </c>
      <c r="S12" s="93" t="n">
        <v>16</v>
      </c>
      <c r="T12" s="93" t="n">
        <v>76</v>
      </c>
      <c r="U12" s="108" t="n">
        <v>1747</v>
      </c>
      <c r="V12" s="93" t="n">
        <v>430</v>
      </c>
      <c r="W12" s="93" t="n">
        <v>1317</v>
      </c>
      <c r="X12" s="93" t="n">
        <v>1229</v>
      </c>
    </row>
    <row r="13" customFormat="false" ht="15" hidden="false" customHeight="false" outlineLevel="0" collapsed="false">
      <c r="A13" s="100" t="s">
        <v>338</v>
      </c>
      <c r="B13" s="108" t="n">
        <v>476</v>
      </c>
      <c r="C13" s="93" t="n">
        <v>112</v>
      </c>
      <c r="D13" s="93" t="n">
        <v>366</v>
      </c>
      <c r="E13" s="108" t="n">
        <v>849</v>
      </c>
      <c r="F13" s="93" t="s">
        <v>194</v>
      </c>
      <c r="G13" s="93" t="s">
        <v>194</v>
      </c>
      <c r="H13" s="93" t="n">
        <v>759</v>
      </c>
      <c r="I13" s="93" t="n">
        <v>61</v>
      </c>
      <c r="J13" s="108" t="n">
        <v>245</v>
      </c>
      <c r="K13" s="93" t="n">
        <v>48</v>
      </c>
      <c r="L13" s="93" t="n">
        <v>8</v>
      </c>
      <c r="M13" s="93" t="n">
        <v>190</v>
      </c>
      <c r="N13" s="108" t="n">
        <v>55</v>
      </c>
      <c r="O13" s="93" t="s">
        <v>194</v>
      </c>
      <c r="P13" s="93" t="s">
        <v>194</v>
      </c>
      <c r="Q13" s="108" t="n">
        <v>621</v>
      </c>
      <c r="R13" s="93" t="n">
        <v>457</v>
      </c>
      <c r="S13" s="93" t="n">
        <v>48</v>
      </c>
      <c r="T13" s="93" t="n">
        <v>116</v>
      </c>
      <c r="U13" s="108" t="n">
        <v>2248</v>
      </c>
      <c r="V13" s="93" t="n">
        <v>533</v>
      </c>
      <c r="W13" s="93" t="n">
        <v>1715</v>
      </c>
      <c r="X13" s="93" t="n">
        <v>1264</v>
      </c>
    </row>
    <row r="14" customFormat="false" ht="15" hidden="false" customHeight="false" outlineLevel="0" collapsed="false">
      <c r="A14" s="100" t="s">
        <v>339</v>
      </c>
      <c r="B14" s="108" t="n">
        <v>1806</v>
      </c>
      <c r="C14" s="93" t="n">
        <v>636</v>
      </c>
      <c r="D14" s="93" t="n">
        <v>1169</v>
      </c>
      <c r="E14" s="108" t="n">
        <v>5337</v>
      </c>
      <c r="F14" s="93" t="s">
        <v>194</v>
      </c>
      <c r="G14" s="93" t="s">
        <v>194</v>
      </c>
      <c r="H14" s="93" t="n">
        <v>4513</v>
      </c>
      <c r="I14" s="93" t="n">
        <v>500</v>
      </c>
      <c r="J14" s="108" t="n">
        <v>695</v>
      </c>
      <c r="K14" s="93" t="n">
        <v>296</v>
      </c>
      <c r="L14" s="93" t="n">
        <v>75</v>
      </c>
      <c r="M14" s="93" t="n">
        <v>323</v>
      </c>
      <c r="N14" s="108" t="n">
        <v>498</v>
      </c>
      <c r="O14" s="93" t="s">
        <v>194</v>
      </c>
      <c r="P14" s="93" t="s">
        <v>194</v>
      </c>
      <c r="Q14" s="108" t="n">
        <v>3171</v>
      </c>
      <c r="R14" s="93" t="n">
        <v>2067</v>
      </c>
      <c r="S14" s="93" t="n">
        <v>250</v>
      </c>
      <c r="T14" s="93" t="n">
        <v>852</v>
      </c>
      <c r="U14" s="108" t="n">
        <v>11506</v>
      </c>
      <c r="V14" s="93" t="n">
        <v>2688</v>
      </c>
      <c r="W14" s="93" t="n">
        <v>8818</v>
      </c>
      <c r="X14" s="93" t="n">
        <v>7501</v>
      </c>
    </row>
    <row r="15" customFormat="false" ht="15" hidden="false" customHeight="false" outlineLevel="0" collapsed="false">
      <c r="A15" s="100" t="s">
        <v>340</v>
      </c>
      <c r="B15" s="108" t="n">
        <v>277</v>
      </c>
      <c r="C15" s="93" t="n">
        <v>137</v>
      </c>
      <c r="D15" s="93" t="n">
        <v>140</v>
      </c>
      <c r="E15" s="108" t="n">
        <v>667</v>
      </c>
      <c r="F15" s="93" t="s">
        <v>194</v>
      </c>
      <c r="G15" s="93" t="s">
        <v>194</v>
      </c>
      <c r="H15" s="93" t="n">
        <v>381</v>
      </c>
      <c r="I15" s="93" t="n">
        <v>156</v>
      </c>
      <c r="J15" s="108" t="n">
        <v>148</v>
      </c>
      <c r="K15" s="93" t="n">
        <v>101</v>
      </c>
      <c r="L15" s="93" t="n">
        <v>18</v>
      </c>
      <c r="M15" s="93" t="n">
        <v>29</v>
      </c>
      <c r="N15" s="108" t="n">
        <v>47</v>
      </c>
      <c r="O15" s="93" t="s">
        <v>194</v>
      </c>
      <c r="P15" s="93" t="s">
        <v>194</v>
      </c>
      <c r="Q15" s="108" t="n">
        <v>683</v>
      </c>
      <c r="R15" s="93" t="n">
        <v>562</v>
      </c>
      <c r="S15" s="93" t="n">
        <v>52</v>
      </c>
      <c r="T15" s="93" t="n">
        <v>70</v>
      </c>
      <c r="U15" s="108" t="n">
        <v>1824</v>
      </c>
      <c r="V15" s="93" t="n">
        <v>795</v>
      </c>
      <c r="W15" s="93" t="n">
        <v>1029</v>
      </c>
      <c r="X15" s="93" t="n">
        <v>838</v>
      </c>
    </row>
    <row r="16" customFormat="false" ht="15" hidden="false" customHeight="false" outlineLevel="0" collapsed="false">
      <c r="A16" s="99" t="s">
        <v>341</v>
      </c>
      <c r="B16" s="108" t="n">
        <v>1485</v>
      </c>
      <c r="C16" s="93" t="n">
        <v>1207</v>
      </c>
      <c r="D16" s="93" t="n">
        <v>277</v>
      </c>
      <c r="E16" s="108" t="n">
        <v>4008</v>
      </c>
      <c r="F16" s="93" t="s">
        <v>194</v>
      </c>
      <c r="G16" s="93" t="s">
        <v>194</v>
      </c>
      <c r="H16" s="93" t="n">
        <v>2890</v>
      </c>
      <c r="I16" s="93" t="n">
        <v>981</v>
      </c>
      <c r="J16" s="108" t="n">
        <v>239</v>
      </c>
      <c r="K16" s="93" t="n">
        <v>155</v>
      </c>
      <c r="L16" s="93" t="n">
        <v>56</v>
      </c>
      <c r="M16" s="93" t="n">
        <v>29</v>
      </c>
      <c r="N16" s="108" t="n">
        <v>123</v>
      </c>
      <c r="O16" s="93" t="s">
        <v>194</v>
      </c>
      <c r="P16" s="93" t="s">
        <v>194</v>
      </c>
      <c r="Q16" s="108" t="n">
        <v>2304</v>
      </c>
      <c r="R16" s="93" t="n">
        <v>932</v>
      </c>
      <c r="S16" s="93" t="n">
        <v>186</v>
      </c>
      <c r="T16" s="93" t="n">
        <v>1186</v>
      </c>
      <c r="U16" s="108" t="n">
        <v>8160</v>
      </c>
      <c r="V16" s="93" t="n">
        <v>1225</v>
      </c>
      <c r="W16" s="93" t="n">
        <v>6935</v>
      </c>
      <c r="X16" s="93" t="n">
        <v>4844</v>
      </c>
    </row>
    <row r="17" customFormat="false" ht="15" hidden="false" customHeight="false" outlineLevel="0" collapsed="false">
      <c r="A17" s="100" t="s">
        <v>342</v>
      </c>
      <c r="B17" s="108" t="n">
        <v>1076</v>
      </c>
      <c r="C17" s="93" t="n">
        <v>886</v>
      </c>
      <c r="D17" s="93" t="n">
        <v>190</v>
      </c>
      <c r="E17" s="108" t="n">
        <v>2298</v>
      </c>
      <c r="F17" s="93" t="s">
        <v>194</v>
      </c>
      <c r="G17" s="93" t="s">
        <v>194</v>
      </c>
      <c r="H17" s="93" t="n">
        <v>1506</v>
      </c>
      <c r="I17" s="93" t="n">
        <v>700</v>
      </c>
      <c r="J17" s="108" t="n">
        <v>189</v>
      </c>
      <c r="K17" s="93" t="n">
        <v>130</v>
      </c>
      <c r="L17" s="93" t="n">
        <v>43</v>
      </c>
      <c r="M17" s="93" t="n">
        <v>16</v>
      </c>
      <c r="N17" s="108" t="n">
        <v>64</v>
      </c>
      <c r="O17" s="93" t="s">
        <v>194</v>
      </c>
      <c r="P17" s="93" t="s">
        <v>194</v>
      </c>
      <c r="Q17" s="108" t="n">
        <v>986</v>
      </c>
      <c r="R17" s="93" t="n">
        <v>572</v>
      </c>
      <c r="S17" s="93" t="n">
        <v>99</v>
      </c>
      <c r="T17" s="93" t="n">
        <v>315</v>
      </c>
      <c r="U17" s="108" t="n">
        <v>4613</v>
      </c>
      <c r="V17" s="93" t="n">
        <v>794</v>
      </c>
      <c r="W17" s="93" t="n">
        <v>3819</v>
      </c>
      <c r="X17" s="93" t="n">
        <v>2299</v>
      </c>
    </row>
    <row r="18" customFormat="false" ht="15" hidden="false" customHeight="false" outlineLevel="0" collapsed="false">
      <c r="A18" s="101" t="s">
        <v>343</v>
      </c>
      <c r="B18" s="108" t="n">
        <v>712</v>
      </c>
      <c r="C18" s="93" t="n">
        <v>433</v>
      </c>
      <c r="D18" s="93" t="n">
        <v>280</v>
      </c>
      <c r="E18" s="108" t="n">
        <v>1998</v>
      </c>
      <c r="F18" s="93" t="s">
        <v>194</v>
      </c>
      <c r="G18" s="93" t="s">
        <v>194</v>
      </c>
      <c r="H18" s="93" t="n">
        <v>1665</v>
      </c>
      <c r="I18" s="93" t="n">
        <v>257</v>
      </c>
      <c r="J18" s="108" t="n">
        <v>77</v>
      </c>
      <c r="K18" s="93" t="n">
        <v>62</v>
      </c>
      <c r="L18" s="93" t="n">
        <v>2</v>
      </c>
      <c r="M18" s="93" t="n">
        <v>12</v>
      </c>
      <c r="N18" s="108" t="n">
        <v>54</v>
      </c>
      <c r="O18" s="93" t="s">
        <v>194</v>
      </c>
      <c r="P18" s="93" t="s">
        <v>194</v>
      </c>
      <c r="Q18" s="108" t="n">
        <v>692</v>
      </c>
      <c r="R18" s="93" t="n">
        <v>366</v>
      </c>
      <c r="S18" s="93" t="n">
        <v>51</v>
      </c>
      <c r="T18" s="93" t="n">
        <v>277</v>
      </c>
      <c r="U18" s="108" t="n">
        <v>3534</v>
      </c>
      <c r="V18" s="93" t="n">
        <v>503</v>
      </c>
      <c r="W18" s="93" t="n">
        <v>3031</v>
      </c>
      <c r="X18" s="93" t="n">
        <v>2397</v>
      </c>
    </row>
    <row r="19" customFormat="false" ht="15" hidden="false" customHeight="false" outlineLevel="0" collapsed="false">
      <c r="A19" s="100" t="s">
        <v>344</v>
      </c>
      <c r="B19" s="108" t="n">
        <v>140</v>
      </c>
      <c r="C19" s="93" t="n">
        <v>110</v>
      </c>
      <c r="D19" s="93" t="n">
        <v>31</v>
      </c>
      <c r="E19" s="108" t="n">
        <v>801</v>
      </c>
      <c r="F19" s="93" t="s">
        <v>194</v>
      </c>
      <c r="G19" s="93" t="s">
        <v>194</v>
      </c>
      <c r="H19" s="93" t="n">
        <v>714</v>
      </c>
      <c r="I19" s="93" t="n">
        <v>84</v>
      </c>
      <c r="J19" s="108" t="n">
        <v>4</v>
      </c>
      <c r="K19" s="93" t="n">
        <v>0</v>
      </c>
      <c r="L19" s="93" t="n">
        <v>0</v>
      </c>
      <c r="M19" s="93" t="n">
        <v>4</v>
      </c>
      <c r="N19" s="108" t="n">
        <v>6</v>
      </c>
      <c r="O19" s="93" t="s">
        <v>194</v>
      </c>
      <c r="P19" s="93" t="s">
        <v>194</v>
      </c>
      <c r="Q19" s="108" t="n">
        <v>222</v>
      </c>
      <c r="R19" s="93" t="n">
        <v>125</v>
      </c>
      <c r="S19" s="93" t="n">
        <v>29</v>
      </c>
      <c r="T19" s="93" t="n">
        <v>67</v>
      </c>
      <c r="U19" s="108" t="n">
        <v>1173</v>
      </c>
      <c r="V19" s="93" t="n">
        <v>129</v>
      </c>
      <c r="W19" s="93" t="n">
        <v>1044</v>
      </c>
      <c r="X19" s="93" t="n">
        <v>902</v>
      </c>
    </row>
    <row r="20" customFormat="false" ht="15" hidden="false" customHeight="false" outlineLevel="0" collapsed="false">
      <c r="A20" s="100" t="s">
        <v>345</v>
      </c>
      <c r="B20" s="108" t="n">
        <v>20</v>
      </c>
      <c r="C20" s="93" t="n">
        <v>3</v>
      </c>
      <c r="D20" s="93" t="n">
        <v>17</v>
      </c>
      <c r="E20" s="108" t="n">
        <v>336</v>
      </c>
      <c r="F20" s="93" t="s">
        <v>194</v>
      </c>
      <c r="G20" s="93" t="s">
        <v>194</v>
      </c>
      <c r="H20" s="93" t="n">
        <v>272</v>
      </c>
      <c r="I20" s="93" t="n">
        <v>59</v>
      </c>
      <c r="J20" s="108" t="n">
        <v>6</v>
      </c>
      <c r="K20" s="93" t="n">
        <v>3</v>
      </c>
      <c r="L20" s="93" t="n">
        <v>0</v>
      </c>
      <c r="M20" s="93" t="n">
        <v>2</v>
      </c>
      <c r="N20" s="108" t="n">
        <v>3</v>
      </c>
      <c r="O20" s="93" t="s">
        <v>194</v>
      </c>
      <c r="P20" s="93" t="s">
        <v>194</v>
      </c>
      <c r="Q20" s="108" t="n">
        <v>37</v>
      </c>
      <c r="R20" s="93" t="n">
        <v>7</v>
      </c>
      <c r="S20" s="93" t="n">
        <v>0</v>
      </c>
      <c r="T20" s="93" t="n">
        <v>31</v>
      </c>
      <c r="U20" s="108" t="n">
        <v>402</v>
      </c>
      <c r="V20" s="93" t="n">
        <v>16</v>
      </c>
      <c r="W20" s="93" t="n">
        <v>386</v>
      </c>
      <c r="X20" s="93" t="n">
        <v>313</v>
      </c>
    </row>
    <row r="21" customFormat="false" ht="15" hidden="false" customHeight="false" outlineLevel="0" collapsed="false">
      <c r="A21" s="100" t="s">
        <v>346</v>
      </c>
      <c r="B21" s="108" t="n">
        <v>57</v>
      </c>
      <c r="C21" s="93" t="n">
        <v>49</v>
      </c>
      <c r="D21" s="93" t="n">
        <v>7</v>
      </c>
      <c r="E21" s="108" t="n">
        <v>120</v>
      </c>
      <c r="F21" s="93" t="s">
        <v>194</v>
      </c>
      <c r="G21" s="93" t="s">
        <v>194</v>
      </c>
      <c r="H21" s="93" t="n">
        <v>97</v>
      </c>
      <c r="I21" s="93" t="n">
        <v>4</v>
      </c>
      <c r="J21" s="108" t="n">
        <v>0</v>
      </c>
      <c r="K21" s="93" t="n">
        <v>0</v>
      </c>
      <c r="L21" s="93" t="n">
        <v>0</v>
      </c>
      <c r="M21" s="93" t="n">
        <v>0</v>
      </c>
      <c r="N21" s="108" t="n">
        <v>0</v>
      </c>
      <c r="O21" s="93" t="s">
        <v>194</v>
      </c>
      <c r="P21" s="93" t="s">
        <v>194</v>
      </c>
      <c r="Q21" s="108" t="n">
        <v>104</v>
      </c>
      <c r="R21" s="93" t="n">
        <v>37</v>
      </c>
      <c r="S21" s="93" t="n">
        <v>7</v>
      </c>
      <c r="T21" s="93" t="n">
        <v>59</v>
      </c>
      <c r="U21" s="108" t="n">
        <v>280</v>
      </c>
      <c r="V21" s="93" t="n">
        <v>56</v>
      </c>
      <c r="W21" s="93" t="n">
        <v>224</v>
      </c>
      <c r="X21" s="93" t="n">
        <v>183</v>
      </c>
    </row>
    <row r="22" customFormat="false" ht="15" hidden="false" customHeight="false" outlineLevel="0" collapsed="false">
      <c r="A22" s="99" t="s">
        <v>347</v>
      </c>
      <c r="B22" s="108" t="n">
        <v>6</v>
      </c>
      <c r="C22" s="93" t="n">
        <v>5</v>
      </c>
      <c r="D22" s="93" t="n">
        <v>1</v>
      </c>
      <c r="E22" s="108" t="n">
        <v>400</v>
      </c>
      <c r="F22" s="93" t="s">
        <v>194</v>
      </c>
      <c r="G22" s="93" t="s">
        <v>194</v>
      </c>
      <c r="H22" s="93" t="n">
        <v>380</v>
      </c>
      <c r="I22" s="93" t="n">
        <v>16</v>
      </c>
      <c r="J22" s="108" t="n">
        <v>26</v>
      </c>
      <c r="K22" s="93" t="n">
        <v>5</v>
      </c>
      <c r="L22" s="93" t="n">
        <v>5</v>
      </c>
      <c r="M22" s="93" t="n">
        <v>16</v>
      </c>
      <c r="N22" s="108" t="n">
        <v>3</v>
      </c>
      <c r="O22" s="93" t="s">
        <v>194</v>
      </c>
      <c r="P22" s="93" t="s">
        <v>194</v>
      </c>
      <c r="Q22" s="108" t="n">
        <v>164</v>
      </c>
      <c r="R22" s="93" t="n">
        <v>75</v>
      </c>
      <c r="S22" s="93" t="n">
        <v>1</v>
      </c>
      <c r="T22" s="93" t="n">
        <v>88</v>
      </c>
      <c r="U22" s="108" t="n">
        <v>598</v>
      </c>
      <c r="V22" s="93" t="n">
        <v>84</v>
      </c>
      <c r="W22" s="93" t="n">
        <v>514</v>
      </c>
      <c r="X22" s="93" t="n">
        <v>53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46674</v>
      </c>
      <c r="C5" s="93" t="n">
        <v>144205</v>
      </c>
      <c r="D5" s="93" t="n">
        <v>11338</v>
      </c>
      <c r="E5" s="93" t="n">
        <v>69784</v>
      </c>
      <c r="F5" s="93" t="n">
        <v>10107</v>
      </c>
      <c r="G5" s="93" t="n">
        <v>90912</v>
      </c>
      <c r="H5" s="93" t="n">
        <v>24462</v>
      </c>
      <c r="I5" s="93" t="n">
        <v>52787</v>
      </c>
      <c r="J5" s="93" t="n">
        <v>78383</v>
      </c>
      <c r="K5" s="93" t="n">
        <v>62819</v>
      </c>
    </row>
    <row r="6" customFormat="false" ht="17.25" hidden="false" customHeight="false" outlineLevel="0" collapsed="false">
      <c r="A6" s="97" t="s">
        <v>331</v>
      </c>
      <c r="B6" s="93" t="n">
        <v>38502</v>
      </c>
      <c r="C6" s="93" t="n">
        <v>121289</v>
      </c>
      <c r="D6" s="93" t="n">
        <v>10766</v>
      </c>
      <c r="E6" s="93" t="n">
        <v>60148</v>
      </c>
      <c r="F6" s="93" t="n">
        <v>8523</v>
      </c>
      <c r="G6" s="93" t="n">
        <v>78810</v>
      </c>
      <c r="H6" s="93" t="n">
        <v>21047</v>
      </c>
      <c r="I6" s="93" t="n">
        <v>45205</v>
      </c>
      <c r="J6" s="93" t="n">
        <v>62869</v>
      </c>
      <c r="K6" s="93" t="n">
        <v>55607</v>
      </c>
    </row>
    <row r="7" customFormat="false" ht="17.25" hidden="false" customHeight="false" outlineLevel="0" collapsed="false">
      <c r="A7" s="98" t="s">
        <v>332</v>
      </c>
      <c r="B7" s="93" t="n">
        <v>8172</v>
      </c>
      <c r="C7" s="93" t="n">
        <v>22916</v>
      </c>
      <c r="D7" s="93" t="n">
        <v>572</v>
      </c>
      <c r="E7" s="93" t="n">
        <v>9636</v>
      </c>
      <c r="F7" s="93" t="n">
        <v>1584</v>
      </c>
      <c r="G7" s="93" t="n">
        <v>12102</v>
      </c>
      <c r="H7" s="93" t="n">
        <v>3415</v>
      </c>
      <c r="I7" s="93" t="n">
        <v>7582</v>
      </c>
      <c r="J7" s="93" t="n">
        <v>15514</v>
      </c>
      <c r="K7" s="93" t="n">
        <v>7212</v>
      </c>
    </row>
    <row r="8" customFormat="false" ht="15" hidden="false" customHeight="false" outlineLevel="0" collapsed="false">
      <c r="A8" s="99" t="s">
        <v>333</v>
      </c>
      <c r="B8" s="93" t="n">
        <v>6024</v>
      </c>
      <c r="C8" s="93" t="n">
        <v>17941</v>
      </c>
      <c r="D8" s="93" t="n">
        <v>490</v>
      </c>
      <c r="E8" s="93" t="n">
        <v>8289</v>
      </c>
      <c r="F8" s="93" t="n">
        <v>1427</v>
      </c>
      <c r="G8" s="93" t="n">
        <v>10492</v>
      </c>
      <c r="H8" s="93" t="n">
        <v>1986</v>
      </c>
      <c r="I8" s="93" t="n">
        <v>6521</v>
      </c>
      <c r="J8" s="93" t="n">
        <v>11894</v>
      </c>
      <c r="K8" s="93" t="n">
        <v>5898</v>
      </c>
    </row>
    <row r="9" customFormat="false" ht="15" hidden="false" customHeight="false" outlineLevel="0" collapsed="false">
      <c r="A9" s="100" t="s">
        <v>334</v>
      </c>
      <c r="B9" s="93" t="n">
        <v>863</v>
      </c>
      <c r="C9" s="93" t="n">
        <v>1519</v>
      </c>
      <c r="D9" s="93" t="n">
        <v>134</v>
      </c>
      <c r="E9" s="93" t="n">
        <v>549</v>
      </c>
      <c r="F9" s="93" t="n">
        <v>333</v>
      </c>
      <c r="G9" s="93" t="n">
        <v>983</v>
      </c>
      <c r="H9" s="93" t="n">
        <v>68</v>
      </c>
      <c r="I9" s="93" t="n">
        <v>410</v>
      </c>
      <c r="J9" s="93" t="n">
        <v>622</v>
      </c>
      <c r="K9" s="93" t="n">
        <v>865</v>
      </c>
    </row>
    <row r="10" customFormat="false" ht="15" hidden="false" customHeight="false" outlineLevel="0" collapsed="false">
      <c r="A10" s="100" t="s">
        <v>335</v>
      </c>
      <c r="B10" s="93" t="n">
        <v>681</v>
      </c>
      <c r="C10" s="93" t="n">
        <v>627</v>
      </c>
      <c r="D10" s="93" t="n">
        <v>39</v>
      </c>
      <c r="E10" s="93" t="n">
        <v>301</v>
      </c>
      <c r="F10" s="93" t="n">
        <v>223</v>
      </c>
      <c r="G10" s="93" t="n">
        <v>656</v>
      </c>
      <c r="H10" s="93" t="n">
        <v>93</v>
      </c>
      <c r="I10" s="93" t="n">
        <v>237</v>
      </c>
      <c r="J10" s="93" t="n">
        <v>326</v>
      </c>
      <c r="K10" s="93" t="n">
        <v>291</v>
      </c>
    </row>
    <row r="11" customFormat="false" ht="15" hidden="false" customHeight="false" outlineLevel="0" collapsed="false">
      <c r="A11" s="100" t="s">
        <v>336</v>
      </c>
      <c r="B11" s="93" t="n">
        <v>1181</v>
      </c>
      <c r="C11" s="93" t="n">
        <v>7366</v>
      </c>
      <c r="D11" s="93" t="n">
        <v>124</v>
      </c>
      <c r="E11" s="93" t="n">
        <v>2652</v>
      </c>
      <c r="F11" s="93" t="n">
        <v>415</v>
      </c>
      <c r="G11" s="93" t="n">
        <v>3386</v>
      </c>
      <c r="H11" s="93" t="n">
        <v>828</v>
      </c>
      <c r="I11" s="93" t="n">
        <v>2089</v>
      </c>
      <c r="J11" s="93" t="n">
        <v>5930</v>
      </c>
      <c r="K11" s="93" t="n">
        <v>1427</v>
      </c>
    </row>
    <row r="12" customFormat="false" ht="15" hidden="false" customHeight="false" outlineLevel="0" collapsed="false">
      <c r="A12" s="100" t="s">
        <v>337</v>
      </c>
      <c r="B12" s="93" t="n">
        <v>102</v>
      </c>
      <c r="C12" s="93" t="n">
        <v>780</v>
      </c>
      <c r="D12" s="93" t="n">
        <v>4</v>
      </c>
      <c r="E12" s="93" t="n">
        <v>283</v>
      </c>
      <c r="F12" s="93" t="n">
        <v>13</v>
      </c>
      <c r="G12" s="93" t="n">
        <v>317</v>
      </c>
      <c r="H12" s="93" t="n">
        <v>63</v>
      </c>
      <c r="I12" s="93" t="n">
        <v>231</v>
      </c>
      <c r="J12" s="93" t="n">
        <v>579</v>
      </c>
      <c r="K12" s="93" t="n">
        <v>195</v>
      </c>
    </row>
    <row r="13" customFormat="false" ht="15" hidden="false" customHeight="false" outlineLevel="0" collapsed="false">
      <c r="A13" s="100" t="s">
        <v>338</v>
      </c>
      <c r="B13" s="93" t="n">
        <v>505</v>
      </c>
      <c r="C13" s="93" t="n">
        <v>764</v>
      </c>
      <c r="D13" s="93" t="n">
        <v>21</v>
      </c>
      <c r="E13" s="93" t="n">
        <v>439</v>
      </c>
      <c r="F13" s="93" t="n">
        <v>47</v>
      </c>
      <c r="G13" s="93" t="n">
        <v>505</v>
      </c>
      <c r="H13" s="93" t="n">
        <v>67</v>
      </c>
      <c r="I13" s="93" t="n">
        <v>350</v>
      </c>
      <c r="J13" s="93" t="n">
        <v>460</v>
      </c>
      <c r="K13" s="93" t="n">
        <v>300</v>
      </c>
    </row>
    <row r="14" customFormat="false" ht="15" hidden="false" customHeight="false" outlineLevel="0" collapsed="false">
      <c r="A14" s="100" t="s">
        <v>339</v>
      </c>
      <c r="B14" s="93" t="n">
        <v>1546</v>
      </c>
      <c r="C14" s="93" t="n">
        <v>4578</v>
      </c>
      <c r="D14" s="93" t="n">
        <v>106</v>
      </c>
      <c r="E14" s="93" t="n">
        <v>2006</v>
      </c>
      <c r="F14" s="93" t="n">
        <v>202</v>
      </c>
      <c r="G14" s="93" t="n">
        <v>2319</v>
      </c>
      <c r="H14" s="93" t="n">
        <v>695</v>
      </c>
      <c r="I14" s="93" t="n">
        <v>1583</v>
      </c>
      <c r="J14" s="93" t="n">
        <v>2761</v>
      </c>
      <c r="K14" s="93" t="n">
        <v>1752</v>
      </c>
    </row>
    <row r="15" customFormat="false" ht="15" hidden="false" customHeight="false" outlineLevel="0" collapsed="false">
      <c r="A15" s="100" t="s">
        <v>340</v>
      </c>
      <c r="B15" s="93" t="n">
        <v>338</v>
      </c>
      <c r="C15" s="93" t="n">
        <v>387</v>
      </c>
      <c r="D15" s="93" t="n">
        <v>20</v>
      </c>
      <c r="E15" s="93" t="n">
        <v>551</v>
      </c>
      <c r="F15" s="93" t="n">
        <v>36</v>
      </c>
      <c r="G15" s="93" t="n">
        <v>615</v>
      </c>
      <c r="H15" s="93" t="n">
        <v>40</v>
      </c>
      <c r="I15" s="93" t="n">
        <v>348</v>
      </c>
      <c r="J15" s="93" t="n">
        <v>316</v>
      </c>
      <c r="K15" s="93" t="n">
        <v>65</v>
      </c>
    </row>
    <row r="16" customFormat="false" ht="15" hidden="false" customHeight="false" outlineLevel="0" collapsed="false">
      <c r="A16" s="99" t="s">
        <v>341</v>
      </c>
      <c r="B16" s="93" t="n">
        <v>1689</v>
      </c>
      <c r="C16" s="93" t="n">
        <v>2913</v>
      </c>
      <c r="D16" s="93" t="n">
        <v>69</v>
      </c>
      <c r="E16" s="93" t="n">
        <v>920</v>
      </c>
      <c r="F16" s="93" t="n">
        <v>140</v>
      </c>
      <c r="G16" s="93" t="n">
        <v>1118</v>
      </c>
      <c r="H16" s="93" t="n">
        <v>1094</v>
      </c>
      <c r="I16" s="93" t="n">
        <v>723</v>
      </c>
      <c r="J16" s="93" t="n">
        <v>2029</v>
      </c>
      <c r="K16" s="93" t="n">
        <v>860</v>
      </c>
    </row>
    <row r="17" customFormat="false" ht="15" hidden="false" customHeight="false" outlineLevel="0" collapsed="false">
      <c r="A17" s="100" t="s">
        <v>342</v>
      </c>
      <c r="B17" s="93" t="n">
        <v>1220</v>
      </c>
      <c r="C17" s="93" t="n">
        <v>1517</v>
      </c>
      <c r="D17" s="93" t="n">
        <v>53</v>
      </c>
      <c r="E17" s="93" t="n">
        <v>568</v>
      </c>
      <c r="F17" s="93" t="n">
        <v>82</v>
      </c>
      <c r="G17" s="93" t="n">
        <v>671</v>
      </c>
      <c r="H17" s="93" t="n">
        <v>272</v>
      </c>
      <c r="I17" s="93" t="n">
        <v>454</v>
      </c>
      <c r="J17" s="93" t="n">
        <v>1147</v>
      </c>
      <c r="K17" s="93" t="n">
        <v>359</v>
      </c>
    </row>
    <row r="18" customFormat="false" ht="15" hidden="false" customHeight="false" outlineLevel="0" collapsed="false">
      <c r="A18" s="101" t="s">
        <v>343</v>
      </c>
      <c r="B18" s="93" t="n">
        <v>429</v>
      </c>
      <c r="C18" s="93" t="n">
        <v>1682</v>
      </c>
      <c r="D18" s="93" t="n">
        <v>8</v>
      </c>
      <c r="E18" s="93" t="n">
        <v>352</v>
      </c>
      <c r="F18" s="93" t="n">
        <v>17</v>
      </c>
      <c r="G18" s="93" t="n">
        <v>416</v>
      </c>
      <c r="H18" s="93" t="n">
        <v>249</v>
      </c>
      <c r="I18" s="93" t="n">
        <v>277</v>
      </c>
      <c r="J18" s="93" t="n">
        <v>1493</v>
      </c>
      <c r="K18" s="93" t="n">
        <v>172</v>
      </c>
    </row>
    <row r="19" customFormat="false" ht="15" hidden="false" customHeight="false" outlineLevel="0" collapsed="false">
      <c r="A19" s="100" t="s">
        <v>344</v>
      </c>
      <c r="B19" s="93" t="n">
        <v>104</v>
      </c>
      <c r="C19" s="93" t="n">
        <v>720</v>
      </c>
      <c r="D19" s="93" t="n">
        <v>1</v>
      </c>
      <c r="E19" s="93" t="n">
        <v>125</v>
      </c>
      <c r="F19" s="93" t="n">
        <v>1</v>
      </c>
      <c r="G19" s="93" t="n">
        <v>154</v>
      </c>
      <c r="H19" s="93" t="n">
        <v>61</v>
      </c>
      <c r="I19" s="93" t="n">
        <v>107</v>
      </c>
      <c r="J19" s="93" t="n">
        <v>696</v>
      </c>
      <c r="K19" s="93" t="n">
        <v>18</v>
      </c>
    </row>
    <row r="20" customFormat="false" ht="15" hidden="false" customHeight="false" outlineLevel="0" collapsed="false">
      <c r="A20" s="100" t="s">
        <v>345</v>
      </c>
      <c r="B20" s="93" t="n">
        <v>43</v>
      </c>
      <c r="C20" s="93" t="n">
        <v>280</v>
      </c>
      <c r="D20" s="93" t="n">
        <v>0</v>
      </c>
      <c r="E20" s="93" t="n">
        <v>5</v>
      </c>
      <c r="F20" s="93" t="n">
        <v>0</v>
      </c>
      <c r="G20" s="93" t="n">
        <v>7</v>
      </c>
      <c r="H20" s="93" t="n">
        <v>31</v>
      </c>
      <c r="I20" s="93" t="n">
        <v>4</v>
      </c>
      <c r="J20" s="93" t="n">
        <v>245</v>
      </c>
      <c r="K20" s="93" t="n">
        <v>26</v>
      </c>
    </row>
    <row r="21" customFormat="false" ht="15" hidden="false" customHeight="false" outlineLevel="0" collapsed="false">
      <c r="A21" s="100" t="s">
        <v>346</v>
      </c>
      <c r="B21" s="93" t="n">
        <v>36</v>
      </c>
      <c r="C21" s="93" t="n">
        <v>98</v>
      </c>
      <c r="D21" s="93" t="n">
        <v>0</v>
      </c>
      <c r="E21" s="93" t="n">
        <v>36</v>
      </c>
      <c r="F21" s="93" t="n">
        <v>7</v>
      </c>
      <c r="G21" s="93" t="n">
        <v>44</v>
      </c>
      <c r="H21" s="93" t="n">
        <v>58</v>
      </c>
      <c r="I21" s="93" t="n">
        <v>29</v>
      </c>
      <c r="J21" s="93" t="n">
        <v>32</v>
      </c>
      <c r="K21" s="93" t="n">
        <v>65</v>
      </c>
    </row>
    <row r="22" customFormat="false" ht="15" hidden="false" customHeight="false" outlineLevel="0" collapsed="false">
      <c r="A22" s="99" t="s">
        <v>347</v>
      </c>
      <c r="B22" s="93" t="n">
        <v>30</v>
      </c>
      <c r="C22" s="93" t="n">
        <v>381</v>
      </c>
      <c r="D22" s="93" t="n">
        <v>5</v>
      </c>
      <c r="E22" s="93" t="n">
        <v>76</v>
      </c>
      <c r="F22" s="93" t="n">
        <v>0</v>
      </c>
      <c r="G22" s="93" t="n">
        <v>76</v>
      </c>
      <c r="H22" s="93" t="n">
        <v>86</v>
      </c>
      <c r="I22" s="93" t="n">
        <v>61</v>
      </c>
      <c r="J22" s="93" t="n">
        <v>98</v>
      </c>
      <c r="K22" s="93" t="n">
        <v>28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8291</v>
      </c>
      <c r="C5" s="93" t="n">
        <v>44576</v>
      </c>
      <c r="D5" s="110" t="n">
        <v>-0.0769294485514899</v>
      </c>
    </row>
    <row r="6" s="96" customFormat="true" ht="17.25" hidden="false" customHeight="false" outlineLevel="0" collapsed="false">
      <c r="A6" s="98" t="s">
        <v>331</v>
      </c>
      <c r="B6" s="93" t="n">
        <v>41416</v>
      </c>
      <c r="C6" s="93" t="n">
        <v>36950</v>
      </c>
      <c r="D6" s="110" t="n">
        <v>-0.107832721653467</v>
      </c>
    </row>
    <row r="7" s="96" customFormat="true" ht="17.25" hidden="false" customHeight="false" outlineLevel="0" collapsed="false">
      <c r="A7" s="98" t="s">
        <v>332</v>
      </c>
      <c r="B7" s="93" t="n">
        <v>6875</v>
      </c>
      <c r="C7" s="93" t="n">
        <v>7626</v>
      </c>
      <c r="D7" s="110" t="n">
        <v>0.109236363636364</v>
      </c>
    </row>
    <row r="8" s="96" customFormat="true" ht="15" hidden="false" customHeight="false" outlineLevel="0" collapsed="false">
      <c r="A8" s="99" t="s">
        <v>333</v>
      </c>
      <c r="B8" s="93" t="n">
        <v>4792</v>
      </c>
      <c r="C8" s="93" t="n">
        <v>5423</v>
      </c>
      <c r="D8" s="110" t="n">
        <v>0.131677796327212</v>
      </c>
    </row>
    <row r="9" s="96" customFormat="true" ht="15" hidden="false" customHeight="false" outlineLevel="0" collapsed="false">
      <c r="A9" s="100" t="s">
        <v>334</v>
      </c>
      <c r="B9" s="93" t="n">
        <v>787</v>
      </c>
      <c r="C9" s="93" t="n">
        <v>806</v>
      </c>
      <c r="D9" s="110" t="n">
        <v>0.0241423125794155</v>
      </c>
    </row>
    <row r="10" s="96" customFormat="true" ht="15" hidden="false" customHeight="false" outlineLevel="0" collapsed="false">
      <c r="A10" s="100" t="s">
        <v>335</v>
      </c>
      <c r="B10" s="93" t="n">
        <v>559</v>
      </c>
      <c r="C10" s="93" t="n">
        <v>286</v>
      </c>
      <c r="D10" s="110" t="n">
        <v>-0.488372093023256</v>
      </c>
    </row>
    <row r="11" s="96" customFormat="true" ht="15" hidden="false" customHeight="false" outlineLevel="0" collapsed="false">
      <c r="A11" s="100" t="s">
        <v>336</v>
      </c>
      <c r="B11" s="93" t="n">
        <v>807</v>
      </c>
      <c r="C11" s="93" t="n">
        <v>931</v>
      </c>
      <c r="D11" s="110" t="n">
        <v>0.15365551425031</v>
      </c>
    </row>
    <row r="12" s="96" customFormat="true" ht="15" hidden="false" customHeight="false" outlineLevel="0" collapsed="false">
      <c r="A12" s="100" t="s">
        <v>337</v>
      </c>
      <c r="B12" s="93" t="n">
        <v>144</v>
      </c>
      <c r="C12" s="93" t="n">
        <v>256</v>
      </c>
      <c r="D12" s="110" t="n">
        <v>0.777777777777778</v>
      </c>
    </row>
    <row r="13" s="96" customFormat="true" ht="15" hidden="false" customHeight="false" outlineLevel="0" collapsed="false">
      <c r="A13" s="100" t="s">
        <v>338</v>
      </c>
      <c r="B13" s="93" t="n">
        <v>247</v>
      </c>
      <c r="C13" s="93" t="n">
        <v>476</v>
      </c>
      <c r="D13" s="110" t="n">
        <v>0.927125506072875</v>
      </c>
    </row>
    <row r="14" s="96" customFormat="true" ht="15" hidden="false" customHeight="false" outlineLevel="0" collapsed="false">
      <c r="A14" s="100" t="s">
        <v>339</v>
      </c>
      <c r="B14" s="93" t="n">
        <v>1441</v>
      </c>
      <c r="C14" s="93" t="n">
        <v>1806</v>
      </c>
      <c r="D14" s="110" t="n">
        <v>0.253296321998612</v>
      </c>
    </row>
    <row r="15" s="96" customFormat="true" ht="15" hidden="false" customHeight="false" outlineLevel="0" collapsed="false">
      <c r="A15" s="100" t="s">
        <v>340</v>
      </c>
      <c r="B15" s="93" t="n">
        <v>333</v>
      </c>
      <c r="C15" s="93" t="n">
        <v>277</v>
      </c>
      <c r="D15" s="110" t="n">
        <v>-0.168168168168168</v>
      </c>
    </row>
    <row r="16" s="96" customFormat="true" ht="15" hidden="false" customHeight="false" outlineLevel="0" collapsed="false">
      <c r="A16" s="99" t="s">
        <v>341</v>
      </c>
      <c r="B16" s="93" t="n">
        <v>1281</v>
      </c>
      <c r="C16" s="93" t="n">
        <v>1485</v>
      </c>
      <c r="D16" s="110" t="n">
        <v>0.159250585480094</v>
      </c>
    </row>
    <row r="17" s="96" customFormat="true" ht="15" hidden="false" customHeight="false" outlineLevel="0" collapsed="false">
      <c r="A17" s="100" t="s">
        <v>342</v>
      </c>
      <c r="B17" s="93" t="n">
        <v>1053</v>
      </c>
      <c r="C17" s="93" t="n">
        <v>1076</v>
      </c>
      <c r="D17" s="110" t="n">
        <v>0.0218423551756885</v>
      </c>
    </row>
    <row r="18" s="96" customFormat="true" ht="15" hidden="false" customHeight="false" outlineLevel="0" collapsed="false">
      <c r="A18" s="101" t="s">
        <v>343</v>
      </c>
      <c r="B18" s="93" t="n">
        <v>696</v>
      </c>
      <c r="C18" s="93" t="n">
        <v>712</v>
      </c>
      <c r="D18" s="110" t="n">
        <v>0.0229885057471264</v>
      </c>
    </row>
    <row r="19" s="96" customFormat="true" ht="15" hidden="false" customHeight="false" outlineLevel="0" collapsed="false">
      <c r="A19" s="100" t="s">
        <v>344</v>
      </c>
      <c r="B19" s="93" t="n">
        <v>88</v>
      </c>
      <c r="C19" s="93" t="n">
        <v>140</v>
      </c>
      <c r="D19" s="110" t="n">
        <v>0.590909090909091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20</v>
      </c>
      <c r="D20" s="110" t="n">
        <v>0.666666666666667</v>
      </c>
    </row>
    <row r="21" s="96" customFormat="true" ht="15" hidden="false" customHeight="false" outlineLevel="0" collapsed="false">
      <c r="A21" s="100" t="s">
        <v>346</v>
      </c>
      <c r="B21" s="93" t="n">
        <v>59</v>
      </c>
      <c r="C21" s="93" t="n">
        <v>57</v>
      </c>
      <c r="D21" s="110" t="n">
        <v>-0.0338983050847458</v>
      </c>
    </row>
    <row r="22" s="96" customFormat="true" ht="15" hidden="false" customHeight="false" outlineLevel="0" collapsed="false">
      <c r="A22" s="99" t="s">
        <v>347</v>
      </c>
      <c r="B22" s="93" t="n">
        <v>106</v>
      </c>
      <c r="C22" s="93" t="n">
        <v>6</v>
      </c>
      <c r="D22" s="110" t="n">
        <v>-0.9433962264150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169</v>
      </c>
      <c r="C5" s="93" t="n">
        <v>18381</v>
      </c>
      <c r="D5" s="110" t="n">
        <v>-0.0411080390213365</v>
      </c>
    </row>
    <row r="6" s="96" customFormat="true" ht="17.25" hidden="false" customHeight="false" outlineLevel="0" collapsed="false">
      <c r="A6" s="98" t="s">
        <v>331</v>
      </c>
      <c r="B6" s="93" t="n">
        <v>15149</v>
      </c>
      <c r="C6" s="93" t="n">
        <v>14403</v>
      </c>
      <c r="D6" s="110" t="n">
        <v>-0.0492441745329725</v>
      </c>
    </row>
    <row r="7" s="96" customFormat="true" ht="17.25" hidden="false" customHeight="false" outlineLevel="0" collapsed="false">
      <c r="A7" s="98" t="s">
        <v>332</v>
      </c>
      <c r="B7" s="93" t="n">
        <v>4020</v>
      </c>
      <c r="C7" s="93" t="n">
        <v>3978</v>
      </c>
      <c r="D7" s="110" t="n">
        <v>-0.0104477611940299</v>
      </c>
    </row>
    <row r="8" s="96" customFormat="true" ht="15" hidden="false" customHeight="false" outlineLevel="0" collapsed="false">
      <c r="A8" s="99" t="s">
        <v>333</v>
      </c>
      <c r="B8" s="93" t="n">
        <v>2578</v>
      </c>
      <c r="C8" s="93" t="n">
        <v>2333</v>
      </c>
      <c r="D8" s="110" t="n">
        <v>-0.0950349107835531</v>
      </c>
    </row>
    <row r="9" s="96" customFormat="true" ht="15" hidden="false" customHeight="false" outlineLevel="0" collapsed="false">
      <c r="A9" s="100" t="s">
        <v>334</v>
      </c>
      <c r="B9" s="93" t="n">
        <v>445</v>
      </c>
      <c r="C9" s="93" t="n">
        <v>389</v>
      </c>
      <c r="D9" s="110" t="n">
        <v>-0.125842696629214</v>
      </c>
    </row>
    <row r="10" s="96" customFormat="true" ht="15" hidden="false" customHeight="false" outlineLevel="0" collapsed="false">
      <c r="A10" s="100" t="s">
        <v>335</v>
      </c>
      <c r="B10" s="93" t="n">
        <v>335</v>
      </c>
      <c r="C10" s="93" t="n">
        <v>180</v>
      </c>
      <c r="D10" s="110" t="n">
        <v>-0.462686567164179</v>
      </c>
    </row>
    <row r="11" s="96" customFormat="true" ht="15" hidden="false" customHeight="false" outlineLevel="0" collapsed="false">
      <c r="A11" s="100" t="s">
        <v>336</v>
      </c>
      <c r="B11" s="93" t="n">
        <v>588</v>
      </c>
      <c r="C11" s="93" t="n">
        <v>595</v>
      </c>
      <c r="D11" s="110" t="n">
        <v>0.0119047619047619</v>
      </c>
    </row>
    <row r="12" s="96" customFormat="true" ht="15" hidden="false" customHeight="false" outlineLevel="0" collapsed="false">
      <c r="A12" s="100" t="s">
        <v>337</v>
      </c>
      <c r="B12" s="93" t="n">
        <v>81</v>
      </c>
      <c r="C12" s="93" t="n">
        <v>103</v>
      </c>
      <c r="D12" s="110" t="n">
        <v>0.271604938271605</v>
      </c>
    </row>
    <row r="13" s="96" customFormat="true" ht="15" hidden="false" customHeight="false" outlineLevel="0" collapsed="false">
      <c r="A13" s="100" t="s">
        <v>338</v>
      </c>
      <c r="B13" s="93" t="n">
        <v>88</v>
      </c>
      <c r="C13" s="93" t="n">
        <v>112</v>
      </c>
      <c r="D13" s="110" t="n">
        <v>0.272727272727273</v>
      </c>
    </row>
    <row r="14" s="96" customFormat="true" ht="15" hidden="false" customHeight="false" outlineLevel="0" collapsed="false">
      <c r="A14" s="100" t="s">
        <v>339</v>
      </c>
      <c r="B14" s="93" t="n">
        <v>721</v>
      </c>
      <c r="C14" s="93" t="n">
        <v>636</v>
      </c>
      <c r="D14" s="110" t="n">
        <v>-0.117891816920943</v>
      </c>
    </row>
    <row r="15" s="96" customFormat="true" ht="15" hidden="false" customHeight="false" outlineLevel="0" collapsed="false">
      <c r="A15" s="100" t="s">
        <v>340</v>
      </c>
      <c r="B15" s="93" t="n">
        <v>216</v>
      </c>
      <c r="C15" s="93" t="n">
        <v>137</v>
      </c>
      <c r="D15" s="110" t="n">
        <v>-0.365740740740741</v>
      </c>
    </row>
    <row r="16" s="96" customFormat="true" ht="15" hidden="false" customHeight="false" outlineLevel="0" collapsed="false">
      <c r="A16" s="99" t="s">
        <v>341</v>
      </c>
      <c r="B16" s="93" t="n">
        <v>1046</v>
      </c>
      <c r="C16" s="93" t="n">
        <v>1207</v>
      </c>
      <c r="D16" s="110" t="n">
        <v>0.153919694072658</v>
      </c>
    </row>
    <row r="17" s="96" customFormat="true" ht="15" hidden="false" customHeight="false" outlineLevel="0" collapsed="false">
      <c r="A17" s="100" t="s">
        <v>342</v>
      </c>
      <c r="B17" s="93" t="n">
        <v>887</v>
      </c>
      <c r="C17" s="93" t="n">
        <v>886</v>
      </c>
      <c r="D17" s="110" t="n">
        <v>-0.00112739571589628</v>
      </c>
    </row>
    <row r="18" s="96" customFormat="true" ht="15" hidden="false" customHeight="false" outlineLevel="0" collapsed="false">
      <c r="A18" s="101" t="s">
        <v>343</v>
      </c>
      <c r="B18" s="93" t="n">
        <v>394</v>
      </c>
      <c r="C18" s="93" t="n">
        <v>433</v>
      </c>
      <c r="D18" s="110" t="n">
        <v>0.0989847715736041</v>
      </c>
    </row>
    <row r="19" s="96" customFormat="true" ht="15" hidden="false" customHeight="false" outlineLevel="0" collapsed="false">
      <c r="A19" s="100" t="s">
        <v>344</v>
      </c>
      <c r="B19" s="93" t="n">
        <v>75</v>
      </c>
      <c r="C19" s="93" t="n">
        <v>110</v>
      </c>
      <c r="D19" s="110" t="n">
        <v>0.466666666666667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3</v>
      </c>
      <c r="D20" s="110" t="n">
        <v>-0.625</v>
      </c>
    </row>
    <row r="21" s="96" customFormat="true" ht="15" hidden="false" customHeight="false" outlineLevel="0" collapsed="false">
      <c r="A21" s="100" t="s">
        <v>346</v>
      </c>
      <c r="B21" s="93" t="n">
        <v>53</v>
      </c>
      <c r="C21" s="93" t="n">
        <v>49</v>
      </c>
      <c r="D21" s="110" t="n">
        <v>-0.0754716981132075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5</v>
      </c>
      <c r="D22" s="110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120</v>
      </c>
      <c r="C5" s="93" t="n">
        <v>26195</v>
      </c>
      <c r="D5" s="110" t="n">
        <v>-0.100446428571429</v>
      </c>
    </row>
    <row r="6" s="96" customFormat="true" ht="17.25" hidden="false" customHeight="false" outlineLevel="0" collapsed="false">
      <c r="A6" s="98" t="s">
        <v>331</v>
      </c>
      <c r="B6" s="93" t="n">
        <v>26266</v>
      </c>
      <c r="C6" s="93" t="n">
        <v>22546</v>
      </c>
      <c r="D6" s="110" t="n">
        <v>-0.14162796010051</v>
      </c>
    </row>
    <row r="7" s="96" customFormat="true" ht="17.25" hidden="false" customHeight="false" outlineLevel="0" collapsed="false">
      <c r="A7" s="98" t="s">
        <v>332</v>
      </c>
      <c r="B7" s="93" t="n">
        <v>2854</v>
      </c>
      <c r="C7" s="93" t="n">
        <v>3649</v>
      </c>
      <c r="D7" s="110" t="n">
        <v>0.278556412053259</v>
      </c>
    </row>
    <row r="8" s="96" customFormat="true" ht="15" hidden="false" customHeight="false" outlineLevel="0" collapsed="false">
      <c r="A8" s="99" t="s">
        <v>333</v>
      </c>
      <c r="B8" s="93" t="n">
        <v>2214</v>
      </c>
      <c r="C8" s="93" t="n">
        <v>3091</v>
      </c>
      <c r="D8" s="110" t="n">
        <v>0.396115627822945</v>
      </c>
    </row>
    <row r="9" s="96" customFormat="true" ht="15" hidden="false" customHeight="false" outlineLevel="0" collapsed="false">
      <c r="A9" s="100" t="s">
        <v>334</v>
      </c>
      <c r="B9" s="93" t="n">
        <v>342</v>
      </c>
      <c r="C9" s="93" t="n">
        <v>417</v>
      </c>
      <c r="D9" s="110" t="n">
        <v>0.219298245614035</v>
      </c>
    </row>
    <row r="10" s="96" customFormat="true" ht="15" hidden="false" customHeight="false" outlineLevel="0" collapsed="false">
      <c r="A10" s="100" t="s">
        <v>335</v>
      </c>
      <c r="B10" s="93" t="n">
        <v>224</v>
      </c>
      <c r="C10" s="93" t="n">
        <v>106</v>
      </c>
      <c r="D10" s="110" t="n">
        <v>-0.526785714285714</v>
      </c>
    </row>
    <row r="11" s="96" customFormat="true" ht="15" hidden="false" customHeight="false" outlineLevel="0" collapsed="false">
      <c r="A11" s="100" t="s">
        <v>336</v>
      </c>
      <c r="B11" s="93" t="n">
        <v>217</v>
      </c>
      <c r="C11" s="93" t="n">
        <v>336</v>
      </c>
      <c r="D11" s="110" t="n">
        <v>0.548387096774194</v>
      </c>
    </row>
    <row r="12" s="96" customFormat="true" ht="15" hidden="false" customHeight="false" outlineLevel="0" collapsed="false">
      <c r="A12" s="100" t="s">
        <v>337</v>
      </c>
      <c r="B12" s="93" t="n">
        <v>62</v>
      </c>
      <c r="C12" s="93" t="n">
        <v>154</v>
      </c>
      <c r="D12" s="110" t="n">
        <v>1.48387096774194</v>
      </c>
    </row>
    <row r="13" s="96" customFormat="true" ht="15" hidden="false" customHeight="false" outlineLevel="0" collapsed="false">
      <c r="A13" s="100" t="s">
        <v>338</v>
      </c>
      <c r="B13" s="93" t="n">
        <v>159</v>
      </c>
      <c r="C13" s="93" t="n">
        <v>366</v>
      </c>
      <c r="D13" s="110" t="n">
        <v>1.30188679245283</v>
      </c>
    </row>
    <row r="14" s="96" customFormat="true" ht="15" hidden="false" customHeight="false" outlineLevel="0" collapsed="false">
      <c r="A14" s="100" t="s">
        <v>339</v>
      </c>
      <c r="B14" s="93" t="n">
        <v>719</v>
      </c>
      <c r="C14" s="93" t="n">
        <v>1169</v>
      </c>
      <c r="D14" s="110" t="n">
        <v>0.62586926286509</v>
      </c>
    </row>
    <row r="15" s="96" customFormat="true" ht="15" hidden="false" customHeight="false" outlineLevel="0" collapsed="false">
      <c r="A15" s="100" t="s">
        <v>340</v>
      </c>
      <c r="B15" s="93" t="n">
        <v>117</v>
      </c>
      <c r="C15" s="93" t="n">
        <v>140</v>
      </c>
      <c r="D15" s="110" t="n">
        <v>0.196581196581197</v>
      </c>
    </row>
    <row r="16" s="96" customFormat="true" ht="15" hidden="false" customHeight="false" outlineLevel="0" collapsed="false">
      <c r="A16" s="99" t="s">
        <v>341</v>
      </c>
      <c r="B16" s="93" t="n">
        <v>235</v>
      </c>
      <c r="C16" s="93" t="n">
        <v>277</v>
      </c>
      <c r="D16" s="110" t="n">
        <v>0.178723404255319</v>
      </c>
    </row>
    <row r="17" s="96" customFormat="true" ht="15" hidden="false" customHeight="false" outlineLevel="0" collapsed="false">
      <c r="A17" s="100" t="s">
        <v>342</v>
      </c>
      <c r="B17" s="93" t="n">
        <v>166</v>
      </c>
      <c r="C17" s="93" t="n">
        <v>190</v>
      </c>
      <c r="D17" s="110" t="n">
        <v>0.144578313253012</v>
      </c>
    </row>
    <row r="18" s="96" customFormat="true" ht="15" hidden="false" customHeight="false" outlineLevel="0" collapsed="false">
      <c r="A18" s="101" t="s">
        <v>343</v>
      </c>
      <c r="B18" s="93" t="n">
        <v>302</v>
      </c>
      <c r="C18" s="93" t="n">
        <v>280</v>
      </c>
      <c r="D18" s="110" t="n">
        <v>-0.0728476821192053</v>
      </c>
    </row>
    <row r="19" s="96" customFormat="true" ht="15" hidden="false" customHeight="false" outlineLevel="0" collapsed="false">
      <c r="A19" s="100" t="s">
        <v>344</v>
      </c>
      <c r="B19" s="93" t="n">
        <v>12</v>
      </c>
      <c r="C19" s="93" t="n">
        <v>31</v>
      </c>
      <c r="D19" s="110" t="n">
        <v>1.58333333333333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17</v>
      </c>
      <c r="D20" s="110" t="n">
        <v>2.4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7</v>
      </c>
      <c r="D21" s="110" t="n">
        <v>0.166666666666667</v>
      </c>
    </row>
    <row r="22" s="96" customFormat="true" ht="15" hidden="false" customHeight="false" outlineLevel="0" collapsed="false">
      <c r="A22" s="99" t="s">
        <v>347</v>
      </c>
      <c r="B22" s="93" t="n">
        <v>103</v>
      </c>
      <c r="C22" s="93" t="n">
        <v>1</v>
      </c>
      <c r="D22" s="110" t="n">
        <v>-0.9902912621359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1699</v>
      </c>
      <c r="C5" s="93" t="n">
        <v>182006</v>
      </c>
      <c r="D5" s="110" t="n">
        <v>0.0600294701774617</v>
      </c>
    </row>
    <row r="6" s="96" customFormat="true" ht="17.25" hidden="false" customHeight="false" outlineLevel="0" collapsed="false">
      <c r="A6" s="98" t="s">
        <v>331</v>
      </c>
      <c r="B6" s="93" t="n">
        <v>148779</v>
      </c>
      <c r="C6" s="93" t="n">
        <v>154799</v>
      </c>
      <c r="D6" s="110" t="n">
        <v>0.0404626997089643</v>
      </c>
    </row>
    <row r="7" s="96" customFormat="true" ht="17.25" hidden="false" customHeight="false" outlineLevel="0" collapsed="false">
      <c r="A7" s="98" t="s">
        <v>332</v>
      </c>
      <c r="B7" s="93" t="n">
        <v>22920</v>
      </c>
      <c r="C7" s="93" t="n">
        <v>27207</v>
      </c>
      <c r="D7" s="110" t="n">
        <v>0.187041884816754</v>
      </c>
    </row>
    <row r="8" s="96" customFormat="true" ht="15" hidden="false" customHeight="false" outlineLevel="0" collapsed="false">
      <c r="A8" s="99" t="s">
        <v>333</v>
      </c>
      <c r="B8" s="93" t="n">
        <v>17685</v>
      </c>
      <c r="C8" s="93" t="n">
        <v>20801</v>
      </c>
      <c r="D8" s="110" t="n">
        <v>0.176194515125813</v>
      </c>
    </row>
    <row r="9" s="96" customFormat="true" ht="15" hidden="false" customHeight="false" outlineLevel="0" collapsed="false">
      <c r="A9" s="100" t="s">
        <v>334</v>
      </c>
      <c r="B9" s="93" t="n">
        <v>1592</v>
      </c>
      <c r="C9" s="93" t="n">
        <v>1865</v>
      </c>
      <c r="D9" s="110" t="n">
        <v>0.171482412060302</v>
      </c>
    </row>
    <row r="10" s="96" customFormat="true" ht="15" hidden="false" customHeight="false" outlineLevel="0" collapsed="false">
      <c r="A10" s="100" t="s">
        <v>335</v>
      </c>
      <c r="B10" s="93" t="n">
        <v>764</v>
      </c>
      <c r="C10" s="93" t="n">
        <v>1071</v>
      </c>
      <c r="D10" s="110" t="n">
        <v>0.401832460732984</v>
      </c>
    </row>
    <row r="11" s="96" customFormat="true" ht="15" hidden="false" customHeight="false" outlineLevel="0" collapsed="false">
      <c r="A11" s="100" t="s">
        <v>336</v>
      </c>
      <c r="B11" s="93" t="n">
        <v>6388</v>
      </c>
      <c r="C11" s="93" t="n">
        <v>7691</v>
      </c>
      <c r="D11" s="110" t="n">
        <v>0.203976205385097</v>
      </c>
    </row>
    <row r="12" s="96" customFormat="true" ht="15" hidden="false" customHeight="false" outlineLevel="0" collapsed="false">
      <c r="A12" s="100" t="s">
        <v>337</v>
      </c>
      <c r="B12" s="93" t="n">
        <v>566</v>
      </c>
      <c r="C12" s="93" t="n">
        <v>930</v>
      </c>
      <c r="D12" s="110" t="n">
        <v>0.643109540636042</v>
      </c>
    </row>
    <row r="13" s="96" customFormat="true" ht="15" hidden="false" customHeight="false" outlineLevel="0" collapsed="false">
      <c r="A13" s="100" t="s">
        <v>338</v>
      </c>
      <c r="B13" s="93" t="n">
        <v>662</v>
      </c>
      <c r="C13" s="93" t="n">
        <v>849</v>
      </c>
      <c r="D13" s="110" t="n">
        <v>0.282477341389728</v>
      </c>
    </row>
    <row r="14" s="96" customFormat="true" ht="15" hidden="false" customHeight="false" outlineLevel="0" collapsed="false">
      <c r="A14" s="100" t="s">
        <v>339</v>
      </c>
      <c r="B14" s="93" t="n">
        <v>4446</v>
      </c>
      <c r="C14" s="93" t="n">
        <v>5337</v>
      </c>
      <c r="D14" s="110" t="n">
        <v>0.200404858299595</v>
      </c>
    </row>
    <row r="15" s="96" customFormat="true" ht="15" hidden="false" customHeight="false" outlineLevel="0" collapsed="false">
      <c r="A15" s="100" t="s">
        <v>340</v>
      </c>
      <c r="B15" s="93" t="n">
        <v>742</v>
      </c>
      <c r="C15" s="93" t="n">
        <v>667</v>
      </c>
      <c r="D15" s="110" t="n">
        <v>-0.101078167115903</v>
      </c>
    </row>
    <row r="16" s="96" customFormat="true" ht="15" hidden="false" customHeight="false" outlineLevel="0" collapsed="false">
      <c r="A16" s="99" t="s">
        <v>341</v>
      </c>
      <c r="B16" s="93" t="n">
        <v>3318</v>
      </c>
      <c r="C16" s="93" t="n">
        <v>4008</v>
      </c>
      <c r="D16" s="110" t="n">
        <v>0.207956600361664</v>
      </c>
    </row>
    <row r="17" s="96" customFormat="true" ht="15" hidden="false" customHeight="false" outlineLevel="0" collapsed="false">
      <c r="A17" s="100" t="s">
        <v>342</v>
      </c>
      <c r="B17" s="93" t="n">
        <v>2217</v>
      </c>
      <c r="C17" s="93" t="n">
        <v>2298</v>
      </c>
      <c r="D17" s="110" t="n">
        <v>0.0365358592692828</v>
      </c>
    </row>
    <row r="18" s="96" customFormat="true" ht="15" hidden="false" customHeight="false" outlineLevel="0" collapsed="false">
      <c r="A18" s="101" t="s">
        <v>343</v>
      </c>
      <c r="B18" s="93" t="n">
        <v>1768</v>
      </c>
      <c r="C18" s="93" t="n">
        <v>1998</v>
      </c>
      <c r="D18" s="110" t="n">
        <v>0.130090497737557</v>
      </c>
    </row>
    <row r="19" s="96" customFormat="true" ht="15" hidden="false" customHeight="false" outlineLevel="0" collapsed="false">
      <c r="A19" s="100" t="s">
        <v>344</v>
      </c>
      <c r="B19" s="93" t="n">
        <v>1060</v>
      </c>
      <c r="C19" s="93" t="n">
        <v>801</v>
      </c>
      <c r="D19" s="110" t="n">
        <v>-0.244339622641509</v>
      </c>
    </row>
    <row r="20" s="96" customFormat="true" ht="15" hidden="false" customHeight="false" outlineLevel="0" collapsed="false">
      <c r="A20" s="100" t="s">
        <v>345</v>
      </c>
      <c r="B20" s="93" t="n">
        <v>111</v>
      </c>
      <c r="C20" s="93" t="n">
        <v>336</v>
      </c>
      <c r="D20" s="110" t="n">
        <v>2.02702702702703</v>
      </c>
    </row>
    <row r="21" s="96" customFormat="true" ht="15" hidden="false" customHeight="false" outlineLevel="0" collapsed="false">
      <c r="A21" s="100" t="s">
        <v>346</v>
      </c>
      <c r="B21" s="93" t="n">
        <v>54</v>
      </c>
      <c r="C21" s="93" t="n">
        <v>120</v>
      </c>
      <c r="D21" s="110" t="n">
        <v>1.22222222222222</v>
      </c>
    </row>
    <row r="22" s="96" customFormat="true" ht="15" hidden="false" customHeight="false" outlineLevel="0" collapsed="false">
      <c r="A22" s="99" t="s">
        <v>347</v>
      </c>
      <c r="B22" s="93" t="n">
        <v>149</v>
      </c>
      <c r="C22" s="93" t="n">
        <v>400</v>
      </c>
      <c r="D22" s="110" t="n">
        <v>1.684563758389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01</v>
      </c>
      <c r="C5" s="93" t="n">
        <v>3510</v>
      </c>
      <c r="D5" s="110" t="n">
        <v>0.0025706940874036</v>
      </c>
    </row>
    <row r="6" s="96" customFormat="true" ht="17.25" hidden="false" customHeight="false" outlineLevel="0" collapsed="false">
      <c r="A6" s="98" t="s">
        <v>331</v>
      </c>
      <c r="B6" s="93" t="n">
        <v>3113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388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302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61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52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43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3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1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73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4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4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4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4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4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1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4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2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4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3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4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4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4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4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4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4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4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4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4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4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4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4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4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4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4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4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4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4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4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688</v>
      </c>
      <c r="C5" s="93" t="n">
        <v>15588</v>
      </c>
      <c r="D5" s="110" t="n">
        <v>-0.00637429882712902</v>
      </c>
    </row>
    <row r="6" s="96" customFormat="true" ht="17.25" hidden="false" customHeight="false" outlineLevel="0" collapsed="false">
      <c r="A6" s="98" t="s">
        <v>331</v>
      </c>
      <c r="B6" s="93" t="n">
        <v>14516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1172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928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77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69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86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31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21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11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1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5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0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86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9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1269</v>
      </c>
      <c r="C5" s="93" t="n">
        <v>141204</v>
      </c>
      <c r="D5" s="110" t="n">
        <v>0.0756842818944305</v>
      </c>
    </row>
    <row r="6" s="96" customFormat="true" ht="17.25" hidden="false" customHeight="false" outlineLevel="0" collapsed="false">
      <c r="A6" s="98" t="s">
        <v>331</v>
      </c>
      <c r="B6" s="93" t="n">
        <v>112297</v>
      </c>
      <c r="C6" s="93" t="n">
        <v>118476</v>
      </c>
      <c r="D6" s="110" t="n">
        <v>0.0550237317114438</v>
      </c>
    </row>
    <row r="7" s="96" customFormat="true" ht="17.25" hidden="false" customHeight="false" outlineLevel="0" collapsed="false">
      <c r="A7" s="98" t="s">
        <v>332</v>
      </c>
      <c r="B7" s="93" t="n">
        <v>18972</v>
      </c>
      <c r="C7" s="93" t="n">
        <v>22728</v>
      </c>
      <c r="D7" s="110" t="n">
        <v>0.19797596457938</v>
      </c>
    </row>
    <row r="8" s="96" customFormat="true" ht="15" hidden="false" customHeight="false" outlineLevel="0" collapsed="false">
      <c r="A8" s="99" t="s">
        <v>333</v>
      </c>
      <c r="B8" s="93" t="n">
        <v>14844</v>
      </c>
      <c r="C8" s="93" t="n">
        <v>17793</v>
      </c>
      <c r="D8" s="110" t="n">
        <v>0.198666127728375</v>
      </c>
    </row>
    <row r="9" s="96" customFormat="true" ht="15" hidden="false" customHeight="false" outlineLevel="0" collapsed="false">
      <c r="A9" s="100" t="s">
        <v>334</v>
      </c>
      <c r="B9" s="93" t="n">
        <v>1097</v>
      </c>
      <c r="C9" s="93" t="n">
        <v>1486</v>
      </c>
      <c r="D9" s="110" t="n">
        <v>0.354603463992707</v>
      </c>
    </row>
    <row r="10" s="96" customFormat="true" ht="15" hidden="false" customHeight="false" outlineLevel="0" collapsed="false">
      <c r="A10" s="100" t="s">
        <v>335</v>
      </c>
      <c r="B10" s="93" t="n">
        <v>461</v>
      </c>
      <c r="C10" s="93" t="n">
        <v>617</v>
      </c>
      <c r="D10" s="110" t="n">
        <v>0.338394793926247</v>
      </c>
    </row>
    <row r="11" s="96" customFormat="true" ht="15" hidden="false" customHeight="false" outlineLevel="0" collapsed="false">
      <c r="A11" s="100" t="s">
        <v>336</v>
      </c>
      <c r="B11" s="93" t="n">
        <v>5958</v>
      </c>
      <c r="C11" s="93" t="n">
        <v>7357</v>
      </c>
      <c r="D11" s="110" t="n">
        <v>0.234810339039946</v>
      </c>
    </row>
    <row r="12" s="96" customFormat="true" ht="15" hidden="false" customHeight="false" outlineLevel="0" collapsed="false">
      <c r="A12" s="100" t="s">
        <v>337</v>
      </c>
      <c r="B12" s="93" t="n">
        <v>491</v>
      </c>
      <c r="C12" s="93" t="n">
        <v>774</v>
      </c>
      <c r="D12" s="110" t="n">
        <v>0.576374745417515</v>
      </c>
    </row>
    <row r="13" s="96" customFormat="true" ht="15" hidden="false" customHeight="false" outlineLevel="0" collapsed="false">
      <c r="A13" s="100" t="s">
        <v>338</v>
      </c>
      <c r="B13" s="93" t="n">
        <v>575</v>
      </c>
      <c r="C13" s="93" t="n">
        <v>759</v>
      </c>
      <c r="D13" s="110" t="n">
        <v>0.32</v>
      </c>
    </row>
    <row r="14" s="96" customFormat="true" ht="15" hidden="false" customHeight="false" outlineLevel="0" collapsed="false">
      <c r="A14" s="100" t="s">
        <v>339</v>
      </c>
      <c r="B14" s="93" t="n">
        <v>3662</v>
      </c>
      <c r="C14" s="93" t="n">
        <v>4513</v>
      </c>
      <c r="D14" s="110" t="n">
        <v>0.232386673948662</v>
      </c>
    </row>
    <row r="15" s="96" customFormat="true" ht="15" hidden="false" customHeight="false" outlineLevel="0" collapsed="false">
      <c r="A15" s="100" t="s">
        <v>340</v>
      </c>
      <c r="B15" s="93" t="n">
        <v>478</v>
      </c>
      <c r="C15" s="93" t="n">
        <v>381</v>
      </c>
      <c r="D15" s="110" t="n">
        <v>-0.202928870292887</v>
      </c>
    </row>
    <row r="16" s="96" customFormat="true" ht="15" hidden="false" customHeight="false" outlineLevel="0" collapsed="false">
      <c r="A16" s="99" t="s">
        <v>341</v>
      </c>
      <c r="B16" s="93" t="n">
        <v>2549</v>
      </c>
      <c r="C16" s="93" t="n">
        <v>2890</v>
      </c>
      <c r="D16" s="110" t="n">
        <v>0.133777952138093</v>
      </c>
    </row>
    <row r="17" s="96" customFormat="true" ht="15" hidden="false" customHeight="false" outlineLevel="0" collapsed="false">
      <c r="A17" s="100" t="s">
        <v>342</v>
      </c>
      <c r="B17" s="93" t="n">
        <v>1724</v>
      </c>
      <c r="C17" s="93" t="n">
        <v>1506</v>
      </c>
      <c r="D17" s="110" t="n">
        <v>-0.126450116009281</v>
      </c>
    </row>
    <row r="18" s="96" customFormat="true" ht="15" hidden="false" customHeight="false" outlineLevel="0" collapsed="false">
      <c r="A18" s="101" t="s">
        <v>343</v>
      </c>
      <c r="B18" s="93" t="n">
        <v>1441</v>
      </c>
      <c r="C18" s="93" t="n">
        <v>1665</v>
      </c>
      <c r="D18" s="110" t="n">
        <v>0.155447605829285</v>
      </c>
    </row>
    <row r="19" s="96" customFormat="true" ht="15" hidden="false" customHeight="false" outlineLevel="0" collapsed="false">
      <c r="A19" s="100" t="s">
        <v>344</v>
      </c>
      <c r="B19" s="93" t="n">
        <v>964</v>
      </c>
      <c r="C19" s="93" t="n">
        <v>714</v>
      </c>
      <c r="D19" s="110" t="n">
        <v>-0.259336099585062</v>
      </c>
    </row>
    <row r="20" s="96" customFormat="true" ht="15" hidden="false" customHeight="false" outlineLevel="0" collapsed="false">
      <c r="A20" s="100" t="s">
        <v>345</v>
      </c>
      <c r="B20" s="93" t="n">
        <v>83</v>
      </c>
      <c r="C20" s="93" t="n">
        <v>272</v>
      </c>
      <c r="D20" s="110" t="n">
        <v>2.27710843373494</v>
      </c>
    </row>
    <row r="21" s="96" customFormat="true" ht="15" hidden="false" customHeight="false" outlineLevel="0" collapsed="false">
      <c r="A21" s="100" t="s">
        <v>346</v>
      </c>
      <c r="B21" s="93" t="n">
        <v>24</v>
      </c>
      <c r="C21" s="93" t="n">
        <v>97</v>
      </c>
      <c r="D21" s="110" t="n">
        <v>3.04166666666667</v>
      </c>
    </row>
    <row r="22" s="96" customFormat="true" ht="15" hidden="false" customHeight="false" outlineLevel="0" collapsed="false">
      <c r="A22" s="99" t="s">
        <v>347</v>
      </c>
      <c r="B22" s="93" t="n">
        <v>138</v>
      </c>
      <c r="C22" s="93" t="n">
        <v>380</v>
      </c>
      <c r="D22" s="110" t="n">
        <v>1.75362318840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240</v>
      </c>
      <c r="C5" s="93" t="n">
        <v>21703</v>
      </c>
      <c r="D5" s="110" t="n">
        <v>0.0217984934086629</v>
      </c>
    </row>
    <row r="6" s="96" customFormat="true" ht="17.25" hidden="false" customHeight="false" outlineLevel="0" collapsed="false">
      <c r="A6" s="98" t="s">
        <v>331</v>
      </c>
      <c r="B6" s="93" t="n">
        <v>18853</v>
      </c>
      <c r="C6" s="93" t="n">
        <v>18756</v>
      </c>
      <c r="D6" s="110" t="n">
        <v>-0.00514506975017239</v>
      </c>
    </row>
    <row r="7" s="96" customFormat="true" ht="17.25" hidden="false" customHeight="false" outlineLevel="0" collapsed="false">
      <c r="A7" s="98" t="s">
        <v>332</v>
      </c>
      <c r="B7" s="93" t="n">
        <v>2387</v>
      </c>
      <c r="C7" s="93" t="n">
        <v>2947</v>
      </c>
      <c r="D7" s="110" t="n">
        <v>0.234604105571848</v>
      </c>
    </row>
    <row r="8" s="96" customFormat="true" ht="15" hidden="false" customHeight="false" outlineLevel="0" collapsed="false">
      <c r="A8" s="99" t="s">
        <v>333</v>
      </c>
      <c r="B8" s="93" t="n">
        <v>1610</v>
      </c>
      <c r="C8" s="93" t="n">
        <v>1693</v>
      </c>
      <c r="D8" s="110" t="n">
        <v>0.0515527950310559</v>
      </c>
    </row>
    <row r="9" s="96" customFormat="true" ht="15" hidden="false" customHeight="false" outlineLevel="0" collapsed="false">
      <c r="A9" s="100" t="s">
        <v>334</v>
      </c>
      <c r="B9" s="93" t="n">
        <v>256</v>
      </c>
      <c r="C9" s="93" t="n">
        <v>145</v>
      </c>
      <c r="D9" s="110" t="n">
        <v>-0.43359375</v>
      </c>
    </row>
    <row r="10" s="96" customFormat="true" ht="15" hidden="false" customHeight="false" outlineLevel="0" collapsed="false">
      <c r="A10" s="100" t="s">
        <v>335</v>
      </c>
      <c r="B10" s="93" t="n">
        <v>182</v>
      </c>
      <c r="C10" s="93" t="n">
        <v>349</v>
      </c>
      <c r="D10" s="110" t="n">
        <v>0.917582417582418</v>
      </c>
    </row>
    <row r="11" s="96" customFormat="true" ht="15" hidden="false" customHeight="false" outlineLevel="0" collapsed="false">
      <c r="A11" s="100" t="s">
        <v>336</v>
      </c>
      <c r="B11" s="93" t="n">
        <v>199</v>
      </c>
      <c r="C11" s="93" t="n">
        <v>170</v>
      </c>
      <c r="D11" s="110" t="n">
        <v>-0.14572864321608</v>
      </c>
    </row>
    <row r="12" s="96" customFormat="true" ht="15" hidden="false" customHeight="false" outlineLevel="0" collapsed="false">
      <c r="A12" s="100" t="s">
        <v>337</v>
      </c>
      <c r="B12" s="93" t="n">
        <v>41</v>
      </c>
      <c r="C12" s="93" t="n">
        <v>74</v>
      </c>
      <c r="D12" s="110" t="n">
        <v>0.804878048780488</v>
      </c>
    </row>
    <row r="13" s="96" customFormat="true" ht="15" hidden="false" customHeight="false" outlineLevel="0" collapsed="false">
      <c r="A13" s="100" t="s">
        <v>338</v>
      </c>
      <c r="B13" s="93" t="n">
        <v>54</v>
      </c>
      <c r="C13" s="93" t="n">
        <v>61</v>
      </c>
      <c r="D13" s="110" t="n">
        <v>0.12962962962963</v>
      </c>
    </row>
    <row r="14" s="96" customFormat="true" ht="15" hidden="false" customHeight="false" outlineLevel="0" collapsed="false">
      <c r="A14" s="100" t="s">
        <v>339</v>
      </c>
      <c r="B14" s="93" t="n">
        <v>502</v>
      </c>
      <c r="C14" s="93" t="n">
        <v>500</v>
      </c>
      <c r="D14" s="110" t="n">
        <v>-0.00398406374501992</v>
      </c>
    </row>
    <row r="15" s="96" customFormat="true" ht="15" hidden="false" customHeight="false" outlineLevel="0" collapsed="false">
      <c r="A15" s="100" t="s">
        <v>340</v>
      </c>
      <c r="B15" s="93" t="n">
        <v>120</v>
      </c>
      <c r="C15" s="93" t="n">
        <v>156</v>
      </c>
      <c r="D15" s="110" t="n">
        <v>0.3</v>
      </c>
    </row>
    <row r="16" s="96" customFormat="true" ht="15" hidden="false" customHeight="false" outlineLevel="0" collapsed="false">
      <c r="A16" s="99" t="s">
        <v>341</v>
      </c>
      <c r="B16" s="93" t="n">
        <v>573</v>
      </c>
      <c r="C16" s="93" t="n">
        <v>981</v>
      </c>
      <c r="D16" s="110" t="n">
        <v>0.712041884816754</v>
      </c>
    </row>
    <row r="17" s="96" customFormat="true" ht="15" hidden="false" customHeight="false" outlineLevel="0" collapsed="false">
      <c r="A17" s="100" t="s">
        <v>342</v>
      </c>
      <c r="B17" s="93" t="n">
        <v>365</v>
      </c>
      <c r="C17" s="93" t="n">
        <v>700</v>
      </c>
      <c r="D17" s="110" t="n">
        <v>0.917808219178082</v>
      </c>
    </row>
    <row r="18" s="96" customFormat="true" ht="15" hidden="false" customHeight="false" outlineLevel="0" collapsed="false">
      <c r="A18" s="101" t="s">
        <v>343</v>
      </c>
      <c r="B18" s="93" t="n">
        <v>202</v>
      </c>
      <c r="C18" s="93" t="n">
        <v>257</v>
      </c>
      <c r="D18" s="110" t="n">
        <v>0.272277227722772</v>
      </c>
    </row>
    <row r="19" s="96" customFormat="true" ht="15" hidden="false" customHeight="false" outlineLevel="0" collapsed="false">
      <c r="A19" s="100" t="s">
        <v>344</v>
      </c>
      <c r="B19" s="93" t="n">
        <v>76</v>
      </c>
      <c r="C19" s="93" t="n">
        <v>84</v>
      </c>
      <c r="D19" s="110" t="n">
        <v>0.105263157894737</v>
      </c>
    </row>
    <row r="20" s="96" customFormat="true" ht="15" hidden="false" customHeight="false" outlineLevel="0" collapsed="false">
      <c r="A20" s="100" t="s">
        <v>345</v>
      </c>
      <c r="B20" s="93" t="n">
        <v>27</v>
      </c>
      <c r="C20" s="93" t="n">
        <v>59</v>
      </c>
      <c r="D20" s="110" t="n">
        <v>1.18518518518519</v>
      </c>
    </row>
    <row r="21" s="96" customFormat="true" ht="15" hidden="false" customHeight="false" outlineLevel="0" collapsed="false">
      <c r="A21" s="100" t="s">
        <v>346</v>
      </c>
      <c r="B21" s="93" t="n">
        <v>16</v>
      </c>
      <c r="C21" s="93" t="n">
        <v>4</v>
      </c>
      <c r="D21" s="110" t="n">
        <v>-0.75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6</v>
      </c>
      <c r="D22" s="110" t="n">
        <v>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249</v>
      </c>
      <c r="C5" s="93" t="n">
        <v>28261</v>
      </c>
      <c r="D5" s="110" t="n">
        <v>0.000424793798010549</v>
      </c>
    </row>
    <row r="6" s="96" customFormat="true" ht="17.25" hidden="false" customHeight="false" outlineLevel="0" collapsed="false">
      <c r="A6" s="98" t="s">
        <v>331</v>
      </c>
      <c r="B6" s="93" t="n">
        <v>25227</v>
      </c>
      <c r="C6" s="93" t="n">
        <v>25198</v>
      </c>
      <c r="D6" s="110" t="n">
        <v>-0.0011495619772466</v>
      </c>
    </row>
    <row r="7" s="96" customFormat="true" ht="17.25" hidden="false" customHeight="false" outlineLevel="0" collapsed="false">
      <c r="A7" s="98" t="s">
        <v>332</v>
      </c>
      <c r="B7" s="93" t="n">
        <v>3022</v>
      </c>
      <c r="C7" s="93" t="n">
        <v>3063</v>
      </c>
      <c r="D7" s="110" t="n">
        <v>0.0135671740569159</v>
      </c>
    </row>
    <row r="8" s="96" customFormat="true" ht="15" hidden="false" customHeight="false" outlineLevel="0" collapsed="false">
      <c r="A8" s="99" t="s">
        <v>333</v>
      </c>
      <c r="B8" s="93" t="n">
        <v>2578</v>
      </c>
      <c r="C8" s="93" t="n">
        <v>2721</v>
      </c>
      <c r="D8" s="110" t="n">
        <v>0.0554693560899922</v>
      </c>
    </row>
    <row r="9" s="96" customFormat="true" ht="15" hidden="false" customHeight="false" outlineLevel="0" collapsed="false">
      <c r="A9" s="100" t="s">
        <v>334</v>
      </c>
      <c r="B9" s="93" t="n">
        <v>520</v>
      </c>
      <c r="C9" s="93" t="n">
        <v>301</v>
      </c>
      <c r="D9" s="110" t="n">
        <v>-0.421153846153846</v>
      </c>
    </row>
    <row r="10" s="96" customFormat="true" ht="15" hidden="false" customHeight="false" outlineLevel="0" collapsed="false">
      <c r="A10" s="100" t="s">
        <v>335</v>
      </c>
      <c r="B10" s="93" t="n">
        <v>335</v>
      </c>
      <c r="C10" s="93" t="n">
        <v>251</v>
      </c>
      <c r="D10" s="110" t="n">
        <v>-0.250746268656716</v>
      </c>
    </row>
    <row r="11" s="96" customFormat="true" ht="15" hidden="false" customHeight="false" outlineLevel="0" collapsed="false">
      <c r="A11" s="100" t="s">
        <v>336</v>
      </c>
      <c r="B11" s="93" t="n">
        <v>443</v>
      </c>
      <c r="C11" s="93" t="n">
        <v>534</v>
      </c>
      <c r="D11" s="110" t="n">
        <v>0.205417607223476</v>
      </c>
    </row>
    <row r="12" s="96" customFormat="true" ht="15" hidden="false" customHeight="false" outlineLevel="0" collapsed="false">
      <c r="A12" s="100" t="s">
        <v>337</v>
      </c>
      <c r="B12" s="93" t="n">
        <v>118</v>
      </c>
      <c r="C12" s="93" t="n">
        <v>70</v>
      </c>
      <c r="D12" s="110" t="n">
        <v>-0.406779661016949</v>
      </c>
    </row>
    <row r="13" s="96" customFormat="true" ht="15" hidden="false" customHeight="false" outlineLevel="0" collapsed="false">
      <c r="A13" s="100" t="s">
        <v>338</v>
      </c>
      <c r="B13" s="93" t="n">
        <v>205</v>
      </c>
      <c r="C13" s="93" t="n">
        <v>245</v>
      </c>
      <c r="D13" s="110" t="n">
        <v>0.195121951219512</v>
      </c>
    </row>
    <row r="14" s="96" customFormat="true" ht="15" hidden="false" customHeight="false" outlineLevel="0" collapsed="false">
      <c r="A14" s="100" t="s">
        <v>339</v>
      </c>
      <c r="B14" s="93" t="n">
        <v>527</v>
      </c>
      <c r="C14" s="93" t="n">
        <v>695</v>
      </c>
      <c r="D14" s="110" t="n">
        <v>0.318785578747628</v>
      </c>
    </row>
    <row r="15" s="96" customFormat="true" ht="15" hidden="false" customHeight="false" outlineLevel="0" collapsed="false">
      <c r="A15" s="100" t="s">
        <v>340</v>
      </c>
      <c r="B15" s="93" t="n">
        <v>151</v>
      </c>
      <c r="C15" s="93" t="n">
        <v>148</v>
      </c>
      <c r="D15" s="110" t="n">
        <v>-0.0198675496688742</v>
      </c>
    </row>
    <row r="16" s="96" customFormat="true" ht="15" hidden="false" customHeight="false" outlineLevel="0" collapsed="false">
      <c r="A16" s="99" t="s">
        <v>341</v>
      </c>
      <c r="B16" s="93" t="n">
        <v>247</v>
      </c>
      <c r="C16" s="93" t="n">
        <v>239</v>
      </c>
      <c r="D16" s="110" t="n">
        <v>-0.0323886639676113</v>
      </c>
    </row>
    <row r="17" s="96" customFormat="true" ht="15" hidden="false" customHeight="false" outlineLevel="0" collapsed="false">
      <c r="A17" s="100" t="s">
        <v>342</v>
      </c>
      <c r="B17" s="93" t="n">
        <v>151</v>
      </c>
      <c r="C17" s="93" t="n">
        <v>189</v>
      </c>
      <c r="D17" s="110" t="n">
        <v>0.251655629139073</v>
      </c>
    </row>
    <row r="18" s="96" customFormat="true" ht="15" hidden="false" customHeight="false" outlineLevel="0" collapsed="false">
      <c r="A18" s="101" t="s">
        <v>343</v>
      </c>
      <c r="B18" s="93" t="n">
        <v>166</v>
      </c>
      <c r="C18" s="93" t="n">
        <v>77</v>
      </c>
      <c r="D18" s="110" t="n">
        <v>-0.536144578313253</v>
      </c>
    </row>
    <row r="19" s="96" customFormat="true" ht="15" hidden="false" customHeight="false" outlineLevel="0" collapsed="false">
      <c r="A19" s="100" t="s">
        <v>344</v>
      </c>
      <c r="B19" s="93" t="n">
        <v>20</v>
      </c>
      <c r="C19" s="93" t="n">
        <v>4</v>
      </c>
      <c r="D19" s="110" t="n">
        <v>-0.8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6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1</v>
      </c>
      <c r="C22" s="93" t="n">
        <v>26</v>
      </c>
      <c r="D22" s="110" t="n">
        <v>-0.1612903225806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866</v>
      </c>
      <c r="C5" s="93" t="n">
        <v>10356</v>
      </c>
      <c r="D5" s="110" t="n">
        <v>0.0496655179404014</v>
      </c>
    </row>
    <row r="6" s="96" customFormat="true" ht="17.25" hidden="false" customHeight="false" outlineLevel="0" collapsed="false">
      <c r="A6" s="98" t="s">
        <v>331</v>
      </c>
      <c r="B6" s="93" t="n">
        <v>8613</v>
      </c>
      <c r="C6" s="93" t="n">
        <v>8886</v>
      </c>
      <c r="D6" s="110" t="n">
        <v>0.0316962730755834</v>
      </c>
    </row>
    <row r="7" s="96" customFormat="true" ht="17.25" hidden="false" customHeight="false" outlineLevel="0" collapsed="false">
      <c r="A7" s="98" t="s">
        <v>332</v>
      </c>
      <c r="B7" s="93" t="n">
        <v>1253</v>
      </c>
      <c r="C7" s="93" t="n">
        <v>1470</v>
      </c>
      <c r="D7" s="110" t="n">
        <v>0.173184357541899</v>
      </c>
    </row>
    <row r="8" s="96" customFormat="true" ht="15" hidden="false" customHeight="false" outlineLevel="0" collapsed="false">
      <c r="A8" s="99" t="s">
        <v>333</v>
      </c>
      <c r="B8" s="93" t="n">
        <v>1038</v>
      </c>
      <c r="C8" s="93" t="n">
        <v>1248</v>
      </c>
      <c r="D8" s="110" t="n">
        <v>0.202312138728324</v>
      </c>
    </row>
    <row r="9" s="96" customFormat="true" ht="15" hidden="false" customHeight="false" outlineLevel="0" collapsed="false">
      <c r="A9" s="100" t="s">
        <v>334</v>
      </c>
      <c r="B9" s="93" t="n">
        <v>235</v>
      </c>
      <c r="C9" s="93" t="n">
        <v>139</v>
      </c>
      <c r="D9" s="110" t="n">
        <v>-0.408510638297872</v>
      </c>
    </row>
    <row r="10" s="96" customFormat="true" ht="15" hidden="false" customHeight="false" outlineLevel="0" collapsed="false">
      <c r="A10" s="100" t="s">
        <v>335</v>
      </c>
      <c r="B10" s="93" t="n">
        <v>98</v>
      </c>
      <c r="C10" s="93" t="n">
        <v>107</v>
      </c>
      <c r="D10" s="110" t="n">
        <v>0.0918367346938776</v>
      </c>
    </row>
    <row r="11" s="96" customFormat="true" ht="15" hidden="false" customHeight="false" outlineLevel="0" collapsed="false">
      <c r="A11" s="100" t="s">
        <v>336</v>
      </c>
      <c r="B11" s="93" t="n">
        <v>192</v>
      </c>
      <c r="C11" s="93" t="n">
        <v>281</v>
      </c>
      <c r="D11" s="110" t="n">
        <v>0.463541666666667</v>
      </c>
    </row>
    <row r="12" s="96" customFormat="true" ht="15" hidden="false" customHeight="false" outlineLevel="0" collapsed="false">
      <c r="A12" s="100" t="s">
        <v>337</v>
      </c>
      <c r="B12" s="93" t="n">
        <v>30</v>
      </c>
      <c r="C12" s="93" t="n">
        <v>49</v>
      </c>
      <c r="D12" s="110" t="n">
        <v>0.633333333333333</v>
      </c>
    </row>
    <row r="13" s="96" customFormat="true" ht="15" hidden="false" customHeight="false" outlineLevel="0" collapsed="false">
      <c r="A13" s="100" t="s">
        <v>338</v>
      </c>
      <c r="B13" s="93" t="n">
        <v>39</v>
      </c>
      <c r="C13" s="93" t="n">
        <v>48</v>
      </c>
      <c r="D13" s="110" t="n">
        <v>0.230769230769231</v>
      </c>
    </row>
    <row r="14" s="96" customFormat="true" ht="15" hidden="false" customHeight="false" outlineLevel="0" collapsed="false">
      <c r="A14" s="100" t="s">
        <v>339</v>
      </c>
      <c r="B14" s="93" t="n">
        <v>243</v>
      </c>
      <c r="C14" s="93" t="n">
        <v>296</v>
      </c>
      <c r="D14" s="110" t="n">
        <v>0.218106995884774</v>
      </c>
    </row>
    <row r="15" s="96" customFormat="true" ht="15" hidden="false" customHeight="false" outlineLevel="0" collapsed="false">
      <c r="A15" s="100" t="s">
        <v>340</v>
      </c>
      <c r="B15" s="93" t="n">
        <v>95</v>
      </c>
      <c r="C15" s="93" t="n">
        <v>101</v>
      </c>
      <c r="D15" s="110" t="n">
        <v>0.0631578947368421</v>
      </c>
    </row>
    <row r="16" s="96" customFormat="true" ht="15" hidden="false" customHeight="false" outlineLevel="0" collapsed="false">
      <c r="A16" s="99" t="s">
        <v>341</v>
      </c>
      <c r="B16" s="93" t="n">
        <v>92</v>
      </c>
      <c r="C16" s="93" t="n">
        <v>155</v>
      </c>
      <c r="D16" s="110" t="n">
        <v>0.684782608695652</v>
      </c>
    </row>
    <row r="17" s="96" customFormat="true" ht="15" hidden="false" customHeight="false" outlineLevel="0" collapsed="false">
      <c r="A17" s="100" t="s">
        <v>342</v>
      </c>
      <c r="B17" s="93" t="n">
        <v>62</v>
      </c>
      <c r="C17" s="93" t="n">
        <v>130</v>
      </c>
      <c r="D17" s="110" t="n">
        <v>1.09677419354839</v>
      </c>
    </row>
    <row r="18" s="96" customFormat="true" ht="15" hidden="false" customHeight="false" outlineLevel="0" collapsed="false">
      <c r="A18" s="101" t="s">
        <v>343</v>
      </c>
      <c r="B18" s="93" t="n">
        <v>115</v>
      </c>
      <c r="C18" s="93" t="n">
        <v>62</v>
      </c>
      <c r="D18" s="110" t="n">
        <v>-0.460869565217391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5</v>
      </c>
      <c r="D22" s="110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350</v>
      </c>
      <c r="C5" s="93" t="n">
        <v>8870</v>
      </c>
      <c r="D5" s="110" t="n">
        <v>0.206802721088435</v>
      </c>
    </row>
    <row r="6" s="96" customFormat="true" ht="17.25" hidden="false" customHeight="false" outlineLevel="0" collapsed="false">
      <c r="A6" s="98" t="s">
        <v>331</v>
      </c>
      <c r="B6" s="93" t="n">
        <v>7093</v>
      </c>
      <c r="C6" s="93" t="n">
        <v>8562</v>
      </c>
      <c r="D6" s="110" t="n">
        <v>0.207105597067531</v>
      </c>
    </row>
    <row r="7" s="96" customFormat="true" ht="17.25" hidden="false" customHeight="false" outlineLevel="0" collapsed="false">
      <c r="A7" s="98" t="s">
        <v>332</v>
      </c>
      <c r="B7" s="93" t="n">
        <v>257</v>
      </c>
      <c r="C7" s="93" t="n">
        <v>308</v>
      </c>
      <c r="D7" s="110" t="n">
        <v>0.198443579766537</v>
      </c>
    </row>
    <row r="8" s="96" customFormat="true" ht="15" hidden="false" customHeight="false" outlineLevel="0" collapsed="false">
      <c r="A8" s="99" t="s">
        <v>333</v>
      </c>
      <c r="B8" s="93" t="n">
        <v>211</v>
      </c>
      <c r="C8" s="93" t="n">
        <v>245</v>
      </c>
      <c r="D8" s="110" t="n">
        <v>0.161137440758294</v>
      </c>
    </row>
    <row r="9" s="96" customFormat="true" ht="15" hidden="false" customHeight="false" outlineLevel="0" collapsed="false">
      <c r="A9" s="100" t="s">
        <v>334</v>
      </c>
      <c r="B9" s="93" t="n">
        <v>22</v>
      </c>
      <c r="C9" s="93" t="n">
        <v>47</v>
      </c>
      <c r="D9" s="110" t="n">
        <v>1.13636363636364</v>
      </c>
    </row>
    <row r="10" s="96" customFormat="true" ht="15" hidden="false" customHeight="false" outlineLevel="0" collapsed="false">
      <c r="A10" s="100" t="s">
        <v>335</v>
      </c>
      <c r="B10" s="93" t="n">
        <v>21</v>
      </c>
      <c r="C10" s="93" t="n">
        <v>17</v>
      </c>
      <c r="D10" s="110" t="n">
        <v>-0.19047619047619</v>
      </c>
    </row>
    <row r="11" s="96" customFormat="true" ht="15" hidden="false" customHeight="false" outlineLevel="0" collapsed="false">
      <c r="A11" s="100" t="s">
        <v>336</v>
      </c>
      <c r="B11" s="93" t="n">
        <v>67</v>
      </c>
      <c r="C11" s="93" t="n">
        <v>53</v>
      </c>
      <c r="D11" s="110" t="n">
        <v>-0.208955223880597</v>
      </c>
    </row>
    <row r="12" s="96" customFormat="true" ht="15" hidden="false" customHeight="false" outlineLevel="0" collapsed="false">
      <c r="A12" s="100" t="s">
        <v>337</v>
      </c>
      <c r="B12" s="93" t="n">
        <v>12</v>
      </c>
      <c r="C12" s="93" t="n">
        <v>3</v>
      </c>
      <c r="D12" s="110" t="n">
        <v>-0.75</v>
      </c>
    </row>
    <row r="13" s="96" customFormat="true" ht="15" hidden="false" customHeight="false" outlineLevel="0" collapsed="false">
      <c r="A13" s="100" t="s">
        <v>338</v>
      </c>
      <c r="B13" s="93" t="n">
        <v>12</v>
      </c>
      <c r="C13" s="93" t="n">
        <v>8</v>
      </c>
      <c r="D13" s="110" t="n">
        <v>-0.333333333333333</v>
      </c>
    </row>
    <row r="14" s="96" customFormat="true" ht="15" hidden="false" customHeight="false" outlineLevel="0" collapsed="false">
      <c r="A14" s="100" t="s">
        <v>339</v>
      </c>
      <c r="B14" s="93" t="n">
        <v>38</v>
      </c>
      <c r="C14" s="93" t="n">
        <v>75</v>
      </c>
      <c r="D14" s="110" t="n">
        <v>0.973684210526316</v>
      </c>
    </row>
    <row r="15" s="96" customFormat="true" ht="15" hidden="false" customHeight="false" outlineLevel="0" collapsed="false">
      <c r="A15" s="100" t="s">
        <v>340</v>
      </c>
      <c r="B15" s="93" t="n">
        <v>22</v>
      </c>
      <c r="C15" s="93" t="n">
        <v>18</v>
      </c>
      <c r="D15" s="110" t="n">
        <v>-0.181818181818182</v>
      </c>
    </row>
    <row r="16" s="96" customFormat="true" ht="15" hidden="false" customHeight="false" outlineLevel="0" collapsed="false">
      <c r="A16" s="99" t="s">
        <v>341</v>
      </c>
      <c r="B16" s="93" t="n">
        <v>37</v>
      </c>
      <c r="C16" s="93" t="n">
        <v>56</v>
      </c>
      <c r="D16" s="110" t="n">
        <v>0.513513513513514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n">
        <v>43</v>
      </c>
      <c r="D17" s="110" t="n">
        <v>0.535714285714286</v>
      </c>
    </row>
    <row r="18" s="96" customFormat="true" ht="15" hidden="false" customHeight="false" outlineLevel="0" collapsed="false">
      <c r="A18" s="101" t="s">
        <v>343</v>
      </c>
      <c r="B18" s="93" t="n">
        <v>7</v>
      </c>
      <c r="C18" s="93" t="n">
        <v>2</v>
      </c>
      <c r="D18" s="110" t="n">
        <v>-0.714285714285714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5</v>
      </c>
      <c r="D22" s="110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030</v>
      </c>
      <c r="C5" s="93" t="n">
        <v>9037</v>
      </c>
      <c r="D5" s="110" t="n">
        <v>-0.180689029918404</v>
      </c>
    </row>
    <row r="6" s="96" customFormat="true" ht="17.25" hidden="false" customHeight="false" outlineLevel="0" collapsed="false">
      <c r="A6" s="98" t="s">
        <v>331</v>
      </c>
      <c r="B6" s="93" t="n">
        <v>9520</v>
      </c>
      <c r="C6" s="93" t="n">
        <v>7750</v>
      </c>
      <c r="D6" s="110" t="n">
        <v>-0.185924369747899</v>
      </c>
    </row>
    <row r="7" s="96" customFormat="true" ht="17.25" hidden="false" customHeight="false" outlineLevel="0" collapsed="false">
      <c r="A7" s="98" t="s">
        <v>332</v>
      </c>
      <c r="B7" s="93" t="n">
        <v>1510</v>
      </c>
      <c r="C7" s="93" t="n">
        <v>1287</v>
      </c>
      <c r="D7" s="110" t="n">
        <v>-0.147682119205298</v>
      </c>
    </row>
    <row r="8" s="96" customFormat="true" ht="15" hidden="false" customHeight="false" outlineLevel="0" collapsed="false">
      <c r="A8" s="99" t="s">
        <v>333</v>
      </c>
      <c r="B8" s="93" t="n">
        <v>1329</v>
      </c>
      <c r="C8" s="93" t="n">
        <v>1230</v>
      </c>
      <c r="D8" s="110" t="n">
        <v>-0.0744920993227991</v>
      </c>
    </row>
    <row r="9" s="96" customFormat="true" ht="15" hidden="false" customHeight="false" outlineLevel="0" collapsed="false">
      <c r="A9" s="100" t="s">
        <v>334</v>
      </c>
      <c r="B9" s="93" t="n">
        <v>263</v>
      </c>
      <c r="C9" s="93" t="n">
        <v>115</v>
      </c>
      <c r="D9" s="110" t="n">
        <v>-0.562737642585551</v>
      </c>
    </row>
    <row r="10" s="96" customFormat="true" ht="15" hidden="false" customHeight="false" outlineLevel="0" collapsed="false">
      <c r="A10" s="100" t="s">
        <v>335</v>
      </c>
      <c r="B10" s="93" t="n">
        <v>216</v>
      </c>
      <c r="C10" s="93" t="n">
        <v>127</v>
      </c>
      <c r="D10" s="110" t="n">
        <v>-0.412037037037037</v>
      </c>
    </row>
    <row r="11" s="96" customFormat="true" ht="15" hidden="false" customHeight="false" outlineLevel="0" collapsed="false">
      <c r="A11" s="100" t="s">
        <v>336</v>
      </c>
      <c r="B11" s="93" t="n">
        <v>183</v>
      </c>
      <c r="C11" s="93" t="n">
        <v>199</v>
      </c>
      <c r="D11" s="110" t="n">
        <v>0.087431693989071</v>
      </c>
    </row>
    <row r="12" s="96" customFormat="true" ht="15" hidden="false" customHeight="false" outlineLevel="0" collapsed="false">
      <c r="A12" s="100" t="s">
        <v>337</v>
      </c>
      <c r="B12" s="93" t="n">
        <v>78</v>
      </c>
      <c r="C12" s="93" t="n">
        <v>20</v>
      </c>
      <c r="D12" s="110" t="n">
        <v>-0.743589743589744</v>
      </c>
    </row>
    <row r="13" s="96" customFormat="true" ht="15" hidden="false" customHeight="false" outlineLevel="0" collapsed="false">
      <c r="A13" s="100" t="s">
        <v>338</v>
      </c>
      <c r="B13" s="93" t="n">
        <v>153</v>
      </c>
      <c r="C13" s="93" t="n">
        <v>190</v>
      </c>
      <c r="D13" s="110" t="n">
        <v>0.241830065359477</v>
      </c>
    </row>
    <row r="14" s="96" customFormat="true" ht="15" hidden="false" customHeight="false" outlineLevel="0" collapsed="false">
      <c r="A14" s="100" t="s">
        <v>339</v>
      </c>
      <c r="B14" s="93" t="n">
        <v>244</v>
      </c>
      <c r="C14" s="93" t="n">
        <v>323</v>
      </c>
      <c r="D14" s="110" t="n">
        <v>0.323770491803279</v>
      </c>
    </row>
    <row r="15" s="96" customFormat="true" ht="15" hidden="false" customHeight="false" outlineLevel="0" collapsed="false">
      <c r="A15" s="100" t="s">
        <v>340</v>
      </c>
      <c r="B15" s="93" t="n">
        <v>34</v>
      </c>
      <c r="C15" s="93" t="n">
        <v>29</v>
      </c>
      <c r="D15" s="110" t="n">
        <v>-0.147058823529412</v>
      </c>
    </row>
    <row r="16" s="96" customFormat="true" ht="15" hidden="false" customHeight="false" outlineLevel="0" collapsed="false">
      <c r="A16" s="99" t="s">
        <v>341</v>
      </c>
      <c r="B16" s="93" t="n">
        <v>117</v>
      </c>
      <c r="C16" s="93" t="n">
        <v>29</v>
      </c>
      <c r="D16" s="110" t="n">
        <v>-0.752136752136752</v>
      </c>
    </row>
    <row r="17" s="96" customFormat="true" ht="15" hidden="false" customHeight="false" outlineLevel="0" collapsed="false">
      <c r="A17" s="100" t="s">
        <v>342</v>
      </c>
      <c r="B17" s="93" t="n">
        <v>62</v>
      </c>
      <c r="C17" s="93" t="n">
        <v>16</v>
      </c>
      <c r="D17" s="110" t="n">
        <v>-0.741935483870968</v>
      </c>
    </row>
    <row r="18" s="96" customFormat="true" ht="15" hidden="false" customHeight="false" outlineLevel="0" collapsed="false">
      <c r="A18" s="101" t="s">
        <v>343</v>
      </c>
      <c r="B18" s="93" t="n">
        <v>43</v>
      </c>
      <c r="C18" s="93" t="n">
        <v>12</v>
      </c>
      <c r="D18" s="110" t="n">
        <v>-0.72093023255814</v>
      </c>
    </row>
    <row r="19" s="96" customFormat="true" ht="15" hidden="false" customHeight="false" outlineLevel="0" collapsed="false">
      <c r="A19" s="100" t="s">
        <v>344</v>
      </c>
      <c r="B19" s="93" t="n">
        <v>14</v>
      </c>
      <c r="C19" s="93" t="n">
        <v>4</v>
      </c>
      <c r="D19" s="110" t="n">
        <v>-0.71428571428571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1</v>
      </c>
      <c r="C22" s="93" t="n">
        <v>16</v>
      </c>
      <c r="D22" s="110" t="n">
        <v>-0.2380952380952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429</v>
      </c>
      <c r="C5" s="93" t="n">
        <v>21954</v>
      </c>
      <c r="D5" s="110" t="n">
        <v>0.0746487835919526</v>
      </c>
    </row>
    <row r="6" s="96" customFormat="true" ht="17.25" hidden="false" customHeight="false" outlineLevel="0" collapsed="false">
      <c r="A6" s="98" t="s">
        <v>331</v>
      </c>
      <c r="B6" s="93" t="n">
        <v>19460</v>
      </c>
      <c r="C6" s="93" t="n">
        <v>20488</v>
      </c>
      <c r="D6" s="110" t="n">
        <v>0.0528263103802672</v>
      </c>
    </row>
    <row r="7" s="96" customFormat="true" ht="17.25" hidden="false" customHeight="false" outlineLevel="0" collapsed="false">
      <c r="A7" s="98" t="s">
        <v>332</v>
      </c>
      <c r="B7" s="93" t="n">
        <v>969</v>
      </c>
      <c r="C7" s="93" t="n">
        <v>1466</v>
      </c>
      <c r="D7" s="110" t="n">
        <v>0.512899896800826</v>
      </c>
    </row>
    <row r="8" s="96" customFormat="true" ht="15" hidden="false" customHeight="false" outlineLevel="0" collapsed="false">
      <c r="A8" s="99" t="s">
        <v>333</v>
      </c>
      <c r="B8" s="93" t="n">
        <v>805</v>
      </c>
      <c r="C8" s="93" t="n">
        <v>1286</v>
      </c>
      <c r="D8" s="110" t="n">
        <v>0.597515527950311</v>
      </c>
    </row>
    <row r="9" s="96" customFormat="true" ht="15" hidden="false" customHeight="false" outlineLevel="0" collapsed="false">
      <c r="A9" s="100" t="s">
        <v>334</v>
      </c>
      <c r="B9" s="93" t="n">
        <v>97</v>
      </c>
      <c r="C9" s="93" t="n">
        <v>207</v>
      </c>
      <c r="D9" s="110" t="n">
        <v>1.1340206185567</v>
      </c>
    </row>
    <row r="10" s="96" customFormat="true" ht="15" hidden="false" customHeight="false" outlineLevel="0" collapsed="false">
      <c r="A10" s="100" t="s">
        <v>335</v>
      </c>
      <c r="B10" s="93" t="n">
        <v>92</v>
      </c>
      <c r="C10" s="93" t="n">
        <v>79</v>
      </c>
      <c r="D10" s="110" t="n">
        <v>-0.141304347826087</v>
      </c>
    </row>
    <row r="11" s="96" customFormat="true" ht="15" hidden="false" customHeight="false" outlineLevel="0" collapsed="false">
      <c r="A11" s="100" t="s">
        <v>336</v>
      </c>
      <c r="B11" s="93" t="n">
        <v>125</v>
      </c>
      <c r="C11" s="93" t="n">
        <v>210</v>
      </c>
      <c r="D11" s="110" t="n">
        <v>0.68</v>
      </c>
    </row>
    <row r="12" s="96" customFormat="true" ht="15" hidden="false" customHeight="false" outlineLevel="0" collapsed="false">
      <c r="A12" s="100" t="s">
        <v>337</v>
      </c>
      <c r="B12" s="93" t="n">
        <v>54</v>
      </c>
      <c r="C12" s="93" t="n">
        <v>96</v>
      </c>
      <c r="D12" s="110" t="n">
        <v>0.777777777777778</v>
      </c>
    </row>
    <row r="13" s="96" customFormat="true" ht="15" hidden="false" customHeight="false" outlineLevel="0" collapsed="false">
      <c r="A13" s="100" t="s">
        <v>338</v>
      </c>
      <c r="B13" s="93" t="n">
        <v>96</v>
      </c>
      <c r="C13" s="93" t="n">
        <v>55</v>
      </c>
      <c r="D13" s="110" t="n">
        <v>-0.427083333333333</v>
      </c>
    </row>
    <row r="14" s="96" customFormat="true" ht="15" hidden="false" customHeight="false" outlineLevel="0" collapsed="false">
      <c r="A14" s="100" t="s">
        <v>339</v>
      </c>
      <c r="B14" s="93" t="n">
        <v>237</v>
      </c>
      <c r="C14" s="93" t="n">
        <v>498</v>
      </c>
      <c r="D14" s="110" t="n">
        <v>1.10126582278481</v>
      </c>
    </row>
    <row r="15" s="96" customFormat="true" ht="15" hidden="false" customHeight="false" outlineLevel="0" collapsed="false">
      <c r="A15" s="100" t="s">
        <v>340</v>
      </c>
      <c r="B15" s="93" t="n">
        <v>37</v>
      </c>
      <c r="C15" s="93" t="n">
        <v>47</v>
      </c>
      <c r="D15" s="110" t="n">
        <v>0.27027027027027</v>
      </c>
    </row>
    <row r="16" s="96" customFormat="true" ht="15" hidden="false" customHeight="false" outlineLevel="0" collapsed="false">
      <c r="A16" s="99" t="s">
        <v>341</v>
      </c>
      <c r="B16" s="93" t="n">
        <v>114</v>
      </c>
      <c r="C16" s="93" t="n">
        <v>123</v>
      </c>
      <c r="D16" s="110" t="n">
        <v>0.0789473684210526</v>
      </c>
    </row>
    <row r="17" s="96" customFormat="true" ht="15" hidden="false" customHeight="false" outlineLevel="0" collapsed="false">
      <c r="A17" s="100" t="s">
        <v>342</v>
      </c>
      <c r="B17" s="93" t="n">
        <v>79</v>
      </c>
      <c r="C17" s="93" t="n">
        <v>64</v>
      </c>
      <c r="D17" s="110" t="n">
        <v>-0.189873417721519</v>
      </c>
    </row>
    <row r="18" s="96" customFormat="true" ht="15" hidden="false" customHeight="false" outlineLevel="0" collapsed="false">
      <c r="A18" s="101" t="s">
        <v>343</v>
      </c>
      <c r="B18" s="93" t="n">
        <v>33</v>
      </c>
      <c r="C18" s="93" t="n">
        <v>54</v>
      </c>
      <c r="D18" s="110" t="n">
        <v>0.636363636363636</v>
      </c>
    </row>
    <row r="19" s="96" customFormat="true" ht="15" hidden="false" customHeight="false" outlineLevel="0" collapsed="false">
      <c r="A19" s="100" t="s">
        <v>344</v>
      </c>
      <c r="B19" s="93" t="n">
        <v>11</v>
      </c>
      <c r="C19" s="93" t="n">
        <v>6</v>
      </c>
      <c r="D19" s="110" t="n">
        <v>-0.454545454545455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3</v>
      </c>
      <c r="D20" s="110" t="n">
        <v>0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7</v>
      </c>
      <c r="C22" s="93" t="n">
        <v>3</v>
      </c>
      <c r="D22" s="110" t="n">
        <v>-0.8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486</v>
      </c>
      <c r="C5" s="93" t="n">
        <v>11514</v>
      </c>
      <c r="D5" s="110" t="n">
        <v>-0.0778471888515137</v>
      </c>
    </row>
    <row r="6" s="96" customFormat="true" ht="17.25" hidden="false" customHeight="false" outlineLevel="0" collapsed="false">
      <c r="A6" s="98" t="s">
        <v>331</v>
      </c>
      <c r="B6" s="93" t="n">
        <v>11945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541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939</v>
      </c>
      <c r="C5" s="93" t="n">
        <v>10441</v>
      </c>
      <c r="D5" s="110" t="n">
        <v>0.315153041944829</v>
      </c>
    </row>
    <row r="6" s="96" customFormat="true" ht="17.25" hidden="false" customHeight="false" outlineLevel="0" collapsed="false">
      <c r="A6" s="98" t="s">
        <v>331</v>
      </c>
      <c r="B6" s="93" t="n">
        <v>7514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425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377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43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59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6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30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45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07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1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3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22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4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4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4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4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4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4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4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4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4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4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3689</v>
      </c>
      <c r="C5" s="93" t="n">
        <v>124113</v>
      </c>
      <c r="D5" s="110" t="n">
        <v>0.0034279523643978</v>
      </c>
    </row>
    <row r="6" s="96" customFormat="true" ht="17.25" hidden="false" customHeight="false" outlineLevel="0" collapsed="false">
      <c r="A6" s="98" t="s">
        <v>331</v>
      </c>
      <c r="B6" s="93" t="n">
        <v>108713</v>
      </c>
      <c r="C6" s="93" t="n">
        <v>107445</v>
      </c>
      <c r="D6" s="110" t="n">
        <v>-0.0116637384673406</v>
      </c>
    </row>
    <row r="7" s="96" customFormat="true" ht="17.25" hidden="false" customHeight="false" outlineLevel="0" collapsed="false">
      <c r="A7" s="98" t="s">
        <v>332</v>
      </c>
      <c r="B7" s="93" t="n">
        <v>14976</v>
      </c>
      <c r="C7" s="93" t="n">
        <v>16668</v>
      </c>
      <c r="D7" s="110" t="n">
        <v>0.112980769230769</v>
      </c>
    </row>
    <row r="8" s="96" customFormat="true" ht="15" hidden="false" customHeight="false" outlineLevel="0" collapsed="false">
      <c r="A8" s="99" t="s">
        <v>333</v>
      </c>
      <c r="B8" s="93" t="n">
        <v>12579</v>
      </c>
      <c r="C8" s="93" t="n">
        <v>13508</v>
      </c>
      <c r="D8" s="110" t="n">
        <v>0.073853247475952</v>
      </c>
    </row>
    <row r="9" s="96" customFormat="true" ht="15" hidden="false" customHeight="false" outlineLevel="0" collapsed="false">
      <c r="A9" s="100" t="s">
        <v>334</v>
      </c>
      <c r="B9" s="93" t="n">
        <v>1126</v>
      </c>
      <c r="C9" s="93" t="n">
        <v>1331</v>
      </c>
      <c r="D9" s="110" t="n">
        <v>0.182060390763766</v>
      </c>
    </row>
    <row r="10" s="96" customFormat="true" ht="15" hidden="false" customHeight="false" outlineLevel="0" collapsed="false">
      <c r="A10" s="100" t="s">
        <v>335</v>
      </c>
      <c r="B10" s="93" t="n">
        <v>603</v>
      </c>
      <c r="C10" s="93" t="n">
        <v>919</v>
      </c>
      <c r="D10" s="110" t="n">
        <v>0.524046434494196</v>
      </c>
    </row>
    <row r="11" s="96" customFormat="true" ht="15" hidden="false" customHeight="false" outlineLevel="0" collapsed="false">
      <c r="A11" s="100" t="s">
        <v>336</v>
      </c>
      <c r="B11" s="93" t="n">
        <v>3866</v>
      </c>
      <c r="C11" s="93" t="n">
        <v>4462</v>
      </c>
      <c r="D11" s="110" t="n">
        <v>0.154164511122607</v>
      </c>
    </row>
    <row r="12" s="96" customFormat="true" ht="15" hidden="false" customHeight="false" outlineLevel="0" collapsed="false">
      <c r="A12" s="100" t="s">
        <v>337</v>
      </c>
      <c r="B12" s="93" t="n">
        <v>439</v>
      </c>
      <c r="C12" s="93" t="n">
        <v>394</v>
      </c>
      <c r="D12" s="110" t="n">
        <v>-0.10250569476082</v>
      </c>
    </row>
    <row r="13" s="96" customFormat="true" ht="15" hidden="false" customHeight="false" outlineLevel="0" collapsed="false">
      <c r="A13" s="100" t="s">
        <v>338</v>
      </c>
      <c r="B13" s="93" t="n">
        <v>440</v>
      </c>
      <c r="C13" s="93" t="n">
        <v>621</v>
      </c>
      <c r="D13" s="110" t="n">
        <v>0.411363636363636</v>
      </c>
    </row>
    <row r="14" s="96" customFormat="true" ht="15" hidden="false" customHeight="false" outlineLevel="0" collapsed="false">
      <c r="A14" s="100" t="s">
        <v>339</v>
      </c>
      <c r="B14" s="93" t="n">
        <v>3588</v>
      </c>
      <c r="C14" s="93" t="n">
        <v>3171</v>
      </c>
      <c r="D14" s="110" t="n">
        <v>-0.116220735785953</v>
      </c>
    </row>
    <row r="15" s="96" customFormat="true" ht="15" hidden="false" customHeight="false" outlineLevel="0" collapsed="false">
      <c r="A15" s="100" t="s">
        <v>340</v>
      </c>
      <c r="B15" s="93" t="n">
        <v>761</v>
      </c>
      <c r="C15" s="93" t="n">
        <v>683</v>
      </c>
      <c r="D15" s="110" t="n">
        <v>-0.102496714848883</v>
      </c>
    </row>
    <row r="16" s="96" customFormat="true" ht="15" hidden="false" customHeight="false" outlineLevel="0" collapsed="false">
      <c r="A16" s="99" t="s">
        <v>341</v>
      </c>
      <c r="B16" s="93" t="n">
        <v>1682</v>
      </c>
      <c r="C16" s="93" t="n">
        <v>2304</v>
      </c>
      <c r="D16" s="110" t="n">
        <v>0.369797859690844</v>
      </c>
    </row>
    <row r="17" s="96" customFormat="true" ht="15" hidden="false" customHeight="false" outlineLevel="0" collapsed="false">
      <c r="A17" s="100" t="s">
        <v>342</v>
      </c>
      <c r="B17" s="93" t="n">
        <v>1045</v>
      </c>
      <c r="C17" s="93" t="n">
        <v>986</v>
      </c>
      <c r="D17" s="110" t="n">
        <v>-0.0564593301435407</v>
      </c>
    </row>
    <row r="18" s="96" customFormat="true" ht="15" hidden="false" customHeight="false" outlineLevel="0" collapsed="false">
      <c r="A18" s="101" t="s">
        <v>343</v>
      </c>
      <c r="B18" s="93" t="n">
        <v>587</v>
      </c>
      <c r="C18" s="93" t="n">
        <v>692</v>
      </c>
      <c r="D18" s="110" t="n">
        <v>0.178875638841567</v>
      </c>
    </row>
    <row r="19" s="96" customFormat="true" ht="15" hidden="false" customHeight="false" outlineLevel="0" collapsed="false">
      <c r="A19" s="100" t="s">
        <v>344</v>
      </c>
      <c r="B19" s="93" t="n">
        <v>217</v>
      </c>
      <c r="C19" s="93" t="n">
        <v>222</v>
      </c>
      <c r="D19" s="110" t="n">
        <v>0.0230414746543779</v>
      </c>
    </row>
    <row r="20" s="96" customFormat="true" ht="15" hidden="false" customHeight="false" outlineLevel="0" collapsed="false">
      <c r="A20" s="100" t="s">
        <v>345</v>
      </c>
      <c r="B20" s="93" t="n">
        <v>47</v>
      </c>
      <c r="C20" s="93" t="n">
        <v>37</v>
      </c>
      <c r="D20" s="110" t="n">
        <v>-0.212765957446809</v>
      </c>
    </row>
    <row r="21" s="96" customFormat="true" ht="15" hidden="false" customHeight="false" outlineLevel="0" collapsed="false">
      <c r="A21" s="100" t="s">
        <v>346</v>
      </c>
      <c r="B21" s="93" t="n">
        <v>58</v>
      </c>
      <c r="C21" s="93" t="n">
        <v>104</v>
      </c>
      <c r="D21" s="110" t="n">
        <v>0.793103448275862</v>
      </c>
    </row>
    <row r="22" s="96" customFormat="true" ht="15" hidden="false" customHeight="false" outlineLevel="0" collapsed="false">
      <c r="A22" s="99" t="s">
        <v>347</v>
      </c>
      <c r="B22" s="93" t="n">
        <v>128</v>
      </c>
      <c r="C22" s="93" t="n">
        <v>164</v>
      </c>
      <c r="D22" s="110" t="n">
        <v>0.28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5023</v>
      </c>
      <c r="C5" s="93" t="n">
        <v>75249</v>
      </c>
      <c r="D5" s="110" t="n">
        <v>0.00301240952774483</v>
      </c>
    </row>
    <row r="6" s="96" customFormat="true" ht="17.25" hidden="false" customHeight="false" outlineLevel="0" collapsed="false">
      <c r="A6" s="98" t="s">
        <v>331</v>
      </c>
      <c r="B6" s="93" t="n">
        <v>65275</v>
      </c>
      <c r="C6" s="93" t="n">
        <v>65261</v>
      </c>
      <c r="D6" s="110" t="n">
        <v>-0.000214477211796247</v>
      </c>
    </row>
    <row r="7" s="96" customFormat="true" ht="17.25" hidden="false" customHeight="false" outlineLevel="0" collapsed="false">
      <c r="A7" s="98" t="s">
        <v>332</v>
      </c>
      <c r="B7" s="93" t="n">
        <v>9748</v>
      </c>
      <c r="C7" s="93" t="n">
        <v>9988</v>
      </c>
      <c r="D7" s="110" t="n">
        <v>0.0246204349610176</v>
      </c>
    </row>
    <row r="8" s="96" customFormat="true" ht="15" hidden="false" customHeight="false" outlineLevel="0" collapsed="false">
      <c r="A8" s="99" t="s">
        <v>333</v>
      </c>
      <c r="B8" s="93" t="n">
        <v>8382</v>
      </c>
      <c r="C8" s="93" t="n">
        <v>8615</v>
      </c>
      <c r="D8" s="110" t="n">
        <v>0.0277976616559294</v>
      </c>
    </row>
    <row r="9" s="96" customFormat="true" ht="15" hidden="false" customHeight="false" outlineLevel="0" collapsed="false">
      <c r="A9" s="100" t="s">
        <v>334</v>
      </c>
      <c r="B9" s="93" t="n">
        <v>699</v>
      </c>
      <c r="C9" s="93" t="n">
        <v>577</v>
      </c>
      <c r="D9" s="110" t="n">
        <v>-0.174535050071531</v>
      </c>
    </row>
    <row r="10" s="96" customFormat="true" ht="15" hidden="false" customHeight="false" outlineLevel="0" collapsed="false">
      <c r="A10" s="100" t="s">
        <v>335</v>
      </c>
      <c r="B10" s="93" t="n">
        <v>311</v>
      </c>
      <c r="C10" s="93" t="n">
        <v>327</v>
      </c>
      <c r="D10" s="110" t="n">
        <v>0.0514469453376206</v>
      </c>
    </row>
    <row r="11" s="96" customFormat="true" ht="15" hidden="false" customHeight="false" outlineLevel="0" collapsed="false">
      <c r="A11" s="100" t="s">
        <v>336</v>
      </c>
      <c r="B11" s="93" t="n">
        <v>2731</v>
      </c>
      <c r="C11" s="93" t="n">
        <v>2776</v>
      </c>
      <c r="D11" s="110" t="n">
        <v>0.0164774807762724</v>
      </c>
    </row>
    <row r="12" s="96" customFormat="true" ht="15" hidden="false" customHeight="false" outlineLevel="0" collapsed="false">
      <c r="A12" s="100" t="s">
        <v>337</v>
      </c>
      <c r="B12" s="93" t="n">
        <v>247</v>
      </c>
      <c r="C12" s="93" t="n">
        <v>301</v>
      </c>
      <c r="D12" s="110" t="n">
        <v>0.218623481781377</v>
      </c>
    </row>
    <row r="13" s="96" customFormat="true" ht="15" hidden="false" customHeight="false" outlineLevel="0" collapsed="false">
      <c r="A13" s="100" t="s">
        <v>338</v>
      </c>
      <c r="B13" s="93" t="n">
        <v>271</v>
      </c>
      <c r="C13" s="93" t="n">
        <v>457</v>
      </c>
      <c r="D13" s="110" t="n">
        <v>0.686346863468635</v>
      </c>
    </row>
    <row r="14" s="96" customFormat="true" ht="15" hidden="false" customHeight="false" outlineLevel="0" collapsed="false">
      <c r="A14" s="100" t="s">
        <v>339</v>
      </c>
      <c r="B14" s="93" t="n">
        <v>2297</v>
      </c>
      <c r="C14" s="93" t="n">
        <v>2067</v>
      </c>
      <c r="D14" s="110" t="n">
        <v>-0.100130605137135</v>
      </c>
    </row>
    <row r="15" s="96" customFormat="true" ht="15" hidden="false" customHeight="false" outlineLevel="0" collapsed="false">
      <c r="A15" s="100" t="s">
        <v>340</v>
      </c>
      <c r="B15" s="93" t="n">
        <v>575</v>
      </c>
      <c r="C15" s="93" t="n">
        <v>562</v>
      </c>
      <c r="D15" s="110" t="n">
        <v>-0.0226086956521739</v>
      </c>
    </row>
    <row r="16" s="96" customFormat="true" ht="15" hidden="false" customHeight="false" outlineLevel="0" collapsed="false">
      <c r="A16" s="99" t="s">
        <v>341</v>
      </c>
      <c r="B16" s="93" t="n">
        <v>1009</v>
      </c>
      <c r="C16" s="93" t="n">
        <v>932</v>
      </c>
      <c r="D16" s="110" t="n">
        <v>-0.0763131813676908</v>
      </c>
    </row>
    <row r="17" s="96" customFormat="true" ht="15" hidden="false" customHeight="false" outlineLevel="0" collapsed="false">
      <c r="A17" s="100" t="s">
        <v>342</v>
      </c>
      <c r="B17" s="93" t="n">
        <v>582</v>
      </c>
      <c r="C17" s="93" t="n">
        <v>572</v>
      </c>
      <c r="D17" s="110" t="n">
        <v>-0.0171821305841924</v>
      </c>
    </row>
    <row r="18" s="96" customFormat="true" ht="15" hidden="false" customHeight="false" outlineLevel="0" collapsed="false">
      <c r="A18" s="101" t="s">
        <v>343</v>
      </c>
      <c r="B18" s="93" t="n">
        <v>297</v>
      </c>
      <c r="C18" s="93" t="n">
        <v>366</v>
      </c>
      <c r="D18" s="110" t="n">
        <v>0.232323232323232</v>
      </c>
    </row>
    <row r="19" s="96" customFormat="true" ht="15" hidden="false" customHeight="false" outlineLevel="0" collapsed="false">
      <c r="A19" s="100" t="s">
        <v>344</v>
      </c>
      <c r="B19" s="93" t="n">
        <v>121</v>
      </c>
      <c r="C19" s="93" t="n">
        <v>125</v>
      </c>
      <c r="D19" s="110" t="n">
        <v>0.0330578512396694</v>
      </c>
    </row>
    <row r="20" s="96" customFormat="true" ht="15" hidden="false" customHeight="false" outlineLevel="0" collapsed="false">
      <c r="A20" s="100" t="s">
        <v>345</v>
      </c>
      <c r="B20" s="93" t="n">
        <v>22</v>
      </c>
      <c r="C20" s="93" t="n">
        <v>7</v>
      </c>
      <c r="D20" s="110" t="n">
        <v>-0.681818181818182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37</v>
      </c>
      <c r="D21" s="110" t="n">
        <v>-0.119047619047619</v>
      </c>
    </row>
    <row r="22" s="96" customFormat="true" ht="15" hidden="false" customHeight="false" outlineLevel="0" collapsed="false">
      <c r="A22" s="99" t="s">
        <v>347</v>
      </c>
      <c r="B22" s="93" t="n">
        <v>60</v>
      </c>
      <c r="C22" s="93" t="n">
        <v>75</v>
      </c>
      <c r="D22" s="110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719</v>
      </c>
      <c r="C5" s="93" t="n">
        <v>15664</v>
      </c>
      <c r="D5" s="110" t="n">
        <v>0.0642027311638019</v>
      </c>
    </row>
    <row r="6" s="96" customFormat="true" ht="17.25" hidden="false" customHeight="false" outlineLevel="0" collapsed="false">
      <c r="A6" s="98" t="s">
        <v>331</v>
      </c>
      <c r="B6" s="93" t="n">
        <v>13121</v>
      </c>
      <c r="C6" s="93" t="n">
        <v>13550</v>
      </c>
      <c r="D6" s="110" t="n">
        <v>0.0326956786830272</v>
      </c>
    </row>
    <row r="7" s="96" customFormat="true" ht="17.25" hidden="false" customHeight="false" outlineLevel="0" collapsed="false">
      <c r="A7" s="98" t="s">
        <v>332</v>
      </c>
      <c r="B7" s="93" t="n">
        <v>1598</v>
      </c>
      <c r="C7" s="93" t="n">
        <v>2114</v>
      </c>
      <c r="D7" s="110" t="n">
        <v>0.322903629536921</v>
      </c>
    </row>
    <row r="8" s="96" customFormat="true" ht="15" hidden="false" customHeight="false" outlineLevel="0" collapsed="false">
      <c r="A8" s="99" t="s">
        <v>333</v>
      </c>
      <c r="B8" s="93" t="n">
        <v>1332</v>
      </c>
      <c r="C8" s="93" t="n">
        <v>1876</v>
      </c>
      <c r="D8" s="110" t="n">
        <v>0.408408408408408</v>
      </c>
    </row>
    <row r="9" s="96" customFormat="true" ht="15" hidden="false" customHeight="false" outlineLevel="0" collapsed="false">
      <c r="A9" s="100" t="s">
        <v>334</v>
      </c>
      <c r="B9" s="93" t="n">
        <v>120</v>
      </c>
      <c r="C9" s="93" t="n">
        <v>406</v>
      </c>
      <c r="D9" s="110" t="n">
        <v>2.38333333333333</v>
      </c>
    </row>
    <row r="10" s="96" customFormat="true" ht="15" hidden="false" customHeight="false" outlineLevel="0" collapsed="false">
      <c r="A10" s="100" t="s">
        <v>335</v>
      </c>
      <c r="B10" s="93" t="n">
        <v>114</v>
      </c>
      <c r="C10" s="93" t="n">
        <v>330</v>
      </c>
      <c r="D10" s="110" t="n">
        <v>1.89473684210526</v>
      </c>
    </row>
    <row r="11" s="96" customFormat="true" ht="15" hidden="false" customHeight="false" outlineLevel="0" collapsed="false">
      <c r="A11" s="100" t="s">
        <v>336</v>
      </c>
      <c r="B11" s="93" t="n">
        <v>433</v>
      </c>
      <c r="C11" s="93" t="n">
        <v>611</v>
      </c>
      <c r="D11" s="110" t="n">
        <v>0.41108545034642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16</v>
      </c>
      <c r="D12" s="110" t="n">
        <v>-0.407407407407407</v>
      </c>
    </row>
    <row r="13" s="96" customFormat="true" ht="15" hidden="false" customHeight="false" outlineLevel="0" collapsed="false">
      <c r="A13" s="100" t="s">
        <v>338</v>
      </c>
      <c r="B13" s="93" t="n">
        <v>55</v>
      </c>
      <c r="C13" s="93" t="n">
        <v>48</v>
      </c>
      <c r="D13" s="110" t="n">
        <v>-0.127272727272727</v>
      </c>
    </row>
    <row r="14" s="96" customFormat="true" ht="15" hidden="false" customHeight="false" outlineLevel="0" collapsed="false">
      <c r="A14" s="100" t="s">
        <v>339</v>
      </c>
      <c r="B14" s="93" t="n">
        <v>394</v>
      </c>
      <c r="C14" s="93" t="n">
        <v>250</v>
      </c>
      <c r="D14" s="110" t="n">
        <v>-0.365482233502538</v>
      </c>
    </row>
    <row r="15" s="96" customFormat="true" ht="15" hidden="false" customHeight="false" outlineLevel="0" collapsed="false">
      <c r="A15" s="100" t="s">
        <v>340</v>
      </c>
      <c r="B15" s="93" t="n">
        <v>72</v>
      </c>
      <c r="C15" s="93" t="n">
        <v>52</v>
      </c>
      <c r="D15" s="110" t="n">
        <v>-0.277777777777778</v>
      </c>
    </row>
    <row r="16" s="96" customFormat="true" ht="15" hidden="false" customHeight="false" outlineLevel="0" collapsed="false">
      <c r="A16" s="99" t="s">
        <v>341</v>
      </c>
      <c r="B16" s="93" t="n">
        <v>200</v>
      </c>
      <c r="C16" s="93" t="n">
        <v>186</v>
      </c>
      <c r="D16" s="110" t="n">
        <v>-0.07</v>
      </c>
    </row>
    <row r="17" s="96" customFormat="true" ht="15" hidden="false" customHeight="false" outlineLevel="0" collapsed="false">
      <c r="A17" s="100" t="s">
        <v>342</v>
      </c>
      <c r="B17" s="93" t="n">
        <v>124</v>
      </c>
      <c r="C17" s="93" t="n">
        <v>99</v>
      </c>
      <c r="D17" s="110" t="n">
        <v>-0.201612903225806</v>
      </c>
    </row>
    <row r="18" s="96" customFormat="true" ht="15" hidden="false" customHeight="false" outlineLevel="0" collapsed="false">
      <c r="A18" s="101" t="s">
        <v>343</v>
      </c>
      <c r="B18" s="93" t="n">
        <v>64</v>
      </c>
      <c r="C18" s="93" t="n">
        <v>51</v>
      </c>
      <c r="D18" s="110" t="n">
        <v>-0.203125</v>
      </c>
    </row>
    <row r="19" s="96" customFormat="true" ht="15" hidden="false" customHeight="false" outlineLevel="0" collapsed="false">
      <c r="A19" s="100" t="s">
        <v>344</v>
      </c>
      <c r="B19" s="93" t="n">
        <v>33</v>
      </c>
      <c r="C19" s="93" t="n">
        <v>29</v>
      </c>
      <c r="D19" s="110" t="n">
        <v>-0.12121212121212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7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946</v>
      </c>
      <c r="C5" s="93" t="n">
        <v>33203</v>
      </c>
      <c r="D5" s="110" t="n">
        <v>-0.0218877040004713</v>
      </c>
    </row>
    <row r="6" s="96" customFormat="true" ht="17.25" hidden="false" customHeight="false" outlineLevel="0" collapsed="false">
      <c r="A6" s="98" t="s">
        <v>331</v>
      </c>
      <c r="B6" s="93" t="n">
        <v>30317</v>
      </c>
      <c r="C6" s="93" t="n">
        <v>28636</v>
      </c>
      <c r="D6" s="110" t="n">
        <v>-0.0554474387307451</v>
      </c>
    </row>
    <row r="7" s="96" customFormat="true" ht="17.25" hidden="false" customHeight="false" outlineLevel="0" collapsed="false">
      <c r="A7" s="98" t="s">
        <v>332</v>
      </c>
      <c r="B7" s="93" t="n">
        <v>3629</v>
      </c>
      <c r="C7" s="93" t="n">
        <v>4566</v>
      </c>
      <c r="D7" s="110" t="n">
        <v>0.258197850647561</v>
      </c>
    </row>
    <row r="8" s="96" customFormat="true" ht="15" hidden="false" customHeight="false" outlineLevel="0" collapsed="false">
      <c r="A8" s="99" t="s">
        <v>333</v>
      </c>
      <c r="B8" s="93" t="n">
        <v>2865</v>
      </c>
      <c r="C8" s="93" t="n">
        <v>3016</v>
      </c>
      <c r="D8" s="110" t="n">
        <v>0.0527050610820244</v>
      </c>
    </row>
    <row r="9" s="96" customFormat="true" ht="15" hidden="false" customHeight="false" outlineLevel="0" collapsed="false">
      <c r="A9" s="100" t="s">
        <v>334</v>
      </c>
      <c r="B9" s="93" t="n">
        <v>307</v>
      </c>
      <c r="C9" s="93" t="n">
        <v>347</v>
      </c>
      <c r="D9" s="110" t="n">
        <v>0.130293159609121</v>
      </c>
    </row>
    <row r="10" s="96" customFormat="true" ht="15" hidden="false" customHeight="false" outlineLevel="0" collapsed="false">
      <c r="A10" s="100" t="s">
        <v>335</v>
      </c>
      <c r="B10" s="93" t="n">
        <v>176</v>
      </c>
      <c r="C10" s="93" t="n">
        <v>262</v>
      </c>
      <c r="D10" s="110" t="n">
        <v>0.488636363636364</v>
      </c>
    </row>
    <row r="11" s="96" customFormat="true" ht="15" hidden="false" customHeight="false" outlineLevel="0" collapsed="false">
      <c r="A11" s="100" t="s">
        <v>336</v>
      </c>
      <c r="B11" s="93" t="n">
        <v>702</v>
      </c>
      <c r="C11" s="93" t="n">
        <v>1075</v>
      </c>
      <c r="D11" s="110" t="n">
        <v>0.531339031339031</v>
      </c>
    </row>
    <row r="12" s="96" customFormat="true" ht="15" hidden="false" customHeight="false" outlineLevel="0" collapsed="false">
      <c r="A12" s="100" t="s">
        <v>337</v>
      </c>
      <c r="B12" s="93" t="n">
        <v>167</v>
      </c>
      <c r="C12" s="93" t="n">
        <v>76</v>
      </c>
      <c r="D12" s="110" t="n">
        <v>-0.544910179640719</v>
      </c>
    </row>
    <row r="13" s="96" customFormat="true" ht="15" hidden="false" customHeight="false" outlineLevel="0" collapsed="false">
      <c r="A13" s="100" t="s">
        <v>338</v>
      </c>
      <c r="B13" s="93" t="n">
        <v>114</v>
      </c>
      <c r="C13" s="93" t="n">
        <v>116</v>
      </c>
      <c r="D13" s="110" t="n">
        <v>0.0175438596491228</v>
      </c>
    </row>
    <row r="14" s="96" customFormat="true" ht="15" hidden="false" customHeight="false" outlineLevel="0" collapsed="false">
      <c r="A14" s="100" t="s">
        <v>339</v>
      </c>
      <c r="B14" s="93" t="n">
        <v>897</v>
      </c>
      <c r="C14" s="93" t="n">
        <v>852</v>
      </c>
      <c r="D14" s="110" t="n">
        <v>-0.0501672240802676</v>
      </c>
    </row>
    <row r="15" s="96" customFormat="true" ht="15" hidden="false" customHeight="false" outlineLevel="0" collapsed="false">
      <c r="A15" s="100" t="s">
        <v>340</v>
      </c>
      <c r="B15" s="93" t="n">
        <v>114</v>
      </c>
      <c r="C15" s="93" t="n">
        <v>70</v>
      </c>
      <c r="D15" s="110" t="n">
        <v>-0.385964912280702</v>
      </c>
    </row>
    <row r="16" s="96" customFormat="true" ht="15" hidden="false" customHeight="false" outlineLevel="0" collapsed="false">
      <c r="A16" s="99" t="s">
        <v>341</v>
      </c>
      <c r="B16" s="93" t="n">
        <v>473</v>
      </c>
      <c r="C16" s="93" t="n">
        <v>1186</v>
      </c>
      <c r="D16" s="110" t="n">
        <v>1.50739957716702</v>
      </c>
    </row>
    <row r="17" s="96" customFormat="true" ht="15" hidden="false" customHeight="false" outlineLevel="0" collapsed="false">
      <c r="A17" s="100" t="s">
        <v>342</v>
      </c>
      <c r="B17" s="93" t="n">
        <v>340</v>
      </c>
      <c r="C17" s="93" t="n">
        <v>315</v>
      </c>
      <c r="D17" s="110" t="n">
        <v>-0.0735294117647059</v>
      </c>
    </row>
    <row r="18" s="96" customFormat="true" ht="15" hidden="false" customHeight="false" outlineLevel="0" collapsed="false">
      <c r="A18" s="101" t="s">
        <v>343</v>
      </c>
      <c r="B18" s="93" t="n">
        <v>225</v>
      </c>
      <c r="C18" s="93" t="n">
        <v>277</v>
      </c>
      <c r="D18" s="110" t="n">
        <v>0.231111111111111</v>
      </c>
    </row>
    <row r="19" s="96" customFormat="true" ht="15" hidden="false" customHeight="false" outlineLevel="0" collapsed="false">
      <c r="A19" s="100" t="s">
        <v>344</v>
      </c>
      <c r="B19" s="93" t="n">
        <v>62</v>
      </c>
      <c r="C19" s="93" t="n">
        <v>67</v>
      </c>
      <c r="D19" s="110" t="n">
        <v>0.0806451612903226</v>
      </c>
    </row>
    <row r="20" s="96" customFormat="true" ht="15" hidden="false" customHeight="false" outlineLevel="0" collapsed="false">
      <c r="A20" s="100" t="s">
        <v>345</v>
      </c>
      <c r="B20" s="93" t="n">
        <v>24</v>
      </c>
      <c r="C20" s="93" t="n">
        <v>31</v>
      </c>
      <c r="D20" s="110" t="n">
        <v>0.291666666666667</v>
      </c>
    </row>
    <row r="21" s="96" customFormat="true" ht="15" hidden="false" customHeight="false" outlineLevel="0" collapsed="false">
      <c r="A21" s="100" t="s">
        <v>346</v>
      </c>
      <c r="B21" s="93" t="n">
        <v>16</v>
      </c>
      <c r="C21" s="93" t="n">
        <v>59</v>
      </c>
      <c r="D21" s="110" t="n">
        <v>2.6875</v>
      </c>
    </row>
    <row r="22" s="96" customFormat="true" ht="15" hidden="false" customHeight="false" outlineLevel="0" collapsed="false">
      <c r="A22" s="99" t="s">
        <v>347</v>
      </c>
      <c r="B22" s="93" t="n">
        <v>66</v>
      </c>
      <c r="C22" s="93" t="n">
        <v>88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92353</v>
      </c>
      <c r="C5" s="93" t="n">
        <v>400911</v>
      </c>
      <c r="D5" s="110" t="n">
        <v>0.021811990732835</v>
      </c>
    </row>
    <row r="6" s="96" customFormat="true" ht="17.25" hidden="false" customHeight="false" outlineLevel="0" collapsed="false">
      <c r="A6" s="98" t="s">
        <v>331</v>
      </c>
      <c r="B6" s="93" t="n">
        <v>343594</v>
      </c>
      <c r="C6" s="93" t="n">
        <v>344880</v>
      </c>
      <c r="D6" s="110" t="n">
        <v>0.0037427894549963</v>
      </c>
    </row>
    <row r="7" s="96" customFormat="true" ht="17.25" hidden="false" customHeight="false" outlineLevel="0" collapsed="false">
      <c r="A7" s="98" t="s">
        <v>332</v>
      </c>
      <c r="B7" s="93" t="n">
        <v>48759</v>
      </c>
      <c r="C7" s="93" t="n">
        <v>56031</v>
      </c>
      <c r="D7" s="110" t="n">
        <v>0.149141696917492</v>
      </c>
    </row>
    <row r="8" s="96" customFormat="true" ht="15" hidden="false" customHeight="false" outlineLevel="0" collapsed="false">
      <c r="A8" s="99" t="s">
        <v>333</v>
      </c>
      <c r="B8" s="93" t="n">
        <v>38438</v>
      </c>
      <c r="C8" s="93" t="n">
        <v>43739</v>
      </c>
      <c r="D8" s="110" t="n">
        <v>0.137910401165513</v>
      </c>
    </row>
    <row r="9" s="96" customFormat="true" ht="15" hidden="false" customHeight="false" outlineLevel="0" collapsed="false">
      <c r="A9" s="100" t="s">
        <v>334</v>
      </c>
      <c r="B9" s="93" t="n">
        <v>4122</v>
      </c>
      <c r="C9" s="93" t="n">
        <v>4508</v>
      </c>
      <c r="D9" s="110" t="n">
        <v>0.0936438622028142</v>
      </c>
    </row>
    <row r="10" s="96" customFormat="true" ht="15" hidden="false" customHeight="false" outlineLevel="0" collapsed="false">
      <c r="A10" s="100" t="s">
        <v>335</v>
      </c>
      <c r="B10" s="93" t="n">
        <v>2352</v>
      </c>
      <c r="C10" s="93" t="n">
        <v>2607</v>
      </c>
      <c r="D10" s="110" t="n">
        <v>0.108418367346939</v>
      </c>
    </row>
    <row r="11" s="96" customFormat="true" ht="15" hidden="false" customHeight="false" outlineLevel="0" collapsed="false">
      <c r="A11" s="100" t="s">
        <v>336</v>
      </c>
      <c r="B11" s="93" t="n">
        <v>11627</v>
      </c>
      <c r="C11" s="93" t="n">
        <v>13826</v>
      </c>
      <c r="D11" s="110" t="n">
        <v>0.189128752042659</v>
      </c>
    </row>
    <row r="12" s="96" customFormat="true" ht="15" hidden="false" customHeight="false" outlineLevel="0" collapsed="false">
      <c r="A12" s="100" t="s">
        <v>337</v>
      </c>
      <c r="B12" s="93" t="n">
        <v>1323</v>
      </c>
      <c r="C12" s="93" t="n">
        <v>1747</v>
      </c>
      <c r="D12" s="110" t="n">
        <v>0.320483749055178</v>
      </c>
    </row>
    <row r="13" s="96" customFormat="true" ht="15" hidden="false" customHeight="false" outlineLevel="0" collapsed="false">
      <c r="A13" s="100" t="s">
        <v>338</v>
      </c>
      <c r="B13" s="93" t="n">
        <v>1650</v>
      </c>
      <c r="C13" s="93" t="n">
        <v>2248</v>
      </c>
      <c r="D13" s="110" t="n">
        <v>0.362424242424242</v>
      </c>
    </row>
    <row r="14" s="96" customFormat="true" ht="15" hidden="false" customHeight="false" outlineLevel="0" collapsed="false">
      <c r="A14" s="100" t="s">
        <v>339</v>
      </c>
      <c r="B14" s="93" t="n">
        <v>10238</v>
      </c>
      <c r="C14" s="93" t="n">
        <v>11506</v>
      </c>
      <c r="D14" s="110" t="n">
        <v>0.123852314905255</v>
      </c>
    </row>
    <row r="15" s="96" customFormat="true" ht="15" hidden="false" customHeight="false" outlineLevel="0" collapsed="false">
      <c r="A15" s="100" t="s">
        <v>340</v>
      </c>
      <c r="B15" s="93" t="n">
        <v>2024</v>
      </c>
      <c r="C15" s="93" t="n">
        <v>1824</v>
      </c>
      <c r="D15" s="110" t="n">
        <v>-0.0988142292490119</v>
      </c>
    </row>
    <row r="16" s="96" customFormat="true" ht="15" hidden="false" customHeight="false" outlineLevel="0" collapsed="false">
      <c r="A16" s="99" t="s">
        <v>341</v>
      </c>
      <c r="B16" s="93" t="n">
        <v>6642</v>
      </c>
      <c r="C16" s="93" t="n">
        <v>8160</v>
      </c>
      <c r="D16" s="110" t="n">
        <v>0.228545618789521</v>
      </c>
    </row>
    <row r="17" s="96" customFormat="true" ht="15" hidden="false" customHeight="false" outlineLevel="0" collapsed="false">
      <c r="A17" s="100" t="s">
        <v>342</v>
      </c>
      <c r="B17" s="93" t="n">
        <v>4545</v>
      </c>
      <c r="C17" s="93" t="n">
        <v>4613</v>
      </c>
      <c r="D17" s="110" t="n">
        <v>0.014961496149615</v>
      </c>
    </row>
    <row r="18" s="96" customFormat="true" ht="15" hidden="false" customHeight="false" outlineLevel="0" collapsed="false">
      <c r="A18" s="101" t="s">
        <v>343</v>
      </c>
      <c r="B18" s="93" t="n">
        <v>3248</v>
      </c>
      <c r="C18" s="93" t="n">
        <v>3534</v>
      </c>
      <c r="D18" s="110" t="n">
        <v>0.0880541871921182</v>
      </c>
    </row>
    <row r="19" s="96" customFormat="true" ht="15" hidden="false" customHeight="false" outlineLevel="0" collapsed="false">
      <c r="A19" s="100" t="s">
        <v>344</v>
      </c>
      <c r="B19" s="93" t="n">
        <v>1396</v>
      </c>
      <c r="C19" s="93" t="n">
        <v>1173</v>
      </c>
      <c r="D19" s="110" t="n">
        <v>-0.15974212034384</v>
      </c>
    </row>
    <row r="20" s="96" customFormat="true" ht="15" hidden="false" customHeight="false" outlineLevel="0" collapsed="false">
      <c r="A20" s="100" t="s">
        <v>345</v>
      </c>
      <c r="B20" s="93" t="n">
        <v>173</v>
      </c>
      <c r="C20" s="93" t="n">
        <v>402</v>
      </c>
      <c r="D20" s="110" t="n">
        <v>1.32369942196532</v>
      </c>
    </row>
    <row r="21" s="96" customFormat="true" ht="15" hidden="false" customHeight="false" outlineLevel="0" collapsed="false">
      <c r="A21" s="100" t="s">
        <v>346</v>
      </c>
      <c r="B21" s="93" t="n">
        <v>176</v>
      </c>
      <c r="C21" s="93" t="n">
        <v>280</v>
      </c>
      <c r="D21" s="110" t="n">
        <v>0.590909090909091</v>
      </c>
    </row>
    <row r="22" s="96" customFormat="true" ht="15" hidden="false" customHeight="false" outlineLevel="0" collapsed="false">
      <c r="A22" s="99" t="s">
        <v>347</v>
      </c>
      <c r="B22" s="93" t="n">
        <v>431</v>
      </c>
      <c r="C22" s="93" t="n">
        <v>598</v>
      </c>
      <c r="D22" s="110" t="n">
        <v>0.3874709976798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4078</v>
      </c>
      <c r="C5" s="93" t="n">
        <v>104702</v>
      </c>
      <c r="D5" s="110" t="n">
        <v>0.00599550337247065</v>
      </c>
    </row>
    <row r="6" s="96" customFormat="true" ht="17.25" hidden="false" customHeight="false" outlineLevel="0" collapsed="false">
      <c r="A6" s="98" t="s">
        <v>331</v>
      </c>
      <c r="B6" s="93" t="n">
        <v>91518</v>
      </c>
      <c r="C6" s="93" t="n">
        <v>91713</v>
      </c>
      <c r="D6" s="110" t="n">
        <v>0.00213072838130204</v>
      </c>
    </row>
    <row r="7" s="96" customFormat="true" ht="17.25" hidden="false" customHeight="false" outlineLevel="0" collapsed="false">
      <c r="A7" s="98" t="s">
        <v>332</v>
      </c>
      <c r="B7" s="93" t="n">
        <v>12560</v>
      </c>
      <c r="C7" s="93" t="n">
        <v>12989</v>
      </c>
      <c r="D7" s="110" t="n">
        <v>0.034156050955414</v>
      </c>
    </row>
    <row r="8" s="96" customFormat="true" ht="15" hidden="false" customHeight="false" outlineLevel="0" collapsed="false">
      <c r="A8" s="99" t="s">
        <v>333</v>
      </c>
      <c r="B8" s="93" t="n">
        <v>10649</v>
      </c>
      <c r="C8" s="93" t="n">
        <v>11177</v>
      </c>
      <c r="D8" s="110" t="n">
        <v>0.0495821203868908</v>
      </c>
    </row>
    <row r="9" s="96" customFormat="true" ht="15" hidden="false" customHeight="false" outlineLevel="0" collapsed="false">
      <c r="A9" s="100" t="s">
        <v>334</v>
      </c>
      <c r="B9" s="93" t="n">
        <v>1171</v>
      </c>
      <c r="C9" s="93" t="n">
        <v>950</v>
      </c>
      <c r="D9" s="110" t="n">
        <v>-0.188727583262169</v>
      </c>
    </row>
    <row r="10" s="96" customFormat="true" ht="15" hidden="false" customHeight="false" outlineLevel="0" collapsed="false">
      <c r="A10" s="100" t="s">
        <v>335</v>
      </c>
      <c r="B10" s="93" t="n">
        <v>528</v>
      </c>
      <c r="C10" s="93" t="n">
        <v>539</v>
      </c>
      <c r="D10" s="110" t="n">
        <v>0.0208333333333333</v>
      </c>
    </row>
    <row r="11" s="96" customFormat="true" ht="15" hidden="false" customHeight="false" outlineLevel="0" collapsed="false">
      <c r="A11" s="100" t="s">
        <v>336</v>
      </c>
      <c r="B11" s="93" t="n">
        <v>3154</v>
      </c>
      <c r="C11" s="93" t="n">
        <v>3220</v>
      </c>
      <c r="D11" s="110" t="n">
        <v>0.0209258084971465</v>
      </c>
    </row>
    <row r="12" s="96" customFormat="true" ht="15" hidden="false" customHeight="false" outlineLevel="0" collapsed="false">
      <c r="A12" s="100" t="s">
        <v>337</v>
      </c>
      <c r="B12" s="93" t="n">
        <v>309</v>
      </c>
      <c r="C12" s="93" t="n">
        <v>430</v>
      </c>
      <c r="D12" s="110" t="n">
        <v>0.391585760517799</v>
      </c>
    </row>
    <row r="13" s="96" customFormat="true" ht="15" hidden="false" customHeight="false" outlineLevel="0" collapsed="false">
      <c r="A13" s="100" t="s">
        <v>338</v>
      </c>
      <c r="B13" s="93" t="n">
        <v>342</v>
      </c>
      <c r="C13" s="93" t="n">
        <v>533</v>
      </c>
      <c r="D13" s="110" t="n">
        <v>0.558479532163743</v>
      </c>
    </row>
    <row r="14" s="96" customFormat="true" ht="15" hidden="false" customHeight="false" outlineLevel="0" collapsed="false">
      <c r="A14" s="100" t="s">
        <v>339</v>
      </c>
      <c r="B14" s="93" t="n">
        <v>2823</v>
      </c>
      <c r="C14" s="93" t="n">
        <v>2688</v>
      </c>
      <c r="D14" s="110" t="n">
        <v>-0.0478214665249734</v>
      </c>
    </row>
    <row r="15" s="96" customFormat="true" ht="15" hidden="false" customHeight="false" outlineLevel="0" collapsed="false">
      <c r="A15" s="100" t="s">
        <v>340</v>
      </c>
      <c r="B15" s="93" t="n">
        <v>813</v>
      </c>
      <c r="C15" s="93" t="n">
        <v>795</v>
      </c>
      <c r="D15" s="110" t="n">
        <v>-0.022140221402214</v>
      </c>
    </row>
    <row r="16" s="96" customFormat="true" ht="15" hidden="false" customHeight="false" outlineLevel="0" collapsed="false">
      <c r="A16" s="99" t="s">
        <v>341</v>
      </c>
      <c r="B16" s="93" t="n">
        <v>1297</v>
      </c>
      <c r="C16" s="93" t="n">
        <v>1225</v>
      </c>
      <c r="D16" s="110" t="n">
        <v>-0.0555127216653817</v>
      </c>
    </row>
    <row r="17" s="96" customFormat="true" ht="15" hidden="false" customHeight="false" outlineLevel="0" collapsed="false">
      <c r="A17" s="100" t="s">
        <v>342</v>
      </c>
      <c r="B17" s="93" t="n">
        <v>771</v>
      </c>
      <c r="C17" s="93" t="n">
        <v>794</v>
      </c>
      <c r="D17" s="110" t="n">
        <v>0.0298313878080415</v>
      </c>
    </row>
    <row r="18" s="96" customFormat="true" ht="15" hidden="false" customHeight="false" outlineLevel="0" collapsed="false">
      <c r="A18" s="101" t="s">
        <v>343</v>
      </c>
      <c r="B18" s="93" t="n">
        <v>538</v>
      </c>
      <c r="C18" s="93" t="n">
        <v>503</v>
      </c>
      <c r="D18" s="110" t="n">
        <v>-0.0650557620817844</v>
      </c>
    </row>
    <row r="19" s="96" customFormat="true" ht="15" hidden="false" customHeight="false" outlineLevel="0" collapsed="false">
      <c r="A19" s="100" t="s">
        <v>344</v>
      </c>
      <c r="B19" s="93" t="n">
        <v>146</v>
      </c>
      <c r="C19" s="93" t="n">
        <v>129</v>
      </c>
      <c r="D19" s="110" t="n">
        <v>-0.116438356164384</v>
      </c>
    </row>
    <row r="20" s="96" customFormat="true" ht="15" hidden="false" customHeight="false" outlineLevel="0" collapsed="false">
      <c r="A20" s="100" t="s">
        <v>345</v>
      </c>
      <c r="B20" s="93" t="n">
        <v>23</v>
      </c>
      <c r="C20" s="93" t="n">
        <v>16</v>
      </c>
      <c r="D20" s="110" t="n">
        <v>-0.304347826086957</v>
      </c>
    </row>
    <row r="21" s="96" customFormat="true" ht="15" hidden="false" customHeight="false" outlineLevel="0" collapsed="false">
      <c r="A21" s="100" t="s">
        <v>346</v>
      </c>
      <c r="B21" s="93" t="n">
        <v>59</v>
      </c>
      <c r="C21" s="93" t="n">
        <v>56</v>
      </c>
      <c r="D21" s="110" t="n">
        <v>-0.0508474576271187</v>
      </c>
    </row>
    <row r="22" s="96" customFormat="true" ht="15" hidden="false" customHeight="false" outlineLevel="0" collapsed="false">
      <c r="A22" s="99" t="s">
        <v>347</v>
      </c>
      <c r="B22" s="93" t="n">
        <v>76</v>
      </c>
      <c r="C22" s="93" t="n">
        <v>84</v>
      </c>
      <c r="D22" s="110" t="n">
        <v>0.105263157894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8272</v>
      </c>
      <c r="C5" s="93" t="n">
        <v>296209</v>
      </c>
      <c r="D5" s="110" t="n">
        <v>0.0275330243658767</v>
      </c>
    </row>
    <row r="6" s="96" customFormat="true" ht="17.25" hidden="false" customHeight="false" outlineLevel="0" collapsed="false">
      <c r="A6" s="98" t="s">
        <v>331</v>
      </c>
      <c r="B6" s="93" t="n">
        <v>252076</v>
      </c>
      <c r="C6" s="93" t="n">
        <v>253167</v>
      </c>
      <c r="D6" s="110" t="n">
        <v>0.00432805979149146</v>
      </c>
    </row>
    <row r="7" s="96" customFormat="true" ht="17.25" hidden="false" customHeight="false" outlineLevel="0" collapsed="false">
      <c r="A7" s="98" t="s">
        <v>332</v>
      </c>
      <c r="B7" s="93" t="n">
        <v>36196</v>
      </c>
      <c r="C7" s="93" t="n">
        <v>43042</v>
      </c>
      <c r="D7" s="110" t="n">
        <v>0.189136921206763</v>
      </c>
    </row>
    <row r="8" s="96" customFormat="true" ht="15" hidden="false" customHeight="false" outlineLevel="0" collapsed="false">
      <c r="A8" s="99" t="s">
        <v>333</v>
      </c>
      <c r="B8" s="93" t="n">
        <v>27788</v>
      </c>
      <c r="C8" s="93" t="n">
        <v>32562</v>
      </c>
      <c r="D8" s="110" t="n">
        <v>0.171800777313948</v>
      </c>
    </row>
    <row r="9" s="96" customFormat="true" ht="15" hidden="false" customHeight="false" outlineLevel="0" collapsed="false">
      <c r="A9" s="100" t="s">
        <v>334</v>
      </c>
      <c r="B9" s="93" t="n">
        <v>2951</v>
      </c>
      <c r="C9" s="93" t="n">
        <v>3560</v>
      </c>
      <c r="D9" s="110" t="n">
        <v>0.206370721789224</v>
      </c>
    </row>
    <row r="10" s="96" customFormat="true" ht="15" hidden="false" customHeight="false" outlineLevel="0" collapsed="false">
      <c r="A10" s="100" t="s">
        <v>335</v>
      </c>
      <c r="B10" s="93" t="n">
        <v>1824</v>
      </c>
      <c r="C10" s="93" t="n">
        <v>2068</v>
      </c>
      <c r="D10" s="110" t="n">
        <v>0.133771929824561</v>
      </c>
    </row>
    <row r="11" s="96" customFormat="true" ht="15" hidden="false" customHeight="false" outlineLevel="0" collapsed="false">
      <c r="A11" s="100" t="s">
        <v>336</v>
      </c>
      <c r="B11" s="93" t="n">
        <v>8474</v>
      </c>
      <c r="C11" s="93" t="n">
        <v>10607</v>
      </c>
      <c r="D11" s="110" t="n">
        <v>0.251711116355912</v>
      </c>
    </row>
    <row r="12" s="96" customFormat="true" ht="15" hidden="false" customHeight="false" outlineLevel="0" collapsed="false">
      <c r="A12" s="100" t="s">
        <v>337</v>
      </c>
      <c r="B12" s="93" t="n">
        <v>1014</v>
      </c>
      <c r="C12" s="93" t="n">
        <v>1317</v>
      </c>
      <c r="D12" s="110" t="n">
        <v>0.298816568047337</v>
      </c>
    </row>
    <row r="13" s="96" customFormat="true" ht="15" hidden="false" customHeight="false" outlineLevel="0" collapsed="false">
      <c r="A13" s="100" t="s">
        <v>338</v>
      </c>
      <c r="B13" s="93" t="n">
        <v>1307</v>
      </c>
      <c r="C13" s="93" t="n">
        <v>1715</v>
      </c>
      <c r="D13" s="110" t="n">
        <v>0.312165263963275</v>
      </c>
    </row>
    <row r="14" s="96" customFormat="true" ht="15" hidden="false" customHeight="false" outlineLevel="0" collapsed="false">
      <c r="A14" s="100" t="s">
        <v>339</v>
      </c>
      <c r="B14" s="93" t="n">
        <v>7415</v>
      </c>
      <c r="C14" s="93" t="n">
        <v>8818</v>
      </c>
      <c r="D14" s="110" t="n">
        <v>0.189211058664869</v>
      </c>
    </row>
    <row r="15" s="96" customFormat="true" ht="15" hidden="false" customHeight="false" outlineLevel="0" collapsed="false">
      <c r="A15" s="100" t="s">
        <v>340</v>
      </c>
      <c r="B15" s="93" t="n">
        <v>1210</v>
      </c>
      <c r="C15" s="93" t="n">
        <v>1029</v>
      </c>
      <c r="D15" s="110" t="n">
        <v>-0.149586776859504</v>
      </c>
    </row>
    <row r="16" s="96" customFormat="true" ht="15" hidden="false" customHeight="false" outlineLevel="0" collapsed="false">
      <c r="A16" s="99" t="s">
        <v>341</v>
      </c>
      <c r="B16" s="93" t="n">
        <v>5344</v>
      </c>
      <c r="C16" s="93" t="n">
        <v>6935</v>
      </c>
      <c r="D16" s="110" t="n">
        <v>0.297717065868263</v>
      </c>
    </row>
    <row r="17" s="96" customFormat="true" ht="15" hidden="false" customHeight="false" outlineLevel="0" collapsed="false">
      <c r="A17" s="100" t="s">
        <v>342</v>
      </c>
      <c r="B17" s="93" t="n">
        <v>3774</v>
      </c>
      <c r="C17" s="93" t="n">
        <v>3819</v>
      </c>
      <c r="D17" s="110" t="n">
        <v>0.0119236883942766</v>
      </c>
    </row>
    <row r="18" s="96" customFormat="true" ht="15" hidden="false" customHeight="false" outlineLevel="0" collapsed="false">
      <c r="A18" s="101" t="s">
        <v>343</v>
      </c>
      <c r="B18" s="93" t="n">
        <v>2711</v>
      </c>
      <c r="C18" s="93" t="n">
        <v>3031</v>
      </c>
      <c r="D18" s="110" t="n">
        <v>0.118037624492807</v>
      </c>
    </row>
    <row r="19" s="96" customFormat="true" ht="15" hidden="false" customHeight="false" outlineLevel="0" collapsed="false">
      <c r="A19" s="100" t="s">
        <v>344</v>
      </c>
      <c r="B19" s="93" t="n">
        <v>1250</v>
      </c>
      <c r="C19" s="93" t="n">
        <v>1044</v>
      </c>
      <c r="D19" s="110" t="n">
        <v>-0.1648</v>
      </c>
    </row>
    <row r="20" s="96" customFormat="true" ht="15" hidden="false" customHeight="false" outlineLevel="0" collapsed="false">
      <c r="A20" s="100" t="s">
        <v>345</v>
      </c>
      <c r="B20" s="93" t="n">
        <v>150</v>
      </c>
      <c r="C20" s="93" t="n">
        <v>386</v>
      </c>
      <c r="D20" s="110" t="n">
        <v>1.57333333333333</v>
      </c>
    </row>
    <row r="21" s="96" customFormat="true" ht="15" hidden="false" customHeight="false" outlineLevel="0" collapsed="false">
      <c r="A21" s="100" t="s">
        <v>346</v>
      </c>
      <c r="B21" s="93" t="n">
        <v>117</v>
      </c>
      <c r="C21" s="93" t="n">
        <v>224</v>
      </c>
      <c r="D21" s="110" t="n">
        <v>0.914529914529915</v>
      </c>
    </row>
    <row r="22" s="96" customFormat="true" ht="15" hidden="false" customHeight="false" outlineLevel="0" collapsed="false">
      <c r="A22" s="99" t="s">
        <v>347</v>
      </c>
      <c r="B22" s="93" t="n">
        <v>353</v>
      </c>
      <c r="C22" s="93" t="n">
        <v>514</v>
      </c>
      <c r="D22" s="110" t="n">
        <v>0.4560906515580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8301</v>
      </c>
      <c r="C5" s="93" t="n">
        <v>245274</v>
      </c>
      <c r="D5" s="110" t="n">
        <v>0.0292613123738465</v>
      </c>
    </row>
    <row r="6" s="96" customFormat="true" ht="17.25" hidden="false" customHeight="false" outlineLevel="0" collapsed="false">
      <c r="A6" s="98" t="s">
        <v>331</v>
      </c>
      <c r="B6" s="93" t="n">
        <v>207504</v>
      </c>
      <c r="C6" s="93" t="n">
        <v>209282</v>
      </c>
      <c r="D6" s="110" t="n">
        <v>0.008568509522708</v>
      </c>
    </row>
    <row r="7" s="96" customFormat="true" ht="17.25" hidden="false" customHeight="false" outlineLevel="0" collapsed="false">
      <c r="A7" s="98" t="s">
        <v>332</v>
      </c>
      <c r="B7" s="93" t="n">
        <v>30797</v>
      </c>
      <c r="C7" s="93" t="n">
        <v>35992</v>
      </c>
      <c r="D7" s="110" t="n">
        <v>0.16868526155145</v>
      </c>
    </row>
    <row r="8" s="96" customFormat="true" ht="15" hidden="false" customHeight="false" outlineLevel="0" collapsed="false">
      <c r="A8" s="99" t="s">
        <v>333</v>
      </c>
      <c r="B8" s="93" t="n">
        <v>24512</v>
      </c>
      <c r="C8" s="93" t="n">
        <v>28220</v>
      </c>
      <c r="D8" s="110" t="n">
        <v>0.151272845953003</v>
      </c>
    </row>
    <row r="9" s="96" customFormat="true" ht="15" hidden="false" customHeight="false" outlineLevel="0" collapsed="false">
      <c r="A9" s="100" t="s">
        <v>334</v>
      </c>
      <c r="B9" s="93" t="n">
        <v>2064</v>
      </c>
      <c r="C9" s="93" t="n">
        <v>2305</v>
      </c>
      <c r="D9" s="110" t="n">
        <v>0.116763565891473</v>
      </c>
    </row>
    <row r="10" s="96" customFormat="true" ht="15" hidden="false" customHeight="false" outlineLevel="0" collapsed="false">
      <c r="A10" s="100" t="s">
        <v>335</v>
      </c>
      <c r="B10" s="93" t="n">
        <v>849</v>
      </c>
      <c r="C10" s="93" t="n">
        <v>1009</v>
      </c>
      <c r="D10" s="110" t="n">
        <v>0.188457008244994</v>
      </c>
    </row>
    <row r="11" s="96" customFormat="true" ht="15" hidden="false" customHeight="false" outlineLevel="0" collapsed="false">
      <c r="A11" s="100" t="s">
        <v>336</v>
      </c>
      <c r="B11" s="93" t="n">
        <v>8707</v>
      </c>
      <c r="C11" s="93" t="n">
        <v>10565</v>
      </c>
      <c r="D11" s="110" t="n">
        <v>0.2133915240611</v>
      </c>
    </row>
    <row r="12" s="96" customFormat="true" ht="15" hidden="false" customHeight="false" outlineLevel="0" collapsed="false">
      <c r="A12" s="100" t="s">
        <v>337</v>
      </c>
      <c r="B12" s="93" t="n">
        <v>889</v>
      </c>
      <c r="C12" s="93" t="n">
        <v>1229</v>
      </c>
      <c r="D12" s="110" t="n">
        <v>0.382452193475816</v>
      </c>
    </row>
    <row r="13" s="96" customFormat="true" ht="15" hidden="false" customHeight="false" outlineLevel="0" collapsed="false">
      <c r="A13" s="100" t="s">
        <v>338</v>
      </c>
      <c r="B13" s="93" t="n">
        <v>919</v>
      </c>
      <c r="C13" s="93" t="n">
        <v>1264</v>
      </c>
      <c r="D13" s="110" t="n">
        <v>0.375408052230686</v>
      </c>
    </row>
    <row r="14" s="96" customFormat="true" ht="15" hidden="false" customHeight="false" outlineLevel="0" collapsed="false">
      <c r="A14" s="100" t="s">
        <v>339</v>
      </c>
      <c r="B14" s="93" t="n">
        <v>6492</v>
      </c>
      <c r="C14" s="93" t="n">
        <v>7501</v>
      </c>
      <c r="D14" s="110" t="n">
        <v>0.155422057917437</v>
      </c>
    </row>
    <row r="15" s="96" customFormat="true" ht="15" hidden="false" customHeight="false" outlineLevel="0" collapsed="false">
      <c r="A15" s="100" t="s">
        <v>340</v>
      </c>
      <c r="B15" s="93" t="n">
        <v>974</v>
      </c>
      <c r="C15" s="93" t="n">
        <v>838</v>
      </c>
      <c r="D15" s="110" t="n">
        <v>-0.139630390143737</v>
      </c>
    </row>
    <row r="16" s="96" customFormat="true" ht="15" hidden="false" customHeight="false" outlineLevel="0" collapsed="false">
      <c r="A16" s="99" t="s">
        <v>341</v>
      </c>
      <c r="B16" s="93" t="n">
        <v>3871</v>
      </c>
      <c r="C16" s="93" t="n">
        <v>4844</v>
      </c>
      <c r="D16" s="110" t="n">
        <v>0.251356238698011</v>
      </c>
    </row>
    <row r="17" s="96" customFormat="true" ht="15" hidden="false" customHeight="false" outlineLevel="0" collapsed="false">
      <c r="A17" s="100" t="s">
        <v>342</v>
      </c>
      <c r="B17" s="93" t="n">
        <v>2561</v>
      </c>
      <c r="C17" s="93" t="n">
        <v>2299</v>
      </c>
      <c r="D17" s="110" t="n">
        <v>-0.102303787582975</v>
      </c>
    </row>
    <row r="18" s="96" customFormat="true" ht="15" hidden="false" customHeight="false" outlineLevel="0" collapsed="false">
      <c r="A18" s="101" t="s">
        <v>343</v>
      </c>
      <c r="B18" s="93" t="n">
        <v>2096</v>
      </c>
      <c r="C18" s="93" t="n">
        <v>2397</v>
      </c>
      <c r="D18" s="110" t="n">
        <v>0.143606870229008</v>
      </c>
    </row>
    <row r="19" s="96" customFormat="true" ht="15" hidden="false" customHeight="false" outlineLevel="0" collapsed="false">
      <c r="A19" s="100" t="s">
        <v>344</v>
      </c>
      <c r="B19" s="93" t="n">
        <v>1131</v>
      </c>
      <c r="C19" s="93" t="n">
        <v>902</v>
      </c>
      <c r="D19" s="110" t="n">
        <v>-0.202475685234306</v>
      </c>
    </row>
    <row r="20" s="96" customFormat="true" ht="15" hidden="false" customHeight="false" outlineLevel="0" collapsed="false">
      <c r="A20" s="100" t="s">
        <v>345</v>
      </c>
      <c r="B20" s="93" t="n">
        <v>128</v>
      </c>
      <c r="C20" s="93" t="n">
        <v>313</v>
      </c>
      <c r="D20" s="110" t="n">
        <v>1.4453125</v>
      </c>
    </row>
    <row r="21" s="96" customFormat="true" ht="15" hidden="false" customHeight="false" outlineLevel="0" collapsed="false">
      <c r="A21" s="100" t="s">
        <v>346</v>
      </c>
      <c r="B21" s="93" t="n">
        <v>77</v>
      </c>
      <c r="C21" s="93" t="n">
        <v>183</v>
      </c>
      <c r="D21" s="110" t="n">
        <v>1.37662337662338</v>
      </c>
    </row>
    <row r="22" s="96" customFormat="true" ht="15" hidden="false" customHeight="false" outlineLevel="0" collapsed="false">
      <c r="A22" s="99" t="s">
        <v>347</v>
      </c>
      <c r="B22" s="93" t="n">
        <v>318</v>
      </c>
      <c r="C22" s="93" t="n">
        <v>531</v>
      </c>
      <c r="D22" s="110" t="n">
        <v>0.6698113207547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9599</v>
      </c>
      <c r="C5" s="93" t="n">
        <v>46674</v>
      </c>
      <c r="D5" s="110" t="n">
        <v>-0.0589729631645799</v>
      </c>
    </row>
    <row r="6" s="96" customFormat="true" ht="17.25" hidden="false" customHeight="false" outlineLevel="0" collapsed="false">
      <c r="A6" s="98" t="s">
        <v>331</v>
      </c>
      <c r="B6" s="93" t="n">
        <v>41885</v>
      </c>
      <c r="C6" s="93" t="n">
        <v>38502</v>
      </c>
      <c r="D6" s="110" t="n">
        <v>-0.0807687716366241</v>
      </c>
    </row>
    <row r="7" s="96" customFormat="true" ht="17.25" hidden="false" customHeight="false" outlineLevel="0" collapsed="false">
      <c r="A7" s="98" t="s">
        <v>332</v>
      </c>
      <c r="B7" s="93" t="n">
        <v>7714</v>
      </c>
      <c r="C7" s="93" t="n">
        <v>8172</v>
      </c>
      <c r="D7" s="110" t="n">
        <v>0.0593725693544205</v>
      </c>
    </row>
    <row r="8" s="96" customFormat="true" ht="15" hidden="false" customHeight="false" outlineLevel="0" collapsed="false">
      <c r="A8" s="99" t="s">
        <v>333</v>
      </c>
      <c r="B8" s="93" t="n">
        <v>6021</v>
      </c>
      <c r="C8" s="93" t="n">
        <v>6024</v>
      </c>
      <c r="D8" s="110" t="n">
        <v>0.00049825610363727</v>
      </c>
    </row>
    <row r="9" s="96" customFormat="true" ht="15" hidden="false" customHeight="false" outlineLevel="0" collapsed="false">
      <c r="A9" s="100" t="s">
        <v>334</v>
      </c>
      <c r="B9" s="93" t="n">
        <v>912</v>
      </c>
      <c r="C9" s="93" t="n">
        <v>863</v>
      </c>
      <c r="D9" s="110" t="n">
        <v>-0.0537280701754386</v>
      </c>
    </row>
    <row r="10" s="96" customFormat="true" ht="15" hidden="false" customHeight="false" outlineLevel="0" collapsed="false">
      <c r="A10" s="100" t="s">
        <v>335</v>
      </c>
      <c r="B10" s="93" t="n">
        <v>814</v>
      </c>
      <c r="C10" s="93" t="n">
        <v>681</v>
      </c>
      <c r="D10" s="110" t="n">
        <v>-0.163390663390663</v>
      </c>
    </row>
    <row r="11" s="96" customFormat="true" ht="15" hidden="false" customHeight="false" outlineLevel="0" collapsed="false">
      <c r="A11" s="100" t="s">
        <v>336</v>
      </c>
      <c r="B11" s="93" t="n">
        <v>967</v>
      </c>
      <c r="C11" s="93" t="n">
        <v>1181</v>
      </c>
      <c r="D11" s="110" t="n">
        <v>0.221302998965874</v>
      </c>
    </row>
    <row r="12" s="96" customFormat="true" ht="15" hidden="false" customHeight="false" outlineLevel="0" collapsed="false">
      <c r="A12" s="100" t="s">
        <v>337</v>
      </c>
      <c r="B12" s="93" t="n">
        <v>183</v>
      </c>
      <c r="C12" s="93" t="n">
        <v>102</v>
      </c>
      <c r="D12" s="110" t="n">
        <v>-0.442622950819672</v>
      </c>
    </row>
    <row r="13" s="96" customFormat="true" ht="15" hidden="false" customHeight="false" outlineLevel="0" collapsed="false">
      <c r="A13" s="100" t="s">
        <v>338</v>
      </c>
      <c r="B13" s="93" t="n">
        <v>426</v>
      </c>
      <c r="C13" s="93" t="n">
        <v>505</v>
      </c>
      <c r="D13" s="110" t="n">
        <v>0.185446009389671</v>
      </c>
    </row>
    <row r="14" s="96" customFormat="true" ht="15" hidden="false" customHeight="false" outlineLevel="0" collapsed="false">
      <c r="A14" s="100" t="s">
        <v>339</v>
      </c>
      <c r="B14" s="93" t="n">
        <v>1651</v>
      </c>
      <c r="C14" s="93" t="n">
        <v>1546</v>
      </c>
      <c r="D14" s="110" t="n">
        <v>-0.0635978195033313</v>
      </c>
    </row>
    <row r="15" s="96" customFormat="true" ht="15" hidden="false" customHeight="false" outlineLevel="0" collapsed="false">
      <c r="A15" s="100" t="s">
        <v>340</v>
      </c>
      <c r="B15" s="93" t="n">
        <v>381</v>
      </c>
      <c r="C15" s="93" t="n">
        <v>338</v>
      </c>
      <c r="D15" s="110" t="n">
        <v>-0.112860892388451</v>
      </c>
    </row>
    <row r="16" s="96" customFormat="true" ht="15" hidden="false" customHeight="false" outlineLevel="0" collapsed="false">
      <c r="A16" s="99" t="s">
        <v>341</v>
      </c>
      <c r="B16" s="93" t="n">
        <v>1199</v>
      </c>
      <c r="C16" s="93" t="n">
        <v>1689</v>
      </c>
      <c r="D16" s="110" t="n">
        <v>0.408673894912427</v>
      </c>
    </row>
    <row r="17" s="96" customFormat="true" ht="15" hidden="false" customHeight="false" outlineLevel="0" collapsed="false">
      <c r="A17" s="100" t="s">
        <v>342</v>
      </c>
      <c r="B17" s="93" t="n">
        <v>801</v>
      </c>
      <c r="C17" s="93" t="n">
        <v>1220</v>
      </c>
      <c r="D17" s="110" t="n">
        <v>0.523096129837703</v>
      </c>
    </row>
    <row r="18" s="96" customFormat="true" ht="15" hidden="false" customHeight="false" outlineLevel="0" collapsed="false">
      <c r="A18" s="101" t="s">
        <v>343</v>
      </c>
      <c r="B18" s="93" t="n">
        <v>465</v>
      </c>
      <c r="C18" s="93" t="n">
        <v>429</v>
      </c>
      <c r="D18" s="110" t="n">
        <v>-0.0774193548387097</v>
      </c>
    </row>
    <row r="19" s="96" customFormat="true" ht="15" hidden="false" customHeight="false" outlineLevel="0" collapsed="false">
      <c r="A19" s="100" t="s">
        <v>344</v>
      </c>
      <c r="B19" s="93" t="n">
        <v>128</v>
      </c>
      <c r="C19" s="93" t="n">
        <v>104</v>
      </c>
      <c r="D19" s="110" t="n">
        <v>-0.1875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43</v>
      </c>
      <c r="D20" s="110" t="n">
        <v>1.04761904761905</v>
      </c>
    </row>
    <row r="21" s="96" customFormat="true" ht="15" hidden="false" customHeight="false" outlineLevel="0" collapsed="false">
      <c r="A21" s="100" t="s">
        <v>346</v>
      </c>
      <c r="B21" s="93" t="n">
        <v>33</v>
      </c>
      <c r="C21" s="93" t="n">
        <v>36</v>
      </c>
      <c r="D21" s="110" t="n">
        <v>0.0909090909090909</v>
      </c>
    </row>
    <row r="22" s="96" customFormat="true" ht="15" hidden="false" customHeight="false" outlineLevel="0" collapsed="false">
      <c r="A22" s="99" t="s">
        <v>347</v>
      </c>
      <c r="B22" s="93" t="n">
        <v>29</v>
      </c>
      <c r="C22" s="93" t="n">
        <v>30</v>
      </c>
      <c r="D22" s="110" t="n">
        <v>0.03448275862068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3885</v>
      </c>
      <c r="C5" s="93" t="n">
        <v>144205</v>
      </c>
      <c r="D5" s="110" t="n">
        <v>0.0770810770437316</v>
      </c>
    </row>
    <row r="6" s="96" customFormat="true" ht="17.25" hidden="false" customHeight="false" outlineLevel="0" collapsed="false">
      <c r="A6" s="98" t="s">
        <v>331</v>
      </c>
      <c r="B6" s="93" t="n">
        <v>114710</v>
      </c>
      <c r="C6" s="93" t="n">
        <v>121289</v>
      </c>
      <c r="D6" s="110" t="n">
        <v>0.057353325778049</v>
      </c>
    </row>
    <row r="7" s="96" customFormat="true" ht="17.25" hidden="false" customHeight="false" outlineLevel="0" collapsed="false">
      <c r="A7" s="98" t="s">
        <v>332</v>
      </c>
      <c r="B7" s="93" t="n">
        <v>19175</v>
      </c>
      <c r="C7" s="93" t="n">
        <v>22916</v>
      </c>
      <c r="D7" s="110" t="n">
        <v>0.19509778357236</v>
      </c>
    </row>
    <row r="8" s="96" customFormat="true" ht="15" hidden="false" customHeight="false" outlineLevel="0" collapsed="false">
      <c r="A8" s="99" t="s">
        <v>333</v>
      </c>
      <c r="B8" s="93" t="n">
        <v>14995</v>
      </c>
      <c r="C8" s="93" t="n">
        <v>17941</v>
      </c>
      <c r="D8" s="110" t="n">
        <v>0.196465488496165</v>
      </c>
    </row>
    <row r="9" s="96" customFormat="true" ht="15" hidden="false" customHeight="false" outlineLevel="0" collapsed="false">
      <c r="A9" s="100" t="s">
        <v>334</v>
      </c>
      <c r="B9" s="93" t="n">
        <v>1116</v>
      </c>
      <c r="C9" s="93" t="n">
        <v>1519</v>
      </c>
      <c r="D9" s="110" t="n">
        <v>0.361111111111111</v>
      </c>
    </row>
    <row r="10" s="96" customFormat="true" ht="15" hidden="false" customHeight="false" outlineLevel="0" collapsed="false">
      <c r="A10" s="100" t="s">
        <v>335</v>
      </c>
      <c r="B10" s="93" t="n">
        <v>471</v>
      </c>
      <c r="C10" s="93" t="n">
        <v>627</v>
      </c>
      <c r="D10" s="110" t="n">
        <v>0.331210191082803</v>
      </c>
    </row>
    <row r="11" s="96" customFormat="true" ht="15" hidden="false" customHeight="false" outlineLevel="0" collapsed="false">
      <c r="A11" s="100" t="s">
        <v>336</v>
      </c>
      <c r="B11" s="93" t="n">
        <v>5981</v>
      </c>
      <c r="C11" s="93" t="n">
        <v>7366</v>
      </c>
      <c r="D11" s="110" t="n">
        <v>0.231566627654238</v>
      </c>
    </row>
    <row r="12" s="96" customFormat="true" ht="15" hidden="false" customHeight="false" outlineLevel="0" collapsed="false">
      <c r="A12" s="100" t="s">
        <v>337</v>
      </c>
      <c r="B12" s="93" t="n">
        <v>494</v>
      </c>
      <c r="C12" s="93" t="n">
        <v>780</v>
      </c>
      <c r="D12" s="110" t="n">
        <v>0.578947368421053</v>
      </c>
    </row>
    <row r="13" s="96" customFormat="true" ht="15" hidden="false" customHeight="false" outlineLevel="0" collapsed="false">
      <c r="A13" s="100" t="s">
        <v>338</v>
      </c>
      <c r="B13" s="93" t="n">
        <v>581</v>
      </c>
      <c r="C13" s="93" t="n">
        <v>764</v>
      </c>
      <c r="D13" s="110" t="n">
        <v>0.314974182444062</v>
      </c>
    </row>
    <row r="14" s="96" customFormat="true" ht="15" hidden="false" customHeight="false" outlineLevel="0" collapsed="false">
      <c r="A14" s="100" t="s">
        <v>339</v>
      </c>
      <c r="B14" s="93" t="n">
        <v>3730</v>
      </c>
      <c r="C14" s="93" t="n">
        <v>4578</v>
      </c>
      <c r="D14" s="110" t="n">
        <v>0.227345844504021</v>
      </c>
    </row>
    <row r="15" s="96" customFormat="true" ht="15" hidden="false" customHeight="false" outlineLevel="0" collapsed="false">
      <c r="A15" s="100" t="s">
        <v>340</v>
      </c>
      <c r="B15" s="93" t="n">
        <v>482</v>
      </c>
      <c r="C15" s="93" t="n">
        <v>387</v>
      </c>
      <c r="D15" s="110" t="n">
        <v>-0.197095435684647</v>
      </c>
    </row>
    <row r="16" s="96" customFormat="true" ht="15" hidden="false" customHeight="false" outlineLevel="0" collapsed="false">
      <c r="A16" s="99" t="s">
        <v>341</v>
      </c>
      <c r="B16" s="93" t="n">
        <v>2598</v>
      </c>
      <c r="C16" s="93" t="n">
        <v>2913</v>
      </c>
      <c r="D16" s="110" t="n">
        <v>0.121247113163972</v>
      </c>
    </row>
    <row r="17" s="96" customFormat="true" ht="15" hidden="false" customHeight="false" outlineLevel="0" collapsed="false">
      <c r="A17" s="100" t="s">
        <v>342</v>
      </c>
      <c r="B17" s="93" t="n">
        <v>1771</v>
      </c>
      <c r="C17" s="93" t="n">
        <v>1517</v>
      </c>
      <c r="D17" s="110" t="n">
        <v>-0.143421795595709</v>
      </c>
    </row>
    <row r="18" s="96" customFormat="true" ht="15" hidden="false" customHeight="false" outlineLevel="0" collapsed="false">
      <c r="A18" s="101" t="s">
        <v>343</v>
      </c>
      <c r="B18" s="93" t="n">
        <v>1443</v>
      </c>
      <c r="C18" s="93" t="n">
        <v>1682</v>
      </c>
      <c r="D18" s="110" t="n">
        <v>0.165627165627166</v>
      </c>
    </row>
    <row r="19" s="96" customFormat="true" ht="15" hidden="false" customHeight="false" outlineLevel="0" collapsed="false">
      <c r="A19" s="100" t="s">
        <v>344</v>
      </c>
      <c r="B19" s="93" t="n">
        <v>965</v>
      </c>
      <c r="C19" s="93" t="n">
        <v>720</v>
      </c>
      <c r="D19" s="110" t="n">
        <v>-0.253886010362694</v>
      </c>
    </row>
    <row r="20" s="96" customFormat="true" ht="15" hidden="false" customHeight="false" outlineLevel="0" collapsed="false">
      <c r="A20" s="100" t="s">
        <v>345</v>
      </c>
      <c r="B20" s="93" t="n">
        <v>83</v>
      </c>
      <c r="C20" s="93" t="n">
        <v>280</v>
      </c>
      <c r="D20" s="110" t="n">
        <v>2.37349397590361</v>
      </c>
    </row>
    <row r="21" s="96" customFormat="true" ht="15" hidden="false" customHeight="false" outlineLevel="0" collapsed="false">
      <c r="A21" s="100" t="s">
        <v>346</v>
      </c>
      <c r="B21" s="93" t="n">
        <v>24</v>
      </c>
      <c r="C21" s="93" t="n">
        <v>98</v>
      </c>
      <c r="D21" s="110" t="n">
        <v>3.08333333333333</v>
      </c>
    </row>
    <row r="22" s="96" customFormat="true" ht="15" hidden="false" customHeight="false" outlineLevel="0" collapsed="false">
      <c r="A22" s="99" t="s">
        <v>347</v>
      </c>
      <c r="B22" s="93" t="n">
        <v>139</v>
      </c>
      <c r="C22" s="93" t="n">
        <v>381</v>
      </c>
      <c r="D22" s="110" t="n">
        <v>1.74100719424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655</v>
      </c>
      <c r="C5" s="93" t="n">
        <v>11338</v>
      </c>
      <c r="D5" s="110" t="n">
        <v>0.174313827032626</v>
      </c>
    </row>
    <row r="6" s="96" customFormat="true" ht="17.25" hidden="false" customHeight="false" outlineLevel="0" collapsed="false">
      <c r="A6" s="98" t="s">
        <v>331</v>
      </c>
      <c r="B6" s="93" t="n">
        <v>9216</v>
      </c>
      <c r="C6" s="93" t="n">
        <v>10766</v>
      </c>
      <c r="D6" s="110" t="n">
        <v>0.168185763888889</v>
      </c>
    </row>
    <row r="7" s="96" customFormat="true" ht="17.25" hidden="false" customHeight="false" outlineLevel="0" collapsed="false">
      <c r="A7" s="98" t="s">
        <v>332</v>
      </c>
      <c r="B7" s="93" t="n">
        <v>439</v>
      </c>
      <c r="C7" s="93" t="n">
        <v>572</v>
      </c>
      <c r="D7" s="110" t="n">
        <v>0.302961275626424</v>
      </c>
    </row>
    <row r="8" s="96" customFormat="true" ht="15" hidden="false" customHeight="false" outlineLevel="0" collapsed="false">
      <c r="A8" s="99" t="s">
        <v>333</v>
      </c>
      <c r="B8" s="93" t="n">
        <v>370</v>
      </c>
      <c r="C8" s="93" t="n">
        <v>490</v>
      </c>
      <c r="D8" s="110" t="n">
        <v>0.324324324324324</v>
      </c>
    </row>
    <row r="9" s="96" customFormat="true" ht="15" hidden="false" customHeight="false" outlineLevel="0" collapsed="false">
      <c r="A9" s="100" t="s">
        <v>334</v>
      </c>
      <c r="B9" s="93" t="n">
        <v>37</v>
      </c>
      <c r="C9" s="93" t="n">
        <v>134</v>
      </c>
      <c r="D9" s="110" t="n">
        <v>2.62162162162162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39</v>
      </c>
      <c r="D10" s="110" t="n">
        <v>-0.0714285714285714</v>
      </c>
    </row>
    <row r="11" s="96" customFormat="true" ht="15" hidden="false" customHeight="false" outlineLevel="0" collapsed="false">
      <c r="A11" s="100" t="s">
        <v>336</v>
      </c>
      <c r="B11" s="93" t="n">
        <v>107</v>
      </c>
      <c r="C11" s="93" t="n">
        <v>124</v>
      </c>
      <c r="D11" s="110" t="n">
        <v>0.158878504672897</v>
      </c>
    </row>
    <row r="12" s="96" customFormat="true" ht="15" hidden="false" customHeight="false" outlineLevel="0" collapsed="false">
      <c r="A12" s="100" t="s">
        <v>337</v>
      </c>
      <c r="B12" s="93" t="n">
        <v>22</v>
      </c>
      <c r="C12" s="93" t="n">
        <v>4</v>
      </c>
      <c r="D12" s="110" t="n">
        <v>-0.818181818181818</v>
      </c>
    </row>
    <row r="13" s="96" customFormat="true" ht="15" hidden="false" customHeight="false" outlineLevel="0" collapsed="false">
      <c r="A13" s="100" t="s">
        <v>338</v>
      </c>
      <c r="B13" s="93" t="n">
        <v>24</v>
      </c>
      <c r="C13" s="93" t="n">
        <v>21</v>
      </c>
      <c r="D13" s="110" t="n">
        <v>-0.125</v>
      </c>
    </row>
    <row r="14" s="96" customFormat="true" ht="15" hidden="false" customHeight="false" outlineLevel="0" collapsed="false">
      <c r="A14" s="100" t="s">
        <v>339</v>
      </c>
      <c r="B14" s="93" t="n">
        <v>82</v>
      </c>
      <c r="C14" s="93" t="n">
        <v>106</v>
      </c>
      <c r="D14" s="110" t="n">
        <v>0.292682926829268</v>
      </c>
    </row>
    <row r="15" s="96" customFormat="true" ht="15" hidden="false" customHeight="false" outlineLevel="0" collapsed="false">
      <c r="A15" s="100" t="s">
        <v>340</v>
      </c>
      <c r="B15" s="93" t="n">
        <v>31</v>
      </c>
      <c r="C15" s="93" t="n">
        <v>20</v>
      </c>
      <c r="D15" s="110" t="n">
        <v>-0.354838709677419</v>
      </c>
    </row>
    <row r="16" s="96" customFormat="true" ht="15" hidden="false" customHeight="false" outlineLevel="0" collapsed="false">
      <c r="A16" s="99" t="s">
        <v>341</v>
      </c>
      <c r="B16" s="93" t="n">
        <v>54</v>
      </c>
      <c r="C16" s="93" t="n">
        <v>69</v>
      </c>
      <c r="D16" s="110" t="n">
        <v>0.277777777777778</v>
      </c>
    </row>
    <row r="17" s="96" customFormat="true" ht="15" hidden="false" customHeight="false" outlineLevel="0" collapsed="false">
      <c r="A17" s="100" t="s">
        <v>342</v>
      </c>
      <c r="B17" s="93" t="n">
        <v>38</v>
      </c>
      <c r="C17" s="93" t="n">
        <v>53</v>
      </c>
      <c r="D17" s="110" t="n">
        <v>0.394736842105263</v>
      </c>
    </row>
    <row r="18" s="96" customFormat="true" ht="15" hidden="false" customHeight="false" outlineLevel="0" collapsed="false">
      <c r="A18" s="101" t="s">
        <v>343</v>
      </c>
      <c r="B18" s="93" t="n">
        <v>13</v>
      </c>
      <c r="C18" s="93" t="n">
        <v>8</v>
      </c>
      <c r="D18" s="110" t="n">
        <v>-0.384615384615385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1</v>
      </c>
      <c r="D19" s="110" t="n">
        <v>-0.6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5</v>
      </c>
      <c r="D22" s="110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7449</v>
      </c>
      <c r="C5" s="93" t="n">
        <v>69784</v>
      </c>
      <c r="D5" s="110" t="n">
        <v>0.0346187489807114</v>
      </c>
    </row>
    <row r="6" s="96" customFormat="true" ht="17.25" hidden="false" customHeight="false" outlineLevel="0" collapsed="false">
      <c r="A6" s="98" t="s">
        <v>331</v>
      </c>
      <c r="B6" s="93" t="n">
        <v>58350</v>
      </c>
      <c r="C6" s="93" t="n">
        <v>60148</v>
      </c>
      <c r="D6" s="110" t="n">
        <v>0.0308140531276778</v>
      </c>
    </row>
    <row r="7" s="96" customFormat="true" ht="17.25" hidden="false" customHeight="false" outlineLevel="0" collapsed="false">
      <c r="A7" s="98" t="s">
        <v>332</v>
      </c>
      <c r="B7" s="93" t="n">
        <v>9099</v>
      </c>
      <c r="C7" s="93" t="n">
        <v>9636</v>
      </c>
      <c r="D7" s="110" t="n">
        <v>0.0590174744477415</v>
      </c>
    </row>
    <row r="8" s="96" customFormat="true" ht="15" hidden="false" customHeight="false" outlineLevel="0" collapsed="false">
      <c r="A8" s="99" t="s">
        <v>333</v>
      </c>
      <c r="B8" s="93" t="n">
        <v>7783</v>
      </c>
      <c r="C8" s="93" t="n">
        <v>8289</v>
      </c>
      <c r="D8" s="110" t="n">
        <v>0.0650134909417962</v>
      </c>
    </row>
    <row r="9" s="96" customFormat="true" ht="15" hidden="false" customHeight="false" outlineLevel="0" collapsed="false">
      <c r="A9" s="100" t="s">
        <v>334</v>
      </c>
      <c r="B9" s="93" t="n">
        <v>663</v>
      </c>
      <c r="C9" s="93" t="n">
        <v>549</v>
      </c>
      <c r="D9" s="110" t="n">
        <v>-0.171945701357466</v>
      </c>
    </row>
    <row r="10" s="96" customFormat="true" ht="15" hidden="false" customHeight="false" outlineLevel="0" collapsed="false">
      <c r="A10" s="100" t="s">
        <v>335</v>
      </c>
      <c r="B10" s="93" t="n">
        <v>279</v>
      </c>
      <c r="C10" s="93" t="n">
        <v>301</v>
      </c>
      <c r="D10" s="110" t="n">
        <v>0.0788530465949821</v>
      </c>
    </row>
    <row r="11" s="96" customFormat="true" ht="15" hidden="false" customHeight="false" outlineLevel="0" collapsed="false">
      <c r="A11" s="100" t="s">
        <v>336</v>
      </c>
      <c r="B11" s="93" t="n">
        <v>2504</v>
      </c>
      <c r="C11" s="93" t="n">
        <v>2652</v>
      </c>
      <c r="D11" s="110" t="n">
        <v>0.0591054313099042</v>
      </c>
    </row>
    <row r="12" s="96" customFormat="true" ht="15" hidden="false" customHeight="false" outlineLevel="0" collapsed="false">
      <c r="A12" s="100" t="s">
        <v>337</v>
      </c>
      <c r="B12" s="93" t="n">
        <v>234</v>
      </c>
      <c r="C12" s="93" t="n">
        <v>283</v>
      </c>
      <c r="D12" s="110" t="n">
        <v>0.209401709401709</v>
      </c>
    </row>
    <row r="13" s="96" customFormat="true" ht="15" hidden="false" customHeight="false" outlineLevel="0" collapsed="false">
      <c r="A13" s="100" t="s">
        <v>338</v>
      </c>
      <c r="B13" s="93" t="n">
        <v>256</v>
      </c>
      <c r="C13" s="93" t="n">
        <v>439</v>
      </c>
      <c r="D13" s="110" t="n">
        <v>0.71484375</v>
      </c>
    </row>
    <row r="14" s="96" customFormat="true" ht="15" hidden="false" customHeight="false" outlineLevel="0" collapsed="false">
      <c r="A14" s="100" t="s">
        <v>339</v>
      </c>
      <c r="B14" s="93" t="n">
        <v>2147</v>
      </c>
      <c r="C14" s="93" t="n">
        <v>2006</v>
      </c>
      <c r="D14" s="110" t="n">
        <v>-0.0656730321378668</v>
      </c>
    </row>
    <row r="15" s="96" customFormat="true" ht="15" hidden="false" customHeight="false" outlineLevel="0" collapsed="false">
      <c r="A15" s="100" t="s">
        <v>340</v>
      </c>
      <c r="B15" s="93" t="n">
        <v>511</v>
      </c>
      <c r="C15" s="93" t="n">
        <v>551</v>
      </c>
      <c r="D15" s="110" t="n">
        <v>0.0782778864970646</v>
      </c>
    </row>
    <row r="16" s="96" customFormat="true" ht="15" hidden="false" customHeight="false" outlineLevel="0" collapsed="false">
      <c r="A16" s="99" t="s">
        <v>341</v>
      </c>
      <c r="B16" s="93" t="n">
        <v>977</v>
      </c>
      <c r="C16" s="93" t="n">
        <v>920</v>
      </c>
      <c r="D16" s="110" t="n">
        <v>-0.0583418628454452</v>
      </c>
    </row>
    <row r="17" s="96" customFormat="true" ht="15" hidden="false" customHeight="false" outlineLevel="0" collapsed="false">
      <c r="A17" s="100" t="s">
        <v>342</v>
      </c>
      <c r="B17" s="93" t="n">
        <v>565</v>
      </c>
      <c r="C17" s="93" t="n">
        <v>568</v>
      </c>
      <c r="D17" s="110" t="n">
        <v>0.00530973451327434</v>
      </c>
    </row>
    <row r="18" s="96" customFormat="true" ht="15" hidden="false" customHeight="false" outlineLevel="0" collapsed="false">
      <c r="A18" s="101" t="s">
        <v>343</v>
      </c>
      <c r="B18" s="93" t="n">
        <v>280</v>
      </c>
      <c r="C18" s="93" t="n">
        <v>352</v>
      </c>
      <c r="D18" s="110" t="n">
        <v>0.257142857142857</v>
      </c>
    </row>
    <row r="19" s="96" customFormat="true" ht="15" hidden="false" customHeight="false" outlineLevel="0" collapsed="false">
      <c r="A19" s="100" t="s">
        <v>344</v>
      </c>
      <c r="B19" s="93" t="n">
        <v>120</v>
      </c>
      <c r="C19" s="93" t="n">
        <v>125</v>
      </c>
      <c r="D19" s="110" t="n">
        <v>0.0416666666666667</v>
      </c>
    </row>
    <row r="20" s="96" customFormat="true" ht="15" hidden="false" customHeight="false" outlineLevel="0" collapsed="false">
      <c r="A20" s="100" t="s">
        <v>345</v>
      </c>
      <c r="B20" s="93" t="n">
        <v>19</v>
      </c>
      <c r="C20" s="93" t="n">
        <v>5</v>
      </c>
      <c r="D20" s="110" t="n">
        <v>-0.736842105263158</v>
      </c>
    </row>
    <row r="21" s="96" customFormat="true" ht="15" hidden="false" customHeight="false" outlineLevel="0" collapsed="false">
      <c r="A21" s="100" t="s">
        <v>346</v>
      </c>
      <c r="B21" s="93" t="n">
        <v>38</v>
      </c>
      <c r="C21" s="93" t="n">
        <v>36</v>
      </c>
      <c r="D21" s="110" t="n">
        <v>-0.0526315789473684</v>
      </c>
    </row>
    <row r="22" s="96" customFormat="true" ht="15" hidden="false" customHeight="false" outlineLevel="0" collapsed="false">
      <c r="A22" s="99" t="s">
        <v>347</v>
      </c>
      <c r="B22" s="93" t="n">
        <v>59</v>
      </c>
      <c r="C22" s="93" t="n">
        <v>76</v>
      </c>
      <c r="D22" s="110" t="n">
        <v>0.2881355932203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11</v>
      </c>
      <c r="C5" s="93" t="n">
        <v>10107</v>
      </c>
      <c r="D5" s="110" t="n">
        <v>-0.0384359242698126</v>
      </c>
    </row>
    <row r="6" s="96" customFormat="true" ht="17.25" hidden="false" customHeight="false" outlineLevel="0" collapsed="false">
      <c r="A6" s="98" t="s">
        <v>331</v>
      </c>
      <c r="B6" s="93" t="n">
        <v>9152</v>
      </c>
      <c r="C6" s="93" t="n">
        <v>8523</v>
      </c>
      <c r="D6" s="110" t="n">
        <v>-0.0687281468531469</v>
      </c>
    </row>
    <row r="7" s="96" customFormat="true" ht="17.25" hidden="false" customHeight="false" outlineLevel="0" collapsed="false">
      <c r="A7" s="98" t="s">
        <v>332</v>
      </c>
      <c r="B7" s="93" t="n">
        <v>1359</v>
      </c>
      <c r="C7" s="93" t="n">
        <v>1584</v>
      </c>
      <c r="D7" s="110" t="n">
        <v>0.165562913907285</v>
      </c>
    </row>
    <row r="8" s="96" customFormat="true" ht="15" hidden="false" customHeight="false" outlineLevel="0" collapsed="false">
      <c r="A8" s="99" t="s">
        <v>333</v>
      </c>
      <c r="B8" s="93" t="n">
        <v>1118</v>
      </c>
      <c r="C8" s="93" t="n">
        <v>1427</v>
      </c>
      <c r="D8" s="110" t="n">
        <v>0.276386404293381</v>
      </c>
    </row>
    <row r="9" s="96" customFormat="true" ht="15" hidden="false" customHeight="false" outlineLevel="0" collapsed="false">
      <c r="A9" s="100" t="s">
        <v>334</v>
      </c>
      <c r="B9" s="93" t="n">
        <v>72</v>
      </c>
      <c r="C9" s="93" t="n">
        <v>333</v>
      </c>
      <c r="D9" s="110" t="n">
        <v>3.625</v>
      </c>
    </row>
    <row r="10" s="96" customFormat="true" ht="15" hidden="false" customHeight="false" outlineLevel="0" collapsed="false">
      <c r="A10" s="100" t="s">
        <v>335</v>
      </c>
      <c r="B10" s="93" t="n">
        <v>65</v>
      </c>
      <c r="C10" s="93" t="n">
        <v>223</v>
      </c>
      <c r="D10" s="110" t="n">
        <v>2.43076923076923</v>
      </c>
    </row>
    <row r="11" s="96" customFormat="true" ht="15" hidden="false" customHeight="false" outlineLevel="0" collapsed="false">
      <c r="A11" s="100" t="s">
        <v>336</v>
      </c>
      <c r="B11" s="93" t="n">
        <v>418</v>
      </c>
      <c r="C11" s="93" t="n">
        <v>415</v>
      </c>
      <c r="D11" s="110" t="n">
        <v>-0.00717703349282297</v>
      </c>
    </row>
    <row r="12" s="96" customFormat="true" ht="15" hidden="false" customHeight="false" outlineLevel="0" collapsed="false">
      <c r="A12" s="100" t="s">
        <v>337</v>
      </c>
      <c r="B12" s="93" t="n">
        <v>15</v>
      </c>
      <c r="C12" s="93" t="n">
        <v>13</v>
      </c>
      <c r="D12" s="110" t="n">
        <v>-0.133333333333333</v>
      </c>
    </row>
    <row r="13" s="96" customFormat="true" ht="15" hidden="false" customHeight="false" outlineLevel="0" collapsed="false">
      <c r="A13" s="100" t="s">
        <v>338</v>
      </c>
      <c r="B13" s="93" t="n">
        <v>48</v>
      </c>
      <c r="C13" s="93" t="n">
        <v>47</v>
      </c>
      <c r="D13" s="110" t="n">
        <v>-0.0208333333333333</v>
      </c>
    </row>
    <row r="14" s="96" customFormat="true" ht="15" hidden="false" customHeight="false" outlineLevel="0" collapsed="false">
      <c r="A14" s="100" t="s">
        <v>339</v>
      </c>
      <c r="B14" s="93" t="n">
        <v>335</v>
      </c>
      <c r="C14" s="93" t="n">
        <v>202</v>
      </c>
      <c r="D14" s="110" t="n">
        <v>-0.397014925373134</v>
      </c>
    </row>
    <row r="15" s="96" customFormat="true" ht="15" hidden="false" customHeight="false" outlineLevel="0" collapsed="false">
      <c r="A15" s="100" t="s">
        <v>340</v>
      </c>
      <c r="B15" s="93" t="n">
        <v>59</v>
      </c>
      <c r="C15" s="93" t="n">
        <v>36</v>
      </c>
      <c r="D15" s="110" t="n">
        <v>-0.389830508474576</v>
      </c>
    </row>
    <row r="16" s="96" customFormat="true" ht="15" hidden="false" customHeight="false" outlineLevel="0" collapsed="false">
      <c r="A16" s="99" t="s">
        <v>341</v>
      </c>
      <c r="B16" s="93" t="n">
        <v>189</v>
      </c>
      <c r="C16" s="93" t="n">
        <v>140</v>
      </c>
      <c r="D16" s="110" t="n">
        <v>-0.259259259259259</v>
      </c>
    </row>
    <row r="17" s="96" customFormat="true" ht="15" hidden="false" customHeight="false" outlineLevel="0" collapsed="false">
      <c r="A17" s="100" t="s">
        <v>342</v>
      </c>
      <c r="B17" s="93" t="n">
        <v>114</v>
      </c>
      <c r="C17" s="93" t="n">
        <v>82</v>
      </c>
      <c r="D17" s="110" t="n">
        <v>-0.280701754385965</v>
      </c>
    </row>
    <row r="18" s="96" customFormat="true" ht="15" hidden="false" customHeight="false" outlineLevel="0" collapsed="false">
      <c r="A18" s="101" t="s">
        <v>343</v>
      </c>
      <c r="B18" s="93" t="n">
        <v>52</v>
      </c>
      <c r="C18" s="93" t="n">
        <v>17</v>
      </c>
      <c r="D18" s="110" t="n">
        <v>-0.673076923076923</v>
      </c>
    </row>
    <row r="19" s="96" customFormat="true" ht="15" hidden="false" customHeight="false" outlineLevel="0" collapsed="false">
      <c r="A19" s="100" t="s">
        <v>344</v>
      </c>
      <c r="B19" s="93" t="n">
        <v>21</v>
      </c>
      <c r="C19" s="93" t="n">
        <v>1</v>
      </c>
      <c r="D19" s="110" t="n">
        <v>-0.95238095238095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7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9743</v>
      </c>
      <c r="C5" s="93" t="n">
        <v>90912</v>
      </c>
      <c r="D5" s="110" t="n">
        <v>0.0130260855999911</v>
      </c>
    </row>
    <row r="6" s="96" customFormat="true" ht="17.25" hidden="false" customHeight="false" outlineLevel="0" collapsed="false">
      <c r="A6" s="98" t="s">
        <v>331</v>
      </c>
      <c r="B6" s="93" t="n">
        <v>78396</v>
      </c>
      <c r="C6" s="93" t="n">
        <v>78810</v>
      </c>
      <c r="D6" s="110" t="n">
        <v>0.00528088167763661</v>
      </c>
    </row>
    <row r="7" s="96" customFormat="true" ht="17.25" hidden="false" customHeight="false" outlineLevel="0" collapsed="false">
      <c r="A7" s="98" t="s">
        <v>332</v>
      </c>
      <c r="B7" s="93" t="n">
        <v>11347</v>
      </c>
      <c r="C7" s="93" t="n">
        <v>12102</v>
      </c>
      <c r="D7" s="110" t="n">
        <v>0.0665374107693664</v>
      </c>
    </row>
    <row r="8" s="96" customFormat="true" ht="15" hidden="false" customHeight="false" outlineLevel="0" collapsed="false">
      <c r="A8" s="99" t="s">
        <v>333</v>
      </c>
      <c r="B8" s="93" t="n">
        <v>9714</v>
      </c>
      <c r="C8" s="93" t="n">
        <v>10492</v>
      </c>
      <c r="D8" s="110" t="n">
        <v>0.0800905908997324</v>
      </c>
    </row>
    <row r="9" s="96" customFormat="true" ht="15" hidden="false" customHeight="false" outlineLevel="0" collapsed="false">
      <c r="A9" s="100" t="s">
        <v>334</v>
      </c>
      <c r="B9" s="93" t="n">
        <v>818</v>
      </c>
      <c r="C9" s="93" t="n">
        <v>983</v>
      </c>
      <c r="D9" s="110" t="n">
        <v>0.201711491442543</v>
      </c>
    </row>
    <row r="10" s="96" customFormat="true" ht="15" hidden="false" customHeight="false" outlineLevel="0" collapsed="false">
      <c r="A10" s="100" t="s">
        <v>335</v>
      </c>
      <c r="B10" s="93" t="n">
        <v>424</v>
      </c>
      <c r="C10" s="93" t="n">
        <v>656</v>
      </c>
      <c r="D10" s="110" t="n">
        <v>0.547169811320755</v>
      </c>
    </row>
    <row r="11" s="96" customFormat="true" ht="15" hidden="false" customHeight="false" outlineLevel="0" collapsed="false">
      <c r="A11" s="100" t="s">
        <v>336</v>
      </c>
      <c r="B11" s="93" t="n">
        <v>3162</v>
      </c>
      <c r="C11" s="93" t="n">
        <v>3386</v>
      </c>
      <c r="D11" s="110" t="n">
        <v>0.0708412397216951</v>
      </c>
    </row>
    <row r="12" s="96" customFormat="true" ht="15" hidden="false" customHeight="false" outlineLevel="0" collapsed="false">
      <c r="A12" s="100" t="s">
        <v>337</v>
      </c>
      <c r="B12" s="93" t="n">
        <v>273</v>
      </c>
      <c r="C12" s="93" t="n">
        <v>317</v>
      </c>
      <c r="D12" s="110" t="n">
        <v>0.161172161172161</v>
      </c>
    </row>
    <row r="13" s="96" customFormat="true" ht="15" hidden="false" customHeight="false" outlineLevel="0" collapsed="false">
      <c r="A13" s="100" t="s">
        <v>338</v>
      </c>
      <c r="B13" s="93" t="n">
        <v>326</v>
      </c>
      <c r="C13" s="93" t="n">
        <v>505</v>
      </c>
      <c r="D13" s="110" t="n">
        <v>0.549079754601227</v>
      </c>
    </row>
    <row r="14" s="96" customFormat="true" ht="15" hidden="false" customHeight="false" outlineLevel="0" collapsed="false">
      <c r="A14" s="100" t="s">
        <v>339</v>
      </c>
      <c r="B14" s="93" t="n">
        <v>2692</v>
      </c>
      <c r="C14" s="93" t="n">
        <v>2319</v>
      </c>
      <c r="D14" s="110" t="n">
        <v>-0.138558692421991</v>
      </c>
    </row>
    <row r="15" s="96" customFormat="true" ht="15" hidden="false" customHeight="false" outlineLevel="0" collapsed="false">
      <c r="A15" s="100" t="s">
        <v>340</v>
      </c>
      <c r="B15" s="93" t="n">
        <v>647</v>
      </c>
      <c r="C15" s="93" t="n">
        <v>615</v>
      </c>
      <c r="D15" s="110" t="n">
        <v>-0.0494590417310665</v>
      </c>
    </row>
    <row r="16" s="96" customFormat="true" ht="15" hidden="false" customHeight="false" outlineLevel="0" collapsed="false">
      <c r="A16" s="99" t="s">
        <v>341</v>
      </c>
      <c r="B16" s="93" t="n">
        <v>1209</v>
      </c>
      <c r="C16" s="93" t="n">
        <v>1118</v>
      </c>
      <c r="D16" s="110" t="n">
        <v>-0.0752688172043011</v>
      </c>
    </row>
    <row r="17" s="96" customFormat="true" ht="15" hidden="false" customHeight="false" outlineLevel="0" collapsed="false">
      <c r="A17" s="100" t="s">
        <v>342</v>
      </c>
      <c r="B17" s="93" t="n">
        <v>705</v>
      </c>
      <c r="C17" s="93" t="n">
        <v>671</v>
      </c>
      <c r="D17" s="110" t="n">
        <v>-0.0482269503546099</v>
      </c>
    </row>
    <row r="18" s="96" customFormat="true" ht="15" hidden="false" customHeight="false" outlineLevel="0" collapsed="false">
      <c r="A18" s="101" t="s">
        <v>343</v>
      </c>
      <c r="B18" s="93" t="n">
        <v>362</v>
      </c>
      <c r="C18" s="93" t="n">
        <v>416</v>
      </c>
      <c r="D18" s="110" t="n">
        <v>0.149171270718232</v>
      </c>
    </row>
    <row r="19" s="96" customFormat="true" ht="15" hidden="false" customHeight="false" outlineLevel="0" collapsed="false">
      <c r="A19" s="100" t="s">
        <v>344</v>
      </c>
      <c r="B19" s="93" t="n">
        <v>156</v>
      </c>
      <c r="C19" s="93" t="n">
        <v>154</v>
      </c>
      <c r="D19" s="110" t="n">
        <v>-0.0128205128205128</v>
      </c>
    </row>
    <row r="20" s="96" customFormat="true" ht="15" hidden="false" customHeight="false" outlineLevel="0" collapsed="false">
      <c r="A20" s="100" t="s">
        <v>345</v>
      </c>
      <c r="B20" s="93" t="n">
        <v>23</v>
      </c>
      <c r="C20" s="93" t="n">
        <v>7</v>
      </c>
      <c r="D20" s="110" t="n">
        <v>-0.695652173913044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44</v>
      </c>
      <c r="D21" s="110" t="n">
        <v>0.0476190476190476</v>
      </c>
    </row>
    <row r="22" s="96" customFormat="true" ht="15" hidden="false" customHeight="false" outlineLevel="0" collapsed="false">
      <c r="A22" s="99" t="s">
        <v>347</v>
      </c>
      <c r="B22" s="93" t="n">
        <v>62</v>
      </c>
      <c r="C22" s="93" t="n">
        <v>76</v>
      </c>
      <c r="D22" s="110" t="n">
        <v>0.2258064516129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552</v>
      </c>
      <c r="C5" s="93" t="n">
        <v>24462</v>
      </c>
      <c r="D5" s="110" t="n">
        <v>-0.0426581089542893</v>
      </c>
    </row>
    <row r="6" s="96" customFormat="true" ht="17.25" hidden="false" customHeight="false" outlineLevel="0" collapsed="false">
      <c r="A6" s="98" t="s">
        <v>331</v>
      </c>
      <c r="B6" s="93" t="n">
        <v>22713</v>
      </c>
      <c r="C6" s="93" t="n">
        <v>21047</v>
      </c>
      <c r="D6" s="110" t="n">
        <v>-0.0733500638400916</v>
      </c>
    </row>
    <row r="7" s="96" customFormat="true" ht="17.25" hidden="false" customHeight="false" outlineLevel="0" collapsed="false">
      <c r="A7" s="98" t="s">
        <v>332</v>
      </c>
      <c r="B7" s="93" t="n">
        <v>2839</v>
      </c>
      <c r="C7" s="93" t="n">
        <v>3415</v>
      </c>
      <c r="D7" s="110" t="n">
        <v>0.202888340965129</v>
      </c>
    </row>
    <row r="8" s="96" customFormat="true" ht="15" hidden="false" customHeight="false" outlineLevel="0" collapsed="false">
      <c r="A8" s="99" t="s">
        <v>333</v>
      </c>
      <c r="B8" s="93" t="n">
        <v>2209</v>
      </c>
      <c r="C8" s="93" t="n">
        <v>1986</v>
      </c>
      <c r="D8" s="110" t="n">
        <v>-0.100950656405613</v>
      </c>
    </row>
    <row r="9" s="96" customFormat="true" ht="15" hidden="false" customHeight="false" outlineLevel="0" collapsed="false">
      <c r="A9" s="100" t="s">
        <v>334</v>
      </c>
      <c r="B9" s="93" t="n">
        <v>212</v>
      </c>
      <c r="C9" s="93" t="n">
        <v>68</v>
      </c>
      <c r="D9" s="110" t="n">
        <v>-0.679245283018868</v>
      </c>
    </row>
    <row r="10" s="96" customFormat="true" ht="15" hidden="false" customHeight="false" outlineLevel="0" collapsed="false">
      <c r="A10" s="100" t="s">
        <v>335</v>
      </c>
      <c r="B10" s="93" t="n">
        <v>94</v>
      </c>
      <c r="C10" s="93" t="n">
        <v>93</v>
      </c>
      <c r="D10" s="110" t="n">
        <v>-0.0106382978723404</v>
      </c>
    </row>
    <row r="11" s="96" customFormat="true" ht="15" hidden="false" customHeight="false" outlineLevel="0" collapsed="false">
      <c r="A11" s="100" t="s">
        <v>336</v>
      </c>
      <c r="B11" s="93" t="n">
        <v>531</v>
      </c>
      <c r="C11" s="93" t="n">
        <v>828</v>
      </c>
      <c r="D11" s="110" t="n">
        <v>0.559322033898305</v>
      </c>
    </row>
    <row r="12" s="96" customFormat="true" ht="15" hidden="false" customHeight="false" outlineLevel="0" collapsed="false">
      <c r="A12" s="100" t="s">
        <v>337</v>
      </c>
      <c r="B12" s="93" t="n">
        <v>149</v>
      </c>
      <c r="C12" s="93" t="n">
        <v>63</v>
      </c>
      <c r="D12" s="110" t="n">
        <v>-0.577181208053691</v>
      </c>
    </row>
    <row r="13" s="96" customFormat="true" ht="15" hidden="false" customHeight="false" outlineLevel="0" collapsed="false">
      <c r="A13" s="100" t="s">
        <v>338</v>
      </c>
      <c r="B13" s="93" t="n">
        <v>82</v>
      </c>
      <c r="C13" s="93" t="n">
        <v>67</v>
      </c>
      <c r="D13" s="110" t="n">
        <v>-0.182926829268293</v>
      </c>
    </row>
    <row r="14" s="96" customFormat="true" ht="15" hidden="false" customHeight="false" outlineLevel="0" collapsed="false">
      <c r="A14" s="100" t="s">
        <v>339</v>
      </c>
      <c r="B14" s="93" t="n">
        <v>727</v>
      </c>
      <c r="C14" s="93" t="n">
        <v>695</v>
      </c>
      <c r="D14" s="110" t="n">
        <v>-0.0440165061898212</v>
      </c>
    </row>
    <row r="15" s="96" customFormat="true" ht="15" hidden="false" customHeight="false" outlineLevel="0" collapsed="false">
      <c r="A15" s="100" t="s">
        <v>340</v>
      </c>
      <c r="B15" s="93" t="n">
        <v>82</v>
      </c>
      <c r="C15" s="93" t="n">
        <v>40</v>
      </c>
      <c r="D15" s="110" t="n">
        <v>-0.51219512195122</v>
      </c>
    </row>
    <row r="16" s="96" customFormat="true" ht="15" hidden="false" customHeight="false" outlineLevel="0" collapsed="false">
      <c r="A16" s="99" t="s">
        <v>341</v>
      </c>
      <c r="B16" s="93" t="n">
        <v>379</v>
      </c>
      <c r="C16" s="93" t="n">
        <v>1094</v>
      </c>
      <c r="D16" s="110" t="n">
        <v>1.88654353562005</v>
      </c>
    </row>
    <row r="17" s="96" customFormat="true" ht="15" hidden="false" customHeight="false" outlineLevel="0" collapsed="false">
      <c r="A17" s="100" t="s">
        <v>342</v>
      </c>
      <c r="B17" s="93" t="n">
        <v>282</v>
      </c>
      <c r="C17" s="93" t="n">
        <v>272</v>
      </c>
      <c r="D17" s="110" t="n">
        <v>-0.0354609929078014</v>
      </c>
    </row>
    <row r="18" s="96" customFormat="true" ht="15" hidden="false" customHeight="false" outlineLevel="0" collapsed="false">
      <c r="A18" s="101" t="s">
        <v>343</v>
      </c>
      <c r="B18" s="93" t="n">
        <v>188</v>
      </c>
      <c r="C18" s="93" t="n">
        <v>249</v>
      </c>
      <c r="D18" s="110" t="n">
        <v>0.324468085106383</v>
      </c>
    </row>
    <row r="19" s="96" customFormat="true" ht="15" hidden="false" customHeight="false" outlineLevel="0" collapsed="false">
      <c r="A19" s="100" t="s">
        <v>344</v>
      </c>
      <c r="B19" s="93" t="n">
        <v>46</v>
      </c>
      <c r="C19" s="93" t="n">
        <v>61</v>
      </c>
      <c r="D19" s="110" t="n">
        <v>0.326086956521739</v>
      </c>
    </row>
    <row r="20" s="96" customFormat="true" ht="15" hidden="false" customHeight="false" outlineLevel="0" collapsed="false">
      <c r="A20" s="100" t="s">
        <v>345</v>
      </c>
      <c r="B20" s="93" t="n">
        <v>22</v>
      </c>
      <c r="C20" s="93" t="n">
        <v>31</v>
      </c>
      <c r="D20" s="110" t="n">
        <v>0.409090909090909</v>
      </c>
    </row>
    <row r="21" s="96" customFormat="true" ht="15" hidden="false" customHeight="false" outlineLevel="0" collapsed="false">
      <c r="A21" s="100" t="s">
        <v>346</v>
      </c>
      <c r="B21" s="93" t="n">
        <v>16</v>
      </c>
      <c r="C21" s="93" t="n">
        <v>58</v>
      </c>
      <c r="D21" s="110" t="n">
        <v>2.625</v>
      </c>
    </row>
    <row r="22" s="96" customFormat="true" ht="15" hidden="false" customHeight="false" outlineLevel="0" collapsed="false">
      <c r="A22" s="99" t="s">
        <v>347</v>
      </c>
      <c r="B22" s="93" t="n">
        <v>63</v>
      </c>
      <c r="C22" s="93" t="n">
        <v>86</v>
      </c>
      <c r="D22" s="110" t="n">
        <v>0.3650793650793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2135</v>
      </c>
      <c r="C5" s="93" t="n">
        <v>52787</v>
      </c>
      <c r="D5" s="110" t="n">
        <v>0.0125059940538985</v>
      </c>
    </row>
    <row r="6" s="96" customFormat="true" ht="17.25" hidden="false" customHeight="false" outlineLevel="0" collapsed="false">
      <c r="A6" s="98" t="s">
        <v>331</v>
      </c>
      <c r="B6" s="93" t="n">
        <v>44704</v>
      </c>
      <c r="C6" s="93" t="n">
        <v>45205</v>
      </c>
      <c r="D6" s="110" t="n">
        <v>0.0112070508231926</v>
      </c>
    </row>
    <row r="7" s="96" customFormat="true" ht="17.25" hidden="false" customHeight="false" outlineLevel="0" collapsed="false">
      <c r="A7" s="98" t="s">
        <v>332</v>
      </c>
      <c r="B7" s="93" t="n">
        <v>7431</v>
      </c>
      <c r="C7" s="93" t="n">
        <v>7582</v>
      </c>
      <c r="D7" s="110" t="n">
        <v>0.0203202799084915</v>
      </c>
    </row>
    <row r="8" s="96" customFormat="true" ht="15" hidden="false" customHeight="false" outlineLevel="0" collapsed="false">
      <c r="A8" s="99" t="s">
        <v>333</v>
      </c>
      <c r="B8" s="93" t="n">
        <v>6376</v>
      </c>
      <c r="C8" s="93" t="n">
        <v>6521</v>
      </c>
      <c r="D8" s="110" t="n">
        <v>0.022741530740276</v>
      </c>
    </row>
    <row r="9" s="96" customFormat="true" ht="15" hidden="false" customHeight="false" outlineLevel="0" collapsed="false">
      <c r="A9" s="100" t="s">
        <v>334</v>
      </c>
      <c r="B9" s="93" t="n">
        <v>572</v>
      </c>
      <c r="C9" s="93" t="n">
        <v>410</v>
      </c>
      <c r="D9" s="110" t="n">
        <v>-0.283216783216783</v>
      </c>
    </row>
    <row r="10" s="96" customFormat="true" ht="15" hidden="false" customHeight="false" outlineLevel="0" collapsed="false">
      <c r="A10" s="100" t="s">
        <v>335</v>
      </c>
      <c r="B10" s="93" t="n">
        <v>217</v>
      </c>
      <c r="C10" s="93" t="n">
        <v>237</v>
      </c>
      <c r="D10" s="110" t="n">
        <v>0.0921658986175115</v>
      </c>
    </row>
    <row r="11" s="96" customFormat="true" ht="15" hidden="false" customHeight="false" outlineLevel="0" collapsed="false">
      <c r="A11" s="100" t="s">
        <v>336</v>
      </c>
      <c r="B11" s="93" t="n">
        <v>2002</v>
      </c>
      <c r="C11" s="93" t="n">
        <v>2089</v>
      </c>
      <c r="D11" s="110" t="n">
        <v>0.0434565434565435</v>
      </c>
    </row>
    <row r="12" s="96" customFormat="true" ht="15" hidden="false" customHeight="false" outlineLevel="0" collapsed="false">
      <c r="A12" s="100" t="s">
        <v>337</v>
      </c>
      <c r="B12" s="93" t="n">
        <v>186</v>
      </c>
      <c r="C12" s="93" t="n">
        <v>231</v>
      </c>
      <c r="D12" s="110" t="n">
        <v>0.241935483870968</v>
      </c>
    </row>
    <row r="13" s="96" customFormat="true" ht="15" hidden="false" customHeight="false" outlineLevel="0" collapsed="false">
      <c r="A13" s="100" t="s">
        <v>338</v>
      </c>
      <c r="B13" s="93" t="n">
        <v>210</v>
      </c>
      <c r="C13" s="93" t="n">
        <v>350</v>
      </c>
      <c r="D13" s="110" t="n">
        <v>0.666666666666667</v>
      </c>
    </row>
    <row r="14" s="96" customFormat="true" ht="15" hidden="false" customHeight="false" outlineLevel="0" collapsed="false">
      <c r="A14" s="100" t="s">
        <v>339</v>
      </c>
      <c r="B14" s="93" t="n">
        <v>1815</v>
      </c>
      <c r="C14" s="93" t="n">
        <v>1583</v>
      </c>
      <c r="D14" s="110" t="n">
        <v>-0.127823691460055</v>
      </c>
    </row>
    <row r="15" s="96" customFormat="true" ht="15" hidden="false" customHeight="false" outlineLevel="0" collapsed="false">
      <c r="A15" s="100" t="s">
        <v>340</v>
      </c>
      <c r="B15" s="93" t="n">
        <v>346</v>
      </c>
      <c r="C15" s="93" t="n">
        <v>348</v>
      </c>
      <c r="D15" s="110" t="n">
        <v>0.00578034682080925</v>
      </c>
    </row>
    <row r="16" s="96" customFormat="true" ht="15" hidden="false" customHeight="false" outlineLevel="0" collapsed="false">
      <c r="A16" s="99" t="s">
        <v>341</v>
      </c>
      <c r="B16" s="93" t="n">
        <v>757</v>
      </c>
      <c r="C16" s="93" t="n">
        <v>723</v>
      </c>
      <c r="D16" s="110" t="n">
        <v>-0.0449141347424042</v>
      </c>
    </row>
    <row r="17" s="96" customFormat="true" ht="15" hidden="false" customHeight="false" outlineLevel="0" collapsed="false">
      <c r="A17" s="100" t="s">
        <v>342</v>
      </c>
      <c r="B17" s="93" t="n">
        <v>420</v>
      </c>
      <c r="C17" s="93" t="n">
        <v>454</v>
      </c>
      <c r="D17" s="110" t="n">
        <v>0.080952380952381</v>
      </c>
    </row>
    <row r="18" s="96" customFormat="true" ht="15" hidden="false" customHeight="false" outlineLevel="0" collapsed="false">
      <c r="A18" s="101" t="s">
        <v>343</v>
      </c>
      <c r="B18" s="93" t="n">
        <v>245</v>
      </c>
      <c r="C18" s="93" t="n">
        <v>277</v>
      </c>
      <c r="D18" s="110" t="n">
        <v>0.130612244897959</v>
      </c>
    </row>
    <row r="19" s="96" customFormat="true" ht="15" hidden="false" customHeight="false" outlineLevel="0" collapsed="false">
      <c r="A19" s="100" t="s">
        <v>344</v>
      </c>
      <c r="B19" s="93" t="n">
        <v>106</v>
      </c>
      <c r="C19" s="93" t="n">
        <v>107</v>
      </c>
      <c r="D19" s="110" t="n">
        <v>0.00943396226415094</v>
      </c>
    </row>
    <row r="20" s="96" customFormat="true" ht="15" hidden="false" customHeight="false" outlineLevel="0" collapsed="false">
      <c r="A20" s="100" t="s">
        <v>345</v>
      </c>
      <c r="B20" s="93" t="n">
        <v>17</v>
      </c>
      <c r="C20" s="93" t="n">
        <v>4</v>
      </c>
      <c r="D20" s="110" t="n">
        <v>-0.764705882352941</v>
      </c>
    </row>
    <row r="21" s="96" customFormat="true" ht="15" hidden="false" customHeight="false" outlineLevel="0" collapsed="false">
      <c r="A21" s="100" t="s">
        <v>346</v>
      </c>
      <c r="B21" s="93" t="n">
        <v>33</v>
      </c>
      <c r="C21" s="93" t="n">
        <v>29</v>
      </c>
      <c r="D21" s="110" t="n">
        <v>-0.121212121212121</v>
      </c>
    </row>
    <row r="22" s="96" customFormat="true" ht="15" hidden="false" customHeight="false" outlineLevel="0" collapsed="false">
      <c r="A22" s="99" t="s">
        <v>347</v>
      </c>
      <c r="B22" s="93" t="n">
        <v>53</v>
      </c>
      <c r="C22" s="93" t="n">
        <v>61</v>
      </c>
      <c r="D22" s="110" t="n">
        <v>0.1509433962264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2846</v>
      </c>
      <c r="C5" s="93" t="n">
        <v>78383</v>
      </c>
      <c r="D5" s="110" t="n">
        <v>0.0760096642231557</v>
      </c>
    </row>
    <row r="6" s="96" customFormat="true" ht="17.25" hidden="false" customHeight="false" outlineLevel="0" collapsed="false">
      <c r="A6" s="98" t="s">
        <v>331</v>
      </c>
      <c r="B6" s="93" t="n">
        <v>57646</v>
      </c>
      <c r="C6" s="93" t="n">
        <v>62869</v>
      </c>
      <c r="D6" s="110" t="n">
        <v>0.0906047253929154</v>
      </c>
    </row>
    <row r="7" s="96" customFormat="true" ht="17.25" hidden="false" customHeight="false" outlineLevel="0" collapsed="false">
      <c r="A7" s="98" t="s">
        <v>332</v>
      </c>
      <c r="B7" s="93" t="n">
        <v>15200</v>
      </c>
      <c r="C7" s="93" t="n">
        <v>15514</v>
      </c>
      <c r="D7" s="110" t="n">
        <v>0.0206578947368421</v>
      </c>
    </row>
    <row r="8" s="96" customFormat="true" ht="15" hidden="false" customHeight="false" outlineLevel="0" collapsed="false">
      <c r="A8" s="99" t="s">
        <v>333</v>
      </c>
      <c r="B8" s="93" t="n">
        <v>11897</v>
      </c>
      <c r="C8" s="93" t="n">
        <v>11894</v>
      </c>
      <c r="D8" s="110" t="n">
        <v>-0.0002521644111961</v>
      </c>
    </row>
    <row r="9" s="96" customFormat="true" ht="15" hidden="false" customHeight="false" outlineLevel="0" collapsed="false">
      <c r="A9" s="100" t="s">
        <v>334</v>
      </c>
      <c r="B9" s="93" t="n">
        <v>772</v>
      </c>
      <c r="C9" s="93" t="n">
        <v>622</v>
      </c>
      <c r="D9" s="110" t="n">
        <v>-0.194300518134715</v>
      </c>
    </row>
    <row r="10" s="96" customFormat="true" ht="15" hidden="false" customHeight="false" outlineLevel="0" collapsed="false">
      <c r="A10" s="100" t="s">
        <v>335</v>
      </c>
      <c r="B10" s="93" t="n">
        <v>304</v>
      </c>
      <c r="C10" s="93" t="n">
        <v>326</v>
      </c>
      <c r="D10" s="110" t="n">
        <v>0.0723684210526316</v>
      </c>
    </row>
    <row r="11" s="96" customFormat="true" ht="15" hidden="false" customHeight="false" outlineLevel="0" collapsed="false">
      <c r="A11" s="100" t="s">
        <v>336</v>
      </c>
      <c r="B11" s="93" t="n">
        <v>5341</v>
      </c>
      <c r="C11" s="93" t="n">
        <v>5930</v>
      </c>
      <c r="D11" s="110" t="n">
        <v>0.110278973974911</v>
      </c>
    </row>
    <row r="12" s="96" customFormat="true" ht="15" hidden="false" customHeight="false" outlineLevel="0" collapsed="false">
      <c r="A12" s="100" t="s">
        <v>337</v>
      </c>
      <c r="B12" s="93" t="n">
        <v>396</v>
      </c>
      <c r="C12" s="93" t="n">
        <v>579</v>
      </c>
      <c r="D12" s="110" t="n">
        <v>0.462121212121212</v>
      </c>
    </row>
    <row r="13" s="96" customFormat="true" ht="15" hidden="false" customHeight="false" outlineLevel="0" collapsed="false">
      <c r="A13" s="100" t="s">
        <v>338</v>
      </c>
      <c r="B13" s="93" t="n">
        <v>465</v>
      </c>
      <c r="C13" s="93" t="n">
        <v>460</v>
      </c>
      <c r="D13" s="110" t="n">
        <v>-0.010752688172043</v>
      </c>
    </row>
    <row r="14" s="96" customFormat="true" ht="15" hidden="false" customHeight="false" outlineLevel="0" collapsed="false">
      <c r="A14" s="100" t="s">
        <v>339</v>
      </c>
      <c r="B14" s="93" t="n">
        <v>2981</v>
      </c>
      <c r="C14" s="93" t="n">
        <v>2761</v>
      </c>
      <c r="D14" s="110" t="n">
        <v>-0.0738007380073801</v>
      </c>
    </row>
    <row r="15" s="96" customFormat="true" ht="15" hidden="false" customHeight="false" outlineLevel="0" collapsed="false">
      <c r="A15" s="100" t="s">
        <v>340</v>
      </c>
      <c r="B15" s="93" t="n">
        <v>432</v>
      </c>
      <c r="C15" s="93" t="n">
        <v>316</v>
      </c>
      <c r="D15" s="110" t="n">
        <v>-0.268518518518519</v>
      </c>
    </row>
    <row r="16" s="96" customFormat="true" ht="15" hidden="false" customHeight="false" outlineLevel="0" collapsed="false">
      <c r="A16" s="99" t="s">
        <v>341</v>
      </c>
      <c r="B16" s="93" t="n">
        <v>1962</v>
      </c>
      <c r="C16" s="93" t="n">
        <v>2029</v>
      </c>
      <c r="D16" s="110" t="n">
        <v>0.0341488277268094</v>
      </c>
    </row>
    <row r="17" s="96" customFormat="true" ht="15" hidden="false" customHeight="false" outlineLevel="0" collapsed="false">
      <c r="A17" s="100" t="s">
        <v>342</v>
      </c>
      <c r="B17" s="93" t="n">
        <v>1401</v>
      </c>
      <c r="C17" s="93" t="n">
        <v>1147</v>
      </c>
      <c r="D17" s="110" t="n">
        <v>-0.181299072091363</v>
      </c>
    </row>
    <row r="18" s="96" customFormat="true" ht="15" hidden="false" customHeight="false" outlineLevel="0" collapsed="false">
      <c r="A18" s="101" t="s">
        <v>343</v>
      </c>
      <c r="B18" s="93" t="n">
        <v>1267</v>
      </c>
      <c r="C18" s="93" t="n">
        <v>1493</v>
      </c>
      <c r="D18" s="110" t="n">
        <v>0.17837411207577</v>
      </c>
    </row>
    <row r="19" s="96" customFormat="true" ht="15" hidden="false" customHeight="false" outlineLevel="0" collapsed="false">
      <c r="A19" s="100" t="s">
        <v>344</v>
      </c>
      <c r="B19" s="93" t="n">
        <v>923</v>
      </c>
      <c r="C19" s="93" t="n">
        <v>696</v>
      </c>
      <c r="D19" s="110" t="n">
        <v>-0.245937161430119</v>
      </c>
    </row>
    <row r="20" s="96" customFormat="true" ht="15" hidden="false" customHeight="false" outlineLevel="0" collapsed="false">
      <c r="A20" s="100" t="s">
        <v>345</v>
      </c>
      <c r="B20" s="93" t="n">
        <v>66</v>
      </c>
      <c r="C20" s="93" t="n">
        <v>245</v>
      </c>
      <c r="D20" s="110" t="n">
        <v>2.71212121212121</v>
      </c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32</v>
      </c>
      <c r="D21" s="110" t="n">
        <v>0.777777777777778</v>
      </c>
    </row>
    <row r="22" s="96" customFormat="true" ht="15" hidden="false" customHeight="false" outlineLevel="0" collapsed="false">
      <c r="A22" s="99" t="s">
        <v>347</v>
      </c>
      <c r="B22" s="93" t="n">
        <v>74</v>
      </c>
      <c r="C22" s="93" t="n">
        <v>98</v>
      </c>
      <c r="D22" s="110" t="n">
        <v>0.3243243243243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8423</v>
      </c>
      <c r="C5" s="93" t="n">
        <v>62819</v>
      </c>
      <c r="D5" s="110" t="n">
        <v>0.0752443387022234</v>
      </c>
    </row>
    <row r="6" s="96" customFormat="true" ht="17.25" hidden="false" customHeight="false" outlineLevel="0" collapsed="false">
      <c r="A6" s="98" t="s">
        <v>331</v>
      </c>
      <c r="B6" s="93" t="n">
        <v>54650</v>
      </c>
      <c r="C6" s="93" t="n">
        <v>55607</v>
      </c>
      <c r="D6" s="110" t="n">
        <v>0.0175114364135407</v>
      </c>
    </row>
    <row r="7" s="96" customFormat="true" ht="17.25" hidden="false" customHeight="false" outlineLevel="0" collapsed="false">
      <c r="A7" s="98" t="s">
        <v>332</v>
      </c>
      <c r="B7" s="93" t="n">
        <v>3773</v>
      </c>
      <c r="C7" s="93" t="n">
        <v>7212</v>
      </c>
      <c r="D7" s="110" t="n">
        <v>0.911476278823218</v>
      </c>
    </row>
    <row r="8" s="96" customFormat="true" ht="15" hidden="false" customHeight="false" outlineLevel="0" collapsed="false">
      <c r="A8" s="99" t="s">
        <v>333</v>
      </c>
      <c r="B8" s="93" t="n">
        <v>2946</v>
      </c>
      <c r="C8" s="93" t="n">
        <v>5898</v>
      </c>
      <c r="D8" s="110" t="n">
        <v>1.0020366598778</v>
      </c>
    </row>
    <row r="9" s="96" customFormat="true" ht="15" hidden="false" customHeight="false" outlineLevel="0" collapsed="false">
      <c r="A9" s="100" t="s">
        <v>334</v>
      </c>
      <c r="B9" s="93" t="n">
        <v>325</v>
      </c>
      <c r="C9" s="93" t="n">
        <v>865</v>
      </c>
      <c r="D9" s="110" t="n">
        <v>1.66153846153846</v>
      </c>
    </row>
    <row r="10" s="96" customFormat="true" ht="15" hidden="false" customHeight="false" outlineLevel="0" collapsed="false">
      <c r="A10" s="100" t="s">
        <v>335</v>
      </c>
      <c r="B10" s="93" t="n">
        <v>155</v>
      </c>
      <c r="C10" s="93" t="n">
        <v>291</v>
      </c>
      <c r="D10" s="110" t="n">
        <v>0.87741935483871</v>
      </c>
    </row>
    <row r="11" s="96" customFormat="true" ht="15" hidden="false" customHeight="false" outlineLevel="0" collapsed="false">
      <c r="A11" s="100" t="s">
        <v>336</v>
      </c>
      <c r="B11" s="93" t="n">
        <v>617</v>
      </c>
      <c r="C11" s="93" t="n">
        <v>1427</v>
      </c>
      <c r="D11" s="110" t="n">
        <v>1.3128038897893</v>
      </c>
    </row>
    <row r="12" s="96" customFormat="true" ht="15" hidden="false" customHeight="false" outlineLevel="0" collapsed="false">
      <c r="A12" s="100" t="s">
        <v>337</v>
      </c>
      <c r="B12" s="93" t="n">
        <v>95</v>
      </c>
      <c r="C12" s="93" t="n">
        <v>195</v>
      </c>
      <c r="D12" s="110" t="n">
        <v>1.05263157894737</v>
      </c>
    </row>
    <row r="13" s="96" customFormat="true" ht="15" hidden="false" customHeight="false" outlineLevel="0" collapsed="false">
      <c r="A13" s="100" t="s">
        <v>338</v>
      </c>
      <c r="B13" s="93" t="n">
        <v>111</v>
      </c>
      <c r="C13" s="93" t="n">
        <v>300</v>
      </c>
      <c r="D13" s="110" t="n">
        <v>1.7027027027027</v>
      </c>
    </row>
    <row r="14" s="96" customFormat="true" ht="15" hidden="false" customHeight="false" outlineLevel="0" collapsed="false">
      <c r="A14" s="100" t="s">
        <v>339</v>
      </c>
      <c r="B14" s="93" t="n">
        <v>681</v>
      </c>
      <c r="C14" s="93" t="n">
        <v>1752</v>
      </c>
      <c r="D14" s="110" t="n">
        <v>1.5726872246696</v>
      </c>
    </row>
    <row r="15" s="96" customFormat="true" ht="15" hidden="false" customHeight="false" outlineLevel="0" collapsed="false">
      <c r="A15" s="100" t="s">
        <v>340</v>
      </c>
      <c r="B15" s="93" t="n">
        <v>46</v>
      </c>
      <c r="C15" s="93" t="n">
        <v>65</v>
      </c>
      <c r="D15" s="110" t="n">
        <v>0.41304347826087</v>
      </c>
    </row>
    <row r="16" s="96" customFormat="true" ht="15" hidden="false" customHeight="false" outlineLevel="0" collapsed="false">
      <c r="A16" s="99" t="s">
        <v>341</v>
      </c>
      <c r="B16" s="93" t="n">
        <v>588</v>
      </c>
      <c r="C16" s="93" t="n">
        <v>860</v>
      </c>
      <c r="D16" s="110" t="n">
        <v>0.462585034013605</v>
      </c>
    </row>
    <row r="17" s="96" customFormat="true" ht="15" hidden="false" customHeight="false" outlineLevel="0" collapsed="false">
      <c r="A17" s="100" t="s">
        <v>342</v>
      </c>
      <c r="B17" s="93" t="n">
        <v>323</v>
      </c>
      <c r="C17" s="93" t="n">
        <v>359</v>
      </c>
      <c r="D17" s="110" t="n">
        <v>0.111455108359133</v>
      </c>
    </row>
    <row r="18" s="96" customFormat="true" ht="15" hidden="false" customHeight="false" outlineLevel="0" collapsed="false">
      <c r="A18" s="101" t="s">
        <v>343</v>
      </c>
      <c r="B18" s="93" t="n">
        <v>174</v>
      </c>
      <c r="C18" s="93" t="n">
        <v>172</v>
      </c>
      <c r="D18" s="110" t="n">
        <v>-0.0114942528735632</v>
      </c>
    </row>
    <row r="19" s="96" customFormat="true" ht="15" hidden="false" customHeight="false" outlineLevel="0" collapsed="false">
      <c r="A19" s="100" t="s">
        <v>344</v>
      </c>
      <c r="B19" s="93" t="n">
        <v>41</v>
      </c>
      <c r="C19" s="93" t="n">
        <v>18</v>
      </c>
      <c r="D19" s="110" t="n">
        <v>-0.560975609756098</v>
      </c>
    </row>
    <row r="20" s="96" customFormat="true" ht="15" hidden="false" customHeight="false" outlineLevel="0" collapsed="false">
      <c r="A20" s="100" t="s">
        <v>345</v>
      </c>
      <c r="B20" s="93" t="n">
        <v>17</v>
      </c>
      <c r="C20" s="93" t="n">
        <v>26</v>
      </c>
      <c r="D20" s="110" t="n">
        <v>0.529411764705882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65</v>
      </c>
      <c r="D21" s="110" t="n">
        <v>8.28571428571429</v>
      </c>
    </row>
    <row r="22" s="96" customFormat="true" ht="15" hidden="false" customHeight="false" outlineLevel="0" collapsed="false">
      <c r="A22" s="99" t="s">
        <v>347</v>
      </c>
      <c r="B22" s="93" t="n">
        <v>65</v>
      </c>
      <c r="C22" s="93" t="n">
        <v>282</v>
      </c>
      <c r="D22" s="110" t="n">
        <v>3.3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6599999666214</v>
      </c>
      <c r="G6" s="111" t="n">
        <v>2.09999990463257</v>
      </c>
      <c r="H6" s="111" t="n">
        <v>1.58000004291534</v>
      </c>
      <c r="I6" s="111" t="n">
        <v>2.5699999332428</v>
      </c>
      <c r="J6" s="111" t="n">
        <v>1.37000000476837</v>
      </c>
      <c r="K6" s="111" t="n">
        <v>2.91000008583069</v>
      </c>
      <c r="L6" s="111" t="n">
        <v>1.60000002384186</v>
      </c>
      <c r="M6" s="111" t="n">
        <v>2.39000010490418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1.78999996185303</v>
      </c>
      <c r="G7" s="111" t="n">
        <v>2.30999994277954</v>
      </c>
      <c r="H7" s="111" t="n">
        <v>1.82000005245209</v>
      </c>
      <c r="I7" s="111" t="n">
        <v>3.05999994277954</v>
      </c>
      <c r="J7" s="111" t="n">
        <v>1.49000000953674</v>
      </c>
      <c r="K7" s="111" t="n">
        <v>2.28999996185303</v>
      </c>
      <c r="L7" s="111" t="n">
        <v>1.79999995231628</v>
      </c>
      <c r="M7" s="111" t="n">
        <v>2.6500000953674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1.51999998092651</v>
      </c>
      <c r="G8" s="111" t="n">
        <v>1.66999995708466</v>
      </c>
      <c r="H8" s="111" t="n">
        <v>1.42999994754791</v>
      </c>
      <c r="I8" s="111" t="n">
        <v>2.10999989509583</v>
      </c>
      <c r="J8" s="111" t="n">
        <v>1.35000002384186</v>
      </c>
      <c r="K8" s="111" t="n">
        <v>3.25999999046326</v>
      </c>
      <c r="L8" s="111" t="n">
        <v>1.47000002861023</v>
      </c>
      <c r="M8" s="111" t="n">
        <v>2.09999990463257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51999998092651</v>
      </c>
      <c r="G9" s="111" t="n">
        <v>1.75</v>
      </c>
      <c r="H9" s="111" t="n">
        <v>1.62999999523163</v>
      </c>
      <c r="I9" s="111" t="n">
        <v>1.57000005245209</v>
      </c>
      <c r="J9" s="111" t="n">
        <v>1.66999995708466</v>
      </c>
      <c r="K9" s="111" t="n">
        <v>1.73000001907349</v>
      </c>
      <c r="L9" s="111" t="n">
        <v>1.55999994277954</v>
      </c>
      <c r="M9" s="111" t="n">
        <v>1.6499999761581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s">
        <v>194</v>
      </c>
      <c r="M10" s="111" t="s">
        <v>19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s">
        <v>194</v>
      </c>
      <c r="I11" s="111" t="s">
        <v>194</v>
      </c>
      <c r="J11" s="111" t="s">
        <v>194</v>
      </c>
      <c r="K11" s="111" t="s">
        <v>194</v>
      </c>
      <c r="L11" s="111" t="s">
        <v>194</v>
      </c>
      <c r="M11" s="111" t="s">
        <v>194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53999996185303</v>
      </c>
      <c r="M12" s="111" t="n">
        <v>1.54999995231628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s">
        <v>194</v>
      </c>
      <c r="I13" s="111" t="s">
        <v>194</v>
      </c>
      <c r="J13" s="111" t="s">
        <v>194</v>
      </c>
      <c r="K13" s="111" t="s">
        <v>194</v>
      </c>
      <c r="L13" s="111" t="n">
        <v>1.53999996185303</v>
      </c>
      <c r="M13" s="111" t="n">
        <v>2.1900000572204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4.09999990463257</v>
      </c>
      <c r="G14" s="111" t="n">
        <v>1.66999995708466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3.69000005722046</v>
      </c>
      <c r="M14" s="111" t="n">
        <v>2.1400001049041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89999997615814</v>
      </c>
      <c r="M15" s="111" t="n">
        <v>2.64000010490418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s">
        <v>194</v>
      </c>
      <c r="I16" s="111" t="s">
        <v>194</v>
      </c>
      <c r="J16" s="111" t="s">
        <v>194</v>
      </c>
      <c r="K16" s="111" t="s">
        <v>194</v>
      </c>
      <c r="L16" s="111" t="n">
        <v>7.44999980926514</v>
      </c>
      <c r="M16" s="111" t="n">
        <v>2.08999991416931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55999994277954</v>
      </c>
      <c r="G17" s="111" t="n">
        <v>1.23000001907349</v>
      </c>
      <c r="H17" s="111" t="s">
        <v>194</v>
      </c>
      <c r="I17" s="111" t="s">
        <v>194</v>
      </c>
      <c r="J17" s="111" t="s">
        <v>194</v>
      </c>
      <c r="K17" s="111" t="s">
        <v>194</v>
      </c>
      <c r="L17" s="111" t="n">
        <v>1.5900000333786</v>
      </c>
      <c r="M17" s="111" t="n">
        <v>1.5800000429153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s">
        <v>194</v>
      </c>
      <c r="I18" s="111" t="s">
        <v>194</v>
      </c>
      <c r="J18" s="111" t="s">
        <v>194</v>
      </c>
      <c r="K18" s="111" t="s">
        <v>194</v>
      </c>
      <c r="L18" s="111" t="n">
        <v>1.39999997615814</v>
      </c>
      <c r="M18" s="111" t="n">
        <v>1.7300000190734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s">
        <v>194</v>
      </c>
      <c r="I19" s="111" t="s">
        <v>194</v>
      </c>
      <c r="J19" s="111" t="s">
        <v>194</v>
      </c>
      <c r="K19" s="111" t="s">
        <v>194</v>
      </c>
      <c r="L19" s="111" t="s">
        <v>194</v>
      </c>
      <c r="M19" s="111" t="s">
        <v>19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s">
        <v>194</v>
      </c>
      <c r="G20" s="111" t="s">
        <v>194</v>
      </c>
      <c r="H20" s="111" t="s">
        <v>194</v>
      </c>
      <c r="I20" s="111" t="s">
        <v>194</v>
      </c>
      <c r="J20" s="111" t="s">
        <v>194</v>
      </c>
      <c r="K20" s="111" t="s">
        <v>194</v>
      </c>
      <c r="L20" s="111" t="s">
        <v>194</v>
      </c>
      <c r="M20" s="111" t="s">
        <v>19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s">
        <v>194</v>
      </c>
      <c r="C21" s="111" t="s">
        <v>194</v>
      </c>
      <c r="D21" s="111" t="s">
        <v>194</v>
      </c>
      <c r="E21" s="111" t="s">
        <v>194</v>
      </c>
      <c r="F21" s="111" t="n">
        <v>1.63999998569489</v>
      </c>
      <c r="G21" s="111" t="n">
        <v>1.79999995231628</v>
      </c>
      <c r="H21" s="111" t="n">
        <v>2.00999999046326</v>
      </c>
      <c r="I21" s="111" t="n">
        <v>2.48000001907349</v>
      </c>
      <c r="J21" s="111" t="n">
        <v>1.89999997615814</v>
      </c>
      <c r="K21" s="111" t="n">
        <v>2.58999991416931</v>
      </c>
      <c r="L21" s="111" t="n">
        <v>1.74000000953674</v>
      </c>
      <c r="M21" s="111" t="n">
        <v>2.16000008583069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4</v>
      </c>
      <c r="C22" s="111" t="s">
        <v>194</v>
      </c>
      <c r="D22" s="111" t="s">
        <v>194</v>
      </c>
      <c r="E22" s="111" t="s">
        <v>194</v>
      </c>
      <c r="F22" s="111" t="n">
        <v>1.53999996185303</v>
      </c>
      <c r="G22" s="111" t="n">
        <v>1.49000000953674</v>
      </c>
      <c r="H22" s="111" t="n">
        <v>2.16000008583069</v>
      </c>
      <c r="I22" s="111" t="n">
        <v>2.27999997138977</v>
      </c>
      <c r="J22" s="111" t="n">
        <v>1.97000002861023</v>
      </c>
      <c r="K22" s="111" t="n">
        <v>2.57999992370605</v>
      </c>
      <c r="L22" s="111" t="n">
        <v>1.74000000953674</v>
      </c>
      <c r="M22" s="111" t="n">
        <v>2.01999998092651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4</v>
      </c>
      <c r="C23" s="111" t="s">
        <v>194</v>
      </c>
      <c r="D23" s="111" t="s">
        <v>194</v>
      </c>
      <c r="E23" s="111" t="s">
        <v>194</v>
      </c>
      <c r="F23" s="111" t="n">
        <v>1.77999997138977</v>
      </c>
      <c r="G23" s="111" t="n">
        <v>1.96000003814697</v>
      </c>
      <c r="H23" s="111" t="s">
        <v>194</v>
      </c>
      <c r="I23" s="111" t="s">
        <v>194</v>
      </c>
      <c r="J23" s="111" t="s">
        <v>194</v>
      </c>
      <c r="K23" s="111" t="s">
        <v>194</v>
      </c>
      <c r="L23" s="111" t="n">
        <v>1.75999999046326</v>
      </c>
      <c r="M23" s="111" t="n">
        <v>1.98000001907349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s">
        <v>194</v>
      </c>
      <c r="I24" s="111" t="s">
        <v>194</v>
      </c>
      <c r="J24" s="111" t="s">
        <v>194</v>
      </c>
      <c r="K24" s="111" t="s">
        <v>194</v>
      </c>
      <c r="L24" s="111" t="n">
        <v>1.73000001907349</v>
      </c>
      <c r="M24" s="111" t="n">
        <v>2.53999996185303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54999995231628</v>
      </c>
      <c r="C25" s="111" t="n">
        <v>1.75999999046326</v>
      </c>
      <c r="D25" s="111" t="n">
        <v>1.62000000476837</v>
      </c>
      <c r="E25" s="111" t="n">
        <v>1.67999994754791</v>
      </c>
      <c r="F25" s="111" t="n">
        <v>1.79999995231628</v>
      </c>
      <c r="G25" s="111" t="n">
        <v>1.82000005245209</v>
      </c>
      <c r="H25" s="111" t="n">
        <v>1.89999997615814</v>
      </c>
      <c r="I25" s="111" t="n">
        <v>2.02999997138977</v>
      </c>
      <c r="J25" s="111" t="n">
        <v>1.72000002861023</v>
      </c>
      <c r="K25" s="111" t="n">
        <v>2.07999992370605</v>
      </c>
      <c r="L25" s="111" t="n">
        <v>1.76999998092651</v>
      </c>
      <c r="M25" s="111" t="n">
        <v>1.9299999475479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4</v>
      </c>
      <c r="C26" s="111" t="s">
        <v>194</v>
      </c>
      <c r="D26" s="111" t="s">
        <v>194</v>
      </c>
      <c r="E26" s="111" t="s">
        <v>194</v>
      </c>
      <c r="F26" s="111" t="n">
        <v>1.5900000333786</v>
      </c>
      <c r="G26" s="111" t="n">
        <v>1.64999997615814</v>
      </c>
      <c r="H26" s="111" t="n">
        <v>2.0699999332428</v>
      </c>
      <c r="I26" s="111" t="n">
        <v>2.36999988555908</v>
      </c>
      <c r="J26" s="111" t="n">
        <v>1.94000005722046</v>
      </c>
      <c r="K26" s="111" t="n">
        <v>2.54999995231628</v>
      </c>
      <c r="L26" s="111" t="n">
        <v>1.75</v>
      </c>
      <c r="M26" s="111" t="n">
        <v>2.08999991416931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54999995231628</v>
      </c>
      <c r="C27" s="111" t="n">
        <v>1.79999995231628</v>
      </c>
      <c r="D27" s="111" t="n">
        <v>1.67999994754791</v>
      </c>
      <c r="E27" s="111" t="n">
        <v>1.73000001907349</v>
      </c>
      <c r="F27" s="111" t="n">
        <v>1.87000000476837</v>
      </c>
      <c r="G27" s="111" t="n">
        <v>1.87000000476837</v>
      </c>
      <c r="H27" s="111" t="n">
        <v>1.82000005245209</v>
      </c>
      <c r="I27" s="111" t="n">
        <v>1.9099999666214</v>
      </c>
      <c r="J27" s="111" t="n">
        <v>1.5900000333786</v>
      </c>
      <c r="K27" s="111" t="n">
        <v>1.92999994754791</v>
      </c>
      <c r="L27" s="111" t="n">
        <v>1.76999998092651</v>
      </c>
      <c r="M27" s="111" t="n">
        <v>1.8799999952316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4</v>
      </c>
      <c r="C28" s="111" t="s">
        <v>194</v>
      </c>
      <c r="D28" s="111" t="s">
        <v>194</v>
      </c>
      <c r="E28" s="111" t="s">
        <v>194</v>
      </c>
      <c r="F28" s="111" t="n">
        <v>1.54999995231628</v>
      </c>
      <c r="G28" s="111" t="n">
        <v>1.72000002861023</v>
      </c>
      <c r="H28" s="111" t="n">
        <v>1.67999994754791</v>
      </c>
      <c r="I28" s="111" t="n">
        <v>1.73000001907349</v>
      </c>
      <c r="J28" s="111" t="n">
        <v>1.74000000953674</v>
      </c>
      <c r="K28" s="111" t="n">
        <v>1.92999994754791</v>
      </c>
      <c r="L28" s="111" t="n">
        <v>1.58000004291534</v>
      </c>
      <c r="M28" s="111" t="n">
        <v>1.75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4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4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4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4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4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4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4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4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4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4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4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4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4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4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4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4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4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4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4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4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4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4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4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1.89999997615814</v>
      </c>
      <c r="C6" s="111" t="n">
        <v>1.87000000476837</v>
      </c>
      <c r="D6" s="111" t="n">
        <v>2.23000001907349</v>
      </c>
      <c r="E6" s="111" t="n">
        <v>2.3199999332428</v>
      </c>
      <c r="F6" s="111" t="n">
        <v>1.87999999523163</v>
      </c>
      <c r="G6" s="111" t="n">
        <v>1.95000004768372</v>
      </c>
      <c r="H6" s="111" t="n">
        <v>1.55999994277954</v>
      </c>
      <c r="I6" s="111" t="n">
        <v>2.36999988555908</v>
      </c>
      <c r="J6" s="111" t="n">
        <v>1.5</v>
      </c>
      <c r="K6" s="111" t="n">
        <v>2.44000005722046</v>
      </c>
      <c r="L6" s="111" t="n">
        <v>1.76999998092651</v>
      </c>
      <c r="M6" s="111" t="n">
        <v>2.20000004768372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s">
        <v>194</v>
      </c>
      <c r="I7" s="111" t="s">
        <v>194</v>
      </c>
      <c r="J7" s="111" t="s">
        <v>194</v>
      </c>
      <c r="K7" s="111" t="s">
        <v>194</v>
      </c>
      <c r="L7" s="111" t="n">
        <v>1.53999996185303</v>
      </c>
      <c r="M7" s="111" t="n">
        <v>1.55999994277954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s">
        <v>194</v>
      </c>
      <c r="I8" s="111" t="s">
        <v>194</v>
      </c>
      <c r="J8" s="111" t="s">
        <v>194</v>
      </c>
      <c r="K8" s="111" t="s">
        <v>194</v>
      </c>
      <c r="L8" s="111" t="n">
        <v>6.23999977111816</v>
      </c>
      <c r="M8" s="111" t="n">
        <v>1.91999995708466</v>
      </c>
    </row>
    <row r="9" customFormat="false" ht="15" hidden="false" customHeight="false" outlineLevel="0" collapsed="false">
      <c r="A9" s="19" t="s">
        <v>220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53999996185303</v>
      </c>
      <c r="G9" s="111" t="n">
        <v>1.49000000953674</v>
      </c>
      <c r="H9" s="111" t="n">
        <v>2.05999994277954</v>
      </c>
      <c r="I9" s="111" t="n">
        <v>2.26999998092651</v>
      </c>
      <c r="J9" s="111" t="n">
        <v>1.97000002861023</v>
      </c>
      <c r="K9" s="111" t="n">
        <v>2.57999992370605</v>
      </c>
      <c r="L9" s="111" t="n">
        <v>1.72000002861023</v>
      </c>
      <c r="M9" s="111" t="n">
        <v>2.02999997138977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1.71000003814697</v>
      </c>
      <c r="M10" s="111" t="n">
        <v>1.75999999046326</v>
      </c>
    </row>
    <row r="11" customFormat="false" ht="15" hidden="false" customHeight="false" outlineLevel="0" collapsed="false">
      <c r="A11" s="19" t="s">
        <v>222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1.61000001430511</v>
      </c>
      <c r="G11" s="111" t="n">
        <v>1.64999997615814</v>
      </c>
      <c r="H11" s="111" t="n">
        <v>2.09999990463257</v>
      </c>
      <c r="I11" s="111" t="n">
        <v>2.25</v>
      </c>
      <c r="J11" s="111" t="n">
        <v>1.96000003814697</v>
      </c>
      <c r="K11" s="111" t="n">
        <v>2.57999992370605</v>
      </c>
      <c r="L11" s="111" t="n">
        <v>1.75</v>
      </c>
      <c r="M11" s="111" t="n">
        <v>2.00999999046326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75</v>
      </c>
      <c r="M12" s="111" t="n">
        <v>2.73000001907349</v>
      </c>
    </row>
    <row r="13" customFormat="false" ht="15" hidden="false" customHeight="false" outlineLevel="0" collapsed="false">
      <c r="A13" s="19" t="s">
        <v>225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n">
        <v>1.55999994277954</v>
      </c>
      <c r="G13" s="111" t="n">
        <v>1.44000005722046</v>
      </c>
      <c r="H13" s="111" t="n">
        <v>1.95000004768372</v>
      </c>
      <c r="I13" s="111" t="n">
        <v>2.08999991416931</v>
      </c>
      <c r="J13" s="111" t="n">
        <v>1.98000001907349</v>
      </c>
      <c r="K13" s="111" t="n">
        <v>2.61999988555908</v>
      </c>
      <c r="L13" s="111" t="n">
        <v>1.70000004768372</v>
      </c>
      <c r="M13" s="111" t="n">
        <v>1.96000003814697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1.58000004291534</v>
      </c>
      <c r="M14" s="111" t="n">
        <v>1.5900000333786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5</v>
      </c>
      <c r="M15" s="111" t="n">
        <v>1.4900000095367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55999994277954</v>
      </c>
      <c r="C6" s="111" t="n">
        <v>1.94000005722046</v>
      </c>
      <c r="D6" s="111" t="n">
        <v>1.6599999666214</v>
      </c>
      <c r="E6" s="111" t="n">
        <v>2.09999990463257</v>
      </c>
      <c r="F6" s="111" t="n">
        <v>1.53999996185303</v>
      </c>
      <c r="G6" s="111" t="n">
        <v>2.63000011444092</v>
      </c>
      <c r="H6" s="111" t="n">
        <v>1.60000002384186</v>
      </c>
      <c r="I6" s="111" t="n">
        <v>2.39000010490418</v>
      </c>
      <c r="J6" s="85"/>
    </row>
    <row r="7" customFormat="false" ht="15" hidden="false" customHeight="false" outlineLevel="0" collapsed="false">
      <c r="A7" s="14" t="s">
        <v>190</v>
      </c>
      <c r="B7" s="111" t="n">
        <v>1.88999998569489</v>
      </c>
      <c r="C7" s="111" t="n">
        <v>2.61999988555908</v>
      </c>
      <c r="D7" s="111" t="n">
        <v>1.78999996185303</v>
      </c>
      <c r="E7" s="111" t="n">
        <v>2.30999994277954</v>
      </c>
      <c r="F7" s="111" t="n">
        <v>1.79999995231628</v>
      </c>
      <c r="G7" s="111" t="n">
        <v>2.95000004768372</v>
      </c>
      <c r="H7" s="111" t="n">
        <v>1.79999995231628</v>
      </c>
      <c r="I7" s="111" t="n">
        <v>2.65000009536743</v>
      </c>
    </row>
    <row r="8" customFormat="false" ht="15" hidden="false" customHeight="false" outlineLevel="0" collapsed="false">
      <c r="A8" s="15" t="s">
        <v>191</v>
      </c>
      <c r="B8" s="111" t="n">
        <v>1.49000000953674</v>
      </c>
      <c r="C8" s="111" t="n">
        <v>1.5900000333786</v>
      </c>
      <c r="D8" s="111" t="n">
        <v>1.51999998092651</v>
      </c>
      <c r="E8" s="111" t="n">
        <v>1.66999995708466</v>
      </c>
      <c r="F8" s="111" t="n">
        <v>1.4099999666214</v>
      </c>
      <c r="G8" s="111" t="n">
        <v>2.35999989509583</v>
      </c>
      <c r="H8" s="111" t="n">
        <v>1.47000002861023</v>
      </c>
      <c r="I8" s="111" t="n">
        <v>2.09999990463257</v>
      </c>
    </row>
    <row r="9" customFormat="false" ht="15" hidden="false" customHeight="false" outlineLevel="0" collapsed="false">
      <c r="A9" s="12" t="s">
        <v>192</v>
      </c>
      <c r="B9" s="111" t="n">
        <v>1.52999997138977</v>
      </c>
      <c r="C9" s="111" t="n">
        <v>1.62999999523163</v>
      </c>
      <c r="D9" s="111" t="n">
        <v>1.51999998092651</v>
      </c>
      <c r="E9" s="111" t="n">
        <v>1.75</v>
      </c>
      <c r="F9" s="111" t="n">
        <v>1.63999998569489</v>
      </c>
      <c r="G9" s="111" t="n">
        <v>1.62000000476837</v>
      </c>
      <c r="H9" s="111" t="n">
        <v>1.55999994277954</v>
      </c>
      <c r="I9" s="111" t="n">
        <v>1.64999997615814</v>
      </c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s">
        <v>194</v>
      </c>
      <c r="I11" s="111" t="s">
        <v>194</v>
      </c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53999996185303</v>
      </c>
      <c r="I12" s="111" t="n">
        <v>1.54999995231628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n">
        <v>1.53999996185303</v>
      </c>
      <c r="I13" s="111" t="n">
        <v>2.19000005722046</v>
      </c>
    </row>
    <row r="14" customFormat="false" ht="15" hidden="false" customHeight="false" outlineLevel="0" collapsed="false">
      <c r="A14" s="12" t="s">
        <v>198</v>
      </c>
      <c r="B14" s="111" t="n">
        <v>3.01999998092651</v>
      </c>
      <c r="C14" s="111" t="n">
        <v>1.54999995231628</v>
      </c>
      <c r="D14" s="111" t="n">
        <v>4.09999990463257</v>
      </c>
      <c r="E14" s="111" t="n">
        <v>1.66999995708466</v>
      </c>
      <c r="F14" s="111" t="n">
        <v>3.14000010490418</v>
      </c>
      <c r="G14" s="111" t="n">
        <v>3.22000002861023</v>
      </c>
      <c r="H14" s="111" t="n">
        <v>3.69000005722046</v>
      </c>
      <c r="I14" s="111" t="n">
        <v>2.14000010490418</v>
      </c>
    </row>
    <row r="15" customFormat="false" ht="15" hidden="false" customHeight="false" outlineLevel="0" collapsed="false">
      <c r="A15" s="15" t="s">
        <v>199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n">
        <v>1.89999997615814</v>
      </c>
      <c r="I15" s="111" t="n">
        <v>2.64000010490418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n">
        <v>7.44999980926514</v>
      </c>
      <c r="I16" s="111" t="n">
        <v>2.08999991416931</v>
      </c>
    </row>
    <row r="17" customFormat="false" ht="15" hidden="false" customHeight="false" outlineLevel="0" collapsed="false">
      <c r="A17" s="15" t="s">
        <v>201</v>
      </c>
      <c r="B17" s="111" t="n">
        <v>1.85000002384186</v>
      </c>
      <c r="C17" s="111" t="n">
        <v>1.35000002384186</v>
      </c>
      <c r="D17" s="111" t="n">
        <v>1.55999994277954</v>
      </c>
      <c r="E17" s="111" t="n">
        <v>1.23000001907349</v>
      </c>
      <c r="F17" s="111" t="n">
        <v>1.48000001907349</v>
      </c>
      <c r="G17" s="111" t="n">
        <v>3.53999996185303</v>
      </c>
      <c r="H17" s="111" t="n">
        <v>1.5900000333786</v>
      </c>
      <c r="I17" s="111" t="n">
        <v>1.58000004291534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n">
        <v>1.39999997615814</v>
      </c>
      <c r="I18" s="111" t="n">
        <v>1.73000001907349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s">
        <v>194</v>
      </c>
      <c r="I19" s="111" t="s">
        <v>194</v>
      </c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s">
        <v>194</v>
      </c>
      <c r="G20" s="111" t="s">
        <v>194</v>
      </c>
      <c r="H20" s="111" t="s">
        <v>194</v>
      </c>
      <c r="I20" s="111" t="s">
        <v>194</v>
      </c>
    </row>
    <row r="21" customFormat="false" ht="15" hidden="false" customHeight="false" outlineLevel="0" collapsed="false">
      <c r="A21" s="12" t="s">
        <v>205</v>
      </c>
      <c r="B21" s="111" t="n">
        <v>1.55999994277954</v>
      </c>
      <c r="C21" s="111" t="n">
        <v>1.92999994754791</v>
      </c>
      <c r="D21" s="111" t="n">
        <v>1.63999998569489</v>
      </c>
      <c r="E21" s="111" t="n">
        <v>1.79999995231628</v>
      </c>
      <c r="F21" s="111" t="n">
        <v>1.99000000953674</v>
      </c>
      <c r="G21" s="111" t="n">
        <v>2.50999999046326</v>
      </c>
      <c r="H21" s="111" t="n">
        <v>1.74000000953674</v>
      </c>
      <c r="I21" s="111" t="n">
        <v>2.16000008583069</v>
      </c>
    </row>
    <row r="22" customFormat="false" ht="15" hidden="false" customHeight="false" outlineLevel="0" collapsed="false">
      <c r="A22" s="15" t="s">
        <v>206</v>
      </c>
      <c r="B22" s="111" t="n">
        <v>1.4099999666214</v>
      </c>
      <c r="C22" s="111" t="n">
        <v>1.37999999523163</v>
      </c>
      <c r="D22" s="111" t="n">
        <v>1.53999996185303</v>
      </c>
      <c r="E22" s="111" t="n">
        <v>1.49000000953674</v>
      </c>
      <c r="F22" s="111" t="n">
        <v>2.10999989509583</v>
      </c>
      <c r="G22" s="111" t="n">
        <v>2.36999988555908</v>
      </c>
      <c r="H22" s="111" t="n">
        <v>1.74000000953674</v>
      </c>
      <c r="I22" s="111" t="n">
        <v>2.01999998092651</v>
      </c>
    </row>
    <row r="23" customFormat="false" ht="15" hidden="false" customHeight="false" outlineLevel="0" collapsed="false">
      <c r="A23" s="15" t="s">
        <v>207</v>
      </c>
      <c r="B23" s="111" t="n">
        <v>2.01999998092651</v>
      </c>
      <c r="C23" s="111" t="n">
        <v>2.04999995231628</v>
      </c>
      <c r="D23" s="111" t="n">
        <v>1.77999997138977</v>
      </c>
      <c r="E23" s="111" t="n">
        <v>1.96000003814697</v>
      </c>
      <c r="F23" s="111" t="n">
        <v>1.62999999523163</v>
      </c>
      <c r="G23" s="111" t="n">
        <v>2.03999996185303</v>
      </c>
      <c r="H23" s="111" t="n">
        <v>1.75999999046326</v>
      </c>
      <c r="I23" s="111" t="n">
        <v>1.98000001907349</v>
      </c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n">
        <v>1.73000001907349</v>
      </c>
      <c r="I24" s="111" t="n">
        <v>2.53999996185303</v>
      </c>
    </row>
    <row r="25" customFormat="false" ht="15" hidden="false" customHeight="false" outlineLevel="0" collapsed="false">
      <c r="A25" s="12" t="s">
        <v>209</v>
      </c>
      <c r="B25" s="111" t="n">
        <v>1.57000005245209</v>
      </c>
      <c r="C25" s="111" t="n">
        <v>1.74000000953674</v>
      </c>
      <c r="D25" s="111" t="n">
        <v>1.79999995231628</v>
      </c>
      <c r="E25" s="111" t="n">
        <v>1.82000005245209</v>
      </c>
      <c r="F25" s="111" t="n">
        <v>1.86000001430511</v>
      </c>
      <c r="G25" s="111" t="n">
        <v>2.03999996185303</v>
      </c>
      <c r="H25" s="111" t="n">
        <v>1.76999998092651</v>
      </c>
      <c r="I25" s="111" t="n">
        <v>1.92999994754791</v>
      </c>
    </row>
    <row r="26" customFormat="false" ht="15" hidden="false" customHeight="false" outlineLevel="0" collapsed="false">
      <c r="A26" s="15" t="s">
        <v>210</v>
      </c>
      <c r="B26" s="111" t="n">
        <v>1.52999997138977</v>
      </c>
      <c r="C26" s="111" t="n">
        <v>1.50999999046326</v>
      </c>
      <c r="D26" s="111" t="n">
        <v>1.5900000333786</v>
      </c>
      <c r="E26" s="111" t="n">
        <v>1.64999997615814</v>
      </c>
      <c r="F26" s="111" t="n">
        <v>2.03999996185303</v>
      </c>
      <c r="G26" s="111" t="n">
        <v>2.42000007629395</v>
      </c>
      <c r="H26" s="111" t="n">
        <v>1.75</v>
      </c>
      <c r="I26" s="111" t="n">
        <v>2.08999991416931</v>
      </c>
    </row>
    <row r="27" customFormat="false" ht="15" hidden="false" customHeight="false" outlineLevel="0" collapsed="false">
      <c r="A27" s="15" t="s">
        <v>211</v>
      </c>
      <c r="B27" s="111" t="n">
        <v>1.58000004291534</v>
      </c>
      <c r="C27" s="111" t="n">
        <v>1.77999997138977</v>
      </c>
      <c r="D27" s="111" t="n">
        <v>1.87000000476837</v>
      </c>
      <c r="E27" s="111" t="n">
        <v>1.87000000476837</v>
      </c>
      <c r="F27" s="111" t="n">
        <v>1.76999998092651</v>
      </c>
      <c r="G27" s="111" t="n">
        <v>1.91999995708466</v>
      </c>
      <c r="H27" s="111" t="n">
        <v>1.76999998092651</v>
      </c>
      <c r="I27" s="111" t="n">
        <v>1.87999999523163</v>
      </c>
    </row>
    <row r="28" customFormat="false" ht="15" hidden="false" customHeight="false" outlineLevel="0" collapsed="false">
      <c r="A28" s="15" t="s">
        <v>212</v>
      </c>
      <c r="B28" s="111" t="n">
        <v>1.51999998092651</v>
      </c>
      <c r="C28" s="111" t="n">
        <v>1.69000005722046</v>
      </c>
      <c r="D28" s="111" t="n">
        <v>1.54999995231628</v>
      </c>
      <c r="E28" s="111" t="n">
        <v>1.72000002861023</v>
      </c>
      <c r="F28" s="111" t="n">
        <v>1.70000004768372</v>
      </c>
      <c r="G28" s="111" t="n">
        <v>1.77999997138977</v>
      </c>
      <c r="H28" s="111" t="n">
        <v>1.58000004291534</v>
      </c>
      <c r="I28" s="111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2.03999996185303</v>
      </c>
      <c r="C6" s="111" t="n">
        <v>2.05999994277954</v>
      </c>
      <c r="D6" s="111" t="n">
        <v>1.87999999523163</v>
      </c>
      <c r="E6" s="111" t="n">
        <v>1.95000004768372</v>
      </c>
      <c r="F6" s="111" t="n">
        <v>1.53999996185303</v>
      </c>
      <c r="G6" s="111" t="n">
        <v>2.40000009536743</v>
      </c>
      <c r="H6" s="111" t="n">
        <v>1.76999998092651</v>
      </c>
      <c r="I6" s="111" t="n">
        <v>2.20000004768372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n">
        <v>1.53999996185303</v>
      </c>
      <c r="I7" s="111" t="n">
        <v>1.55999994277954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n">
        <v>6.23999977111816</v>
      </c>
      <c r="I8" s="111" t="n">
        <v>1.91999995708466</v>
      </c>
    </row>
    <row r="9" customFormat="false" ht="15" hidden="false" customHeight="false" outlineLevel="0" collapsed="false">
      <c r="A9" s="19" t="s">
        <v>220</v>
      </c>
      <c r="B9" s="111" t="n">
        <v>1.4099999666214</v>
      </c>
      <c r="C9" s="111" t="n">
        <v>1.37999999523163</v>
      </c>
      <c r="D9" s="111" t="n">
        <v>1.53999996185303</v>
      </c>
      <c r="E9" s="111" t="n">
        <v>1.49000000953674</v>
      </c>
      <c r="F9" s="111" t="n">
        <v>2.02999997138977</v>
      </c>
      <c r="G9" s="111" t="n">
        <v>2.36999988555908</v>
      </c>
      <c r="H9" s="111" t="n">
        <v>1.72000002861023</v>
      </c>
      <c r="I9" s="111" t="n">
        <v>2.02999997138977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1.71000003814697</v>
      </c>
      <c r="I10" s="111" t="n">
        <v>1.75999999046326</v>
      </c>
    </row>
    <row r="11" customFormat="false" ht="15" hidden="false" customHeight="false" outlineLevel="0" collapsed="false">
      <c r="A11" s="19" t="s">
        <v>222</v>
      </c>
      <c r="B11" s="111" t="n">
        <v>1.42999994754791</v>
      </c>
      <c r="C11" s="111" t="n">
        <v>1.41999995708466</v>
      </c>
      <c r="D11" s="111" t="n">
        <v>1.61000001430511</v>
      </c>
      <c r="E11" s="111" t="n">
        <v>1.64999997615814</v>
      </c>
      <c r="F11" s="111" t="n">
        <v>2.05999994277954</v>
      </c>
      <c r="G11" s="111" t="n">
        <v>2.34999990463257</v>
      </c>
      <c r="H11" s="111" t="n">
        <v>1.75</v>
      </c>
      <c r="I11" s="111" t="n">
        <v>2.00999999046326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75</v>
      </c>
      <c r="I12" s="111" t="n">
        <v>2.73000001907349</v>
      </c>
    </row>
    <row r="13" customFormat="false" ht="15" hidden="false" customHeight="false" outlineLevel="0" collapsed="false">
      <c r="A13" s="19" t="s">
        <v>225</v>
      </c>
      <c r="B13" s="111" t="n">
        <v>1.4099999666214</v>
      </c>
      <c r="C13" s="111" t="n">
        <v>1.38999998569489</v>
      </c>
      <c r="D13" s="111" t="n">
        <v>1.55999994277954</v>
      </c>
      <c r="E13" s="111" t="n">
        <v>1.44000005722046</v>
      </c>
      <c r="F13" s="111" t="n">
        <v>1.96000003814697</v>
      </c>
      <c r="G13" s="111" t="n">
        <v>2.27999997138977</v>
      </c>
      <c r="H13" s="111" t="n">
        <v>1.70000004768372</v>
      </c>
      <c r="I13" s="111" t="n">
        <v>1.96000003814697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n">
        <v>1.58000004291534</v>
      </c>
      <c r="I14" s="111" t="n">
        <v>1.5900000333786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n">
        <v>1.5</v>
      </c>
      <c r="I15" s="111" t="n">
        <v>1.4900000095367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n">
        <v>1.45000004768372</v>
      </c>
      <c r="C6" s="111" t="n">
        <v>1.55999994277954</v>
      </c>
      <c r="D6" s="111" t="n">
        <v>1.66999995708466</v>
      </c>
      <c r="E6" s="111" t="n">
        <v>2.58999991416931</v>
      </c>
      <c r="F6" s="111" t="n">
        <v>1.60000002384186</v>
      </c>
      <c r="G6" s="111" t="n">
        <v>2.39000010490418</v>
      </c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1.79999995231628</v>
      </c>
      <c r="G7" s="111" t="n">
        <v>2.65000009536743</v>
      </c>
    </row>
    <row r="8" customFormat="false" ht="15" hidden="false" customHeight="false" outlineLevel="0" collapsed="false">
      <c r="A8" s="15" t="s">
        <v>191</v>
      </c>
      <c r="B8" s="111" t="n">
        <v>1.46000003814697</v>
      </c>
      <c r="C8" s="111" t="n">
        <v>1.51999998092651</v>
      </c>
      <c r="D8" s="111" t="n">
        <v>1.49000000953674</v>
      </c>
      <c r="E8" s="111" t="n">
        <v>2.47000002861023</v>
      </c>
      <c r="F8" s="111" t="n">
        <v>1.47000002861023</v>
      </c>
      <c r="G8" s="111" t="n">
        <v>2.09999990463257</v>
      </c>
    </row>
    <row r="9" customFormat="false" ht="15" hidden="false" customHeight="false" outlineLevel="0" collapsed="false">
      <c r="A9" s="12" t="s">
        <v>192</v>
      </c>
      <c r="B9" s="111" t="n">
        <v>1.52999997138977</v>
      </c>
      <c r="C9" s="111" t="n">
        <v>1.48000001907349</v>
      </c>
      <c r="D9" s="111" t="n">
        <v>1.61000001430511</v>
      </c>
      <c r="E9" s="111" t="n">
        <v>1.97000002861023</v>
      </c>
      <c r="F9" s="111" t="n">
        <v>1.55999994277954</v>
      </c>
      <c r="G9" s="111" t="n">
        <v>1.64999997615814</v>
      </c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</row>
    <row r="12" customFormat="false" ht="15" hidden="false" customHeight="false" outlineLevel="0" collapsed="false">
      <c r="A12" s="15" t="s">
        <v>196</v>
      </c>
      <c r="B12" s="111" t="n">
        <v>1.52999997138977</v>
      </c>
      <c r="C12" s="111" t="n">
        <v>1.45000004768372</v>
      </c>
      <c r="D12" s="111" t="n">
        <v>1.58000004291534</v>
      </c>
      <c r="E12" s="111" t="n">
        <v>1.87000000476837</v>
      </c>
      <c r="F12" s="111" t="n">
        <v>1.53999996185303</v>
      </c>
      <c r="G12" s="111" t="n">
        <v>1.54999995231628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n">
        <v>1.53999996185303</v>
      </c>
      <c r="G13" s="111" t="n">
        <v>2.19000005722046</v>
      </c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3.69000005722046</v>
      </c>
      <c r="G14" s="111" t="n">
        <v>2.14000010490418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89999997615814</v>
      </c>
      <c r="E15" s="111" t="n">
        <v>2.64000010490418</v>
      </c>
      <c r="F15" s="111" t="n">
        <v>1.89999997615814</v>
      </c>
      <c r="G15" s="111" t="n">
        <v>2.64000010490418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n">
        <v>7.44999980926514</v>
      </c>
      <c r="G16" s="111" t="n">
        <v>2.08999991416931</v>
      </c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5900000333786</v>
      </c>
      <c r="G17" s="111" t="n">
        <v>1.58000004291534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n">
        <v>1.39999997615814</v>
      </c>
      <c r="G18" s="111" t="n">
        <v>1.73000001907349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s">
        <v>194</v>
      </c>
      <c r="G20" s="111" t="s">
        <v>194</v>
      </c>
    </row>
    <row r="21" customFormat="false" ht="15" hidden="false" customHeight="false" outlineLevel="0" collapsed="false">
      <c r="A21" s="12" t="s">
        <v>205</v>
      </c>
      <c r="B21" s="111" t="n">
        <v>1.60000002384186</v>
      </c>
      <c r="C21" s="111" t="n">
        <v>2.00999999046326</v>
      </c>
      <c r="D21" s="111" t="n">
        <v>1.80999994277954</v>
      </c>
      <c r="E21" s="111" t="n">
        <v>2.23000001907349</v>
      </c>
      <c r="F21" s="111" t="n">
        <v>1.74000000953674</v>
      </c>
      <c r="G21" s="111" t="n">
        <v>2.16000008583069</v>
      </c>
    </row>
    <row r="22" customFormat="false" ht="15" hidden="false" customHeight="false" outlineLevel="0" collapsed="false">
      <c r="A22" s="15" t="s">
        <v>206</v>
      </c>
      <c r="B22" s="111" t="n">
        <v>1.51999998092651</v>
      </c>
      <c r="C22" s="111" t="n">
        <v>1.72000002861023</v>
      </c>
      <c r="D22" s="111" t="n">
        <v>1.87999999523163</v>
      </c>
      <c r="E22" s="111" t="n">
        <v>2.19000005722046</v>
      </c>
      <c r="F22" s="111" t="n">
        <v>1.74000000953674</v>
      </c>
      <c r="G22" s="111" t="n">
        <v>2.01999998092651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75999999046326</v>
      </c>
      <c r="E23" s="111" t="n">
        <v>1.98000001907349</v>
      </c>
      <c r="F23" s="111" t="n">
        <v>1.75999999046326</v>
      </c>
      <c r="G23" s="111" t="n">
        <v>1.98000001907349</v>
      </c>
    </row>
    <row r="24" customFormat="false" ht="15" hidden="false" customHeight="false" outlineLevel="0" collapsed="false">
      <c r="A24" s="15" t="s">
        <v>208</v>
      </c>
      <c r="B24" s="111" t="n">
        <v>1.78999996185303</v>
      </c>
      <c r="C24" s="111" t="n">
        <v>2.65000009536743</v>
      </c>
      <c r="D24" s="111" t="n">
        <v>1.69000005722046</v>
      </c>
      <c r="E24" s="111" t="n">
        <v>2.48000001907349</v>
      </c>
      <c r="F24" s="111" t="n">
        <v>1.73000001907349</v>
      </c>
      <c r="G24" s="111" t="n">
        <v>2.53999996185303</v>
      </c>
    </row>
    <row r="25" customFormat="false" ht="15" hidden="false" customHeight="false" outlineLevel="0" collapsed="false">
      <c r="A25" s="12" t="s">
        <v>209</v>
      </c>
      <c r="B25" s="111" t="n">
        <v>1.5900000333786</v>
      </c>
      <c r="C25" s="111" t="n">
        <v>1.60000002384186</v>
      </c>
      <c r="D25" s="111" t="n">
        <v>1.92999994754791</v>
      </c>
      <c r="E25" s="111" t="n">
        <v>2.20000004768372</v>
      </c>
      <c r="F25" s="111" t="n">
        <v>1.76999998092651</v>
      </c>
      <c r="G25" s="111" t="n">
        <v>1.92999994754791</v>
      </c>
    </row>
    <row r="26" customFormat="false" ht="15" hidden="false" customHeight="false" outlineLevel="0" collapsed="false">
      <c r="A26" s="15" t="s">
        <v>210</v>
      </c>
      <c r="B26" s="111" t="n">
        <v>1.55999994277954</v>
      </c>
      <c r="C26" s="111" t="n">
        <v>1.76999998092651</v>
      </c>
      <c r="D26" s="111" t="n">
        <v>1.86000001430511</v>
      </c>
      <c r="E26" s="111" t="n">
        <v>2.24000000953674</v>
      </c>
      <c r="F26" s="111" t="n">
        <v>1.75</v>
      </c>
      <c r="G26" s="111" t="n">
        <v>2.08999991416931</v>
      </c>
    </row>
    <row r="27" customFormat="false" ht="15" hidden="false" customHeight="false" outlineLevel="0" collapsed="false">
      <c r="A27" s="15" t="s">
        <v>211</v>
      </c>
      <c r="B27" s="111" t="n">
        <v>1.60000002384186</v>
      </c>
      <c r="C27" s="111" t="n">
        <v>1.55999994277954</v>
      </c>
      <c r="D27" s="111" t="n">
        <v>1.96000003814697</v>
      </c>
      <c r="E27" s="111" t="n">
        <v>2.19000005722046</v>
      </c>
      <c r="F27" s="111" t="n">
        <v>1.76999998092651</v>
      </c>
      <c r="G27" s="111" t="n">
        <v>1.87999999523163</v>
      </c>
    </row>
    <row r="28" customFormat="false" ht="15" hidden="false" customHeight="false" outlineLevel="0" collapsed="false">
      <c r="A28" s="15" t="s">
        <v>212</v>
      </c>
      <c r="B28" s="111" t="n">
        <v>1.53999996185303</v>
      </c>
      <c r="C28" s="111" t="n">
        <v>1.58000004291534</v>
      </c>
      <c r="D28" s="111" t="n">
        <v>1.66999995708466</v>
      </c>
      <c r="E28" s="111" t="n">
        <v>2.07999992370605</v>
      </c>
      <c r="F28" s="111" t="n">
        <v>1.58000004291534</v>
      </c>
      <c r="G28" s="111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76999998092651</v>
      </c>
      <c r="G6" s="111" t="n">
        <v>2.20000004768372</v>
      </c>
    </row>
    <row r="7" customFormat="false" ht="15" hidden="false" customHeight="false" outlineLevel="0" collapsed="false">
      <c r="A7" s="19" t="s">
        <v>218</v>
      </c>
      <c r="B7" s="111" t="n">
        <v>1.52999997138977</v>
      </c>
      <c r="C7" s="111" t="n">
        <v>1.45000004768372</v>
      </c>
      <c r="D7" s="111" t="n">
        <v>1.5900000333786</v>
      </c>
      <c r="E7" s="111" t="n">
        <v>1.87000000476837</v>
      </c>
      <c r="F7" s="111" t="n">
        <v>1.53999996185303</v>
      </c>
      <c r="G7" s="111" t="n">
        <v>1.55999994277954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6.23999977111816</v>
      </c>
      <c r="G8" s="111" t="n">
        <v>1.91999995708466</v>
      </c>
    </row>
    <row r="9" customFormat="false" ht="15" hidden="false" customHeight="false" outlineLevel="0" collapsed="false">
      <c r="A9" s="19" t="s">
        <v>220</v>
      </c>
      <c r="B9" s="111" t="n">
        <v>1.51999998092651</v>
      </c>
      <c r="C9" s="111" t="n">
        <v>1.72000002861023</v>
      </c>
      <c r="D9" s="111" t="n">
        <v>1.85000002384186</v>
      </c>
      <c r="E9" s="111" t="n">
        <v>2.20000004768372</v>
      </c>
      <c r="F9" s="111" t="n">
        <v>1.72000002861023</v>
      </c>
      <c r="G9" s="111" t="n">
        <v>2.02999997138977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71000003814697</v>
      </c>
      <c r="E10" s="111" t="n">
        <v>1.75999999046326</v>
      </c>
      <c r="F10" s="111" t="n">
        <v>1.71000003814697</v>
      </c>
      <c r="G10" s="111" t="n">
        <v>1.75999999046326</v>
      </c>
    </row>
    <row r="11" customFormat="false" ht="15" hidden="false" customHeight="false" outlineLevel="0" collapsed="false">
      <c r="A11" s="19" t="s">
        <v>222</v>
      </c>
      <c r="B11" s="111" t="n">
        <v>1.51999998092651</v>
      </c>
      <c r="C11" s="111" t="n">
        <v>1.72000002861023</v>
      </c>
      <c r="D11" s="111" t="n">
        <v>1.85000002384186</v>
      </c>
      <c r="E11" s="111" t="n">
        <v>2.14000010490418</v>
      </c>
      <c r="F11" s="111" t="n">
        <v>1.75</v>
      </c>
      <c r="G11" s="111" t="n">
        <v>2.00999999046326</v>
      </c>
    </row>
    <row r="12" customFormat="false" ht="15" hidden="false" customHeight="false" outlineLevel="0" collapsed="false">
      <c r="A12" s="19" t="s">
        <v>223</v>
      </c>
      <c r="B12" s="111" t="n">
        <v>1.78999996185303</v>
      </c>
      <c r="C12" s="111" t="n">
        <v>2.65000009536743</v>
      </c>
      <c r="D12" s="111" t="n">
        <v>1.71000003814697</v>
      </c>
      <c r="E12" s="111" t="n">
        <v>2.79999995231628</v>
      </c>
      <c r="F12" s="111" t="n">
        <v>1.75</v>
      </c>
      <c r="G12" s="111" t="n">
        <v>2.73000001907349</v>
      </c>
    </row>
    <row r="13" customFormat="false" ht="15" hidden="false" customHeight="false" outlineLevel="0" collapsed="false">
      <c r="A13" s="19" t="s">
        <v>225</v>
      </c>
      <c r="B13" s="111" t="n">
        <v>1.53999996185303</v>
      </c>
      <c r="C13" s="111" t="n">
        <v>1.74000000953674</v>
      </c>
      <c r="D13" s="111" t="n">
        <v>1.8400000333786</v>
      </c>
      <c r="E13" s="111" t="n">
        <v>2.13000011444092</v>
      </c>
      <c r="F13" s="111" t="n">
        <v>1.70000004768372</v>
      </c>
      <c r="G13" s="111" t="n">
        <v>1.96000003814697</v>
      </c>
    </row>
    <row r="14" customFormat="false" ht="15" hidden="false" customHeight="false" outlineLevel="0" collapsed="false">
      <c r="A14" s="19" t="s">
        <v>226</v>
      </c>
      <c r="B14" s="111" t="n">
        <v>1.55999994277954</v>
      </c>
      <c r="C14" s="111" t="n">
        <v>1.46000003814697</v>
      </c>
      <c r="D14" s="111" t="n">
        <v>1.62000000476837</v>
      </c>
      <c r="E14" s="111" t="n">
        <v>1.9099999666214</v>
      </c>
      <c r="F14" s="111" t="n">
        <v>1.58000004291534</v>
      </c>
      <c r="G14" s="111" t="n">
        <v>1.5900000333786</v>
      </c>
    </row>
    <row r="15" customFormat="false" ht="15" hidden="false" customHeight="false" outlineLevel="0" collapsed="false">
      <c r="A15" s="19" t="s">
        <v>227</v>
      </c>
      <c r="B15" s="111" t="n">
        <v>1.49000000953674</v>
      </c>
      <c r="C15" s="111" t="n">
        <v>1.42999994754791</v>
      </c>
      <c r="D15" s="111" t="n">
        <v>1.52999997138977</v>
      </c>
      <c r="E15" s="111" t="n">
        <v>1.72000002861023</v>
      </c>
      <c r="F15" s="111" t="n">
        <v>1.5</v>
      </c>
      <c r="G15" s="111" t="n">
        <v>1.4900000095367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48</v>
      </c>
      <c r="C5" s="50" t="n">
        <v>33</v>
      </c>
      <c r="D5" s="50" t="n">
        <v>28</v>
      </c>
      <c r="E5" s="50" t="n">
        <v>28</v>
      </c>
      <c r="F5" s="50" t="n">
        <v>9</v>
      </c>
      <c r="G5" s="50" t="n">
        <v>29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s">
        <v>194</v>
      </c>
      <c r="E6" s="50" t="s">
        <v>194</v>
      </c>
      <c r="F6" s="50" t="s">
        <v>194</v>
      </c>
      <c r="G6" s="50" t="n">
        <v>12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n">
        <v>49</v>
      </c>
      <c r="E7" s="50" t="n">
        <v>49</v>
      </c>
      <c r="F7" s="50" t="n">
        <v>10</v>
      </c>
      <c r="G7" s="50" t="n">
        <v>4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70</v>
      </c>
      <c r="C8" s="50" t="n">
        <v>68</v>
      </c>
      <c r="D8" s="50" t="n">
        <v>61</v>
      </c>
      <c r="E8" s="50" t="n">
        <v>58</v>
      </c>
      <c r="F8" s="50" t="n">
        <v>50</v>
      </c>
      <c r="G8" s="50" t="n">
        <v>61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3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3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1</v>
      </c>
      <c r="C11" s="50" t="n">
        <v>74</v>
      </c>
      <c r="D11" s="50" t="n">
        <v>65</v>
      </c>
      <c r="E11" s="50" t="n">
        <v>69</v>
      </c>
      <c r="F11" s="50" t="n">
        <v>59</v>
      </c>
      <c r="G11" s="50" t="n">
        <v>6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50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38</v>
      </c>
      <c r="C13" s="50" t="n">
        <v>43</v>
      </c>
      <c r="D13" s="50" t="n">
        <v>28</v>
      </c>
      <c r="E13" s="50" t="s">
        <v>194</v>
      </c>
      <c r="F13" s="50" t="s">
        <v>194</v>
      </c>
      <c r="G13" s="50" t="n">
        <v>2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41</v>
      </c>
      <c r="E14" s="50" t="s">
        <v>194</v>
      </c>
      <c r="F14" s="50" t="s">
        <v>194</v>
      </c>
      <c r="G14" s="50" t="n">
        <v>3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6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65</v>
      </c>
      <c r="E16" s="50" t="s">
        <v>194</v>
      </c>
      <c r="F16" s="50" t="s">
        <v>194</v>
      </c>
      <c r="G16" s="50" t="n">
        <v>6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3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38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  <c r="F19" s="50" t="s">
        <v>194</v>
      </c>
      <c r="G19" s="50" t="n">
        <v>4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62</v>
      </c>
      <c r="C20" s="50" t="n">
        <v>63</v>
      </c>
      <c r="D20" s="50" t="n">
        <v>44</v>
      </c>
      <c r="E20" s="50" t="n">
        <v>41</v>
      </c>
      <c r="F20" s="50" t="n">
        <v>35</v>
      </c>
      <c r="G20" s="50" t="n">
        <v>45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53</v>
      </c>
      <c r="C21" s="50" t="n">
        <v>73</v>
      </c>
      <c r="D21" s="50" t="n">
        <v>43</v>
      </c>
      <c r="E21" s="50" t="n">
        <v>33</v>
      </c>
      <c r="F21" s="50" t="n">
        <v>30</v>
      </c>
      <c r="G21" s="50" t="n">
        <v>3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23</v>
      </c>
      <c r="E22" s="50" t="s">
        <v>194</v>
      </c>
      <c r="F22" s="50" t="s">
        <v>194</v>
      </c>
      <c r="G22" s="50" t="n">
        <v>22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75</v>
      </c>
      <c r="C23" s="50" t="n">
        <v>39</v>
      </c>
      <c r="D23" s="50" t="n">
        <v>62</v>
      </c>
      <c r="E23" s="50" t="n">
        <v>72</v>
      </c>
      <c r="F23" s="50" t="n">
        <v>75</v>
      </c>
      <c r="G23" s="50" t="n">
        <v>6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3</v>
      </c>
      <c r="C24" s="50" t="n">
        <v>56</v>
      </c>
      <c r="D24" s="50" t="n">
        <v>45</v>
      </c>
      <c r="E24" s="50" t="n">
        <v>43</v>
      </c>
      <c r="F24" s="50" t="n">
        <v>40</v>
      </c>
      <c r="G24" s="50" t="n">
        <v>4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46</v>
      </c>
      <c r="C25" s="50" t="n">
        <v>63</v>
      </c>
      <c r="D25" s="50" t="n">
        <v>42</v>
      </c>
      <c r="E25" s="50" t="n">
        <v>31</v>
      </c>
      <c r="F25" s="50" t="n">
        <v>30</v>
      </c>
      <c r="G25" s="50" t="n">
        <v>38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7</v>
      </c>
      <c r="C26" s="50" t="n">
        <v>54</v>
      </c>
      <c r="D26" s="50" t="n">
        <v>46</v>
      </c>
      <c r="E26" s="50" t="n">
        <v>50</v>
      </c>
      <c r="F26" s="50" t="n">
        <v>46</v>
      </c>
      <c r="G26" s="50" t="n">
        <v>50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9</v>
      </c>
      <c r="C27" s="50" t="n">
        <v>61</v>
      </c>
      <c r="D27" s="50" t="n">
        <v>59</v>
      </c>
      <c r="E27" s="50" t="n">
        <v>59</v>
      </c>
      <c r="F27" s="50" t="n">
        <v>47</v>
      </c>
      <c r="G27" s="50" t="n">
        <v>6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3</v>
      </c>
      <c r="C5" s="50" t="n">
        <v>28</v>
      </c>
      <c r="D5" s="50" t="n">
        <v>25</v>
      </c>
      <c r="E5" s="50" t="n">
        <v>29</v>
      </c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s">
        <v>194</v>
      </c>
      <c r="E6" s="50" t="n">
        <v>12</v>
      </c>
    </row>
    <row r="7" customFormat="false" ht="15" hidden="false" customHeight="false" outlineLevel="0" collapsed="false">
      <c r="A7" s="15" t="s">
        <v>191</v>
      </c>
      <c r="B7" s="50" t="n">
        <v>47</v>
      </c>
      <c r="C7" s="50" t="n">
        <v>49</v>
      </c>
      <c r="D7" s="50" t="n">
        <v>40</v>
      </c>
      <c r="E7" s="50" t="n">
        <v>45</v>
      </c>
    </row>
    <row r="8" customFormat="false" ht="15" hidden="false" customHeight="false" outlineLevel="0" collapsed="false">
      <c r="A8" s="12" t="s">
        <v>192</v>
      </c>
      <c r="B8" s="50" t="n">
        <v>70</v>
      </c>
      <c r="C8" s="50" t="n">
        <v>61</v>
      </c>
      <c r="D8" s="50" t="n">
        <v>55</v>
      </c>
      <c r="E8" s="50" t="n">
        <v>61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31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33</v>
      </c>
    </row>
    <row r="11" customFormat="false" ht="15" hidden="false" customHeight="false" outlineLevel="0" collapsed="false">
      <c r="A11" s="15" t="s">
        <v>196</v>
      </c>
      <c r="B11" s="50" t="n">
        <v>71</v>
      </c>
      <c r="C11" s="50" t="n">
        <v>65</v>
      </c>
      <c r="D11" s="50" t="n">
        <v>67</v>
      </c>
      <c r="E11" s="50" t="n">
        <v>67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50</v>
      </c>
    </row>
    <row r="13" customFormat="false" ht="15" hidden="false" customHeight="false" outlineLevel="0" collapsed="false">
      <c r="A13" s="12" t="s">
        <v>198</v>
      </c>
      <c r="B13" s="50" t="n">
        <v>41</v>
      </c>
      <c r="C13" s="50" t="n">
        <v>28</v>
      </c>
      <c r="D13" s="50" t="n">
        <v>22</v>
      </c>
      <c r="E13" s="50" t="n">
        <v>27</v>
      </c>
    </row>
    <row r="14" customFormat="false" ht="15" hidden="false" customHeight="false" outlineLevel="0" collapsed="false">
      <c r="A14" s="15" t="s">
        <v>199</v>
      </c>
      <c r="B14" s="50" t="n">
        <v>20</v>
      </c>
      <c r="C14" s="50" t="n">
        <v>41</v>
      </c>
      <c r="D14" s="50" t="n">
        <v>35</v>
      </c>
      <c r="E14" s="50" t="n">
        <v>37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6</v>
      </c>
    </row>
    <row r="16" customFormat="false" ht="15" hidden="false" customHeight="false" outlineLevel="0" collapsed="false">
      <c r="A16" s="15" t="s">
        <v>201</v>
      </c>
      <c r="B16" s="50" t="n">
        <v>65</v>
      </c>
      <c r="C16" s="50" t="n">
        <v>65</v>
      </c>
      <c r="D16" s="50" t="n">
        <v>56</v>
      </c>
      <c r="E16" s="50" t="n">
        <v>63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39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38</v>
      </c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n">
        <v>41</v>
      </c>
    </row>
    <row r="20" customFormat="false" ht="15" hidden="false" customHeight="false" outlineLevel="0" collapsed="false">
      <c r="A20" s="12" t="s">
        <v>205</v>
      </c>
      <c r="B20" s="50" t="n">
        <v>62</v>
      </c>
      <c r="C20" s="50" t="n">
        <v>44</v>
      </c>
      <c r="D20" s="50" t="n">
        <v>39</v>
      </c>
      <c r="E20" s="50" t="n">
        <v>45</v>
      </c>
    </row>
    <row r="21" customFormat="false" ht="15" hidden="false" customHeight="false" outlineLevel="0" collapsed="false">
      <c r="A21" s="15" t="s">
        <v>206</v>
      </c>
      <c r="B21" s="50" t="n">
        <v>58</v>
      </c>
      <c r="C21" s="50" t="n">
        <v>43</v>
      </c>
      <c r="D21" s="50" t="n">
        <v>32</v>
      </c>
      <c r="E21" s="50" t="n">
        <v>39</v>
      </c>
    </row>
    <row r="22" customFormat="false" ht="15" hidden="false" customHeight="false" outlineLevel="0" collapsed="false">
      <c r="A22" s="15" t="s">
        <v>207</v>
      </c>
      <c r="B22" s="50" t="n">
        <v>11</v>
      </c>
      <c r="C22" s="50" t="n">
        <v>23</v>
      </c>
      <c r="D22" s="50" t="n">
        <v>20</v>
      </c>
      <c r="E22" s="50" t="n">
        <v>22</v>
      </c>
    </row>
    <row r="23" customFormat="false" ht="15" hidden="false" customHeight="false" outlineLevel="0" collapsed="false">
      <c r="A23" s="15" t="s">
        <v>208</v>
      </c>
      <c r="B23" s="50" t="n">
        <v>71</v>
      </c>
      <c r="C23" s="50" t="n">
        <v>62</v>
      </c>
      <c r="D23" s="50" t="n">
        <v>73</v>
      </c>
      <c r="E23" s="50" t="n">
        <v>67</v>
      </c>
    </row>
    <row r="24" customFormat="false" ht="15" hidden="false" customHeight="false" outlineLevel="0" collapsed="false">
      <c r="A24" s="12" t="s">
        <v>209</v>
      </c>
      <c r="B24" s="50" t="n">
        <v>61</v>
      </c>
      <c r="C24" s="50" t="n">
        <v>45</v>
      </c>
      <c r="D24" s="50" t="n">
        <v>43</v>
      </c>
      <c r="E24" s="50" t="n">
        <v>47</v>
      </c>
    </row>
    <row r="25" customFormat="false" ht="15" hidden="false" customHeight="false" outlineLevel="0" collapsed="false">
      <c r="A25" s="15" t="s">
        <v>210</v>
      </c>
      <c r="B25" s="50" t="n">
        <v>52</v>
      </c>
      <c r="C25" s="50" t="n">
        <v>42</v>
      </c>
      <c r="D25" s="50" t="n">
        <v>30</v>
      </c>
      <c r="E25" s="50" t="n">
        <v>38</v>
      </c>
    </row>
    <row r="26" customFormat="false" ht="15" hidden="false" customHeight="false" outlineLevel="0" collapsed="false">
      <c r="A26" s="15" t="s">
        <v>211</v>
      </c>
      <c r="B26" s="50" t="n">
        <v>63</v>
      </c>
      <c r="C26" s="50" t="n">
        <v>46</v>
      </c>
      <c r="D26" s="50" t="n">
        <v>49</v>
      </c>
      <c r="E26" s="50" t="n">
        <v>50</v>
      </c>
    </row>
    <row r="27" customFormat="false" ht="15" hidden="false" customHeight="false" outlineLevel="0" collapsed="false">
      <c r="A27" s="15" t="s">
        <v>212</v>
      </c>
      <c r="B27" s="50" t="n">
        <v>67</v>
      </c>
      <c r="C27" s="50" t="n">
        <v>59</v>
      </c>
      <c r="D27" s="50" t="n">
        <v>56</v>
      </c>
      <c r="E27" s="50" t="n">
        <v>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34</v>
      </c>
      <c r="C5" s="51" t="n">
        <v>41</v>
      </c>
      <c r="D5" s="51" t="n">
        <v>35</v>
      </c>
      <c r="E5" s="51" t="n">
        <v>25</v>
      </c>
      <c r="F5" s="51" t="n">
        <v>20</v>
      </c>
      <c r="G5" s="51" t="n">
        <v>3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1</v>
      </c>
      <c r="C6" s="51" t="n">
        <v>74</v>
      </c>
      <c r="D6" s="51" t="n">
        <v>65</v>
      </c>
      <c r="E6" s="51" t="n">
        <v>70</v>
      </c>
      <c r="F6" s="51" t="n">
        <v>58</v>
      </c>
      <c r="G6" s="51" t="n">
        <v>6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8</v>
      </c>
      <c r="E7" s="51" t="s">
        <v>194</v>
      </c>
      <c r="F7" s="51" t="s">
        <v>194</v>
      </c>
      <c r="G7" s="51" t="n">
        <v>1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53</v>
      </c>
      <c r="C8" s="51" t="n">
        <v>74</v>
      </c>
      <c r="D8" s="51" t="n">
        <v>43</v>
      </c>
      <c r="E8" s="51" t="n">
        <v>31</v>
      </c>
      <c r="F8" s="51" t="n">
        <v>30</v>
      </c>
      <c r="G8" s="51" t="n">
        <v>3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1" t="s">
        <v>194</v>
      </c>
      <c r="F9" s="51" t="s">
        <v>194</v>
      </c>
      <c r="G9" s="51" t="n">
        <v>2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50</v>
      </c>
      <c r="C10" s="51" t="n">
        <v>71</v>
      </c>
      <c r="D10" s="51" t="n">
        <v>37</v>
      </c>
      <c r="E10" s="51" t="n">
        <v>32</v>
      </c>
      <c r="F10" s="51" t="n">
        <v>30</v>
      </c>
      <c r="G10" s="51" t="n">
        <v>3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77</v>
      </c>
      <c r="C11" s="51" t="n">
        <v>48</v>
      </c>
      <c r="D11" s="51" t="n">
        <v>69</v>
      </c>
      <c r="E11" s="51" t="s">
        <v>194</v>
      </c>
      <c r="F11" s="51" t="s">
        <v>194</v>
      </c>
      <c r="G11" s="51" t="n">
        <v>72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58</v>
      </c>
      <c r="C12" s="51" t="n">
        <v>75</v>
      </c>
      <c r="D12" s="51" t="n">
        <v>44</v>
      </c>
      <c r="E12" s="51" t="n">
        <v>34</v>
      </c>
      <c r="F12" s="51" t="n">
        <v>30</v>
      </c>
      <c r="G12" s="51" t="n">
        <v>41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59</v>
      </c>
      <c r="E13" s="51" t="n">
        <v>65</v>
      </c>
      <c r="F13" s="51" t="n">
        <v>60</v>
      </c>
      <c r="G13" s="51" t="n">
        <v>62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n">
        <v>75</v>
      </c>
      <c r="E14" s="51" t="s">
        <v>194</v>
      </c>
      <c r="F14" s="51" t="s">
        <v>194</v>
      </c>
      <c r="G14" s="51" t="n">
        <v>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37</v>
      </c>
      <c r="C5" s="51" t="n">
        <v>35</v>
      </c>
      <c r="D5" s="51" t="n">
        <v>23</v>
      </c>
      <c r="E5" s="50" t="n">
        <v>31</v>
      </c>
    </row>
    <row r="6" customFormat="false" ht="15" hidden="false" customHeight="false" outlineLevel="0" collapsed="false">
      <c r="A6" s="19" t="s">
        <v>218</v>
      </c>
      <c r="B6" s="51" t="n">
        <v>71</v>
      </c>
      <c r="C6" s="51" t="n">
        <v>65</v>
      </c>
      <c r="D6" s="51" t="n">
        <v>66</v>
      </c>
      <c r="E6" s="50" t="n">
        <v>67</v>
      </c>
    </row>
    <row r="7" customFormat="false" ht="15" hidden="false" customHeight="false" outlineLevel="0" collapsed="false">
      <c r="A7" s="19" t="s">
        <v>219</v>
      </c>
      <c r="B7" s="51" t="n">
        <v>30</v>
      </c>
      <c r="C7" s="51" t="n">
        <v>18</v>
      </c>
      <c r="D7" s="51" t="n">
        <v>11</v>
      </c>
      <c r="E7" s="50" t="n">
        <v>16</v>
      </c>
    </row>
    <row r="8" customFormat="false" ht="15" hidden="false" customHeight="false" outlineLevel="0" collapsed="false">
      <c r="A8" s="19" t="s">
        <v>220</v>
      </c>
      <c r="B8" s="51" t="n">
        <v>59</v>
      </c>
      <c r="C8" s="51" t="n">
        <v>43</v>
      </c>
      <c r="D8" s="51" t="n">
        <v>31</v>
      </c>
      <c r="E8" s="50" t="n">
        <v>39</v>
      </c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0" t="n">
        <v>26</v>
      </c>
    </row>
    <row r="10" customFormat="false" ht="15" hidden="false" customHeight="false" outlineLevel="0" collapsed="false">
      <c r="A10" s="19" t="s">
        <v>222</v>
      </c>
      <c r="B10" s="51" t="n">
        <v>56</v>
      </c>
      <c r="C10" s="51" t="n">
        <v>37</v>
      </c>
      <c r="D10" s="51" t="n">
        <v>31</v>
      </c>
      <c r="E10" s="50" t="n">
        <v>36</v>
      </c>
    </row>
    <row r="11" customFormat="false" ht="15" hidden="false" customHeight="false" outlineLevel="0" collapsed="false">
      <c r="A11" s="19" t="s">
        <v>223</v>
      </c>
      <c r="B11" s="51" t="n">
        <v>74</v>
      </c>
      <c r="C11" s="51" t="n">
        <v>69</v>
      </c>
      <c r="D11" s="51" t="n">
        <v>76</v>
      </c>
      <c r="E11" s="50" t="n">
        <v>72</v>
      </c>
    </row>
    <row r="12" customFormat="false" ht="15" hidden="false" customHeight="false" outlineLevel="0" collapsed="false">
      <c r="A12" s="19" t="s">
        <v>225</v>
      </c>
      <c r="B12" s="51" t="n">
        <v>63</v>
      </c>
      <c r="C12" s="51" t="n">
        <v>44</v>
      </c>
      <c r="D12" s="51" t="n">
        <v>33</v>
      </c>
      <c r="E12" s="50" t="n">
        <v>41</v>
      </c>
    </row>
    <row r="13" customFormat="false" ht="15" hidden="false" customHeight="false" outlineLevel="0" collapsed="false">
      <c r="A13" s="19" t="s">
        <v>226</v>
      </c>
      <c r="B13" s="51" t="n">
        <v>70</v>
      </c>
      <c r="C13" s="51" t="n">
        <v>59</v>
      </c>
      <c r="D13" s="51" t="n">
        <v>63</v>
      </c>
      <c r="E13" s="50" t="n">
        <v>62</v>
      </c>
    </row>
    <row r="14" customFormat="false" ht="15" hidden="false" customHeight="false" outlineLevel="0" collapsed="false">
      <c r="A14" s="19" t="s">
        <v>227</v>
      </c>
      <c r="B14" s="51" t="n">
        <v>72</v>
      </c>
      <c r="C14" s="51" t="n">
        <v>75</v>
      </c>
      <c r="D14" s="51" t="n">
        <v>79</v>
      </c>
      <c r="E14" s="50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4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4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4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4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4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4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4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4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4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4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44</v>
      </c>
      <c r="C5" s="51" t="n">
        <v>24</v>
      </c>
      <c r="D5" s="51" t="n">
        <v>29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12</v>
      </c>
    </row>
    <row r="7" customFormat="false" ht="15" hidden="false" customHeight="false" outlineLevel="0" collapsed="false">
      <c r="A7" s="15" t="s">
        <v>191</v>
      </c>
      <c r="B7" s="51" t="n">
        <v>47</v>
      </c>
      <c r="C7" s="51" t="n">
        <v>43</v>
      </c>
      <c r="D7" s="51" t="n">
        <v>45</v>
      </c>
    </row>
    <row r="8" customFormat="false" ht="15" hidden="false" customHeight="false" outlineLevel="0" collapsed="false">
      <c r="A8" s="12" t="s">
        <v>192</v>
      </c>
      <c r="B8" s="51" t="n">
        <v>66</v>
      </c>
      <c r="C8" s="51" t="n">
        <v>54</v>
      </c>
      <c r="D8" s="51" t="n">
        <v>61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31</v>
      </c>
      <c r="D9" s="51" t="n">
        <v>31</v>
      </c>
    </row>
    <row r="10" customFormat="false" ht="15" hidden="false" customHeight="false" outlineLevel="0" collapsed="false">
      <c r="A10" s="15" t="s">
        <v>195</v>
      </c>
      <c r="B10" s="51" t="n">
        <v>37</v>
      </c>
      <c r="C10" s="51" t="n">
        <v>29</v>
      </c>
      <c r="D10" s="51" t="n">
        <v>33</v>
      </c>
    </row>
    <row r="11" customFormat="false" ht="15" hidden="false" customHeight="false" outlineLevel="0" collapsed="false">
      <c r="A11" s="15" t="s">
        <v>196</v>
      </c>
      <c r="B11" s="51" t="n">
        <v>67</v>
      </c>
      <c r="C11" s="51" t="n">
        <v>68</v>
      </c>
      <c r="D11" s="51" t="n">
        <v>67</v>
      </c>
    </row>
    <row r="12" customFormat="false" ht="15" hidden="false" customHeight="false" outlineLevel="0" collapsed="false">
      <c r="A12" s="15" t="s">
        <v>197</v>
      </c>
      <c r="B12" s="51" t="n">
        <v>71</v>
      </c>
      <c r="C12" s="51" t="n">
        <v>45</v>
      </c>
      <c r="D12" s="51" t="n">
        <v>50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27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37</v>
      </c>
      <c r="D14" s="51" t="n">
        <v>37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6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63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39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38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41</v>
      </c>
    </row>
    <row r="20" customFormat="false" ht="15" hidden="false" customHeight="false" outlineLevel="0" collapsed="false">
      <c r="A20" s="12" t="s">
        <v>205</v>
      </c>
      <c r="B20" s="51" t="n">
        <v>57</v>
      </c>
      <c r="C20" s="51" t="n">
        <v>39</v>
      </c>
      <c r="D20" s="51" t="n">
        <v>45</v>
      </c>
    </row>
    <row r="21" customFormat="false" ht="15" hidden="false" customHeight="false" outlineLevel="0" collapsed="false">
      <c r="A21" s="15" t="s">
        <v>206</v>
      </c>
      <c r="B21" s="51" t="n">
        <v>48</v>
      </c>
      <c r="C21" s="51" t="n">
        <v>35</v>
      </c>
      <c r="D21" s="51" t="n">
        <v>39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22</v>
      </c>
      <c r="D22" s="51" t="n">
        <v>22</v>
      </c>
    </row>
    <row r="23" customFormat="false" ht="15" hidden="false" customHeight="false" outlineLevel="0" collapsed="false">
      <c r="A23" s="15" t="s">
        <v>208</v>
      </c>
      <c r="B23" s="51" t="n">
        <v>75</v>
      </c>
      <c r="C23" s="51" t="n">
        <v>62</v>
      </c>
      <c r="D23" s="51" t="n">
        <v>67</v>
      </c>
    </row>
    <row r="24" customFormat="false" ht="15" hidden="false" customHeight="false" outlineLevel="0" collapsed="false">
      <c r="A24" s="12" t="s">
        <v>209</v>
      </c>
      <c r="B24" s="51" t="n">
        <v>59</v>
      </c>
      <c r="C24" s="51" t="n">
        <v>39</v>
      </c>
      <c r="D24" s="51" t="n">
        <v>47</v>
      </c>
    </row>
    <row r="25" customFormat="false" ht="15" hidden="false" customHeight="false" outlineLevel="0" collapsed="false">
      <c r="A25" s="15" t="s">
        <v>210</v>
      </c>
      <c r="B25" s="51" t="n">
        <v>46</v>
      </c>
      <c r="C25" s="51" t="n">
        <v>34</v>
      </c>
      <c r="D25" s="51" t="n">
        <v>38</v>
      </c>
    </row>
    <row r="26" customFormat="false" ht="15" hidden="false" customHeight="false" outlineLevel="0" collapsed="false">
      <c r="A26" s="15" t="s">
        <v>211</v>
      </c>
      <c r="B26" s="51" t="n">
        <v>62</v>
      </c>
      <c r="C26" s="51" t="n">
        <v>41</v>
      </c>
      <c r="D26" s="51" t="n">
        <v>50</v>
      </c>
    </row>
    <row r="27" customFormat="false" ht="15" hidden="false" customHeight="false" outlineLevel="0" collapsed="false">
      <c r="A27" s="15" t="s">
        <v>212</v>
      </c>
      <c r="B27" s="51" t="n">
        <v>63</v>
      </c>
      <c r="C27" s="51" t="n">
        <v>54</v>
      </c>
      <c r="D27" s="51" t="n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31</v>
      </c>
    </row>
    <row r="6" customFormat="false" ht="15" hidden="false" customHeight="false" outlineLevel="0" collapsed="false">
      <c r="A6" s="19" t="s">
        <v>218</v>
      </c>
      <c r="B6" s="51" t="n">
        <v>67</v>
      </c>
      <c r="C6" s="51" t="n">
        <v>67</v>
      </c>
      <c r="D6" s="51" t="n">
        <v>67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6</v>
      </c>
    </row>
    <row r="8" customFormat="false" ht="15" hidden="false" customHeight="false" outlineLevel="0" collapsed="false">
      <c r="A8" s="19" t="s">
        <v>220</v>
      </c>
      <c r="B8" s="51" t="n">
        <v>48</v>
      </c>
      <c r="C8" s="51" t="n">
        <v>33</v>
      </c>
      <c r="D8" s="51" t="n">
        <v>3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6</v>
      </c>
      <c r="D9" s="51" t="n">
        <v>26</v>
      </c>
    </row>
    <row r="10" customFormat="false" ht="15" hidden="false" customHeight="false" outlineLevel="0" collapsed="false">
      <c r="A10" s="19" t="s">
        <v>222</v>
      </c>
      <c r="B10" s="51" t="n">
        <v>48</v>
      </c>
      <c r="C10" s="51" t="n">
        <v>32</v>
      </c>
      <c r="D10" s="51" t="n">
        <v>36</v>
      </c>
    </row>
    <row r="11" customFormat="false" ht="15" hidden="false" customHeight="false" outlineLevel="0" collapsed="false">
      <c r="A11" s="19" t="s">
        <v>223</v>
      </c>
      <c r="B11" s="51" t="n">
        <v>74</v>
      </c>
      <c r="C11" s="51" t="n">
        <v>70</v>
      </c>
      <c r="D11" s="51" t="n">
        <v>72</v>
      </c>
    </row>
    <row r="12" customFormat="false" ht="15" hidden="false" customHeight="false" outlineLevel="0" collapsed="false">
      <c r="A12" s="19" t="s">
        <v>225</v>
      </c>
      <c r="B12" s="51" t="n">
        <v>51</v>
      </c>
      <c r="C12" s="51" t="n">
        <v>33</v>
      </c>
      <c r="D12" s="51" t="n">
        <v>41</v>
      </c>
    </row>
    <row r="13" customFormat="false" ht="15" hidden="false" customHeight="false" outlineLevel="0" collapsed="false">
      <c r="A13" s="19" t="s">
        <v>226</v>
      </c>
      <c r="B13" s="51" t="n">
        <v>63</v>
      </c>
      <c r="C13" s="51" t="n">
        <v>62</v>
      </c>
      <c r="D13" s="51" t="n">
        <v>62</v>
      </c>
    </row>
    <row r="14" customFormat="false" ht="15" hidden="false" customHeight="false" outlineLevel="0" collapsed="false">
      <c r="A14" s="19" t="s">
        <v>227</v>
      </c>
      <c r="B14" s="51" t="n">
        <v>74</v>
      </c>
      <c r="C14" s="51" t="n">
        <v>76</v>
      </c>
      <c r="D14" s="51" t="n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.54999995231628</v>
      </c>
      <c r="C5" s="50" t="n">
        <v>1.45000004768372</v>
      </c>
      <c r="D5" s="50" t="n">
        <v>1.66999995708466</v>
      </c>
      <c r="E5" s="50" t="n">
        <v>1.66999995708466</v>
      </c>
      <c r="F5" s="50" t="n">
        <v>1.73000001907349</v>
      </c>
      <c r="G5" s="50" t="n">
        <v>1.64999997615814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.61000001430511</v>
      </c>
      <c r="C6" s="50" t="n">
        <v>1.49000000953674</v>
      </c>
      <c r="D6" s="50" t="n">
        <v>1.92999994754791</v>
      </c>
      <c r="E6" s="50" t="n">
        <v>1.82000005245209</v>
      </c>
      <c r="F6" s="50" t="n">
        <v>1.87000000476837</v>
      </c>
      <c r="G6" s="50" t="n">
        <v>1.8500000238418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1.53999996185303</v>
      </c>
      <c r="C7" s="50" t="n">
        <v>1.41999995708466</v>
      </c>
      <c r="D7" s="50" t="n">
        <v>1.4099999666214</v>
      </c>
      <c r="E7" s="50" t="n">
        <v>1.54999995231628</v>
      </c>
      <c r="F7" s="50" t="n">
        <v>1.69000005722046</v>
      </c>
      <c r="G7" s="50" t="n">
        <v>1.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.45000004768372</v>
      </c>
      <c r="E8" s="50" t="n">
        <v>1.4099999666214</v>
      </c>
      <c r="F8" s="50" t="n">
        <v>1.52999997138977</v>
      </c>
      <c r="G8" s="50" t="n">
        <v>1.45000004768372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.6799999475479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s">
        <v>19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n">
        <v>1.41999995708466</v>
      </c>
      <c r="E11" s="50" t="n">
        <v>1.33000004291534</v>
      </c>
      <c r="F11" s="50" t="n">
        <v>1.48000001907349</v>
      </c>
      <c r="G11" s="50" t="n">
        <v>1.409999966621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1.5800000429153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1.62000000476837</v>
      </c>
      <c r="C13" s="50" t="n">
        <v>1.27999997138977</v>
      </c>
      <c r="D13" s="50" t="n">
        <v>1.47000002861023</v>
      </c>
      <c r="E13" s="50" t="n">
        <v>1.51999998092651</v>
      </c>
      <c r="F13" s="50" t="n">
        <v>1.83000004291534</v>
      </c>
      <c r="G13" s="50" t="n">
        <v>1.48000001907349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s">
        <v>194</v>
      </c>
      <c r="F14" s="50" t="s">
        <v>194</v>
      </c>
      <c r="G14" s="50" t="n">
        <v>1.70000004768372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.46000003814697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.28999996185303</v>
      </c>
      <c r="E16" s="50" t="s">
        <v>194</v>
      </c>
      <c r="F16" s="50" t="s">
        <v>194</v>
      </c>
      <c r="G16" s="50" t="n">
        <v>1.29999995231628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1.3999999761581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1.3999999761581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  <c r="F19" s="50" t="s">
        <v>194</v>
      </c>
      <c r="G19" s="50" t="n">
        <v>1.39999997615814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51999998092651</v>
      </c>
      <c r="C20" s="50" t="n">
        <v>1.53999996185303</v>
      </c>
      <c r="D20" s="50" t="n">
        <v>1.58000004291534</v>
      </c>
      <c r="E20" s="50" t="n">
        <v>1.62000000476837</v>
      </c>
      <c r="F20" s="50" t="n">
        <v>1.57000005245209</v>
      </c>
      <c r="G20" s="50" t="n">
        <v>1.58000004291534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54999995231628</v>
      </c>
      <c r="C21" s="50" t="n">
        <v>1.61000001430511</v>
      </c>
      <c r="D21" s="50" t="n">
        <v>1.62000000476837</v>
      </c>
      <c r="E21" s="50" t="n">
        <v>1.67999994754791</v>
      </c>
      <c r="F21" s="50" t="n">
        <v>1.62000000476837</v>
      </c>
      <c r="G21" s="50" t="n">
        <v>1.6399999856948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1.77999997138977</v>
      </c>
      <c r="E22" s="50" t="s">
        <v>194</v>
      </c>
      <c r="F22" s="50" t="s">
        <v>194</v>
      </c>
      <c r="G22" s="50" t="n">
        <v>1.7899999618530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.39999997615814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52999997138977</v>
      </c>
      <c r="C24" s="50" t="n">
        <v>1.4099999666214</v>
      </c>
      <c r="D24" s="50" t="n">
        <v>1.5</v>
      </c>
      <c r="E24" s="50" t="n">
        <v>1.51999998092651</v>
      </c>
      <c r="F24" s="50" t="n">
        <v>1.57000005245209</v>
      </c>
      <c r="G24" s="50" t="n">
        <v>1.50999999046326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1.5900000333786</v>
      </c>
      <c r="C25" s="50" t="n">
        <v>1.58000004291534</v>
      </c>
      <c r="D25" s="50" t="n">
        <v>1.62999999523163</v>
      </c>
      <c r="E25" s="50" t="n">
        <v>1.67999994754791</v>
      </c>
      <c r="F25" s="50" t="n">
        <v>1.62000000476837</v>
      </c>
      <c r="G25" s="50" t="n">
        <v>1.6399999856948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51999998092651</v>
      </c>
      <c r="C26" s="50" t="n">
        <v>1.37000000476837</v>
      </c>
      <c r="D26" s="50" t="n">
        <v>1.47000002861023</v>
      </c>
      <c r="E26" s="50" t="n">
        <v>1.45000004768372</v>
      </c>
      <c r="F26" s="50" t="n">
        <v>1.53999996185303</v>
      </c>
      <c r="G26" s="50" t="n">
        <v>1.47000002861023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1.5</v>
      </c>
      <c r="C27" s="50" t="n">
        <v>1.39999997615814</v>
      </c>
      <c r="D27" s="50" t="n">
        <v>1.42999994754791</v>
      </c>
      <c r="E27" s="50" t="n">
        <v>1.4099999666214</v>
      </c>
      <c r="F27" s="50" t="n">
        <v>1.51999998092651</v>
      </c>
      <c r="G27" s="50" t="n">
        <v>1.4400000572204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51999998092651</v>
      </c>
      <c r="C5" s="50" t="n">
        <v>1.66999995708466</v>
      </c>
      <c r="D5" s="50" t="n">
        <v>1.67999994754791</v>
      </c>
      <c r="E5" s="50" t="n">
        <v>1.64999997615814</v>
      </c>
    </row>
    <row r="6" customFormat="false" ht="15" hidden="false" customHeight="false" outlineLevel="0" collapsed="false">
      <c r="A6" s="14" t="s">
        <v>190</v>
      </c>
      <c r="B6" s="50" t="n">
        <v>1.52999997138977</v>
      </c>
      <c r="C6" s="50" t="n">
        <v>1.92999994754791</v>
      </c>
      <c r="D6" s="50" t="n">
        <v>1.83000004291534</v>
      </c>
      <c r="E6" s="50" t="n">
        <v>1.85000002384186</v>
      </c>
    </row>
    <row r="7" customFormat="false" ht="15" hidden="false" customHeight="false" outlineLevel="0" collapsed="false">
      <c r="A7" s="15" t="s">
        <v>191</v>
      </c>
      <c r="B7" s="50" t="n">
        <v>1.50999999046326</v>
      </c>
      <c r="C7" s="50" t="n">
        <v>1.4099999666214</v>
      </c>
      <c r="D7" s="50" t="n">
        <v>1.58000004291534</v>
      </c>
      <c r="E7" s="50" t="n">
        <v>1.5</v>
      </c>
    </row>
    <row r="8" customFormat="false" ht="15" hidden="false" customHeight="false" outlineLevel="0" collapsed="false">
      <c r="A8" s="12" t="s">
        <v>192</v>
      </c>
      <c r="B8" s="50" t="n">
        <v>1.49000000953674</v>
      </c>
      <c r="C8" s="50" t="n">
        <v>1.45000004768372</v>
      </c>
      <c r="D8" s="50" t="n">
        <v>1.44000005722046</v>
      </c>
      <c r="E8" s="50" t="n">
        <v>1.45000004768372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.67999994754791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</row>
    <row r="11" customFormat="false" ht="15" hidden="false" customHeight="false" outlineLevel="0" collapsed="false">
      <c r="A11" s="15" t="s">
        <v>196</v>
      </c>
      <c r="B11" s="50" t="n">
        <v>1.46000003814697</v>
      </c>
      <c r="C11" s="50" t="n">
        <v>1.41999995708466</v>
      </c>
      <c r="D11" s="50" t="n">
        <v>1.36000001430511</v>
      </c>
      <c r="E11" s="50" t="n">
        <v>1.4099999666214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1.58000004291534</v>
      </c>
    </row>
    <row r="13" customFormat="false" ht="15" hidden="false" customHeight="false" outlineLevel="0" collapsed="false">
      <c r="A13" s="12" t="s">
        <v>198</v>
      </c>
      <c r="B13" s="50" t="n">
        <v>1.37000000476837</v>
      </c>
      <c r="C13" s="50" t="n">
        <v>1.47000002861023</v>
      </c>
      <c r="D13" s="50" t="n">
        <v>1.52999997138977</v>
      </c>
      <c r="E13" s="50" t="n">
        <v>1.48000001907349</v>
      </c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n">
        <v>1.70000004768372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.46000003814697</v>
      </c>
    </row>
    <row r="16" customFormat="false" ht="15" hidden="false" customHeight="false" outlineLevel="0" collapsed="false">
      <c r="A16" s="15" t="s">
        <v>201</v>
      </c>
      <c r="B16" s="50" t="n">
        <v>1.25999999046326</v>
      </c>
      <c r="C16" s="50" t="n">
        <v>1.28999996185303</v>
      </c>
      <c r="D16" s="50" t="n">
        <v>1.35000002384186</v>
      </c>
      <c r="E16" s="50" t="n">
        <v>1.29999995231628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1.39999997615814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1.39999997615814</v>
      </c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n">
        <v>1.39999997615814</v>
      </c>
    </row>
    <row r="20" customFormat="false" ht="15" hidden="false" customHeight="false" outlineLevel="0" collapsed="false">
      <c r="A20" s="12" t="s">
        <v>205</v>
      </c>
      <c r="B20" s="50" t="n">
        <v>1.51999998092651</v>
      </c>
      <c r="C20" s="50" t="n">
        <v>1.58000004291534</v>
      </c>
      <c r="D20" s="50" t="n">
        <v>1.61000001430511</v>
      </c>
      <c r="E20" s="50" t="n">
        <v>1.58000004291534</v>
      </c>
    </row>
    <row r="21" customFormat="false" ht="15" hidden="false" customHeight="false" outlineLevel="0" collapsed="false">
      <c r="A21" s="15" t="s">
        <v>206</v>
      </c>
      <c r="B21" s="50" t="n">
        <v>1.57000005245209</v>
      </c>
      <c r="C21" s="50" t="n">
        <v>1.62000000476837</v>
      </c>
      <c r="D21" s="50" t="n">
        <v>1.6599999666214</v>
      </c>
      <c r="E21" s="50" t="n">
        <v>1.63999998569489</v>
      </c>
    </row>
    <row r="22" customFormat="false" ht="15" hidden="false" customHeight="false" outlineLevel="0" collapsed="false">
      <c r="A22" s="15" t="s">
        <v>207</v>
      </c>
      <c r="B22" s="50" t="n">
        <v>1.67999994754791</v>
      </c>
      <c r="C22" s="50" t="n">
        <v>1.77999997138977</v>
      </c>
      <c r="D22" s="50" t="n">
        <v>1.8400000333786</v>
      </c>
      <c r="E22" s="50" t="n">
        <v>1.78999996185303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.39999997615814</v>
      </c>
    </row>
    <row r="24" customFormat="false" ht="15" hidden="false" customHeight="false" outlineLevel="0" collapsed="false">
      <c r="A24" s="12" t="s">
        <v>209</v>
      </c>
      <c r="B24" s="50" t="n">
        <v>1.5</v>
      </c>
      <c r="C24" s="50" t="n">
        <v>1.5</v>
      </c>
      <c r="D24" s="50" t="n">
        <v>1.52999997138977</v>
      </c>
      <c r="E24" s="50" t="n">
        <v>1.50999999046326</v>
      </c>
    </row>
    <row r="25" customFormat="false" ht="15" hidden="false" customHeight="false" outlineLevel="0" collapsed="false">
      <c r="A25" s="15" t="s">
        <v>210</v>
      </c>
      <c r="B25" s="50" t="n">
        <v>1.5900000333786</v>
      </c>
      <c r="C25" s="50" t="n">
        <v>1.62999999523163</v>
      </c>
      <c r="D25" s="50" t="n">
        <v>1.66999995708466</v>
      </c>
      <c r="E25" s="50" t="n">
        <v>1.63999998569489</v>
      </c>
    </row>
    <row r="26" customFormat="false" ht="15" hidden="false" customHeight="false" outlineLevel="0" collapsed="false">
      <c r="A26" s="15" t="s">
        <v>211</v>
      </c>
      <c r="B26" s="50" t="n">
        <v>1.48000001907349</v>
      </c>
      <c r="C26" s="50" t="n">
        <v>1.47000002861023</v>
      </c>
      <c r="D26" s="50" t="n">
        <v>1.46000003814697</v>
      </c>
      <c r="E26" s="50" t="n">
        <v>1.47000002861023</v>
      </c>
    </row>
    <row r="27" customFormat="false" ht="15" hidden="false" customHeight="false" outlineLevel="0" collapsed="false">
      <c r="A27" s="15" t="s">
        <v>212</v>
      </c>
      <c r="B27" s="50" t="n">
        <v>1.48000001907349</v>
      </c>
      <c r="C27" s="50" t="n">
        <v>1.42999994754791</v>
      </c>
      <c r="D27" s="50" t="n">
        <v>1.44000005722046</v>
      </c>
      <c r="E27" s="50" t="n">
        <v>1.440000057220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57000005245209</v>
      </c>
      <c r="C5" s="51" t="n">
        <v>1.46000003814697</v>
      </c>
      <c r="D5" s="51" t="n">
        <v>1.61000001430511</v>
      </c>
      <c r="E5" s="51" t="n">
        <v>1.73000001907349</v>
      </c>
      <c r="F5" s="51" t="n">
        <v>1.76999998092651</v>
      </c>
      <c r="G5" s="51" t="n">
        <v>1.64999997615814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n">
        <v>1.41999995708466</v>
      </c>
      <c r="E6" s="51" t="n">
        <v>1.33000004291534</v>
      </c>
      <c r="F6" s="51" t="n">
        <v>1.48000001907349</v>
      </c>
      <c r="G6" s="51" t="n">
        <v>1.409999966621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45000004768372</v>
      </c>
      <c r="E7" s="51" t="s">
        <v>194</v>
      </c>
      <c r="F7" s="51" t="s">
        <v>194</v>
      </c>
      <c r="G7" s="51" t="n">
        <v>1.46000003814697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54999995231628</v>
      </c>
      <c r="C8" s="51" t="n">
        <v>1.60000002384186</v>
      </c>
      <c r="D8" s="51" t="n">
        <v>1.5900000333786</v>
      </c>
      <c r="E8" s="51" t="n">
        <v>1.67999994754791</v>
      </c>
      <c r="F8" s="51" t="n">
        <v>1.62000000476837</v>
      </c>
      <c r="G8" s="51" t="n">
        <v>1.62000000476837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1.55999994277954</v>
      </c>
      <c r="C9" s="51" t="n">
        <v>0</v>
      </c>
      <c r="D9" s="51" t="n">
        <v>1.76999998092651</v>
      </c>
      <c r="E9" s="51" t="s">
        <v>194</v>
      </c>
      <c r="F9" s="51" t="s">
        <v>194</v>
      </c>
      <c r="G9" s="51" t="n">
        <v>1.7799999713897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55999994277954</v>
      </c>
      <c r="C10" s="51" t="n">
        <v>1.60000002384186</v>
      </c>
      <c r="D10" s="51" t="n">
        <v>1.66999995708466</v>
      </c>
      <c r="E10" s="51" t="n">
        <v>1.69000005722046</v>
      </c>
      <c r="F10" s="51" t="n">
        <v>1.62000000476837</v>
      </c>
      <c r="G10" s="51" t="n">
        <v>1.659999966621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1.37000000476837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n">
        <v>1.55999994277954</v>
      </c>
      <c r="E12" s="51" t="n">
        <v>1.63999998569489</v>
      </c>
      <c r="F12" s="51" t="n">
        <v>1.62000000476837</v>
      </c>
      <c r="G12" s="51" t="n">
        <v>1.5900000333786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1.46000003814697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n">
        <v>1.32000005245209</v>
      </c>
      <c r="E14" s="51" t="s">
        <v>194</v>
      </c>
      <c r="F14" s="51" t="s">
        <v>194</v>
      </c>
      <c r="G14" s="51" t="n">
        <v>1.350000023841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51999998092651</v>
      </c>
      <c r="C5" s="51" t="n">
        <v>1.61000001430511</v>
      </c>
      <c r="D5" s="51" t="n">
        <v>1.74000000953674</v>
      </c>
      <c r="E5" s="50" t="n">
        <v>1.64999997615814</v>
      </c>
    </row>
    <row r="6" customFormat="false" ht="15" hidden="false" customHeight="false" outlineLevel="0" collapsed="false">
      <c r="A6" s="19" t="s">
        <v>218</v>
      </c>
      <c r="B6" s="51" t="n">
        <v>1.46000003814697</v>
      </c>
      <c r="C6" s="51" t="n">
        <v>1.41999995708466</v>
      </c>
      <c r="D6" s="51" t="n">
        <v>1.37000000476837</v>
      </c>
      <c r="E6" s="50" t="n">
        <v>1.4099999666214</v>
      </c>
    </row>
    <row r="7" customFormat="false" ht="15" hidden="false" customHeight="false" outlineLevel="0" collapsed="false">
      <c r="A7" s="19" t="s">
        <v>219</v>
      </c>
      <c r="B7" s="51" t="n">
        <v>1.32000005245209</v>
      </c>
      <c r="C7" s="51" t="n">
        <v>1.45000004768372</v>
      </c>
      <c r="D7" s="51" t="n">
        <v>1.48000001907349</v>
      </c>
      <c r="E7" s="50" t="n">
        <v>1.46000003814697</v>
      </c>
    </row>
    <row r="8" customFormat="false" ht="15" hidden="false" customHeight="false" outlineLevel="0" collapsed="false">
      <c r="A8" s="19" t="s">
        <v>220</v>
      </c>
      <c r="B8" s="51" t="n">
        <v>1.57000005245209</v>
      </c>
      <c r="C8" s="51" t="n">
        <v>1.5900000333786</v>
      </c>
      <c r="D8" s="51" t="n">
        <v>1.6599999666214</v>
      </c>
      <c r="E8" s="50" t="n">
        <v>1.62000000476837</v>
      </c>
    </row>
    <row r="9" customFormat="false" ht="15" hidden="false" customHeight="false" outlineLevel="0" collapsed="false">
      <c r="A9" s="19" t="s">
        <v>221</v>
      </c>
      <c r="B9" s="51" t="n">
        <v>1.55999994277954</v>
      </c>
      <c r="C9" s="51" t="n">
        <v>1.76999998092651</v>
      </c>
      <c r="D9" s="51" t="n">
        <v>1.87999999523163</v>
      </c>
      <c r="E9" s="50" t="n">
        <v>1.77999997138977</v>
      </c>
    </row>
    <row r="10" customFormat="false" ht="15" hidden="false" customHeight="false" outlineLevel="0" collapsed="false">
      <c r="A10" s="19" t="s">
        <v>222</v>
      </c>
      <c r="B10" s="51" t="n">
        <v>1.57000005245209</v>
      </c>
      <c r="C10" s="51" t="n">
        <v>1.66999995708466</v>
      </c>
      <c r="D10" s="51" t="n">
        <v>1.66999995708466</v>
      </c>
      <c r="E10" s="50" t="n">
        <v>1.6599999666214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1.37000000476837</v>
      </c>
    </row>
    <row r="12" customFormat="false" ht="15" hidden="false" customHeight="false" outlineLevel="0" collapsed="false">
      <c r="A12" s="19" t="s">
        <v>225</v>
      </c>
      <c r="B12" s="51" t="n">
        <v>1.52999997138977</v>
      </c>
      <c r="C12" s="51" t="n">
        <v>1.55999994277954</v>
      </c>
      <c r="D12" s="51" t="n">
        <v>1.62999999523163</v>
      </c>
      <c r="E12" s="50" t="n">
        <v>1.5900000333786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1.46000003814697</v>
      </c>
    </row>
    <row r="14" customFormat="false" ht="15" hidden="false" customHeight="false" outlineLevel="0" collapsed="false">
      <c r="A14" s="19" t="s">
        <v>227</v>
      </c>
      <c r="B14" s="51" t="n">
        <v>1.45000004768372</v>
      </c>
      <c r="C14" s="51" t="n">
        <v>1.32000005245209</v>
      </c>
      <c r="D14" s="51" t="n">
        <v>1.20000004768372</v>
      </c>
      <c r="E14" s="50" t="n">
        <v>1.35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.50999999046326</v>
      </c>
      <c r="C5" s="51" t="n">
        <v>1.70000004768372</v>
      </c>
      <c r="D5" s="51" t="n">
        <v>1.64999997615814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1.85000002384186</v>
      </c>
    </row>
    <row r="7" customFormat="false" ht="15" hidden="false" customHeight="false" outlineLevel="0" collapsed="false">
      <c r="A7" s="15" t="s">
        <v>191</v>
      </c>
      <c r="B7" s="51" t="n">
        <v>1.49000000953674</v>
      </c>
      <c r="C7" s="51" t="n">
        <v>1.50999999046326</v>
      </c>
      <c r="D7" s="51" t="n">
        <v>1.5</v>
      </c>
    </row>
    <row r="8" customFormat="false" ht="15" hidden="false" customHeight="false" outlineLevel="0" collapsed="false">
      <c r="A8" s="12" t="s">
        <v>192</v>
      </c>
      <c r="B8" s="51" t="n">
        <v>1.45000004768372</v>
      </c>
      <c r="C8" s="51" t="n">
        <v>1.46000003814697</v>
      </c>
      <c r="D8" s="51" t="n">
        <v>1.45000004768372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.67999994754791</v>
      </c>
      <c r="D9" s="51" t="n">
        <v>1.67999994754791</v>
      </c>
    </row>
    <row r="10" customFormat="false" ht="15" hidden="false" customHeight="false" outlineLevel="0" collapsed="false">
      <c r="A10" s="15" t="s">
        <v>195</v>
      </c>
      <c r="B10" s="51" t="s">
        <v>194</v>
      </c>
      <c r="C10" s="51" t="s">
        <v>194</v>
      </c>
      <c r="D10" s="51" t="s">
        <v>194</v>
      </c>
    </row>
    <row r="11" customFormat="false" ht="15" hidden="false" customHeight="false" outlineLevel="0" collapsed="false">
      <c r="A11" s="15" t="s">
        <v>196</v>
      </c>
      <c r="B11" s="51" t="n">
        <v>1.44000005722046</v>
      </c>
      <c r="C11" s="51" t="n">
        <v>1.35000002384186</v>
      </c>
      <c r="D11" s="51" t="n">
        <v>1.4099999666214</v>
      </c>
    </row>
    <row r="12" customFormat="false" ht="15" hidden="false" customHeight="false" outlineLevel="0" collapsed="false">
      <c r="A12" s="15" t="s">
        <v>197</v>
      </c>
      <c r="B12" s="51" t="n">
        <v>1.64999997615814</v>
      </c>
      <c r="C12" s="51" t="n">
        <v>1.57000005245209</v>
      </c>
      <c r="D12" s="51" t="n">
        <v>1.58000004291534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.48000001907349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70000004768372</v>
      </c>
      <c r="D14" s="51" t="n">
        <v>1.70000004768372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.46000003814697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.29999995231628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1.39999997615814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1.39999997615814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1.39999997615814</v>
      </c>
    </row>
    <row r="20" customFormat="false" ht="15" hidden="false" customHeight="false" outlineLevel="0" collapsed="false">
      <c r="A20" s="12" t="s">
        <v>205</v>
      </c>
      <c r="B20" s="51" t="n">
        <v>1.5</v>
      </c>
      <c r="C20" s="51" t="n">
        <v>1.62000000476837</v>
      </c>
      <c r="D20" s="51" t="n">
        <v>1.58000004291534</v>
      </c>
    </row>
    <row r="21" customFormat="false" ht="15" hidden="false" customHeight="false" outlineLevel="0" collapsed="false">
      <c r="A21" s="15" t="s">
        <v>206</v>
      </c>
      <c r="B21" s="51" t="n">
        <v>1.52999997138977</v>
      </c>
      <c r="C21" s="51" t="n">
        <v>1.69000005722046</v>
      </c>
      <c r="D21" s="51" t="n">
        <v>1.63999998569489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78999996185303</v>
      </c>
      <c r="D22" s="51" t="n">
        <v>1.78999996185303</v>
      </c>
    </row>
    <row r="23" customFormat="false" ht="15" hidden="false" customHeight="false" outlineLevel="0" collapsed="false">
      <c r="A23" s="15" t="s">
        <v>208</v>
      </c>
      <c r="B23" s="51" t="n">
        <v>1.45000004768372</v>
      </c>
      <c r="C23" s="51" t="n">
        <v>1.37999999523163</v>
      </c>
      <c r="D23" s="51" t="n">
        <v>1.39999997615814</v>
      </c>
    </row>
    <row r="24" customFormat="false" ht="15" hidden="false" customHeight="false" outlineLevel="0" collapsed="false">
      <c r="A24" s="12" t="s">
        <v>209</v>
      </c>
      <c r="B24" s="51" t="n">
        <v>1.47000002861023</v>
      </c>
      <c r="C24" s="51" t="n">
        <v>1.53999996185303</v>
      </c>
      <c r="D24" s="51" t="n">
        <v>1.50999999046326</v>
      </c>
    </row>
    <row r="25" customFormat="false" ht="15" hidden="false" customHeight="false" outlineLevel="0" collapsed="false">
      <c r="A25" s="15" t="s">
        <v>210</v>
      </c>
      <c r="B25" s="51" t="n">
        <v>1.53999996185303</v>
      </c>
      <c r="C25" s="51" t="n">
        <v>1.69000005722046</v>
      </c>
      <c r="D25" s="51" t="n">
        <v>1.63999998569489</v>
      </c>
    </row>
    <row r="26" customFormat="false" ht="15" hidden="false" customHeight="false" outlineLevel="0" collapsed="false">
      <c r="A26" s="15" t="s">
        <v>211</v>
      </c>
      <c r="B26" s="51" t="n">
        <v>1.46000003814697</v>
      </c>
      <c r="C26" s="51" t="n">
        <v>1.48000001907349</v>
      </c>
      <c r="D26" s="51" t="n">
        <v>1.47000002861023</v>
      </c>
    </row>
    <row r="27" customFormat="false" ht="15" hidden="false" customHeight="false" outlineLevel="0" collapsed="false">
      <c r="A27" s="15" t="s">
        <v>212</v>
      </c>
      <c r="B27" s="51" t="n">
        <v>1.45000004768372</v>
      </c>
      <c r="C27" s="51" t="n">
        <v>1.42999994754791</v>
      </c>
      <c r="D27" s="51" t="n">
        <v>1.440000057220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1.64999997615814</v>
      </c>
    </row>
    <row r="6" customFormat="false" ht="15" hidden="false" customHeight="false" outlineLevel="0" collapsed="false">
      <c r="A6" s="19" t="s">
        <v>218</v>
      </c>
      <c r="B6" s="51" t="n">
        <v>1.44000005722046</v>
      </c>
      <c r="C6" s="51" t="n">
        <v>1.35000002384186</v>
      </c>
      <c r="D6" s="51" t="n">
        <v>1.4099999666214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46000003814697</v>
      </c>
    </row>
    <row r="8" customFormat="false" ht="15" hidden="false" customHeight="false" outlineLevel="0" collapsed="false">
      <c r="A8" s="19" t="s">
        <v>220</v>
      </c>
      <c r="B8" s="51" t="n">
        <v>1.52999997138977</v>
      </c>
      <c r="C8" s="51" t="n">
        <v>1.67999994754791</v>
      </c>
      <c r="D8" s="51" t="n">
        <v>1.62000000476837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77999997138977</v>
      </c>
      <c r="D9" s="51" t="n">
        <v>1.77999997138977</v>
      </c>
    </row>
    <row r="10" customFormat="false" ht="15" hidden="false" customHeight="false" outlineLevel="0" collapsed="false">
      <c r="A10" s="19" t="s">
        <v>222</v>
      </c>
      <c r="B10" s="51" t="n">
        <v>1.52999997138977</v>
      </c>
      <c r="C10" s="51" t="n">
        <v>1.72000002861023</v>
      </c>
      <c r="D10" s="51" t="n">
        <v>1.6599999666214</v>
      </c>
    </row>
    <row r="11" customFormat="false" ht="15" hidden="false" customHeight="false" outlineLevel="0" collapsed="false">
      <c r="A11" s="19" t="s">
        <v>223</v>
      </c>
      <c r="B11" s="51" t="n">
        <v>1.44000005722046</v>
      </c>
      <c r="C11" s="51" t="n">
        <v>1.29999995231628</v>
      </c>
      <c r="D11" s="51" t="n">
        <v>1.37000000476837</v>
      </c>
    </row>
    <row r="12" customFormat="false" ht="15" hidden="false" customHeight="false" outlineLevel="0" collapsed="false">
      <c r="A12" s="19" t="s">
        <v>225</v>
      </c>
      <c r="B12" s="51" t="n">
        <v>1.50999999046326</v>
      </c>
      <c r="C12" s="51" t="n">
        <v>1.6599999666214</v>
      </c>
      <c r="D12" s="51" t="n">
        <v>1.5900000333786</v>
      </c>
    </row>
    <row r="13" customFormat="false" ht="15" hidden="false" customHeight="false" outlineLevel="0" collapsed="false">
      <c r="A13" s="19" t="s">
        <v>226</v>
      </c>
      <c r="B13" s="51" t="n">
        <v>1.49000000953674</v>
      </c>
      <c r="C13" s="51" t="n">
        <v>1.39999997615814</v>
      </c>
      <c r="D13" s="51" t="n">
        <v>1.46000003814697</v>
      </c>
    </row>
    <row r="14" customFormat="false" ht="15" hidden="false" customHeight="false" outlineLevel="0" collapsed="false">
      <c r="A14" s="19" t="s">
        <v>227</v>
      </c>
      <c r="B14" s="51" t="n">
        <v>1.37999999523163</v>
      </c>
      <c r="C14" s="51" t="n">
        <v>1.26999998092651</v>
      </c>
      <c r="D14" s="51" t="n">
        <v>1.35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44.4000015258789</v>
      </c>
      <c r="C5" s="47" t="n">
        <v>44.0999984741211</v>
      </c>
      <c r="D5" s="49" t="n">
        <v>-0.300003051757813</v>
      </c>
      <c r="E5" s="47" t="n">
        <v>42.2999992370606</v>
      </c>
      <c r="F5" s="49" t="n">
        <v>-1.7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37.2999992370606</v>
      </c>
      <c r="C6" s="47" t="n">
        <v>42.7999992370606</v>
      </c>
      <c r="D6" s="49" t="n">
        <v>5.5</v>
      </c>
      <c r="E6" s="47" t="n">
        <v>41.7000007629395</v>
      </c>
      <c r="F6" s="49" t="n">
        <v>-1.0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50.0999984741211</v>
      </c>
      <c r="C7" s="47" t="n">
        <v>45</v>
      </c>
      <c r="D7" s="49" t="n">
        <v>-5.09999847412109</v>
      </c>
      <c r="E7" s="47" t="n">
        <v>42.7999992370606</v>
      </c>
      <c r="F7" s="49" t="n">
        <v>-2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63.5999984741211</v>
      </c>
      <c r="C8" s="47" t="n">
        <v>58.4000015258789</v>
      </c>
      <c r="D8" s="49" t="n">
        <v>-5.19999694824219</v>
      </c>
      <c r="E8" s="47" t="n">
        <v>58.4000015258789</v>
      </c>
      <c r="F8" s="4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30.1000003814697</v>
      </c>
      <c r="C9" s="47" t="n">
        <v>35.7000007629395</v>
      </c>
      <c r="D9" s="49" t="n">
        <v>5.60000038146973</v>
      </c>
      <c r="E9" s="47" t="n">
        <v>34.0999984741211</v>
      </c>
      <c r="F9" s="49" t="n">
        <v>-1.6000022888183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44.4000015258789</v>
      </c>
      <c r="C10" s="47" t="n">
        <v>52.4000015258789</v>
      </c>
      <c r="D10" s="49" t="n">
        <v>8</v>
      </c>
      <c r="E10" s="47" t="n">
        <v>45</v>
      </c>
      <c r="F10" s="49" t="n">
        <v>-7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69.3000030517578</v>
      </c>
      <c r="C11" s="47" t="n">
        <v>61.7000007629395</v>
      </c>
      <c r="D11" s="49" t="n">
        <v>-7.60000228881836</v>
      </c>
      <c r="E11" s="47" t="n">
        <v>62.5999984741211</v>
      </c>
      <c r="F11" s="49" t="n">
        <v>0.89999771118164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56.2000007629395</v>
      </c>
      <c r="C12" s="47" t="n">
        <v>50.2999992370606</v>
      </c>
      <c r="D12" s="49" t="n">
        <v>-5.90000152587891</v>
      </c>
      <c r="E12" s="47" t="n">
        <v>52.2999992370606</v>
      </c>
      <c r="F12" s="49" t="n">
        <v>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54.7000007629395</v>
      </c>
      <c r="C13" s="47" t="n">
        <v>50.7999992370606</v>
      </c>
      <c r="D13" s="49" t="n">
        <v>-3.90000152587891</v>
      </c>
      <c r="E13" s="47" t="n">
        <v>54.7999992370606</v>
      </c>
      <c r="F13" s="49" t="n">
        <v>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30.2999992370605</v>
      </c>
      <c r="C14" s="47" t="n">
        <v>35.2000007629395</v>
      </c>
      <c r="D14" s="49" t="n">
        <v>4.90000152587891</v>
      </c>
      <c r="E14" s="47" t="n">
        <v>37.5999984741211</v>
      </c>
      <c r="F14" s="49" t="n">
        <v>2.3999977111816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70.1999969482422</v>
      </c>
      <c r="C15" s="47" t="n">
        <v>63.4000015258789</v>
      </c>
      <c r="D15" s="49" t="n">
        <v>-6.79999542236328</v>
      </c>
      <c r="E15" s="47" t="n">
        <v>69.0999984741211</v>
      </c>
      <c r="F15" s="49" t="n">
        <v>5.6999969482421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45.4000015258789</v>
      </c>
      <c r="C16" s="47" t="n">
        <v>40.0999984741211</v>
      </c>
      <c r="D16" s="49" t="n">
        <v>-5.30000305175781</v>
      </c>
      <c r="E16" s="47" t="n">
        <v>41.4000015258789</v>
      </c>
      <c r="F16" s="49" t="n">
        <v>1.3000030517578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46.9000015258789</v>
      </c>
      <c r="C17" s="47" t="n">
        <v>48.5</v>
      </c>
      <c r="D17" s="49" t="n">
        <v>1.59999847412109</v>
      </c>
      <c r="E17" s="47" t="n">
        <v>46.9000015258789</v>
      </c>
      <c r="F17" s="49" t="n">
        <v>-1.599998474121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50.2000007629395</v>
      </c>
      <c r="C18" s="47" t="n">
        <v>52.4000015258789</v>
      </c>
      <c r="D18" s="49" t="n">
        <v>2.20000076293945</v>
      </c>
      <c r="E18" s="47" t="n">
        <v>46.7999992370606</v>
      </c>
      <c r="F18" s="49" t="n">
        <v>-5.6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43.2000007629395</v>
      </c>
      <c r="C19" s="47" t="n">
        <v>44</v>
      </c>
      <c r="D19" s="49" t="n">
        <v>0.799999237060547</v>
      </c>
      <c r="E19" s="47" t="n">
        <v>47</v>
      </c>
      <c r="F19" s="49" t="n">
        <v>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53.5999984741211</v>
      </c>
      <c r="C20" s="47" t="n">
        <v>51.7000007629395</v>
      </c>
      <c r="D20" s="49" t="n">
        <v>-1.89999771118164</v>
      </c>
      <c r="E20" s="47" t="n">
        <v>52.5</v>
      </c>
      <c r="F20" s="49" t="n">
        <v>0.79999923706054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57.4000015258789</v>
      </c>
      <c r="C21" s="47" t="n">
        <v>56.7000007629395</v>
      </c>
      <c r="D21" s="49" t="n">
        <v>-0.700000762939453</v>
      </c>
      <c r="E21" s="47" t="n">
        <v>56</v>
      </c>
      <c r="F21" s="49" t="n">
        <v>-0.70000076293945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35.5999984741211</v>
      </c>
      <c r="C22" s="47" t="n">
        <v>35.2999992370606</v>
      </c>
      <c r="D22" s="49" t="n">
        <v>-0.299999237060547</v>
      </c>
      <c r="E22" s="47" t="n">
        <v>42</v>
      </c>
      <c r="F22" s="49" t="n">
        <v>6.7000007629394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55.7999992370606</v>
      </c>
      <c r="C23" s="47" t="n">
        <v>50.7000007629395</v>
      </c>
      <c r="D23" s="49" t="n">
        <v>-5.09999847412109</v>
      </c>
      <c r="E23" s="47" t="n">
        <v>51.0999984741211</v>
      </c>
      <c r="F23" s="49" t="n">
        <v>0.3999977111816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55.9000015258789</v>
      </c>
      <c r="C24" s="47" t="n">
        <v>52.9000015258789</v>
      </c>
      <c r="D24" s="49" t="n">
        <v>-3</v>
      </c>
      <c r="E24" s="47" t="n">
        <v>53.5</v>
      </c>
      <c r="F24" s="49" t="n">
        <v>0.59999847412109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50.2999992370606</v>
      </c>
      <c r="C25" s="47" t="n">
        <v>52</v>
      </c>
      <c r="D25" s="49" t="n">
        <v>1.70000076293945</v>
      </c>
      <c r="E25" s="47" t="n">
        <v>50.5</v>
      </c>
      <c r="F25" s="49" t="n">
        <v>-1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57.7000007629395</v>
      </c>
      <c r="C26" s="47" t="n">
        <v>53.2999992370606</v>
      </c>
      <c r="D26" s="49" t="n">
        <v>-4.40000152587891</v>
      </c>
      <c r="E26" s="47" t="n">
        <v>54.5</v>
      </c>
      <c r="F26" s="49" t="n">
        <v>1.200000762939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65.1999969482422</v>
      </c>
      <c r="C27" s="47" t="n">
        <v>59.7000007629395</v>
      </c>
      <c r="D27" s="49" t="n">
        <v>-5.49999618530273</v>
      </c>
      <c r="E27" s="47" t="n">
        <v>59.7000007629395</v>
      </c>
      <c r="F27" s="4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37.7000007629395</v>
      </c>
      <c r="C5" s="47" t="n">
        <v>37.2999992370606</v>
      </c>
      <c r="D5" s="49" t="n">
        <v>-0.400001525878906</v>
      </c>
      <c r="E5" s="47" t="n">
        <v>38.0999984741211</v>
      </c>
      <c r="F5" s="49" t="n">
        <v>0.7999992370605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69.0999984741211</v>
      </c>
      <c r="C6" s="47" t="n">
        <v>61.4000015258789</v>
      </c>
      <c r="D6" s="49" t="n">
        <v>-7.69999694824219</v>
      </c>
      <c r="E6" s="47" t="n">
        <v>62.5</v>
      </c>
      <c r="F6" s="49" t="n">
        <v>1.0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66.4000015258789</v>
      </c>
      <c r="C7" s="47" t="n">
        <v>61</v>
      </c>
      <c r="D7" s="49" t="n">
        <v>-5.40000152587891</v>
      </c>
      <c r="E7" s="47" t="n">
        <v>66.1999969482422</v>
      </c>
      <c r="F7" s="49" t="n">
        <v>5.199996948242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57.2000007629395</v>
      </c>
      <c r="C8" s="47" t="n">
        <v>57</v>
      </c>
      <c r="D8" s="49" t="n">
        <v>-0.200000762939453</v>
      </c>
      <c r="E8" s="47" t="n">
        <v>56.5999984741211</v>
      </c>
      <c r="F8" s="49" t="n">
        <v>-0.40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34.0999984741211</v>
      </c>
      <c r="C9" s="47" t="n">
        <v>36.7000007629395</v>
      </c>
      <c r="D9" s="49" t="n">
        <v>2.60000228881836</v>
      </c>
      <c r="E9" s="47" t="n">
        <v>37.5999984741211</v>
      </c>
      <c r="F9" s="49" t="n">
        <v>0.8999977111816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52.5999984741211</v>
      </c>
      <c r="C10" s="47" t="n">
        <v>52.0999984741211</v>
      </c>
      <c r="D10" s="49" t="n">
        <v>-0.5</v>
      </c>
      <c r="E10" s="47" t="n">
        <v>53.0999984741211</v>
      </c>
      <c r="F10" s="49" t="n">
        <v>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63.5</v>
      </c>
      <c r="C11" s="47" t="n">
        <v>56.5999984741211</v>
      </c>
      <c r="D11" s="49" t="n">
        <v>-6.90000152587891</v>
      </c>
      <c r="E11" s="47" t="n">
        <v>57.2999992370606</v>
      </c>
      <c r="F11" s="49" t="n">
        <v>0.70000076293945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60</v>
      </c>
      <c r="C12" s="47" t="n">
        <v>59</v>
      </c>
      <c r="D12" s="49" t="n">
        <v>-1</v>
      </c>
      <c r="E12" s="47" t="n">
        <v>58.4000015258789</v>
      </c>
      <c r="F12" s="49" t="n">
        <v>-0.59999847412109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72.4000015258789</v>
      </c>
      <c r="C13" s="47" t="n">
        <v>63.4000015258789</v>
      </c>
      <c r="D13" s="49" t="n">
        <v>-9</v>
      </c>
      <c r="E13" s="47" t="n">
        <v>64.8000030517578</v>
      </c>
      <c r="F13" s="49" t="n">
        <v>1.4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65.5999984741211</v>
      </c>
      <c r="C14" s="47" t="n">
        <v>59.7000007629395</v>
      </c>
      <c r="D14" s="49" t="n">
        <v>-5.89999771118164</v>
      </c>
      <c r="E14" s="47" t="n">
        <v>60</v>
      </c>
      <c r="F14" s="49" t="n">
        <v>0.299999237060547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50.5999984741211</v>
      </c>
      <c r="C5" s="50" t="n">
        <v>40.7999992370606</v>
      </c>
      <c r="D5" s="50" t="n">
        <v>40.2999992370606</v>
      </c>
      <c r="E5" s="50" t="n">
        <v>43.2000007629395</v>
      </c>
      <c r="F5" s="50" t="n">
        <v>41</v>
      </c>
      <c r="G5" s="50" t="n">
        <v>42.299999237060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42.5999984741211</v>
      </c>
      <c r="C6" s="50" t="n">
        <v>60.5</v>
      </c>
      <c r="D6" s="50" t="n">
        <v>39</v>
      </c>
      <c r="E6" s="50" t="n">
        <v>43.9000015258789</v>
      </c>
      <c r="F6" s="50" t="n">
        <v>36.7999992370606</v>
      </c>
      <c r="G6" s="50" t="n">
        <v>41.7000007629395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51.9000015258789</v>
      </c>
      <c r="C7" s="50" t="n">
        <v>31.6000003814697</v>
      </c>
      <c r="D7" s="50" t="n">
        <v>41.7000007629395</v>
      </c>
      <c r="E7" s="50" t="n">
        <v>42.7000007629395</v>
      </c>
      <c r="F7" s="50" t="n">
        <v>42.2999992370606</v>
      </c>
      <c r="G7" s="50" t="n">
        <v>42.7999992370606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66.1999969482422</v>
      </c>
      <c r="C8" s="50" t="n">
        <v>62.5999984741211</v>
      </c>
      <c r="D8" s="50" t="n">
        <v>57</v>
      </c>
      <c r="E8" s="50" t="n">
        <v>57.0999984741211</v>
      </c>
      <c r="F8" s="50" t="n">
        <v>53.7000007629395</v>
      </c>
      <c r="G8" s="50" t="n">
        <v>58.4000015258789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34.099998474121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n">
        <v>37.4000015258789</v>
      </c>
      <c r="E10" s="50" t="s">
        <v>194</v>
      </c>
      <c r="F10" s="50" t="s">
        <v>194</v>
      </c>
      <c r="G10" s="50" t="n">
        <v>4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68.6999969482422</v>
      </c>
      <c r="C11" s="50" t="n">
        <v>62.5999984741211</v>
      </c>
      <c r="D11" s="50" t="n">
        <v>63.7999992370606</v>
      </c>
      <c r="E11" s="50" t="n">
        <v>59.2000007629395</v>
      </c>
      <c r="F11" s="50" t="n">
        <v>54.9000015258789</v>
      </c>
      <c r="G11" s="50" t="n">
        <v>62.599998474121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52.2999992370606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47.5</v>
      </c>
      <c r="C13" s="50" t="n">
        <v>58.0999984741211</v>
      </c>
      <c r="D13" s="50" t="n">
        <v>55</v>
      </c>
      <c r="E13" s="50" t="n">
        <v>55.2999992370606</v>
      </c>
      <c r="F13" s="50" t="n">
        <v>33.2999992370606</v>
      </c>
      <c r="G13" s="50" t="n">
        <v>54.799999237060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35.5999984741211</v>
      </c>
      <c r="E14" s="50" t="s">
        <v>194</v>
      </c>
      <c r="F14" s="50" t="s">
        <v>194</v>
      </c>
      <c r="G14" s="50" t="n">
        <v>37.5999984741211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72.0999984741211</v>
      </c>
      <c r="D15" s="50" t="n">
        <v>69.8000030517578</v>
      </c>
      <c r="E15" s="50" t="s">
        <v>194</v>
      </c>
      <c r="F15" s="50" t="s">
        <v>194</v>
      </c>
      <c r="G15" s="50" t="n">
        <v>69.099998474121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45.4000015258789</v>
      </c>
      <c r="C16" s="50" t="n">
        <v>54.2999992370606</v>
      </c>
      <c r="D16" s="50" t="n">
        <v>39.7000007629395</v>
      </c>
      <c r="E16" s="50" t="s">
        <v>194</v>
      </c>
      <c r="F16" s="50" t="s">
        <v>194</v>
      </c>
      <c r="G16" s="50" t="n">
        <v>41.4000015258789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53.7999992370606</v>
      </c>
      <c r="C17" s="50" t="n">
        <v>56.2000007629395</v>
      </c>
      <c r="D17" s="50" t="n">
        <v>43.5</v>
      </c>
      <c r="E17" s="50" t="s">
        <v>194</v>
      </c>
      <c r="F17" s="50" t="s">
        <v>194</v>
      </c>
      <c r="G17" s="50" t="n">
        <v>46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4.2000007629395</v>
      </c>
      <c r="C18" s="50" t="n">
        <v>58.2999992370606</v>
      </c>
      <c r="D18" s="50" t="n">
        <v>41.7000007629395</v>
      </c>
      <c r="E18" s="50" t="s">
        <v>194</v>
      </c>
      <c r="F18" s="50" t="s">
        <v>194</v>
      </c>
      <c r="G18" s="50" t="n">
        <v>46.7999992370606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  <c r="F19" s="50" t="s">
        <v>194</v>
      </c>
      <c r="G19" s="50" t="n">
        <v>4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58.4000015258789</v>
      </c>
      <c r="C20" s="50" t="n">
        <v>50.0999984741211</v>
      </c>
      <c r="D20" s="50" t="n">
        <v>50.7000007629395</v>
      </c>
      <c r="E20" s="50" t="n">
        <v>53.0999984741211</v>
      </c>
      <c r="F20" s="50" t="n">
        <v>53.7999992370606</v>
      </c>
      <c r="G20" s="50" t="n">
        <v>52.5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63.7000007629395</v>
      </c>
      <c r="C21" s="50" t="n">
        <v>57.5</v>
      </c>
      <c r="D21" s="50" t="n">
        <v>55.5</v>
      </c>
      <c r="E21" s="50" t="n">
        <v>55</v>
      </c>
      <c r="F21" s="50" t="n">
        <v>54.7999992370606</v>
      </c>
      <c r="G21" s="50" t="n">
        <v>5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43</v>
      </c>
      <c r="E22" s="50" t="s">
        <v>194</v>
      </c>
      <c r="F22" s="50" t="s">
        <v>194</v>
      </c>
      <c r="G22" s="50" t="n">
        <v>42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56.2000007629395</v>
      </c>
      <c r="C23" s="50" t="n">
        <v>37</v>
      </c>
      <c r="D23" s="50" t="n">
        <v>50</v>
      </c>
      <c r="E23" s="50" t="n">
        <v>52.0999984741211</v>
      </c>
      <c r="F23" s="50" t="n">
        <v>50.7000007629395</v>
      </c>
      <c r="G23" s="50" t="n">
        <v>51.099998474121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0.7999992370606</v>
      </c>
      <c r="C24" s="50" t="n">
        <v>55.7000007629395</v>
      </c>
      <c r="D24" s="50" t="n">
        <v>51.7999992370606</v>
      </c>
      <c r="E24" s="50" t="n">
        <v>53.5</v>
      </c>
      <c r="F24" s="50" t="n">
        <v>51.7999992370606</v>
      </c>
      <c r="G24" s="50" t="n">
        <v>53.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58</v>
      </c>
      <c r="C25" s="50" t="n">
        <v>58</v>
      </c>
      <c r="D25" s="50" t="n">
        <v>46.5999984741211</v>
      </c>
      <c r="E25" s="50" t="n">
        <v>52.0999984741211</v>
      </c>
      <c r="F25" s="50" t="n">
        <v>53.7000007629395</v>
      </c>
      <c r="G25" s="50" t="n">
        <v>50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1.2999992370606</v>
      </c>
      <c r="C26" s="50" t="n">
        <v>55.2000007629395</v>
      </c>
      <c r="D26" s="50" t="n">
        <v>53.2999992370606</v>
      </c>
      <c r="E26" s="50" t="n">
        <v>54.2000007629395</v>
      </c>
      <c r="F26" s="50" t="n">
        <v>50.7999992370606</v>
      </c>
      <c r="G26" s="50" t="n">
        <v>54.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6.4000015258789</v>
      </c>
      <c r="C27" s="50" t="n">
        <v>59.0999984741211</v>
      </c>
      <c r="D27" s="50" t="n">
        <v>59.7999992370606</v>
      </c>
      <c r="E27" s="50" t="n">
        <v>57.2000007629395</v>
      </c>
      <c r="F27" s="50" t="n">
        <v>55.2000007629395</v>
      </c>
      <c r="G27" s="50" t="n">
        <v>59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6.7000007629395</v>
      </c>
      <c r="C5" s="50" t="n">
        <v>40.2999992370606</v>
      </c>
      <c r="D5" s="50" t="n">
        <v>42.7999992370606</v>
      </c>
      <c r="E5" s="50" t="n">
        <v>42.2999992370606</v>
      </c>
    </row>
    <row r="6" customFormat="false" ht="15" hidden="false" customHeight="false" outlineLevel="0" collapsed="false">
      <c r="A6" s="14" t="s">
        <v>190</v>
      </c>
      <c r="B6" s="50" t="n">
        <v>53.5</v>
      </c>
      <c r="C6" s="50" t="n">
        <v>39</v>
      </c>
      <c r="D6" s="50" t="n">
        <v>43.0999984741211</v>
      </c>
      <c r="E6" s="50" t="n">
        <v>41.7000007629395</v>
      </c>
    </row>
    <row r="7" customFormat="false" ht="15" hidden="false" customHeight="false" outlineLevel="0" collapsed="false">
      <c r="A7" s="15" t="s">
        <v>191</v>
      </c>
      <c r="B7" s="50" t="n">
        <v>44.9000015258789</v>
      </c>
      <c r="C7" s="50" t="n">
        <v>41.7000007629395</v>
      </c>
      <c r="D7" s="50" t="n">
        <v>42.5999984741211</v>
      </c>
      <c r="E7" s="50" t="n">
        <v>42.7999992370606</v>
      </c>
    </row>
    <row r="8" customFormat="false" ht="15" hidden="false" customHeight="false" outlineLevel="0" collapsed="false">
      <c r="A8" s="12" t="s">
        <v>192</v>
      </c>
      <c r="B8" s="50" t="n">
        <v>65.0999984741211</v>
      </c>
      <c r="C8" s="50" t="n">
        <v>57</v>
      </c>
      <c r="D8" s="50" t="n">
        <v>56.2000007629395</v>
      </c>
      <c r="E8" s="50" t="n">
        <v>58.4000015258789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34.0999984741211</v>
      </c>
    </row>
    <row r="10" customFormat="false" ht="15" hidden="false" customHeight="false" outlineLevel="0" collapsed="false">
      <c r="A10" s="15" t="s">
        <v>195</v>
      </c>
      <c r="B10" s="50" t="n">
        <v>57.2000007629395</v>
      </c>
      <c r="C10" s="50" t="n">
        <v>37.4000015258789</v>
      </c>
      <c r="D10" s="50" t="n">
        <v>52.4000015258789</v>
      </c>
      <c r="E10" s="50" t="n">
        <v>45</v>
      </c>
    </row>
    <row r="11" customFormat="false" ht="15" hidden="false" customHeight="false" outlineLevel="0" collapsed="false">
      <c r="A11" s="15" t="s">
        <v>196</v>
      </c>
      <c r="B11" s="50" t="n">
        <v>67</v>
      </c>
      <c r="C11" s="50" t="n">
        <v>63.7999992370606</v>
      </c>
      <c r="D11" s="50" t="n">
        <v>58.2000007629395</v>
      </c>
      <c r="E11" s="50" t="n">
        <v>62.5999984741211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52.2999992370606</v>
      </c>
    </row>
    <row r="13" customFormat="false" ht="15" hidden="false" customHeight="false" outlineLevel="0" collapsed="false">
      <c r="A13" s="12" t="s">
        <v>198</v>
      </c>
      <c r="B13" s="50" t="n">
        <v>54.7000007629395</v>
      </c>
      <c r="C13" s="50" t="n">
        <v>55</v>
      </c>
      <c r="D13" s="50" t="n">
        <v>54.2000007629395</v>
      </c>
      <c r="E13" s="50" t="n">
        <v>54.7999992370606</v>
      </c>
    </row>
    <row r="14" customFormat="false" ht="15" hidden="false" customHeight="false" outlineLevel="0" collapsed="false">
      <c r="A14" s="15" t="s">
        <v>199</v>
      </c>
      <c r="B14" s="50" t="n">
        <v>41.0999984741211</v>
      </c>
      <c r="C14" s="50" t="n">
        <v>35.5999984741211</v>
      </c>
      <c r="D14" s="50" t="n">
        <v>40.7999992370606</v>
      </c>
      <c r="E14" s="50" t="n">
        <v>37.5999984741211</v>
      </c>
    </row>
    <row r="15" customFormat="false" ht="15" hidden="false" customHeight="false" outlineLevel="0" collapsed="false">
      <c r="A15" s="15" t="s">
        <v>200</v>
      </c>
      <c r="B15" s="50" t="n">
        <v>72.0999984741211</v>
      </c>
      <c r="C15" s="50" t="n">
        <v>69.8000030517578</v>
      </c>
      <c r="D15" s="50" t="n">
        <v>67.0999984741211</v>
      </c>
      <c r="E15" s="50" t="n">
        <v>69.0999984741211</v>
      </c>
    </row>
    <row r="16" customFormat="false" ht="15" hidden="false" customHeight="false" outlineLevel="0" collapsed="false">
      <c r="A16" s="15" t="s">
        <v>201</v>
      </c>
      <c r="B16" s="50" t="n">
        <v>51.2000007629395</v>
      </c>
      <c r="C16" s="50" t="n">
        <v>39.7000007629395</v>
      </c>
      <c r="D16" s="50" t="n">
        <v>39</v>
      </c>
      <c r="E16" s="50" t="n">
        <v>41.4000015258789</v>
      </c>
    </row>
    <row r="17" customFormat="false" ht="15" hidden="false" customHeight="false" outlineLevel="0" collapsed="false">
      <c r="A17" s="12" t="s">
        <v>202</v>
      </c>
      <c r="B17" s="50" t="n">
        <v>54.7999992370606</v>
      </c>
      <c r="C17" s="50" t="n">
        <v>43.5</v>
      </c>
      <c r="D17" s="50" t="n">
        <v>49.5999984741211</v>
      </c>
      <c r="E17" s="50" t="n">
        <v>46.9000015258789</v>
      </c>
    </row>
    <row r="18" customFormat="false" ht="15" hidden="false" customHeight="false" outlineLevel="0" collapsed="false">
      <c r="A18" s="15" t="s">
        <v>203</v>
      </c>
      <c r="B18" s="50" t="n">
        <v>56.0999984741211</v>
      </c>
      <c r="C18" s="50" t="n">
        <v>41.7000007629395</v>
      </c>
      <c r="D18" s="50" t="n">
        <v>44.2999992370606</v>
      </c>
      <c r="E18" s="50" t="n">
        <v>46.7999992370606</v>
      </c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n">
        <v>47</v>
      </c>
    </row>
    <row r="20" customFormat="false" ht="15" hidden="false" customHeight="false" outlineLevel="0" collapsed="false">
      <c r="A20" s="12" t="s">
        <v>205</v>
      </c>
      <c r="B20" s="50" t="n">
        <v>56.5</v>
      </c>
      <c r="C20" s="50" t="n">
        <v>50.7000007629395</v>
      </c>
      <c r="D20" s="50" t="n">
        <v>53.2999992370606</v>
      </c>
      <c r="E20" s="50" t="n">
        <v>52.5</v>
      </c>
    </row>
    <row r="21" customFormat="false" ht="15" hidden="false" customHeight="false" outlineLevel="0" collapsed="false">
      <c r="A21" s="15" t="s">
        <v>206</v>
      </c>
      <c r="B21" s="50" t="n">
        <v>61.9000015258789</v>
      </c>
      <c r="C21" s="50" t="n">
        <v>55.5</v>
      </c>
      <c r="D21" s="50" t="n">
        <v>55</v>
      </c>
      <c r="E21" s="50" t="n">
        <v>56</v>
      </c>
    </row>
    <row r="22" customFormat="false" ht="15" hidden="false" customHeight="false" outlineLevel="0" collapsed="false">
      <c r="A22" s="15" t="s">
        <v>207</v>
      </c>
      <c r="B22" s="50" t="n">
        <v>34.9000015258789</v>
      </c>
      <c r="C22" s="50" t="n">
        <v>43</v>
      </c>
      <c r="D22" s="50" t="n">
        <v>39.0999984741211</v>
      </c>
      <c r="E22" s="50" t="n">
        <v>42</v>
      </c>
    </row>
    <row r="23" customFormat="false" ht="15" hidden="false" customHeight="false" outlineLevel="0" collapsed="false">
      <c r="A23" s="15" t="s">
        <v>208</v>
      </c>
      <c r="B23" s="50" t="n">
        <v>52.9000015258789</v>
      </c>
      <c r="C23" s="50" t="n">
        <v>50</v>
      </c>
      <c r="D23" s="50" t="n">
        <v>51.9000015258789</v>
      </c>
      <c r="E23" s="50" t="n">
        <v>51.0999984741211</v>
      </c>
    </row>
    <row r="24" customFormat="false" ht="15" hidden="false" customHeight="false" outlineLevel="0" collapsed="false">
      <c r="A24" s="12" t="s">
        <v>209</v>
      </c>
      <c r="B24" s="50" t="n">
        <v>59.0999984741211</v>
      </c>
      <c r="C24" s="50" t="n">
        <v>51.7999992370606</v>
      </c>
      <c r="D24" s="50" t="n">
        <v>53.2000007629395</v>
      </c>
      <c r="E24" s="50" t="n">
        <v>53.5</v>
      </c>
    </row>
    <row r="25" customFormat="false" ht="15" hidden="false" customHeight="false" outlineLevel="0" collapsed="false">
      <c r="A25" s="15" t="s">
        <v>210</v>
      </c>
      <c r="B25" s="50" t="n">
        <v>58</v>
      </c>
      <c r="C25" s="50" t="n">
        <v>46.5999984741211</v>
      </c>
      <c r="D25" s="50" t="n">
        <v>52.5</v>
      </c>
      <c r="E25" s="50" t="n">
        <v>50.5</v>
      </c>
    </row>
    <row r="26" customFormat="false" ht="15" hidden="false" customHeight="false" outlineLevel="0" collapsed="false">
      <c r="A26" s="15" t="s">
        <v>211</v>
      </c>
      <c r="B26" s="50" t="n">
        <v>59.4000015258789</v>
      </c>
      <c r="C26" s="50" t="n">
        <v>53.2999992370606</v>
      </c>
      <c r="D26" s="50" t="n">
        <v>53.5</v>
      </c>
      <c r="E26" s="50" t="n">
        <v>54.5</v>
      </c>
    </row>
    <row r="27" customFormat="false" ht="15" hidden="false" customHeight="false" outlineLevel="0" collapsed="false">
      <c r="A27" s="15" t="s">
        <v>212</v>
      </c>
      <c r="B27" s="50" t="n">
        <v>64.1999969482422</v>
      </c>
      <c r="C27" s="50" t="n">
        <v>59.7999992370606</v>
      </c>
      <c r="D27" s="50" t="n">
        <v>56.7000007629395</v>
      </c>
      <c r="E27" s="50" t="n">
        <v>59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30.3999996185303</v>
      </c>
      <c r="C5" s="51" t="n">
        <v>34</v>
      </c>
      <c r="D5" s="51" t="n">
        <v>38.7999992370606</v>
      </c>
      <c r="E5" s="51" t="n">
        <v>37.0999984741211</v>
      </c>
      <c r="F5" s="51" t="n">
        <v>42.4000015258789</v>
      </c>
      <c r="G5" s="51" t="n">
        <v>38.099998474121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68.6999969482422</v>
      </c>
      <c r="C6" s="51" t="n">
        <v>62.5999984741211</v>
      </c>
      <c r="D6" s="51" t="n">
        <v>63.5999984741211</v>
      </c>
      <c r="E6" s="51" t="n">
        <v>59.2000007629395</v>
      </c>
      <c r="F6" s="51" t="n">
        <v>56</v>
      </c>
      <c r="G6" s="51" t="n">
        <v>62.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67</v>
      </c>
      <c r="E7" s="51" t="s">
        <v>194</v>
      </c>
      <c r="F7" s="51" t="s">
        <v>194</v>
      </c>
      <c r="G7" s="51" t="n">
        <v>66.199996948242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64.3000030517578</v>
      </c>
      <c r="C8" s="51" t="n">
        <v>60.9000015258789</v>
      </c>
      <c r="D8" s="51" t="n">
        <v>56.5</v>
      </c>
      <c r="E8" s="51" t="n">
        <v>55.2999992370606</v>
      </c>
      <c r="F8" s="51" t="n">
        <v>54.7999992370606</v>
      </c>
      <c r="G8" s="51" t="n">
        <v>56.599998474121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n">
        <v>54.7999992370606</v>
      </c>
      <c r="C9" s="51" t="n">
        <v>0</v>
      </c>
      <c r="D9" s="51" t="n">
        <v>38.0999984741211</v>
      </c>
      <c r="E9" s="51" t="s">
        <v>194</v>
      </c>
      <c r="F9" s="51" t="s">
        <v>194</v>
      </c>
      <c r="G9" s="51" t="n">
        <v>37.5999984741211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60.5999984741211</v>
      </c>
      <c r="C10" s="51" t="n">
        <v>57.7000007629395</v>
      </c>
      <c r="D10" s="51" t="n">
        <v>51.0999984741211</v>
      </c>
      <c r="E10" s="51" t="n">
        <v>53.4000015258789</v>
      </c>
      <c r="F10" s="51" t="n">
        <v>54.2999992370606</v>
      </c>
      <c r="G10" s="51" t="n">
        <v>53.0999984741211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61.9000015258789</v>
      </c>
      <c r="C11" s="51" t="n">
        <v>40</v>
      </c>
      <c r="D11" s="51" t="n">
        <v>57.0999984741211</v>
      </c>
      <c r="E11" s="51" t="s">
        <v>194</v>
      </c>
      <c r="F11" s="51" t="s">
        <v>194</v>
      </c>
      <c r="G11" s="51" t="n">
        <v>57.2999992370606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67.6999969482422</v>
      </c>
      <c r="C12" s="51" t="n">
        <v>64.1999969482422</v>
      </c>
      <c r="D12" s="51" t="n">
        <v>60.2999992370606</v>
      </c>
      <c r="E12" s="51" t="n">
        <v>54.5999984741211</v>
      </c>
      <c r="F12" s="51" t="n">
        <v>56.2000007629395</v>
      </c>
      <c r="G12" s="51" t="n">
        <v>58.400001525878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68.8000030517578</v>
      </c>
      <c r="E13" s="51" t="n">
        <v>61.0999984741211</v>
      </c>
      <c r="F13" s="51" t="n">
        <v>55.0999984741211</v>
      </c>
      <c r="G13" s="51" t="n">
        <v>64.8000030517578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4.8000030517578</v>
      </c>
      <c r="C14" s="51" t="n">
        <v>62.7000007629395</v>
      </c>
      <c r="D14" s="51" t="n">
        <v>58.2000007629395</v>
      </c>
      <c r="E14" s="51" t="s">
        <v>194</v>
      </c>
      <c r="F14" s="51" t="s">
        <v>194</v>
      </c>
      <c r="G14" s="51" t="n">
        <v>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32</v>
      </c>
      <c r="C5" s="51" t="n">
        <v>38.7999992370606</v>
      </c>
      <c r="D5" s="51" t="n">
        <v>38.7999992370606</v>
      </c>
      <c r="E5" s="50" t="n">
        <v>38.0999984741211</v>
      </c>
    </row>
    <row r="6" customFormat="false" ht="15" hidden="false" customHeight="false" outlineLevel="0" collapsed="false">
      <c r="A6" s="19" t="s">
        <v>218</v>
      </c>
      <c r="B6" s="51" t="n">
        <v>67</v>
      </c>
      <c r="C6" s="51" t="n">
        <v>63.5999984741211</v>
      </c>
      <c r="D6" s="51" t="n">
        <v>58.4000015258789</v>
      </c>
      <c r="E6" s="50" t="n">
        <v>62.5</v>
      </c>
    </row>
    <row r="7" customFormat="false" ht="15" hidden="false" customHeight="false" outlineLevel="0" collapsed="false">
      <c r="A7" s="19" t="s">
        <v>219</v>
      </c>
      <c r="B7" s="51" t="n">
        <v>67.3000030517578</v>
      </c>
      <c r="C7" s="51" t="n">
        <v>67</v>
      </c>
      <c r="D7" s="51" t="n">
        <v>63.9000015258789</v>
      </c>
      <c r="E7" s="50" t="n">
        <v>66.1999969482422</v>
      </c>
    </row>
    <row r="8" customFormat="false" ht="15" hidden="false" customHeight="false" outlineLevel="0" collapsed="false">
      <c r="A8" s="19" t="s">
        <v>220</v>
      </c>
      <c r="B8" s="51" t="n">
        <v>63.4000015258789</v>
      </c>
      <c r="C8" s="51" t="n">
        <v>56.5</v>
      </c>
      <c r="D8" s="51" t="n">
        <v>55.0999984741211</v>
      </c>
      <c r="E8" s="50" t="n">
        <v>56.5999984741211</v>
      </c>
    </row>
    <row r="9" customFormat="false" ht="15" hidden="false" customHeight="false" outlineLevel="0" collapsed="false">
      <c r="A9" s="19" t="s">
        <v>221</v>
      </c>
      <c r="B9" s="51" t="n">
        <v>54.7999992370606</v>
      </c>
      <c r="C9" s="51" t="n">
        <v>38.0999984741211</v>
      </c>
      <c r="D9" s="51" t="n">
        <v>33.2999992370606</v>
      </c>
      <c r="E9" s="50" t="n">
        <v>37.5999984741211</v>
      </c>
    </row>
    <row r="10" customFormat="false" ht="15" hidden="false" customHeight="false" outlineLevel="0" collapsed="false">
      <c r="A10" s="19" t="s">
        <v>222</v>
      </c>
      <c r="B10" s="51" t="n">
        <v>59.7999992370606</v>
      </c>
      <c r="C10" s="51" t="n">
        <v>51.0999984741211</v>
      </c>
      <c r="D10" s="51" t="n">
        <v>53.7000007629395</v>
      </c>
      <c r="E10" s="50" t="n">
        <v>53.0999984741211</v>
      </c>
    </row>
    <row r="11" customFormat="false" ht="15" hidden="false" customHeight="false" outlineLevel="0" collapsed="false">
      <c r="A11" s="19" t="s">
        <v>223</v>
      </c>
      <c r="B11" s="51" t="n">
        <v>58.7000007629395</v>
      </c>
      <c r="C11" s="51" t="n">
        <v>57.0999984741211</v>
      </c>
      <c r="D11" s="51" t="n">
        <v>56.7000007629395</v>
      </c>
      <c r="E11" s="50" t="n">
        <v>57.2999992370606</v>
      </c>
    </row>
    <row r="12" customFormat="false" ht="15" hidden="false" customHeight="false" outlineLevel="0" collapsed="false">
      <c r="A12" s="19" t="s">
        <v>225</v>
      </c>
      <c r="B12" s="51" t="n">
        <v>66.5999984741211</v>
      </c>
      <c r="C12" s="51" t="n">
        <v>60.2999992370606</v>
      </c>
      <c r="D12" s="51" t="n">
        <v>55.0999984741211</v>
      </c>
      <c r="E12" s="50" t="n">
        <v>58.4000015258789</v>
      </c>
    </row>
    <row r="13" customFormat="false" ht="15" hidden="false" customHeight="false" outlineLevel="0" collapsed="false">
      <c r="A13" s="19" t="s">
        <v>226</v>
      </c>
      <c r="B13" s="51" t="n">
        <v>75.9000015258789</v>
      </c>
      <c r="C13" s="51" t="n">
        <v>68.8000030517578</v>
      </c>
      <c r="D13" s="51" t="n">
        <v>59.0999984741211</v>
      </c>
      <c r="E13" s="50" t="n">
        <v>64.8000030517578</v>
      </c>
    </row>
    <row r="14" customFormat="false" ht="15" hidden="false" customHeight="false" outlineLevel="0" collapsed="false">
      <c r="A14" s="19" t="s">
        <v>227</v>
      </c>
      <c r="B14" s="51" t="n">
        <v>64.0999984741211</v>
      </c>
      <c r="C14" s="51" t="n">
        <v>58.2000007629395</v>
      </c>
      <c r="D14" s="51" t="n">
        <v>55.7999992370606</v>
      </c>
      <c r="E14" s="50" t="n">
        <v>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53.9000015258789</v>
      </c>
      <c r="C5" s="51" t="n">
        <v>39</v>
      </c>
      <c r="D5" s="51" t="n">
        <v>42.2999992370606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41.7000007629395</v>
      </c>
    </row>
    <row r="7" customFormat="false" ht="15" hidden="false" customHeight="false" outlineLevel="0" collapsed="false">
      <c r="A7" s="15" t="s">
        <v>191</v>
      </c>
      <c r="B7" s="51" t="n">
        <v>54.7999992370606</v>
      </c>
      <c r="C7" s="51" t="n">
        <v>36.2999992370606</v>
      </c>
      <c r="D7" s="51" t="n">
        <v>42.7999992370606</v>
      </c>
    </row>
    <row r="8" customFormat="false" ht="15" hidden="false" customHeight="false" outlineLevel="0" collapsed="false">
      <c r="A8" s="12" t="s">
        <v>192</v>
      </c>
      <c r="B8" s="51" t="n">
        <v>63.4000015258789</v>
      </c>
      <c r="C8" s="51" t="n">
        <v>51.5999984741211</v>
      </c>
      <c r="D8" s="51" t="n">
        <v>58.4000015258789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34.0999984741211</v>
      </c>
      <c r="D9" s="51" t="n">
        <v>34.0999984741211</v>
      </c>
    </row>
    <row r="10" customFormat="false" ht="15" hidden="false" customHeight="false" outlineLevel="0" collapsed="false">
      <c r="A10" s="15" t="s">
        <v>195</v>
      </c>
      <c r="B10" s="51" t="n">
        <v>63.9000015258789</v>
      </c>
      <c r="C10" s="51" t="n">
        <v>36.5</v>
      </c>
      <c r="D10" s="51" t="n">
        <v>45</v>
      </c>
    </row>
    <row r="11" customFormat="false" ht="15" hidden="false" customHeight="false" outlineLevel="0" collapsed="false">
      <c r="A11" s="15" t="s">
        <v>196</v>
      </c>
      <c r="B11" s="51" t="n">
        <v>63.7000007629395</v>
      </c>
      <c r="C11" s="51" t="n">
        <v>59.7999992370606</v>
      </c>
      <c r="D11" s="51" t="n">
        <v>62.5999984741211</v>
      </c>
    </row>
    <row r="12" customFormat="false" ht="15" hidden="false" customHeight="false" outlineLevel="0" collapsed="false">
      <c r="A12" s="15" t="s">
        <v>197</v>
      </c>
      <c r="B12" s="51" t="n">
        <v>56.7999992370606</v>
      </c>
      <c r="C12" s="51" t="n">
        <v>51.4000015258789</v>
      </c>
      <c r="D12" s="51" t="n">
        <v>52.2999992370606</v>
      </c>
    </row>
    <row r="13" customFormat="false" ht="15" hidden="false" customHeight="false" outlineLevel="0" collapsed="false">
      <c r="A13" s="12" t="s">
        <v>198</v>
      </c>
      <c r="B13" s="51" t="n">
        <v>57.7000007629395</v>
      </c>
      <c r="C13" s="51" t="n">
        <v>54.4000015258789</v>
      </c>
      <c r="D13" s="51" t="n">
        <v>54.7999992370606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37.5999984741211</v>
      </c>
      <c r="D14" s="51" t="n">
        <v>37.5999984741211</v>
      </c>
    </row>
    <row r="15" customFormat="false" ht="15" hidden="false" customHeight="false" outlineLevel="0" collapsed="false">
      <c r="A15" s="15" t="s">
        <v>200</v>
      </c>
      <c r="B15" s="51" t="n">
        <v>56.2000007629395</v>
      </c>
      <c r="C15" s="51" t="n">
        <v>72.1999969482422</v>
      </c>
      <c r="D15" s="51" t="n">
        <v>69.0999984741211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41.4000015258789</v>
      </c>
    </row>
    <row r="17" customFormat="false" ht="15" hidden="false" customHeight="false" outlineLevel="0" collapsed="false">
      <c r="A17" s="12" t="s">
        <v>202</v>
      </c>
      <c r="B17" s="51" t="n">
        <v>58.5</v>
      </c>
      <c r="C17" s="51" t="n">
        <v>39.7999992370606</v>
      </c>
      <c r="D17" s="51" t="n">
        <v>46.9000015258789</v>
      </c>
    </row>
    <row r="18" customFormat="false" ht="15" hidden="false" customHeight="false" outlineLevel="0" collapsed="false">
      <c r="A18" s="15" t="s">
        <v>203</v>
      </c>
      <c r="B18" s="51" t="n">
        <v>59.7999992370606</v>
      </c>
      <c r="C18" s="51" t="n">
        <v>34.5999984741211</v>
      </c>
      <c r="D18" s="51" t="n">
        <v>46.7999992370606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47</v>
      </c>
    </row>
    <row r="20" customFormat="false" ht="15" hidden="false" customHeight="false" outlineLevel="0" collapsed="false">
      <c r="A20" s="12" t="s">
        <v>205</v>
      </c>
      <c r="B20" s="51" t="n">
        <v>57.5</v>
      </c>
      <c r="C20" s="51" t="n">
        <v>50.2999992370606</v>
      </c>
      <c r="D20" s="51" t="n">
        <v>52.5</v>
      </c>
    </row>
    <row r="21" customFormat="false" ht="15" hidden="false" customHeight="false" outlineLevel="0" collapsed="false">
      <c r="A21" s="15" t="s">
        <v>206</v>
      </c>
      <c r="B21" s="51" t="n">
        <v>57</v>
      </c>
      <c r="C21" s="51" t="n">
        <v>55.5</v>
      </c>
      <c r="D21" s="51" t="n">
        <v>5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2</v>
      </c>
      <c r="D22" s="51" t="n">
        <v>42</v>
      </c>
    </row>
    <row r="23" customFormat="false" ht="15" hidden="false" customHeight="false" outlineLevel="0" collapsed="false">
      <c r="A23" s="15" t="s">
        <v>208</v>
      </c>
      <c r="B23" s="51" t="n">
        <v>58.5</v>
      </c>
      <c r="C23" s="51" t="n">
        <v>47.4000015258789</v>
      </c>
      <c r="D23" s="51" t="n">
        <v>51.0999984741211</v>
      </c>
    </row>
    <row r="24" customFormat="false" ht="15" hidden="false" customHeight="false" outlineLevel="0" collapsed="false">
      <c r="A24" s="12" t="s">
        <v>209</v>
      </c>
      <c r="B24" s="51" t="n">
        <v>60.7999992370606</v>
      </c>
      <c r="C24" s="51" t="n">
        <v>49.0999984741211</v>
      </c>
      <c r="D24" s="51" t="n">
        <v>53.5</v>
      </c>
    </row>
    <row r="25" customFormat="false" ht="15" hidden="false" customHeight="false" outlineLevel="0" collapsed="false">
      <c r="A25" s="15" t="s">
        <v>210</v>
      </c>
      <c r="B25" s="51" t="n">
        <v>58.2000007629395</v>
      </c>
      <c r="C25" s="51" t="n">
        <v>47.5</v>
      </c>
      <c r="D25" s="51" t="n">
        <v>50.5</v>
      </c>
    </row>
    <row r="26" customFormat="false" ht="15" hidden="false" customHeight="false" outlineLevel="0" collapsed="false">
      <c r="A26" s="15" t="s">
        <v>211</v>
      </c>
      <c r="B26" s="51" t="n">
        <v>61.4000015258789</v>
      </c>
      <c r="C26" s="51" t="n">
        <v>49.7999992370606</v>
      </c>
      <c r="D26" s="51" t="n">
        <v>54.5</v>
      </c>
    </row>
    <row r="27" customFormat="false" ht="15" hidden="false" customHeight="false" outlineLevel="0" collapsed="false">
      <c r="A27" s="15" t="s">
        <v>212</v>
      </c>
      <c r="B27" s="51" t="n">
        <v>61.7000007629395</v>
      </c>
      <c r="C27" s="51" t="n">
        <v>56.4000015258789</v>
      </c>
      <c r="D27" s="51" t="n">
        <v>59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38.0999984741211</v>
      </c>
    </row>
    <row r="6" customFormat="false" ht="15" hidden="false" customHeight="false" outlineLevel="0" collapsed="false">
      <c r="A6" s="19" t="s">
        <v>218</v>
      </c>
      <c r="B6" s="51" t="n">
        <v>63.7000007629395</v>
      </c>
      <c r="C6" s="51" t="n">
        <v>59.7000007629395</v>
      </c>
      <c r="D6" s="51" t="n">
        <v>62.5</v>
      </c>
    </row>
    <row r="7" customFormat="false" ht="15" hidden="false" customHeight="false" outlineLevel="0" collapsed="false">
      <c r="A7" s="19" t="s">
        <v>219</v>
      </c>
      <c r="B7" s="51" t="n">
        <v>56.2000007629395</v>
      </c>
      <c r="C7" s="51" t="n">
        <v>68.3000030517578</v>
      </c>
      <c r="D7" s="51" t="n">
        <v>66.1999969482422</v>
      </c>
    </row>
    <row r="8" customFormat="false" ht="15" hidden="false" customHeight="false" outlineLevel="0" collapsed="false">
      <c r="A8" s="19" t="s">
        <v>220</v>
      </c>
      <c r="B8" s="51" t="n">
        <v>56.9000015258789</v>
      </c>
      <c r="C8" s="51" t="n">
        <v>56.5</v>
      </c>
      <c r="D8" s="51" t="n">
        <v>56.5999984741211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37.5999984741211</v>
      </c>
      <c r="D9" s="51" t="n">
        <v>37.5999984741211</v>
      </c>
    </row>
    <row r="10" customFormat="false" ht="15" hidden="false" customHeight="false" outlineLevel="0" collapsed="false">
      <c r="A10" s="19" t="s">
        <v>222</v>
      </c>
      <c r="B10" s="51" t="n">
        <v>57</v>
      </c>
      <c r="C10" s="51" t="n">
        <v>51.5999984741211</v>
      </c>
      <c r="D10" s="51" t="n">
        <v>53.0999984741211</v>
      </c>
    </row>
    <row r="11" customFormat="false" ht="15" hidden="false" customHeight="false" outlineLevel="0" collapsed="false">
      <c r="A11" s="19" t="s">
        <v>223</v>
      </c>
      <c r="B11" s="51" t="n">
        <v>59.0999984741211</v>
      </c>
      <c r="C11" s="51" t="n">
        <v>55.7000007629395</v>
      </c>
      <c r="D11" s="51" t="n">
        <v>57.2999992370606</v>
      </c>
    </row>
    <row r="12" customFormat="false" ht="15" hidden="false" customHeight="false" outlineLevel="0" collapsed="false">
      <c r="A12" s="19" t="s">
        <v>225</v>
      </c>
      <c r="B12" s="51" t="n">
        <v>57.5</v>
      </c>
      <c r="C12" s="51" t="n">
        <v>59.2000007629395</v>
      </c>
      <c r="D12" s="51" t="n">
        <v>58.4000015258789</v>
      </c>
    </row>
    <row r="13" customFormat="false" ht="15" hidden="false" customHeight="false" outlineLevel="0" collapsed="false">
      <c r="A13" s="19" t="s">
        <v>226</v>
      </c>
      <c r="B13" s="51" t="n">
        <v>65.5</v>
      </c>
      <c r="C13" s="51" t="n">
        <v>63.2000007629395</v>
      </c>
      <c r="D13" s="51" t="n">
        <v>64.8000030517578</v>
      </c>
    </row>
    <row r="14" customFormat="false" ht="15" hidden="false" customHeight="false" outlineLevel="0" collapsed="false">
      <c r="A14" s="19" t="s">
        <v>227</v>
      </c>
      <c r="B14" s="51" t="n">
        <v>61.7000007629395</v>
      </c>
      <c r="C14" s="51" t="n">
        <v>55.7000007629395</v>
      </c>
      <c r="D14" s="51" t="n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4</v>
      </c>
      <c r="K5" s="26" t="n">
        <v>77349</v>
      </c>
      <c r="L5" s="26" t="n">
        <v>40764</v>
      </c>
      <c r="M5" s="26" t="n">
        <v>34833</v>
      </c>
      <c r="N5" s="26" t="s">
        <v>194</v>
      </c>
      <c r="O5" s="26" t="s">
        <v>19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4</v>
      </c>
      <c r="K11" s="26" t="n">
        <v>286556</v>
      </c>
      <c r="L11" s="26" t="n">
        <v>222921</v>
      </c>
      <c r="M11" s="26" t="n">
        <v>190732</v>
      </c>
      <c r="N11" s="26" t="s">
        <v>194</v>
      </c>
      <c r="O11" s="26" t="s">
        <v>1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4</v>
      </c>
      <c r="K17" s="26" t="n">
        <v>218007</v>
      </c>
      <c r="L17" s="26" t="n">
        <v>183281</v>
      </c>
      <c r="M17" s="26" t="n">
        <v>158675</v>
      </c>
      <c r="N17" s="26" t="s">
        <v>194</v>
      </c>
      <c r="O17" s="26" t="s">
        <v>19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4</v>
      </c>
      <c r="K21" s="26" t="n">
        <v>99528</v>
      </c>
      <c r="L21" s="26" t="n">
        <v>70278</v>
      </c>
      <c r="M21" s="26" t="n">
        <v>33840</v>
      </c>
      <c r="N21" s="26" t="s">
        <v>194</v>
      </c>
      <c r="O21" s="26" t="s">
        <v>19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4</v>
      </c>
      <c r="K29" s="26" t="n">
        <v>31298</v>
      </c>
      <c r="L29" s="26" t="n">
        <v>25949</v>
      </c>
      <c r="M29" s="26" t="n">
        <v>23583</v>
      </c>
      <c r="N29" s="26" t="s">
        <v>194</v>
      </c>
      <c r="O29" s="26" t="s">
        <v>19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4</v>
      </c>
      <c r="K35" s="26" t="n">
        <v>222985</v>
      </c>
      <c r="L35" s="26" t="n">
        <v>129652</v>
      </c>
      <c r="M35" s="26" t="n">
        <v>124198</v>
      </c>
      <c r="N35" s="26" t="s">
        <v>194</v>
      </c>
      <c r="O35" s="26" t="s">
        <v>194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4</v>
      </c>
      <c r="K43" s="26" t="n">
        <v>717717</v>
      </c>
      <c r="L43" s="26" t="n">
        <v>489565</v>
      </c>
      <c r="M43" s="26" t="n">
        <v>407184</v>
      </c>
      <c r="N43" s="26" t="s">
        <v>194</v>
      </c>
      <c r="O43" s="26" t="s">
        <v>194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4</v>
      </c>
      <c r="K45" s="26" t="n">
        <v>187831</v>
      </c>
      <c r="L45" s="26" t="n">
        <v>101584</v>
      </c>
      <c r="M45" s="26" t="n">
        <v>95679</v>
      </c>
      <c r="N45" s="26" t="s">
        <v>194</v>
      </c>
      <c r="O45" s="26" t="s">
        <v>19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4</v>
      </c>
      <c r="K47" s="26" t="n">
        <v>529882</v>
      </c>
      <c r="L47" s="26" t="n">
        <v>387980</v>
      </c>
      <c r="M47" s="26" t="n">
        <v>311508</v>
      </c>
      <c r="N47" s="26" t="s">
        <v>194</v>
      </c>
      <c r="O47" s="26" t="s">
        <v>19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4</v>
      </c>
      <c r="K49" s="26" t="n">
        <v>394422</v>
      </c>
      <c r="L49" s="26" t="n">
        <v>309562</v>
      </c>
      <c r="M49" s="26" t="n">
        <v>280020</v>
      </c>
      <c r="N49" s="26" t="s">
        <v>194</v>
      </c>
      <c r="O49" s="26" t="s">
        <v>194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4</v>
      </c>
      <c r="K5" s="26" t="n">
        <v>44576</v>
      </c>
      <c r="L5" s="26" t="n">
        <v>27342</v>
      </c>
      <c r="M5" s="26" t="n">
        <v>23843</v>
      </c>
      <c r="N5" s="26" t="s">
        <v>194</v>
      </c>
      <c r="O5" s="26" t="s">
        <v>19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4</v>
      </c>
      <c r="K11" s="26" t="n">
        <v>182006</v>
      </c>
      <c r="L11" s="26" t="n">
        <v>151099</v>
      </c>
      <c r="M11" s="26" t="n">
        <v>129278</v>
      </c>
      <c r="N11" s="26" t="s">
        <v>194</v>
      </c>
      <c r="O11" s="26" t="s">
        <v>1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4</v>
      </c>
      <c r="K17" s="26" t="n">
        <v>141204</v>
      </c>
      <c r="L17" s="26" t="n">
        <v>126198</v>
      </c>
      <c r="M17" s="26" t="n">
        <v>109132</v>
      </c>
      <c r="N17" s="26" t="s">
        <v>194</v>
      </c>
      <c r="O17" s="26" t="s">
        <v>19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4</v>
      </c>
      <c r="K21" s="26" t="n">
        <v>28261</v>
      </c>
      <c r="L21" s="26" t="n">
        <v>20003</v>
      </c>
      <c r="M21" s="26" t="n">
        <v>19275</v>
      </c>
      <c r="N21" s="26" t="s">
        <v>194</v>
      </c>
      <c r="O21" s="26" t="s">
        <v>19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4</v>
      </c>
      <c r="K29" s="26" t="n">
        <v>21954</v>
      </c>
      <c r="L29" s="26" t="n">
        <v>16486</v>
      </c>
      <c r="M29" s="26" t="n">
        <v>16734</v>
      </c>
      <c r="N29" s="26" t="s">
        <v>194</v>
      </c>
      <c r="O29" s="26" t="s">
        <v>19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4</v>
      </c>
      <c r="K35" s="26" t="n">
        <v>124113</v>
      </c>
      <c r="L35" s="26" t="n">
        <v>75628</v>
      </c>
      <c r="M35" s="26" t="n">
        <v>70797</v>
      </c>
      <c r="N35" s="26" t="s">
        <v>194</v>
      </c>
      <c r="O35" s="26" t="s">
        <v>194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4</v>
      </c>
      <c r="K43" s="26" t="n">
        <v>400911</v>
      </c>
      <c r="L43" s="26" t="n">
        <v>290558</v>
      </c>
      <c r="M43" s="26" t="n">
        <v>259929</v>
      </c>
      <c r="N43" s="26" t="s">
        <v>194</v>
      </c>
      <c r="O43" s="26" t="s">
        <v>194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4</v>
      </c>
      <c r="K45" s="26" t="n">
        <v>104702</v>
      </c>
      <c r="L45" s="26" t="n">
        <v>58133</v>
      </c>
      <c r="M45" s="26" t="n">
        <v>55082</v>
      </c>
      <c r="N45" s="26" t="s">
        <v>194</v>
      </c>
      <c r="O45" s="26" t="s">
        <v>19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4</v>
      </c>
      <c r="K47" s="26" t="n">
        <v>296209</v>
      </c>
      <c r="L47" s="26" t="n">
        <v>232424</v>
      </c>
      <c r="M47" s="26" t="n">
        <v>204848</v>
      </c>
      <c r="N47" s="26" t="s">
        <v>194</v>
      </c>
      <c r="O47" s="26" t="s">
        <v>19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4</v>
      </c>
      <c r="K49" s="26" t="n">
        <v>245274</v>
      </c>
      <c r="L49" s="26" t="n">
        <v>205153</v>
      </c>
      <c r="M49" s="26" t="n">
        <v>183280</v>
      </c>
      <c r="N49" s="26" t="s">
        <v>194</v>
      </c>
      <c r="O49" s="26" t="s">
        <v>194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4</v>
      </c>
      <c r="K5" s="57" t="n">
        <v>18191</v>
      </c>
      <c r="L5" s="57" t="n">
        <v>3552</v>
      </c>
      <c r="M5" s="57" t="n">
        <v>3236</v>
      </c>
      <c r="N5" s="57" t="s">
        <v>194</v>
      </c>
      <c r="O5" s="57" t="s">
        <v>194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1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2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4</v>
      </c>
      <c r="K11" s="57" t="n">
        <v>44877</v>
      </c>
      <c r="L11" s="57" t="n">
        <v>21648</v>
      </c>
      <c r="M11" s="57" t="n">
        <v>20298</v>
      </c>
      <c r="N11" s="57" t="s">
        <v>194</v>
      </c>
      <c r="O11" s="57" t="s">
        <v>194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3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4</v>
      </c>
      <c r="L13" s="57" t="n">
        <v>183</v>
      </c>
      <c r="M13" s="57" t="n">
        <v>133</v>
      </c>
      <c r="N13" s="57" t="n">
        <v>14625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4</v>
      </c>
      <c r="L15" s="57" t="n">
        <v>598</v>
      </c>
      <c r="M15" s="57" t="n">
        <v>406</v>
      </c>
      <c r="N15" s="57" t="n">
        <v>37697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4</v>
      </c>
      <c r="K17" s="57" t="n">
        <v>35326</v>
      </c>
      <c r="L17" s="57" t="n">
        <v>18667</v>
      </c>
      <c r="M17" s="57" t="n">
        <v>18741</v>
      </c>
      <c r="N17" s="57" t="s">
        <v>194</v>
      </c>
      <c r="O17" s="57" t="s">
        <v>19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4</v>
      </c>
      <c r="K21" s="57" t="n">
        <v>6564</v>
      </c>
      <c r="L21" s="57" t="n">
        <v>2727</v>
      </c>
      <c r="M21" s="57" t="n">
        <v>1693</v>
      </c>
      <c r="N21" s="57" t="s">
        <v>194</v>
      </c>
      <c r="O21" s="57" t="s">
        <v>194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4</v>
      </c>
      <c r="K29" s="57" t="n">
        <v>2540</v>
      </c>
      <c r="L29" s="57" t="n">
        <v>1181</v>
      </c>
      <c r="M29" s="57" t="n">
        <v>1059</v>
      </c>
      <c r="N29" s="57" t="s">
        <v>194</v>
      </c>
      <c r="O29" s="57" t="s">
        <v>194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4</v>
      </c>
      <c r="L31" s="57" t="n">
        <v>652</v>
      </c>
      <c r="M31" s="57" t="n">
        <v>626</v>
      </c>
      <c r="N31" s="57" t="n">
        <v>8916</v>
      </c>
      <c r="O31" s="57" t="s">
        <v>194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4</v>
      </c>
      <c r="L33" s="57" t="n">
        <v>527</v>
      </c>
      <c r="M33" s="57" t="n">
        <v>435</v>
      </c>
      <c r="N33" s="57" t="n">
        <v>9124</v>
      </c>
      <c r="O33" s="57" t="s">
        <v>194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4</v>
      </c>
      <c r="K35" s="57" t="n">
        <v>35993</v>
      </c>
      <c r="L35" s="57" t="n">
        <v>12406</v>
      </c>
      <c r="M35" s="57" t="n">
        <v>13076</v>
      </c>
      <c r="N35" s="57" t="s">
        <v>194</v>
      </c>
      <c r="O35" s="57" t="s">
        <v>194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4</v>
      </c>
      <c r="K43" s="57" t="n">
        <v>108166</v>
      </c>
      <c r="L43" s="57" t="n">
        <v>41516</v>
      </c>
      <c r="M43" s="57" t="n">
        <v>39361</v>
      </c>
      <c r="N43" s="57" t="s">
        <v>194</v>
      </c>
      <c r="O43" s="57" t="s">
        <v>19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4</v>
      </c>
      <c r="K45" s="57" t="n">
        <v>27176</v>
      </c>
      <c r="L45" s="57" t="n">
        <v>8671</v>
      </c>
      <c r="M45" s="57" t="n">
        <v>9017</v>
      </c>
      <c r="N45" s="57" t="s">
        <v>194</v>
      </c>
      <c r="O45" s="57" t="s">
        <v>194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4</v>
      </c>
      <c r="K47" s="57" t="n">
        <v>80987</v>
      </c>
      <c r="L47" s="57" t="n">
        <v>32844</v>
      </c>
      <c r="M47" s="57" t="n">
        <v>30346</v>
      </c>
      <c r="N47" s="57" t="s">
        <v>194</v>
      </c>
      <c r="O47" s="57" t="s">
        <v>194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4</v>
      </c>
      <c r="K49" s="57" t="n">
        <v>63086</v>
      </c>
      <c r="L49" s="57" t="n">
        <v>30490</v>
      </c>
      <c r="M49" s="57" t="n">
        <v>30559</v>
      </c>
      <c r="N49" s="57" t="s">
        <v>194</v>
      </c>
      <c r="O49" s="57" t="s">
        <v>194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21</v>
      </c>
      <c r="C6" s="13" t="n">
        <v>11506</v>
      </c>
      <c r="D6" s="13" t="n">
        <v>17</v>
      </c>
      <c r="E6" s="13" t="n">
        <v>7648</v>
      </c>
      <c r="F6" s="13" t="n">
        <v>93</v>
      </c>
      <c r="G6" s="13" t="n">
        <v>51232</v>
      </c>
      <c r="H6" s="13" t="n">
        <v>49</v>
      </c>
      <c r="I6" s="13" t="n">
        <v>33667</v>
      </c>
      <c r="J6" s="13" t="n">
        <v>9</v>
      </c>
      <c r="K6" s="13" t="n">
        <v>6938</v>
      </c>
      <c r="L6" s="13" t="n">
        <v>189</v>
      </c>
      <c r="M6" s="13" t="n">
        <v>110991</v>
      </c>
    </row>
    <row r="7" customFormat="false" ht="15" hidden="false" customHeight="false" outlineLevel="0" collapsed="false">
      <c r="A7" s="14" t="s">
        <v>190</v>
      </c>
      <c r="B7" s="13" t="n">
        <v>7</v>
      </c>
      <c r="C7" s="13" t="n">
        <v>1558</v>
      </c>
      <c r="D7" s="13" t="n">
        <v>5</v>
      </c>
      <c r="E7" s="13" t="n">
        <v>2433</v>
      </c>
      <c r="F7" s="13" t="n">
        <v>47</v>
      </c>
      <c r="G7" s="13" t="n">
        <v>26663</v>
      </c>
      <c r="H7" s="13" t="n">
        <v>24</v>
      </c>
      <c r="I7" s="13" t="n">
        <v>14963</v>
      </c>
      <c r="J7" s="13" t="n">
        <v>3</v>
      </c>
      <c r="K7" s="13" t="n">
        <v>1705</v>
      </c>
      <c r="L7" s="13" t="n">
        <v>86</v>
      </c>
      <c r="M7" s="13" t="n">
        <v>47322</v>
      </c>
    </row>
    <row r="8" customFormat="false" ht="15" hidden="false" customHeight="false" outlineLevel="0" collapsed="false">
      <c r="A8" s="15" t="s">
        <v>191</v>
      </c>
      <c r="B8" s="13" t="n">
        <v>14</v>
      </c>
      <c r="C8" s="13" t="n">
        <v>9948</v>
      </c>
      <c r="D8" s="13" t="n">
        <v>12</v>
      </c>
      <c r="E8" s="13" t="n">
        <v>5215</v>
      </c>
      <c r="F8" s="13" t="n">
        <v>46</v>
      </c>
      <c r="G8" s="13" t="n">
        <v>24569</v>
      </c>
      <c r="H8" s="13" t="n">
        <v>25</v>
      </c>
      <c r="I8" s="13" t="n">
        <v>18704</v>
      </c>
      <c r="J8" s="13" t="n">
        <v>6</v>
      </c>
      <c r="K8" s="13" t="n">
        <v>5233</v>
      </c>
      <c r="L8" s="13" t="n">
        <v>103</v>
      </c>
      <c r="M8" s="13" t="n">
        <v>63669</v>
      </c>
    </row>
    <row r="9" customFormat="false" ht="15" hidden="false" customHeight="false" outlineLevel="0" collapsed="false">
      <c r="A9" s="12" t="s">
        <v>192</v>
      </c>
      <c r="B9" s="13" t="n">
        <v>29</v>
      </c>
      <c r="C9" s="13" t="n">
        <v>50530</v>
      </c>
      <c r="D9" s="13" t="n">
        <v>16</v>
      </c>
      <c r="E9" s="13" t="n">
        <v>20771</v>
      </c>
      <c r="F9" s="13" t="n">
        <v>127</v>
      </c>
      <c r="G9" s="13" t="n">
        <v>137382</v>
      </c>
      <c r="H9" s="13" t="n">
        <v>55</v>
      </c>
      <c r="I9" s="13" t="n">
        <v>94693</v>
      </c>
      <c r="J9" s="13" t="n">
        <v>18</v>
      </c>
      <c r="K9" s="13" t="n">
        <v>33790</v>
      </c>
      <c r="L9" s="13" t="n">
        <v>245</v>
      </c>
      <c r="M9" s="13" t="n">
        <v>337166</v>
      </c>
    </row>
    <row r="10" customFormat="false" ht="15" hidden="false" customHeight="false" outlineLevel="0" collapsed="false">
      <c r="A10" s="15" t="s">
        <v>193</v>
      </c>
      <c r="B10" s="13" t="n">
        <v>2</v>
      </c>
      <c r="C10" s="13" t="s">
        <v>194</v>
      </c>
      <c r="D10" s="13" t="n">
        <v>1</v>
      </c>
      <c r="E10" s="13" t="s">
        <v>194</v>
      </c>
      <c r="F10" s="13" t="n">
        <v>8</v>
      </c>
      <c r="G10" s="13" t="n">
        <v>5115</v>
      </c>
      <c r="H10" s="13" t="n">
        <v>4</v>
      </c>
      <c r="I10" s="13" t="n">
        <v>4351</v>
      </c>
      <c r="J10" s="13" t="n">
        <v>0</v>
      </c>
      <c r="K10" s="13" t="n">
        <v>0</v>
      </c>
      <c r="L10" s="13" t="n">
        <v>15</v>
      </c>
      <c r="M10" s="13" t="n">
        <v>10582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s">
        <v>194</v>
      </c>
      <c r="D11" s="13" t="n">
        <v>2</v>
      </c>
      <c r="E11" s="13" t="s">
        <v>194</v>
      </c>
      <c r="F11" s="13" t="n">
        <v>24</v>
      </c>
      <c r="G11" s="13" t="n">
        <v>19838</v>
      </c>
      <c r="H11" s="13" t="n">
        <v>9</v>
      </c>
      <c r="I11" s="13" t="s">
        <v>194</v>
      </c>
      <c r="J11" s="13" t="n">
        <v>2</v>
      </c>
      <c r="K11" s="13" t="s">
        <v>194</v>
      </c>
      <c r="L11" s="13" t="n">
        <v>43</v>
      </c>
      <c r="M11" s="13" t="n">
        <v>37112</v>
      </c>
    </row>
    <row r="12" customFormat="false" ht="15" hidden="false" customHeight="false" outlineLevel="0" collapsed="false">
      <c r="A12" s="15" t="s">
        <v>196</v>
      </c>
      <c r="B12" s="13" t="n">
        <v>19</v>
      </c>
      <c r="C12" s="13" t="n">
        <v>45012</v>
      </c>
      <c r="D12" s="13" t="n">
        <v>10</v>
      </c>
      <c r="E12" s="13" t="n">
        <v>16864</v>
      </c>
      <c r="F12" s="13" t="n">
        <v>65</v>
      </c>
      <c r="G12" s="13" t="n">
        <v>94466</v>
      </c>
      <c r="H12" s="13" t="n">
        <v>26</v>
      </c>
      <c r="I12" s="13" t="n">
        <v>68673</v>
      </c>
      <c r="J12" s="13" t="n">
        <v>7</v>
      </c>
      <c r="K12" s="13" t="n">
        <v>21731</v>
      </c>
      <c r="L12" s="13" t="n">
        <v>127</v>
      </c>
      <c r="M12" s="13" t="n">
        <v>246746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4</v>
      </c>
      <c r="D13" s="13" t="n">
        <v>3</v>
      </c>
      <c r="E13" s="13" t="s">
        <v>194</v>
      </c>
      <c r="F13" s="13" t="n">
        <v>30</v>
      </c>
      <c r="G13" s="13" t="n">
        <v>17963</v>
      </c>
      <c r="H13" s="13" t="n">
        <v>16</v>
      </c>
      <c r="I13" s="13" t="n">
        <v>10595</v>
      </c>
      <c r="J13" s="13" t="n">
        <v>9</v>
      </c>
      <c r="K13" s="13" t="n">
        <v>10633</v>
      </c>
      <c r="L13" s="13" t="n">
        <v>60</v>
      </c>
      <c r="M13" s="13" t="n">
        <v>42726</v>
      </c>
    </row>
    <row r="14" customFormat="false" ht="15" hidden="false" customHeight="false" outlineLevel="0" collapsed="false">
      <c r="A14" s="12" t="s">
        <v>198</v>
      </c>
      <c r="B14" s="13" t="n">
        <v>9</v>
      </c>
      <c r="C14" s="13" t="n">
        <v>2944</v>
      </c>
      <c r="D14" s="13" t="n">
        <v>12</v>
      </c>
      <c r="E14" s="13" t="n">
        <v>6200</v>
      </c>
      <c r="F14" s="13" t="n">
        <v>97</v>
      </c>
      <c r="G14" s="13" t="n">
        <v>78364</v>
      </c>
      <c r="H14" s="13" t="n">
        <v>25</v>
      </c>
      <c r="I14" s="13" t="n">
        <v>33822</v>
      </c>
      <c r="J14" s="13" t="n">
        <v>4</v>
      </c>
      <c r="K14" s="13" t="n">
        <v>1812</v>
      </c>
      <c r="L14" s="13" t="n">
        <v>147</v>
      </c>
      <c r="M14" s="13" t="n">
        <v>123142</v>
      </c>
    </row>
    <row r="15" customFormat="false" ht="15" hidden="false" customHeight="false" outlineLevel="0" collapsed="false">
      <c r="A15" s="15" t="s">
        <v>199</v>
      </c>
      <c r="B15" s="13" t="n">
        <v>3</v>
      </c>
      <c r="C15" s="13" t="s">
        <v>194</v>
      </c>
      <c r="D15" s="13" t="n">
        <v>2</v>
      </c>
      <c r="E15" s="13" t="s">
        <v>194</v>
      </c>
      <c r="F15" s="13" t="n">
        <v>38</v>
      </c>
      <c r="G15" s="13" t="n">
        <v>19795</v>
      </c>
      <c r="H15" s="13" t="n">
        <v>10</v>
      </c>
      <c r="I15" s="13" t="s">
        <v>194</v>
      </c>
      <c r="J15" s="13" t="n">
        <v>2</v>
      </c>
      <c r="K15" s="13" t="s">
        <v>194</v>
      </c>
      <c r="L15" s="13" t="n">
        <v>55</v>
      </c>
      <c r="M15" s="13" t="n">
        <v>32477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635</v>
      </c>
      <c r="F16" s="13" t="n">
        <v>28</v>
      </c>
      <c r="G16" s="13" t="n">
        <v>42713</v>
      </c>
      <c r="H16" s="13" t="n">
        <v>6</v>
      </c>
      <c r="I16" s="13" t="s">
        <v>194</v>
      </c>
      <c r="J16" s="13" t="n">
        <v>1</v>
      </c>
      <c r="K16" s="13" t="s">
        <v>194</v>
      </c>
      <c r="L16" s="13" t="n">
        <v>39</v>
      </c>
      <c r="M16" s="13" t="n">
        <v>63917</v>
      </c>
    </row>
    <row r="17" customFormat="false" ht="15" hidden="false" customHeight="false" outlineLevel="0" collapsed="false">
      <c r="A17" s="15" t="s">
        <v>201</v>
      </c>
      <c r="B17" s="13" t="n">
        <v>6</v>
      </c>
      <c r="C17" s="13" t="n">
        <v>1478</v>
      </c>
      <c r="D17" s="13" t="n">
        <v>6</v>
      </c>
      <c r="E17" s="13" t="n">
        <v>2728</v>
      </c>
      <c r="F17" s="13" t="n">
        <v>31</v>
      </c>
      <c r="G17" s="13" t="n">
        <v>15856</v>
      </c>
      <c r="H17" s="13" t="n">
        <v>9</v>
      </c>
      <c r="I17" s="13" t="s">
        <v>194</v>
      </c>
      <c r="J17" s="13" t="n">
        <v>1</v>
      </c>
      <c r="K17" s="13" t="s">
        <v>194</v>
      </c>
      <c r="L17" s="13" t="n">
        <v>53</v>
      </c>
      <c r="M17" s="13" t="n">
        <v>26748</v>
      </c>
    </row>
    <row r="18" customFormat="false" ht="15" hidden="false" customHeight="false" outlineLevel="0" collapsed="false">
      <c r="A18" s="12" t="s">
        <v>202</v>
      </c>
      <c r="B18" s="13" t="n">
        <v>7</v>
      </c>
      <c r="C18" s="13" t="n">
        <v>7321</v>
      </c>
      <c r="D18" s="13" t="n">
        <v>6</v>
      </c>
      <c r="E18" s="13" t="n">
        <v>4535</v>
      </c>
      <c r="F18" s="13" t="n">
        <v>43</v>
      </c>
      <c r="G18" s="13" t="n">
        <v>31336</v>
      </c>
      <c r="H18" s="13" t="n">
        <v>7</v>
      </c>
      <c r="I18" s="13" t="s">
        <v>194</v>
      </c>
      <c r="J18" s="13" t="n">
        <v>2</v>
      </c>
      <c r="K18" s="13" t="s">
        <v>194</v>
      </c>
      <c r="L18" s="13" t="n">
        <v>65</v>
      </c>
      <c r="M18" s="13" t="n">
        <v>47808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526</v>
      </c>
      <c r="D19" s="13" t="n">
        <v>3</v>
      </c>
      <c r="E19" s="13" t="n">
        <v>3844</v>
      </c>
      <c r="F19" s="13" t="n">
        <v>15</v>
      </c>
      <c r="G19" s="13" t="n">
        <v>14291</v>
      </c>
      <c r="H19" s="13" t="n">
        <v>3</v>
      </c>
      <c r="I19" s="13" t="s">
        <v>194</v>
      </c>
      <c r="J19" s="13" t="n">
        <v>2</v>
      </c>
      <c r="K19" s="13" t="s">
        <v>194</v>
      </c>
      <c r="L19" s="13" t="n">
        <v>26</v>
      </c>
      <c r="M19" s="13" t="n">
        <v>25108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2795</v>
      </c>
      <c r="D20" s="13" t="n">
        <v>3</v>
      </c>
      <c r="E20" s="13" t="n">
        <v>691</v>
      </c>
      <c r="F20" s="13" t="n">
        <v>28</v>
      </c>
      <c r="G20" s="13" t="n">
        <v>17045</v>
      </c>
      <c r="H20" s="13" t="n">
        <v>4</v>
      </c>
      <c r="I20" s="13" t="n">
        <v>2169</v>
      </c>
      <c r="J20" s="13" t="n">
        <v>0</v>
      </c>
      <c r="K20" s="13" t="n">
        <v>0</v>
      </c>
      <c r="L20" s="13" t="n">
        <v>39</v>
      </c>
      <c r="M20" s="13" t="n">
        <v>22700</v>
      </c>
    </row>
    <row r="21" customFormat="false" ht="15" hidden="false" customHeight="false" outlineLevel="0" collapsed="false">
      <c r="A21" s="12" t="s">
        <v>205</v>
      </c>
      <c r="B21" s="13" t="n">
        <v>36</v>
      </c>
      <c r="C21" s="13" t="n">
        <v>27755</v>
      </c>
      <c r="D21" s="13" t="n">
        <v>15</v>
      </c>
      <c r="E21" s="13" t="n">
        <v>8044</v>
      </c>
      <c r="F21" s="13" t="n">
        <v>185</v>
      </c>
      <c r="G21" s="13" t="n">
        <v>126243</v>
      </c>
      <c r="H21" s="13" t="n">
        <v>76</v>
      </c>
      <c r="I21" s="13" t="n">
        <v>79912</v>
      </c>
      <c r="J21" s="13" t="n">
        <v>15</v>
      </c>
      <c r="K21" s="13" t="n">
        <v>26660</v>
      </c>
      <c r="L21" s="13" t="n">
        <v>327</v>
      </c>
      <c r="M21" s="13" t="n">
        <v>268614</v>
      </c>
    </row>
    <row r="22" customFormat="false" ht="15" hidden="false" customHeight="false" outlineLevel="0" collapsed="false">
      <c r="A22" s="15" t="s">
        <v>206</v>
      </c>
      <c r="B22" s="13" t="n">
        <v>9</v>
      </c>
      <c r="C22" s="13" t="n">
        <v>12369</v>
      </c>
      <c r="D22" s="13" t="n">
        <v>6</v>
      </c>
      <c r="E22" s="13" t="n">
        <v>4913</v>
      </c>
      <c r="F22" s="13" t="n">
        <v>62</v>
      </c>
      <c r="G22" s="13" t="n">
        <v>53569</v>
      </c>
      <c r="H22" s="13" t="n">
        <v>48</v>
      </c>
      <c r="I22" s="13" t="n">
        <v>53001</v>
      </c>
      <c r="J22" s="13" t="n">
        <v>11</v>
      </c>
      <c r="K22" s="13" t="n">
        <v>22320</v>
      </c>
      <c r="L22" s="13" t="n">
        <v>136</v>
      </c>
      <c r="M22" s="13" t="n">
        <v>146172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s">
        <v>194</v>
      </c>
      <c r="D23" s="13" t="n">
        <v>1</v>
      </c>
      <c r="E23" s="13" t="s">
        <v>194</v>
      </c>
      <c r="F23" s="13" t="n">
        <v>56</v>
      </c>
      <c r="G23" s="13" t="n">
        <v>29093</v>
      </c>
      <c r="H23" s="13" t="n">
        <v>12</v>
      </c>
      <c r="I23" s="13" t="s">
        <v>194</v>
      </c>
      <c r="J23" s="13" t="n">
        <v>1</v>
      </c>
      <c r="K23" s="13" t="s">
        <v>194</v>
      </c>
      <c r="L23" s="13" t="n">
        <v>76</v>
      </c>
      <c r="M23" s="13" t="n">
        <v>37401</v>
      </c>
    </row>
    <row r="24" customFormat="false" ht="15" hidden="false" customHeight="false" outlineLevel="0" collapsed="false">
      <c r="A24" s="15" t="s">
        <v>208</v>
      </c>
      <c r="B24" s="13" t="n">
        <v>21</v>
      </c>
      <c r="C24" s="13" t="n">
        <v>14118</v>
      </c>
      <c r="D24" s="13" t="n">
        <v>8</v>
      </c>
      <c r="E24" s="13" t="n">
        <v>2945</v>
      </c>
      <c r="F24" s="13" t="n">
        <v>67</v>
      </c>
      <c r="G24" s="13" t="n">
        <v>43581</v>
      </c>
      <c r="H24" s="13" t="n">
        <v>16</v>
      </c>
      <c r="I24" s="13" t="n">
        <v>20739</v>
      </c>
      <c r="J24" s="13" t="n">
        <v>3</v>
      </c>
      <c r="K24" s="13" t="n">
        <v>3658</v>
      </c>
      <c r="L24" s="13" t="n">
        <v>115</v>
      </c>
      <c r="M24" s="13" t="n">
        <v>85041</v>
      </c>
    </row>
    <row r="25" customFormat="false" ht="15" hidden="false" customHeight="false" outlineLevel="0" collapsed="false">
      <c r="A25" s="12" t="s">
        <v>209</v>
      </c>
      <c r="B25" s="13" t="n">
        <v>102</v>
      </c>
      <c r="C25" s="13" t="n">
        <v>100056</v>
      </c>
      <c r="D25" s="13" t="n">
        <v>66</v>
      </c>
      <c r="E25" s="13" t="n">
        <v>47198</v>
      </c>
      <c r="F25" s="13" t="n">
        <v>545</v>
      </c>
      <c r="G25" s="13" t="n">
        <v>424557</v>
      </c>
      <c r="H25" s="13" t="n">
        <v>212</v>
      </c>
      <c r="I25" s="13" t="n">
        <v>245979</v>
      </c>
      <c r="J25" s="13" t="n">
        <v>48</v>
      </c>
      <c r="K25" s="13" t="n">
        <v>69931</v>
      </c>
      <c r="L25" s="13" t="n">
        <v>973</v>
      </c>
      <c r="M25" s="13" t="n">
        <v>887721</v>
      </c>
    </row>
    <row r="26" customFormat="false" ht="15" hidden="false" customHeight="false" outlineLevel="0" collapsed="false">
      <c r="A26" s="15" t="s">
        <v>210</v>
      </c>
      <c r="B26" s="13" t="n">
        <v>20</v>
      </c>
      <c r="C26" s="13" t="n">
        <v>16563</v>
      </c>
      <c r="D26" s="13" t="n">
        <v>11</v>
      </c>
      <c r="E26" s="13" t="n">
        <v>8912</v>
      </c>
      <c r="F26" s="13" t="n">
        <v>132</v>
      </c>
      <c r="G26" s="13" t="n">
        <v>98317</v>
      </c>
      <c r="H26" s="13" t="n">
        <v>71</v>
      </c>
      <c r="I26" s="13" t="n">
        <v>77565</v>
      </c>
      <c r="J26" s="13" t="n">
        <v>15</v>
      </c>
      <c r="K26" s="13" t="n">
        <v>24986</v>
      </c>
      <c r="L26" s="13" t="n">
        <v>249</v>
      </c>
      <c r="M26" s="13" t="n">
        <v>226343</v>
      </c>
    </row>
    <row r="27" customFormat="false" ht="15" hidden="false" customHeight="false" outlineLevel="0" collapsed="false">
      <c r="A27" s="15" t="s">
        <v>211</v>
      </c>
      <c r="B27" s="13" t="n">
        <v>82</v>
      </c>
      <c r="C27" s="13" t="n">
        <v>83493</v>
      </c>
      <c r="D27" s="13" t="n">
        <v>55</v>
      </c>
      <c r="E27" s="13" t="n">
        <v>38286</v>
      </c>
      <c r="F27" s="13" t="n">
        <v>413</v>
      </c>
      <c r="G27" s="13" t="n">
        <v>326240</v>
      </c>
      <c r="H27" s="13" t="n">
        <v>141</v>
      </c>
      <c r="I27" s="13" t="n">
        <v>168414</v>
      </c>
      <c r="J27" s="13" t="n">
        <v>33</v>
      </c>
      <c r="K27" s="13" t="n">
        <v>44945</v>
      </c>
      <c r="L27" s="13" t="n">
        <v>724</v>
      </c>
      <c r="M27" s="13" t="n">
        <v>661378</v>
      </c>
    </row>
    <row r="28" customFormat="false" ht="15" hidden="false" customHeight="false" outlineLevel="0" collapsed="false">
      <c r="A28" s="15" t="s">
        <v>212</v>
      </c>
      <c r="B28" s="13" t="n">
        <v>39</v>
      </c>
      <c r="C28" s="13" t="n">
        <v>75319</v>
      </c>
      <c r="D28" s="13" t="n">
        <v>27</v>
      </c>
      <c r="E28" s="13" t="n">
        <v>31108</v>
      </c>
      <c r="F28" s="13" t="n">
        <v>148</v>
      </c>
      <c r="G28" s="13" t="n">
        <v>178783</v>
      </c>
      <c r="H28" s="13" t="n">
        <v>68</v>
      </c>
      <c r="I28" s="13" t="n">
        <v>127533</v>
      </c>
      <c r="J28" s="13" t="n">
        <v>17</v>
      </c>
      <c r="K28" s="13" t="n">
        <v>44950</v>
      </c>
      <c r="L28" s="13" t="n">
        <v>299</v>
      </c>
      <c r="M28" s="13" t="n">
        <v>4576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4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4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4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4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4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4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4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4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4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4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4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4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4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4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4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4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4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4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4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4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4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4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4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4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4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4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4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4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4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4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4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4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4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4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4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4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4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4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4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4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4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4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4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4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4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4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4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4</v>
      </c>
      <c r="G13" s="70" t="n">
        <v>32.2000007629395</v>
      </c>
      <c r="H13" s="70" t="n">
        <v>49</v>
      </c>
      <c r="I13" s="70" t="s">
        <v>194</v>
      </c>
      <c r="J13" s="70" t="s">
        <v>194</v>
      </c>
      <c r="K13" s="70" t="s">
        <v>194</v>
      </c>
      <c r="L13" s="70" t="n">
        <v>27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4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4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4</v>
      </c>
      <c r="H19" s="70" t="n">
        <v>68.3000030517578</v>
      </c>
      <c r="I19" s="70" t="n">
        <v>68.5999984741211</v>
      </c>
      <c r="J19" s="70" t="s">
        <v>194</v>
      </c>
      <c r="K19" s="70" t="s">
        <v>194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4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4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4</v>
      </c>
      <c r="K25" s="70" t="n">
        <v>72.0999984741211</v>
      </c>
      <c r="L25" s="70" t="n">
        <v>70.8000030517578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4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4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4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4</v>
      </c>
      <c r="K33" s="70" t="s">
        <v>194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4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4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4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4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4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4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4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4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4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4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4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4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4</v>
      </c>
      <c r="G13" s="70" t="n">
        <v>47.7000007629395</v>
      </c>
      <c r="H13" s="70" t="n">
        <v>73.9000015258789</v>
      </c>
      <c r="I13" s="70" t="s">
        <v>194</v>
      </c>
      <c r="J13" s="70" t="s">
        <v>194</v>
      </c>
      <c r="K13" s="70" t="s">
        <v>194</v>
      </c>
      <c r="L13" s="70" t="n">
        <v>21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4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4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4</v>
      </c>
      <c r="H19" s="70" t="n">
        <v>64.6999969482422</v>
      </c>
      <c r="I19" s="70" t="n">
        <v>69.4000015258789</v>
      </c>
      <c r="J19" s="70" t="s">
        <v>194</v>
      </c>
      <c r="K19" s="70" t="s">
        <v>194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4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4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4</v>
      </c>
      <c r="K25" s="70" t="n">
        <v>69.8000030517578</v>
      </c>
      <c r="L25" s="70" t="n">
        <v>59.4000015258789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4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4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4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4</v>
      </c>
      <c r="K33" s="70" t="s">
        <v>194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4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4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4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4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4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4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4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4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4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4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4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4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4</v>
      </c>
      <c r="G13" s="70" t="n">
        <v>49.4000015258789</v>
      </c>
      <c r="H13" s="70" t="n">
        <v>73.0999984741211</v>
      </c>
      <c r="I13" s="70" t="s">
        <v>194</v>
      </c>
      <c r="J13" s="70" t="s">
        <v>194</v>
      </c>
      <c r="K13" s="70" t="s">
        <v>194</v>
      </c>
      <c r="L13" s="70" t="n">
        <v>30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4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4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4</v>
      </c>
      <c r="H19" s="70" t="n">
        <v>58.5999984741211</v>
      </c>
      <c r="I19" s="70" t="n">
        <v>63.5</v>
      </c>
      <c r="J19" s="70" t="s">
        <v>194</v>
      </c>
      <c r="K19" s="70" t="s">
        <v>194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4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4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4</v>
      </c>
      <c r="K25" s="70" t="n">
        <v>67.0999984741211</v>
      </c>
      <c r="L25" s="70" t="n">
        <v>61.7999992370606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4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4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4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4</v>
      </c>
      <c r="K33" s="70" t="s">
        <v>194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4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4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4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4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4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4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4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4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4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4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4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4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4</v>
      </c>
      <c r="K13" s="70" t="s">
        <v>194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4</v>
      </c>
      <c r="K15" s="70" t="s">
        <v>194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4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4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4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4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4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4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4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4</v>
      </c>
      <c r="K31" s="70" t="s">
        <v>194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4</v>
      </c>
      <c r="K33" s="70" t="s">
        <v>194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4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4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4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4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4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4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4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4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4</v>
      </c>
      <c r="K5" s="57" t="n">
        <v>17951</v>
      </c>
      <c r="L5" s="57" t="n">
        <v>4128</v>
      </c>
      <c r="M5" s="57" t="n">
        <v>2497</v>
      </c>
      <c r="N5" s="57" t="s">
        <v>194</v>
      </c>
      <c r="O5" s="57" t="s">
        <v>194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4</v>
      </c>
      <c r="K7" s="57" t="n">
        <v>35758</v>
      </c>
      <c r="L7" s="57" t="n">
        <v>18821</v>
      </c>
      <c r="M7" s="57" t="n">
        <v>18856</v>
      </c>
      <c r="N7" s="57" t="s">
        <v>194</v>
      </c>
      <c r="O7" s="57" t="s">
        <v>19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4</v>
      </c>
      <c r="K9" s="57" t="n">
        <v>1097</v>
      </c>
      <c r="L9" s="57" t="n">
        <v>552</v>
      </c>
      <c r="M9" s="57" t="n">
        <v>529</v>
      </c>
      <c r="N9" s="57" t="s">
        <v>194</v>
      </c>
      <c r="O9" s="57" t="s">
        <v>194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4</v>
      </c>
      <c r="K11" s="57" t="n">
        <v>19554</v>
      </c>
      <c r="L11" s="57" t="n">
        <v>6515</v>
      </c>
      <c r="M11" s="57" t="n">
        <v>7601</v>
      </c>
      <c r="N11" s="57" t="s">
        <v>194</v>
      </c>
      <c r="O11" s="57" t="s">
        <v>194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4</v>
      </c>
      <c r="K13" s="57" t="n">
        <v>2783</v>
      </c>
      <c r="L13" s="57" t="n">
        <v>500</v>
      </c>
      <c r="M13" s="57" t="s">
        <v>194</v>
      </c>
      <c r="N13" s="57" t="s">
        <v>194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4</v>
      </c>
      <c r="K15" s="57" t="n">
        <v>24378</v>
      </c>
      <c r="L15" s="57" t="n">
        <v>7133</v>
      </c>
      <c r="M15" s="57" t="n">
        <v>8441</v>
      </c>
      <c r="N15" s="57" t="s">
        <v>194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4</v>
      </c>
      <c r="K17" s="57" t="n">
        <v>9321</v>
      </c>
      <c r="L17" s="57" t="n">
        <v>4694</v>
      </c>
      <c r="M17" s="57" t="n">
        <v>3988</v>
      </c>
      <c r="N17" s="57" t="s">
        <v>194</v>
      </c>
      <c r="O17" s="57" t="s">
        <v>19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4</v>
      </c>
      <c r="K19" s="57" t="n">
        <v>14879</v>
      </c>
      <c r="L19" s="57" t="n">
        <v>5348</v>
      </c>
      <c r="M19" s="57" t="n">
        <v>6240</v>
      </c>
      <c r="N19" s="57" t="s">
        <v>194</v>
      </c>
      <c r="O19" s="57" t="s">
        <v>194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4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4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4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4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4</v>
      </c>
      <c r="K9" s="47" t="s">
        <v>194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4</v>
      </c>
      <c r="K10" s="47" t="s">
        <v>194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4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4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4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4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4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4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4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4</v>
      </c>
      <c r="K18" s="47" t="s">
        <v>194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4</v>
      </c>
      <c r="K19" s="47" t="s">
        <v>194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4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4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4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4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4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4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4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4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4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4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4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4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4</v>
      </c>
      <c r="K9" s="47" t="n">
        <v>16</v>
      </c>
      <c r="L9" s="47" t="n">
        <v>8.19999980926514</v>
      </c>
      <c r="M9" s="47" t="s">
        <v>19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4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4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4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4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4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38</v>
      </c>
      <c r="C6" s="13" t="n">
        <v>19154</v>
      </c>
      <c r="D6" s="13" t="n">
        <v>93</v>
      </c>
      <c r="E6" s="13" t="n">
        <v>51232</v>
      </c>
      <c r="F6" s="13" t="n">
        <v>58</v>
      </c>
      <c r="G6" s="13" t="n">
        <v>40605</v>
      </c>
      <c r="H6" s="13" t="n">
        <v>189</v>
      </c>
      <c r="I6" s="13" t="n">
        <v>110991</v>
      </c>
    </row>
    <row r="7" customFormat="false" ht="15" hidden="false" customHeight="false" outlineLevel="0" collapsed="false">
      <c r="A7" s="14" t="s">
        <v>190</v>
      </c>
      <c r="B7" s="13" t="n">
        <v>12</v>
      </c>
      <c r="C7" s="13" t="n">
        <v>3991</v>
      </c>
      <c r="D7" s="13" t="n">
        <v>47</v>
      </c>
      <c r="E7" s="13" t="n">
        <v>26663</v>
      </c>
      <c r="F7" s="13" t="n">
        <v>27</v>
      </c>
      <c r="G7" s="13" t="n">
        <v>16668</v>
      </c>
      <c r="H7" s="13" t="n">
        <v>86</v>
      </c>
      <c r="I7" s="13" t="n">
        <v>47322</v>
      </c>
    </row>
    <row r="8" customFormat="false" ht="15" hidden="false" customHeight="false" outlineLevel="0" collapsed="false">
      <c r="A8" s="15" t="s">
        <v>191</v>
      </c>
      <c r="B8" s="13" t="n">
        <v>26</v>
      </c>
      <c r="C8" s="13" t="n">
        <v>15163</v>
      </c>
      <c r="D8" s="13" t="n">
        <v>46</v>
      </c>
      <c r="E8" s="13" t="n">
        <v>24569</v>
      </c>
      <c r="F8" s="13" t="n">
        <v>31</v>
      </c>
      <c r="G8" s="13" t="n">
        <v>23937</v>
      </c>
      <c r="H8" s="13" t="n">
        <v>103</v>
      </c>
      <c r="I8" s="13" t="n">
        <v>63669</v>
      </c>
    </row>
    <row r="9" customFormat="false" ht="15" hidden="false" customHeight="false" outlineLevel="0" collapsed="false">
      <c r="A9" s="12" t="s">
        <v>192</v>
      </c>
      <c r="B9" s="13" t="n">
        <v>45</v>
      </c>
      <c r="C9" s="13" t="n">
        <v>71301</v>
      </c>
      <c r="D9" s="13" t="n">
        <v>127</v>
      </c>
      <c r="E9" s="13" t="n">
        <v>137382</v>
      </c>
      <c r="F9" s="13" t="n">
        <v>73</v>
      </c>
      <c r="G9" s="13" t="n">
        <v>128483</v>
      </c>
      <c r="H9" s="13" t="n">
        <v>245</v>
      </c>
      <c r="I9" s="13" t="n">
        <v>337166</v>
      </c>
    </row>
    <row r="10" customFormat="false" ht="15" hidden="false" customHeight="false" outlineLevel="0" collapsed="false">
      <c r="A10" s="15" t="s">
        <v>193</v>
      </c>
      <c r="B10" s="13" t="n">
        <v>3</v>
      </c>
      <c r="C10" s="13" t="n">
        <v>1116</v>
      </c>
      <c r="D10" s="13" t="n">
        <v>8</v>
      </c>
      <c r="E10" s="13" t="n">
        <v>5115</v>
      </c>
      <c r="F10" s="13" t="n">
        <v>4</v>
      </c>
      <c r="G10" s="13" t="n">
        <v>4351</v>
      </c>
      <c r="H10" s="13" t="n">
        <v>15</v>
      </c>
      <c r="I10" s="13" t="n">
        <v>10582</v>
      </c>
    </row>
    <row r="11" customFormat="false" ht="15" hidden="false" customHeight="false" outlineLevel="0" collapsed="false">
      <c r="A11" s="15" t="s">
        <v>195</v>
      </c>
      <c r="B11" s="13" t="n">
        <v>8</v>
      </c>
      <c r="C11" s="13" t="n">
        <v>4774</v>
      </c>
      <c r="D11" s="13" t="n">
        <v>24</v>
      </c>
      <c r="E11" s="13" t="n">
        <v>19838</v>
      </c>
      <c r="F11" s="13" t="n">
        <v>11</v>
      </c>
      <c r="G11" s="13" t="n">
        <v>12500</v>
      </c>
      <c r="H11" s="13" t="n">
        <v>43</v>
      </c>
      <c r="I11" s="13" t="n">
        <v>37112</v>
      </c>
    </row>
    <row r="12" customFormat="false" ht="15" hidden="false" customHeight="false" outlineLevel="0" collapsed="false">
      <c r="A12" s="15" t="s">
        <v>196</v>
      </c>
      <c r="B12" s="13" t="n">
        <v>29</v>
      </c>
      <c r="C12" s="13" t="n">
        <v>61876</v>
      </c>
      <c r="D12" s="13" t="n">
        <v>65</v>
      </c>
      <c r="E12" s="13" t="n">
        <v>94466</v>
      </c>
      <c r="F12" s="13" t="n">
        <v>33</v>
      </c>
      <c r="G12" s="13" t="n">
        <v>90404</v>
      </c>
      <c r="H12" s="13" t="n">
        <v>127</v>
      </c>
      <c r="I12" s="13" t="n">
        <v>246746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3535</v>
      </c>
      <c r="D13" s="13" t="n">
        <v>30</v>
      </c>
      <c r="E13" s="13" t="n">
        <v>17963</v>
      </c>
      <c r="F13" s="13" t="n">
        <v>25</v>
      </c>
      <c r="G13" s="13" t="n">
        <v>21228</v>
      </c>
      <c r="H13" s="13" t="n">
        <v>60</v>
      </c>
      <c r="I13" s="13" t="n">
        <v>42726</v>
      </c>
    </row>
    <row r="14" customFormat="false" ht="15" hidden="false" customHeight="false" outlineLevel="0" collapsed="false">
      <c r="A14" s="12" t="s">
        <v>198</v>
      </c>
      <c r="B14" s="13" t="n">
        <v>21</v>
      </c>
      <c r="C14" s="13" t="n">
        <v>9144</v>
      </c>
      <c r="D14" s="13" t="n">
        <v>97</v>
      </c>
      <c r="E14" s="13" t="n">
        <v>78364</v>
      </c>
      <c r="F14" s="13" t="n">
        <v>29</v>
      </c>
      <c r="G14" s="13" t="n">
        <v>35634</v>
      </c>
      <c r="H14" s="13" t="n">
        <v>147</v>
      </c>
      <c r="I14" s="13" t="n">
        <v>123142</v>
      </c>
    </row>
    <row r="15" customFormat="false" ht="15" hidden="false" customHeight="false" outlineLevel="0" collapsed="false">
      <c r="A15" s="15" t="s">
        <v>199</v>
      </c>
      <c r="B15" s="13" t="n">
        <v>5</v>
      </c>
      <c r="C15" s="13" t="n">
        <v>2303</v>
      </c>
      <c r="D15" s="13" t="n">
        <v>38</v>
      </c>
      <c r="E15" s="13" t="n">
        <v>19795</v>
      </c>
      <c r="F15" s="13" t="n">
        <v>12</v>
      </c>
      <c r="G15" s="13" t="n">
        <v>10379</v>
      </c>
      <c r="H15" s="13" t="n">
        <v>55</v>
      </c>
      <c r="I15" s="13" t="n">
        <v>32477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635</v>
      </c>
      <c r="D16" s="13" t="n">
        <v>28</v>
      </c>
      <c r="E16" s="13" t="n">
        <v>42713</v>
      </c>
      <c r="F16" s="13" t="n">
        <v>7</v>
      </c>
      <c r="G16" s="13" t="n">
        <v>18569</v>
      </c>
      <c r="H16" s="13" t="n">
        <v>39</v>
      </c>
      <c r="I16" s="13" t="n">
        <v>63917</v>
      </c>
    </row>
    <row r="17" customFormat="false" ht="15" hidden="false" customHeight="false" outlineLevel="0" collapsed="false">
      <c r="A17" s="15" t="s">
        <v>201</v>
      </c>
      <c r="B17" s="13" t="n">
        <v>12</v>
      </c>
      <c r="C17" s="13" t="n">
        <v>4206</v>
      </c>
      <c r="D17" s="13" t="n">
        <v>31</v>
      </c>
      <c r="E17" s="13" t="n">
        <v>15856</v>
      </c>
      <c r="F17" s="13" t="n">
        <v>10</v>
      </c>
      <c r="G17" s="13" t="n">
        <v>6686</v>
      </c>
      <c r="H17" s="13" t="n">
        <v>53</v>
      </c>
      <c r="I17" s="13" t="n">
        <v>26748</v>
      </c>
    </row>
    <row r="18" customFormat="false" ht="15" hidden="false" customHeight="false" outlineLevel="0" collapsed="false">
      <c r="A18" s="12" t="s">
        <v>202</v>
      </c>
      <c r="B18" s="13" t="n">
        <v>13</v>
      </c>
      <c r="C18" s="13" t="n">
        <v>11856</v>
      </c>
      <c r="D18" s="13" t="n">
        <v>43</v>
      </c>
      <c r="E18" s="13" t="n">
        <v>31336</v>
      </c>
      <c r="F18" s="13" t="n">
        <v>9</v>
      </c>
      <c r="G18" s="13" t="n">
        <v>4616</v>
      </c>
      <c r="H18" s="13" t="n">
        <v>65</v>
      </c>
      <c r="I18" s="13" t="n">
        <v>47808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370</v>
      </c>
      <c r="D19" s="13" t="n">
        <v>15</v>
      </c>
      <c r="E19" s="13" t="n">
        <v>14291</v>
      </c>
      <c r="F19" s="13" t="n">
        <v>5</v>
      </c>
      <c r="G19" s="13" t="n">
        <v>2447</v>
      </c>
      <c r="H19" s="13" t="n">
        <v>26</v>
      </c>
      <c r="I19" s="13" t="n">
        <v>25108</v>
      </c>
    </row>
    <row r="20" customFormat="false" ht="15" hidden="false" customHeight="false" outlineLevel="0" collapsed="false">
      <c r="A20" s="15" t="s">
        <v>204</v>
      </c>
      <c r="B20" s="13" t="n">
        <v>7</v>
      </c>
      <c r="C20" s="13" t="n">
        <v>3486</v>
      </c>
      <c r="D20" s="13" t="n">
        <v>28</v>
      </c>
      <c r="E20" s="13" t="n">
        <v>17045</v>
      </c>
      <c r="F20" s="13" t="n">
        <v>4</v>
      </c>
      <c r="G20" s="13" t="n">
        <v>2169</v>
      </c>
      <c r="H20" s="13" t="n">
        <v>39</v>
      </c>
      <c r="I20" s="13" t="n">
        <v>22700</v>
      </c>
    </row>
    <row r="21" customFormat="false" ht="15" hidden="false" customHeight="false" outlineLevel="0" collapsed="false">
      <c r="A21" s="12" t="s">
        <v>205</v>
      </c>
      <c r="B21" s="13" t="n">
        <v>51</v>
      </c>
      <c r="C21" s="13" t="n">
        <v>35799</v>
      </c>
      <c r="D21" s="13" t="n">
        <v>185</v>
      </c>
      <c r="E21" s="13" t="n">
        <v>126243</v>
      </c>
      <c r="F21" s="13" t="n">
        <v>91</v>
      </c>
      <c r="G21" s="13" t="n">
        <v>106572</v>
      </c>
      <c r="H21" s="13" t="n">
        <v>327</v>
      </c>
      <c r="I21" s="13" t="n">
        <v>268614</v>
      </c>
    </row>
    <row r="22" customFormat="false" ht="15" hidden="false" customHeight="false" outlineLevel="0" collapsed="false">
      <c r="A22" s="15" t="s">
        <v>206</v>
      </c>
      <c r="B22" s="13" t="n">
        <v>15</v>
      </c>
      <c r="C22" s="13" t="n">
        <v>17282</v>
      </c>
      <c r="D22" s="13" t="n">
        <v>62</v>
      </c>
      <c r="E22" s="13" t="n">
        <v>53569</v>
      </c>
      <c r="F22" s="13" t="n">
        <v>59</v>
      </c>
      <c r="G22" s="13" t="n">
        <v>75321</v>
      </c>
      <c r="H22" s="13" t="n">
        <v>136</v>
      </c>
      <c r="I22" s="13" t="n">
        <v>146172</v>
      </c>
    </row>
    <row r="23" customFormat="false" ht="15" hidden="false" customHeight="false" outlineLevel="0" collapsed="false">
      <c r="A23" s="15" t="s">
        <v>207</v>
      </c>
      <c r="B23" s="13" t="n">
        <v>7</v>
      </c>
      <c r="C23" s="13" t="n">
        <v>1454</v>
      </c>
      <c r="D23" s="13" t="n">
        <v>56</v>
      </c>
      <c r="E23" s="13" t="n">
        <v>29093</v>
      </c>
      <c r="F23" s="13" t="n">
        <v>13</v>
      </c>
      <c r="G23" s="13" t="n">
        <v>6854</v>
      </c>
      <c r="H23" s="13" t="n">
        <v>76</v>
      </c>
      <c r="I23" s="13" t="n">
        <v>37401</v>
      </c>
    </row>
    <row r="24" customFormat="false" ht="15" hidden="false" customHeight="false" outlineLevel="0" collapsed="false">
      <c r="A24" s="15" t="s">
        <v>208</v>
      </c>
      <c r="B24" s="13" t="n">
        <v>29</v>
      </c>
      <c r="C24" s="13" t="n">
        <v>17063</v>
      </c>
      <c r="D24" s="13" t="n">
        <v>67</v>
      </c>
      <c r="E24" s="13" t="n">
        <v>43581</v>
      </c>
      <c r="F24" s="13" t="n">
        <v>19</v>
      </c>
      <c r="G24" s="13" t="n">
        <v>24397</v>
      </c>
      <c r="H24" s="13" t="n">
        <v>115</v>
      </c>
      <c r="I24" s="13" t="n">
        <v>85041</v>
      </c>
    </row>
    <row r="25" customFormat="false" ht="15" hidden="false" customHeight="false" outlineLevel="0" collapsed="false">
      <c r="A25" s="12" t="s">
        <v>209</v>
      </c>
      <c r="B25" s="13" t="n">
        <v>168</v>
      </c>
      <c r="C25" s="13" t="n">
        <v>147254</v>
      </c>
      <c r="D25" s="13" t="n">
        <v>545</v>
      </c>
      <c r="E25" s="13" t="n">
        <v>424557</v>
      </c>
      <c r="F25" s="13" t="n">
        <v>260</v>
      </c>
      <c r="G25" s="13" t="n">
        <v>315910</v>
      </c>
      <c r="H25" s="13" t="n">
        <v>973</v>
      </c>
      <c r="I25" s="13" t="n">
        <v>887721</v>
      </c>
    </row>
    <row r="26" customFormat="false" ht="15" hidden="false" customHeight="false" outlineLevel="0" collapsed="false">
      <c r="A26" s="15" t="s">
        <v>210</v>
      </c>
      <c r="B26" s="13" t="n">
        <v>31</v>
      </c>
      <c r="C26" s="13" t="n">
        <v>25475</v>
      </c>
      <c r="D26" s="13" t="n">
        <v>132</v>
      </c>
      <c r="E26" s="13" t="n">
        <v>98317</v>
      </c>
      <c r="F26" s="13" t="n">
        <v>86</v>
      </c>
      <c r="G26" s="13" t="n">
        <v>102551</v>
      </c>
      <c r="H26" s="13" t="n">
        <v>249</v>
      </c>
      <c r="I26" s="13" t="n">
        <v>226343</v>
      </c>
    </row>
    <row r="27" customFormat="false" ht="15" hidden="false" customHeight="false" outlineLevel="0" collapsed="false">
      <c r="A27" s="15" t="s">
        <v>211</v>
      </c>
      <c r="B27" s="13" t="n">
        <v>137</v>
      </c>
      <c r="C27" s="13" t="n">
        <v>121779</v>
      </c>
      <c r="D27" s="13" t="n">
        <v>413</v>
      </c>
      <c r="E27" s="13" t="n">
        <v>326240</v>
      </c>
      <c r="F27" s="13" t="n">
        <v>174</v>
      </c>
      <c r="G27" s="13" t="n">
        <v>213359</v>
      </c>
      <c r="H27" s="13" t="n">
        <v>724</v>
      </c>
      <c r="I27" s="13" t="n">
        <v>661378</v>
      </c>
    </row>
    <row r="28" customFormat="false" ht="15" hidden="false" customHeight="false" outlineLevel="0" collapsed="false">
      <c r="A28" s="15" t="s">
        <v>212</v>
      </c>
      <c r="B28" s="13" t="n">
        <v>66</v>
      </c>
      <c r="C28" s="13" t="n">
        <v>106427</v>
      </c>
      <c r="D28" s="13" t="n">
        <v>148</v>
      </c>
      <c r="E28" s="13" t="n">
        <v>178783</v>
      </c>
      <c r="F28" s="13" t="n">
        <v>85</v>
      </c>
      <c r="G28" s="13" t="n">
        <v>172483</v>
      </c>
      <c r="H28" s="13" t="n">
        <v>299</v>
      </c>
      <c r="I28" s="13" t="n">
        <v>45769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22.7999992370605</v>
      </c>
      <c r="C5" s="49" t="n">
        <v>20.2000007629395</v>
      </c>
      <c r="D5" s="49" t="n">
        <v>-2.59999847412109</v>
      </c>
      <c r="E5" s="47" t="n">
        <v>23.5</v>
      </c>
      <c r="F5" s="49" t="n">
        <v>3.2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9.8999996185303</v>
      </c>
      <c r="C6" s="47" t="n">
        <v>26.5</v>
      </c>
      <c r="D6" s="49" t="n">
        <v>-3.39999961853027</v>
      </c>
      <c r="E6" s="47" t="n">
        <v>28.8999996185303</v>
      </c>
      <c r="F6" s="49" t="n">
        <v>2.3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17.3999996185303</v>
      </c>
      <c r="C7" s="47" t="n">
        <v>14.8999996185303</v>
      </c>
      <c r="D7" s="49" t="n">
        <v>-2.5</v>
      </c>
      <c r="E7" s="47" t="n">
        <v>18.7000007629395</v>
      </c>
      <c r="F7" s="49" t="n">
        <v>3.8000011444091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17.1000003814697</v>
      </c>
      <c r="C8" s="47" t="n">
        <v>15.3999996185303</v>
      </c>
      <c r="D8" s="49" t="n">
        <v>-1.70000076293945</v>
      </c>
      <c r="E8" s="47" t="n">
        <v>15.6999998092651</v>
      </c>
      <c r="F8" s="49" t="n">
        <v>0.3000001907348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18.6000003814697</v>
      </c>
      <c r="C9" s="47" t="n">
        <v>14.8999996185303</v>
      </c>
      <c r="D9" s="49" t="n">
        <v>-3.70000076293945</v>
      </c>
      <c r="E9" s="47" t="s">
        <v>194</v>
      </c>
      <c r="F9" s="4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9.5</v>
      </c>
      <c r="C10" s="47" t="n">
        <v>8.80000019073486</v>
      </c>
      <c r="D10" s="49" t="n">
        <v>-0.699999809265137</v>
      </c>
      <c r="E10" s="47" t="s">
        <v>194</v>
      </c>
      <c r="F10" s="4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17.6000003814697</v>
      </c>
      <c r="C11" s="47" t="n">
        <v>16.6000003814697</v>
      </c>
      <c r="D11" s="49" t="n">
        <v>-1</v>
      </c>
      <c r="E11" s="47" t="n">
        <v>16.2000007629395</v>
      </c>
      <c r="F11" s="49" t="n">
        <v>-0.3999996185302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18.6000003814697</v>
      </c>
      <c r="C12" s="47" t="n">
        <v>14.3000001907349</v>
      </c>
      <c r="D12" s="49" t="n">
        <v>-4.30000019073486</v>
      </c>
      <c r="E12" s="47" t="n">
        <v>18.2999992370605</v>
      </c>
      <c r="F12" s="49" t="n">
        <v>3.9999990463256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6.30000019073486</v>
      </c>
      <c r="C13" s="47" t="n">
        <v>5.80000019073486</v>
      </c>
      <c r="D13" s="49" t="n">
        <v>-0.5</v>
      </c>
      <c r="E13" s="47" t="n">
        <v>6.59999990463257</v>
      </c>
      <c r="F13" s="49" t="n">
        <v>0.79999971389770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15.3000001907349</v>
      </c>
      <c r="C14" s="47" t="n">
        <v>14.6000003814697</v>
      </c>
      <c r="D14" s="49" t="n">
        <v>-0.699999809265137</v>
      </c>
      <c r="E14" s="47" t="n">
        <v>18.7000007629395</v>
      </c>
      <c r="F14" s="49" t="n">
        <v>4.100000381469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0.899999976158142</v>
      </c>
      <c r="D15" s="49" t="n">
        <v>-1.10000002384186</v>
      </c>
      <c r="E15" s="47" t="n">
        <v>1</v>
      </c>
      <c r="F15" s="49" t="n">
        <v>0.10000002384185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14.6000003814697</v>
      </c>
      <c r="C16" s="47" t="n">
        <v>13.8000001907349</v>
      </c>
      <c r="D16" s="49" t="n">
        <v>-0.800000190734863</v>
      </c>
      <c r="E16" s="47" t="n">
        <v>14.1999998092651</v>
      </c>
      <c r="F16" s="49" t="n">
        <v>0.3999996185302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5.69999980926514</v>
      </c>
      <c r="C17" s="47" t="n">
        <v>5.69999980926514</v>
      </c>
      <c r="D17" s="49" t="n">
        <v>0</v>
      </c>
      <c r="E17" s="47" t="n">
        <v>8.10000038146973</v>
      </c>
      <c r="F17" s="49" t="n">
        <v>2.4000005722045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.90000009536743</v>
      </c>
      <c r="C18" s="47" t="n">
        <v>5.09999990463257</v>
      </c>
      <c r="D18" s="49" t="n">
        <v>1.19999980926514</v>
      </c>
      <c r="E18" s="47" t="s">
        <v>194</v>
      </c>
      <c r="F18" s="4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8</v>
      </c>
      <c r="C19" s="47" t="n">
        <v>6.5</v>
      </c>
      <c r="D19" s="49" t="n">
        <v>-1.5</v>
      </c>
      <c r="E19" s="47" t="s">
        <v>194</v>
      </c>
      <c r="F19" s="49" t="e">
        <f aca="false"/>
        <v>#VALUE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5.8000001907349</v>
      </c>
      <c r="C20" s="47" t="n">
        <v>13.5</v>
      </c>
      <c r="D20" s="49" t="n">
        <v>-2.30000019073486</v>
      </c>
      <c r="E20" s="47" t="n">
        <v>16.1000003814697</v>
      </c>
      <c r="F20" s="49" t="n">
        <v>2.6000003814697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8.2999992370605</v>
      </c>
      <c r="C21" s="47" t="n">
        <v>14.3999996185303</v>
      </c>
      <c r="D21" s="49" t="n">
        <v>-3.89999961853027</v>
      </c>
      <c r="E21" s="47" t="n">
        <v>15.1000003814697</v>
      </c>
      <c r="F21" s="49" t="n">
        <v>0.70000076293945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9.5</v>
      </c>
      <c r="C22" s="47" t="n">
        <v>9</v>
      </c>
      <c r="D22" s="49" t="n">
        <v>-0.5</v>
      </c>
      <c r="E22" s="47" t="n">
        <v>14.8999996185303</v>
      </c>
      <c r="F22" s="49" t="n">
        <v>5.899999618530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3.1000003814697</v>
      </c>
      <c r="C23" s="47" t="n">
        <v>13.5</v>
      </c>
      <c r="D23" s="49" t="n">
        <v>0.399999618530273</v>
      </c>
      <c r="E23" s="47" t="n">
        <v>19</v>
      </c>
      <c r="F23" s="49" t="n">
        <v>5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15.3000001907349</v>
      </c>
      <c r="C24" s="47" t="n">
        <v>13.6000003814697</v>
      </c>
      <c r="D24" s="49" t="n">
        <v>-1.69999980926514</v>
      </c>
      <c r="E24" s="47" t="n">
        <v>15.1000003814697</v>
      </c>
      <c r="F24" s="49" t="n">
        <v>1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16.7999992370605</v>
      </c>
      <c r="C25" s="47" t="n">
        <v>13.6000003814697</v>
      </c>
      <c r="D25" s="49" t="n">
        <v>-3.19999885559082</v>
      </c>
      <c r="E25" s="47" t="n">
        <v>14.5</v>
      </c>
      <c r="F25" s="49" t="n">
        <v>0.8999996185302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14.8000001907349</v>
      </c>
      <c r="C26" s="47" t="n">
        <v>13.6000003814697</v>
      </c>
      <c r="D26" s="49" t="n">
        <v>-1.19999980926514</v>
      </c>
      <c r="E26" s="47" t="n">
        <v>15.3000001907349</v>
      </c>
      <c r="F26" s="49" t="n">
        <v>1.699999809265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16.7999992370605</v>
      </c>
      <c r="C27" s="47" t="n">
        <v>15.1000003814697</v>
      </c>
      <c r="D27" s="49" t="n">
        <v>-1.69999885559082</v>
      </c>
      <c r="E27" s="47" t="n">
        <v>16</v>
      </c>
      <c r="F27" s="49" t="n">
        <v>0.8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20</v>
      </c>
      <c r="C5" s="47" t="n">
        <v>17.3999996185303</v>
      </c>
      <c r="D5" s="49" t="n">
        <v>-2.60000038146973</v>
      </c>
      <c r="E5" s="47" t="n">
        <v>20.7999992370605</v>
      </c>
      <c r="F5" s="49" t="n">
        <v>3.3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17.3999996185303</v>
      </c>
      <c r="C6" s="47" t="n">
        <v>16.3999996185303</v>
      </c>
      <c r="D6" s="49" t="n">
        <v>-1</v>
      </c>
      <c r="E6" s="47" t="n">
        <v>16</v>
      </c>
      <c r="F6" s="49" t="n">
        <v>-0.399999618530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.40000009536743</v>
      </c>
      <c r="C7" s="47" t="n">
        <v>1.29999995231628</v>
      </c>
      <c r="D7" s="49" t="n">
        <v>-1.10000014305115</v>
      </c>
      <c r="E7" s="47" t="n">
        <v>1.60000002384186</v>
      </c>
      <c r="F7" s="49" t="n">
        <v>0.30000007152557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19.2999992370605</v>
      </c>
      <c r="C8" s="47" t="n">
        <v>15.1000003814697</v>
      </c>
      <c r="D8" s="49" t="n">
        <v>-4.19999885559082</v>
      </c>
      <c r="E8" s="47" t="n">
        <v>15.8999996185303</v>
      </c>
      <c r="F8" s="49" t="n">
        <v>0.7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9.89999961853027</v>
      </c>
      <c r="C9" s="47" t="n">
        <v>9.39999961853027</v>
      </c>
      <c r="D9" s="49" t="n">
        <v>-0.5</v>
      </c>
      <c r="E9" s="47" t="n">
        <v>16</v>
      </c>
      <c r="F9" s="49" t="n">
        <v>6.600000381469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7</v>
      </c>
      <c r="C10" s="47" t="n">
        <v>13.5</v>
      </c>
      <c r="D10" s="49" t="n">
        <v>-3.5</v>
      </c>
      <c r="E10" s="47" t="n">
        <v>15.1000003814697</v>
      </c>
      <c r="F10" s="49" t="n">
        <v>1.6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14.3999996185303</v>
      </c>
      <c r="C11" s="47" t="n">
        <v>14.8999996185303</v>
      </c>
      <c r="D11" s="49" t="n">
        <v>0.5</v>
      </c>
      <c r="E11" s="47" t="n">
        <v>20.2000007629395</v>
      </c>
      <c r="F11" s="49" t="n">
        <v>5.300001144409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21.2000007629395</v>
      </c>
      <c r="C12" s="47" t="n">
        <v>16</v>
      </c>
      <c r="D12" s="49" t="n">
        <v>-5.20000076293945</v>
      </c>
      <c r="E12" s="47" t="n">
        <v>16.2999992370605</v>
      </c>
      <c r="F12" s="49" t="n">
        <v>0.2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24.3999996185303</v>
      </c>
      <c r="C13" s="47" t="n">
        <v>23.7999992370605</v>
      </c>
      <c r="D13" s="49" t="n">
        <v>-0.600000381469727</v>
      </c>
      <c r="E13" s="47" t="n">
        <v>19.8999996185303</v>
      </c>
      <c r="F13" s="49" t="n">
        <v>-3.8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7.90000009536743</v>
      </c>
      <c r="C14" s="47" t="n">
        <v>6.90000009536743</v>
      </c>
      <c r="D14" s="49" t="n">
        <v>-1</v>
      </c>
      <c r="E14" s="47" t="n">
        <v>11.3999996185303</v>
      </c>
      <c r="F14" s="49" t="n">
        <v>4.4999995231628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4</v>
      </c>
      <c r="C5" s="50" t="s">
        <v>194</v>
      </c>
      <c r="D5" s="50" t="n">
        <v>15.8999996185303</v>
      </c>
      <c r="E5" s="50" t="n">
        <v>36.9000015258789</v>
      </c>
      <c r="F5" s="50" t="n">
        <v>47.4000015258789</v>
      </c>
      <c r="G5" s="50" t="n">
        <v>23.5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20.2000007629395</v>
      </c>
      <c r="E6" s="50" t="n">
        <v>43.5</v>
      </c>
      <c r="F6" s="50" t="n">
        <v>56.7999992370606</v>
      </c>
      <c r="G6" s="50" t="n">
        <v>28.8999996185303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n">
        <v>10.1000003814697</v>
      </c>
      <c r="E7" s="50" t="n">
        <v>30.6000003814697</v>
      </c>
      <c r="F7" s="50" t="n">
        <v>44.5</v>
      </c>
      <c r="G7" s="50" t="n">
        <v>18.700000762939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0.1999998092651</v>
      </c>
      <c r="E8" s="50" t="n">
        <v>24.7000007629395</v>
      </c>
      <c r="F8" s="50" t="n">
        <v>32.7000007629395</v>
      </c>
      <c r="G8" s="50" t="n">
        <v>15.6999998092651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s">
        <v>194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s">
        <v>19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s">
        <v>194</v>
      </c>
      <c r="F11" s="50" t="s">
        <v>194</v>
      </c>
      <c r="G11" s="50" t="n">
        <v>16.200000762939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18.2999992370605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4</v>
      </c>
      <c r="C13" s="50" t="s">
        <v>194</v>
      </c>
      <c r="D13" s="50" t="n">
        <v>4.90000009536743</v>
      </c>
      <c r="E13" s="50" t="s">
        <v>194</v>
      </c>
      <c r="F13" s="50" t="s">
        <v>194</v>
      </c>
      <c r="G13" s="50" t="n">
        <v>6.5999999046325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s">
        <v>194</v>
      </c>
      <c r="F14" s="50" t="s">
        <v>194</v>
      </c>
      <c r="G14" s="50" t="n">
        <v>18.700000762939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3.6999998092651</v>
      </c>
      <c r="E16" s="50" t="s">
        <v>194</v>
      </c>
      <c r="F16" s="50" t="s">
        <v>194</v>
      </c>
      <c r="G16" s="50" t="n">
        <v>14.199999809265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8.10000038146973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s">
        <v>19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  <c r="F19" s="50" t="s">
        <v>194</v>
      </c>
      <c r="G19" s="50" t="s">
        <v>194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4</v>
      </c>
      <c r="C20" s="50" t="s">
        <v>194</v>
      </c>
      <c r="D20" s="50" t="n">
        <v>12.1999998092651</v>
      </c>
      <c r="E20" s="50" t="n">
        <v>20.6000003814697</v>
      </c>
      <c r="F20" s="50" t="n">
        <v>26.7999992370605</v>
      </c>
      <c r="G20" s="50" t="n">
        <v>16.1000003814697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4</v>
      </c>
      <c r="C21" s="50" t="s">
        <v>194</v>
      </c>
      <c r="D21" s="50" t="n">
        <v>9.39999961853027</v>
      </c>
      <c r="E21" s="50" t="n">
        <v>19.2000007629395</v>
      </c>
      <c r="F21" s="50" t="n">
        <v>25.7000007629395</v>
      </c>
      <c r="G21" s="50" t="n">
        <v>15.1000003814697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14.3000001907349</v>
      </c>
      <c r="E22" s="50" t="s">
        <v>194</v>
      </c>
      <c r="F22" s="50" t="s">
        <v>194</v>
      </c>
      <c r="G22" s="50" t="n">
        <v>14.899999618530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9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8.89999961853027</v>
      </c>
      <c r="C24" s="50" t="n">
        <v>8.39999961853027</v>
      </c>
      <c r="D24" s="50" t="n">
        <v>10.3000001907349</v>
      </c>
      <c r="E24" s="50" t="n">
        <v>22.5</v>
      </c>
      <c r="F24" s="50" t="n">
        <v>31.3999996185303</v>
      </c>
      <c r="G24" s="50" t="n">
        <v>15.100000381469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9.60000038146973</v>
      </c>
      <c r="E25" s="50" t="n">
        <v>19.1000003814697</v>
      </c>
      <c r="F25" s="50" t="n">
        <v>25.2999992370605</v>
      </c>
      <c r="G25" s="50" t="n">
        <v>14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9.30000019073486</v>
      </c>
      <c r="C26" s="50" t="n">
        <v>8.69999980926514</v>
      </c>
      <c r="D26" s="50" t="n">
        <v>10.5</v>
      </c>
      <c r="E26" s="50" t="n">
        <v>24.2999992370605</v>
      </c>
      <c r="F26" s="50" t="n">
        <v>35.0999984741211</v>
      </c>
      <c r="G26" s="50" t="n">
        <v>15.300000190734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4</v>
      </c>
      <c r="C27" s="50" t="s">
        <v>194</v>
      </c>
      <c r="D27" s="50" t="n">
        <v>11</v>
      </c>
      <c r="E27" s="50" t="n">
        <v>25.2000007629395</v>
      </c>
      <c r="F27" s="50" t="n">
        <v>29.8999996185303</v>
      </c>
      <c r="G27" s="50" t="n">
        <v>1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0</v>
      </c>
      <c r="C5" s="50" t="n">
        <v>15.8999996185303</v>
      </c>
      <c r="D5" s="50" t="n">
        <v>38.7000007629395</v>
      </c>
      <c r="E5" s="50" t="n">
        <v>23.5</v>
      </c>
    </row>
    <row r="6" customFormat="false" ht="15" hidden="false" customHeight="false" outlineLevel="0" collapsed="false">
      <c r="A6" s="14" t="s">
        <v>190</v>
      </c>
      <c r="B6" s="50" t="n">
        <v>18.8999996185303</v>
      </c>
      <c r="C6" s="50" t="n">
        <v>20.2000007629395</v>
      </c>
      <c r="D6" s="50" t="n">
        <v>44.7000007629395</v>
      </c>
      <c r="E6" s="50" t="n">
        <v>28.8999996185303</v>
      </c>
    </row>
    <row r="7" customFormat="false" ht="15" hidden="false" customHeight="false" outlineLevel="0" collapsed="false">
      <c r="A7" s="15" t="s">
        <v>191</v>
      </c>
      <c r="B7" s="50" t="n">
        <v>7.19999980926514</v>
      </c>
      <c r="C7" s="50" t="n">
        <v>10.1000003814697</v>
      </c>
      <c r="D7" s="50" t="n">
        <v>33.7999992370606</v>
      </c>
      <c r="E7" s="50" t="n">
        <v>18.7000007629395</v>
      </c>
    </row>
    <row r="8" customFormat="false" ht="15" hidden="false" customHeight="false" outlineLevel="0" collapsed="false">
      <c r="A8" s="12" t="s">
        <v>192</v>
      </c>
      <c r="B8" s="50" t="n">
        <v>7.80000019073486</v>
      </c>
      <c r="C8" s="50" t="n">
        <v>10.1999998092651</v>
      </c>
      <c r="D8" s="50" t="n">
        <v>26.7999992370605</v>
      </c>
      <c r="E8" s="50" t="n">
        <v>15.6999998092651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n">
        <v>16.2000007629395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18.2999992370605</v>
      </c>
    </row>
    <row r="13" customFormat="false" ht="15" hidden="false" customHeight="false" outlineLevel="0" collapsed="false">
      <c r="A13" s="12" t="s">
        <v>198</v>
      </c>
      <c r="B13" s="50" t="n">
        <v>5.59999990463257</v>
      </c>
      <c r="C13" s="50" t="n">
        <v>4.90000009536743</v>
      </c>
      <c r="D13" s="50" t="n">
        <v>10.5</v>
      </c>
      <c r="E13" s="50" t="n">
        <v>6.59999990463257</v>
      </c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n">
        <v>18.7000007629395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</v>
      </c>
    </row>
    <row r="16" customFormat="false" ht="15" hidden="false" customHeight="false" outlineLevel="0" collapsed="false">
      <c r="A16" s="15" t="s">
        <v>201</v>
      </c>
      <c r="B16" s="50" t="n">
        <v>9.69999980926514</v>
      </c>
      <c r="C16" s="50" t="n">
        <v>13.6999998092651</v>
      </c>
      <c r="D16" s="50" t="n">
        <v>18.7000007629395</v>
      </c>
      <c r="E16" s="50" t="n">
        <v>14.1999998092651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8.10000038146973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</row>
    <row r="20" customFormat="false" ht="15" hidden="false" customHeight="false" outlineLevel="0" collapsed="false">
      <c r="A20" s="12" t="s">
        <v>205</v>
      </c>
      <c r="B20" s="50" t="n">
        <v>11.3000001907349</v>
      </c>
      <c r="C20" s="50" t="n">
        <v>12.1999998092651</v>
      </c>
      <c r="D20" s="50" t="n">
        <v>22.2000007629395</v>
      </c>
      <c r="E20" s="50" t="n">
        <v>16.1000003814697</v>
      </c>
    </row>
    <row r="21" customFormat="false" ht="15" hidden="false" customHeight="false" outlineLevel="0" collapsed="false">
      <c r="A21" s="15" t="s">
        <v>206</v>
      </c>
      <c r="B21" s="50" t="n">
        <v>6.90000009536743</v>
      </c>
      <c r="C21" s="50" t="n">
        <v>9.39999961853027</v>
      </c>
      <c r="D21" s="50" t="n">
        <v>21.1000003814697</v>
      </c>
      <c r="E21" s="50" t="n">
        <v>15.1000003814697</v>
      </c>
    </row>
    <row r="22" customFormat="false" ht="15" hidden="false" customHeight="false" outlineLevel="0" collapsed="false">
      <c r="A22" s="15" t="s">
        <v>207</v>
      </c>
      <c r="B22" s="50" t="n">
        <v>10.1000003814697</v>
      </c>
      <c r="C22" s="50" t="n">
        <v>14.3000001907349</v>
      </c>
      <c r="D22" s="50" t="n">
        <v>18.6000003814697</v>
      </c>
      <c r="E22" s="50" t="n">
        <v>14.8999996185303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9</v>
      </c>
    </row>
    <row r="24" customFormat="false" ht="15" hidden="false" customHeight="false" outlineLevel="0" collapsed="false">
      <c r="A24" s="12" t="s">
        <v>209</v>
      </c>
      <c r="B24" s="50" t="n">
        <v>8.69999980926514</v>
      </c>
      <c r="C24" s="50" t="n">
        <v>10.3000001907349</v>
      </c>
      <c r="D24" s="50" t="n">
        <v>24.5</v>
      </c>
      <c r="E24" s="50" t="n">
        <v>15.1000003814697</v>
      </c>
    </row>
    <row r="25" customFormat="false" ht="15" hidden="false" customHeight="false" outlineLevel="0" collapsed="false">
      <c r="A25" s="15" t="s">
        <v>210</v>
      </c>
      <c r="B25" s="50" t="n">
        <v>6.69999980926514</v>
      </c>
      <c r="C25" s="50" t="n">
        <v>9.60000038146973</v>
      </c>
      <c r="D25" s="50" t="n">
        <v>20.6000003814697</v>
      </c>
      <c r="E25" s="50" t="n">
        <v>14.5</v>
      </c>
    </row>
    <row r="26" customFormat="false" ht="15" hidden="false" customHeight="false" outlineLevel="0" collapsed="false">
      <c r="A26" s="15" t="s">
        <v>211</v>
      </c>
      <c r="B26" s="50" t="n">
        <v>9.19999980926514</v>
      </c>
      <c r="C26" s="50" t="n">
        <v>10.5</v>
      </c>
      <c r="D26" s="50" t="n">
        <v>26.6000003814697</v>
      </c>
      <c r="E26" s="50" t="n">
        <v>15.3000001907349</v>
      </c>
    </row>
    <row r="27" customFormat="false" ht="15" hidden="false" customHeight="false" outlineLevel="0" collapsed="false">
      <c r="A27" s="15" t="s">
        <v>212</v>
      </c>
      <c r="B27" s="50" t="n">
        <v>9</v>
      </c>
      <c r="C27" s="50" t="n">
        <v>11</v>
      </c>
      <c r="D27" s="50" t="n">
        <v>26.3999996185303</v>
      </c>
      <c r="E27" s="50" t="n">
        <v>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0.5</v>
      </c>
      <c r="C5" s="51" t="n">
        <v>11.5</v>
      </c>
      <c r="D5" s="51" t="n">
        <v>13.5</v>
      </c>
      <c r="E5" s="51" t="n">
        <v>30.1000003814697</v>
      </c>
      <c r="F5" s="51" t="n">
        <v>42.9000015258789</v>
      </c>
      <c r="G5" s="51" t="n">
        <v>20.799999237060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1" t="s">
        <v>194</v>
      </c>
      <c r="F6" s="51" t="s">
        <v>194</v>
      </c>
      <c r="G6" s="51" t="n">
        <v>16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s">
        <v>194</v>
      </c>
      <c r="E7" s="51" t="s">
        <v>194</v>
      </c>
      <c r="F7" s="51" t="s">
        <v>194</v>
      </c>
      <c r="G7" s="51" t="n">
        <v>1.6000000238418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4</v>
      </c>
      <c r="C8" s="51" t="s">
        <v>194</v>
      </c>
      <c r="D8" s="51" t="n">
        <v>9.80000019073486</v>
      </c>
      <c r="E8" s="51" t="n">
        <v>20.7000007629395</v>
      </c>
      <c r="F8" s="51" t="n">
        <v>25.7000007629395</v>
      </c>
      <c r="G8" s="51" t="n">
        <v>15.8999996185303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1" t="s">
        <v>194</v>
      </c>
      <c r="F9" s="51" t="s">
        <v>194</v>
      </c>
      <c r="G9" s="51" t="n">
        <v>1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4</v>
      </c>
      <c r="C10" s="51" t="s">
        <v>194</v>
      </c>
      <c r="D10" s="51" t="n">
        <v>10.8999996185303</v>
      </c>
      <c r="E10" s="51" t="n">
        <v>19.1000003814697</v>
      </c>
      <c r="F10" s="51" t="n">
        <v>25.6000003814697</v>
      </c>
      <c r="G10" s="51" t="n">
        <v>15.100000381469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20.200000762939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n">
        <v>10</v>
      </c>
      <c r="E12" s="51" t="n">
        <v>21.1000003814697</v>
      </c>
      <c r="F12" s="51" t="n">
        <v>26.1000003814697</v>
      </c>
      <c r="G12" s="51" t="n">
        <v>16.299999237060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19.8999996185303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1" t="s">
        <v>194</v>
      </c>
      <c r="F14" s="51" t="s">
        <v>194</v>
      </c>
      <c r="G14" s="51" t="n">
        <v>11.3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0.8999996185303</v>
      </c>
      <c r="C5" s="51" t="n">
        <v>13.5</v>
      </c>
      <c r="D5" s="51" t="n">
        <v>34.7000007629395</v>
      </c>
      <c r="E5" s="50" t="n">
        <v>20.7999992370605</v>
      </c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0" t="n">
        <v>16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s">
        <v>194</v>
      </c>
      <c r="E7" s="50" t="n">
        <v>1.60000002384186</v>
      </c>
    </row>
    <row r="8" customFormat="false" ht="15" hidden="false" customHeight="false" outlineLevel="0" collapsed="false">
      <c r="A8" s="19" t="s">
        <v>220</v>
      </c>
      <c r="B8" s="51" t="n">
        <v>6.90000009536743</v>
      </c>
      <c r="C8" s="51" t="n">
        <v>9.80000019073486</v>
      </c>
      <c r="D8" s="51" t="n">
        <v>22.2999992370605</v>
      </c>
      <c r="E8" s="50" t="n">
        <v>15.8999996185303</v>
      </c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0" t="n">
        <v>16</v>
      </c>
    </row>
    <row r="10" customFormat="false" ht="15" hidden="false" customHeight="false" outlineLevel="0" collapsed="false">
      <c r="A10" s="19" t="s">
        <v>222</v>
      </c>
      <c r="B10" s="51" t="n">
        <v>7.09999990463257</v>
      </c>
      <c r="C10" s="51" t="n">
        <v>10.8999996185303</v>
      </c>
      <c r="D10" s="51" t="n">
        <v>20.8999996185303</v>
      </c>
      <c r="E10" s="50" t="n">
        <v>15.1000003814697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20.2000007629395</v>
      </c>
    </row>
    <row r="12" customFormat="false" ht="15" hidden="false" customHeight="false" outlineLevel="0" collapsed="false">
      <c r="A12" s="19" t="s">
        <v>225</v>
      </c>
      <c r="B12" s="51" t="n">
        <v>7.30000019073486</v>
      </c>
      <c r="C12" s="51" t="n">
        <v>10</v>
      </c>
      <c r="D12" s="51" t="n">
        <v>22.7999992370605</v>
      </c>
      <c r="E12" s="50" t="n">
        <v>16.2999992370605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19.8999996185303</v>
      </c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0" t="n">
        <v>11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1.8999996185303</v>
      </c>
      <c r="C5" s="51" t="n">
        <v>27.6000003814697</v>
      </c>
      <c r="D5" s="51" t="n">
        <v>23.5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28.8999996185303</v>
      </c>
    </row>
    <row r="7" customFormat="false" ht="15" hidden="false" customHeight="false" outlineLevel="0" collapsed="false">
      <c r="A7" s="15" t="s">
        <v>191</v>
      </c>
      <c r="B7" s="51" t="n">
        <v>11.6999998092651</v>
      </c>
      <c r="C7" s="51" t="n">
        <v>24.5</v>
      </c>
      <c r="D7" s="51" t="n">
        <v>18.7000007629395</v>
      </c>
    </row>
    <row r="8" customFormat="false" ht="15" hidden="false" customHeight="false" outlineLevel="0" collapsed="false">
      <c r="A8" s="12" t="s">
        <v>192</v>
      </c>
      <c r="B8" s="51" t="n">
        <v>14.5</v>
      </c>
      <c r="C8" s="51" t="n">
        <v>17.7000007629395</v>
      </c>
      <c r="D8" s="51" t="n">
        <v>15.6999998092651</v>
      </c>
    </row>
    <row r="9" customFormat="false" ht="15" hidden="false" customHeight="false" outlineLevel="0" collapsed="false">
      <c r="A9" s="15" t="s">
        <v>193</v>
      </c>
      <c r="B9" s="51" t="s">
        <v>194</v>
      </c>
      <c r="C9" s="51" t="s">
        <v>194</v>
      </c>
      <c r="D9" s="51" t="s">
        <v>194</v>
      </c>
    </row>
    <row r="10" customFormat="false" ht="15" hidden="false" customHeight="false" outlineLevel="0" collapsed="false">
      <c r="A10" s="15" t="s">
        <v>195</v>
      </c>
      <c r="B10" s="51" t="s">
        <v>194</v>
      </c>
      <c r="C10" s="51" t="s">
        <v>194</v>
      </c>
      <c r="D10" s="51" t="s">
        <v>194</v>
      </c>
    </row>
    <row r="11" customFormat="false" ht="15" hidden="false" customHeight="false" outlineLevel="0" collapsed="false">
      <c r="A11" s="15" t="s">
        <v>196</v>
      </c>
      <c r="B11" s="51" t="n">
        <v>15.3000001907349</v>
      </c>
      <c r="C11" s="51" t="n">
        <v>18.7000007629395</v>
      </c>
      <c r="D11" s="51" t="n">
        <v>16.2000007629395</v>
      </c>
    </row>
    <row r="12" customFormat="false" ht="15" hidden="false" customHeight="false" outlineLevel="0" collapsed="false">
      <c r="A12" s="15" t="s">
        <v>197</v>
      </c>
      <c r="B12" s="51" t="s">
        <v>194</v>
      </c>
      <c r="C12" s="51" t="s">
        <v>194</v>
      </c>
      <c r="D12" s="51" t="n">
        <v>18.2999992370605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6.59999990463257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8.7000007629395</v>
      </c>
      <c r="D14" s="51" t="n">
        <v>18.7000007629395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4.1999998092651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8.10000038146973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s">
        <v>194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s">
        <v>194</v>
      </c>
    </row>
    <row r="20" customFormat="false" ht="15" hidden="false" customHeight="false" outlineLevel="0" collapsed="false">
      <c r="A20" s="12" t="s">
        <v>205</v>
      </c>
      <c r="B20" s="51" t="n">
        <v>15</v>
      </c>
      <c r="C20" s="51" t="n">
        <v>16.7000007629395</v>
      </c>
      <c r="D20" s="51" t="n">
        <v>16.1000003814697</v>
      </c>
    </row>
    <row r="21" customFormat="false" ht="15" hidden="false" customHeight="false" outlineLevel="0" collapsed="false">
      <c r="A21" s="15" t="s">
        <v>206</v>
      </c>
      <c r="B21" s="51" t="n">
        <v>13.3999996185303</v>
      </c>
      <c r="C21" s="51" t="n">
        <v>15.8999996185303</v>
      </c>
      <c r="D21" s="51" t="n">
        <v>15.1000003814697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4.8999996185303</v>
      </c>
      <c r="D22" s="51" t="n">
        <v>14.8999996185303</v>
      </c>
    </row>
    <row r="23" customFormat="false" ht="15" hidden="false" customHeight="false" outlineLevel="0" collapsed="false">
      <c r="A23" s="15" t="s">
        <v>208</v>
      </c>
      <c r="B23" s="51" t="n">
        <v>17.8999996185303</v>
      </c>
      <c r="C23" s="51" t="n">
        <v>19.7000007629395</v>
      </c>
      <c r="D23" s="51" t="n">
        <v>19</v>
      </c>
    </row>
    <row r="24" customFormat="false" ht="15" hidden="false" customHeight="false" outlineLevel="0" collapsed="false">
      <c r="A24" s="12" t="s">
        <v>209</v>
      </c>
      <c r="B24" s="51" t="n">
        <v>13.5</v>
      </c>
      <c r="C24" s="51" t="n">
        <v>16.2000007629395</v>
      </c>
      <c r="D24" s="51" t="n">
        <v>15.1000003814697</v>
      </c>
    </row>
    <row r="25" customFormat="false" ht="15" hidden="false" customHeight="false" outlineLevel="0" collapsed="false">
      <c r="A25" s="15" t="s">
        <v>210</v>
      </c>
      <c r="B25" s="51" t="n">
        <v>12.3000001907349</v>
      </c>
      <c r="C25" s="51" t="n">
        <v>15.3999996185303</v>
      </c>
      <c r="D25" s="51" t="n">
        <v>14.5</v>
      </c>
    </row>
    <row r="26" customFormat="false" ht="15" hidden="false" customHeight="false" outlineLevel="0" collapsed="false">
      <c r="A26" s="15" t="s">
        <v>211</v>
      </c>
      <c r="B26" s="51" t="n">
        <v>13.8000001907349</v>
      </c>
      <c r="C26" s="51" t="n">
        <v>16.5</v>
      </c>
      <c r="D26" s="51" t="n">
        <v>15.3000001907349</v>
      </c>
    </row>
    <row r="27" customFormat="false" ht="15" hidden="false" customHeight="false" outlineLevel="0" collapsed="false">
      <c r="A27" s="15" t="s">
        <v>212</v>
      </c>
      <c r="B27" s="51" t="n">
        <v>14.8000001907349</v>
      </c>
      <c r="C27" s="51" t="n">
        <v>18</v>
      </c>
      <c r="D27" s="51" t="n">
        <v>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20.7999992370605</v>
      </c>
    </row>
    <row r="6" customFormat="false" ht="15" hidden="false" customHeight="false" outlineLevel="0" collapsed="false">
      <c r="A6" s="19" t="s">
        <v>218</v>
      </c>
      <c r="B6" s="51" t="n">
        <v>15.3000001907349</v>
      </c>
      <c r="C6" s="51" t="n">
        <v>18.1000003814697</v>
      </c>
      <c r="D6" s="51" t="n">
        <v>16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60000002384186</v>
      </c>
    </row>
    <row r="8" customFormat="false" ht="15" hidden="false" customHeight="false" outlineLevel="0" collapsed="false">
      <c r="A8" s="19" t="s">
        <v>220</v>
      </c>
      <c r="B8" s="51" t="n">
        <v>13.6000003814697</v>
      </c>
      <c r="C8" s="51" t="n">
        <v>17.2999992370605</v>
      </c>
      <c r="D8" s="51" t="n">
        <v>15.8999996185303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6</v>
      </c>
      <c r="D9" s="51" t="n">
        <v>16</v>
      </c>
    </row>
    <row r="10" customFormat="false" ht="15" hidden="false" customHeight="false" outlineLevel="0" collapsed="false">
      <c r="A10" s="19" t="s">
        <v>222</v>
      </c>
      <c r="B10" s="51" t="n">
        <v>13.3999996185303</v>
      </c>
      <c r="C10" s="51" t="n">
        <v>15.6999998092651</v>
      </c>
      <c r="D10" s="51" t="n">
        <v>15.1000003814697</v>
      </c>
    </row>
    <row r="11" customFormat="false" ht="15" hidden="false" customHeight="false" outlineLevel="0" collapsed="false">
      <c r="A11" s="19" t="s">
        <v>223</v>
      </c>
      <c r="B11" s="51" t="n">
        <v>18</v>
      </c>
      <c r="C11" s="51" t="n">
        <v>22.5</v>
      </c>
      <c r="D11" s="51" t="n">
        <v>20.2000007629395</v>
      </c>
    </row>
    <row r="12" customFormat="false" ht="15" hidden="false" customHeight="false" outlineLevel="0" collapsed="false">
      <c r="A12" s="19" t="s">
        <v>225</v>
      </c>
      <c r="B12" s="51" t="n">
        <v>14.3999996185303</v>
      </c>
      <c r="C12" s="51" t="n">
        <v>17.6000003814697</v>
      </c>
      <c r="D12" s="51" t="n">
        <v>16.2999992370605</v>
      </c>
    </row>
    <row r="13" customFormat="false" ht="15" hidden="false" customHeight="false" outlineLevel="0" collapsed="false">
      <c r="A13" s="19" t="s">
        <v>226</v>
      </c>
      <c r="B13" s="51" t="n">
        <v>18.2000007629395</v>
      </c>
      <c r="C13" s="51" t="n">
        <v>24.3999996185303</v>
      </c>
      <c r="D13" s="51" t="n">
        <v>19.8999996185303</v>
      </c>
    </row>
    <row r="14" customFormat="false" ht="15" hidden="false" customHeight="false" outlineLevel="0" collapsed="false">
      <c r="A14" s="19" t="s">
        <v>227</v>
      </c>
      <c r="B14" s="51" t="n">
        <v>11.6999998092651</v>
      </c>
      <c r="C14" s="51" t="n">
        <v>10.1999998092651</v>
      </c>
      <c r="D14" s="51" t="n">
        <v>11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4</v>
      </c>
      <c r="K5" s="74" t="n">
        <v>77349</v>
      </c>
      <c r="L5" s="74" t="n">
        <v>40764</v>
      </c>
      <c r="M5" s="74" t="n">
        <v>34833</v>
      </c>
      <c r="N5" s="74" t="s">
        <v>194</v>
      </c>
      <c r="O5" s="74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4</v>
      </c>
      <c r="K8" s="74" t="n">
        <v>286556</v>
      </c>
      <c r="L8" s="74" t="n">
        <v>222921</v>
      </c>
      <c r="M8" s="74" t="n">
        <v>190732</v>
      </c>
      <c r="N8" s="74" t="s">
        <v>194</v>
      </c>
      <c r="O8" s="74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4</v>
      </c>
      <c r="K11" s="74" t="n">
        <v>218007</v>
      </c>
      <c r="L11" s="74" t="n">
        <v>183281</v>
      </c>
      <c r="M11" s="74" t="n">
        <v>158675</v>
      </c>
      <c r="N11" s="74" t="s">
        <v>194</v>
      </c>
      <c r="O11" s="74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4</v>
      </c>
      <c r="K13" s="74" t="n">
        <v>99528</v>
      </c>
      <c r="L13" s="74" t="n">
        <v>70278</v>
      </c>
      <c r="M13" s="74" t="n">
        <v>33840</v>
      </c>
      <c r="N13" s="74" t="s">
        <v>194</v>
      </c>
      <c r="O13" s="74" t="s">
        <v>19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4</v>
      </c>
      <c r="K17" s="74" t="n">
        <v>31298</v>
      </c>
      <c r="L17" s="74" t="n">
        <v>25949</v>
      </c>
      <c r="M17" s="74" t="n">
        <v>23583</v>
      </c>
      <c r="N17" s="74" t="s">
        <v>194</v>
      </c>
      <c r="O17" s="74" t="s">
        <v>19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4</v>
      </c>
      <c r="K20" s="74" t="n">
        <v>222985</v>
      </c>
      <c r="L20" s="74" t="n">
        <v>129652</v>
      </c>
      <c r="M20" s="74" t="n">
        <v>124198</v>
      </c>
      <c r="N20" s="74" t="s">
        <v>194</v>
      </c>
      <c r="O20" s="74" t="s">
        <v>194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4</v>
      </c>
      <c r="K24" s="74" t="n">
        <v>717717</v>
      </c>
      <c r="L24" s="74" t="n">
        <v>489565</v>
      </c>
      <c r="M24" s="74" t="n">
        <v>407184</v>
      </c>
      <c r="N24" s="74" t="s">
        <v>194</v>
      </c>
      <c r="O24" s="74" t="s">
        <v>19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4</v>
      </c>
      <c r="K25" s="74" t="n">
        <v>187831</v>
      </c>
      <c r="L25" s="74" t="n">
        <v>101584</v>
      </c>
      <c r="M25" s="74" t="n">
        <v>95679</v>
      </c>
      <c r="N25" s="74" t="s">
        <v>194</v>
      </c>
      <c r="O25" s="74" t="s">
        <v>19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4</v>
      </c>
      <c r="K26" s="74" t="n">
        <v>529882</v>
      </c>
      <c r="L26" s="74" t="n">
        <v>387980</v>
      </c>
      <c r="M26" s="74" t="n">
        <v>311508</v>
      </c>
      <c r="N26" s="74" t="s">
        <v>194</v>
      </c>
      <c r="O26" s="74" t="s">
        <v>1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4</v>
      </c>
      <c r="K27" s="74" t="n">
        <v>394422</v>
      </c>
      <c r="L27" s="74" t="n">
        <v>309562</v>
      </c>
      <c r="M27" s="74" t="n">
        <v>280020</v>
      </c>
      <c r="N27" s="74" t="s">
        <v>194</v>
      </c>
      <c r="O27" s="74" t="s">
        <v>1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34</v>
      </c>
      <c r="C6" s="13" t="n">
        <v>7308</v>
      </c>
      <c r="D6" s="13" t="n">
        <v>21</v>
      </c>
      <c r="E6" s="13" t="n">
        <v>6037</v>
      </c>
      <c r="F6" s="13" t="n">
        <v>169</v>
      </c>
      <c r="G6" s="13" t="n">
        <v>78452</v>
      </c>
      <c r="H6" s="13" t="n">
        <v>55</v>
      </c>
      <c r="I6" s="13" t="n">
        <v>30743</v>
      </c>
      <c r="J6" s="13" t="n">
        <v>18</v>
      </c>
      <c r="K6" s="13" t="n">
        <v>14574</v>
      </c>
      <c r="L6" s="13" t="n">
        <v>297</v>
      </c>
      <c r="M6" s="13" t="n">
        <v>137114</v>
      </c>
    </row>
    <row r="7" customFormat="false" ht="15" hidden="false" customHeight="false" outlineLevel="0" collapsed="false">
      <c r="A7" s="19" t="s">
        <v>218</v>
      </c>
      <c r="B7" s="13" t="n">
        <v>19</v>
      </c>
      <c r="C7" s="13" t="n">
        <v>45012</v>
      </c>
      <c r="D7" s="13" t="n">
        <v>10</v>
      </c>
      <c r="E7" s="13" t="n">
        <v>16864</v>
      </c>
      <c r="F7" s="13" t="n">
        <v>68</v>
      </c>
      <c r="G7" s="13" t="n">
        <v>96960</v>
      </c>
      <c r="H7" s="13" t="n">
        <v>27</v>
      </c>
      <c r="I7" s="13" t="n">
        <v>69231</v>
      </c>
      <c r="J7" s="13" t="n">
        <v>8</v>
      </c>
      <c r="K7" s="13" t="n">
        <v>24180</v>
      </c>
      <c r="L7" s="13" t="n">
        <v>132</v>
      </c>
      <c r="M7" s="13" t="n">
        <v>252247</v>
      </c>
    </row>
    <row r="8" customFormat="false" ht="15" hidden="false" customHeight="false" outlineLevel="0" collapsed="false">
      <c r="A8" s="19" t="s">
        <v>219</v>
      </c>
      <c r="B8" s="13" t="n">
        <v>2</v>
      </c>
      <c r="C8" s="13" t="s">
        <v>194</v>
      </c>
      <c r="D8" s="13" t="n">
        <v>6</v>
      </c>
      <c r="E8" s="13" t="s">
        <v>194</v>
      </c>
      <c r="F8" s="13" t="n">
        <v>40</v>
      </c>
      <c r="G8" s="13" t="n">
        <v>47202</v>
      </c>
      <c r="H8" s="13" t="n">
        <v>7</v>
      </c>
      <c r="I8" s="13" t="s">
        <v>194</v>
      </c>
      <c r="J8" s="13" t="n">
        <v>1</v>
      </c>
      <c r="K8" s="13" t="s">
        <v>194</v>
      </c>
      <c r="L8" s="13" t="n">
        <v>56</v>
      </c>
      <c r="M8" s="13" t="n">
        <v>70927</v>
      </c>
    </row>
    <row r="9" customFormat="false" ht="15" hidden="false" customHeight="false" outlineLevel="0" collapsed="false">
      <c r="A9" s="19" t="s">
        <v>220</v>
      </c>
      <c r="B9" s="13" t="n">
        <v>8</v>
      </c>
      <c r="C9" s="13" t="n">
        <v>12121</v>
      </c>
      <c r="D9" s="13" t="n">
        <v>5</v>
      </c>
      <c r="E9" s="13" t="n">
        <v>4448</v>
      </c>
      <c r="F9" s="13" t="n">
        <v>51</v>
      </c>
      <c r="G9" s="13" t="n">
        <v>47134</v>
      </c>
      <c r="H9" s="13" t="n">
        <v>44</v>
      </c>
      <c r="I9" s="13" t="n">
        <v>47328</v>
      </c>
      <c r="J9" s="13" t="n">
        <v>11</v>
      </c>
      <c r="K9" s="13" t="n">
        <v>22320</v>
      </c>
      <c r="L9" s="13" t="n">
        <v>119</v>
      </c>
      <c r="M9" s="13" t="n">
        <v>133351</v>
      </c>
    </row>
    <row r="10" customFormat="false" ht="15" hidden="false" customHeight="false" outlineLevel="0" collapsed="false">
      <c r="A10" s="19" t="s">
        <v>221</v>
      </c>
      <c r="B10" s="13" t="n">
        <v>4</v>
      </c>
      <c r="C10" s="13" t="n">
        <v>944</v>
      </c>
      <c r="D10" s="13" t="n">
        <v>0</v>
      </c>
      <c r="E10" s="13" t="n">
        <v>0</v>
      </c>
      <c r="F10" s="13" t="n">
        <v>44</v>
      </c>
      <c r="G10" s="13" t="n">
        <v>19213</v>
      </c>
      <c r="H10" s="13" t="n">
        <v>9</v>
      </c>
      <c r="I10" s="13" t="s">
        <v>194</v>
      </c>
      <c r="J10" s="13" t="n">
        <v>1</v>
      </c>
      <c r="K10" s="13" t="s">
        <v>194</v>
      </c>
      <c r="L10" s="13" t="n">
        <v>58</v>
      </c>
      <c r="M10" s="13" t="n">
        <v>26003</v>
      </c>
    </row>
    <row r="11" customFormat="false" ht="15" hidden="false" customHeight="false" outlineLevel="0" collapsed="false">
      <c r="A11" s="19" t="s">
        <v>222</v>
      </c>
      <c r="B11" s="13" t="n">
        <v>15</v>
      </c>
      <c r="C11" s="13" t="n">
        <v>13637</v>
      </c>
      <c r="D11" s="13" t="n">
        <v>7</v>
      </c>
      <c r="E11" s="13" t="n">
        <v>5099</v>
      </c>
      <c r="F11" s="13" t="n">
        <v>118</v>
      </c>
      <c r="G11" s="13" t="n">
        <v>82662</v>
      </c>
      <c r="H11" s="13" t="n">
        <v>60</v>
      </c>
      <c r="I11" s="13" t="n">
        <v>59173</v>
      </c>
      <c r="J11" s="13" t="n">
        <v>12</v>
      </c>
      <c r="K11" s="13" t="n">
        <v>23002</v>
      </c>
      <c r="L11" s="13" t="n">
        <v>212</v>
      </c>
      <c r="M11" s="13" t="n">
        <v>183573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695</v>
      </c>
      <c r="D12" s="13" t="n">
        <v>5</v>
      </c>
      <c r="E12" s="13" t="n">
        <v>1829</v>
      </c>
      <c r="F12" s="13" t="n">
        <v>28</v>
      </c>
      <c r="G12" s="13" t="n">
        <v>27186</v>
      </c>
      <c r="H12" s="13" t="n">
        <v>11</v>
      </c>
      <c r="I12" s="13" t="s">
        <v>194</v>
      </c>
      <c r="J12" s="13" t="n">
        <v>2</v>
      </c>
      <c r="K12" s="13" t="s">
        <v>194</v>
      </c>
      <c r="L12" s="13" t="n">
        <v>54</v>
      </c>
      <c r="M12" s="13" t="n">
        <v>58899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4</v>
      </c>
      <c r="D13" s="13" t="n">
        <v>1</v>
      </c>
      <c r="E13" s="13" t="s">
        <v>194</v>
      </c>
      <c r="F13" s="13" t="n">
        <v>25</v>
      </c>
      <c r="G13" s="13" t="n">
        <v>15580</v>
      </c>
      <c r="H13" s="13" t="n">
        <v>6</v>
      </c>
      <c r="I13" s="13" t="n">
        <v>3209</v>
      </c>
      <c r="J13" s="13" t="n">
        <v>0</v>
      </c>
      <c r="K13" s="13" t="n">
        <v>0</v>
      </c>
      <c r="L13" s="13" t="n">
        <v>34</v>
      </c>
      <c r="M13" s="13" t="n">
        <v>19378</v>
      </c>
    </row>
    <row r="14" customFormat="false" ht="15" hidden="false" customHeight="false" outlineLevel="0" collapsed="false">
      <c r="A14" s="19" t="s">
        <v>225</v>
      </c>
      <c r="B14" s="13" t="n">
        <v>5</v>
      </c>
      <c r="C14" s="13" t="n">
        <v>9610</v>
      </c>
      <c r="D14" s="13" t="n">
        <v>4</v>
      </c>
      <c r="E14" s="13" t="n">
        <v>4200</v>
      </c>
      <c r="F14" s="13" t="n">
        <v>32</v>
      </c>
      <c r="G14" s="13" t="n">
        <v>31662</v>
      </c>
      <c r="H14" s="13" t="n">
        <v>25</v>
      </c>
      <c r="I14" s="13" t="n">
        <v>34587</v>
      </c>
      <c r="J14" s="13" t="n">
        <v>6</v>
      </c>
      <c r="K14" s="13" t="n">
        <v>18228</v>
      </c>
      <c r="L14" s="13" t="n">
        <v>72</v>
      </c>
      <c r="M14" s="13" t="n">
        <v>98287</v>
      </c>
    </row>
    <row r="15" customFormat="false" ht="15" hidden="false" customHeight="false" outlineLevel="0" collapsed="false">
      <c r="A15" s="19" t="s">
        <v>226</v>
      </c>
      <c r="B15" s="13" t="n">
        <v>5</v>
      </c>
      <c r="C15" s="13" t="s">
        <v>194</v>
      </c>
      <c r="D15" s="13" t="n">
        <v>1</v>
      </c>
      <c r="E15" s="13" t="s">
        <v>194</v>
      </c>
      <c r="F15" s="13" t="n">
        <v>32</v>
      </c>
      <c r="G15" s="13" t="n">
        <v>50118</v>
      </c>
      <c r="H15" s="13" t="n">
        <v>15</v>
      </c>
      <c r="I15" s="13" t="n">
        <v>43431</v>
      </c>
      <c r="J15" s="13" t="n">
        <v>6</v>
      </c>
      <c r="K15" s="13" t="n">
        <v>21421</v>
      </c>
      <c r="L15" s="13" t="n">
        <v>59</v>
      </c>
      <c r="M15" s="13" t="n">
        <v>130377</v>
      </c>
    </row>
    <row r="16" customFormat="false" ht="15" hidden="false" customHeight="false" outlineLevel="0" collapsed="false">
      <c r="A16" s="19" t="s">
        <v>227</v>
      </c>
      <c r="B16" s="13" t="n">
        <v>14</v>
      </c>
      <c r="C16" s="13" t="n">
        <v>30070</v>
      </c>
      <c r="D16" s="13" t="n">
        <v>9</v>
      </c>
      <c r="E16" s="13" t="n">
        <v>16399</v>
      </c>
      <c r="F16" s="13" t="n">
        <v>33</v>
      </c>
      <c r="G16" s="13" t="n">
        <v>44348</v>
      </c>
      <c r="H16" s="13" t="n">
        <v>11</v>
      </c>
      <c r="I16" s="13" t="s">
        <v>194</v>
      </c>
      <c r="J16" s="13" t="n">
        <v>1</v>
      </c>
      <c r="K16" s="13" t="s">
        <v>194</v>
      </c>
      <c r="L16" s="13" t="n">
        <v>68</v>
      </c>
      <c r="M16" s="13" t="n">
        <v>11636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4</v>
      </c>
      <c r="K5" s="75" t="n">
        <v>86254</v>
      </c>
      <c r="L5" s="75" t="n">
        <v>38299</v>
      </c>
      <c r="M5" s="75" t="n">
        <v>29519</v>
      </c>
      <c r="N5" s="75" t="s">
        <v>194</v>
      </c>
      <c r="O5" s="75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4</v>
      </c>
      <c r="K6" s="75" t="n">
        <v>222880</v>
      </c>
      <c r="L6" s="75" t="n">
        <v>186213</v>
      </c>
      <c r="M6" s="75" t="n">
        <v>161298</v>
      </c>
      <c r="N6" s="75" t="s">
        <v>194</v>
      </c>
      <c r="O6" s="75" t="s">
        <v>19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4</v>
      </c>
      <c r="K7" s="75" t="n">
        <v>68320</v>
      </c>
      <c r="L7" s="75" t="n">
        <v>51319</v>
      </c>
      <c r="M7" s="75" t="n">
        <v>17396</v>
      </c>
      <c r="N7" s="75" t="s">
        <v>194</v>
      </c>
      <c r="O7" s="75" t="s">
        <v>19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4</v>
      </c>
      <c r="K8" s="75" t="n">
        <v>122744</v>
      </c>
      <c r="L8" s="75" t="n">
        <v>68852</v>
      </c>
      <c r="M8" s="75" t="n">
        <v>69451</v>
      </c>
      <c r="N8" s="75" t="s">
        <v>194</v>
      </c>
      <c r="O8" s="75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4</v>
      </c>
      <c r="K9" s="75" t="n">
        <v>17393</v>
      </c>
      <c r="L9" s="75" t="n">
        <v>6097</v>
      </c>
      <c r="M9" s="75" t="n">
        <v>8150</v>
      </c>
      <c r="N9" s="75" t="s">
        <v>194</v>
      </c>
      <c r="O9" s="75" t="s">
        <v>194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4</v>
      </c>
      <c r="K10" s="75" t="n">
        <v>161914</v>
      </c>
      <c r="L10" s="75" t="n">
        <v>82726</v>
      </c>
      <c r="M10" s="75" t="n">
        <v>79500</v>
      </c>
      <c r="N10" s="75" t="s">
        <v>194</v>
      </c>
      <c r="O10" s="75" t="s">
        <v>19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4</v>
      </c>
      <c r="K11" s="75" t="n">
        <v>46215</v>
      </c>
      <c r="L11" s="75" t="n">
        <v>38013</v>
      </c>
      <c r="M11" s="75" t="n">
        <v>34703</v>
      </c>
      <c r="N11" s="75" t="s">
        <v>194</v>
      </c>
      <c r="O11" s="75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4</v>
      </c>
      <c r="K12" s="75" t="n">
        <v>91512</v>
      </c>
      <c r="L12" s="75" t="n">
        <v>54672</v>
      </c>
      <c r="M12" s="75" t="n">
        <v>56487</v>
      </c>
      <c r="N12" s="75" t="s">
        <v>194</v>
      </c>
      <c r="O12" s="75" t="s">
        <v>19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78389</v>
      </c>
      <c r="C5" s="74" t="n">
        <v>77806</v>
      </c>
      <c r="D5" s="76" t="n">
        <v>-0.00743726798402837</v>
      </c>
      <c r="E5" s="74" t="n">
        <v>77349</v>
      </c>
      <c r="F5" s="76" t="n">
        <v>-0.0058735830141634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33813</v>
      </c>
      <c r="C6" s="74" t="n">
        <v>35214</v>
      </c>
      <c r="D6" s="76" t="n">
        <v>0.0414337680773667</v>
      </c>
      <c r="E6" s="74" t="n">
        <v>36443</v>
      </c>
      <c r="F6" s="76" t="n">
        <v>0.03490089169080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44576</v>
      </c>
      <c r="C7" s="74" t="n">
        <v>42594</v>
      </c>
      <c r="D7" s="76" t="n">
        <v>-0.0444633883704235</v>
      </c>
      <c r="E7" s="74" t="n">
        <v>40902</v>
      </c>
      <c r="F7" s="76" t="n">
        <v>-0.039723904775320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284273</v>
      </c>
      <c r="C8" s="74" t="n">
        <v>268849</v>
      </c>
      <c r="D8" s="76" t="n">
        <v>-0.0542577029826962</v>
      </c>
      <c r="E8" s="74" t="n">
        <v>286556</v>
      </c>
      <c r="F8" s="76" t="n">
        <v>0.065862249813092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5628</v>
      </c>
      <c r="C9" s="74" t="n">
        <v>6424</v>
      </c>
      <c r="D9" s="76" t="n">
        <v>0.141435678749112</v>
      </c>
      <c r="E9" s="74" t="n">
        <v>6053</v>
      </c>
      <c r="F9" s="76" t="n">
        <v>-0.05775217932752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24000</v>
      </c>
      <c r="C10" s="74" t="n">
        <v>29082</v>
      </c>
      <c r="D10" s="76" t="n">
        <v>0.21175</v>
      </c>
      <c r="E10" s="74" t="n">
        <v>27146</v>
      </c>
      <c r="F10" s="76" t="n">
        <v>-0.066570387181074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217255</v>
      </c>
      <c r="C11" s="74" t="n">
        <v>200476</v>
      </c>
      <c r="D11" s="76" t="n">
        <v>-0.0772318243538699</v>
      </c>
      <c r="E11" s="74" t="n">
        <v>218007</v>
      </c>
      <c r="F11" s="76" t="n">
        <v>0.087446876434086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37396</v>
      </c>
      <c r="C12" s="74" t="n">
        <v>32860</v>
      </c>
      <c r="D12" s="76" t="n">
        <v>-0.1212963953364</v>
      </c>
      <c r="E12" s="74" t="n">
        <v>35349</v>
      </c>
      <c r="F12" s="76" t="n">
        <v>0.07574558734023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98332</v>
      </c>
      <c r="C13" s="74" t="n">
        <v>92310</v>
      </c>
      <c r="D13" s="76" t="n">
        <v>-0.0612415083594354</v>
      </c>
      <c r="E13" s="74" t="n">
        <v>99528</v>
      </c>
      <c r="F13" s="76" t="n">
        <v>0.078193045173870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15132</v>
      </c>
      <c r="C14" s="74" t="n">
        <v>18465</v>
      </c>
      <c r="D14" s="76" t="n">
        <v>0.220261697065821</v>
      </c>
      <c r="E14" s="74" t="n">
        <v>20777</v>
      </c>
      <c r="F14" s="76" t="n">
        <v>0.12520985648524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66090</v>
      </c>
      <c r="C15" s="74" t="n">
        <v>57995</v>
      </c>
      <c r="D15" s="76" t="n">
        <v>-0.122484490845816</v>
      </c>
      <c r="E15" s="74" t="n">
        <v>64389</v>
      </c>
      <c r="F15" s="76" t="n">
        <v>0.1102508836968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7110</v>
      </c>
      <c r="C16" s="74" t="n">
        <v>15851</v>
      </c>
      <c r="D16" s="76" t="n">
        <v>-0.0735827001753361</v>
      </c>
      <c r="E16" s="74" t="n">
        <v>14361</v>
      </c>
      <c r="F16" s="76" t="n">
        <v>-0.094000378525014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30952</v>
      </c>
      <c r="C17" s="74" t="n">
        <v>32159</v>
      </c>
      <c r="D17" s="76" t="n">
        <v>0.038995864564487</v>
      </c>
      <c r="E17" s="74" t="n">
        <v>31298</v>
      </c>
      <c r="F17" s="76" t="n">
        <v>-0.026773220560340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7166</v>
      </c>
      <c r="C18" s="74" t="n">
        <v>18121</v>
      </c>
      <c r="D18" s="76" t="n">
        <v>0.0556332284748922</v>
      </c>
      <c r="E18" s="74" t="n">
        <v>16412</v>
      </c>
      <c r="F18" s="76" t="n">
        <v>-0.094310468517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3788</v>
      </c>
      <c r="C19" s="74" t="n">
        <v>14034</v>
      </c>
      <c r="D19" s="76" t="n">
        <v>0.0178416013925152</v>
      </c>
      <c r="E19" s="74" t="n">
        <v>14887</v>
      </c>
      <c r="F19" s="76" t="n">
        <v>0.060780960524440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210987</v>
      </c>
      <c r="C20" s="74" t="n">
        <v>218777</v>
      </c>
      <c r="D20" s="76" t="n">
        <v>0.0369217060766777</v>
      </c>
      <c r="E20" s="74" t="n">
        <v>222985</v>
      </c>
      <c r="F20" s="76" t="n">
        <v>0.019234197379066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127418</v>
      </c>
      <c r="C21" s="74" t="n">
        <v>134173</v>
      </c>
      <c r="D21" s="76" t="n">
        <v>0.0530144877489837</v>
      </c>
      <c r="E21" s="74" t="n">
        <v>133852</v>
      </c>
      <c r="F21" s="76" t="n">
        <v>-0.002392433649094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22581</v>
      </c>
      <c r="C22" s="74" t="n">
        <v>26553</v>
      </c>
      <c r="D22" s="76" t="n">
        <v>0.175900092998539</v>
      </c>
      <c r="E22" s="74" t="n">
        <v>28065</v>
      </c>
      <c r="F22" s="76" t="n">
        <v>0.056942718336911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60992</v>
      </c>
      <c r="C23" s="74" t="n">
        <v>58051</v>
      </c>
      <c r="D23" s="76" t="n">
        <v>-0.0482194386149003</v>
      </c>
      <c r="E23" s="74" t="n">
        <v>61067</v>
      </c>
      <c r="F23" s="76" t="n">
        <v>0.051954316032454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702932</v>
      </c>
      <c r="C24" s="74" t="n">
        <v>689900</v>
      </c>
      <c r="D24" s="76" t="n">
        <v>-0.0185394888837043</v>
      </c>
      <c r="E24" s="74" t="n">
        <v>717717</v>
      </c>
      <c r="F24" s="76" t="n">
        <v>0.04032033628062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72179</v>
      </c>
      <c r="C25" s="74" t="n">
        <v>188143</v>
      </c>
      <c r="D25" s="76" t="n">
        <v>0.092717462640624</v>
      </c>
      <c r="E25" s="74" t="n">
        <v>187831</v>
      </c>
      <c r="F25" s="76" t="n">
        <v>-0.0016583130916377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530300</v>
      </c>
      <c r="C26" s="74" t="n">
        <v>501754</v>
      </c>
      <c r="D26" s="76" t="n">
        <v>-0.053829907599472</v>
      </c>
      <c r="E26" s="74" t="n">
        <v>529882</v>
      </c>
      <c r="F26" s="76" t="n">
        <v>0.056059343821872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393705</v>
      </c>
      <c r="C27" s="74" t="n">
        <v>375707</v>
      </c>
      <c r="D27" s="76" t="n">
        <v>-0.0457144308555898</v>
      </c>
      <c r="E27" s="74" t="n">
        <v>394422</v>
      </c>
      <c r="F27" s="76" t="n">
        <v>0.049812753022967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90330</v>
      </c>
      <c r="C5" s="74" t="n">
        <v>88908</v>
      </c>
      <c r="D5" s="76" t="n">
        <v>-0.0157422783128529</v>
      </c>
      <c r="E5" s="74" t="n">
        <v>86254</v>
      </c>
      <c r="F5" s="76" t="n">
        <v>-0.029851082017366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221975</v>
      </c>
      <c r="C6" s="74" t="n">
        <v>204576</v>
      </c>
      <c r="D6" s="76" t="n">
        <v>-0.0783827007545895</v>
      </c>
      <c r="E6" s="74" t="n">
        <v>222880</v>
      </c>
      <c r="F6" s="76" t="n">
        <v>0.089472860941654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70042</v>
      </c>
      <c r="C7" s="74" t="n">
        <v>62416</v>
      </c>
      <c r="D7" s="76" t="n">
        <v>-0.108877530624482</v>
      </c>
      <c r="E7" s="74" t="n">
        <v>68320</v>
      </c>
      <c r="F7" s="76" t="n">
        <v>0.094591130479364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115488</v>
      </c>
      <c r="C8" s="74" t="n">
        <v>119880</v>
      </c>
      <c r="D8" s="76" t="n">
        <v>0.0380299251870324</v>
      </c>
      <c r="E8" s="74" t="n">
        <v>122744</v>
      </c>
      <c r="F8" s="76" t="n">
        <v>0.023890557223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15323</v>
      </c>
      <c r="C9" s="74" t="n">
        <v>18669</v>
      </c>
      <c r="D9" s="76" t="n">
        <v>0.218364550022841</v>
      </c>
      <c r="E9" s="74" t="n">
        <v>17393</v>
      </c>
      <c r="F9" s="76" t="n">
        <v>-0.068348599282232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149999</v>
      </c>
      <c r="C10" s="74" t="n">
        <v>160726</v>
      </c>
      <c r="D10" s="76" t="n">
        <v>0.0715138100920673</v>
      </c>
      <c r="E10" s="74" t="n">
        <v>161914</v>
      </c>
      <c r="F10" s="76" t="n">
        <v>0.0073914612446026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46239</v>
      </c>
      <c r="C11" s="74" t="n">
        <v>43459</v>
      </c>
      <c r="D11" s="76" t="n">
        <v>-0.0601224074915115</v>
      </c>
      <c r="E11" s="74" t="n">
        <v>46215</v>
      </c>
      <c r="F11" s="76" t="n">
        <v>0.063416093329344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88624</v>
      </c>
      <c r="C12" s="74" t="n">
        <v>91324</v>
      </c>
      <c r="D12" s="76" t="n">
        <v>0.0304657880483842</v>
      </c>
      <c r="E12" s="74" t="n">
        <v>91512</v>
      </c>
      <c r="F12" s="76" t="n">
        <v>0.0020586045289299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127449</v>
      </c>
      <c r="C13" s="74" t="n">
        <v>114769</v>
      </c>
      <c r="D13" s="76" t="n">
        <v>-0.099490776702838</v>
      </c>
      <c r="E13" s="74" t="n">
        <v>123741</v>
      </c>
      <c r="F13" s="76" t="n">
        <v>0.07817441992175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89803</v>
      </c>
      <c r="C14" s="74" t="n">
        <v>85711</v>
      </c>
      <c r="D14" s="76" t="n">
        <v>-0.04556640646749</v>
      </c>
      <c r="E14" s="74" t="n">
        <v>94264</v>
      </c>
      <c r="F14" s="76" t="n">
        <v>0.0997888252383008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9037</v>
      </c>
      <c r="C5" s="13" t="n">
        <v>4542</v>
      </c>
      <c r="D5" s="13" t="n">
        <v>34500</v>
      </c>
      <c r="E5" s="13" t="n">
        <v>24344</v>
      </c>
      <c r="F5" s="13" t="n">
        <v>4924</v>
      </c>
      <c r="G5" s="13" t="n">
        <v>77349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1065</v>
      </c>
      <c r="C6" s="13" t="n">
        <v>2199</v>
      </c>
      <c r="D6" s="13" t="n">
        <v>20036</v>
      </c>
      <c r="E6" s="13" t="n">
        <v>11973</v>
      </c>
      <c r="F6" s="13" t="n">
        <v>1173</v>
      </c>
      <c r="G6" s="13" t="n">
        <v>36443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n">
        <v>7973</v>
      </c>
      <c r="C7" s="13" t="n">
        <v>2344</v>
      </c>
      <c r="D7" s="13" t="n">
        <v>14464</v>
      </c>
      <c r="E7" s="13" t="n">
        <v>12372</v>
      </c>
      <c r="F7" s="13" t="n">
        <v>3751</v>
      </c>
      <c r="G7" s="13" t="n">
        <v>40902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113371</v>
      </c>
      <c r="E8" s="13" t="n">
        <v>76139</v>
      </c>
      <c r="F8" s="13" t="n">
        <v>27826</v>
      </c>
      <c r="G8" s="13" t="n">
        <v>286556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6053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27146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n">
        <v>85723</v>
      </c>
      <c r="E11" s="13" t="n">
        <v>54047</v>
      </c>
      <c r="F11" s="13" t="n">
        <v>17651</v>
      </c>
      <c r="G11" s="13" t="n">
        <v>21800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35349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2257</v>
      </c>
      <c r="C13" s="13" t="n">
        <v>4607</v>
      </c>
      <c r="D13" s="13" t="n">
        <v>63212</v>
      </c>
      <c r="E13" s="13" t="n">
        <v>28346</v>
      </c>
      <c r="F13" s="13" t="n">
        <v>1107</v>
      </c>
      <c r="G13" s="13" t="n">
        <v>99528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n">
        <v>2077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64389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8132</v>
      </c>
      <c r="E16" s="13" t="s">
        <v>194</v>
      </c>
      <c r="F16" s="13" t="s">
        <v>194</v>
      </c>
      <c r="G16" s="13" t="n">
        <v>1436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31298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1641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n">
        <v>1488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24577</v>
      </c>
      <c r="C20" s="13" t="n">
        <v>6195</v>
      </c>
      <c r="D20" s="13" t="n">
        <v>101034</v>
      </c>
      <c r="E20" s="13" t="n">
        <v>68620</v>
      </c>
      <c r="F20" s="13" t="n">
        <v>22559</v>
      </c>
      <c r="G20" s="13" t="n">
        <v>222985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12247</v>
      </c>
      <c r="C21" s="13" t="n">
        <v>4542</v>
      </c>
      <c r="D21" s="13" t="n">
        <v>48177</v>
      </c>
      <c r="E21" s="13" t="n">
        <v>49066</v>
      </c>
      <c r="F21" s="13" t="n">
        <v>19820</v>
      </c>
      <c r="G21" s="13" t="n">
        <v>133852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22286</v>
      </c>
      <c r="E22" s="13" t="s">
        <v>194</v>
      </c>
      <c r="F22" s="13" t="s">
        <v>194</v>
      </c>
      <c r="G22" s="13" t="n">
        <v>2806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6106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93221</v>
      </c>
      <c r="C24" s="13" t="n">
        <v>37051</v>
      </c>
      <c r="D24" s="13" t="n">
        <v>330515</v>
      </c>
      <c r="E24" s="13" t="n">
        <v>200039</v>
      </c>
      <c r="F24" s="13" t="n">
        <v>56889</v>
      </c>
      <c r="G24" s="13" t="n">
        <v>71771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15273</v>
      </c>
      <c r="C25" s="13" t="n">
        <v>8149</v>
      </c>
      <c r="D25" s="13" t="n">
        <v>74682</v>
      </c>
      <c r="E25" s="13" t="n">
        <v>68019</v>
      </c>
      <c r="F25" s="13" t="n">
        <v>21710</v>
      </c>
      <c r="G25" s="13" t="n">
        <v>187831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77949</v>
      </c>
      <c r="C26" s="13" t="n">
        <v>28902</v>
      </c>
      <c r="D26" s="13" t="n">
        <v>255833</v>
      </c>
      <c r="E26" s="13" t="n">
        <v>132019</v>
      </c>
      <c r="F26" s="13" t="n">
        <v>35180</v>
      </c>
      <c r="G26" s="13" t="n">
        <v>529882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75185</v>
      </c>
      <c r="C27" s="13" t="n">
        <v>25693</v>
      </c>
      <c r="D27" s="13" t="n">
        <v>153062</v>
      </c>
      <c r="E27" s="13" t="n">
        <v>102717</v>
      </c>
      <c r="F27" s="13" t="n">
        <v>37764</v>
      </c>
      <c r="G27" s="13" t="n">
        <v>3944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13580</v>
      </c>
      <c r="C5" s="13" t="n">
        <v>34500</v>
      </c>
      <c r="D5" s="13" t="n">
        <v>29269</v>
      </c>
      <c r="E5" s="13" t="n">
        <v>77349</v>
      </c>
    </row>
    <row r="6" customFormat="false" ht="15" hidden="false" customHeight="false" outlineLevel="0" collapsed="false">
      <c r="A6" s="14" t="s">
        <v>190</v>
      </c>
      <c r="B6" s="13" t="n">
        <v>3262</v>
      </c>
      <c r="C6" s="13" t="n">
        <v>20036</v>
      </c>
      <c r="D6" s="13" t="n">
        <v>13145</v>
      </c>
      <c r="E6" s="13" t="n">
        <v>36443</v>
      </c>
    </row>
    <row r="7" customFormat="false" ht="15" hidden="false" customHeight="false" outlineLevel="0" collapsed="false">
      <c r="A7" s="15" t="s">
        <v>191</v>
      </c>
      <c r="B7" s="13" t="n">
        <v>10316</v>
      </c>
      <c r="C7" s="13" t="n">
        <v>14464</v>
      </c>
      <c r="D7" s="13" t="n">
        <v>16122</v>
      </c>
      <c r="E7" s="13" t="n">
        <v>40902</v>
      </c>
    </row>
    <row r="8" customFormat="false" ht="15" hidden="false" customHeight="false" outlineLevel="0" collapsed="false">
      <c r="A8" s="12" t="s">
        <v>192</v>
      </c>
      <c r="B8" s="13" t="n">
        <v>69220</v>
      </c>
      <c r="C8" s="13" t="n">
        <v>113371</v>
      </c>
      <c r="D8" s="13" t="n">
        <v>103965</v>
      </c>
      <c r="E8" s="13" t="n">
        <v>286556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6053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27146</v>
      </c>
    </row>
    <row r="11" customFormat="false" ht="15" hidden="false" customHeight="false" outlineLevel="0" collapsed="false">
      <c r="A11" s="15" t="s">
        <v>196</v>
      </c>
      <c r="B11" s="13" t="n">
        <v>60584</v>
      </c>
      <c r="C11" s="13" t="n">
        <v>85723</v>
      </c>
      <c r="D11" s="13" t="n">
        <v>71700</v>
      </c>
      <c r="E11" s="13" t="n">
        <v>218007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35349</v>
      </c>
    </row>
    <row r="13" customFormat="false" ht="15" hidden="false" customHeight="false" outlineLevel="0" collapsed="false">
      <c r="A13" s="12" t="s">
        <v>198</v>
      </c>
      <c r="B13" s="13" t="n">
        <v>6863</v>
      </c>
      <c r="C13" s="13" t="n">
        <v>63212</v>
      </c>
      <c r="D13" s="13" t="n">
        <v>29453</v>
      </c>
      <c r="E13" s="13" t="n">
        <v>99528</v>
      </c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n">
        <v>20777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64389</v>
      </c>
    </row>
    <row r="16" customFormat="false" ht="15" hidden="false" customHeight="false" outlineLevel="0" collapsed="false">
      <c r="A16" s="15" t="s">
        <v>201</v>
      </c>
      <c r="B16" s="13" t="n">
        <v>2714</v>
      </c>
      <c r="C16" s="13" t="n">
        <v>8132</v>
      </c>
      <c r="D16" s="13" t="n">
        <v>3515</v>
      </c>
      <c r="E16" s="13" t="n">
        <v>14361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31298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16412</v>
      </c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n">
        <v>14887</v>
      </c>
    </row>
    <row r="20" customFormat="false" ht="15" hidden="false" customHeight="false" outlineLevel="0" collapsed="false">
      <c r="A20" s="12" t="s">
        <v>205</v>
      </c>
      <c r="B20" s="13" t="n">
        <v>30771</v>
      </c>
      <c r="C20" s="13" t="n">
        <v>101034</v>
      </c>
      <c r="D20" s="13" t="n">
        <v>91180</v>
      </c>
      <c r="E20" s="13" t="n">
        <v>222985</v>
      </c>
    </row>
    <row r="21" customFormat="false" ht="15" hidden="false" customHeight="false" outlineLevel="0" collapsed="false">
      <c r="A21" s="15" t="s">
        <v>206</v>
      </c>
      <c r="B21" s="13" t="n">
        <v>16789</v>
      </c>
      <c r="C21" s="13" t="n">
        <v>48177</v>
      </c>
      <c r="D21" s="13" t="n">
        <v>68886</v>
      </c>
      <c r="E21" s="13" t="n">
        <v>133852</v>
      </c>
    </row>
    <row r="22" customFormat="false" ht="15" hidden="false" customHeight="false" outlineLevel="0" collapsed="false">
      <c r="A22" s="15" t="s">
        <v>207</v>
      </c>
      <c r="B22" s="13" t="n">
        <v>854</v>
      </c>
      <c r="C22" s="13" t="n">
        <v>22286</v>
      </c>
      <c r="D22" s="13" t="n">
        <v>4925</v>
      </c>
      <c r="E22" s="13" t="n">
        <v>28065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61067</v>
      </c>
    </row>
    <row r="24" customFormat="false" ht="15" hidden="false" customHeight="false" outlineLevel="0" collapsed="false">
      <c r="A24" s="12" t="s">
        <v>209</v>
      </c>
      <c r="B24" s="13" t="n">
        <v>130273</v>
      </c>
      <c r="C24" s="13" t="n">
        <v>330515</v>
      </c>
      <c r="D24" s="13" t="n">
        <v>256929</v>
      </c>
      <c r="E24" s="13" t="n">
        <v>717717</v>
      </c>
    </row>
    <row r="25" customFormat="false" ht="15" hidden="false" customHeight="false" outlineLevel="0" collapsed="false">
      <c r="A25" s="15" t="s">
        <v>210</v>
      </c>
      <c r="B25" s="13" t="n">
        <v>23420</v>
      </c>
      <c r="C25" s="13" t="n">
        <v>74682</v>
      </c>
      <c r="D25" s="13" t="n">
        <v>89729</v>
      </c>
      <c r="E25" s="13" t="n">
        <v>187831</v>
      </c>
    </row>
    <row r="26" customFormat="false" ht="15" hidden="false" customHeight="false" outlineLevel="0" collapsed="false">
      <c r="A26" s="15" t="s">
        <v>211</v>
      </c>
      <c r="B26" s="13" t="n">
        <v>106850</v>
      </c>
      <c r="C26" s="13" t="n">
        <v>255833</v>
      </c>
      <c r="D26" s="13" t="n">
        <v>167199</v>
      </c>
      <c r="E26" s="13" t="n">
        <v>529882</v>
      </c>
    </row>
    <row r="27" customFormat="false" ht="15" hidden="false" customHeight="false" outlineLevel="0" collapsed="false">
      <c r="A27" s="15" t="s">
        <v>212</v>
      </c>
      <c r="B27" s="13" t="n">
        <v>100879</v>
      </c>
      <c r="C27" s="13" t="n">
        <v>153062</v>
      </c>
      <c r="D27" s="13" t="n">
        <v>140481</v>
      </c>
      <c r="E27" s="13" t="n">
        <v>394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3501</v>
      </c>
      <c r="C5" s="77" t="n">
        <v>2988</v>
      </c>
      <c r="D5" s="77" t="n">
        <v>49085</v>
      </c>
      <c r="E5" s="77" t="n">
        <v>19769</v>
      </c>
      <c r="F5" s="77" t="n">
        <v>10911</v>
      </c>
      <c r="G5" s="77" t="n">
        <v>86254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n">
        <v>87835</v>
      </c>
      <c r="E6" s="77" t="n">
        <v>54418</v>
      </c>
      <c r="F6" s="77" t="n">
        <v>20042</v>
      </c>
      <c r="G6" s="77" t="n">
        <v>222880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n">
        <v>46032</v>
      </c>
      <c r="E7" s="77" t="s">
        <v>194</v>
      </c>
      <c r="F7" s="77" t="s">
        <v>194</v>
      </c>
      <c r="G7" s="77" t="n">
        <v>68320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12104</v>
      </c>
      <c r="C8" s="77" t="n">
        <v>4345</v>
      </c>
      <c r="D8" s="77" t="n">
        <v>42425</v>
      </c>
      <c r="E8" s="77" t="n">
        <v>44050</v>
      </c>
      <c r="F8" s="77" t="n">
        <v>19820</v>
      </c>
      <c r="G8" s="77" t="n">
        <v>12274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n">
        <v>807</v>
      </c>
      <c r="C9" s="77" t="n">
        <v>0</v>
      </c>
      <c r="D9" s="77" t="n">
        <v>12929</v>
      </c>
      <c r="E9" s="77" t="s">
        <v>194</v>
      </c>
      <c r="F9" s="77" t="s">
        <v>194</v>
      </c>
      <c r="G9" s="77" t="n">
        <v>1739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12924</v>
      </c>
      <c r="C10" s="77" t="n">
        <v>4719</v>
      </c>
      <c r="D10" s="77" t="n">
        <v>70462</v>
      </c>
      <c r="E10" s="77" t="n">
        <v>53549</v>
      </c>
      <c r="F10" s="77" t="n">
        <v>20263</v>
      </c>
      <c r="G10" s="77" t="n">
        <v>16191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4621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n">
        <v>29859</v>
      </c>
      <c r="E12" s="77" t="n">
        <v>30906</v>
      </c>
      <c r="F12" s="77" t="n">
        <v>16623</v>
      </c>
      <c r="G12" s="77" t="n">
        <v>91512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12374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n">
        <v>34017</v>
      </c>
      <c r="E14" s="77" t="s">
        <v>194</v>
      </c>
      <c r="F14" s="77" t="s">
        <v>194</v>
      </c>
      <c r="G14" s="77" t="n">
        <v>9426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6489</v>
      </c>
      <c r="C5" s="77" t="n">
        <v>49085</v>
      </c>
      <c r="D5" s="77" t="n">
        <v>30680</v>
      </c>
      <c r="E5" s="13" t="n">
        <v>86254</v>
      </c>
    </row>
    <row r="6" customFormat="false" ht="15" hidden="false" customHeight="false" outlineLevel="0" collapsed="false">
      <c r="A6" s="19" t="s">
        <v>218</v>
      </c>
      <c r="B6" s="77" t="n">
        <v>60584</v>
      </c>
      <c r="C6" s="77" t="n">
        <v>87835</v>
      </c>
      <c r="D6" s="77" t="n">
        <v>74460</v>
      </c>
      <c r="E6" s="13" t="n">
        <v>222880</v>
      </c>
    </row>
    <row r="7" customFormat="false" ht="15" hidden="false" customHeight="false" outlineLevel="0" collapsed="false">
      <c r="A7" s="19" t="s">
        <v>219</v>
      </c>
      <c r="B7" s="77" t="n">
        <v>3188</v>
      </c>
      <c r="C7" s="77" t="n">
        <v>46032</v>
      </c>
      <c r="D7" s="77" t="n">
        <v>19101</v>
      </c>
      <c r="E7" s="13" t="n">
        <v>68320</v>
      </c>
    </row>
    <row r="8" customFormat="false" ht="15" hidden="false" customHeight="false" outlineLevel="0" collapsed="false">
      <c r="A8" s="19" t="s">
        <v>220</v>
      </c>
      <c r="B8" s="77" t="n">
        <v>16449</v>
      </c>
      <c r="C8" s="77" t="n">
        <v>42425</v>
      </c>
      <c r="D8" s="77" t="n">
        <v>63870</v>
      </c>
      <c r="E8" s="13" t="n">
        <v>122744</v>
      </c>
    </row>
    <row r="9" customFormat="false" ht="15" hidden="false" customHeight="false" outlineLevel="0" collapsed="false">
      <c r="A9" s="19" t="s">
        <v>221</v>
      </c>
      <c r="B9" s="77" t="n">
        <v>808</v>
      </c>
      <c r="C9" s="77" t="n">
        <v>12929</v>
      </c>
      <c r="D9" s="77" t="n">
        <v>3656</v>
      </c>
      <c r="E9" s="13" t="n">
        <v>17393</v>
      </c>
    </row>
    <row r="10" customFormat="false" ht="15" hidden="false" customHeight="false" outlineLevel="0" collapsed="false">
      <c r="A10" s="19" t="s">
        <v>222</v>
      </c>
      <c r="B10" s="77" t="n">
        <v>17641</v>
      </c>
      <c r="C10" s="77" t="n">
        <v>70462</v>
      </c>
      <c r="D10" s="77" t="n">
        <v>73811</v>
      </c>
      <c r="E10" s="13" t="n">
        <v>161914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46215</v>
      </c>
    </row>
    <row r="12" customFormat="false" ht="15" hidden="false" customHeight="false" outlineLevel="0" collapsed="false">
      <c r="A12" s="19" t="s">
        <v>225</v>
      </c>
      <c r="B12" s="77" t="n">
        <v>14124</v>
      </c>
      <c r="C12" s="77" t="n">
        <v>29859</v>
      </c>
      <c r="D12" s="77" t="n">
        <v>47529</v>
      </c>
      <c r="E12" s="13" t="n">
        <v>91512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123741</v>
      </c>
    </row>
    <row r="14" customFormat="false" ht="15" hidden="false" customHeight="false" outlineLevel="0" collapsed="false">
      <c r="A14" s="19" t="s">
        <v>227</v>
      </c>
      <c r="B14" s="77" t="n">
        <v>43161</v>
      </c>
      <c r="C14" s="77" t="n">
        <v>34017</v>
      </c>
      <c r="D14" s="77" t="n">
        <v>17086</v>
      </c>
      <c r="E14" s="13" t="n">
        <v>942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29000</v>
      </c>
      <c r="G6" s="13" t="n">
        <v>5500</v>
      </c>
      <c r="H6" s="13" t="n">
        <v>15351</v>
      </c>
      <c r="I6" s="13" t="n">
        <v>8993</v>
      </c>
      <c r="J6" s="13" t="n">
        <v>2589</v>
      </c>
      <c r="K6" s="13" t="n">
        <v>2335</v>
      </c>
      <c r="L6" s="13" t="n">
        <v>59158</v>
      </c>
      <c r="M6" s="13" t="n">
        <v>18191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914</v>
      </c>
      <c r="C7" s="13" t="n">
        <v>151</v>
      </c>
      <c r="D7" s="13" t="n">
        <v>1734</v>
      </c>
      <c r="E7" s="13" t="n">
        <v>465</v>
      </c>
      <c r="F7" s="13" t="n">
        <v>15994</v>
      </c>
      <c r="G7" s="13" t="n">
        <v>4042</v>
      </c>
      <c r="H7" s="13" t="n">
        <v>6768</v>
      </c>
      <c r="I7" s="13" t="n">
        <v>5205</v>
      </c>
      <c r="J7" s="13" t="n">
        <v>507</v>
      </c>
      <c r="K7" s="13" t="n">
        <v>666</v>
      </c>
      <c r="L7" s="13" t="n">
        <v>25915</v>
      </c>
      <c r="M7" s="13" t="n">
        <v>1052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13006</v>
      </c>
      <c r="G8" s="13" t="n">
        <v>1458</v>
      </c>
      <c r="H8" s="13" t="n">
        <v>8583</v>
      </c>
      <c r="I8" s="13" t="n">
        <v>3788</v>
      </c>
      <c r="J8" s="13" t="n">
        <v>2082</v>
      </c>
      <c r="K8" s="13" t="n">
        <v>1669</v>
      </c>
      <c r="L8" s="13" t="n">
        <v>33241</v>
      </c>
      <c r="M8" s="13" t="n">
        <v>7661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101808</v>
      </c>
      <c r="G9" s="13" t="n">
        <v>11563</v>
      </c>
      <c r="H9" s="13" t="n">
        <v>57361</v>
      </c>
      <c r="I9" s="13" t="n">
        <v>18779</v>
      </c>
      <c r="J9" s="13" t="n">
        <v>18716</v>
      </c>
      <c r="K9" s="13" t="n">
        <v>9110</v>
      </c>
      <c r="L9" s="13" t="n">
        <v>241679</v>
      </c>
      <c r="M9" s="13" t="n">
        <v>4487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s">
        <v>194</v>
      </c>
      <c r="M10" s="13" t="s">
        <v>19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s">
        <v>194</v>
      </c>
      <c r="M11" s="13" t="s">
        <v>194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82681</v>
      </c>
      <c r="M12" s="13" t="n">
        <v>3532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28896</v>
      </c>
      <c r="M13" s="13" t="n">
        <v>645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2092</v>
      </c>
      <c r="C14" s="13" t="n">
        <v>165</v>
      </c>
      <c r="D14" s="13" t="n">
        <v>4386</v>
      </c>
      <c r="E14" s="13" t="n">
        <v>222</v>
      </c>
      <c r="F14" s="13" t="n">
        <v>60130</v>
      </c>
      <c r="G14" s="13" t="n">
        <v>3082</v>
      </c>
      <c r="H14" s="13" t="n">
        <v>25522</v>
      </c>
      <c r="I14" s="13" t="n">
        <v>2824</v>
      </c>
      <c r="J14" s="13" t="n">
        <v>834</v>
      </c>
      <c r="K14" s="13" t="n">
        <v>273</v>
      </c>
      <c r="L14" s="13" t="n">
        <v>92964</v>
      </c>
      <c r="M14" s="13" t="n">
        <v>656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16895</v>
      </c>
      <c r="M15" s="13" t="n">
        <v>388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63744</v>
      </c>
      <c r="M16" s="13" t="n">
        <v>64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7018</v>
      </c>
      <c r="G17" s="13" t="n">
        <v>1114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12326</v>
      </c>
      <c r="M17" s="13" t="n">
        <v>2035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28758</v>
      </c>
      <c r="M18" s="13" t="n">
        <v>2540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s">
        <v>194</v>
      </c>
      <c r="M19" s="13" t="s">
        <v>19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s">
        <v>194</v>
      </c>
      <c r="M20" s="13" t="s">
        <v>19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4</v>
      </c>
      <c r="C21" s="13" t="s">
        <v>194</v>
      </c>
      <c r="D21" s="13" t="s">
        <v>194</v>
      </c>
      <c r="E21" s="13" t="s">
        <v>194</v>
      </c>
      <c r="F21" s="13" t="n">
        <v>88736</v>
      </c>
      <c r="G21" s="13" t="n">
        <v>12298</v>
      </c>
      <c r="H21" s="13" t="n">
        <v>54459</v>
      </c>
      <c r="I21" s="13" t="n">
        <v>14162</v>
      </c>
      <c r="J21" s="13" t="n">
        <v>16503</v>
      </c>
      <c r="K21" s="13" t="n">
        <v>6055</v>
      </c>
      <c r="L21" s="13" t="n">
        <v>186992</v>
      </c>
      <c r="M21" s="13" t="n">
        <v>35993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43665</v>
      </c>
      <c r="G22" s="13" t="n">
        <v>4512</v>
      </c>
      <c r="H22" s="13" t="n">
        <v>39648</v>
      </c>
      <c r="I22" s="13" t="n">
        <v>9419</v>
      </c>
      <c r="J22" s="13" t="n">
        <v>14718</v>
      </c>
      <c r="K22" s="13" t="n">
        <v>5102</v>
      </c>
      <c r="L22" s="13" t="n">
        <v>113658</v>
      </c>
      <c r="M22" s="13" t="n">
        <v>20194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19099</v>
      </c>
      <c r="G23" s="13" t="n">
        <v>3187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23878</v>
      </c>
      <c r="M23" s="13" t="n">
        <v>4187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49455</v>
      </c>
      <c r="M24" s="13" t="n">
        <v>11612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84950</v>
      </c>
      <c r="C25" s="13" t="n">
        <v>8271</v>
      </c>
      <c r="D25" s="13" t="n">
        <v>33934</v>
      </c>
      <c r="E25" s="13" t="n">
        <v>3117</v>
      </c>
      <c r="F25" s="13" t="n">
        <v>296611</v>
      </c>
      <c r="G25" s="13" t="n">
        <v>33904</v>
      </c>
      <c r="H25" s="13" t="n">
        <v>155003</v>
      </c>
      <c r="I25" s="13" t="n">
        <v>45036</v>
      </c>
      <c r="J25" s="13" t="n">
        <v>39052</v>
      </c>
      <c r="K25" s="13" t="n">
        <v>17837</v>
      </c>
      <c r="L25" s="13" t="n">
        <v>609551</v>
      </c>
      <c r="M25" s="13" t="n">
        <v>10816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67526</v>
      </c>
      <c r="G26" s="13" t="n">
        <v>7156</v>
      </c>
      <c r="H26" s="13" t="n">
        <v>55062</v>
      </c>
      <c r="I26" s="13" t="n">
        <v>12958</v>
      </c>
      <c r="J26" s="13" t="n">
        <v>16224</v>
      </c>
      <c r="K26" s="13" t="n">
        <v>5486</v>
      </c>
      <c r="L26" s="13" t="n">
        <v>160655</v>
      </c>
      <c r="M26" s="13" t="n">
        <v>27176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70663</v>
      </c>
      <c r="C27" s="13" t="n">
        <v>7285</v>
      </c>
      <c r="D27" s="13" t="n">
        <v>26378</v>
      </c>
      <c r="E27" s="13" t="n">
        <v>2524</v>
      </c>
      <c r="F27" s="13" t="n">
        <v>229084</v>
      </c>
      <c r="G27" s="13" t="n">
        <v>26749</v>
      </c>
      <c r="H27" s="13" t="n">
        <v>99941</v>
      </c>
      <c r="I27" s="13" t="n">
        <v>32078</v>
      </c>
      <c r="J27" s="13" t="n">
        <v>22828</v>
      </c>
      <c r="K27" s="13" t="n">
        <v>12352</v>
      </c>
      <c r="L27" s="13" t="n">
        <v>448895</v>
      </c>
      <c r="M27" s="13" t="n">
        <v>8098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4</v>
      </c>
      <c r="C28" s="13" t="s">
        <v>194</v>
      </c>
      <c r="D28" s="13" t="s">
        <v>194</v>
      </c>
      <c r="E28" s="13" t="s">
        <v>194</v>
      </c>
      <c r="F28" s="13" t="n">
        <v>136238</v>
      </c>
      <c r="G28" s="13" t="n">
        <v>16824</v>
      </c>
      <c r="H28" s="13" t="n">
        <v>76859</v>
      </c>
      <c r="I28" s="13" t="n">
        <v>25858</v>
      </c>
      <c r="J28" s="13" t="n">
        <v>26468</v>
      </c>
      <c r="K28" s="13" t="n">
        <v>11296</v>
      </c>
      <c r="L28" s="13" t="n">
        <v>331336</v>
      </c>
      <c r="M28" s="13" t="n">
        <v>6308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3134</v>
      </c>
      <c r="C6" s="13" t="n">
        <v>366</v>
      </c>
      <c r="D6" s="13" t="n">
        <v>2645</v>
      </c>
      <c r="E6" s="13" t="n">
        <v>343</v>
      </c>
      <c r="F6" s="13" t="n">
        <v>42476</v>
      </c>
      <c r="G6" s="13" t="n">
        <v>6609</v>
      </c>
      <c r="H6" s="13" t="n">
        <v>13815</v>
      </c>
      <c r="I6" s="13" t="n">
        <v>5954</v>
      </c>
      <c r="J6" s="13" t="n">
        <v>6232</v>
      </c>
      <c r="K6" s="13" t="n">
        <v>4679</v>
      </c>
      <c r="L6" s="13" t="n">
        <v>68303</v>
      </c>
      <c r="M6" s="13" t="n">
        <v>17951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187122</v>
      </c>
      <c r="M7" s="13" t="n">
        <v>35758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45370</v>
      </c>
      <c r="G8" s="13" t="n">
        <v>662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67223</v>
      </c>
      <c r="M8" s="13" t="n">
        <v>1097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38250</v>
      </c>
      <c r="G9" s="13" t="n">
        <v>4175</v>
      </c>
      <c r="H9" s="13" t="n">
        <v>34917</v>
      </c>
      <c r="I9" s="13" t="n">
        <v>9133</v>
      </c>
      <c r="J9" s="13" t="n">
        <v>14718</v>
      </c>
      <c r="K9" s="13" t="n">
        <v>5102</v>
      </c>
      <c r="L9" s="13" t="n">
        <v>103190</v>
      </c>
      <c r="M9" s="13" t="n">
        <v>19554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14610</v>
      </c>
      <c r="M10" s="13" t="n">
        <v>2783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62764</v>
      </c>
      <c r="G11" s="13" t="n">
        <v>7698</v>
      </c>
      <c r="H11" s="13" t="n">
        <v>43297</v>
      </c>
      <c r="I11" s="13" t="n">
        <v>10252</v>
      </c>
      <c r="J11" s="13" t="n">
        <v>15080</v>
      </c>
      <c r="K11" s="13" t="n">
        <v>5182</v>
      </c>
      <c r="L11" s="13" t="n">
        <v>137536</v>
      </c>
      <c r="M11" s="13" t="n">
        <v>24378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36893</v>
      </c>
      <c r="M12" s="13" t="n">
        <v>9321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26871</v>
      </c>
      <c r="G13" s="13" t="n">
        <v>2988</v>
      </c>
      <c r="H13" s="13" t="n">
        <v>24390</v>
      </c>
      <c r="I13" s="13" t="n">
        <v>6515</v>
      </c>
      <c r="J13" s="13" t="n">
        <v>12281</v>
      </c>
      <c r="K13" s="13" t="n">
        <v>4342</v>
      </c>
      <c r="L13" s="13" t="n">
        <v>76633</v>
      </c>
      <c r="M13" s="13" t="n">
        <v>14879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99138</v>
      </c>
      <c r="M14" s="13" t="n">
        <v>24603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12218</v>
      </c>
      <c r="C6" s="13" t="n">
        <v>1362</v>
      </c>
      <c r="D6" s="13" t="n">
        <v>29000</v>
      </c>
      <c r="E6" s="13" t="n">
        <v>5500</v>
      </c>
      <c r="F6" s="13" t="n">
        <v>17940</v>
      </c>
      <c r="G6" s="13" t="n">
        <v>11329</v>
      </c>
      <c r="H6" s="13" t="n">
        <v>59158</v>
      </c>
      <c r="I6" s="13" t="n">
        <v>18191</v>
      </c>
      <c r="J6" s="85"/>
    </row>
    <row r="7" customFormat="false" ht="15" hidden="false" customHeight="false" outlineLevel="0" collapsed="false">
      <c r="A7" s="14" t="s">
        <v>190</v>
      </c>
      <c r="B7" s="13" t="n">
        <v>2647</v>
      </c>
      <c r="C7" s="13" t="n">
        <v>615</v>
      </c>
      <c r="D7" s="13" t="n">
        <v>15994</v>
      </c>
      <c r="E7" s="13" t="n">
        <v>4042</v>
      </c>
      <c r="F7" s="13" t="n">
        <v>7274</v>
      </c>
      <c r="G7" s="13" t="n">
        <v>5871</v>
      </c>
      <c r="H7" s="13" t="n">
        <v>25915</v>
      </c>
      <c r="I7" s="13" t="n">
        <v>10528</v>
      </c>
    </row>
    <row r="8" customFormat="false" ht="15" hidden="false" customHeight="false" outlineLevel="0" collapsed="false">
      <c r="A8" s="15" t="s">
        <v>191</v>
      </c>
      <c r="B8" s="13" t="n">
        <v>9570</v>
      </c>
      <c r="C8" s="13" t="n">
        <v>746</v>
      </c>
      <c r="D8" s="13" t="n">
        <v>13006</v>
      </c>
      <c r="E8" s="13" t="n">
        <v>1458</v>
      </c>
      <c r="F8" s="13" t="n">
        <v>10665</v>
      </c>
      <c r="G8" s="13" t="n">
        <v>5457</v>
      </c>
      <c r="H8" s="13" t="n">
        <v>33241</v>
      </c>
      <c r="I8" s="13" t="n">
        <v>7661</v>
      </c>
    </row>
    <row r="9" customFormat="false" ht="15" hidden="false" customHeight="false" outlineLevel="0" collapsed="false">
      <c r="A9" s="12" t="s">
        <v>192</v>
      </c>
      <c r="B9" s="13" t="n">
        <v>63794</v>
      </c>
      <c r="C9" s="13" t="n">
        <v>5426</v>
      </c>
      <c r="D9" s="13" t="n">
        <v>101808</v>
      </c>
      <c r="E9" s="13" t="n">
        <v>11563</v>
      </c>
      <c r="F9" s="13" t="n">
        <v>76077</v>
      </c>
      <c r="G9" s="13" t="n">
        <v>27888</v>
      </c>
      <c r="H9" s="13" t="n">
        <v>241679</v>
      </c>
      <c r="I9" s="13" t="n">
        <v>44877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182681</v>
      </c>
      <c r="I12" s="13" t="n">
        <v>35326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28896</v>
      </c>
      <c r="I13" s="13" t="n">
        <v>6453</v>
      </c>
    </row>
    <row r="14" customFormat="false" ht="15" hidden="false" customHeight="false" outlineLevel="0" collapsed="false">
      <c r="A14" s="12" t="s">
        <v>198</v>
      </c>
      <c r="B14" s="13" t="n">
        <v>6478</v>
      </c>
      <c r="C14" s="13" t="n">
        <v>385</v>
      </c>
      <c r="D14" s="13" t="n">
        <v>60130</v>
      </c>
      <c r="E14" s="13" t="n">
        <v>3082</v>
      </c>
      <c r="F14" s="13" t="n">
        <v>26356</v>
      </c>
      <c r="G14" s="13" t="n">
        <v>3097</v>
      </c>
      <c r="H14" s="13" t="n">
        <v>92964</v>
      </c>
      <c r="I14" s="13" t="n">
        <v>6564</v>
      </c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n">
        <v>16895</v>
      </c>
      <c r="I15" s="13" t="n">
        <v>3882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63744</v>
      </c>
      <c r="I16" s="13" t="n">
        <v>645</v>
      </c>
    </row>
    <row r="17" customFormat="false" ht="15" hidden="false" customHeight="false" outlineLevel="0" collapsed="false">
      <c r="A17" s="15" t="s">
        <v>201</v>
      </c>
      <c r="B17" s="13" t="n">
        <v>2451</v>
      </c>
      <c r="C17" s="13" t="n">
        <v>263</v>
      </c>
      <c r="D17" s="13" t="n">
        <v>7018</v>
      </c>
      <c r="E17" s="13" t="n">
        <v>1114</v>
      </c>
      <c r="F17" s="13" t="n">
        <v>2857</v>
      </c>
      <c r="G17" s="13" t="n">
        <v>658</v>
      </c>
      <c r="H17" s="13" t="n">
        <v>12326</v>
      </c>
      <c r="I17" s="13" t="n">
        <v>2035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28758</v>
      </c>
      <c r="I18" s="13" t="n">
        <v>2540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s">
        <v>194</v>
      </c>
      <c r="I20" s="13" t="s">
        <v>194</v>
      </c>
    </row>
    <row r="21" customFormat="false" ht="15" hidden="false" customHeight="false" outlineLevel="0" collapsed="false">
      <c r="A21" s="12" t="s">
        <v>205</v>
      </c>
      <c r="B21" s="13" t="n">
        <v>27294</v>
      </c>
      <c r="C21" s="13" t="n">
        <v>3477</v>
      </c>
      <c r="D21" s="13" t="n">
        <v>88736</v>
      </c>
      <c r="E21" s="13" t="n">
        <v>12298</v>
      </c>
      <c r="F21" s="13" t="n">
        <v>70962</v>
      </c>
      <c r="G21" s="13" t="n">
        <v>20218</v>
      </c>
      <c r="H21" s="13" t="n">
        <v>186992</v>
      </c>
      <c r="I21" s="13" t="n">
        <v>35993</v>
      </c>
    </row>
    <row r="22" customFormat="false" ht="15" hidden="false" customHeight="false" outlineLevel="0" collapsed="false">
      <c r="A22" s="15" t="s">
        <v>206</v>
      </c>
      <c r="B22" s="13" t="n">
        <v>15628</v>
      </c>
      <c r="C22" s="13" t="n">
        <v>1161</v>
      </c>
      <c r="D22" s="13" t="n">
        <v>43665</v>
      </c>
      <c r="E22" s="13" t="n">
        <v>4512</v>
      </c>
      <c r="F22" s="13" t="n">
        <v>54365</v>
      </c>
      <c r="G22" s="13" t="n">
        <v>14521</v>
      </c>
      <c r="H22" s="13" t="n">
        <v>113658</v>
      </c>
      <c r="I22" s="13" t="n">
        <v>20194</v>
      </c>
    </row>
    <row r="23" customFormat="false" ht="15" hidden="false" customHeight="false" outlineLevel="0" collapsed="false">
      <c r="A23" s="15" t="s">
        <v>207</v>
      </c>
      <c r="B23" s="13" t="n">
        <v>767</v>
      </c>
      <c r="C23" s="13" t="n">
        <v>87</v>
      </c>
      <c r="D23" s="13" t="n">
        <v>19099</v>
      </c>
      <c r="E23" s="13" t="n">
        <v>3187</v>
      </c>
      <c r="F23" s="13" t="n">
        <v>4012</v>
      </c>
      <c r="G23" s="13" t="n">
        <v>913</v>
      </c>
      <c r="H23" s="13" t="n">
        <v>23878</v>
      </c>
      <c r="I23" s="13" t="n">
        <v>4187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49455</v>
      </c>
      <c r="I24" s="13" t="n">
        <v>11612</v>
      </c>
    </row>
    <row r="25" customFormat="false" ht="15" hidden="false" customHeight="false" outlineLevel="0" collapsed="false">
      <c r="A25" s="12" t="s">
        <v>209</v>
      </c>
      <c r="B25" s="13" t="n">
        <v>118885</v>
      </c>
      <c r="C25" s="13" t="n">
        <v>11388</v>
      </c>
      <c r="D25" s="13" t="n">
        <v>296611</v>
      </c>
      <c r="E25" s="13" t="n">
        <v>33904</v>
      </c>
      <c r="F25" s="13" t="n">
        <v>194055</v>
      </c>
      <c r="G25" s="13" t="n">
        <v>62874</v>
      </c>
      <c r="H25" s="13" t="n">
        <v>609551</v>
      </c>
      <c r="I25" s="13" t="n">
        <v>108166</v>
      </c>
    </row>
    <row r="26" customFormat="false" ht="15" hidden="false" customHeight="false" outlineLevel="0" collapsed="false">
      <c r="A26" s="15" t="s">
        <v>210</v>
      </c>
      <c r="B26" s="13" t="n">
        <v>21843</v>
      </c>
      <c r="C26" s="13" t="n">
        <v>1577</v>
      </c>
      <c r="D26" s="13" t="n">
        <v>67526</v>
      </c>
      <c r="E26" s="13" t="n">
        <v>7156</v>
      </c>
      <c r="F26" s="13" t="n">
        <v>71286</v>
      </c>
      <c r="G26" s="13" t="n">
        <v>18443</v>
      </c>
      <c r="H26" s="13" t="n">
        <v>160655</v>
      </c>
      <c r="I26" s="13" t="n">
        <v>27176</v>
      </c>
    </row>
    <row r="27" customFormat="false" ht="15" hidden="false" customHeight="false" outlineLevel="0" collapsed="false">
      <c r="A27" s="15" t="s">
        <v>211</v>
      </c>
      <c r="B27" s="13" t="n">
        <v>97041</v>
      </c>
      <c r="C27" s="13" t="n">
        <v>9809</v>
      </c>
      <c r="D27" s="13" t="n">
        <v>229084</v>
      </c>
      <c r="E27" s="13" t="n">
        <v>26749</v>
      </c>
      <c r="F27" s="13" t="n">
        <v>122770</v>
      </c>
      <c r="G27" s="13" t="n">
        <v>44429</v>
      </c>
      <c r="H27" s="13" t="n">
        <v>448895</v>
      </c>
      <c r="I27" s="13" t="n">
        <v>80987</v>
      </c>
    </row>
    <row r="28" customFormat="false" ht="15" hidden="false" customHeight="false" outlineLevel="0" collapsed="false">
      <c r="A28" s="15" t="s">
        <v>212</v>
      </c>
      <c r="B28" s="13" t="n">
        <v>91771</v>
      </c>
      <c r="C28" s="13" t="n">
        <v>9108</v>
      </c>
      <c r="D28" s="13" t="n">
        <v>136238</v>
      </c>
      <c r="E28" s="13" t="n">
        <v>16824</v>
      </c>
      <c r="F28" s="13" t="n">
        <v>103327</v>
      </c>
      <c r="G28" s="13" t="n">
        <v>37154</v>
      </c>
      <c r="H28" s="13" t="n">
        <v>331336</v>
      </c>
      <c r="I28" s="13" t="n">
        <v>6308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55</v>
      </c>
      <c r="C6" s="13" t="n">
        <v>13345</v>
      </c>
      <c r="D6" s="13" t="n">
        <v>169</v>
      </c>
      <c r="E6" s="13" t="n">
        <v>78452</v>
      </c>
      <c r="F6" s="13" t="n">
        <v>73</v>
      </c>
      <c r="G6" s="13" t="n">
        <v>45317</v>
      </c>
      <c r="H6" s="13" t="n">
        <v>297</v>
      </c>
      <c r="I6" s="13" t="n">
        <v>137114</v>
      </c>
    </row>
    <row r="7" customFormat="false" ht="15" hidden="false" customHeight="false" outlineLevel="0" collapsed="false">
      <c r="A7" s="19" t="s">
        <v>218</v>
      </c>
      <c r="B7" s="13" t="n">
        <v>29</v>
      </c>
      <c r="C7" s="13" t="n">
        <v>61876</v>
      </c>
      <c r="D7" s="13" t="n">
        <v>68</v>
      </c>
      <c r="E7" s="13" t="n">
        <v>96960</v>
      </c>
      <c r="F7" s="13" t="n">
        <v>35</v>
      </c>
      <c r="G7" s="13" t="n">
        <v>93411</v>
      </c>
      <c r="H7" s="13" t="n">
        <v>132</v>
      </c>
      <c r="I7" s="13" t="n">
        <v>252247</v>
      </c>
    </row>
    <row r="8" customFormat="false" ht="15" hidden="false" customHeight="false" outlineLevel="0" collapsed="false">
      <c r="A8" s="19" t="s">
        <v>219</v>
      </c>
      <c r="B8" s="13" t="n">
        <v>8</v>
      </c>
      <c r="C8" s="13" t="n">
        <v>3575</v>
      </c>
      <c r="D8" s="13" t="n">
        <v>40</v>
      </c>
      <c r="E8" s="13" t="n">
        <v>47202</v>
      </c>
      <c r="F8" s="13" t="n">
        <v>8</v>
      </c>
      <c r="G8" s="13" t="n">
        <v>20150</v>
      </c>
      <c r="H8" s="13" t="n">
        <v>56</v>
      </c>
      <c r="I8" s="13" t="n">
        <v>70927</v>
      </c>
    </row>
    <row r="9" customFormat="false" ht="15" hidden="false" customHeight="false" outlineLevel="0" collapsed="false">
      <c r="A9" s="19" t="s">
        <v>220</v>
      </c>
      <c r="B9" s="13" t="n">
        <v>13</v>
      </c>
      <c r="C9" s="13" t="n">
        <v>16569</v>
      </c>
      <c r="D9" s="13" t="n">
        <v>51</v>
      </c>
      <c r="E9" s="13" t="n">
        <v>47134</v>
      </c>
      <c r="F9" s="13" t="n">
        <v>55</v>
      </c>
      <c r="G9" s="13" t="n">
        <v>69648</v>
      </c>
      <c r="H9" s="13" t="n">
        <v>119</v>
      </c>
      <c r="I9" s="13" t="n">
        <v>133351</v>
      </c>
    </row>
    <row r="10" customFormat="false" ht="15" hidden="false" customHeight="false" outlineLevel="0" collapsed="false">
      <c r="A10" s="19" t="s">
        <v>221</v>
      </c>
      <c r="B10" s="13" t="n">
        <v>4</v>
      </c>
      <c r="C10" s="13" t="n">
        <v>944</v>
      </c>
      <c r="D10" s="13" t="n">
        <v>44</v>
      </c>
      <c r="E10" s="13" t="n">
        <v>19213</v>
      </c>
      <c r="F10" s="13" t="n">
        <v>10</v>
      </c>
      <c r="G10" s="13" t="n">
        <v>5846</v>
      </c>
      <c r="H10" s="13" t="n">
        <v>58</v>
      </c>
      <c r="I10" s="13" t="n">
        <v>26003</v>
      </c>
    </row>
    <row r="11" customFormat="false" ht="15" hidden="false" customHeight="false" outlineLevel="0" collapsed="false">
      <c r="A11" s="19" t="s">
        <v>222</v>
      </c>
      <c r="B11" s="13" t="n">
        <v>22</v>
      </c>
      <c r="C11" s="13" t="n">
        <v>18736</v>
      </c>
      <c r="D11" s="13" t="n">
        <v>118</v>
      </c>
      <c r="E11" s="13" t="n">
        <v>82662</v>
      </c>
      <c r="F11" s="13" t="n">
        <v>72</v>
      </c>
      <c r="G11" s="13" t="n">
        <v>82175</v>
      </c>
      <c r="H11" s="13" t="n">
        <v>212</v>
      </c>
      <c r="I11" s="13" t="n">
        <v>183573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589</v>
      </c>
      <c r="D12" s="13" t="n">
        <v>25</v>
      </c>
      <c r="E12" s="13" t="n">
        <v>15580</v>
      </c>
      <c r="F12" s="13" t="n">
        <v>6</v>
      </c>
      <c r="G12" s="13" t="n">
        <v>3209</v>
      </c>
      <c r="H12" s="13" t="n">
        <v>34</v>
      </c>
      <c r="I12" s="13" t="n">
        <v>19378</v>
      </c>
    </row>
    <row r="13" customFormat="false" ht="15" hidden="false" customHeight="false" outlineLevel="0" collapsed="false">
      <c r="A13" s="19" t="s">
        <v>223</v>
      </c>
      <c r="B13" s="13" t="n">
        <v>13</v>
      </c>
      <c r="C13" s="13" t="n">
        <v>12524</v>
      </c>
      <c r="D13" s="13" t="n">
        <v>28</v>
      </c>
      <c r="E13" s="13" t="n">
        <v>27186</v>
      </c>
      <c r="F13" s="13" t="n">
        <v>13</v>
      </c>
      <c r="G13" s="13" t="n">
        <v>19189</v>
      </c>
      <c r="H13" s="13" t="n">
        <v>54</v>
      </c>
      <c r="I13" s="13" t="n">
        <v>58899</v>
      </c>
    </row>
    <row r="14" customFormat="false" ht="15" hidden="false" customHeight="false" outlineLevel="0" collapsed="false">
      <c r="A14" s="19" t="s">
        <v>225</v>
      </c>
      <c r="B14" s="13" t="n">
        <v>9</v>
      </c>
      <c r="C14" s="13" t="n">
        <v>13810</v>
      </c>
      <c r="D14" s="13" t="n">
        <v>32</v>
      </c>
      <c r="E14" s="13" t="n">
        <v>31662</v>
      </c>
      <c r="F14" s="13" t="n">
        <v>31</v>
      </c>
      <c r="G14" s="13" t="n">
        <v>52815</v>
      </c>
      <c r="H14" s="13" t="n">
        <v>72</v>
      </c>
      <c r="I14" s="13" t="n">
        <v>98287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n">
        <v>15407</v>
      </c>
      <c r="D15" s="13" t="n">
        <v>32</v>
      </c>
      <c r="E15" s="13" t="n">
        <v>50118</v>
      </c>
      <c r="F15" s="13" t="n">
        <v>21</v>
      </c>
      <c r="G15" s="13" t="n">
        <v>64852</v>
      </c>
      <c r="H15" s="13" t="n">
        <v>59</v>
      </c>
      <c r="I15" s="13" t="n">
        <v>130377</v>
      </c>
    </row>
    <row r="16" customFormat="false" ht="15" hidden="false" customHeight="false" outlineLevel="0" collapsed="false">
      <c r="A16" s="19" t="s">
        <v>227</v>
      </c>
      <c r="B16" s="13" t="n">
        <v>23</v>
      </c>
      <c r="C16" s="13" t="n">
        <v>46469</v>
      </c>
      <c r="D16" s="13" t="n">
        <v>33</v>
      </c>
      <c r="E16" s="13" t="n">
        <v>44348</v>
      </c>
      <c r="F16" s="13" t="n">
        <v>12</v>
      </c>
      <c r="G16" s="13" t="n">
        <v>25552</v>
      </c>
      <c r="H16" s="13" t="n">
        <v>68</v>
      </c>
      <c r="I16" s="13" t="n">
        <v>11636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5779</v>
      </c>
      <c r="C6" s="13" t="n">
        <v>709</v>
      </c>
      <c r="D6" s="13" t="n">
        <v>42476</v>
      </c>
      <c r="E6" s="13" t="n">
        <v>6609</v>
      </c>
      <c r="F6" s="13" t="n">
        <v>20047</v>
      </c>
      <c r="G6" s="13" t="n">
        <v>10633</v>
      </c>
      <c r="H6" s="13" t="n">
        <v>68303</v>
      </c>
      <c r="I6" s="13" t="n">
        <v>17951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n">
        <v>187122</v>
      </c>
      <c r="I7" s="13" t="n">
        <v>35758</v>
      </c>
    </row>
    <row r="8" customFormat="false" ht="15" hidden="false" customHeight="false" outlineLevel="0" collapsed="false">
      <c r="A8" s="19" t="s">
        <v>219</v>
      </c>
      <c r="B8" s="13" t="n">
        <v>3112</v>
      </c>
      <c r="C8" s="13" t="n">
        <v>76</v>
      </c>
      <c r="D8" s="13" t="n">
        <v>45370</v>
      </c>
      <c r="E8" s="13" t="n">
        <v>662</v>
      </c>
      <c r="F8" s="13" t="n">
        <v>18741</v>
      </c>
      <c r="G8" s="13" t="n">
        <v>360</v>
      </c>
      <c r="H8" s="13" t="n">
        <v>67223</v>
      </c>
      <c r="I8" s="13" t="n">
        <v>1097</v>
      </c>
    </row>
    <row r="9" customFormat="false" ht="15" hidden="false" customHeight="false" outlineLevel="0" collapsed="false">
      <c r="A9" s="19" t="s">
        <v>220</v>
      </c>
      <c r="B9" s="13" t="n">
        <v>15305</v>
      </c>
      <c r="C9" s="13" t="n">
        <v>1143</v>
      </c>
      <c r="D9" s="13" t="n">
        <v>38250</v>
      </c>
      <c r="E9" s="13" t="n">
        <v>4175</v>
      </c>
      <c r="F9" s="13" t="n">
        <v>49635</v>
      </c>
      <c r="G9" s="13" t="n">
        <v>14235</v>
      </c>
      <c r="H9" s="13" t="n">
        <v>103190</v>
      </c>
      <c r="I9" s="13" t="n">
        <v>19554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14610</v>
      </c>
      <c r="I10" s="13" t="n">
        <v>2783</v>
      </c>
    </row>
    <row r="11" customFormat="false" ht="15" hidden="false" customHeight="false" outlineLevel="0" collapsed="false">
      <c r="A11" s="19" t="s">
        <v>222</v>
      </c>
      <c r="B11" s="13" t="n">
        <v>16395</v>
      </c>
      <c r="C11" s="13" t="n">
        <v>1246</v>
      </c>
      <c r="D11" s="13" t="n">
        <v>62764</v>
      </c>
      <c r="E11" s="13" t="n">
        <v>7698</v>
      </c>
      <c r="F11" s="13" t="n">
        <v>58377</v>
      </c>
      <c r="G11" s="13" t="n">
        <v>15434</v>
      </c>
      <c r="H11" s="13" t="n">
        <v>137536</v>
      </c>
      <c r="I11" s="13" t="n">
        <v>24378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36893</v>
      </c>
      <c r="I12" s="13" t="n">
        <v>9321</v>
      </c>
    </row>
    <row r="13" customFormat="false" ht="15" hidden="false" customHeight="false" outlineLevel="0" collapsed="false">
      <c r="A13" s="19" t="s">
        <v>225</v>
      </c>
      <c r="B13" s="13" t="n">
        <v>13091</v>
      </c>
      <c r="C13" s="13" t="n">
        <v>1033</v>
      </c>
      <c r="D13" s="13" t="n">
        <v>26871</v>
      </c>
      <c r="E13" s="13" t="n">
        <v>2988</v>
      </c>
      <c r="F13" s="13" t="n">
        <v>36671</v>
      </c>
      <c r="G13" s="13" t="n">
        <v>10858</v>
      </c>
      <c r="H13" s="13" t="n">
        <v>76633</v>
      </c>
      <c r="I13" s="13" t="n">
        <v>14879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99138</v>
      </c>
      <c r="I14" s="13" t="n">
        <v>24603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20038</v>
      </c>
      <c r="C5" s="75" t="n">
        <v>57310</v>
      </c>
      <c r="D5" s="75" t="n">
        <v>77349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36443</v>
      </c>
    </row>
    <row r="7" customFormat="false" ht="15" hidden="false" customHeight="false" outlineLevel="0" collapsed="false">
      <c r="A7" s="15" t="s">
        <v>191</v>
      </c>
      <c r="B7" s="75" t="n">
        <v>18363</v>
      </c>
      <c r="C7" s="75" t="n">
        <v>22540</v>
      </c>
      <c r="D7" s="75" t="n">
        <v>40902</v>
      </c>
    </row>
    <row r="8" customFormat="false" ht="15" hidden="false" customHeight="false" outlineLevel="0" collapsed="false">
      <c r="A8" s="12" t="s">
        <v>192</v>
      </c>
      <c r="B8" s="75" t="n">
        <v>179782</v>
      </c>
      <c r="C8" s="75" t="n">
        <v>106775</v>
      </c>
      <c r="D8" s="75" t="n">
        <v>286556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6054</v>
      </c>
      <c r="D9" s="75" t="n">
        <v>6053</v>
      </c>
    </row>
    <row r="10" customFormat="false" ht="15" hidden="false" customHeight="false" outlineLevel="0" collapsed="false">
      <c r="A10" s="15" t="s">
        <v>195</v>
      </c>
      <c r="B10" s="75" t="n">
        <v>11604</v>
      </c>
      <c r="C10" s="75" t="n">
        <v>15543</v>
      </c>
      <c r="D10" s="75" t="n">
        <v>27146</v>
      </c>
    </row>
    <row r="11" customFormat="false" ht="15" hidden="false" customHeight="false" outlineLevel="0" collapsed="false">
      <c r="A11" s="15" t="s">
        <v>196</v>
      </c>
      <c r="B11" s="75" t="n">
        <v>161432</v>
      </c>
      <c r="C11" s="75" t="n">
        <v>56574</v>
      </c>
      <c r="D11" s="75" t="n">
        <v>218007</v>
      </c>
    </row>
    <row r="12" customFormat="false" ht="15" hidden="false" customHeight="false" outlineLevel="0" collapsed="false">
      <c r="A12" s="15" t="s">
        <v>197</v>
      </c>
      <c r="B12" s="75" t="n">
        <v>6745</v>
      </c>
      <c r="C12" s="75" t="n">
        <v>28603</v>
      </c>
      <c r="D12" s="75" t="n">
        <v>35349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99528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20779</v>
      </c>
      <c r="D14" s="75" t="n">
        <v>20777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64389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14361</v>
      </c>
    </row>
    <row r="17" customFormat="false" ht="15" hidden="false" customHeight="false" outlineLevel="0" collapsed="false">
      <c r="A17" s="12" t="s">
        <v>202</v>
      </c>
      <c r="B17" s="75" t="s">
        <v>194</v>
      </c>
      <c r="C17" s="75" t="s">
        <v>194</v>
      </c>
      <c r="D17" s="75" t="n">
        <v>31298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16412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14887</v>
      </c>
    </row>
    <row r="20" customFormat="false" ht="15" hidden="false" customHeight="false" outlineLevel="0" collapsed="false">
      <c r="A20" s="12" t="s">
        <v>205</v>
      </c>
      <c r="B20" s="75" t="n">
        <v>69726</v>
      </c>
      <c r="C20" s="75" t="n">
        <v>153258</v>
      </c>
      <c r="D20" s="75" t="n">
        <v>222985</v>
      </c>
    </row>
    <row r="21" customFormat="false" ht="15" hidden="false" customHeight="false" outlineLevel="0" collapsed="false">
      <c r="A21" s="15" t="s">
        <v>206</v>
      </c>
      <c r="B21" s="75" t="n">
        <v>45451</v>
      </c>
      <c r="C21" s="75" t="n">
        <v>88401</v>
      </c>
      <c r="D21" s="75" t="n">
        <v>133852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28066</v>
      </c>
      <c r="D22" s="75" t="n">
        <v>28065</v>
      </c>
    </row>
    <row r="23" customFormat="false" ht="15" hidden="false" customHeight="false" outlineLevel="0" collapsed="false">
      <c r="A23" s="15" t="s">
        <v>208</v>
      </c>
      <c r="B23" s="75" t="n">
        <v>24275</v>
      </c>
      <c r="C23" s="75" t="n">
        <v>36792</v>
      </c>
      <c r="D23" s="75" t="n">
        <v>61067</v>
      </c>
    </row>
    <row r="24" customFormat="false" ht="15" hidden="false" customHeight="false" outlineLevel="0" collapsed="false">
      <c r="A24" s="12" t="s">
        <v>209</v>
      </c>
      <c r="B24" s="75" t="n">
        <v>297475</v>
      </c>
      <c r="C24" s="75" t="n">
        <v>420241</v>
      </c>
      <c r="D24" s="75" t="n">
        <v>717717</v>
      </c>
    </row>
    <row r="25" customFormat="false" ht="15" hidden="false" customHeight="false" outlineLevel="0" collapsed="false">
      <c r="A25" s="15" t="s">
        <v>210</v>
      </c>
      <c r="B25" s="75" t="n">
        <v>57055</v>
      </c>
      <c r="C25" s="75" t="n">
        <v>130778</v>
      </c>
      <c r="D25" s="75" t="n">
        <v>187831</v>
      </c>
    </row>
    <row r="26" customFormat="false" ht="15" hidden="false" customHeight="false" outlineLevel="0" collapsed="false">
      <c r="A26" s="15" t="s">
        <v>211</v>
      </c>
      <c r="B26" s="75" t="n">
        <v>240420</v>
      </c>
      <c r="C26" s="75" t="n">
        <v>289463</v>
      </c>
      <c r="D26" s="75" t="n">
        <v>529882</v>
      </c>
    </row>
    <row r="27" customFormat="false" ht="15" hidden="false" customHeight="false" outlineLevel="0" collapsed="false">
      <c r="A27" s="15" t="s">
        <v>212</v>
      </c>
      <c r="B27" s="75" t="n">
        <v>250766</v>
      </c>
      <c r="C27" s="75" t="n">
        <v>143654</v>
      </c>
      <c r="D27" s="75" t="n">
        <v>394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86254</v>
      </c>
    </row>
    <row r="6" customFormat="false" ht="15" hidden="false" customHeight="false" outlineLevel="0" collapsed="false">
      <c r="A6" s="19" t="s">
        <v>218</v>
      </c>
      <c r="B6" s="75" t="n">
        <v>162835</v>
      </c>
      <c r="C6" s="75" t="n">
        <v>60044</v>
      </c>
      <c r="D6" s="75" t="n">
        <v>222880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68320</v>
      </c>
    </row>
    <row r="8" customFormat="false" ht="15" hidden="false" customHeight="false" outlineLevel="0" collapsed="false">
      <c r="A8" s="19" t="s">
        <v>220</v>
      </c>
      <c r="B8" s="75" t="n">
        <v>44067</v>
      </c>
      <c r="C8" s="75" t="n">
        <v>78677</v>
      </c>
      <c r="D8" s="75" t="n">
        <v>122744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17393</v>
      </c>
      <c r="D9" s="75" t="n">
        <v>17393</v>
      </c>
    </row>
    <row r="10" customFormat="false" ht="15" hidden="false" customHeight="false" outlineLevel="0" collapsed="false">
      <c r="A10" s="19" t="s">
        <v>222</v>
      </c>
      <c r="B10" s="75" t="n">
        <v>45451</v>
      </c>
      <c r="C10" s="75" t="n">
        <v>116467</v>
      </c>
      <c r="D10" s="75" t="n">
        <v>161914</v>
      </c>
    </row>
    <row r="11" customFormat="false" ht="15" hidden="false" customHeight="false" outlineLevel="0" collapsed="false">
      <c r="A11" s="19" t="s">
        <v>223</v>
      </c>
      <c r="B11" s="75" t="n">
        <v>23835</v>
      </c>
      <c r="C11" s="75" t="n">
        <v>22379</v>
      </c>
      <c r="D11" s="75" t="n">
        <v>46215</v>
      </c>
    </row>
    <row r="12" customFormat="false" ht="15" hidden="false" customHeight="false" outlineLevel="0" collapsed="false">
      <c r="A12" s="19" t="s">
        <v>225</v>
      </c>
      <c r="B12" s="75" t="n">
        <v>39148</v>
      </c>
      <c r="C12" s="75" t="n">
        <v>52365</v>
      </c>
      <c r="D12" s="75" t="n">
        <v>91512</v>
      </c>
    </row>
    <row r="13" customFormat="false" ht="15" hidden="false" customHeight="false" outlineLevel="0" collapsed="false">
      <c r="A13" s="19" t="s">
        <v>226</v>
      </c>
      <c r="B13" s="75" t="n">
        <v>90031</v>
      </c>
      <c r="C13" s="75" t="n">
        <v>33711</v>
      </c>
      <c r="D13" s="75" t="n">
        <v>123741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17650</v>
      </c>
      <c r="C6" s="13" t="n">
        <v>2388</v>
      </c>
      <c r="D6" s="13" t="n">
        <v>41508</v>
      </c>
      <c r="E6" s="13" t="n">
        <v>15802</v>
      </c>
      <c r="F6" s="13" t="n">
        <v>59158</v>
      </c>
      <c r="G6" s="13" t="n">
        <v>18191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25915</v>
      </c>
      <c r="G7" s="13" t="n">
        <v>10528</v>
      </c>
    </row>
    <row r="8" customFormat="false" ht="15" hidden="false" customHeight="false" outlineLevel="0" collapsed="false">
      <c r="A8" s="15" t="s">
        <v>191</v>
      </c>
      <c r="B8" s="13" t="n">
        <v>16216</v>
      </c>
      <c r="C8" s="13" t="n">
        <v>2147</v>
      </c>
      <c r="D8" s="13" t="n">
        <v>17026</v>
      </c>
      <c r="E8" s="13" t="n">
        <v>5514</v>
      </c>
      <c r="F8" s="13" t="n">
        <v>33241</v>
      </c>
      <c r="G8" s="13" t="n">
        <v>7661</v>
      </c>
    </row>
    <row r="9" customFormat="false" ht="15" hidden="false" customHeight="false" outlineLevel="0" collapsed="false">
      <c r="A9" s="12" t="s">
        <v>192</v>
      </c>
      <c r="B9" s="13" t="n">
        <v>153797</v>
      </c>
      <c r="C9" s="13" t="n">
        <v>25985</v>
      </c>
      <c r="D9" s="13" t="n">
        <v>87882</v>
      </c>
      <c r="E9" s="13" t="n">
        <v>18893</v>
      </c>
      <c r="F9" s="13" t="n">
        <v>241679</v>
      </c>
      <c r="G9" s="13" t="n">
        <v>44877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</row>
    <row r="12" customFormat="false" ht="15" hidden="false" customHeight="false" outlineLevel="0" collapsed="false">
      <c r="A12" s="15" t="s">
        <v>196</v>
      </c>
      <c r="B12" s="13" t="n">
        <v>136659</v>
      </c>
      <c r="C12" s="13" t="n">
        <v>24773</v>
      </c>
      <c r="D12" s="13" t="n">
        <v>46021</v>
      </c>
      <c r="E12" s="13" t="n">
        <v>10553</v>
      </c>
      <c r="F12" s="13" t="n">
        <v>182681</v>
      </c>
      <c r="G12" s="13" t="n">
        <v>35326</v>
      </c>
    </row>
    <row r="13" customFormat="false" ht="15" hidden="false" customHeight="false" outlineLevel="0" collapsed="false">
      <c r="A13" s="15" t="s">
        <v>197</v>
      </c>
      <c r="B13" s="13" t="n">
        <v>6478</v>
      </c>
      <c r="C13" s="13" t="n">
        <v>267</v>
      </c>
      <c r="D13" s="13" t="n">
        <v>22418</v>
      </c>
      <c r="E13" s="13" t="n">
        <v>6185</v>
      </c>
      <c r="F13" s="13" t="n">
        <v>28896</v>
      </c>
      <c r="G13" s="13" t="n">
        <v>6453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92964</v>
      </c>
      <c r="G14" s="13" t="n">
        <v>6564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16895</v>
      </c>
      <c r="E15" s="13" t="n">
        <v>3884</v>
      </c>
      <c r="F15" s="13" t="n">
        <v>16895</v>
      </c>
      <c r="G15" s="13" t="n">
        <v>3882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63744</v>
      </c>
      <c r="G16" s="13" t="n">
        <v>645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2326</v>
      </c>
      <c r="G17" s="13" t="n">
        <v>2035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n">
        <v>28758</v>
      </c>
      <c r="G18" s="13" t="n">
        <v>2540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</row>
    <row r="21" customFormat="false" ht="15" hidden="false" customHeight="false" outlineLevel="0" collapsed="false">
      <c r="A21" s="12" t="s">
        <v>205</v>
      </c>
      <c r="B21" s="13" t="n">
        <v>59280</v>
      </c>
      <c r="C21" s="13" t="n">
        <v>10446</v>
      </c>
      <c r="D21" s="13" t="n">
        <v>127712</v>
      </c>
      <c r="E21" s="13" t="n">
        <v>25546</v>
      </c>
      <c r="F21" s="13" t="n">
        <v>186992</v>
      </c>
      <c r="G21" s="13" t="n">
        <v>35993</v>
      </c>
    </row>
    <row r="22" customFormat="false" ht="15" hidden="false" customHeight="false" outlineLevel="0" collapsed="false">
      <c r="A22" s="15" t="s">
        <v>206</v>
      </c>
      <c r="B22" s="13" t="n">
        <v>39350</v>
      </c>
      <c r="C22" s="13" t="n">
        <v>6100</v>
      </c>
      <c r="D22" s="13" t="n">
        <v>74308</v>
      </c>
      <c r="E22" s="13" t="n">
        <v>14093</v>
      </c>
      <c r="F22" s="13" t="n">
        <v>113658</v>
      </c>
      <c r="G22" s="13" t="n">
        <v>20194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23879</v>
      </c>
      <c r="E23" s="13" t="n">
        <v>4187</v>
      </c>
      <c r="F23" s="13" t="n">
        <v>23878</v>
      </c>
      <c r="G23" s="13" t="n">
        <v>4187</v>
      </c>
    </row>
    <row r="24" customFormat="false" ht="15" hidden="false" customHeight="false" outlineLevel="0" collapsed="false">
      <c r="A24" s="15" t="s">
        <v>208</v>
      </c>
      <c r="B24" s="13" t="n">
        <v>19929</v>
      </c>
      <c r="C24" s="13" t="n">
        <v>4346</v>
      </c>
      <c r="D24" s="13" t="n">
        <v>29526</v>
      </c>
      <c r="E24" s="13" t="n">
        <v>7266</v>
      </c>
      <c r="F24" s="13" t="n">
        <v>49455</v>
      </c>
      <c r="G24" s="13" t="n">
        <v>11612</v>
      </c>
    </row>
    <row r="25" customFormat="false" ht="15" hidden="false" customHeight="false" outlineLevel="0" collapsed="false">
      <c r="A25" s="12" t="s">
        <v>209</v>
      </c>
      <c r="B25" s="13" t="n">
        <v>257270</v>
      </c>
      <c r="C25" s="13" t="n">
        <v>40205</v>
      </c>
      <c r="D25" s="13" t="n">
        <v>352281</v>
      </c>
      <c r="E25" s="13" t="n">
        <v>67960</v>
      </c>
      <c r="F25" s="13" t="n">
        <v>609551</v>
      </c>
      <c r="G25" s="13" t="n">
        <v>108166</v>
      </c>
    </row>
    <row r="26" customFormat="false" ht="15" hidden="false" customHeight="false" outlineLevel="0" collapsed="false">
      <c r="A26" s="15" t="s">
        <v>210</v>
      </c>
      <c r="B26" s="13" t="n">
        <v>50010</v>
      </c>
      <c r="C26" s="13" t="n">
        <v>7045</v>
      </c>
      <c r="D26" s="13" t="n">
        <v>110646</v>
      </c>
      <c r="E26" s="13" t="n">
        <v>20132</v>
      </c>
      <c r="F26" s="13" t="n">
        <v>160655</v>
      </c>
      <c r="G26" s="13" t="n">
        <v>27176</v>
      </c>
    </row>
    <row r="27" customFormat="false" ht="15" hidden="false" customHeight="false" outlineLevel="0" collapsed="false">
      <c r="A27" s="15" t="s">
        <v>211</v>
      </c>
      <c r="B27" s="13" t="n">
        <v>207260</v>
      </c>
      <c r="C27" s="13" t="n">
        <v>33160</v>
      </c>
      <c r="D27" s="13" t="n">
        <v>241635</v>
      </c>
      <c r="E27" s="13" t="n">
        <v>47828</v>
      </c>
      <c r="F27" s="13" t="n">
        <v>448895</v>
      </c>
      <c r="G27" s="13" t="n">
        <v>80987</v>
      </c>
    </row>
    <row r="28" customFormat="false" ht="15" hidden="false" customHeight="false" outlineLevel="0" collapsed="false">
      <c r="A28" s="15" t="s">
        <v>212</v>
      </c>
      <c r="B28" s="13" t="n">
        <v>213529</v>
      </c>
      <c r="C28" s="13" t="n">
        <v>37237</v>
      </c>
      <c r="D28" s="13" t="n">
        <v>117807</v>
      </c>
      <c r="E28" s="13" t="n">
        <v>25847</v>
      </c>
      <c r="F28" s="13" t="n">
        <v>331336</v>
      </c>
      <c r="G28" s="13" t="n">
        <v>6308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68303</v>
      </c>
      <c r="G6" s="13" t="n">
        <v>17951</v>
      </c>
    </row>
    <row r="7" customFormat="false" ht="15" hidden="false" customHeight="false" outlineLevel="0" collapsed="false">
      <c r="A7" s="19" t="s">
        <v>218</v>
      </c>
      <c r="B7" s="13" t="n">
        <v>137950</v>
      </c>
      <c r="C7" s="13" t="n">
        <v>24885</v>
      </c>
      <c r="D7" s="13" t="n">
        <v>49172</v>
      </c>
      <c r="E7" s="13" t="n">
        <v>10872</v>
      </c>
      <c r="F7" s="13" t="n">
        <v>187122</v>
      </c>
      <c r="G7" s="13" t="n">
        <v>35758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67223</v>
      </c>
      <c r="G8" s="13" t="n">
        <v>1097</v>
      </c>
    </row>
    <row r="9" customFormat="false" ht="15" hidden="false" customHeight="false" outlineLevel="0" collapsed="false">
      <c r="A9" s="19" t="s">
        <v>220</v>
      </c>
      <c r="B9" s="13" t="n">
        <v>38091</v>
      </c>
      <c r="C9" s="13" t="n">
        <v>5975</v>
      </c>
      <c r="D9" s="13" t="n">
        <v>65099</v>
      </c>
      <c r="E9" s="13" t="n">
        <v>13579</v>
      </c>
      <c r="F9" s="13" t="n">
        <v>103190</v>
      </c>
      <c r="G9" s="13" t="n">
        <v>19554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14609</v>
      </c>
      <c r="E10" s="13" t="n">
        <v>2784</v>
      </c>
      <c r="F10" s="13" t="n">
        <v>14610</v>
      </c>
      <c r="G10" s="13" t="n">
        <v>2783</v>
      </c>
    </row>
    <row r="11" customFormat="false" ht="15" hidden="false" customHeight="false" outlineLevel="0" collapsed="false">
      <c r="A11" s="19" t="s">
        <v>222</v>
      </c>
      <c r="B11" s="13" t="n">
        <v>39350</v>
      </c>
      <c r="C11" s="13" t="n">
        <v>6100</v>
      </c>
      <c r="D11" s="13" t="n">
        <v>98187</v>
      </c>
      <c r="E11" s="13" t="n">
        <v>18280</v>
      </c>
      <c r="F11" s="13" t="n">
        <v>137536</v>
      </c>
      <c r="G11" s="13" t="n">
        <v>24378</v>
      </c>
    </row>
    <row r="12" customFormat="false" ht="15" hidden="false" customHeight="false" outlineLevel="0" collapsed="false">
      <c r="A12" s="19" t="s">
        <v>223</v>
      </c>
      <c r="B12" s="13" t="n">
        <v>19546</v>
      </c>
      <c r="C12" s="13" t="n">
        <v>4290</v>
      </c>
      <c r="D12" s="13" t="n">
        <v>17347</v>
      </c>
      <c r="E12" s="13" t="n">
        <v>5032</v>
      </c>
      <c r="F12" s="13" t="n">
        <v>36893</v>
      </c>
      <c r="G12" s="13" t="n">
        <v>9321</v>
      </c>
    </row>
    <row r="13" customFormat="false" ht="15" hidden="false" customHeight="false" outlineLevel="0" collapsed="false">
      <c r="A13" s="19" t="s">
        <v>225</v>
      </c>
      <c r="B13" s="13" t="n">
        <v>33501</v>
      </c>
      <c r="C13" s="13" t="n">
        <v>5646</v>
      </c>
      <c r="D13" s="13" t="n">
        <v>43132</v>
      </c>
      <c r="E13" s="13" t="n">
        <v>9233</v>
      </c>
      <c r="F13" s="13" t="n">
        <v>76633</v>
      </c>
      <c r="G13" s="13" t="n">
        <v>14879</v>
      </c>
    </row>
    <row r="14" customFormat="false" ht="15" hidden="false" customHeight="false" outlineLevel="0" collapsed="false">
      <c r="A14" s="19" t="s">
        <v>226</v>
      </c>
      <c r="B14" s="13" t="n">
        <v>73637</v>
      </c>
      <c r="C14" s="13" t="n">
        <v>16394</v>
      </c>
      <c r="D14" s="13" t="n">
        <v>25501</v>
      </c>
      <c r="E14" s="13" t="n">
        <v>8210</v>
      </c>
      <c r="F14" s="13" t="n">
        <v>99138</v>
      </c>
      <c r="G14" s="13" t="n">
        <v>24603</v>
      </c>
    </row>
    <row r="15" customFormat="false" ht="15" hidden="false" customHeight="false" outlineLevel="0" collapsed="false">
      <c r="A15" s="19" t="s">
        <v>227</v>
      </c>
      <c r="B15" s="13" t="n">
        <v>63022</v>
      </c>
      <c r="C15" s="13" t="n">
        <v>8379</v>
      </c>
      <c r="D15" s="13" t="n">
        <v>20520</v>
      </c>
      <c r="E15" s="13" t="n">
        <v>2343</v>
      </c>
      <c r="F15" s="13" t="n">
        <v>83542</v>
      </c>
      <c r="G15" s="13" t="n">
        <v>1072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93221</v>
      </c>
      <c r="C5" s="93" t="n">
        <v>37051</v>
      </c>
      <c r="D5" s="93" t="n">
        <v>330515</v>
      </c>
      <c r="E5" s="93" t="n">
        <v>200039</v>
      </c>
      <c r="F5" s="93" t="n">
        <v>56889</v>
      </c>
      <c r="G5" s="93" t="n">
        <v>717717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84950</v>
      </c>
      <c r="C6" s="93" t="n">
        <v>33934</v>
      </c>
      <c r="D6" s="93" t="n">
        <v>296611</v>
      </c>
      <c r="E6" s="93" t="n">
        <v>155003</v>
      </c>
      <c r="F6" s="93" t="n">
        <v>39052</v>
      </c>
      <c r="G6" s="93" t="n">
        <v>609551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8271</v>
      </c>
      <c r="C7" s="93" t="n">
        <v>3117</v>
      </c>
      <c r="D7" s="93" t="n">
        <v>33904</v>
      </c>
      <c r="E7" s="93" t="n">
        <v>45036</v>
      </c>
      <c r="F7" s="93" t="n">
        <v>17837</v>
      </c>
      <c r="G7" s="93" t="n">
        <v>108166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26612</v>
      </c>
      <c r="E8" s="93" t="s">
        <v>194</v>
      </c>
      <c r="F8" s="93" t="s">
        <v>194</v>
      </c>
      <c r="G8" s="93" t="n">
        <v>81089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4056</v>
      </c>
      <c r="E9" s="93" t="s">
        <v>194</v>
      </c>
      <c r="F9" s="93" t="s">
        <v>194</v>
      </c>
      <c r="G9" s="93" t="n">
        <v>8286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2513</v>
      </c>
      <c r="E10" s="93" t="s">
        <v>194</v>
      </c>
      <c r="F10" s="93" t="s">
        <v>194</v>
      </c>
      <c r="G10" s="93" t="n">
        <v>5762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6686</v>
      </c>
      <c r="E11" s="93" t="s">
        <v>194</v>
      </c>
      <c r="F11" s="93" t="s">
        <v>194</v>
      </c>
      <c r="G11" s="93" t="n">
        <v>21359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1303</v>
      </c>
      <c r="E12" s="93" t="s">
        <v>194</v>
      </c>
      <c r="F12" s="93" t="s">
        <v>194</v>
      </c>
      <c r="G12" s="93" t="n">
        <v>3419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1189</v>
      </c>
      <c r="E13" s="93" t="s">
        <v>194</v>
      </c>
      <c r="F13" s="93" t="s">
        <v>194</v>
      </c>
      <c r="G13" s="93" t="n">
        <v>4774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6674</v>
      </c>
      <c r="E14" s="93" t="s">
        <v>194</v>
      </c>
      <c r="F14" s="93" t="s">
        <v>194</v>
      </c>
      <c r="G14" s="93" t="n">
        <v>21776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1072</v>
      </c>
      <c r="E15" s="93" t="s">
        <v>194</v>
      </c>
      <c r="F15" s="93" t="s">
        <v>194</v>
      </c>
      <c r="G15" s="93" t="n">
        <v>5054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5150</v>
      </c>
      <c r="E16" s="93" t="s">
        <v>194</v>
      </c>
      <c r="F16" s="93" t="s">
        <v>194</v>
      </c>
      <c r="G16" s="93" t="n">
        <v>19159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1921</v>
      </c>
      <c r="E17" s="93" t="s">
        <v>194</v>
      </c>
      <c r="F17" s="93" t="s">
        <v>194</v>
      </c>
      <c r="G17" s="93" t="n">
        <v>10224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1674</v>
      </c>
      <c r="E18" s="93" t="s">
        <v>194</v>
      </c>
      <c r="F18" s="93" t="s">
        <v>194</v>
      </c>
      <c r="G18" s="93" t="n">
        <v>6671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176</v>
      </c>
      <c r="E19" s="93" t="s">
        <v>194</v>
      </c>
      <c r="F19" s="93" t="s">
        <v>194</v>
      </c>
      <c r="G19" s="93" t="n">
        <v>2038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184</v>
      </c>
      <c r="E20" s="93" t="s">
        <v>194</v>
      </c>
      <c r="F20" s="93" t="s">
        <v>194</v>
      </c>
      <c r="G20" s="93" t="n">
        <v>685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246</v>
      </c>
      <c r="E21" s="93" t="s">
        <v>194</v>
      </c>
      <c r="F21" s="93" t="s">
        <v>194</v>
      </c>
      <c r="G21" s="93" t="n">
        <v>700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468</v>
      </c>
      <c r="E22" s="93" t="s">
        <v>194</v>
      </c>
      <c r="F22" s="93" t="s">
        <v>194</v>
      </c>
      <c r="G22" s="93" t="n">
        <v>1247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30273</v>
      </c>
      <c r="C5" s="93" t="n">
        <v>330515</v>
      </c>
      <c r="D5" s="93" t="n">
        <v>256929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18885</v>
      </c>
      <c r="C6" s="93" t="n">
        <v>296611</v>
      </c>
      <c r="D6" s="93" t="n">
        <v>19405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1388</v>
      </c>
      <c r="C7" s="93" t="n">
        <v>33904</v>
      </c>
      <c r="D7" s="93" t="n">
        <v>62874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8777</v>
      </c>
      <c r="C8" s="93" t="n">
        <v>26612</v>
      </c>
      <c r="D8" s="93" t="n">
        <v>45700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1232</v>
      </c>
      <c r="C9" s="93" t="n">
        <v>4056</v>
      </c>
      <c r="D9" s="93" t="n">
        <v>2998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516</v>
      </c>
      <c r="C10" s="93" t="n">
        <v>2513</v>
      </c>
      <c r="D10" s="93" t="n">
        <v>273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2176</v>
      </c>
      <c r="C11" s="93" t="n">
        <v>6686</v>
      </c>
      <c r="D11" s="93" t="n">
        <v>1249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429</v>
      </c>
      <c r="C12" s="93" t="n">
        <v>1303</v>
      </c>
      <c r="D12" s="93" t="n">
        <v>1687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418</v>
      </c>
      <c r="C13" s="93" t="n">
        <v>1189</v>
      </c>
      <c r="D13" s="93" t="n">
        <v>3167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2462</v>
      </c>
      <c r="C14" s="93" t="n">
        <v>6674</v>
      </c>
      <c r="D14" s="93" t="n">
        <v>12640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248</v>
      </c>
      <c r="C15" s="93" t="n">
        <v>1072</v>
      </c>
      <c r="D15" s="93" t="n">
        <v>373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826</v>
      </c>
      <c r="C16" s="93" t="n">
        <v>5150</v>
      </c>
      <c r="D16" s="93" t="n">
        <v>12183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390</v>
      </c>
      <c r="C17" s="93" t="n">
        <v>1921</v>
      </c>
      <c r="D17" s="93" t="n">
        <v>7913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482</v>
      </c>
      <c r="C18" s="93" t="n">
        <v>1674</v>
      </c>
      <c r="D18" s="93" t="n">
        <v>4515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53</v>
      </c>
      <c r="C19" s="93" t="n">
        <v>176</v>
      </c>
      <c r="D19" s="93" t="n">
        <v>1809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71</v>
      </c>
      <c r="C20" s="93" t="n">
        <v>184</v>
      </c>
      <c r="D20" s="93" t="n">
        <v>430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96</v>
      </c>
      <c r="C21" s="93" t="n">
        <v>246</v>
      </c>
      <c r="D21" s="93" t="n">
        <v>358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303</v>
      </c>
      <c r="C22" s="93" t="n">
        <v>468</v>
      </c>
      <c r="D22" s="93" t="n">
        <v>476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77349</v>
      </c>
      <c r="C5" s="93" t="n">
        <v>36443</v>
      </c>
      <c r="D5" s="93" t="n">
        <v>40902</v>
      </c>
      <c r="E5" s="108" t="n">
        <v>286556</v>
      </c>
      <c r="F5" s="93" t="n">
        <v>6053</v>
      </c>
      <c r="G5" s="93" t="n">
        <v>27146</v>
      </c>
      <c r="H5" s="93" t="n">
        <v>218007</v>
      </c>
      <c r="I5" s="93" t="n">
        <v>35349</v>
      </c>
      <c r="J5" s="108" t="n">
        <v>99528</v>
      </c>
      <c r="K5" s="93" t="n">
        <v>20777</v>
      </c>
      <c r="L5" s="93" t="n">
        <v>64389</v>
      </c>
      <c r="M5" s="93" t="n">
        <v>14361</v>
      </c>
      <c r="N5" s="108" t="n">
        <v>31298</v>
      </c>
      <c r="O5" s="93" t="n">
        <v>16412</v>
      </c>
      <c r="P5" s="93" t="n">
        <v>14887</v>
      </c>
      <c r="Q5" s="108" t="n">
        <v>222985</v>
      </c>
      <c r="R5" s="93" t="n">
        <v>133852</v>
      </c>
      <c r="S5" s="93" t="n">
        <v>28065</v>
      </c>
      <c r="T5" s="93" t="n">
        <v>61067</v>
      </c>
      <c r="U5" s="108" t="n">
        <v>717717</v>
      </c>
      <c r="V5" s="93" t="n">
        <v>187831</v>
      </c>
      <c r="W5" s="93" t="n">
        <v>529882</v>
      </c>
      <c r="X5" s="93" t="n">
        <v>394422</v>
      </c>
    </row>
    <row r="6" customFormat="false" ht="17.25" hidden="false" customHeight="false" outlineLevel="0" collapsed="false">
      <c r="A6" s="97" t="s">
        <v>331</v>
      </c>
      <c r="B6" s="108" t="n">
        <v>59158</v>
      </c>
      <c r="C6" s="93" t="n">
        <v>25915</v>
      </c>
      <c r="D6" s="93" t="n">
        <v>33241</v>
      </c>
      <c r="E6" s="108" t="n">
        <v>241679</v>
      </c>
      <c r="F6" s="93" t="s">
        <v>194</v>
      </c>
      <c r="G6" s="93" t="s">
        <v>194</v>
      </c>
      <c r="H6" s="93" t="n">
        <v>182681</v>
      </c>
      <c r="I6" s="93" t="n">
        <v>28896</v>
      </c>
      <c r="J6" s="108" t="n">
        <v>92964</v>
      </c>
      <c r="K6" s="93" t="n">
        <v>16895</v>
      </c>
      <c r="L6" s="93" t="n">
        <v>63744</v>
      </c>
      <c r="M6" s="93" t="n">
        <v>12326</v>
      </c>
      <c r="N6" s="108" t="n">
        <v>28758</v>
      </c>
      <c r="O6" s="93" t="s">
        <v>194</v>
      </c>
      <c r="P6" s="93" t="s">
        <v>194</v>
      </c>
      <c r="Q6" s="108" t="n">
        <v>186992</v>
      </c>
      <c r="R6" s="93" t="n">
        <v>113658</v>
      </c>
      <c r="S6" s="93" t="n">
        <v>23878</v>
      </c>
      <c r="T6" s="93" t="n">
        <v>49455</v>
      </c>
      <c r="U6" s="108" t="n">
        <v>609551</v>
      </c>
      <c r="V6" s="93" t="n">
        <v>160655</v>
      </c>
      <c r="W6" s="93" t="n">
        <v>448895</v>
      </c>
      <c r="X6" s="93" t="n">
        <v>331336</v>
      </c>
    </row>
    <row r="7" customFormat="false" ht="17.25" hidden="false" customHeight="false" outlineLevel="0" collapsed="false">
      <c r="A7" s="98" t="s">
        <v>332</v>
      </c>
      <c r="B7" s="108" t="n">
        <v>18191</v>
      </c>
      <c r="C7" s="93" t="n">
        <v>10528</v>
      </c>
      <c r="D7" s="93" t="n">
        <v>7661</v>
      </c>
      <c r="E7" s="108" t="n">
        <v>44877</v>
      </c>
      <c r="F7" s="93" t="s">
        <v>194</v>
      </c>
      <c r="G7" s="93" t="s">
        <v>194</v>
      </c>
      <c r="H7" s="93" t="n">
        <v>35326</v>
      </c>
      <c r="I7" s="93" t="n">
        <v>6453</v>
      </c>
      <c r="J7" s="108" t="n">
        <v>6564</v>
      </c>
      <c r="K7" s="93" t="n">
        <v>3882</v>
      </c>
      <c r="L7" s="93" t="n">
        <v>645</v>
      </c>
      <c r="M7" s="93" t="n">
        <v>2035</v>
      </c>
      <c r="N7" s="108" t="n">
        <v>2540</v>
      </c>
      <c r="O7" s="93" t="s">
        <v>194</v>
      </c>
      <c r="P7" s="93" t="s">
        <v>194</v>
      </c>
      <c r="Q7" s="108" t="n">
        <v>35993</v>
      </c>
      <c r="R7" s="93" t="n">
        <v>20194</v>
      </c>
      <c r="S7" s="93" t="n">
        <v>4187</v>
      </c>
      <c r="T7" s="93" t="n">
        <v>11612</v>
      </c>
      <c r="U7" s="108" t="n">
        <v>108166</v>
      </c>
      <c r="V7" s="93" t="n">
        <v>27176</v>
      </c>
      <c r="W7" s="93" t="n">
        <v>80987</v>
      </c>
      <c r="X7" s="93" t="n">
        <v>63086</v>
      </c>
    </row>
    <row r="8" customFormat="false" ht="15" hidden="false" customHeight="false" outlineLevel="0" collapsed="false">
      <c r="A8" s="99" t="s">
        <v>333</v>
      </c>
      <c r="B8" s="108" t="n">
        <v>12482</v>
      </c>
      <c r="C8" s="93" t="n">
        <v>5939</v>
      </c>
      <c r="D8" s="93" t="n">
        <v>6542</v>
      </c>
      <c r="E8" s="108" t="n">
        <v>33191</v>
      </c>
      <c r="F8" s="93" t="s">
        <v>194</v>
      </c>
      <c r="G8" s="93" t="s">
        <v>194</v>
      </c>
      <c r="H8" s="93" t="n">
        <v>26777</v>
      </c>
      <c r="I8" s="93" t="n">
        <v>3817</v>
      </c>
      <c r="J8" s="108" t="n">
        <v>5724</v>
      </c>
      <c r="K8" s="93" t="n">
        <v>3304</v>
      </c>
      <c r="L8" s="93" t="n">
        <v>467</v>
      </c>
      <c r="M8" s="93" t="n">
        <v>1954</v>
      </c>
      <c r="N8" s="108" t="n">
        <v>2194</v>
      </c>
      <c r="O8" s="93" t="s">
        <v>194</v>
      </c>
      <c r="P8" s="93" t="s">
        <v>194</v>
      </c>
      <c r="Q8" s="108" t="n">
        <v>27498</v>
      </c>
      <c r="R8" s="93" t="n">
        <v>17282</v>
      </c>
      <c r="S8" s="93" t="n">
        <v>3774</v>
      </c>
      <c r="T8" s="93" t="n">
        <v>6442</v>
      </c>
      <c r="U8" s="108" t="n">
        <v>81089</v>
      </c>
      <c r="V8" s="93" t="n">
        <v>23184</v>
      </c>
      <c r="W8" s="93" t="n">
        <v>57905</v>
      </c>
      <c r="X8" s="93" t="n">
        <v>46832</v>
      </c>
    </row>
    <row r="9" customFormat="false" ht="15" hidden="false" customHeight="false" outlineLevel="0" collapsed="false">
      <c r="A9" s="100" t="s">
        <v>334</v>
      </c>
      <c r="B9" s="108" t="n">
        <v>1771</v>
      </c>
      <c r="C9" s="93" t="n">
        <v>1088</v>
      </c>
      <c r="D9" s="93" t="n">
        <v>685</v>
      </c>
      <c r="E9" s="108" t="n">
        <v>3178</v>
      </c>
      <c r="F9" s="93" t="s">
        <v>194</v>
      </c>
      <c r="G9" s="93" t="s">
        <v>194</v>
      </c>
      <c r="H9" s="93" t="n">
        <v>2398</v>
      </c>
      <c r="I9" s="93" t="n">
        <v>335</v>
      </c>
      <c r="J9" s="108" t="n">
        <v>612</v>
      </c>
      <c r="K9" s="93" t="n">
        <v>338</v>
      </c>
      <c r="L9" s="93" t="n">
        <v>113</v>
      </c>
      <c r="M9" s="93" t="n">
        <v>160</v>
      </c>
      <c r="N9" s="108" t="n">
        <v>365</v>
      </c>
      <c r="O9" s="93" t="s">
        <v>194</v>
      </c>
      <c r="P9" s="93" t="s">
        <v>194</v>
      </c>
      <c r="Q9" s="108" t="n">
        <v>2359</v>
      </c>
      <c r="R9" s="93" t="n">
        <v>1004</v>
      </c>
      <c r="S9" s="93" t="n">
        <v>682</v>
      </c>
      <c r="T9" s="93" t="n">
        <v>673</v>
      </c>
      <c r="U9" s="108" t="n">
        <v>8286</v>
      </c>
      <c r="V9" s="93" t="n">
        <v>1789</v>
      </c>
      <c r="W9" s="93" t="n">
        <v>6498</v>
      </c>
      <c r="X9" s="93" t="n">
        <v>3774</v>
      </c>
    </row>
    <row r="10" customFormat="false" ht="15" hidden="false" customHeight="false" outlineLevel="0" collapsed="false">
      <c r="A10" s="100" t="s">
        <v>335</v>
      </c>
      <c r="B10" s="108" t="n">
        <v>712</v>
      </c>
      <c r="C10" s="93" t="n">
        <v>439</v>
      </c>
      <c r="D10" s="93" t="n">
        <v>273</v>
      </c>
      <c r="E10" s="108" t="n">
        <v>2220</v>
      </c>
      <c r="F10" s="93" t="s">
        <v>194</v>
      </c>
      <c r="G10" s="93" t="s">
        <v>194</v>
      </c>
      <c r="H10" s="93" t="n">
        <v>1060</v>
      </c>
      <c r="I10" s="93" t="n">
        <v>938</v>
      </c>
      <c r="J10" s="108" t="n">
        <v>413</v>
      </c>
      <c r="K10" s="93" t="n">
        <v>226</v>
      </c>
      <c r="L10" s="93" t="n">
        <v>45</v>
      </c>
      <c r="M10" s="93" t="n">
        <v>143</v>
      </c>
      <c r="N10" s="108" t="n">
        <v>160</v>
      </c>
      <c r="O10" s="93" t="s">
        <v>194</v>
      </c>
      <c r="P10" s="93" t="s">
        <v>194</v>
      </c>
      <c r="Q10" s="108" t="n">
        <v>2255</v>
      </c>
      <c r="R10" s="93" t="n">
        <v>745</v>
      </c>
      <c r="S10" s="93" t="n">
        <v>904</v>
      </c>
      <c r="T10" s="93" t="n">
        <v>606</v>
      </c>
      <c r="U10" s="108" t="n">
        <v>5762</v>
      </c>
      <c r="V10" s="93" t="n">
        <v>1194</v>
      </c>
      <c r="W10" s="93" t="n">
        <v>4566</v>
      </c>
      <c r="X10" s="93" t="n">
        <v>1935</v>
      </c>
    </row>
    <row r="11" customFormat="false" ht="15" hidden="false" customHeight="false" outlineLevel="0" collapsed="false">
      <c r="A11" s="100" t="s">
        <v>336</v>
      </c>
      <c r="B11" s="108" t="n">
        <v>1999</v>
      </c>
      <c r="C11" s="93" t="n">
        <v>1395</v>
      </c>
      <c r="D11" s="93" t="n">
        <v>604</v>
      </c>
      <c r="E11" s="108" t="n">
        <v>10118</v>
      </c>
      <c r="F11" s="93" t="s">
        <v>194</v>
      </c>
      <c r="G11" s="93" t="s">
        <v>194</v>
      </c>
      <c r="H11" s="93" t="n">
        <v>9498</v>
      </c>
      <c r="I11" s="93" t="n">
        <v>321</v>
      </c>
      <c r="J11" s="108" t="n">
        <v>938</v>
      </c>
      <c r="K11" s="93" t="n">
        <v>562</v>
      </c>
      <c r="L11" s="93" t="n">
        <v>83</v>
      </c>
      <c r="M11" s="93" t="n">
        <v>292</v>
      </c>
      <c r="N11" s="108" t="n">
        <v>341</v>
      </c>
      <c r="O11" s="93" t="s">
        <v>194</v>
      </c>
      <c r="P11" s="93" t="s">
        <v>194</v>
      </c>
      <c r="Q11" s="108" t="n">
        <v>7963</v>
      </c>
      <c r="R11" s="93" t="n">
        <v>4582</v>
      </c>
      <c r="S11" s="93" t="n">
        <v>1175</v>
      </c>
      <c r="T11" s="93" t="n">
        <v>2207</v>
      </c>
      <c r="U11" s="108" t="n">
        <v>21359</v>
      </c>
      <c r="V11" s="93" t="n">
        <v>5444</v>
      </c>
      <c r="W11" s="93" t="n">
        <v>15915</v>
      </c>
      <c r="X11" s="93" t="n">
        <v>15023</v>
      </c>
    </row>
    <row r="12" customFormat="false" ht="15" hidden="false" customHeight="false" outlineLevel="0" collapsed="false">
      <c r="A12" s="100" t="s">
        <v>337</v>
      </c>
      <c r="B12" s="108" t="n">
        <v>479</v>
      </c>
      <c r="C12" s="93" t="n">
        <v>260</v>
      </c>
      <c r="D12" s="93" t="n">
        <v>218</v>
      </c>
      <c r="E12" s="108" t="n">
        <v>1805</v>
      </c>
      <c r="F12" s="93" t="s">
        <v>194</v>
      </c>
      <c r="G12" s="93" t="s">
        <v>194</v>
      </c>
      <c r="H12" s="93" t="n">
        <v>1442</v>
      </c>
      <c r="I12" s="93" t="n">
        <v>209</v>
      </c>
      <c r="J12" s="108" t="n">
        <v>161</v>
      </c>
      <c r="K12" s="93" t="n">
        <v>103</v>
      </c>
      <c r="L12" s="93" t="n">
        <v>6</v>
      </c>
      <c r="M12" s="93" t="n">
        <v>52</v>
      </c>
      <c r="N12" s="108" t="n">
        <v>172</v>
      </c>
      <c r="O12" s="93" t="s">
        <v>194</v>
      </c>
      <c r="P12" s="93" t="s">
        <v>194</v>
      </c>
      <c r="Q12" s="108" t="n">
        <v>799</v>
      </c>
      <c r="R12" s="93" t="n">
        <v>631</v>
      </c>
      <c r="S12" s="93" t="n">
        <v>25</v>
      </c>
      <c r="T12" s="93" t="n">
        <v>145</v>
      </c>
      <c r="U12" s="108" t="n">
        <v>3419</v>
      </c>
      <c r="V12" s="93" t="n">
        <v>889</v>
      </c>
      <c r="W12" s="93" t="n">
        <v>2530</v>
      </c>
      <c r="X12" s="93" t="n">
        <v>2279</v>
      </c>
    </row>
    <row r="13" customFormat="false" ht="15" hidden="false" customHeight="false" outlineLevel="0" collapsed="false">
      <c r="A13" s="100" t="s">
        <v>338</v>
      </c>
      <c r="B13" s="108" t="n">
        <v>1270</v>
      </c>
      <c r="C13" s="93" t="n">
        <v>261</v>
      </c>
      <c r="D13" s="93" t="n">
        <v>1010</v>
      </c>
      <c r="E13" s="108" t="n">
        <v>1200</v>
      </c>
      <c r="F13" s="93" t="s">
        <v>194</v>
      </c>
      <c r="G13" s="93" t="s">
        <v>194</v>
      </c>
      <c r="H13" s="93" t="n">
        <v>1053</v>
      </c>
      <c r="I13" s="93" t="n">
        <v>98</v>
      </c>
      <c r="J13" s="108" t="n">
        <v>643</v>
      </c>
      <c r="K13" s="93" t="n">
        <v>61</v>
      </c>
      <c r="L13" s="93" t="n">
        <v>9</v>
      </c>
      <c r="M13" s="93" t="n">
        <v>573</v>
      </c>
      <c r="N13" s="108" t="n">
        <v>103</v>
      </c>
      <c r="O13" s="93" t="s">
        <v>194</v>
      </c>
      <c r="P13" s="93" t="s">
        <v>194</v>
      </c>
      <c r="Q13" s="108" t="n">
        <v>1557</v>
      </c>
      <c r="R13" s="93" t="n">
        <v>1090</v>
      </c>
      <c r="S13" s="93" t="n">
        <v>128</v>
      </c>
      <c r="T13" s="93" t="n">
        <v>339</v>
      </c>
      <c r="U13" s="108" t="n">
        <v>4774</v>
      </c>
      <c r="V13" s="93" t="n">
        <v>1200</v>
      </c>
      <c r="W13" s="93" t="n">
        <v>3573</v>
      </c>
      <c r="X13" s="93" t="n">
        <v>2286</v>
      </c>
    </row>
    <row r="14" customFormat="false" ht="15" hidden="false" customHeight="false" outlineLevel="0" collapsed="false">
      <c r="A14" s="100" t="s">
        <v>339</v>
      </c>
      <c r="B14" s="108" t="n">
        <v>4202</v>
      </c>
      <c r="C14" s="93" t="n">
        <v>1785</v>
      </c>
      <c r="D14" s="93" t="n">
        <v>2417</v>
      </c>
      <c r="E14" s="108" t="n">
        <v>8970</v>
      </c>
      <c r="F14" s="93" t="s">
        <v>194</v>
      </c>
      <c r="G14" s="93" t="s">
        <v>194</v>
      </c>
      <c r="H14" s="93" t="n">
        <v>7266</v>
      </c>
      <c r="I14" s="93" t="n">
        <v>1090</v>
      </c>
      <c r="J14" s="108" t="n">
        <v>1384</v>
      </c>
      <c r="K14" s="93" t="n">
        <v>857</v>
      </c>
      <c r="L14" s="93" t="n">
        <v>110</v>
      </c>
      <c r="M14" s="93" t="n">
        <v>416</v>
      </c>
      <c r="N14" s="108" t="n">
        <v>832</v>
      </c>
      <c r="O14" s="93" t="s">
        <v>194</v>
      </c>
      <c r="P14" s="93" t="s">
        <v>194</v>
      </c>
      <c r="Q14" s="108" t="n">
        <v>6389</v>
      </c>
      <c r="R14" s="93" t="n">
        <v>3938</v>
      </c>
      <c r="S14" s="93" t="n">
        <v>490</v>
      </c>
      <c r="T14" s="93" t="n">
        <v>1961</v>
      </c>
      <c r="U14" s="108" t="n">
        <v>21776</v>
      </c>
      <c r="V14" s="93" t="n">
        <v>5411</v>
      </c>
      <c r="W14" s="93" t="n">
        <v>16365</v>
      </c>
      <c r="X14" s="93" t="n">
        <v>13057</v>
      </c>
    </row>
    <row r="15" customFormat="false" ht="15" hidden="false" customHeight="false" outlineLevel="0" collapsed="false">
      <c r="A15" s="100" t="s">
        <v>340</v>
      </c>
      <c r="B15" s="108" t="n">
        <v>732</v>
      </c>
      <c r="C15" s="93" t="n">
        <v>305</v>
      </c>
      <c r="D15" s="93" t="n">
        <v>427</v>
      </c>
      <c r="E15" s="108" t="n">
        <v>1422</v>
      </c>
      <c r="F15" s="93" t="s">
        <v>194</v>
      </c>
      <c r="G15" s="93" t="s">
        <v>194</v>
      </c>
      <c r="H15" s="93" t="n">
        <v>722</v>
      </c>
      <c r="I15" s="93" t="n">
        <v>348</v>
      </c>
      <c r="J15" s="108" t="n">
        <v>373</v>
      </c>
      <c r="K15" s="93" t="n">
        <v>278</v>
      </c>
      <c r="L15" s="93" t="n">
        <v>49</v>
      </c>
      <c r="M15" s="93" t="n">
        <v>45</v>
      </c>
      <c r="N15" s="108" t="n">
        <v>81</v>
      </c>
      <c r="O15" s="93" t="s">
        <v>194</v>
      </c>
      <c r="P15" s="93" t="s">
        <v>194</v>
      </c>
      <c r="Q15" s="108" t="n">
        <v>2446</v>
      </c>
      <c r="R15" s="93" t="n">
        <v>2237</v>
      </c>
      <c r="S15" s="93" t="n">
        <v>95</v>
      </c>
      <c r="T15" s="93" t="n">
        <v>115</v>
      </c>
      <c r="U15" s="108" t="n">
        <v>5054</v>
      </c>
      <c r="V15" s="93" t="n">
        <v>2867</v>
      </c>
      <c r="W15" s="93" t="n">
        <v>2187</v>
      </c>
      <c r="X15" s="93" t="n">
        <v>2025</v>
      </c>
    </row>
    <row r="16" customFormat="false" ht="15" hidden="false" customHeight="false" outlineLevel="0" collapsed="false">
      <c r="A16" s="99" t="s">
        <v>341</v>
      </c>
      <c r="B16" s="108" t="n">
        <v>4279</v>
      </c>
      <c r="C16" s="93" t="n">
        <v>3605</v>
      </c>
      <c r="D16" s="93" t="n">
        <v>674</v>
      </c>
      <c r="E16" s="108" t="n">
        <v>7526</v>
      </c>
      <c r="F16" s="93" t="s">
        <v>194</v>
      </c>
      <c r="G16" s="93" t="s">
        <v>194</v>
      </c>
      <c r="H16" s="93" t="n">
        <v>5084</v>
      </c>
      <c r="I16" s="93" t="n">
        <v>2168</v>
      </c>
      <c r="J16" s="108" t="n">
        <v>567</v>
      </c>
      <c r="K16" s="93" t="n">
        <v>363</v>
      </c>
      <c r="L16" s="93" t="n">
        <v>161</v>
      </c>
      <c r="M16" s="93" t="n">
        <v>42</v>
      </c>
      <c r="N16" s="108" t="n">
        <v>272</v>
      </c>
      <c r="O16" s="93" t="s">
        <v>194</v>
      </c>
      <c r="P16" s="93" t="s">
        <v>194</v>
      </c>
      <c r="Q16" s="108" t="n">
        <v>6514</v>
      </c>
      <c r="R16" s="93" t="n">
        <v>1888</v>
      </c>
      <c r="S16" s="93" t="n">
        <v>320</v>
      </c>
      <c r="T16" s="93" t="n">
        <v>4306</v>
      </c>
      <c r="U16" s="108" t="n">
        <v>19159</v>
      </c>
      <c r="V16" s="93" t="n">
        <v>2525</v>
      </c>
      <c r="W16" s="93" t="n">
        <v>16633</v>
      </c>
      <c r="X16" s="93" t="n">
        <v>10876</v>
      </c>
    </row>
    <row r="17" customFormat="false" ht="15" hidden="false" customHeight="false" outlineLevel="0" collapsed="false">
      <c r="A17" s="100" t="s">
        <v>342</v>
      </c>
      <c r="B17" s="108" t="n">
        <v>3380</v>
      </c>
      <c r="C17" s="93" t="n">
        <v>2870</v>
      </c>
      <c r="D17" s="93" t="n">
        <v>510</v>
      </c>
      <c r="E17" s="108" t="n">
        <v>4181</v>
      </c>
      <c r="F17" s="93" t="s">
        <v>194</v>
      </c>
      <c r="G17" s="93" t="s">
        <v>194</v>
      </c>
      <c r="H17" s="93" t="n">
        <v>2408</v>
      </c>
      <c r="I17" s="93" t="n">
        <v>1578</v>
      </c>
      <c r="J17" s="108" t="n">
        <v>476</v>
      </c>
      <c r="K17" s="93" t="n">
        <v>317</v>
      </c>
      <c r="L17" s="93" t="n">
        <v>132</v>
      </c>
      <c r="M17" s="93" t="n">
        <v>27</v>
      </c>
      <c r="N17" s="108" t="n">
        <v>156</v>
      </c>
      <c r="O17" s="93" t="s">
        <v>194</v>
      </c>
      <c r="P17" s="93" t="s">
        <v>194</v>
      </c>
      <c r="Q17" s="108" t="n">
        <v>2032</v>
      </c>
      <c r="R17" s="93" t="n">
        <v>1203</v>
      </c>
      <c r="S17" s="93" t="n">
        <v>168</v>
      </c>
      <c r="T17" s="93" t="n">
        <v>660</v>
      </c>
      <c r="U17" s="108" t="n">
        <v>10224</v>
      </c>
      <c r="V17" s="93" t="n">
        <v>1714</v>
      </c>
      <c r="W17" s="93" t="n">
        <v>8511</v>
      </c>
      <c r="X17" s="93" t="n">
        <v>4011</v>
      </c>
    </row>
    <row r="18" customFormat="false" ht="15" hidden="false" customHeight="false" outlineLevel="0" collapsed="false">
      <c r="A18" s="101" t="s">
        <v>343</v>
      </c>
      <c r="B18" s="108" t="n">
        <v>1422</v>
      </c>
      <c r="C18" s="93" t="n">
        <v>978</v>
      </c>
      <c r="D18" s="93" t="n">
        <v>443</v>
      </c>
      <c r="E18" s="108" t="n">
        <v>3486</v>
      </c>
      <c r="F18" s="93" t="s">
        <v>194</v>
      </c>
      <c r="G18" s="93" t="s">
        <v>194</v>
      </c>
      <c r="H18" s="93" t="n">
        <v>2826</v>
      </c>
      <c r="I18" s="93" t="n">
        <v>443</v>
      </c>
      <c r="J18" s="108" t="n">
        <v>209</v>
      </c>
      <c r="K18" s="93" t="n">
        <v>184</v>
      </c>
      <c r="L18" s="93" t="n">
        <v>2</v>
      </c>
      <c r="M18" s="93" t="n">
        <v>22</v>
      </c>
      <c r="N18" s="108" t="n">
        <v>71</v>
      </c>
      <c r="O18" s="93" t="s">
        <v>194</v>
      </c>
      <c r="P18" s="93" t="s">
        <v>194</v>
      </c>
      <c r="Q18" s="108" t="n">
        <v>1482</v>
      </c>
      <c r="R18" s="93" t="n">
        <v>817</v>
      </c>
      <c r="S18" s="93" t="n">
        <v>91</v>
      </c>
      <c r="T18" s="93" t="n">
        <v>575</v>
      </c>
      <c r="U18" s="108" t="n">
        <v>6671</v>
      </c>
      <c r="V18" s="93" t="n">
        <v>1220</v>
      </c>
      <c r="W18" s="93" t="n">
        <v>5450</v>
      </c>
      <c r="X18" s="93" t="n">
        <v>4260</v>
      </c>
    </row>
    <row r="19" customFormat="false" ht="15" hidden="false" customHeight="false" outlineLevel="0" collapsed="false">
      <c r="A19" s="100" t="s">
        <v>344</v>
      </c>
      <c r="B19" s="108" t="n">
        <v>326</v>
      </c>
      <c r="C19" s="93" t="n">
        <v>279</v>
      </c>
      <c r="D19" s="93" t="n">
        <v>47</v>
      </c>
      <c r="E19" s="108" t="n">
        <v>1265</v>
      </c>
      <c r="F19" s="93" t="s">
        <v>194</v>
      </c>
      <c r="G19" s="93" t="s">
        <v>194</v>
      </c>
      <c r="H19" s="93" t="n">
        <v>1143</v>
      </c>
      <c r="I19" s="93" t="n">
        <v>114</v>
      </c>
      <c r="J19" s="108" t="n">
        <v>11</v>
      </c>
      <c r="K19" s="93" t="n">
        <v>0</v>
      </c>
      <c r="L19" s="93" t="n">
        <v>0</v>
      </c>
      <c r="M19" s="93" t="n">
        <v>11</v>
      </c>
      <c r="N19" s="108" t="n">
        <v>9</v>
      </c>
      <c r="O19" s="93" t="s">
        <v>194</v>
      </c>
      <c r="P19" s="93" t="s">
        <v>194</v>
      </c>
      <c r="Q19" s="108" t="n">
        <v>427</v>
      </c>
      <c r="R19" s="93" t="n">
        <v>277</v>
      </c>
      <c r="S19" s="93" t="n">
        <v>52</v>
      </c>
      <c r="T19" s="93" t="n">
        <v>99</v>
      </c>
      <c r="U19" s="108" t="n">
        <v>2038</v>
      </c>
      <c r="V19" s="93" t="n">
        <v>285</v>
      </c>
      <c r="W19" s="93" t="n">
        <v>1753</v>
      </c>
      <c r="X19" s="93" t="n">
        <v>1508</v>
      </c>
    </row>
    <row r="20" customFormat="false" ht="15" hidden="false" customHeight="false" outlineLevel="0" collapsed="false">
      <c r="A20" s="100" t="s">
        <v>345</v>
      </c>
      <c r="B20" s="108" t="n">
        <v>52</v>
      </c>
      <c r="C20" s="93" t="n">
        <v>4</v>
      </c>
      <c r="D20" s="93" t="n">
        <v>47</v>
      </c>
      <c r="E20" s="108" t="n">
        <v>522</v>
      </c>
      <c r="F20" s="93" t="s">
        <v>194</v>
      </c>
      <c r="G20" s="93" t="s">
        <v>194</v>
      </c>
      <c r="H20" s="93" t="n">
        <v>412</v>
      </c>
      <c r="I20" s="93" t="n">
        <v>99</v>
      </c>
      <c r="J20" s="108" t="n">
        <v>9</v>
      </c>
      <c r="K20" s="93" t="n">
        <v>7</v>
      </c>
      <c r="L20" s="93" t="n">
        <v>0</v>
      </c>
      <c r="M20" s="93" t="n">
        <v>2</v>
      </c>
      <c r="N20" s="108" t="n">
        <v>4</v>
      </c>
      <c r="O20" s="93" t="s">
        <v>194</v>
      </c>
      <c r="P20" s="93" t="s">
        <v>194</v>
      </c>
      <c r="Q20" s="108" t="n">
        <v>98</v>
      </c>
      <c r="R20" s="93" t="n">
        <v>12</v>
      </c>
      <c r="S20" s="93" t="n">
        <v>0</v>
      </c>
      <c r="T20" s="93" t="n">
        <v>85</v>
      </c>
      <c r="U20" s="108" t="n">
        <v>685</v>
      </c>
      <c r="V20" s="93" t="n">
        <v>29</v>
      </c>
      <c r="W20" s="93" t="n">
        <v>656</v>
      </c>
      <c r="X20" s="93" t="n">
        <v>511</v>
      </c>
    </row>
    <row r="21" customFormat="false" ht="15" hidden="false" customHeight="false" outlineLevel="0" collapsed="false">
      <c r="A21" s="100" t="s">
        <v>346</v>
      </c>
      <c r="B21" s="108" t="n">
        <v>129</v>
      </c>
      <c r="C21" s="93" t="n">
        <v>118</v>
      </c>
      <c r="D21" s="93" t="n">
        <v>10</v>
      </c>
      <c r="E21" s="108" t="n">
        <v>296</v>
      </c>
      <c r="F21" s="93" t="s">
        <v>194</v>
      </c>
      <c r="G21" s="93" t="s">
        <v>194</v>
      </c>
      <c r="H21" s="93" t="n">
        <v>185</v>
      </c>
      <c r="I21" s="93" t="n">
        <v>9</v>
      </c>
      <c r="J21" s="108" t="n">
        <v>0</v>
      </c>
      <c r="K21" s="93" t="n">
        <v>0</v>
      </c>
      <c r="L21" s="93" t="n">
        <v>0</v>
      </c>
      <c r="M21" s="93" t="n">
        <v>0</v>
      </c>
      <c r="N21" s="108" t="n">
        <v>0</v>
      </c>
      <c r="O21" s="93" t="s">
        <v>194</v>
      </c>
      <c r="P21" s="93" t="s">
        <v>194</v>
      </c>
      <c r="Q21" s="108" t="n">
        <v>275</v>
      </c>
      <c r="R21" s="93" t="n">
        <v>118</v>
      </c>
      <c r="S21" s="93" t="n">
        <v>9</v>
      </c>
      <c r="T21" s="93" t="n">
        <v>147</v>
      </c>
      <c r="U21" s="108" t="n">
        <v>700</v>
      </c>
      <c r="V21" s="93" t="n">
        <v>219</v>
      </c>
      <c r="W21" s="93" t="n">
        <v>480</v>
      </c>
      <c r="X21" s="93" t="n">
        <v>431</v>
      </c>
    </row>
    <row r="22" customFormat="false" ht="15" hidden="false" customHeight="false" outlineLevel="0" collapsed="false">
      <c r="A22" s="99" t="s">
        <v>347</v>
      </c>
      <c r="B22" s="108" t="n">
        <v>8</v>
      </c>
      <c r="C22" s="93" t="n">
        <v>6</v>
      </c>
      <c r="D22" s="93" t="n">
        <v>2</v>
      </c>
      <c r="E22" s="108" t="n">
        <v>674</v>
      </c>
      <c r="F22" s="93" t="s">
        <v>194</v>
      </c>
      <c r="G22" s="93" t="s">
        <v>194</v>
      </c>
      <c r="H22" s="93" t="n">
        <v>639</v>
      </c>
      <c r="I22" s="93" t="n">
        <v>25</v>
      </c>
      <c r="J22" s="108" t="n">
        <v>64</v>
      </c>
      <c r="K22" s="93" t="n">
        <v>31</v>
      </c>
      <c r="L22" s="93" t="n">
        <v>15</v>
      </c>
      <c r="M22" s="93" t="n">
        <v>17</v>
      </c>
      <c r="N22" s="108" t="n">
        <v>3</v>
      </c>
      <c r="O22" s="93" t="s">
        <v>194</v>
      </c>
      <c r="P22" s="93" t="s">
        <v>194</v>
      </c>
      <c r="Q22" s="108" t="n">
        <v>499</v>
      </c>
      <c r="R22" s="93" t="n">
        <v>207</v>
      </c>
      <c r="S22" s="93" t="n">
        <v>2</v>
      </c>
      <c r="T22" s="93" t="n">
        <v>289</v>
      </c>
      <c r="U22" s="108" t="n">
        <v>1247</v>
      </c>
      <c r="V22" s="93" t="n">
        <v>247</v>
      </c>
      <c r="W22" s="93" t="n">
        <v>999</v>
      </c>
      <c r="X22" s="93" t="n">
        <v>111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86254</v>
      </c>
      <c r="C5" s="93" t="n">
        <v>222880</v>
      </c>
      <c r="D5" s="93" t="n">
        <v>68320</v>
      </c>
      <c r="E5" s="93" t="n">
        <v>122744</v>
      </c>
      <c r="F5" s="93" t="n">
        <v>17393</v>
      </c>
      <c r="G5" s="93" t="n">
        <v>161914</v>
      </c>
      <c r="H5" s="93" t="n">
        <v>46215</v>
      </c>
      <c r="I5" s="93" t="n">
        <v>91512</v>
      </c>
      <c r="J5" s="93" t="n">
        <v>123741</v>
      </c>
      <c r="K5" s="93" t="n">
        <v>94264</v>
      </c>
    </row>
    <row r="6" customFormat="false" ht="17.25" hidden="false" customHeight="false" outlineLevel="0" collapsed="false">
      <c r="A6" s="97" t="s">
        <v>331</v>
      </c>
      <c r="B6" s="93" t="n">
        <v>68303</v>
      </c>
      <c r="C6" s="93" t="n">
        <v>187122</v>
      </c>
      <c r="D6" s="93" t="n">
        <v>67223</v>
      </c>
      <c r="E6" s="93" t="n">
        <v>103190</v>
      </c>
      <c r="F6" s="93" t="n">
        <v>14610</v>
      </c>
      <c r="G6" s="93" t="n">
        <v>137536</v>
      </c>
      <c r="H6" s="93" t="n">
        <v>36893</v>
      </c>
      <c r="I6" s="93" t="n">
        <v>76633</v>
      </c>
      <c r="J6" s="93" t="n">
        <v>99138</v>
      </c>
      <c r="K6" s="93" t="n">
        <v>83542</v>
      </c>
    </row>
    <row r="7" customFormat="false" ht="17.25" hidden="false" customHeight="false" outlineLevel="0" collapsed="false">
      <c r="A7" s="98" t="s">
        <v>332</v>
      </c>
      <c r="B7" s="93" t="n">
        <v>17951</v>
      </c>
      <c r="C7" s="93" t="n">
        <v>35758</v>
      </c>
      <c r="D7" s="93" t="n">
        <v>1097</v>
      </c>
      <c r="E7" s="93" t="n">
        <v>19554</v>
      </c>
      <c r="F7" s="93" t="n">
        <v>2783</v>
      </c>
      <c r="G7" s="93" t="n">
        <v>24378</v>
      </c>
      <c r="H7" s="93" t="n">
        <v>9321</v>
      </c>
      <c r="I7" s="93" t="n">
        <v>14879</v>
      </c>
      <c r="J7" s="93" t="n">
        <v>24603</v>
      </c>
      <c r="K7" s="93" t="n">
        <v>10722</v>
      </c>
    </row>
    <row r="8" customFormat="false" ht="15" hidden="false" customHeight="false" outlineLevel="0" collapsed="false">
      <c r="A8" s="99" t="s">
        <v>333</v>
      </c>
      <c r="B8" s="93" t="n">
        <v>13253</v>
      </c>
      <c r="C8" s="93" t="n">
        <v>27102</v>
      </c>
      <c r="D8" s="93" t="n">
        <v>896</v>
      </c>
      <c r="E8" s="93" t="n">
        <v>16684</v>
      </c>
      <c r="F8" s="93" t="n">
        <v>2530</v>
      </c>
      <c r="G8" s="93" t="n">
        <v>21055</v>
      </c>
      <c r="H8" s="93" t="n">
        <v>4364</v>
      </c>
      <c r="I8" s="93" t="n">
        <v>12634</v>
      </c>
      <c r="J8" s="93" t="n">
        <v>18212</v>
      </c>
      <c r="K8" s="93" t="n">
        <v>8564</v>
      </c>
    </row>
    <row r="9" customFormat="false" ht="15" hidden="false" customHeight="false" outlineLevel="0" collapsed="false">
      <c r="A9" s="100" t="s">
        <v>334</v>
      </c>
      <c r="B9" s="93" t="n">
        <v>1852</v>
      </c>
      <c r="C9" s="93" t="n">
        <v>2478</v>
      </c>
      <c r="D9" s="93" t="n">
        <v>286</v>
      </c>
      <c r="E9" s="93" t="n">
        <v>961</v>
      </c>
      <c r="F9" s="93" t="n">
        <v>521</v>
      </c>
      <c r="G9" s="93" t="n">
        <v>1687</v>
      </c>
      <c r="H9" s="93" t="n">
        <v>123</v>
      </c>
      <c r="I9" s="93" t="n">
        <v>687</v>
      </c>
      <c r="J9" s="93" t="n">
        <v>1083</v>
      </c>
      <c r="K9" s="93" t="n">
        <v>1315</v>
      </c>
    </row>
    <row r="10" customFormat="false" ht="15" hidden="false" customHeight="false" outlineLevel="0" collapsed="false">
      <c r="A10" s="100" t="s">
        <v>335</v>
      </c>
      <c r="B10" s="93" t="n">
        <v>1508</v>
      </c>
      <c r="C10" s="93" t="n">
        <v>1080</v>
      </c>
      <c r="D10" s="93" t="n">
        <v>88</v>
      </c>
      <c r="E10" s="93" t="n">
        <v>714</v>
      </c>
      <c r="F10" s="93" t="n">
        <v>468</v>
      </c>
      <c r="G10" s="93" t="n">
        <v>1650</v>
      </c>
      <c r="H10" s="93" t="n">
        <v>198</v>
      </c>
      <c r="I10" s="93" t="n">
        <v>589</v>
      </c>
      <c r="J10" s="93" t="n">
        <v>614</v>
      </c>
      <c r="K10" s="93" t="n">
        <v>445</v>
      </c>
    </row>
    <row r="11" customFormat="false" ht="15" hidden="false" customHeight="false" outlineLevel="0" collapsed="false">
      <c r="A11" s="100" t="s">
        <v>336</v>
      </c>
      <c r="B11" s="93" t="n">
        <v>2372</v>
      </c>
      <c r="C11" s="93" t="n">
        <v>9519</v>
      </c>
      <c r="D11" s="93" t="n">
        <v>173</v>
      </c>
      <c r="E11" s="93" t="n">
        <v>4372</v>
      </c>
      <c r="F11" s="93" t="n">
        <v>724</v>
      </c>
      <c r="G11" s="93" t="n">
        <v>5757</v>
      </c>
      <c r="H11" s="93" t="n">
        <v>1766</v>
      </c>
      <c r="I11" s="93" t="n">
        <v>3327</v>
      </c>
      <c r="J11" s="93" t="n">
        <v>7572</v>
      </c>
      <c r="K11" s="93" t="n">
        <v>1926</v>
      </c>
    </row>
    <row r="12" customFormat="false" ht="15" hidden="false" customHeight="false" outlineLevel="0" collapsed="false">
      <c r="A12" s="100" t="s">
        <v>337</v>
      </c>
      <c r="B12" s="93" t="n">
        <v>225</v>
      </c>
      <c r="C12" s="93" t="n">
        <v>1456</v>
      </c>
      <c r="D12" s="93" t="n">
        <v>7</v>
      </c>
      <c r="E12" s="93" t="n">
        <v>592</v>
      </c>
      <c r="F12" s="93" t="n">
        <v>18</v>
      </c>
      <c r="G12" s="93" t="n">
        <v>656</v>
      </c>
      <c r="H12" s="93" t="n">
        <v>122</v>
      </c>
      <c r="I12" s="93" t="n">
        <v>467</v>
      </c>
      <c r="J12" s="93" t="n">
        <v>1143</v>
      </c>
      <c r="K12" s="93" t="n">
        <v>300</v>
      </c>
    </row>
    <row r="13" customFormat="false" ht="15" hidden="false" customHeight="false" outlineLevel="0" collapsed="false">
      <c r="A13" s="100" t="s">
        <v>338</v>
      </c>
      <c r="B13" s="93" t="n">
        <v>1516</v>
      </c>
      <c r="C13" s="93" t="n">
        <v>1067</v>
      </c>
      <c r="D13" s="93" t="n">
        <v>35</v>
      </c>
      <c r="E13" s="93" t="n">
        <v>1063</v>
      </c>
      <c r="F13" s="93" t="n">
        <v>104</v>
      </c>
      <c r="G13" s="93" t="n">
        <v>1217</v>
      </c>
      <c r="H13" s="93" t="n">
        <v>167</v>
      </c>
      <c r="I13" s="93" t="n">
        <v>905</v>
      </c>
      <c r="J13" s="93" t="n">
        <v>650</v>
      </c>
      <c r="K13" s="93" t="n">
        <v>404</v>
      </c>
    </row>
    <row r="14" customFormat="false" ht="15" hidden="false" customHeight="false" outlineLevel="0" collapsed="false">
      <c r="A14" s="100" t="s">
        <v>339</v>
      </c>
      <c r="B14" s="93" t="n">
        <v>3288</v>
      </c>
      <c r="C14" s="93" t="n">
        <v>7398</v>
      </c>
      <c r="D14" s="93" t="n">
        <v>170</v>
      </c>
      <c r="E14" s="93" t="n">
        <v>3845</v>
      </c>
      <c r="F14" s="93" t="n">
        <v>350</v>
      </c>
      <c r="G14" s="93" t="n">
        <v>4428</v>
      </c>
      <c r="H14" s="93" t="n">
        <v>1668</v>
      </c>
      <c r="I14" s="93" t="n">
        <v>2977</v>
      </c>
      <c r="J14" s="93" t="n">
        <v>4720</v>
      </c>
      <c r="K14" s="93" t="n">
        <v>2547</v>
      </c>
    </row>
    <row r="15" customFormat="false" ht="15" hidden="false" customHeight="false" outlineLevel="0" collapsed="false">
      <c r="A15" s="100" t="s">
        <v>340</v>
      </c>
      <c r="B15" s="93" t="n">
        <v>863</v>
      </c>
      <c r="C15" s="93" t="n">
        <v>735</v>
      </c>
      <c r="D15" s="93" t="n">
        <v>53</v>
      </c>
      <c r="E15" s="93" t="n">
        <v>2146</v>
      </c>
      <c r="F15" s="93" t="n">
        <v>60</v>
      </c>
      <c r="G15" s="93" t="n">
        <v>2332</v>
      </c>
      <c r="H15" s="93" t="n">
        <v>67</v>
      </c>
      <c r="I15" s="93" t="n">
        <v>1131</v>
      </c>
      <c r="J15" s="93" t="n">
        <v>622</v>
      </c>
      <c r="K15" s="93" t="n">
        <v>100</v>
      </c>
    </row>
    <row r="16" customFormat="false" ht="15" hidden="false" customHeight="false" outlineLevel="0" collapsed="false">
      <c r="A16" s="99" t="s">
        <v>341</v>
      </c>
      <c r="B16" s="93" t="n">
        <v>3818</v>
      </c>
      <c r="C16" s="93" t="n">
        <v>5154</v>
      </c>
      <c r="D16" s="93" t="n">
        <v>178</v>
      </c>
      <c r="E16" s="93" t="n">
        <v>1869</v>
      </c>
      <c r="F16" s="93" t="n">
        <v>227</v>
      </c>
      <c r="G16" s="93" t="n">
        <v>2207</v>
      </c>
      <c r="H16" s="93" t="n">
        <v>4143</v>
      </c>
      <c r="I16" s="93" t="n">
        <v>1417</v>
      </c>
      <c r="J16" s="93" t="n">
        <v>3651</v>
      </c>
      <c r="K16" s="93" t="n">
        <v>1433</v>
      </c>
    </row>
    <row r="17" customFormat="false" ht="15" hidden="false" customHeight="false" outlineLevel="0" collapsed="false">
      <c r="A17" s="100" t="s">
        <v>342</v>
      </c>
      <c r="B17" s="93" t="n">
        <v>2845</v>
      </c>
      <c r="C17" s="93" t="n">
        <v>2434</v>
      </c>
      <c r="D17" s="93" t="n">
        <v>145</v>
      </c>
      <c r="E17" s="93" t="n">
        <v>1199</v>
      </c>
      <c r="F17" s="93" t="n">
        <v>135</v>
      </c>
      <c r="G17" s="93" t="n">
        <v>1372</v>
      </c>
      <c r="H17" s="93" t="n">
        <v>574</v>
      </c>
      <c r="I17" s="93" t="n">
        <v>909</v>
      </c>
      <c r="J17" s="93" t="n">
        <v>1851</v>
      </c>
      <c r="K17" s="93" t="n">
        <v>557</v>
      </c>
    </row>
    <row r="18" customFormat="false" ht="15" hidden="false" customHeight="false" outlineLevel="0" collapsed="false">
      <c r="A18" s="101" t="s">
        <v>343</v>
      </c>
      <c r="B18" s="93" t="n">
        <v>844</v>
      </c>
      <c r="C18" s="93" t="n">
        <v>2863</v>
      </c>
      <c r="D18" s="93" t="n">
        <v>8</v>
      </c>
      <c r="E18" s="93" t="n">
        <v>794</v>
      </c>
      <c r="F18" s="93" t="n">
        <v>26</v>
      </c>
      <c r="G18" s="93" t="n">
        <v>908</v>
      </c>
      <c r="H18" s="93" t="n">
        <v>529</v>
      </c>
      <c r="I18" s="93" t="n">
        <v>642</v>
      </c>
      <c r="J18" s="93" t="n">
        <v>2532</v>
      </c>
      <c r="K18" s="93" t="n">
        <v>294</v>
      </c>
    </row>
    <row r="19" customFormat="false" ht="15" hidden="false" customHeight="false" outlineLevel="0" collapsed="false">
      <c r="A19" s="100" t="s">
        <v>344</v>
      </c>
      <c r="B19" s="93" t="n">
        <v>180</v>
      </c>
      <c r="C19" s="93" t="n">
        <v>1154</v>
      </c>
      <c r="D19" s="93" t="n">
        <v>1</v>
      </c>
      <c r="E19" s="93" t="n">
        <v>276</v>
      </c>
      <c r="F19" s="93" t="n">
        <v>2</v>
      </c>
      <c r="G19" s="93" t="n">
        <v>329</v>
      </c>
      <c r="H19" s="93" t="n">
        <v>91</v>
      </c>
      <c r="I19" s="93" t="n">
        <v>248</v>
      </c>
      <c r="J19" s="93" t="n">
        <v>1115</v>
      </c>
      <c r="K19" s="93" t="n">
        <v>26</v>
      </c>
    </row>
    <row r="20" customFormat="false" ht="15" hidden="false" customHeight="false" outlineLevel="0" collapsed="false">
      <c r="A20" s="100" t="s">
        <v>345</v>
      </c>
      <c r="B20" s="93" t="n">
        <v>78</v>
      </c>
      <c r="C20" s="93" t="n">
        <v>434</v>
      </c>
      <c r="D20" s="93" t="n">
        <v>0</v>
      </c>
      <c r="E20" s="93" t="n">
        <v>8</v>
      </c>
      <c r="F20" s="93" t="n">
        <v>0</v>
      </c>
      <c r="G20" s="93" t="n">
        <v>12</v>
      </c>
      <c r="H20" s="93" t="n">
        <v>85</v>
      </c>
      <c r="I20" s="93" t="n">
        <v>5</v>
      </c>
      <c r="J20" s="93" t="n">
        <v>366</v>
      </c>
      <c r="K20" s="93" t="n">
        <v>46</v>
      </c>
    </row>
    <row r="21" customFormat="false" ht="15" hidden="false" customHeight="false" outlineLevel="0" collapsed="false">
      <c r="A21" s="100" t="s">
        <v>346</v>
      </c>
      <c r="B21" s="93" t="n">
        <v>75</v>
      </c>
      <c r="C21" s="93" t="n">
        <v>186</v>
      </c>
      <c r="D21" s="93" t="n">
        <v>0</v>
      </c>
      <c r="E21" s="93" t="n">
        <v>118</v>
      </c>
      <c r="F21" s="93" t="n">
        <v>9</v>
      </c>
      <c r="G21" s="93" t="n">
        <v>127</v>
      </c>
      <c r="H21" s="93" t="n">
        <v>145</v>
      </c>
      <c r="I21" s="93" t="n">
        <v>100</v>
      </c>
      <c r="J21" s="93" t="n">
        <v>64</v>
      </c>
      <c r="K21" s="93" t="n">
        <v>122</v>
      </c>
    </row>
    <row r="22" customFormat="false" ht="15" hidden="false" customHeight="false" outlineLevel="0" collapsed="false">
      <c r="A22" s="99" t="s">
        <v>347</v>
      </c>
      <c r="B22" s="93" t="n">
        <v>36</v>
      </c>
      <c r="C22" s="93" t="n">
        <v>640</v>
      </c>
      <c r="D22" s="93" t="n">
        <v>15</v>
      </c>
      <c r="E22" s="93" t="n">
        <v>207</v>
      </c>
      <c r="F22" s="93" t="n">
        <v>0</v>
      </c>
      <c r="G22" s="93" t="n">
        <v>208</v>
      </c>
      <c r="H22" s="93" t="n">
        <v>287</v>
      </c>
      <c r="I22" s="93" t="n">
        <v>186</v>
      </c>
      <c r="J22" s="93" t="n">
        <v>208</v>
      </c>
      <c r="K22" s="93" t="n">
        <v>43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4614</v>
      </c>
      <c r="D6" s="13" t="n">
        <v>175</v>
      </c>
      <c r="E6" s="13" t="n">
        <v>86377</v>
      </c>
      <c r="F6" s="13" t="n">
        <v>189</v>
      </c>
      <c r="G6" s="13" t="n">
        <v>110991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4</v>
      </c>
      <c r="D7" s="13" t="n">
        <v>85</v>
      </c>
      <c r="E7" s="13" t="s">
        <v>194</v>
      </c>
      <c r="F7" s="13" t="n">
        <v>86</v>
      </c>
      <c r="G7" s="13" t="n">
        <v>47322</v>
      </c>
    </row>
    <row r="8" customFormat="false" ht="15" hidden="false" customHeight="false" outlineLevel="0" collapsed="false">
      <c r="A8" s="15" t="s">
        <v>191</v>
      </c>
      <c r="B8" s="13" t="n">
        <v>13</v>
      </c>
      <c r="C8" s="13" t="n">
        <v>22475</v>
      </c>
      <c r="D8" s="13" t="n">
        <v>90</v>
      </c>
      <c r="E8" s="13" t="n">
        <v>41194</v>
      </c>
      <c r="F8" s="13" t="n">
        <v>103</v>
      </c>
      <c r="G8" s="13" t="n">
        <v>63669</v>
      </c>
    </row>
    <row r="9" customFormat="false" ht="15" hidden="false" customHeight="false" outlineLevel="0" collapsed="false">
      <c r="A9" s="12" t="s">
        <v>192</v>
      </c>
      <c r="B9" s="13" t="n">
        <v>77</v>
      </c>
      <c r="C9" s="13" t="n">
        <v>195167</v>
      </c>
      <c r="D9" s="13" t="n">
        <v>168</v>
      </c>
      <c r="E9" s="13" t="n">
        <v>141999</v>
      </c>
      <c r="F9" s="13" t="n">
        <v>245</v>
      </c>
      <c r="G9" s="13" t="n">
        <v>337166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15</v>
      </c>
      <c r="E10" s="13" t="n">
        <v>10582</v>
      </c>
      <c r="F10" s="13" t="n">
        <v>15</v>
      </c>
      <c r="G10" s="13" t="n">
        <v>10582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501</v>
      </c>
      <c r="D11" s="13" t="n">
        <v>37</v>
      </c>
      <c r="E11" s="13" t="n">
        <v>25611</v>
      </c>
      <c r="F11" s="13" t="n">
        <v>43</v>
      </c>
      <c r="G11" s="13" t="n">
        <v>37112</v>
      </c>
    </row>
    <row r="12" customFormat="false" ht="15" hidden="false" customHeight="false" outlineLevel="0" collapsed="false">
      <c r="A12" s="15" t="s">
        <v>196</v>
      </c>
      <c r="B12" s="13" t="n">
        <v>66</v>
      </c>
      <c r="C12" s="13" t="n">
        <v>176443</v>
      </c>
      <c r="D12" s="13" t="n">
        <v>61</v>
      </c>
      <c r="E12" s="13" t="n">
        <v>70303</v>
      </c>
      <c r="F12" s="13" t="n">
        <v>127</v>
      </c>
      <c r="G12" s="13" t="n">
        <v>246746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7223</v>
      </c>
      <c r="D13" s="13" t="n">
        <v>55</v>
      </c>
      <c r="E13" s="13" t="n">
        <v>35503</v>
      </c>
      <c r="F13" s="13" t="n">
        <v>60</v>
      </c>
      <c r="G13" s="13" t="n">
        <v>42726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4012</v>
      </c>
      <c r="D14" s="13" t="n">
        <v>142</v>
      </c>
      <c r="E14" s="13" t="n">
        <v>109130</v>
      </c>
      <c r="F14" s="13" t="n">
        <v>147</v>
      </c>
      <c r="G14" s="13" t="n">
        <v>123142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55</v>
      </c>
      <c r="E15" s="13" t="n">
        <v>32477</v>
      </c>
      <c r="F15" s="13" t="n">
        <v>55</v>
      </c>
      <c r="G15" s="13" t="n">
        <v>32477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12524</v>
      </c>
      <c r="D16" s="13" t="n">
        <v>35</v>
      </c>
      <c r="E16" s="13" t="n">
        <v>51393</v>
      </c>
      <c r="F16" s="13" t="n">
        <v>39</v>
      </c>
      <c r="G16" s="13" t="n">
        <v>63917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4</v>
      </c>
      <c r="D17" s="13" t="n">
        <v>52</v>
      </c>
      <c r="E17" s="13" t="s">
        <v>194</v>
      </c>
      <c r="F17" s="13" t="n">
        <v>53</v>
      </c>
      <c r="G17" s="13" t="n">
        <v>26748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8104</v>
      </c>
      <c r="D18" s="13" t="n">
        <v>54</v>
      </c>
      <c r="E18" s="13" t="n">
        <v>29704</v>
      </c>
      <c r="F18" s="13" t="n">
        <v>65</v>
      </c>
      <c r="G18" s="13" t="n">
        <v>47808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2121</v>
      </c>
      <c r="D19" s="13" t="n">
        <v>19</v>
      </c>
      <c r="E19" s="13" t="n">
        <v>12987</v>
      </c>
      <c r="F19" s="13" t="n">
        <v>26</v>
      </c>
      <c r="G19" s="13" t="n">
        <v>25108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983</v>
      </c>
      <c r="D20" s="13" t="n">
        <v>35</v>
      </c>
      <c r="E20" s="13" t="n">
        <v>16717</v>
      </c>
      <c r="F20" s="13" t="n">
        <v>39</v>
      </c>
      <c r="G20" s="13" t="n">
        <v>22700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80786</v>
      </c>
      <c r="D21" s="13" t="n">
        <v>288</v>
      </c>
      <c r="E21" s="13" t="n">
        <v>187828</v>
      </c>
      <c r="F21" s="13" t="n">
        <v>327</v>
      </c>
      <c r="G21" s="13" t="n">
        <v>268614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52080</v>
      </c>
      <c r="D22" s="13" t="n">
        <v>112</v>
      </c>
      <c r="E22" s="13" t="n">
        <v>94092</v>
      </c>
      <c r="F22" s="13" t="n">
        <v>136</v>
      </c>
      <c r="G22" s="13" t="n">
        <v>146172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6</v>
      </c>
      <c r="E23" s="13" t="n">
        <v>37401</v>
      </c>
      <c r="F23" s="13" t="n">
        <v>76</v>
      </c>
      <c r="G23" s="13" t="n">
        <v>37401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8706</v>
      </c>
      <c r="D24" s="13" t="n">
        <v>100</v>
      </c>
      <c r="E24" s="13" t="n">
        <v>56335</v>
      </c>
      <c r="F24" s="13" t="n">
        <v>115</v>
      </c>
      <c r="G24" s="13" t="n">
        <v>85041</v>
      </c>
    </row>
    <row r="25" customFormat="false" ht="15" hidden="false" customHeight="false" outlineLevel="0" collapsed="false">
      <c r="A25" s="12" t="s">
        <v>209</v>
      </c>
      <c r="B25" s="13" t="n">
        <v>146</v>
      </c>
      <c r="C25" s="13" t="n">
        <v>332683</v>
      </c>
      <c r="D25" s="13" t="n">
        <v>827</v>
      </c>
      <c r="E25" s="13" t="n">
        <v>555038</v>
      </c>
      <c r="F25" s="13" t="n">
        <v>973</v>
      </c>
      <c r="G25" s="13" t="n">
        <v>887721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63581</v>
      </c>
      <c r="D26" s="13" t="n">
        <v>219</v>
      </c>
      <c r="E26" s="13" t="n">
        <v>162762</v>
      </c>
      <c r="F26" s="13" t="n">
        <v>249</v>
      </c>
      <c r="G26" s="13" t="n">
        <v>226343</v>
      </c>
    </row>
    <row r="27" customFormat="false" ht="15" hidden="false" customHeight="false" outlineLevel="0" collapsed="false">
      <c r="A27" s="15" t="s">
        <v>211</v>
      </c>
      <c r="B27" s="13" t="n">
        <v>116</v>
      </c>
      <c r="C27" s="13" t="n">
        <v>269102</v>
      </c>
      <c r="D27" s="13" t="n">
        <v>608</v>
      </c>
      <c r="E27" s="13" t="n">
        <v>392276</v>
      </c>
      <c r="F27" s="13" t="n">
        <v>724</v>
      </c>
      <c r="G27" s="13" t="n">
        <v>661378</v>
      </c>
    </row>
    <row r="28" customFormat="false" ht="15" hidden="false" customHeight="false" outlineLevel="0" collapsed="false">
      <c r="A28" s="15" t="s">
        <v>212</v>
      </c>
      <c r="B28" s="13" t="n">
        <v>116</v>
      </c>
      <c r="C28" s="13" t="n">
        <v>279487</v>
      </c>
      <c r="D28" s="13" t="n">
        <v>183</v>
      </c>
      <c r="E28" s="13" t="n">
        <v>178206</v>
      </c>
      <c r="F28" s="13" t="n">
        <v>299</v>
      </c>
      <c r="G28" s="13" t="n">
        <v>45769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7806</v>
      </c>
      <c r="C5" s="93" t="n">
        <v>77349</v>
      </c>
      <c r="D5" s="110" t="n">
        <v>-0.00587358301416343</v>
      </c>
    </row>
    <row r="6" s="96" customFormat="true" ht="17.25" hidden="false" customHeight="false" outlineLevel="0" collapsed="false">
      <c r="A6" s="98" t="s">
        <v>331</v>
      </c>
      <c r="B6" s="93" t="n">
        <v>62124</v>
      </c>
      <c r="C6" s="93" t="n">
        <v>59158</v>
      </c>
      <c r="D6" s="110" t="n">
        <v>-0.0477432232309574</v>
      </c>
    </row>
    <row r="7" s="96" customFormat="true" ht="17.25" hidden="false" customHeight="false" outlineLevel="0" collapsed="false">
      <c r="A7" s="98" t="s">
        <v>332</v>
      </c>
      <c r="B7" s="93" t="n">
        <v>15682</v>
      </c>
      <c r="C7" s="93" t="n">
        <v>18191</v>
      </c>
      <c r="D7" s="110" t="n">
        <v>0.159992347914807</v>
      </c>
    </row>
    <row r="8" s="96" customFormat="true" ht="15" hidden="false" customHeight="false" outlineLevel="0" collapsed="false">
      <c r="A8" s="99" t="s">
        <v>333</v>
      </c>
      <c r="B8" s="93" t="n">
        <v>10842</v>
      </c>
      <c r="C8" s="93" t="n">
        <v>12482</v>
      </c>
      <c r="D8" s="110" t="n">
        <v>0.151263604501015</v>
      </c>
    </row>
    <row r="9" s="96" customFormat="true" ht="15" hidden="false" customHeight="false" outlineLevel="0" collapsed="false">
      <c r="A9" s="100" t="s">
        <v>334</v>
      </c>
      <c r="B9" s="93" t="n">
        <v>1741</v>
      </c>
      <c r="C9" s="93" t="n">
        <v>1771</v>
      </c>
      <c r="D9" s="110" t="n">
        <v>0.0172314761631246</v>
      </c>
    </row>
    <row r="10" s="96" customFormat="true" ht="15" hidden="false" customHeight="false" outlineLevel="0" collapsed="false">
      <c r="A10" s="100" t="s">
        <v>335</v>
      </c>
      <c r="B10" s="93" t="n">
        <v>1253</v>
      </c>
      <c r="C10" s="93" t="n">
        <v>712</v>
      </c>
      <c r="D10" s="110" t="n">
        <v>-0.431763766959298</v>
      </c>
    </row>
    <row r="11" s="96" customFormat="true" ht="15" hidden="false" customHeight="false" outlineLevel="0" collapsed="false">
      <c r="A11" s="100" t="s">
        <v>336</v>
      </c>
      <c r="B11" s="93" t="n">
        <v>1613</v>
      </c>
      <c r="C11" s="93" t="n">
        <v>1999</v>
      </c>
      <c r="D11" s="110" t="n">
        <v>0.2393056416615</v>
      </c>
    </row>
    <row r="12" s="96" customFormat="true" ht="15" hidden="false" customHeight="false" outlineLevel="0" collapsed="false">
      <c r="A12" s="100" t="s">
        <v>337</v>
      </c>
      <c r="B12" s="93" t="n">
        <v>283</v>
      </c>
      <c r="C12" s="93" t="n">
        <v>479</v>
      </c>
      <c r="D12" s="110" t="n">
        <v>0.692579505300353</v>
      </c>
    </row>
    <row r="13" s="96" customFormat="true" ht="15" hidden="false" customHeight="false" outlineLevel="0" collapsed="false">
      <c r="A13" s="100" t="s">
        <v>338</v>
      </c>
      <c r="B13" s="93" t="n">
        <v>677</v>
      </c>
      <c r="C13" s="93" t="n">
        <v>1270</v>
      </c>
      <c r="D13" s="110" t="n">
        <v>0.875923190546529</v>
      </c>
    </row>
    <row r="14" s="96" customFormat="true" ht="15" hidden="false" customHeight="false" outlineLevel="0" collapsed="false">
      <c r="A14" s="100" t="s">
        <v>339</v>
      </c>
      <c r="B14" s="93" t="n">
        <v>3243</v>
      </c>
      <c r="C14" s="93" t="n">
        <v>4202</v>
      </c>
      <c r="D14" s="110" t="n">
        <v>0.295713845205057</v>
      </c>
    </row>
    <row r="15" s="96" customFormat="true" ht="15" hidden="false" customHeight="false" outlineLevel="0" collapsed="false">
      <c r="A15" s="100" t="s">
        <v>340</v>
      </c>
      <c r="B15" s="93" t="n">
        <v>665</v>
      </c>
      <c r="C15" s="93" t="n">
        <v>732</v>
      </c>
      <c r="D15" s="110" t="n">
        <v>0.100751879699248</v>
      </c>
    </row>
    <row r="16" s="96" customFormat="true" ht="15" hidden="false" customHeight="false" outlineLevel="0" collapsed="false">
      <c r="A16" s="99" t="s">
        <v>341</v>
      </c>
      <c r="B16" s="93" t="n">
        <v>3217</v>
      </c>
      <c r="C16" s="93" t="n">
        <v>4279</v>
      </c>
      <c r="D16" s="110" t="n">
        <v>0.330121230960522</v>
      </c>
    </row>
    <row r="17" s="96" customFormat="true" ht="15" hidden="false" customHeight="false" outlineLevel="0" collapsed="false">
      <c r="A17" s="100" t="s">
        <v>342</v>
      </c>
      <c r="B17" s="93" t="n">
        <v>2750</v>
      </c>
      <c r="C17" s="93" t="n">
        <v>3380</v>
      </c>
      <c r="D17" s="110" t="n">
        <v>0.229090909090909</v>
      </c>
    </row>
    <row r="18" s="96" customFormat="true" ht="15" hidden="false" customHeight="false" outlineLevel="0" collapsed="false">
      <c r="A18" s="101" t="s">
        <v>343</v>
      </c>
      <c r="B18" s="93" t="n">
        <v>1361</v>
      </c>
      <c r="C18" s="93" t="n">
        <v>1422</v>
      </c>
      <c r="D18" s="110" t="n">
        <v>0.0448199853049229</v>
      </c>
    </row>
    <row r="19" s="96" customFormat="true" ht="15" hidden="false" customHeight="false" outlineLevel="0" collapsed="false">
      <c r="A19" s="100" t="s">
        <v>344</v>
      </c>
      <c r="B19" s="93" t="n">
        <v>171</v>
      </c>
      <c r="C19" s="93" t="n">
        <v>326</v>
      </c>
      <c r="D19" s="110" t="n">
        <v>0.906432748538012</v>
      </c>
    </row>
    <row r="20" s="96" customFormat="true" ht="15" hidden="false" customHeight="false" outlineLevel="0" collapsed="false">
      <c r="A20" s="100" t="s">
        <v>345</v>
      </c>
      <c r="B20" s="93" t="n">
        <v>23</v>
      </c>
      <c r="C20" s="93" t="n">
        <v>52</v>
      </c>
      <c r="D20" s="110" t="n">
        <v>1.26086956521739</v>
      </c>
    </row>
    <row r="21" s="96" customFormat="true" ht="15" hidden="false" customHeight="false" outlineLevel="0" collapsed="false">
      <c r="A21" s="100" t="s">
        <v>346</v>
      </c>
      <c r="B21" s="93" t="n">
        <v>121</v>
      </c>
      <c r="C21" s="93" t="n">
        <v>129</v>
      </c>
      <c r="D21" s="110" t="n">
        <v>0.0661157024793388</v>
      </c>
    </row>
    <row r="22" s="96" customFormat="true" ht="15" hidden="false" customHeight="false" outlineLevel="0" collapsed="false">
      <c r="A22" s="99" t="s">
        <v>347</v>
      </c>
      <c r="B22" s="93" t="n">
        <v>262</v>
      </c>
      <c r="C22" s="93" t="n">
        <v>8</v>
      </c>
      <c r="D22" s="110" t="n">
        <v>-0.9694656488549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214</v>
      </c>
      <c r="C5" s="93" t="n">
        <v>36443</v>
      </c>
      <c r="D5" s="110" t="n">
        <v>0.0349008916908048</v>
      </c>
    </row>
    <row r="6" s="96" customFormat="true" ht="17.25" hidden="false" customHeight="false" outlineLevel="0" collapsed="false">
      <c r="A6" s="98" t="s">
        <v>331</v>
      </c>
      <c r="B6" s="93" t="n">
        <v>25867</v>
      </c>
      <c r="C6" s="93" t="n">
        <v>25915</v>
      </c>
      <c r="D6" s="110" t="n">
        <v>0.00185564619012642</v>
      </c>
    </row>
    <row r="7" s="96" customFormat="true" ht="17.25" hidden="false" customHeight="false" outlineLevel="0" collapsed="false">
      <c r="A7" s="98" t="s">
        <v>332</v>
      </c>
      <c r="B7" s="93" t="n">
        <v>9347</v>
      </c>
      <c r="C7" s="93" t="n">
        <v>10528</v>
      </c>
      <c r="D7" s="110" t="n">
        <v>0.126350700759602</v>
      </c>
    </row>
    <row r="8" s="96" customFormat="true" ht="15" hidden="false" customHeight="false" outlineLevel="0" collapsed="false">
      <c r="A8" s="99" t="s">
        <v>333</v>
      </c>
      <c r="B8" s="93" t="n">
        <v>5751</v>
      </c>
      <c r="C8" s="93" t="n">
        <v>5939</v>
      </c>
      <c r="D8" s="110" t="n">
        <v>0.0326899669622674</v>
      </c>
    </row>
    <row r="9" s="96" customFormat="true" ht="15" hidden="false" customHeight="false" outlineLevel="0" collapsed="false">
      <c r="A9" s="100" t="s">
        <v>334</v>
      </c>
      <c r="B9" s="93" t="n">
        <v>1086</v>
      </c>
      <c r="C9" s="93" t="n">
        <v>1088</v>
      </c>
      <c r="D9" s="110" t="n">
        <v>0.00184162062615101</v>
      </c>
    </row>
    <row r="10" s="96" customFormat="true" ht="15" hidden="false" customHeight="false" outlineLevel="0" collapsed="false">
      <c r="A10" s="100" t="s">
        <v>335</v>
      </c>
      <c r="B10" s="93" t="n">
        <v>618</v>
      </c>
      <c r="C10" s="93" t="n">
        <v>439</v>
      </c>
      <c r="D10" s="110" t="n">
        <v>-0.289644012944984</v>
      </c>
    </row>
    <row r="11" s="96" customFormat="true" ht="15" hidden="false" customHeight="false" outlineLevel="0" collapsed="false">
      <c r="A11" s="100" t="s">
        <v>336</v>
      </c>
      <c r="B11" s="93" t="n">
        <v>1262</v>
      </c>
      <c r="C11" s="93" t="n">
        <v>1395</v>
      </c>
      <c r="D11" s="110" t="n">
        <v>0.105388272583201</v>
      </c>
    </row>
    <row r="12" s="96" customFormat="true" ht="15" hidden="false" customHeight="false" outlineLevel="0" collapsed="false">
      <c r="A12" s="100" t="s">
        <v>337</v>
      </c>
      <c r="B12" s="93" t="n">
        <v>170</v>
      </c>
      <c r="C12" s="93" t="n">
        <v>260</v>
      </c>
      <c r="D12" s="110" t="n">
        <v>0.529411764705882</v>
      </c>
    </row>
    <row r="13" s="96" customFormat="true" ht="15" hidden="false" customHeight="false" outlineLevel="0" collapsed="false">
      <c r="A13" s="100" t="s">
        <v>338</v>
      </c>
      <c r="B13" s="93" t="n">
        <v>174</v>
      </c>
      <c r="C13" s="93" t="n">
        <v>261</v>
      </c>
      <c r="D13" s="110" t="n">
        <v>0.5</v>
      </c>
    </row>
    <row r="14" s="96" customFormat="true" ht="15" hidden="false" customHeight="false" outlineLevel="0" collapsed="false">
      <c r="A14" s="100" t="s">
        <v>339</v>
      </c>
      <c r="B14" s="93" t="n">
        <v>1795</v>
      </c>
      <c r="C14" s="93" t="n">
        <v>1785</v>
      </c>
      <c r="D14" s="110" t="n">
        <v>-0.00557103064066852</v>
      </c>
    </row>
    <row r="15" s="96" customFormat="true" ht="15" hidden="false" customHeight="false" outlineLevel="0" collapsed="false">
      <c r="A15" s="100" t="s">
        <v>340</v>
      </c>
      <c r="B15" s="93" t="n">
        <v>461</v>
      </c>
      <c r="C15" s="93" t="n">
        <v>305</v>
      </c>
      <c r="D15" s="110" t="n">
        <v>-0.338394793926247</v>
      </c>
    </row>
    <row r="16" s="96" customFormat="true" ht="15" hidden="false" customHeight="false" outlineLevel="0" collapsed="false">
      <c r="A16" s="99" t="s">
        <v>341</v>
      </c>
      <c r="B16" s="93" t="n">
        <v>2760</v>
      </c>
      <c r="C16" s="93" t="n">
        <v>3605</v>
      </c>
      <c r="D16" s="110" t="n">
        <v>0.306159420289855</v>
      </c>
    </row>
    <row r="17" s="96" customFormat="true" ht="15" hidden="false" customHeight="false" outlineLevel="0" collapsed="false">
      <c r="A17" s="100" t="s">
        <v>342</v>
      </c>
      <c r="B17" s="93" t="n">
        <v>2442</v>
      </c>
      <c r="C17" s="93" t="n">
        <v>2870</v>
      </c>
      <c r="D17" s="110" t="n">
        <v>0.175266175266175</v>
      </c>
    </row>
    <row r="18" s="96" customFormat="true" ht="15" hidden="false" customHeight="false" outlineLevel="0" collapsed="false">
      <c r="A18" s="101" t="s">
        <v>343</v>
      </c>
      <c r="B18" s="93" t="n">
        <v>833</v>
      </c>
      <c r="C18" s="93" t="n">
        <v>978</v>
      </c>
      <c r="D18" s="110" t="n">
        <v>0.17406962785114</v>
      </c>
    </row>
    <row r="19" s="96" customFormat="true" ht="15" hidden="false" customHeight="false" outlineLevel="0" collapsed="false">
      <c r="A19" s="100" t="s">
        <v>344</v>
      </c>
      <c r="B19" s="93" t="n">
        <v>153</v>
      </c>
      <c r="C19" s="93" t="n">
        <v>279</v>
      </c>
      <c r="D19" s="110" t="n">
        <v>0.823529411764706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4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107</v>
      </c>
      <c r="C21" s="93" t="n">
        <v>118</v>
      </c>
      <c r="D21" s="110" t="n">
        <v>0.102803738317757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6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2594</v>
      </c>
      <c r="C5" s="93" t="n">
        <v>40902</v>
      </c>
      <c r="D5" s="110" t="n">
        <v>-0.0397239047753205</v>
      </c>
    </row>
    <row r="6" s="96" customFormat="true" ht="17.25" hidden="false" customHeight="false" outlineLevel="0" collapsed="false">
      <c r="A6" s="98" t="s">
        <v>331</v>
      </c>
      <c r="B6" s="93" t="n">
        <v>36258</v>
      </c>
      <c r="C6" s="93" t="n">
        <v>33241</v>
      </c>
      <c r="D6" s="110" t="n">
        <v>-0.0832092227922114</v>
      </c>
    </row>
    <row r="7" s="96" customFormat="true" ht="17.25" hidden="false" customHeight="false" outlineLevel="0" collapsed="false">
      <c r="A7" s="98" t="s">
        <v>332</v>
      </c>
      <c r="B7" s="93" t="n">
        <v>6336</v>
      </c>
      <c r="C7" s="93" t="n">
        <v>7661</v>
      </c>
      <c r="D7" s="110" t="n">
        <v>0.209122474747475</v>
      </c>
    </row>
    <row r="8" s="96" customFormat="true" ht="15" hidden="false" customHeight="false" outlineLevel="0" collapsed="false">
      <c r="A8" s="99" t="s">
        <v>333</v>
      </c>
      <c r="B8" s="93" t="n">
        <v>5091</v>
      </c>
      <c r="C8" s="93" t="n">
        <v>6542</v>
      </c>
      <c r="D8" s="110" t="n">
        <v>0.285012767629149</v>
      </c>
    </row>
    <row r="9" s="96" customFormat="true" ht="15" hidden="false" customHeight="false" outlineLevel="0" collapsed="false">
      <c r="A9" s="100" t="s">
        <v>334</v>
      </c>
      <c r="B9" s="93" t="n">
        <v>655</v>
      </c>
      <c r="C9" s="93" t="n">
        <v>685</v>
      </c>
      <c r="D9" s="110" t="n">
        <v>0.0458015267175573</v>
      </c>
    </row>
    <row r="10" s="96" customFormat="true" ht="15" hidden="false" customHeight="false" outlineLevel="0" collapsed="false">
      <c r="A10" s="100" t="s">
        <v>335</v>
      </c>
      <c r="B10" s="93" t="n">
        <v>635</v>
      </c>
      <c r="C10" s="93" t="n">
        <v>273</v>
      </c>
      <c r="D10" s="110" t="n">
        <v>-0.57007874015748</v>
      </c>
    </row>
    <row r="11" s="96" customFormat="true" ht="15" hidden="false" customHeight="false" outlineLevel="0" collapsed="false">
      <c r="A11" s="100" t="s">
        <v>336</v>
      </c>
      <c r="B11" s="93" t="n">
        <v>349</v>
      </c>
      <c r="C11" s="93" t="n">
        <v>604</v>
      </c>
      <c r="D11" s="110" t="n">
        <v>0.730659025787966</v>
      </c>
    </row>
    <row r="12" s="96" customFormat="true" ht="15" hidden="false" customHeight="false" outlineLevel="0" collapsed="false">
      <c r="A12" s="100" t="s">
        <v>337</v>
      </c>
      <c r="B12" s="93" t="n">
        <v>114</v>
      </c>
      <c r="C12" s="93" t="n">
        <v>218</v>
      </c>
      <c r="D12" s="110" t="n">
        <v>0.912280701754386</v>
      </c>
    </row>
    <row r="13" s="96" customFormat="true" ht="15" hidden="false" customHeight="false" outlineLevel="0" collapsed="false">
      <c r="A13" s="100" t="s">
        <v>338</v>
      </c>
      <c r="B13" s="93" t="n">
        <v>503</v>
      </c>
      <c r="C13" s="93" t="n">
        <v>1010</v>
      </c>
      <c r="D13" s="110" t="n">
        <v>1.00795228628231</v>
      </c>
    </row>
    <row r="14" s="96" customFormat="true" ht="15" hidden="false" customHeight="false" outlineLevel="0" collapsed="false">
      <c r="A14" s="100" t="s">
        <v>339</v>
      </c>
      <c r="B14" s="93" t="n">
        <v>1448</v>
      </c>
      <c r="C14" s="93" t="n">
        <v>2417</v>
      </c>
      <c r="D14" s="110" t="n">
        <v>0.669198895027624</v>
      </c>
    </row>
    <row r="15" s="96" customFormat="true" ht="15" hidden="false" customHeight="false" outlineLevel="0" collapsed="false">
      <c r="A15" s="100" t="s">
        <v>340</v>
      </c>
      <c r="B15" s="93" t="n">
        <v>203</v>
      </c>
      <c r="C15" s="93" t="n">
        <v>427</v>
      </c>
      <c r="D15" s="110" t="n">
        <v>1.10344827586207</v>
      </c>
    </row>
    <row r="16" s="96" customFormat="true" ht="15" hidden="false" customHeight="false" outlineLevel="0" collapsed="false">
      <c r="A16" s="99" t="s">
        <v>341</v>
      </c>
      <c r="B16" s="93" t="n">
        <v>458</v>
      </c>
      <c r="C16" s="93" t="n">
        <v>674</v>
      </c>
      <c r="D16" s="110" t="n">
        <v>0.471615720524017</v>
      </c>
    </row>
    <row r="17" s="96" customFormat="true" ht="15" hidden="false" customHeight="false" outlineLevel="0" collapsed="false">
      <c r="A17" s="100" t="s">
        <v>342</v>
      </c>
      <c r="B17" s="93" t="n">
        <v>309</v>
      </c>
      <c r="C17" s="93" t="n">
        <v>510</v>
      </c>
      <c r="D17" s="110" t="n">
        <v>0.650485436893204</v>
      </c>
    </row>
    <row r="18" s="96" customFormat="true" ht="15" hidden="false" customHeight="false" outlineLevel="0" collapsed="false">
      <c r="A18" s="101" t="s">
        <v>343</v>
      </c>
      <c r="B18" s="93" t="n">
        <v>528</v>
      </c>
      <c r="C18" s="93" t="n">
        <v>443</v>
      </c>
      <c r="D18" s="110" t="n">
        <v>-0.160984848484848</v>
      </c>
    </row>
    <row r="19" s="96" customFormat="true" ht="15" hidden="false" customHeight="false" outlineLevel="0" collapsed="false">
      <c r="A19" s="100" t="s">
        <v>344</v>
      </c>
      <c r="B19" s="93" t="n">
        <v>18</v>
      </c>
      <c r="C19" s="93" t="n">
        <v>47</v>
      </c>
      <c r="D19" s="110" t="n">
        <v>1.61111111111111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47</v>
      </c>
      <c r="D20" s="110" t="n">
        <v>2.91666666666667</v>
      </c>
    </row>
    <row r="21" s="96" customFormat="true" ht="15" hidden="false" customHeight="false" outlineLevel="0" collapsed="false">
      <c r="A21" s="100" t="s">
        <v>346</v>
      </c>
      <c r="B21" s="93" t="n">
        <v>14</v>
      </c>
      <c r="C21" s="93" t="n">
        <v>10</v>
      </c>
      <c r="D21" s="110" t="n">
        <v>-0.285714285714286</v>
      </c>
    </row>
    <row r="22" s="96" customFormat="true" ht="15" hidden="false" customHeight="false" outlineLevel="0" collapsed="false">
      <c r="A22" s="99" t="s">
        <v>347</v>
      </c>
      <c r="B22" s="93" t="n">
        <v>259</v>
      </c>
      <c r="C22" s="93" t="n">
        <v>2</v>
      </c>
      <c r="D22" s="110" t="n">
        <v>-0.9922779922779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8849</v>
      </c>
      <c r="C5" s="93" t="n">
        <v>286556</v>
      </c>
      <c r="D5" s="110" t="n">
        <v>0.0658622498130921</v>
      </c>
    </row>
    <row r="6" s="96" customFormat="true" ht="17.25" hidden="false" customHeight="false" outlineLevel="0" collapsed="false">
      <c r="A6" s="98" t="s">
        <v>331</v>
      </c>
      <c r="B6" s="93" t="n">
        <v>227431</v>
      </c>
      <c r="C6" s="93" t="n">
        <v>241679</v>
      </c>
      <c r="D6" s="110" t="n">
        <v>0.0626475722306985</v>
      </c>
    </row>
    <row r="7" s="96" customFormat="true" ht="17.25" hidden="false" customHeight="false" outlineLevel="0" collapsed="false">
      <c r="A7" s="98" t="s">
        <v>332</v>
      </c>
      <c r="B7" s="93" t="n">
        <v>41418</v>
      </c>
      <c r="C7" s="93" t="n">
        <v>44877</v>
      </c>
      <c r="D7" s="110" t="n">
        <v>0.0835144140228886</v>
      </c>
    </row>
    <row r="8" s="96" customFormat="true" ht="15" hidden="false" customHeight="false" outlineLevel="0" collapsed="false">
      <c r="A8" s="99" t="s">
        <v>333</v>
      </c>
      <c r="B8" s="93" t="n">
        <v>31060</v>
      </c>
      <c r="C8" s="93" t="n">
        <v>33191</v>
      </c>
      <c r="D8" s="110" t="n">
        <v>0.0686091435930457</v>
      </c>
    </row>
    <row r="9" s="96" customFormat="true" ht="15" hidden="false" customHeight="false" outlineLevel="0" collapsed="false">
      <c r="A9" s="100" t="s">
        <v>334</v>
      </c>
      <c r="B9" s="93" t="n">
        <v>3170</v>
      </c>
      <c r="C9" s="93" t="n">
        <v>3178</v>
      </c>
      <c r="D9" s="110" t="n">
        <v>0.00252365930599369</v>
      </c>
    </row>
    <row r="10" s="96" customFormat="true" ht="15" hidden="false" customHeight="false" outlineLevel="0" collapsed="false">
      <c r="A10" s="100" t="s">
        <v>335</v>
      </c>
      <c r="B10" s="93" t="n">
        <v>1458</v>
      </c>
      <c r="C10" s="93" t="n">
        <v>2220</v>
      </c>
      <c r="D10" s="110" t="n">
        <v>0.522633744855967</v>
      </c>
    </row>
    <row r="11" s="96" customFormat="true" ht="15" hidden="false" customHeight="false" outlineLevel="0" collapsed="false">
      <c r="A11" s="100" t="s">
        <v>336</v>
      </c>
      <c r="B11" s="93" t="n">
        <v>8973</v>
      </c>
      <c r="C11" s="93" t="n">
        <v>10118</v>
      </c>
      <c r="D11" s="110" t="n">
        <v>0.127605037334225</v>
      </c>
    </row>
    <row r="12" s="96" customFormat="true" ht="15" hidden="false" customHeight="false" outlineLevel="0" collapsed="false">
      <c r="A12" s="100" t="s">
        <v>337</v>
      </c>
      <c r="B12" s="93" t="n">
        <v>1118</v>
      </c>
      <c r="C12" s="93" t="n">
        <v>1805</v>
      </c>
      <c r="D12" s="110" t="n">
        <v>0.614490161001789</v>
      </c>
    </row>
    <row r="13" s="96" customFormat="true" ht="15" hidden="false" customHeight="false" outlineLevel="0" collapsed="false">
      <c r="A13" s="100" t="s">
        <v>338</v>
      </c>
      <c r="B13" s="93" t="n">
        <v>986</v>
      </c>
      <c r="C13" s="93" t="n">
        <v>1200</v>
      </c>
      <c r="D13" s="110" t="n">
        <v>0.217038539553753</v>
      </c>
    </row>
    <row r="14" s="96" customFormat="true" ht="15" hidden="false" customHeight="false" outlineLevel="0" collapsed="false">
      <c r="A14" s="100" t="s">
        <v>339</v>
      </c>
      <c r="B14" s="93" t="n">
        <v>8546</v>
      </c>
      <c r="C14" s="93" t="n">
        <v>8970</v>
      </c>
      <c r="D14" s="110" t="n">
        <v>0.0496138544348233</v>
      </c>
    </row>
    <row r="15" s="96" customFormat="true" ht="15" hidden="false" customHeight="false" outlineLevel="0" collapsed="false">
      <c r="A15" s="100" t="s">
        <v>340</v>
      </c>
      <c r="B15" s="93" t="n">
        <v>1693</v>
      </c>
      <c r="C15" s="93" t="n">
        <v>1422</v>
      </c>
      <c r="D15" s="110" t="n">
        <v>-0.160070880094507</v>
      </c>
    </row>
    <row r="16" s="96" customFormat="true" ht="15" hidden="false" customHeight="false" outlineLevel="0" collapsed="false">
      <c r="A16" s="99" t="s">
        <v>341</v>
      </c>
      <c r="B16" s="93" t="n">
        <v>6589</v>
      </c>
      <c r="C16" s="93" t="n">
        <v>7526</v>
      </c>
      <c r="D16" s="110" t="n">
        <v>0.142206708149947</v>
      </c>
    </row>
    <row r="17" s="96" customFormat="true" ht="15" hidden="false" customHeight="false" outlineLevel="0" collapsed="false">
      <c r="A17" s="100" t="s">
        <v>342</v>
      </c>
      <c r="B17" s="93" t="n">
        <v>4399</v>
      </c>
      <c r="C17" s="93" t="n">
        <v>4181</v>
      </c>
      <c r="D17" s="110" t="n">
        <v>-0.0495567174357809</v>
      </c>
    </row>
    <row r="18" s="96" customFormat="true" ht="15" hidden="false" customHeight="false" outlineLevel="0" collapsed="false">
      <c r="A18" s="101" t="s">
        <v>343</v>
      </c>
      <c r="B18" s="93" t="n">
        <v>3483</v>
      </c>
      <c r="C18" s="93" t="n">
        <v>3486</v>
      </c>
      <c r="D18" s="110" t="n">
        <v>0.000861326442721792</v>
      </c>
    </row>
    <row r="19" s="96" customFormat="true" ht="15" hidden="false" customHeight="false" outlineLevel="0" collapsed="false">
      <c r="A19" s="100" t="s">
        <v>344</v>
      </c>
      <c r="B19" s="93" t="n">
        <v>2012</v>
      </c>
      <c r="C19" s="93" t="n">
        <v>1265</v>
      </c>
      <c r="D19" s="110" t="n">
        <v>-0.371272365805169</v>
      </c>
    </row>
    <row r="20" s="96" customFormat="true" ht="15" hidden="false" customHeight="false" outlineLevel="0" collapsed="false">
      <c r="A20" s="100" t="s">
        <v>345</v>
      </c>
      <c r="B20" s="93" t="n">
        <v>177</v>
      </c>
      <c r="C20" s="93" t="n">
        <v>522</v>
      </c>
      <c r="D20" s="110" t="n">
        <v>1.94915254237288</v>
      </c>
    </row>
    <row r="21" s="96" customFormat="true" ht="15" hidden="false" customHeight="false" outlineLevel="0" collapsed="false">
      <c r="A21" s="100" t="s">
        <v>346</v>
      </c>
      <c r="B21" s="93" t="n">
        <v>128</v>
      </c>
      <c r="C21" s="93" t="n">
        <v>296</v>
      </c>
      <c r="D21" s="110" t="n">
        <v>1.3125</v>
      </c>
    </row>
    <row r="22" s="96" customFormat="true" ht="15" hidden="false" customHeight="false" outlineLevel="0" collapsed="false">
      <c r="A22" s="99" t="s">
        <v>347</v>
      </c>
      <c r="B22" s="93" t="n">
        <v>286</v>
      </c>
      <c r="C22" s="93" t="n">
        <v>674</v>
      </c>
      <c r="D22" s="110" t="n">
        <v>1.356643356643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424</v>
      </c>
      <c r="C5" s="93" t="n">
        <v>6053</v>
      </c>
      <c r="D5" s="110" t="n">
        <v>-0.0577521793275218</v>
      </c>
    </row>
    <row r="6" s="96" customFormat="true" ht="17.25" hidden="false" customHeight="false" outlineLevel="0" collapsed="false">
      <c r="A6" s="98" t="s">
        <v>331</v>
      </c>
      <c r="B6" s="93" t="n">
        <v>5463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961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750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35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6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88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5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8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62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36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17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6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9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082</v>
      </c>
      <c r="C5" s="93" t="n">
        <v>27146</v>
      </c>
      <c r="D5" s="110" t="n">
        <v>-0.0665703871810742</v>
      </c>
    </row>
    <row r="6" s="96" customFormat="true" ht="17.25" hidden="false" customHeight="false" outlineLevel="0" collapsed="false">
      <c r="A6" s="98" t="s">
        <v>331</v>
      </c>
      <c r="B6" s="93" t="n">
        <v>26537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2545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1976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371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39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366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71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44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428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76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35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24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0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41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3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5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0476</v>
      </c>
      <c r="C5" s="93" t="n">
        <v>218007</v>
      </c>
      <c r="D5" s="110" t="n">
        <v>0.0874468764340869</v>
      </c>
    </row>
    <row r="6" s="96" customFormat="true" ht="17.25" hidden="false" customHeight="false" outlineLevel="0" collapsed="false">
      <c r="A6" s="98" t="s">
        <v>331</v>
      </c>
      <c r="B6" s="93" t="n">
        <v>167274</v>
      </c>
      <c r="C6" s="93" t="n">
        <v>182681</v>
      </c>
      <c r="D6" s="110" t="n">
        <v>0.0921063644080969</v>
      </c>
    </row>
    <row r="7" s="96" customFormat="true" ht="17.25" hidden="false" customHeight="false" outlineLevel="0" collapsed="false">
      <c r="A7" s="98" t="s">
        <v>332</v>
      </c>
      <c r="B7" s="93" t="n">
        <v>33202</v>
      </c>
      <c r="C7" s="93" t="n">
        <v>35326</v>
      </c>
      <c r="D7" s="110" t="n">
        <v>0.0639720498765135</v>
      </c>
    </row>
    <row r="8" s="96" customFormat="true" ht="15" hidden="false" customHeight="false" outlineLevel="0" collapsed="false">
      <c r="A8" s="99" t="s">
        <v>333</v>
      </c>
      <c r="B8" s="93" t="n">
        <v>25189</v>
      </c>
      <c r="C8" s="93" t="n">
        <v>26777</v>
      </c>
      <c r="D8" s="110" t="n">
        <v>0.0630433919568065</v>
      </c>
    </row>
    <row r="9" s="96" customFormat="true" ht="15" hidden="false" customHeight="false" outlineLevel="0" collapsed="false">
      <c r="A9" s="100" t="s">
        <v>334</v>
      </c>
      <c r="B9" s="93" t="n">
        <v>2210</v>
      </c>
      <c r="C9" s="93" t="n">
        <v>2398</v>
      </c>
      <c r="D9" s="110" t="n">
        <v>0.0850678733031674</v>
      </c>
    </row>
    <row r="10" s="96" customFormat="true" ht="15" hidden="false" customHeight="false" outlineLevel="0" collapsed="false">
      <c r="A10" s="100" t="s">
        <v>335</v>
      </c>
      <c r="B10" s="93" t="n">
        <v>782</v>
      </c>
      <c r="C10" s="93" t="n">
        <v>1060</v>
      </c>
      <c r="D10" s="110" t="n">
        <v>0.355498721227622</v>
      </c>
    </row>
    <row r="11" s="96" customFormat="true" ht="15" hidden="false" customHeight="false" outlineLevel="0" collapsed="false">
      <c r="A11" s="100" t="s">
        <v>336</v>
      </c>
      <c r="B11" s="93" t="n">
        <v>8212</v>
      </c>
      <c r="C11" s="93" t="n">
        <v>9498</v>
      </c>
      <c r="D11" s="110" t="n">
        <v>0.156600097418412</v>
      </c>
    </row>
    <row r="12" s="96" customFormat="true" ht="15" hidden="false" customHeight="false" outlineLevel="0" collapsed="false">
      <c r="A12" s="100" t="s">
        <v>337</v>
      </c>
      <c r="B12" s="93" t="n">
        <v>972</v>
      </c>
      <c r="C12" s="93" t="n">
        <v>1442</v>
      </c>
      <c r="D12" s="110" t="n">
        <v>0.483539094650206</v>
      </c>
    </row>
    <row r="13" s="96" customFormat="true" ht="15" hidden="false" customHeight="false" outlineLevel="0" collapsed="false">
      <c r="A13" s="100" t="s">
        <v>338</v>
      </c>
      <c r="B13" s="93" t="n">
        <v>841</v>
      </c>
      <c r="C13" s="93" t="n">
        <v>1053</v>
      </c>
      <c r="D13" s="110" t="n">
        <v>0.252080856123662</v>
      </c>
    </row>
    <row r="14" s="96" customFormat="true" ht="15" hidden="false" customHeight="false" outlineLevel="0" collapsed="false">
      <c r="A14" s="100" t="s">
        <v>339</v>
      </c>
      <c r="B14" s="93" t="n">
        <v>6886</v>
      </c>
      <c r="C14" s="93" t="n">
        <v>7266</v>
      </c>
      <c r="D14" s="110" t="n">
        <v>0.0551844321812373</v>
      </c>
    </row>
    <row r="15" s="96" customFormat="true" ht="15" hidden="false" customHeight="false" outlineLevel="0" collapsed="false">
      <c r="A15" s="100" t="s">
        <v>340</v>
      </c>
      <c r="B15" s="93" t="n">
        <v>987</v>
      </c>
      <c r="C15" s="93" t="n">
        <v>722</v>
      </c>
      <c r="D15" s="110" t="n">
        <v>-0.268490374873354</v>
      </c>
    </row>
    <row r="16" s="96" customFormat="true" ht="15" hidden="false" customHeight="false" outlineLevel="0" collapsed="false">
      <c r="A16" s="99" t="s">
        <v>341</v>
      </c>
      <c r="B16" s="93" t="n">
        <v>4934</v>
      </c>
      <c r="C16" s="93" t="n">
        <v>5084</v>
      </c>
      <c r="D16" s="110" t="n">
        <v>0.0304012971220105</v>
      </c>
    </row>
    <row r="17" s="96" customFormat="true" ht="15" hidden="false" customHeight="false" outlineLevel="0" collapsed="false">
      <c r="A17" s="100" t="s">
        <v>342</v>
      </c>
      <c r="B17" s="93" t="n">
        <v>3275</v>
      </c>
      <c r="C17" s="93" t="n">
        <v>2408</v>
      </c>
      <c r="D17" s="110" t="n">
        <v>-0.264732824427481</v>
      </c>
    </row>
    <row r="18" s="96" customFormat="true" ht="15" hidden="false" customHeight="false" outlineLevel="0" collapsed="false">
      <c r="A18" s="101" t="s">
        <v>343</v>
      </c>
      <c r="B18" s="93" t="n">
        <v>2817</v>
      </c>
      <c r="C18" s="93" t="n">
        <v>2826</v>
      </c>
      <c r="D18" s="110" t="n">
        <v>0.00319488817891374</v>
      </c>
    </row>
    <row r="19" s="96" customFormat="true" ht="15" hidden="false" customHeight="false" outlineLevel="0" collapsed="false">
      <c r="A19" s="100" t="s">
        <v>344</v>
      </c>
      <c r="B19" s="93" t="n">
        <v>1840</v>
      </c>
      <c r="C19" s="93" t="n">
        <v>1143</v>
      </c>
      <c r="D19" s="110" t="n">
        <v>-0.378804347826087</v>
      </c>
    </row>
    <row r="20" s="96" customFormat="true" ht="15" hidden="false" customHeight="false" outlineLevel="0" collapsed="false">
      <c r="A20" s="100" t="s">
        <v>345</v>
      </c>
      <c r="B20" s="93" t="n">
        <v>136</v>
      </c>
      <c r="C20" s="93" t="n">
        <v>412</v>
      </c>
      <c r="D20" s="110" t="n">
        <v>2.02941176470588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185</v>
      </c>
      <c r="D21" s="110" t="n">
        <v>2.0327868852459</v>
      </c>
    </row>
    <row r="22" s="96" customFormat="true" ht="15" hidden="false" customHeight="false" outlineLevel="0" collapsed="false">
      <c r="A22" s="99" t="s">
        <v>347</v>
      </c>
      <c r="B22" s="93" t="n">
        <v>262</v>
      </c>
      <c r="C22" s="93" t="n">
        <v>639</v>
      </c>
      <c r="D22" s="110" t="n">
        <v>1.438931297709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860</v>
      </c>
      <c r="C5" s="93" t="n">
        <v>35349</v>
      </c>
      <c r="D5" s="110" t="n">
        <v>0.0757455873402313</v>
      </c>
    </row>
    <row r="6" s="96" customFormat="true" ht="17.25" hidden="false" customHeight="false" outlineLevel="0" collapsed="false">
      <c r="A6" s="98" t="s">
        <v>331</v>
      </c>
      <c r="B6" s="93" t="n">
        <v>28155</v>
      </c>
      <c r="C6" s="93" t="n">
        <v>28896</v>
      </c>
      <c r="D6" s="110" t="n">
        <v>0.0263185935002664</v>
      </c>
    </row>
    <row r="7" s="96" customFormat="true" ht="17.25" hidden="false" customHeight="false" outlineLevel="0" collapsed="false">
      <c r="A7" s="98" t="s">
        <v>332</v>
      </c>
      <c r="B7" s="93" t="n">
        <v>4705</v>
      </c>
      <c r="C7" s="93" t="n">
        <v>6453</v>
      </c>
      <c r="D7" s="110" t="n">
        <v>0.371519659936238</v>
      </c>
    </row>
    <row r="8" s="96" customFormat="true" ht="15" hidden="false" customHeight="false" outlineLevel="0" collapsed="false">
      <c r="A8" s="99" t="s">
        <v>333</v>
      </c>
      <c r="B8" s="93" t="n">
        <v>3144</v>
      </c>
      <c r="C8" s="93" t="n">
        <v>3817</v>
      </c>
      <c r="D8" s="110" t="n">
        <v>0.214058524173028</v>
      </c>
    </row>
    <row r="9" s="96" customFormat="true" ht="15" hidden="false" customHeight="false" outlineLevel="0" collapsed="false">
      <c r="A9" s="100" t="s">
        <v>334</v>
      </c>
      <c r="B9" s="93" t="n">
        <v>454</v>
      </c>
      <c r="C9" s="93" t="n">
        <v>335</v>
      </c>
      <c r="D9" s="110" t="n">
        <v>-0.262114537444934</v>
      </c>
    </row>
    <row r="10" s="96" customFormat="true" ht="15" hidden="false" customHeight="false" outlineLevel="0" collapsed="false">
      <c r="A10" s="100" t="s">
        <v>335</v>
      </c>
      <c r="B10" s="93" t="n">
        <v>375</v>
      </c>
      <c r="C10" s="93" t="n">
        <v>938</v>
      </c>
      <c r="D10" s="110" t="n">
        <v>1.50133333333333</v>
      </c>
    </row>
    <row r="11" s="96" customFormat="true" ht="15" hidden="false" customHeight="false" outlineLevel="0" collapsed="false">
      <c r="A11" s="100" t="s">
        <v>336</v>
      </c>
      <c r="B11" s="93" t="n">
        <v>309</v>
      </c>
      <c r="C11" s="93" t="n">
        <v>321</v>
      </c>
      <c r="D11" s="110" t="n">
        <v>0.0388349514563107</v>
      </c>
    </row>
    <row r="12" s="96" customFormat="true" ht="15" hidden="false" customHeight="false" outlineLevel="0" collapsed="false">
      <c r="A12" s="100" t="s">
        <v>337</v>
      </c>
      <c r="B12" s="93" t="n">
        <v>70</v>
      </c>
      <c r="C12" s="93" t="n">
        <v>209</v>
      </c>
      <c r="D12" s="110" t="n">
        <v>1.98571428571429</v>
      </c>
    </row>
    <row r="13" s="96" customFormat="true" ht="15" hidden="false" customHeight="false" outlineLevel="0" collapsed="false">
      <c r="A13" s="100" t="s">
        <v>338</v>
      </c>
      <c r="B13" s="93" t="n">
        <v>85</v>
      </c>
      <c r="C13" s="93" t="n">
        <v>98</v>
      </c>
      <c r="D13" s="110" t="n">
        <v>0.152941176470588</v>
      </c>
    </row>
    <row r="14" s="96" customFormat="true" ht="15" hidden="false" customHeight="false" outlineLevel="0" collapsed="false">
      <c r="A14" s="100" t="s">
        <v>339</v>
      </c>
      <c r="B14" s="93" t="n">
        <v>1070</v>
      </c>
      <c r="C14" s="93" t="n">
        <v>1090</v>
      </c>
      <c r="D14" s="110" t="n">
        <v>0.0186915887850467</v>
      </c>
    </row>
    <row r="15" s="96" customFormat="true" ht="15" hidden="false" customHeight="false" outlineLevel="0" collapsed="false">
      <c r="A15" s="100" t="s">
        <v>340</v>
      </c>
      <c r="B15" s="93" t="n">
        <v>293</v>
      </c>
      <c r="C15" s="93" t="n">
        <v>348</v>
      </c>
      <c r="D15" s="110" t="n">
        <v>0.187713310580205</v>
      </c>
    </row>
    <row r="16" s="96" customFormat="true" ht="15" hidden="false" customHeight="false" outlineLevel="0" collapsed="false">
      <c r="A16" s="99" t="s">
        <v>341</v>
      </c>
      <c r="B16" s="93" t="n">
        <v>1181</v>
      </c>
      <c r="C16" s="93" t="n">
        <v>2168</v>
      </c>
      <c r="D16" s="110" t="n">
        <v>0.835732430143946</v>
      </c>
    </row>
    <row r="17" s="96" customFormat="true" ht="15" hidden="false" customHeight="false" outlineLevel="0" collapsed="false">
      <c r="A17" s="100" t="s">
        <v>342</v>
      </c>
      <c r="B17" s="93" t="n">
        <v>823</v>
      </c>
      <c r="C17" s="93" t="n">
        <v>1578</v>
      </c>
      <c r="D17" s="110" t="n">
        <v>0.917375455650061</v>
      </c>
    </row>
    <row r="18" s="96" customFormat="true" ht="15" hidden="false" customHeight="false" outlineLevel="0" collapsed="false">
      <c r="A18" s="101" t="s">
        <v>343</v>
      </c>
      <c r="B18" s="93" t="n">
        <v>375</v>
      </c>
      <c r="C18" s="93" t="n">
        <v>443</v>
      </c>
      <c r="D18" s="110" t="n">
        <v>0.181333333333333</v>
      </c>
    </row>
    <row r="19" s="96" customFormat="true" ht="15" hidden="false" customHeight="false" outlineLevel="0" collapsed="false">
      <c r="A19" s="100" t="s">
        <v>344</v>
      </c>
      <c r="B19" s="93" t="n">
        <v>130</v>
      </c>
      <c r="C19" s="93" t="n">
        <v>114</v>
      </c>
      <c r="D19" s="110" t="n">
        <v>-0.123076923076923</v>
      </c>
    </row>
    <row r="20" s="96" customFormat="true" ht="15" hidden="false" customHeight="false" outlineLevel="0" collapsed="false">
      <c r="A20" s="100" t="s">
        <v>345</v>
      </c>
      <c r="B20" s="93" t="n">
        <v>40</v>
      </c>
      <c r="C20" s="93" t="n">
        <v>99</v>
      </c>
      <c r="D20" s="110" t="n">
        <v>1.475</v>
      </c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9</v>
      </c>
      <c r="D21" s="110" t="n">
        <v>-0.709677419354839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25</v>
      </c>
      <c r="D22" s="110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2310</v>
      </c>
      <c r="C5" s="93" t="n">
        <v>99528</v>
      </c>
      <c r="D5" s="110" t="n">
        <v>0.0781930451738707</v>
      </c>
    </row>
    <row r="6" s="96" customFormat="true" ht="17.25" hidden="false" customHeight="false" outlineLevel="0" collapsed="false">
      <c r="A6" s="98" t="s">
        <v>331</v>
      </c>
      <c r="B6" s="93" t="n">
        <v>86915</v>
      </c>
      <c r="C6" s="93" t="n">
        <v>92964</v>
      </c>
      <c r="D6" s="110" t="n">
        <v>0.06959673243974</v>
      </c>
    </row>
    <row r="7" s="96" customFormat="true" ht="17.25" hidden="false" customHeight="false" outlineLevel="0" collapsed="false">
      <c r="A7" s="98" t="s">
        <v>332</v>
      </c>
      <c r="B7" s="93" t="n">
        <v>5395</v>
      </c>
      <c r="C7" s="93" t="n">
        <v>6564</v>
      </c>
      <c r="D7" s="110" t="n">
        <v>0.216682113067655</v>
      </c>
    </row>
    <row r="8" s="96" customFormat="true" ht="15" hidden="false" customHeight="false" outlineLevel="0" collapsed="false">
      <c r="A8" s="99" t="s">
        <v>333</v>
      </c>
      <c r="B8" s="93" t="n">
        <v>4468</v>
      </c>
      <c r="C8" s="93" t="n">
        <v>5724</v>
      </c>
      <c r="D8" s="110" t="n">
        <v>0.281110116383169</v>
      </c>
    </row>
    <row r="9" s="96" customFormat="true" ht="15" hidden="false" customHeight="false" outlineLevel="0" collapsed="false">
      <c r="A9" s="100" t="s">
        <v>334</v>
      </c>
      <c r="B9" s="93" t="n">
        <v>827</v>
      </c>
      <c r="C9" s="93" t="n">
        <v>612</v>
      </c>
      <c r="D9" s="110" t="n">
        <v>-0.259975816203144</v>
      </c>
    </row>
    <row r="10" s="96" customFormat="true" ht="15" hidden="false" customHeight="false" outlineLevel="0" collapsed="false">
      <c r="A10" s="100" t="s">
        <v>335</v>
      </c>
      <c r="B10" s="93" t="n">
        <v>443</v>
      </c>
      <c r="C10" s="93" t="n">
        <v>413</v>
      </c>
      <c r="D10" s="110" t="n">
        <v>-0.0677200902934537</v>
      </c>
    </row>
    <row r="11" s="96" customFormat="true" ht="15" hidden="false" customHeight="false" outlineLevel="0" collapsed="false">
      <c r="A11" s="100" t="s">
        <v>336</v>
      </c>
      <c r="B11" s="93" t="n">
        <v>718</v>
      </c>
      <c r="C11" s="93" t="n">
        <v>938</v>
      </c>
      <c r="D11" s="110" t="n">
        <v>0.306406685236769</v>
      </c>
    </row>
    <row r="12" s="96" customFormat="true" ht="15" hidden="false" customHeight="false" outlineLevel="0" collapsed="false">
      <c r="A12" s="100" t="s">
        <v>337</v>
      </c>
      <c r="B12" s="93" t="n">
        <v>152</v>
      </c>
      <c r="C12" s="93" t="n">
        <v>161</v>
      </c>
      <c r="D12" s="110" t="n">
        <v>0.0592105263157895</v>
      </c>
    </row>
    <row r="13" s="96" customFormat="true" ht="15" hidden="false" customHeight="false" outlineLevel="0" collapsed="false">
      <c r="A13" s="100" t="s">
        <v>338</v>
      </c>
      <c r="B13" s="93" t="n">
        <v>673</v>
      </c>
      <c r="C13" s="93" t="n">
        <v>643</v>
      </c>
      <c r="D13" s="110" t="n">
        <v>-0.0445765230312036</v>
      </c>
    </row>
    <row r="14" s="96" customFormat="true" ht="15" hidden="false" customHeight="false" outlineLevel="0" collapsed="false">
      <c r="A14" s="100" t="s">
        <v>339</v>
      </c>
      <c r="B14" s="93" t="n">
        <v>922</v>
      </c>
      <c r="C14" s="93" t="n">
        <v>1384</v>
      </c>
      <c r="D14" s="110" t="n">
        <v>0.501084598698482</v>
      </c>
    </row>
    <row r="15" s="96" customFormat="true" ht="15" hidden="false" customHeight="false" outlineLevel="0" collapsed="false">
      <c r="A15" s="100" t="s">
        <v>340</v>
      </c>
      <c r="B15" s="93" t="n">
        <v>293</v>
      </c>
      <c r="C15" s="93" t="n">
        <v>373</v>
      </c>
      <c r="D15" s="110" t="n">
        <v>0.273037542662116</v>
      </c>
    </row>
    <row r="16" s="96" customFormat="true" ht="15" hidden="false" customHeight="false" outlineLevel="0" collapsed="false">
      <c r="A16" s="99" t="s">
        <v>341</v>
      </c>
      <c r="B16" s="93" t="n">
        <v>456</v>
      </c>
      <c r="C16" s="93" t="n">
        <v>567</v>
      </c>
      <c r="D16" s="110" t="n">
        <v>0.243421052631579</v>
      </c>
    </row>
    <row r="17" s="96" customFormat="true" ht="15" hidden="false" customHeight="false" outlineLevel="0" collapsed="false">
      <c r="A17" s="100" t="s">
        <v>342</v>
      </c>
      <c r="B17" s="93" t="n">
        <v>316</v>
      </c>
      <c r="C17" s="93" t="n">
        <v>476</v>
      </c>
      <c r="D17" s="110" t="n">
        <v>0.506329113924051</v>
      </c>
    </row>
    <row r="18" s="96" customFormat="true" ht="15" hidden="false" customHeight="false" outlineLevel="0" collapsed="false">
      <c r="A18" s="101" t="s">
        <v>343</v>
      </c>
      <c r="B18" s="93" t="n">
        <v>416</v>
      </c>
      <c r="C18" s="93" t="n">
        <v>209</v>
      </c>
      <c r="D18" s="110" t="n">
        <v>-0.497596153846154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11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9</v>
      </c>
      <c r="D20" s="110" t="n">
        <v>8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55</v>
      </c>
      <c r="C22" s="93" t="n">
        <v>64</v>
      </c>
      <c r="D22" s="110" t="n">
        <v>0.1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465</v>
      </c>
      <c r="C5" s="93" t="n">
        <v>20777</v>
      </c>
      <c r="D5" s="110" t="n">
        <v>0.125209856485242</v>
      </c>
    </row>
    <row r="6" s="96" customFormat="true" ht="17.25" hidden="false" customHeight="false" outlineLevel="0" collapsed="false">
      <c r="A6" s="98" t="s">
        <v>331</v>
      </c>
      <c r="B6" s="93" t="n">
        <v>15762</v>
      </c>
      <c r="C6" s="93" t="n">
        <v>16895</v>
      </c>
      <c r="D6" s="110" t="n">
        <v>0.0718817408958254</v>
      </c>
    </row>
    <row r="7" s="96" customFormat="true" ht="17.25" hidden="false" customHeight="false" outlineLevel="0" collapsed="false">
      <c r="A7" s="98" t="s">
        <v>332</v>
      </c>
      <c r="B7" s="93" t="n">
        <v>2703</v>
      </c>
      <c r="C7" s="93" t="n">
        <v>3882</v>
      </c>
      <c r="D7" s="110" t="n">
        <v>0.436182019977802</v>
      </c>
    </row>
    <row r="8" s="96" customFormat="true" ht="15" hidden="false" customHeight="false" outlineLevel="0" collapsed="false">
      <c r="A8" s="99" t="s">
        <v>333</v>
      </c>
      <c r="B8" s="93" t="n">
        <v>2098</v>
      </c>
      <c r="C8" s="93" t="n">
        <v>3304</v>
      </c>
      <c r="D8" s="110" t="n">
        <v>0.574833174451859</v>
      </c>
    </row>
    <row r="9" s="96" customFormat="true" ht="15" hidden="false" customHeight="false" outlineLevel="0" collapsed="false">
      <c r="A9" s="100" t="s">
        <v>334</v>
      </c>
      <c r="B9" s="93" t="n">
        <v>482</v>
      </c>
      <c r="C9" s="93" t="n">
        <v>338</v>
      </c>
      <c r="D9" s="110" t="n">
        <v>-0.298755186721992</v>
      </c>
    </row>
    <row r="10" s="96" customFormat="true" ht="15" hidden="false" customHeight="false" outlineLevel="0" collapsed="false">
      <c r="A10" s="100" t="s">
        <v>335</v>
      </c>
      <c r="B10" s="93" t="n">
        <v>163</v>
      </c>
      <c r="C10" s="93" t="n">
        <v>226</v>
      </c>
      <c r="D10" s="110" t="n">
        <v>0.386503067484663</v>
      </c>
    </row>
    <row r="11" s="96" customFormat="true" ht="15" hidden="false" customHeight="false" outlineLevel="0" collapsed="false">
      <c r="A11" s="100" t="s">
        <v>336</v>
      </c>
      <c r="B11" s="93" t="n">
        <v>360</v>
      </c>
      <c r="C11" s="93" t="n">
        <v>562</v>
      </c>
      <c r="D11" s="110" t="n">
        <v>0.561111111111111</v>
      </c>
    </row>
    <row r="12" s="96" customFormat="true" ht="15" hidden="false" customHeight="false" outlineLevel="0" collapsed="false">
      <c r="A12" s="100" t="s">
        <v>337</v>
      </c>
      <c r="B12" s="93" t="n">
        <v>49</v>
      </c>
      <c r="C12" s="93" t="n">
        <v>103</v>
      </c>
      <c r="D12" s="110" t="n">
        <v>1.10204081632653</v>
      </c>
    </row>
    <row r="13" s="96" customFormat="true" ht="15" hidden="false" customHeight="false" outlineLevel="0" collapsed="false">
      <c r="A13" s="100" t="s">
        <v>338</v>
      </c>
      <c r="B13" s="93" t="n">
        <v>62</v>
      </c>
      <c r="C13" s="93" t="n">
        <v>61</v>
      </c>
      <c r="D13" s="110" t="n">
        <v>-0.0161290322580645</v>
      </c>
    </row>
    <row r="14" s="96" customFormat="true" ht="15" hidden="false" customHeight="false" outlineLevel="0" collapsed="false">
      <c r="A14" s="100" t="s">
        <v>339</v>
      </c>
      <c r="B14" s="93" t="n">
        <v>543</v>
      </c>
      <c r="C14" s="93" t="n">
        <v>857</v>
      </c>
      <c r="D14" s="110" t="n">
        <v>0.578268876611418</v>
      </c>
    </row>
    <row r="15" s="96" customFormat="true" ht="15" hidden="false" customHeight="false" outlineLevel="0" collapsed="false">
      <c r="A15" s="100" t="s">
        <v>340</v>
      </c>
      <c r="B15" s="93" t="n">
        <v>219</v>
      </c>
      <c r="C15" s="93" t="n">
        <v>278</v>
      </c>
      <c r="D15" s="110" t="n">
        <v>0.269406392694064</v>
      </c>
    </row>
    <row r="16" s="96" customFormat="true" ht="15" hidden="false" customHeight="false" outlineLevel="0" collapsed="false">
      <c r="A16" s="99" t="s">
        <v>341</v>
      </c>
      <c r="B16" s="93" t="n">
        <v>230</v>
      </c>
      <c r="C16" s="93" t="n">
        <v>363</v>
      </c>
      <c r="D16" s="110" t="n">
        <v>0.578260869565217</v>
      </c>
    </row>
    <row r="17" s="96" customFormat="true" ht="15" hidden="false" customHeight="false" outlineLevel="0" collapsed="false">
      <c r="A17" s="100" t="s">
        <v>342</v>
      </c>
      <c r="B17" s="93" t="n">
        <v>179</v>
      </c>
      <c r="C17" s="93" t="n">
        <v>317</v>
      </c>
      <c r="D17" s="110" t="n">
        <v>0.770949720670391</v>
      </c>
    </row>
    <row r="18" s="96" customFormat="true" ht="15" hidden="false" customHeight="false" outlineLevel="0" collapsed="false">
      <c r="A18" s="101" t="s">
        <v>343</v>
      </c>
      <c r="B18" s="93" t="n">
        <v>355</v>
      </c>
      <c r="C18" s="93" t="n">
        <v>184</v>
      </c>
      <c r="D18" s="110" t="n">
        <v>-0.48169014084507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7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20</v>
      </c>
      <c r="C22" s="93" t="n">
        <v>31</v>
      </c>
      <c r="D22" s="110" t="n">
        <v>0.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4</v>
      </c>
      <c r="D6" s="13" t="n">
        <v>295</v>
      </c>
      <c r="E6" s="13" t="s">
        <v>194</v>
      </c>
      <c r="F6" s="13" t="n">
        <v>297</v>
      </c>
      <c r="G6" s="13" t="n">
        <v>137114</v>
      </c>
    </row>
    <row r="7" customFormat="false" ht="15" hidden="false" customHeight="false" outlineLevel="0" collapsed="false">
      <c r="A7" s="19" t="s">
        <v>218</v>
      </c>
      <c r="B7" s="13" t="n">
        <v>67</v>
      </c>
      <c r="C7" s="13" t="n">
        <v>177776</v>
      </c>
      <c r="D7" s="13" t="n">
        <v>65</v>
      </c>
      <c r="E7" s="13" t="n">
        <v>74471</v>
      </c>
      <c r="F7" s="13" t="n">
        <v>132</v>
      </c>
      <c r="G7" s="13" t="n">
        <v>252247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2524</v>
      </c>
      <c r="D8" s="13" t="n">
        <v>52</v>
      </c>
      <c r="E8" s="13" t="n">
        <v>58403</v>
      </c>
      <c r="F8" s="13" t="n">
        <v>56</v>
      </c>
      <c r="G8" s="13" t="n">
        <v>70927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50623</v>
      </c>
      <c r="D9" s="13" t="n">
        <v>96</v>
      </c>
      <c r="E9" s="13" t="n">
        <v>82728</v>
      </c>
      <c r="F9" s="13" t="n">
        <v>119</v>
      </c>
      <c r="G9" s="13" t="n">
        <v>133351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58</v>
      </c>
      <c r="E10" s="13" t="n">
        <v>26003</v>
      </c>
      <c r="F10" s="13" t="n">
        <v>58</v>
      </c>
      <c r="G10" s="13" t="n">
        <v>26003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52080</v>
      </c>
      <c r="D11" s="13" t="n">
        <v>188</v>
      </c>
      <c r="E11" s="13" t="n">
        <v>131493</v>
      </c>
      <c r="F11" s="13" t="n">
        <v>212</v>
      </c>
      <c r="G11" s="13" t="n">
        <v>183573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34</v>
      </c>
      <c r="E12" s="13" t="n">
        <v>19378</v>
      </c>
      <c r="F12" s="13" t="n">
        <v>34</v>
      </c>
      <c r="G12" s="13" t="n">
        <v>19378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7931</v>
      </c>
      <c r="D13" s="13" t="n">
        <v>40</v>
      </c>
      <c r="E13" s="13" t="n">
        <v>30968</v>
      </c>
      <c r="F13" s="13" t="n">
        <v>54</v>
      </c>
      <c r="G13" s="13" t="n">
        <v>58899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4950</v>
      </c>
      <c r="D14" s="13" t="n">
        <v>53</v>
      </c>
      <c r="E14" s="13" t="n">
        <v>53337</v>
      </c>
      <c r="F14" s="13" t="n">
        <v>72</v>
      </c>
      <c r="G14" s="13" t="n">
        <v>98287</v>
      </c>
    </row>
    <row r="15" customFormat="false" ht="15" hidden="false" customHeight="false" outlineLevel="0" collapsed="false">
      <c r="A15" s="19" t="s">
        <v>226</v>
      </c>
      <c r="B15" s="13" t="n">
        <v>26</v>
      </c>
      <c r="C15" s="13" t="n">
        <v>92433</v>
      </c>
      <c r="D15" s="13" t="n">
        <v>33</v>
      </c>
      <c r="E15" s="13" t="n">
        <v>37944</v>
      </c>
      <c r="F15" s="13" t="n">
        <v>59</v>
      </c>
      <c r="G15" s="13" t="n">
        <v>130377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4010</v>
      </c>
      <c r="D16" s="13" t="n">
        <v>28</v>
      </c>
      <c r="E16" s="13" t="n">
        <v>32359</v>
      </c>
      <c r="F16" s="13" t="n">
        <v>68</v>
      </c>
      <c r="G16" s="13" t="n">
        <v>11636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7995</v>
      </c>
      <c r="C5" s="93" t="n">
        <v>64389</v>
      </c>
      <c r="D5" s="110" t="n">
        <v>0.11025088369687</v>
      </c>
    </row>
    <row r="6" s="96" customFormat="true" ht="17.25" hidden="false" customHeight="false" outlineLevel="0" collapsed="false">
      <c r="A6" s="98" t="s">
        <v>331</v>
      </c>
      <c r="B6" s="93" t="n">
        <v>57485</v>
      </c>
      <c r="C6" s="93" t="n">
        <v>63744</v>
      </c>
      <c r="D6" s="110" t="n">
        <v>0.108880577541967</v>
      </c>
    </row>
    <row r="7" s="96" customFormat="true" ht="17.25" hidden="false" customHeight="false" outlineLevel="0" collapsed="false">
      <c r="A7" s="98" t="s">
        <v>332</v>
      </c>
      <c r="B7" s="93" t="n">
        <v>510</v>
      </c>
      <c r="C7" s="93" t="n">
        <v>645</v>
      </c>
      <c r="D7" s="110" t="n">
        <v>0.264705882352941</v>
      </c>
    </row>
    <row r="8" s="96" customFormat="true" ht="15" hidden="false" customHeight="false" outlineLevel="0" collapsed="false">
      <c r="A8" s="99" t="s">
        <v>333</v>
      </c>
      <c r="B8" s="93" t="n">
        <v>402</v>
      </c>
      <c r="C8" s="93" t="n">
        <v>467</v>
      </c>
      <c r="D8" s="110" t="n">
        <v>0.161691542288557</v>
      </c>
    </row>
    <row r="9" s="96" customFormat="true" ht="15" hidden="false" customHeight="false" outlineLevel="0" collapsed="false">
      <c r="A9" s="100" t="s">
        <v>334</v>
      </c>
      <c r="B9" s="93" t="n">
        <v>50</v>
      </c>
      <c r="C9" s="93" t="n">
        <v>113</v>
      </c>
      <c r="D9" s="110" t="n">
        <v>1.26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45</v>
      </c>
      <c r="D10" s="110" t="n">
        <v>0.0714285714285714</v>
      </c>
    </row>
    <row r="11" s="96" customFormat="true" ht="15" hidden="false" customHeight="false" outlineLevel="0" collapsed="false">
      <c r="A11" s="100" t="s">
        <v>336</v>
      </c>
      <c r="B11" s="93" t="n">
        <v>121</v>
      </c>
      <c r="C11" s="93" t="n">
        <v>83</v>
      </c>
      <c r="D11" s="110" t="n">
        <v>-0.31404958677686</v>
      </c>
    </row>
    <row r="12" s="96" customFormat="true" ht="15" hidden="false" customHeight="false" outlineLevel="0" collapsed="false">
      <c r="A12" s="100" t="s">
        <v>337</v>
      </c>
      <c r="B12" s="93" t="n">
        <v>17</v>
      </c>
      <c r="C12" s="93" t="n">
        <v>6</v>
      </c>
      <c r="D12" s="110" t="n">
        <v>-0.647058823529412</v>
      </c>
    </row>
    <row r="13" s="96" customFormat="true" ht="15" hidden="false" customHeight="false" outlineLevel="0" collapsed="false">
      <c r="A13" s="100" t="s">
        <v>338</v>
      </c>
      <c r="B13" s="93" t="n">
        <v>14</v>
      </c>
      <c r="C13" s="93" t="n">
        <v>9</v>
      </c>
      <c r="D13" s="110" t="n">
        <v>-0.357142857142857</v>
      </c>
    </row>
    <row r="14" s="96" customFormat="true" ht="15" hidden="false" customHeight="false" outlineLevel="0" collapsed="false">
      <c r="A14" s="100" t="s">
        <v>339</v>
      </c>
      <c r="B14" s="93" t="n">
        <v>90</v>
      </c>
      <c r="C14" s="93" t="n">
        <v>110</v>
      </c>
      <c r="D14" s="110" t="n">
        <v>0.222222222222222</v>
      </c>
    </row>
    <row r="15" s="96" customFormat="true" ht="15" hidden="false" customHeight="false" outlineLevel="0" collapsed="false">
      <c r="A15" s="100" t="s">
        <v>340</v>
      </c>
      <c r="B15" s="93" t="n">
        <v>35</v>
      </c>
      <c r="C15" s="93" t="n">
        <v>49</v>
      </c>
      <c r="D15" s="110" t="n">
        <v>0.4</v>
      </c>
    </row>
    <row r="16" s="96" customFormat="true" ht="15" hidden="false" customHeight="false" outlineLevel="0" collapsed="false">
      <c r="A16" s="99" t="s">
        <v>341</v>
      </c>
      <c r="B16" s="93" t="n">
        <v>93</v>
      </c>
      <c r="C16" s="93" t="n">
        <v>161</v>
      </c>
      <c r="D16" s="110" t="n">
        <v>0.731182795698925</v>
      </c>
    </row>
    <row r="17" s="96" customFormat="true" ht="15" hidden="false" customHeight="false" outlineLevel="0" collapsed="false">
      <c r="A17" s="100" t="s">
        <v>342</v>
      </c>
      <c r="B17" s="93" t="n">
        <v>64</v>
      </c>
      <c r="C17" s="93" t="n">
        <v>132</v>
      </c>
      <c r="D17" s="110" t="n">
        <v>1.0625</v>
      </c>
    </row>
    <row r="18" s="96" customFormat="true" ht="15" hidden="false" customHeight="false" outlineLevel="0" collapsed="false">
      <c r="A18" s="101" t="s">
        <v>343</v>
      </c>
      <c r="B18" s="93" t="n">
        <v>13</v>
      </c>
      <c r="C18" s="93" t="n">
        <v>2</v>
      </c>
      <c r="D18" s="110" t="n">
        <v>-0.846153846153846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5</v>
      </c>
      <c r="D22" s="110" t="n">
        <v>6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851</v>
      </c>
      <c r="C5" s="93" t="n">
        <v>14361</v>
      </c>
      <c r="D5" s="110" t="n">
        <v>-0.0940003785250142</v>
      </c>
    </row>
    <row r="6" s="96" customFormat="true" ht="17.25" hidden="false" customHeight="false" outlineLevel="0" collapsed="false">
      <c r="A6" s="98" t="s">
        <v>331</v>
      </c>
      <c r="B6" s="93" t="n">
        <v>13668</v>
      </c>
      <c r="C6" s="93" t="n">
        <v>12326</v>
      </c>
      <c r="D6" s="110" t="n">
        <v>-0.098185542873866</v>
      </c>
    </row>
    <row r="7" s="96" customFormat="true" ht="17.25" hidden="false" customHeight="false" outlineLevel="0" collapsed="false">
      <c r="A7" s="98" t="s">
        <v>332</v>
      </c>
      <c r="B7" s="93" t="n">
        <v>2183</v>
      </c>
      <c r="C7" s="93" t="n">
        <v>2035</v>
      </c>
      <c r="D7" s="110" t="n">
        <v>-0.0677966101694915</v>
      </c>
    </row>
    <row r="8" s="96" customFormat="true" ht="15" hidden="false" customHeight="false" outlineLevel="0" collapsed="false">
      <c r="A8" s="99" t="s">
        <v>333</v>
      </c>
      <c r="B8" s="93" t="n">
        <v>1969</v>
      </c>
      <c r="C8" s="93" t="n">
        <v>1954</v>
      </c>
      <c r="D8" s="110" t="n">
        <v>-0.00761808024377857</v>
      </c>
    </row>
    <row r="9" s="96" customFormat="true" ht="15" hidden="false" customHeight="false" outlineLevel="0" collapsed="false">
      <c r="A9" s="100" t="s">
        <v>334</v>
      </c>
      <c r="B9" s="93" t="n">
        <v>295</v>
      </c>
      <c r="C9" s="93" t="n">
        <v>160</v>
      </c>
      <c r="D9" s="110" t="n">
        <v>-0.457627118644068</v>
      </c>
    </row>
    <row r="10" s="96" customFormat="true" ht="15" hidden="false" customHeight="false" outlineLevel="0" collapsed="false">
      <c r="A10" s="100" t="s">
        <v>335</v>
      </c>
      <c r="B10" s="93" t="n">
        <v>237</v>
      </c>
      <c r="C10" s="93" t="n">
        <v>143</v>
      </c>
      <c r="D10" s="110" t="n">
        <v>-0.39662447257384</v>
      </c>
    </row>
    <row r="11" s="96" customFormat="true" ht="15" hidden="false" customHeight="false" outlineLevel="0" collapsed="false">
      <c r="A11" s="100" t="s">
        <v>336</v>
      </c>
      <c r="B11" s="93" t="n">
        <v>236</v>
      </c>
      <c r="C11" s="93" t="n">
        <v>292</v>
      </c>
      <c r="D11" s="110" t="n">
        <v>0.23728813559322</v>
      </c>
    </row>
    <row r="12" s="96" customFormat="true" ht="15" hidden="false" customHeight="false" outlineLevel="0" collapsed="false">
      <c r="A12" s="100" t="s">
        <v>337</v>
      </c>
      <c r="B12" s="93" t="n">
        <v>86</v>
      </c>
      <c r="C12" s="93" t="n">
        <v>52</v>
      </c>
      <c r="D12" s="110" t="n">
        <v>-0.395348837209302</v>
      </c>
    </row>
    <row r="13" s="96" customFormat="true" ht="15" hidden="false" customHeight="false" outlineLevel="0" collapsed="false">
      <c r="A13" s="100" t="s">
        <v>338</v>
      </c>
      <c r="B13" s="93" t="n">
        <v>597</v>
      </c>
      <c r="C13" s="93" t="n">
        <v>573</v>
      </c>
      <c r="D13" s="110" t="n">
        <v>-0.0402010050251256</v>
      </c>
    </row>
    <row r="14" s="96" customFormat="true" ht="15" hidden="false" customHeight="false" outlineLevel="0" collapsed="false">
      <c r="A14" s="100" t="s">
        <v>339</v>
      </c>
      <c r="B14" s="93" t="n">
        <v>290</v>
      </c>
      <c r="C14" s="93" t="n">
        <v>416</v>
      </c>
      <c r="D14" s="110" t="n">
        <v>0.43448275862069</v>
      </c>
    </row>
    <row r="15" s="96" customFormat="true" ht="15" hidden="false" customHeight="false" outlineLevel="0" collapsed="false">
      <c r="A15" s="100" t="s">
        <v>340</v>
      </c>
      <c r="B15" s="93" t="n">
        <v>39</v>
      </c>
      <c r="C15" s="93" t="n">
        <v>45</v>
      </c>
      <c r="D15" s="110" t="n">
        <v>0.153846153846154</v>
      </c>
    </row>
    <row r="16" s="96" customFormat="true" ht="15" hidden="false" customHeight="false" outlineLevel="0" collapsed="false">
      <c r="A16" s="99" t="s">
        <v>341</v>
      </c>
      <c r="B16" s="93" t="n">
        <v>133</v>
      </c>
      <c r="C16" s="93" t="n">
        <v>42</v>
      </c>
      <c r="D16" s="110" t="n">
        <v>-0.68421052631579</v>
      </c>
    </row>
    <row r="17" s="96" customFormat="true" ht="15" hidden="false" customHeight="false" outlineLevel="0" collapsed="false">
      <c r="A17" s="100" t="s">
        <v>342</v>
      </c>
      <c r="B17" s="93" t="n">
        <v>72</v>
      </c>
      <c r="C17" s="93" t="n">
        <v>27</v>
      </c>
      <c r="D17" s="110" t="n">
        <v>-0.625</v>
      </c>
    </row>
    <row r="18" s="96" customFormat="true" ht="15" hidden="false" customHeight="false" outlineLevel="0" collapsed="false">
      <c r="A18" s="101" t="s">
        <v>343</v>
      </c>
      <c r="B18" s="93" t="n">
        <v>49</v>
      </c>
      <c r="C18" s="93" t="n">
        <v>22</v>
      </c>
      <c r="D18" s="110" t="n">
        <v>-0.551020408163265</v>
      </c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11</v>
      </c>
      <c r="D19" s="110" t="n">
        <v>-0.352941176470588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2</v>
      </c>
      <c r="C22" s="93" t="n">
        <v>17</v>
      </c>
      <c r="D22" s="110" t="n">
        <v>-0.4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159</v>
      </c>
      <c r="C5" s="93" t="n">
        <v>31298</v>
      </c>
      <c r="D5" s="110" t="n">
        <v>-0.0267732205603408</v>
      </c>
    </row>
    <row r="6" s="96" customFormat="true" ht="17.25" hidden="false" customHeight="false" outlineLevel="0" collapsed="false">
      <c r="A6" s="98" t="s">
        <v>331</v>
      </c>
      <c r="B6" s="93" t="n">
        <v>30320</v>
      </c>
      <c r="C6" s="93" t="n">
        <v>28758</v>
      </c>
      <c r="D6" s="110" t="n">
        <v>-0.0515171503957784</v>
      </c>
    </row>
    <row r="7" s="96" customFormat="true" ht="17.25" hidden="false" customHeight="false" outlineLevel="0" collapsed="false">
      <c r="A7" s="98" t="s">
        <v>332</v>
      </c>
      <c r="B7" s="93" t="n">
        <v>1839</v>
      </c>
      <c r="C7" s="93" t="n">
        <v>2540</v>
      </c>
      <c r="D7" s="110" t="n">
        <v>0.381185426862425</v>
      </c>
    </row>
    <row r="8" s="96" customFormat="true" ht="15" hidden="false" customHeight="false" outlineLevel="0" collapsed="false">
      <c r="A8" s="99" t="s">
        <v>333</v>
      </c>
      <c r="B8" s="93" t="n">
        <v>1563</v>
      </c>
      <c r="C8" s="93" t="n">
        <v>2194</v>
      </c>
      <c r="D8" s="110" t="n">
        <v>0.403710812539987</v>
      </c>
    </row>
    <row r="9" s="96" customFormat="true" ht="15" hidden="false" customHeight="false" outlineLevel="0" collapsed="false">
      <c r="A9" s="100" t="s">
        <v>334</v>
      </c>
      <c r="B9" s="93" t="n">
        <v>195</v>
      </c>
      <c r="C9" s="93" t="n">
        <v>365</v>
      </c>
      <c r="D9" s="110" t="n">
        <v>0.871794871794872</v>
      </c>
    </row>
    <row r="10" s="96" customFormat="true" ht="15" hidden="false" customHeight="false" outlineLevel="0" collapsed="false">
      <c r="A10" s="100" t="s">
        <v>335</v>
      </c>
      <c r="B10" s="93" t="n">
        <v>188</v>
      </c>
      <c r="C10" s="93" t="n">
        <v>160</v>
      </c>
      <c r="D10" s="110" t="n">
        <v>-0.148936170212766</v>
      </c>
    </row>
    <row r="11" s="96" customFormat="true" ht="15" hidden="false" customHeight="false" outlineLevel="0" collapsed="false">
      <c r="A11" s="100" t="s">
        <v>336</v>
      </c>
      <c r="B11" s="93" t="n">
        <v>222</v>
      </c>
      <c r="C11" s="93" t="n">
        <v>341</v>
      </c>
      <c r="D11" s="110" t="n">
        <v>0.536036036036036</v>
      </c>
    </row>
    <row r="12" s="96" customFormat="true" ht="15" hidden="false" customHeight="false" outlineLevel="0" collapsed="false">
      <c r="A12" s="100" t="s">
        <v>337</v>
      </c>
      <c r="B12" s="93" t="n">
        <v>117</v>
      </c>
      <c r="C12" s="93" t="n">
        <v>172</v>
      </c>
      <c r="D12" s="110" t="n">
        <v>0.47008547008547</v>
      </c>
    </row>
    <row r="13" s="96" customFormat="true" ht="15" hidden="false" customHeight="false" outlineLevel="0" collapsed="false">
      <c r="A13" s="100" t="s">
        <v>338</v>
      </c>
      <c r="B13" s="93" t="n">
        <v>266</v>
      </c>
      <c r="C13" s="93" t="n">
        <v>103</v>
      </c>
      <c r="D13" s="110" t="n">
        <v>-0.612781954887218</v>
      </c>
    </row>
    <row r="14" s="96" customFormat="true" ht="15" hidden="false" customHeight="false" outlineLevel="0" collapsed="false">
      <c r="A14" s="100" t="s">
        <v>339</v>
      </c>
      <c r="B14" s="93" t="n">
        <v>405</v>
      </c>
      <c r="C14" s="93" t="n">
        <v>832</v>
      </c>
      <c r="D14" s="110" t="n">
        <v>1.05432098765432</v>
      </c>
    </row>
    <row r="15" s="96" customFormat="true" ht="15" hidden="false" customHeight="false" outlineLevel="0" collapsed="false">
      <c r="A15" s="100" t="s">
        <v>340</v>
      </c>
      <c r="B15" s="93" t="n">
        <v>61</v>
      </c>
      <c r="C15" s="93" t="n">
        <v>81</v>
      </c>
      <c r="D15" s="110" t="n">
        <v>0.327868852459016</v>
      </c>
    </row>
    <row r="16" s="96" customFormat="true" ht="15" hidden="false" customHeight="false" outlineLevel="0" collapsed="false">
      <c r="A16" s="99" t="s">
        <v>341</v>
      </c>
      <c r="B16" s="93" t="n">
        <v>199</v>
      </c>
      <c r="C16" s="93" t="n">
        <v>272</v>
      </c>
      <c r="D16" s="110" t="n">
        <v>0.366834170854271</v>
      </c>
    </row>
    <row r="17" s="96" customFormat="true" ht="15" hidden="false" customHeight="false" outlineLevel="0" collapsed="false">
      <c r="A17" s="100" t="s">
        <v>342</v>
      </c>
      <c r="B17" s="93" t="n">
        <v>141</v>
      </c>
      <c r="C17" s="93" t="n">
        <v>156</v>
      </c>
      <c r="D17" s="110" t="n">
        <v>0.106382978723404</v>
      </c>
    </row>
    <row r="18" s="96" customFormat="true" ht="15" hidden="false" customHeight="false" outlineLevel="0" collapsed="false">
      <c r="A18" s="101" t="s">
        <v>343</v>
      </c>
      <c r="B18" s="93" t="n">
        <v>49</v>
      </c>
      <c r="C18" s="93" t="n">
        <v>71</v>
      </c>
      <c r="D18" s="110" t="n">
        <v>0.448979591836735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n">
        <v>9</v>
      </c>
      <c r="D19" s="110" t="n">
        <v>-0.4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4</v>
      </c>
      <c r="D20" s="110" t="n">
        <v>-0.2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8</v>
      </c>
      <c r="C22" s="93" t="n">
        <v>3</v>
      </c>
      <c r="D22" s="110" t="n">
        <v>-0.89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121</v>
      </c>
      <c r="C5" s="93" t="n">
        <v>16412</v>
      </c>
      <c r="D5" s="110" t="n">
        <v>-0.09431046851719</v>
      </c>
    </row>
    <row r="6" s="96" customFormat="true" ht="17.25" hidden="false" customHeight="false" outlineLevel="0" collapsed="false">
      <c r="A6" s="98" t="s">
        <v>331</v>
      </c>
      <c r="B6" s="93" t="n">
        <v>17191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930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034</v>
      </c>
      <c r="C5" s="93" t="n">
        <v>14887</v>
      </c>
      <c r="D5" s="110" t="n">
        <v>0.0607809605244406</v>
      </c>
    </row>
    <row r="6" s="96" customFormat="true" ht="17.25" hidden="false" customHeight="false" outlineLevel="0" collapsed="false">
      <c r="A6" s="98" t="s">
        <v>331</v>
      </c>
      <c r="B6" s="93" t="n">
        <v>13129</v>
      </c>
      <c r="C6" s="93" t="s">
        <v>194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2</v>
      </c>
      <c r="B7" s="93" t="n">
        <v>905</v>
      </c>
      <c r="C7" s="93" t="s">
        <v>194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798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07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20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07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79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26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87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81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56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7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8777</v>
      </c>
      <c r="C5" s="93" t="n">
        <v>222985</v>
      </c>
      <c r="D5" s="110" t="n">
        <v>0.0192341973790664</v>
      </c>
    </row>
    <row r="6" s="96" customFormat="true" ht="17.25" hidden="false" customHeight="false" outlineLevel="0" collapsed="false">
      <c r="A6" s="98" t="s">
        <v>331</v>
      </c>
      <c r="B6" s="93" t="n">
        <v>189248</v>
      </c>
      <c r="C6" s="93" t="n">
        <v>186992</v>
      </c>
      <c r="D6" s="110" t="n">
        <v>-0.0119208657423064</v>
      </c>
    </row>
    <row r="7" s="96" customFormat="true" ht="17.25" hidden="false" customHeight="false" outlineLevel="0" collapsed="false">
      <c r="A7" s="98" t="s">
        <v>332</v>
      </c>
      <c r="B7" s="93" t="n">
        <v>29529</v>
      </c>
      <c r="C7" s="93" t="n">
        <v>35993</v>
      </c>
      <c r="D7" s="110" t="n">
        <v>0.218903450844932</v>
      </c>
    </row>
    <row r="8" s="96" customFormat="true" ht="15" hidden="false" customHeight="false" outlineLevel="0" collapsed="false">
      <c r="A8" s="99" t="s">
        <v>333</v>
      </c>
      <c r="B8" s="93" t="n">
        <v>24322</v>
      </c>
      <c r="C8" s="93" t="n">
        <v>27498</v>
      </c>
      <c r="D8" s="110" t="n">
        <v>0.130581366663926</v>
      </c>
    </row>
    <row r="9" s="96" customFormat="true" ht="15" hidden="false" customHeight="false" outlineLevel="0" collapsed="false">
      <c r="A9" s="100" t="s">
        <v>334</v>
      </c>
      <c r="B9" s="93" t="n">
        <v>2294</v>
      </c>
      <c r="C9" s="93" t="n">
        <v>2359</v>
      </c>
      <c r="D9" s="110" t="n">
        <v>0.0283347863993025</v>
      </c>
    </row>
    <row r="10" s="96" customFormat="true" ht="15" hidden="false" customHeight="false" outlineLevel="0" collapsed="false">
      <c r="A10" s="100" t="s">
        <v>335</v>
      </c>
      <c r="B10" s="93" t="n">
        <v>1189</v>
      </c>
      <c r="C10" s="93" t="n">
        <v>2255</v>
      </c>
      <c r="D10" s="110" t="n">
        <v>0.896551724137931</v>
      </c>
    </row>
    <row r="11" s="96" customFormat="true" ht="15" hidden="false" customHeight="false" outlineLevel="0" collapsed="false">
      <c r="A11" s="100" t="s">
        <v>336</v>
      </c>
      <c r="B11" s="93" t="n">
        <v>6550</v>
      </c>
      <c r="C11" s="93" t="n">
        <v>7963</v>
      </c>
      <c r="D11" s="110" t="n">
        <v>0.215725190839695</v>
      </c>
    </row>
    <row r="12" s="96" customFormat="true" ht="15" hidden="false" customHeight="false" outlineLevel="0" collapsed="false">
      <c r="A12" s="100" t="s">
        <v>337</v>
      </c>
      <c r="B12" s="93" t="n">
        <v>943</v>
      </c>
      <c r="C12" s="93" t="n">
        <v>799</v>
      </c>
      <c r="D12" s="110" t="n">
        <v>-0.15270413573701</v>
      </c>
    </row>
    <row r="13" s="96" customFormat="true" ht="15" hidden="false" customHeight="false" outlineLevel="0" collapsed="false">
      <c r="A13" s="100" t="s">
        <v>338</v>
      </c>
      <c r="B13" s="93" t="n">
        <v>712</v>
      </c>
      <c r="C13" s="93" t="n">
        <v>1557</v>
      </c>
      <c r="D13" s="110" t="n">
        <v>1.18679775280899</v>
      </c>
    </row>
    <row r="14" s="96" customFormat="true" ht="15" hidden="false" customHeight="false" outlineLevel="0" collapsed="false">
      <c r="A14" s="100" t="s">
        <v>339</v>
      </c>
      <c r="B14" s="93" t="n">
        <v>7057</v>
      </c>
      <c r="C14" s="93" t="n">
        <v>6389</v>
      </c>
      <c r="D14" s="110" t="n">
        <v>-0.0946577865948703</v>
      </c>
    </row>
    <row r="15" s="96" customFormat="true" ht="15" hidden="false" customHeight="false" outlineLevel="0" collapsed="false">
      <c r="A15" s="100" t="s">
        <v>340</v>
      </c>
      <c r="B15" s="93" t="n">
        <v>1986</v>
      </c>
      <c r="C15" s="93" t="n">
        <v>2446</v>
      </c>
      <c r="D15" s="110" t="n">
        <v>0.231621349446123</v>
      </c>
    </row>
    <row r="16" s="96" customFormat="true" ht="15" hidden="false" customHeight="false" outlineLevel="0" collapsed="false">
      <c r="A16" s="99" t="s">
        <v>341</v>
      </c>
      <c r="B16" s="93" t="n">
        <v>3564</v>
      </c>
      <c r="C16" s="93" t="n">
        <v>6514</v>
      </c>
      <c r="D16" s="110" t="n">
        <v>0.827721661054994</v>
      </c>
    </row>
    <row r="17" s="96" customFormat="true" ht="15" hidden="false" customHeight="false" outlineLevel="0" collapsed="false">
      <c r="A17" s="100" t="s">
        <v>342</v>
      </c>
      <c r="B17" s="93" t="n">
        <v>2301</v>
      </c>
      <c r="C17" s="93" t="n">
        <v>2032</v>
      </c>
      <c r="D17" s="110" t="n">
        <v>-0.11690569317688</v>
      </c>
    </row>
    <row r="18" s="96" customFormat="true" ht="15" hidden="false" customHeight="false" outlineLevel="0" collapsed="false">
      <c r="A18" s="101" t="s">
        <v>343</v>
      </c>
      <c r="B18" s="93" t="n">
        <v>1132</v>
      </c>
      <c r="C18" s="93" t="n">
        <v>1482</v>
      </c>
      <c r="D18" s="110" t="n">
        <v>0.309187279151943</v>
      </c>
    </row>
    <row r="19" s="96" customFormat="true" ht="15" hidden="false" customHeight="false" outlineLevel="0" collapsed="false">
      <c r="A19" s="100" t="s">
        <v>344</v>
      </c>
      <c r="B19" s="93" t="n">
        <v>355</v>
      </c>
      <c r="C19" s="93" t="n">
        <v>427</v>
      </c>
      <c r="D19" s="110" t="n">
        <v>0.202816901408451</v>
      </c>
    </row>
    <row r="20" s="96" customFormat="true" ht="15" hidden="false" customHeight="false" outlineLevel="0" collapsed="false">
      <c r="A20" s="100" t="s">
        <v>345</v>
      </c>
      <c r="B20" s="93" t="n">
        <v>113</v>
      </c>
      <c r="C20" s="93" t="n">
        <v>98</v>
      </c>
      <c r="D20" s="110" t="n">
        <v>-0.132743362831858</v>
      </c>
    </row>
    <row r="21" s="96" customFormat="true" ht="15" hidden="false" customHeight="false" outlineLevel="0" collapsed="false">
      <c r="A21" s="100" t="s">
        <v>346</v>
      </c>
      <c r="B21" s="93" t="n">
        <v>142</v>
      </c>
      <c r="C21" s="93" t="n">
        <v>275</v>
      </c>
      <c r="D21" s="110" t="n">
        <v>0.936619718309859</v>
      </c>
    </row>
    <row r="22" s="96" customFormat="true" ht="15" hidden="false" customHeight="false" outlineLevel="0" collapsed="false">
      <c r="A22" s="99" t="s">
        <v>347</v>
      </c>
      <c r="B22" s="93" t="n">
        <v>511</v>
      </c>
      <c r="C22" s="93" t="n">
        <v>499</v>
      </c>
      <c r="D22" s="110" t="n">
        <v>-0.02348336594911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4173</v>
      </c>
      <c r="C5" s="93" t="n">
        <v>133852</v>
      </c>
      <c r="D5" s="110" t="n">
        <v>-0.00239243364909483</v>
      </c>
    </row>
    <row r="6" s="96" customFormat="true" ht="17.25" hidden="false" customHeight="false" outlineLevel="0" collapsed="false">
      <c r="A6" s="98" t="s">
        <v>331</v>
      </c>
      <c r="B6" s="93" t="n">
        <v>114868</v>
      </c>
      <c r="C6" s="93" t="n">
        <v>113658</v>
      </c>
      <c r="D6" s="110" t="n">
        <v>-0.0105338301354598</v>
      </c>
    </row>
    <row r="7" s="96" customFormat="true" ht="17.25" hidden="false" customHeight="false" outlineLevel="0" collapsed="false">
      <c r="A7" s="98" t="s">
        <v>332</v>
      </c>
      <c r="B7" s="93" t="n">
        <v>19305</v>
      </c>
      <c r="C7" s="93" t="n">
        <v>20194</v>
      </c>
      <c r="D7" s="110" t="n">
        <v>0.0460502460502461</v>
      </c>
    </row>
    <row r="8" s="96" customFormat="true" ht="15" hidden="false" customHeight="false" outlineLevel="0" collapsed="false">
      <c r="A8" s="99" t="s">
        <v>333</v>
      </c>
      <c r="B8" s="93" t="n">
        <v>16363</v>
      </c>
      <c r="C8" s="93" t="n">
        <v>17282</v>
      </c>
      <c r="D8" s="110" t="n">
        <v>0.0561632952392593</v>
      </c>
    </row>
    <row r="9" s="96" customFormat="true" ht="15" hidden="false" customHeight="false" outlineLevel="0" collapsed="false">
      <c r="A9" s="100" t="s">
        <v>334</v>
      </c>
      <c r="B9" s="93" t="n">
        <v>1320</v>
      </c>
      <c r="C9" s="93" t="n">
        <v>1004</v>
      </c>
      <c r="D9" s="110" t="n">
        <v>-0.239393939393939</v>
      </c>
    </row>
    <row r="10" s="96" customFormat="true" ht="15" hidden="false" customHeight="false" outlineLevel="0" collapsed="false">
      <c r="A10" s="100" t="s">
        <v>335</v>
      </c>
      <c r="B10" s="93" t="n">
        <v>605</v>
      </c>
      <c r="C10" s="93" t="n">
        <v>745</v>
      </c>
      <c r="D10" s="110" t="n">
        <v>0.231404958677686</v>
      </c>
    </row>
    <row r="11" s="96" customFormat="true" ht="15" hidden="false" customHeight="false" outlineLevel="0" collapsed="false">
      <c r="A11" s="100" t="s">
        <v>336</v>
      </c>
      <c r="B11" s="93" t="n">
        <v>4708</v>
      </c>
      <c r="C11" s="93" t="n">
        <v>4582</v>
      </c>
      <c r="D11" s="110" t="n">
        <v>-0.0267629566694987</v>
      </c>
    </row>
    <row r="12" s="96" customFormat="true" ht="15" hidden="false" customHeight="false" outlineLevel="0" collapsed="false">
      <c r="A12" s="100" t="s">
        <v>337</v>
      </c>
      <c r="B12" s="93" t="n">
        <v>569</v>
      </c>
      <c r="C12" s="93" t="n">
        <v>631</v>
      </c>
      <c r="D12" s="110" t="n">
        <v>0.10896309314587</v>
      </c>
    </row>
    <row r="13" s="96" customFormat="true" ht="15" hidden="false" customHeight="false" outlineLevel="0" collapsed="false">
      <c r="A13" s="100" t="s">
        <v>338</v>
      </c>
      <c r="B13" s="93" t="n">
        <v>428</v>
      </c>
      <c r="C13" s="93" t="n">
        <v>1090</v>
      </c>
      <c r="D13" s="110" t="n">
        <v>1.54672897196262</v>
      </c>
    </row>
    <row r="14" s="96" customFormat="true" ht="15" hidden="false" customHeight="false" outlineLevel="0" collapsed="false">
      <c r="A14" s="100" t="s">
        <v>339</v>
      </c>
      <c r="B14" s="93" t="n">
        <v>4474</v>
      </c>
      <c r="C14" s="93" t="n">
        <v>3938</v>
      </c>
      <c r="D14" s="110" t="n">
        <v>-0.119803308001788</v>
      </c>
    </row>
    <row r="15" s="96" customFormat="true" ht="15" hidden="false" customHeight="false" outlineLevel="0" collapsed="false">
      <c r="A15" s="100" t="s">
        <v>340</v>
      </c>
      <c r="B15" s="93" t="n">
        <v>1674</v>
      </c>
      <c r="C15" s="93" t="n">
        <v>2237</v>
      </c>
      <c r="D15" s="110" t="n">
        <v>0.336320191158901</v>
      </c>
    </row>
    <row r="16" s="96" customFormat="true" ht="15" hidden="false" customHeight="false" outlineLevel="0" collapsed="false">
      <c r="A16" s="99" t="s">
        <v>341</v>
      </c>
      <c r="B16" s="93" t="n">
        <v>2164</v>
      </c>
      <c r="C16" s="93" t="n">
        <v>1888</v>
      </c>
      <c r="D16" s="110" t="n">
        <v>-0.127541589648799</v>
      </c>
    </row>
    <row r="17" s="96" customFormat="true" ht="15" hidden="false" customHeight="false" outlineLevel="0" collapsed="false">
      <c r="A17" s="100" t="s">
        <v>342</v>
      </c>
      <c r="B17" s="93" t="n">
        <v>1234</v>
      </c>
      <c r="C17" s="93" t="n">
        <v>1203</v>
      </c>
      <c r="D17" s="110" t="n">
        <v>-0.0251215559157212</v>
      </c>
    </row>
    <row r="18" s="96" customFormat="true" ht="15" hidden="false" customHeight="false" outlineLevel="0" collapsed="false">
      <c r="A18" s="101" t="s">
        <v>343</v>
      </c>
      <c r="B18" s="93" t="n">
        <v>589</v>
      </c>
      <c r="C18" s="93" t="n">
        <v>817</v>
      </c>
      <c r="D18" s="110" t="n">
        <v>0.387096774193548</v>
      </c>
    </row>
    <row r="19" s="96" customFormat="true" ht="15" hidden="false" customHeight="false" outlineLevel="0" collapsed="false">
      <c r="A19" s="100" t="s">
        <v>344</v>
      </c>
      <c r="B19" s="93" t="n">
        <v>213</v>
      </c>
      <c r="C19" s="93" t="n">
        <v>277</v>
      </c>
      <c r="D19" s="110" t="n">
        <v>0.300469483568075</v>
      </c>
    </row>
    <row r="20" s="96" customFormat="true" ht="15" hidden="false" customHeight="false" outlineLevel="0" collapsed="false">
      <c r="A20" s="100" t="s">
        <v>345</v>
      </c>
      <c r="B20" s="93" t="n">
        <v>72</v>
      </c>
      <c r="C20" s="93" t="n">
        <v>12</v>
      </c>
      <c r="D20" s="110" t="n">
        <v>-0.833333333333333</v>
      </c>
    </row>
    <row r="21" s="96" customFormat="true" ht="15" hidden="false" customHeight="false" outlineLevel="0" collapsed="false">
      <c r="A21" s="100" t="s">
        <v>346</v>
      </c>
      <c r="B21" s="93" t="n">
        <v>100</v>
      </c>
      <c r="C21" s="93" t="n">
        <v>118</v>
      </c>
      <c r="D21" s="110" t="n">
        <v>0.18</v>
      </c>
    </row>
    <row r="22" s="96" customFormat="true" ht="15" hidden="false" customHeight="false" outlineLevel="0" collapsed="false">
      <c r="A22" s="99" t="s">
        <v>347</v>
      </c>
      <c r="B22" s="93" t="n">
        <v>189</v>
      </c>
      <c r="C22" s="93" t="n">
        <v>207</v>
      </c>
      <c r="D22" s="110" t="n">
        <v>0.09523809523809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553</v>
      </c>
      <c r="C5" s="93" t="n">
        <v>28065</v>
      </c>
      <c r="D5" s="110" t="n">
        <v>0.0569427183369111</v>
      </c>
    </row>
    <row r="6" s="96" customFormat="true" ht="17.25" hidden="false" customHeight="false" outlineLevel="0" collapsed="false">
      <c r="A6" s="98" t="s">
        <v>331</v>
      </c>
      <c r="B6" s="93" t="n">
        <v>24175</v>
      </c>
      <c r="C6" s="93" t="n">
        <v>23878</v>
      </c>
      <c r="D6" s="110" t="n">
        <v>-0.0122854188210962</v>
      </c>
    </row>
    <row r="7" s="96" customFormat="true" ht="17.25" hidden="false" customHeight="false" outlineLevel="0" collapsed="false">
      <c r="A7" s="98" t="s">
        <v>332</v>
      </c>
      <c r="B7" s="93" t="n">
        <v>2378</v>
      </c>
      <c r="C7" s="93" t="n">
        <v>4187</v>
      </c>
      <c r="D7" s="110" t="n">
        <v>0.760723296888141</v>
      </c>
    </row>
    <row r="8" s="96" customFormat="true" ht="15" hidden="false" customHeight="false" outlineLevel="0" collapsed="false">
      <c r="A8" s="99" t="s">
        <v>333</v>
      </c>
      <c r="B8" s="93" t="n">
        <v>1991</v>
      </c>
      <c r="C8" s="93" t="n">
        <v>3774</v>
      </c>
      <c r="D8" s="110" t="n">
        <v>0.895529884480161</v>
      </c>
    </row>
    <row r="9" s="96" customFormat="true" ht="15" hidden="false" customHeight="false" outlineLevel="0" collapsed="false">
      <c r="A9" s="100" t="s">
        <v>334</v>
      </c>
      <c r="B9" s="93" t="n">
        <v>207</v>
      </c>
      <c r="C9" s="93" t="n">
        <v>682</v>
      </c>
      <c r="D9" s="110" t="n">
        <v>2.29468599033816</v>
      </c>
    </row>
    <row r="10" s="96" customFormat="true" ht="15" hidden="false" customHeight="false" outlineLevel="0" collapsed="false">
      <c r="A10" s="100" t="s">
        <v>335</v>
      </c>
      <c r="B10" s="93" t="n">
        <v>237</v>
      </c>
      <c r="C10" s="93" t="n">
        <v>904</v>
      </c>
      <c r="D10" s="110" t="n">
        <v>2.81434599156118</v>
      </c>
    </row>
    <row r="11" s="96" customFormat="true" ht="15" hidden="false" customHeight="false" outlineLevel="0" collapsed="false">
      <c r="A11" s="100" t="s">
        <v>336</v>
      </c>
      <c r="B11" s="93" t="n">
        <v>584</v>
      </c>
      <c r="C11" s="93" t="n">
        <v>1175</v>
      </c>
      <c r="D11" s="110" t="n">
        <v>1.01198630136986</v>
      </c>
    </row>
    <row r="12" s="96" customFormat="true" ht="15" hidden="false" customHeight="false" outlineLevel="0" collapsed="false">
      <c r="A12" s="100" t="s">
        <v>337</v>
      </c>
      <c r="B12" s="93" t="n">
        <v>44</v>
      </c>
      <c r="C12" s="93" t="n">
        <v>25</v>
      </c>
      <c r="D12" s="110" t="n">
        <v>-0.431818181818182</v>
      </c>
    </row>
    <row r="13" s="96" customFormat="true" ht="15" hidden="false" customHeight="false" outlineLevel="0" collapsed="false">
      <c r="A13" s="100" t="s">
        <v>338</v>
      </c>
      <c r="B13" s="93" t="n">
        <v>79</v>
      </c>
      <c r="C13" s="93" t="n">
        <v>128</v>
      </c>
      <c r="D13" s="110" t="n">
        <v>0.620253164556962</v>
      </c>
    </row>
    <row r="14" s="96" customFormat="true" ht="15" hidden="false" customHeight="false" outlineLevel="0" collapsed="false">
      <c r="A14" s="100" t="s">
        <v>339</v>
      </c>
      <c r="B14" s="93" t="n">
        <v>574</v>
      </c>
      <c r="C14" s="93" t="n">
        <v>490</v>
      </c>
      <c r="D14" s="110" t="n">
        <v>-0.146341463414634</v>
      </c>
    </row>
    <row r="15" s="96" customFormat="true" ht="15" hidden="false" customHeight="false" outlineLevel="0" collapsed="false">
      <c r="A15" s="100" t="s">
        <v>340</v>
      </c>
      <c r="B15" s="93" t="n">
        <v>107</v>
      </c>
      <c r="C15" s="93" t="n">
        <v>95</v>
      </c>
      <c r="D15" s="110" t="n">
        <v>-0.11214953271028</v>
      </c>
    </row>
    <row r="16" s="96" customFormat="true" ht="15" hidden="false" customHeight="false" outlineLevel="0" collapsed="false">
      <c r="A16" s="99" t="s">
        <v>341</v>
      </c>
      <c r="B16" s="93" t="n">
        <v>292</v>
      </c>
      <c r="C16" s="93" t="n">
        <v>320</v>
      </c>
      <c r="D16" s="110" t="n">
        <v>0.0958904109589041</v>
      </c>
    </row>
    <row r="17" s="96" customFormat="true" ht="15" hidden="false" customHeight="false" outlineLevel="0" collapsed="false">
      <c r="A17" s="100" t="s">
        <v>342</v>
      </c>
      <c r="B17" s="93" t="n">
        <v>195</v>
      </c>
      <c r="C17" s="93" t="n">
        <v>168</v>
      </c>
      <c r="D17" s="110" t="n">
        <v>-0.138461538461538</v>
      </c>
    </row>
    <row r="18" s="96" customFormat="true" ht="15" hidden="false" customHeight="false" outlineLevel="0" collapsed="false">
      <c r="A18" s="101" t="s">
        <v>343</v>
      </c>
      <c r="B18" s="93" t="n">
        <v>91</v>
      </c>
      <c r="C18" s="93" t="n">
        <v>91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51</v>
      </c>
      <c r="C19" s="93" t="n">
        <v>52</v>
      </c>
      <c r="D19" s="110" t="n">
        <v>0.0196078431372549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9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2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8051</v>
      </c>
      <c r="C5" s="93" t="n">
        <v>61067</v>
      </c>
      <c r="D5" s="110" t="n">
        <v>0.0519543160324542</v>
      </c>
    </row>
    <row r="6" s="96" customFormat="true" ht="17.25" hidden="false" customHeight="false" outlineLevel="0" collapsed="false">
      <c r="A6" s="98" t="s">
        <v>331</v>
      </c>
      <c r="B6" s="93" t="n">
        <v>50205</v>
      </c>
      <c r="C6" s="93" t="n">
        <v>49455</v>
      </c>
      <c r="D6" s="110" t="n">
        <v>-0.0149387511204063</v>
      </c>
    </row>
    <row r="7" s="96" customFormat="true" ht="17.25" hidden="false" customHeight="false" outlineLevel="0" collapsed="false">
      <c r="A7" s="98" t="s">
        <v>332</v>
      </c>
      <c r="B7" s="93" t="n">
        <v>7846</v>
      </c>
      <c r="C7" s="93" t="n">
        <v>11612</v>
      </c>
      <c r="D7" s="110" t="n">
        <v>0.479989803721642</v>
      </c>
    </row>
    <row r="8" s="96" customFormat="true" ht="15" hidden="false" customHeight="false" outlineLevel="0" collapsed="false">
      <c r="A8" s="99" t="s">
        <v>333</v>
      </c>
      <c r="B8" s="93" t="n">
        <v>5969</v>
      </c>
      <c r="C8" s="93" t="n">
        <v>6442</v>
      </c>
      <c r="D8" s="110" t="n">
        <v>0.0792427542301893</v>
      </c>
    </row>
    <row r="9" s="96" customFormat="true" ht="15" hidden="false" customHeight="false" outlineLevel="0" collapsed="false">
      <c r="A9" s="100" t="s">
        <v>334</v>
      </c>
      <c r="B9" s="93" t="n">
        <v>768</v>
      </c>
      <c r="C9" s="93" t="n">
        <v>673</v>
      </c>
      <c r="D9" s="110" t="n">
        <v>-0.123697916666667</v>
      </c>
    </row>
    <row r="10" s="96" customFormat="true" ht="15" hidden="false" customHeight="false" outlineLevel="0" collapsed="false">
      <c r="A10" s="100" t="s">
        <v>335</v>
      </c>
      <c r="B10" s="93" t="n">
        <v>348</v>
      </c>
      <c r="C10" s="93" t="n">
        <v>606</v>
      </c>
      <c r="D10" s="110" t="n">
        <v>0.741379310344828</v>
      </c>
    </row>
    <row r="11" s="96" customFormat="true" ht="15" hidden="false" customHeight="false" outlineLevel="0" collapsed="false">
      <c r="A11" s="100" t="s">
        <v>336</v>
      </c>
      <c r="B11" s="93" t="n">
        <v>1258</v>
      </c>
      <c r="C11" s="93" t="n">
        <v>2207</v>
      </c>
      <c r="D11" s="110" t="n">
        <v>0.754372019077901</v>
      </c>
    </row>
    <row r="12" s="96" customFormat="true" ht="15" hidden="false" customHeight="false" outlineLevel="0" collapsed="false">
      <c r="A12" s="100" t="s">
        <v>337</v>
      </c>
      <c r="B12" s="93" t="n">
        <v>328</v>
      </c>
      <c r="C12" s="93" t="n">
        <v>145</v>
      </c>
      <c r="D12" s="110" t="n">
        <v>-0.557926829268293</v>
      </c>
    </row>
    <row r="13" s="96" customFormat="true" ht="15" hidden="false" customHeight="false" outlineLevel="0" collapsed="false">
      <c r="A13" s="100" t="s">
        <v>338</v>
      </c>
      <c r="B13" s="93" t="n">
        <v>204</v>
      </c>
      <c r="C13" s="93" t="n">
        <v>339</v>
      </c>
      <c r="D13" s="110" t="n">
        <v>0.661764705882353</v>
      </c>
    </row>
    <row r="14" s="96" customFormat="true" ht="15" hidden="false" customHeight="false" outlineLevel="0" collapsed="false">
      <c r="A14" s="100" t="s">
        <v>339</v>
      </c>
      <c r="B14" s="93" t="n">
        <v>2009</v>
      </c>
      <c r="C14" s="93" t="n">
        <v>1961</v>
      </c>
      <c r="D14" s="110" t="n">
        <v>-0.0238924838227974</v>
      </c>
    </row>
    <row r="15" s="96" customFormat="true" ht="15" hidden="false" customHeight="false" outlineLevel="0" collapsed="false">
      <c r="A15" s="100" t="s">
        <v>340</v>
      </c>
      <c r="B15" s="93" t="n">
        <v>206</v>
      </c>
      <c r="C15" s="93" t="n">
        <v>115</v>
      </c>
      <c r="D15" s="110" t="n">
        <v>-0.441747572815534</v>
      </c>
    </row>
    <row r="16" s="96" customFormat="true" ht="15" hidden="false" customHeight="false" outlineLevel="0" collapsed="false">
      <c r="A16" s="99" t="s">
        <v>341</v>
      </c>
      <c r="B16" s="93" t="n">
        <v>1108</v>
      </c>
      <c r="C16" s="93" t="n">
        <v>4306</v>
      </c>
      <c r="D16" s="110" t="n">
        <v>2.88628158844765</v>
      </c>
    </row>
    <row r="17" s="96" customFormat="true" ht="15" hidden="false" customHeight="false" outlineLevel="0" collapsed="false">
      <c r="A17" s="100" t="s">
        <v>342</v>
      </c>
      <c r="B17" s="93" t="n">
        <v>872</v>
      </c>
      <c r="C17" s="93" t="n">
        <v>660</v>
      </c>
      <c r="D17" s="110" t="n">
        <v>-0.243119266055046</v>
      </c>
    </row>
    <row r="18" s="96" customFormat="true" ht="15" hidden="false" customHeight="false" outlineLevel="0" collapsed="false">
      <c r="A18" s="101" t="s">
        <v>343</v>
      </c>
      <c r="B18" s="93" t="n">
        <v>450</v>
      </c>
      <c r="C18" s="93" t="n">
        <v>575</v>
      </c>
      <c r="D18" s="110" t="n">
        <v>0.277777777777778</v>
      </c>
    </row>
    <row r="19" s="96" customFormat="true" ht="15" hidden="false" customHeight="false" outlineLevel="0" collapsed="false">
      <c r="A19" s="100" t="s">
        <v>344</v>
      </c>
      <c r="B19" s="93" t="n">
        <v>90</v>
      </c>
      <c r="C19" s="93" t="n">
        <v>99</v>
      </c>
      <c r="D19" s="110" t="n">
        <v>0.1</v>
      </c>
    </row>
    <row r="20" s="96" customFormat="true" ht="15" hidden="false" customHeight="false" outlineLevel="0" collapsed="false">
      <c r="A20" s="100" t="s">
        <v>345</v>
      </c>
      <c r="B20" s="93" t="n">
        <v>40</v>
      </c>
      <c r="C20" s="93" t="n">
        <v>85</v>
      </c>
      <c r="D20" s="110" t="n">
        <v>1.125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147</v>
      </c>
      <c r="D21" s="110" t="n">
        <v>2.5</v>
      </c>
    </row>
    <row r="22" s="96" customFormat="true" ht="15" hidden="false" customHeight="false" outlineLevel="0" collapsed="false">
      <c r="A22" s="99" t="s">
        <v>347</v>
      </c>
      <c r="B22" s="93" t="n">
        <v>319</v>
      </c>
      <c r="C22" s="93" t="n">
        <v>289</v>
      </c>
      <c r="D22" s="110" t="n">
        <v>-0.09404388714733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9900</v>
      </c>
      <c r="C5" s="93" t="n">
        <v>717717</v>
      </c>
      <c r="D5" s="110" t="n">
        <v>0.0403203362806204</v>
      </c>
    </row>
    <row r="6" s="96" customFormat="true" ht="17.25" hidden="false" customHeight="false" outlineLevel="0" collapsed="false">
      <c r="A6" s="98" t="s">
        <v>331</v>
      </c>
      <c r="B6" s="93" t="n">
        <v>596038</v>
      </c>
      <c r="C6" s="93" t="n">
        <v>609551</v>
      </c>
      <c r="D6" s="110" t="n">
        <v>0.0226713733017022</v>
      </c>
    </row>
    <row r="7" s="96" customFormat="true" ht="17.25" hidden="false" customHeight="false" outlineLevel="0" collapsed="false">
      <c r="A7" s="98" t="s">
        <v>332</v>
      </c>
      <c r="B7" s="93" t="n">
        <v>93862</v>
      </c>
      <c r="C7" s="93" t="n">
        <v>108166</v>
      </c>
      <c r="D7" s="110" t="n">
        <v>0.152393940039633</v>
      </c>
    </row>
    <row r="8" s="96" customFormat="true" ht="15" hidden="false" customHeight="false" outlineLevel="0" collapsed="false">
      <c r="A8" s="99" t="s">
        <v>333</v>
      </c>
      <c r="B8" s="93" t="n">
        <v>72255</v>
      </c>
      <c r="C8" s="93" t="n">
        <v>81089</v>
      </c>
      <c r="D8" s="110" t="n">
        <v>0.122261435194796</v>
      </c>
    </row>
    <row r="9" s="96" customFormat="true" ht="15" hidden="false" customHeight="false" outlineLevel="0" collapsed="false">
      <c r="A9" s="100" t="s">
        <v>334</v>
      </c>
      <c r="B9" s="93" t="n">
        <v>8230</v>
      </c>
      <c r="C9" s="93" t="n">
        <v>8286</v>
      </c>
      <c r="D9" s="110" t="n">
        <v>0.00680437424058323</v>
      </c>
    </row>
    <row r="10" s="96" customFormat="true" ht="15" hidden="false" customHeight="false" outlineLevel="0" collapsed="false">
      <c r="A10" s="100" t="s">
        <v>335</v>
      </c>
      <c r="B10" s="93" t="n">
        <v>4528</v>
      </c>
      <c r="C10" s="93" t="n">
        <v>5762</v>
      </c>
      <c r="D10" s="110" t="n">
        <v>0.272526501766784</v>
      </c>
    </row>
    <row r="11" s="96" customFormat="true" ht="15" hidden="false" customHeight="false" outlineLevel="0" collapsed="false">
      <c r="A11" s="100" t="s">
        <v>336</v>
      </c>
      <c r="B11" s="93" t="n">
        <v>18077</v>
      </c>
      <c r="C11" s="93" t="n">
        <v>21359</v>
      </c>
      <c r="D11" s="110" t="n">
        <v>0.181556674226918</v>
      </c>
    </row>
    <row r="12" s="96" customFormat="true" ht="15" hidden="false" customHeight="false" outlineLevel="0" collapsed="false">
      <c r="A12" s="100" t="s">
        <v>337</v>
      </c>
      <c r="B12" s="93" t="n">
        <v>2612</v>
      </c>
      <c r="C12" s="93" t="n">
        <v>3419</v>
      </c>
      <c r="D12" s="110" t="n">
        <v>0.30895865237366</v>
      </c>
    </row>
    <row r="13" s="96" customFormat="true" ht="15" hidden="false" customHeight="false" outlineLevel="0" collapsed="false">
      <c r="A13" s="100" t="s">
        <v>338</v>
      </c>
      <c r="B13" s="93" t="n">
        <v>3314</v>
      </c>
      <c r="C13" s="93" t="n">
        <v>4774</v>
      </c>
      <c r="D13" s="110" t="n">
        <v>0.44055522027761</v>
      </c>
    </row>
    <row r="14" s="96" customFormat="true" ht="15" hidden="false" customHeight="false" outlineLevel="0" collapsed="false">
      <c r="A14" s="100" t="s">
        <v>339</v>
      </c>
      <c r="B14" s="93" t="n">
        <v>20173</v>
      </c>
      <c r="C14" s="93" t="n">
        <v>21776</v>
      </c>
      <c r="D14" s="110" t="n">
        <v>0.079462648093987</v>
      </c>
    </row>
    <row r="15" s="96" customFormat="true" ht="15" hidden="false" customHeight="false" outlineLevel="0" collapsed="false">
      <c r="A15" s="100" t="s">
        <v>340</v>
      </c>
      <c r="B15" s="93" t="n">
        <v>4698</v>
      </c>
      <c r="C15" s="93" t="n">
        <v>5054</v>
      </c>
      <c r="D15" s="110" t="n">
        <v>0.075776926351639</v>
      </c>
    </row>
    <row r="16" s="96" customFormat="true" ht="15" hidden="false" customHeight="false" outlineLevel="0" collapsed="false">
      <c r="A16" s="99" t="s">
        <v>341</v>
      </c>
      <c r="B16" s="93" t="n">
        <v>14025</v>
      </c>
      <c r="C16" s="93" t="n">
        <v>19159</v>
      </c>
      <c r="D16" s="110" t="n">
        <v>0.366060606060606</v>
      </c>
    </row>
    <row r="17" s="96" customFormat="true" ht="15" hidden="false" customHeight="false" outlineLevel="0" collapsed="false">
      <c r="A17" s="100" t="s">
        <v>342</v>
      </c>
      <c r="B17" s="93" t="n">
        <v>9905</v>
      </c>
      <c r="C17" s="93" t="n">
        <v>10224</v>
      </c>
      <c r="D17" s="110" t="n">
        <v>0.032205956587582</v>
      </c>
    </row>
    <row r="18" s="96" customFormat="true" ht="15" hidden="false" customHeight="false" outlineLevel="0" collapsed="false">
      <c r="A18" s="101" t="s">
        <v>343</v>
      </c>
      <c r="B18" s="93" t="n">
        <v>6440</v>
      </c>
      <c r="C18" s="93" t="n">
        <v>6671</v>
      </c>
      <c r="D18" s="110" t="n">
        <v>0.0358695652173913</v>
      </c>
    </row>
    <row r="19" s="96" customFormat="true" ht="15" hidden="false" customHeight="false" outlineLevel="0" collapsed="false">
      <c r="A19" s="100" t="s">
        <v>344</v>
      </c>
      <c r="B19" s="93" t="n">
        <v>2574</v>
      </c>
      <c r="C19" s="93" t="n">
        <v>2038</v>
      </c>
      <c r="D19" s="110" t="n">
        <v>-0.208236208236208</v>
      </c>
    </row>
    <row r="20" s="96" customFormat="true" ht="15" hidden="false" customHeight="false" outlineLevel="0" collapsed="false">
      <c r="A20" s="100" t="s">
        <v>345</v>
      </c>
      <c r="B20" s="93" t="n">
        <v>319</v>
      </c>
      <c r="C20" s="93" t="n">
        <v>685</v>
      </c>
      <c r="D20" s="110" t="n">
        <v>1.14733542319749</v>
      </c>
    </row>
    <row r="21" s="96" customFormat="true" ht="15" hidden="false" customHeight="false" outlineLevel="0" collapsed="false">
      <c r="A21" s="100" t="s">
        <v>346</v>
      </c>
      <c r="B21" s="93" t="n">
        <v>398</v>
      </c>
      <c r="C21" s="93" t="n">
        <v>700</v>
      </c>
      <c r="D21" s="110" t="n">
        <v>0.758793969849246</v>
      </c>
    </row>
    <row r="22" s="96" customFormat="true" ht="15" hidden="false" customHeight="false" outlineLevel="0" collapsed="false">
      <c r="A22" s="99" t="s">
        <v>347</v>
      </c>
      <c r="B22" s="93" t="n">
        <v>1142</v>
      </c>
      <c r="C22" s="93" t="n">
        <v>1247</v>
      </c>
      <c r="D22" s="110" t="n">
        <v>0.09194395796847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4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4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4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4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4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4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4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4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4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4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4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4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4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4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4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4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4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4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4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4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4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4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4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8143</v>
      </c>
      <c r="C5" s="93" t="n">
        <v>187831</v>
      </c>
      <c r="D5" s="110" t="n">
        <v>-0.00165831309163774</v>
      </c>
    </row>
    <row r="6" s="96" customFormat="true" ht="17.25" hidden="false" customHeight="false" outlineLevel="0" collapsed="false">
      <c r="A6" s="98" t="s">
        <v>331</v>
      </c>
      <c r="B6" s="93" t="n">
        <v>162630</v>
      </c>
      <c r="C6" s="93" t="n">
        <v>160655</v>
      </c>
      <c r="D6" s="110" t="n">
        <v>-0.0121441308491668</v>
      </c>
    </row>
    <row r="7" s="96" customFormat="true" ht="17.25" hidden="false" customHeight="false" outlineLevel="0" collapsed="false">
      <c r="A7" s="98" t="s">
        <v>332</v>
      </c>
      <c r="B7" s="93" t="n">
        <v>25513</v>
      </c>
      <c r="C7" s="93" t="n">
        <v>27176</v>
      </c>
      <c r="D7" s="110" t="n">
        <v>0.0651824560028221</v>
      </c>
    </row>
    <row r="8" s="96" customFormat="true" ht="15" hidden="false" customHeight="false" outlineLevel="0" collapsed="false">
      <c r="A8" s="99" t="s">
        <v>333</v>
      </c>
      <c r="B8" s="93" t="n">
        <v>21185</v>
      </c>
      <c r="C8" s="93" t="n">
        <v>23184</v>
      </c>
      <c r="D8" s="110" t="n">
        <v>0.094359216426717</v>
      </c>
    </row>
    <row r="9" s="96" customFormat="true" ht="15" hidden="false" customHeight="false" outlineLevel="0" collapsed="false">
      <c r="A9" s="100" t="s">
        <v>334</v>
      </c>
      <c r="B9" s="93" t="n">
        <v>2309</v>
      </c>
      <c r="C9" s="93" t="n">
        <v>1789</v>
      </c>
      <c r="D9" s="110" t="n">
        <v>-0.225205716760502</v>
      </c>
    </row>
    <row r="10" s="96" customFormat="true" ht="15" hidden="false" customHeight="false" outlineLevel="0" collapsed="false">
      <c r="A10" s="100" t="s">
        <v>335</v>
      </c>
      <c r="B10" s="93" t="n">
        <v>1069</v>
      </c>
      <c r="C10" s="93" t="n">
        <v>1194</v>
      </c>
      <c r="D10" s="110" t="n">
        <v>0.116931711880262</v>
      </c>
    </row>
    <row r="11" s="96" customFormat="true" ht="15" hidden="false" customHeight="false" outlineLevel="0" collapsed="false">
      <c r="A11" s="100" t="s">
        <v>336</v>
      </c>
      <c r="B11" s="93" t="n">
        <v>5522</v>
      </c>
      <c r="C11" s="93" t="n">
        <v>5444</v>
      </c>
      <c r="D11" s="110" t="n">
        <v>-0.0141253169141615</v>
      </c>
    </row>
    <row r="12" s="96" customFormat="true" ht="15" hidden="false" customHeight="false" outlineLevel="0" collapsed="false">
      <c r="A12" s="100" t="s">
        <v>337</v>
      </c>
      <c r="B12" s="93" t="n">
        <v>696</v>
      </c>
      <c r="C12" s="93" t="n">
        <v>889</v>
      </c>
      <c r="D12" s="110" t="n">
        <v>0.277298850574713</v>
      </c>
    </row>
    <row r="13" s="96" customFormat="true" ht="15" hidden="false" customHeight="false" outlineLevel="0" collapsed="false">
      <c r="A13" s="100" t="s">
        <v>338</v>
      </c>
      <c r="B13" s="93" t="n">
        <v>551</v>
      </c>
      <c r="C13" s="93" t="n">
        <v>1200</v>
      </c>
      <c r="D13" s="110" t="n">
        <v>1.17785843920145</v>
      </c>
    </row>
    <row r="14" s="96" customFormat="true" ht="15" hidden="false" customHeight="false" outlineLevel="0" collapsed="false">
      <c r="A14" s="100" t="s">
        <v>339</v>
      </c>
      <c r="B14" s="93" t="n">
        <v>5607</v>
      </c>
      <c r="C14" s="93" t="n">
        <v>5411</v>
      </c>
      <c r="D14" s="110" t="n">
        <v>-0.034956304619226</v>
      </c>
    </row>
    <row r="15" s="96" customFormat="true" ht="15" hidden="false" customHeight="false" outlineLevel="0" collapsed="false">
      <c r="A15" s="100" t="s">
        <v>340</v>
      </c>
      <c r="B15" s="93" t="n">
        <v>2306</v>
      </c>
      <c r="C15" s="93" t="n">
        <v>2867</v>
      </c>
      <c r="D15" s="110" t="n">
        <v>0.243278404163053</v>
      </c>
    </row>
    <row r="16" s="96" customFormat="true" ht="15" hidden="false" customHeight="false" outlineLevel="0" collapsed="false">
      <c r="A16" s="99" t="s">
        <v>341</v>
      </c>
      <c r="B16" s="93" t="n">
        <v>2865</v>
      </c>
      <c r="C16" s="93" t="n">
        <v>2525</v>
      </c>
      <c r="D16" s="110" t="n">
        <v>-0.118673647469459</v>
      </c>
    </row>
    <row r="17" s="96" customFormat="true" ht="15" hidden="false" customHeight="false" outlineLevel="0" collapsed="false">
      <c r="A17" s="100" t="s">
        <v>342</v>
      </c>
      <c r="B17" s="93" t="n">
        <v>1712</v>
      </c>
      <c r="C17" s="93" t="n">
        <v>1714</v>
      </c>
      <c r="D17" s="110" t="n">
        <v>0.00116822429906542</v>
      </c>
    </row>
    <row r="18" s="96" customFormat="true" ht="15" hidden="false" customHeight="false" outlineLevel="0" collapsed="false">
      <c r="A18" s="101" t="s">
        <v>343</v>
      </c>
      <c r="B18" s="93" t="n">
        <v>1235</v>
      </c>
      <c r="C18" s="93" t="n">
        <v>1220</v>
      </c>
      <c r="D18" s="110" t="n">
        <v>-0.0121457489878543</v>
      </c>
    </row>
    <row r="19" s="96" customFormat="true" ht="15" hidden="false" customHeight="false" outlineLevel="0" collapsed="false">
      <c r="A19" s="100" t="s">
        <v>344</v>
      </c>
      <c r="B19" s="93" t="n">
        <v>259</v>
      </c>
      <c r="C19" s="93" t="n">
        <v>285</v>
      </c>
      <c r="D19" s="110" t="n">
        <v>0.1003861003861</v>
      </c>
    </row>
    <row r="20" s="96" customFormat="true" ht="15" hidden="false" customHeight="false" outlineLevel="0" collapsed="false">
      <c r="A20" s="100" t="s">
        <v>345</v>
      </c>
      <c r="B20" s="93" t="n">
        <v>74</v>
      </c>
      <c r="C20" s="93" t="n">
        <v>29</v>
      </c>
      <c r="D20" s="110" t="n">
        <v>-0.608108108108108</v>
      </c>
    </row>
    <row r="21" s="96" customFormat="true" ht="15" hidden="false" customHeight="false" outlineLevel="0" collapsed="false">
      <c r="A21" s="100" t="s">
        <v>346</v>
      </c>
      <c r="B21" s="93" t="n">
        <v>142</v>
      </c>
      <c r="C21" s="93" t="n">
        <v>219</v>
      </c>
      <c r="D21" s="110" t="n">
        <v>0.542253521126761</v>
      </c>
    </row>
    <row r="22" s="96" customFormat="true" ht="15" hidden="false" customHeight="false" outlineLevel="0" collapsed="false">
      <c r="A22" s="99" t="s">
        <v>347</v>
      </c>
      <c r="B22" s="93" t="n">
        <v>228</v>
      </c>
      <c r="C22" s="93" t="n">
        <v>247</v>
      </c>
      <c r="D22" s="110" t="n">
        <v>0.0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01754</v>
      </c>
      <c r="C5" s="93" t="n">
        <v>529882</v>
      </c>
      <c r="D5" s="110" t="n">
        <v>0.0560593438218729</v>
      </c>
    </row>
    <row r="6" s="96" customFormat="true" ht="17.25" hidden="false" customHeight="false" outlineLevel="0" collapsed="false">
      <c r="A6" s="98" t="s">
        <v>331</v>
      </c>
      <c r="B6" s="93" t="n">
        <v>433406</v>
      </c>
      <c r="C6" s="93" t="n">
        <v>448895</v>
      </c>
      <c r="D6" s="110" t="n">
        <v>0.0357378531907726</v>
      </c>
    </row>
    <row r="7" s="96" customFormat="true" ht="17.25" hidden="false" customHeight="false" outlineLevel="0" collapsed="false">
      <c r="A7" s="98" t="s">
        <v>332</v>
      </c>
      <c r="B7" s="93" t="n">
        <v>68348</v>
      </c>
      <c r="C7" s="93" t="n">
        <v>80987</v>
      </c>
      <c r="D7" s="110" t="n">
        <v>0.18492128518757</v>
      </c>
    </row>
    <row r="8" s="96" customFormat="true" ht="15" hidden="false" customHeight="false" outlineLevel="0" collapsed="false">
      <c r="A8" s="99" t="s">
        <v>333</v>
      </c>
      <c r="B8" s="93" t="n">
        <v>51070</v>
      </c>
      <c r="C8" s="93" t="n">
        <v>57905</v>
      </c>
      <c r="D8" s="110" t="n">
        <v>0.133835911494028</v>
      </c>
    </row>
    <row r="9" s="96" customFormat="true" ht="15" hidden="false" customHeight="false" outlineLevel="0" collapsed="false">
      <c r="A9" s="100" t="s">
        <v>334</v>
      </c>
      <c r="B9" s="93" t="n">
        <v>5920</v>
      </c>
      <c r="C9" s="93" t="n">
        <v>6498</v>
      </c>
      <c r="D9" s="110" t="n">
        <v>0.0976351351351351</v>
      </c>
    </row>
    <row r="10" s="96" customFormat="true" ht="15" hidden="false" customHeight="false" outlineLevel="0" collapsed="false">
      <c r="A10" s="100" t="s">
        <v>335</v>
      </c>
      <c r="B10" s="93" t="n">
        <v>3461</v>
      </c>
      <c r="C10" s="93" t="n">
        <v>4566</v>
      </c>
      <c r="D10" s="110" t="n">
        <v>0.319271886737937</v>
      </c>
    </row>
    <row r="11" s="96" customFormat="true" ht="15" hidden="false" customHeight="false" outlineLevel="0" collapsed="false">
      <c r="A11" s="100" t="s">
        <v>336</v>
      </c>
      <c r="B11" s="93" t="n">
        <v>12556</v>
      </c>
      <c r="C11" s="93" t="n">
        <v>15915</v>
      </c>
      <c r="D11" s="110" t="n">
        <v>0.267521503663587</v>
      </c>
    </row>
    <row r="12" s="96" customFormat="true" ht="15" hidden="false" customHeight="false" outlineLevel="0" collapsed="false">
      <c r="A12" s="100" t="s">
        <v>337</v>
      </c>
      <c r="B12" s="93" t="n">
        <v>1917</v>
      </c>
      <c r="C12" s="93" t="n">
        <v>2530</v>
      </c>
      <c r="D12" s="110" t="n">
        <v>0.319770474700052</v>
      </c>
    </row>
    <row r="13" s="96" customFormat="true" ht="15" hidden="false" customHeight="false" outlineLevel="0" collapsed="false">
      <c r="A13" s="100" t="s">
        <v>338</v>
      </c>
      <c r="B13" s="93" t="n">
        <v>2764</v>
      </c>
      <c r="C13" s="93" t="n">
        <v>3573</v>
      </c>
      <c r="D13" s="110" t="n">
        <v>0.292691751085384</v>
      </c>
    </row>
    <row r="14" s="96" customFormat="true" ht="15" hidden="false" customHeight="false" outlineLevel="0" collapsed="false">
      <c r="A14" s="100" t="s">
        <v>339</v>
      </c>
      <c r="B14" s="93" t="n">
        <v>14566</v>
      </c>
      <c r="C14" s="93" t="n">
        <v>16365</v>
      </c>
      <c r="D14" s="110" t="n">
        <v>0.123506796649732</v>
      </c>
    </row>
    <row r="15" s="96" customFormat="true" ht="15" hidden="false" customHeight="false" outlineLevel="0" collapsed="false">
      <c r="A15" s="100" t="s">
        <v>340</v>
      </c>
      <c r="B15" s="93" t="n">
        <v>2392</v>
      </c>
      <c r="C15" s="93" t="n">
        <v>2187</v>
      </c>
      <c r="D15" s="110" t="n">
        <v>-0.0857023411371237</v>
      </c>
    </row>
    <row r="16" s="96" customFormat="true" ht="15" hidden="false" customHeight="false" outlineLevel="0" collapsed="false">
      <c r="A16" s="99" t="s">
        <v>341</v>
      </c>
      <c r="B16" s="93" t="n">
        <v>11159</v>
      </c>
      <c r="C16" s="93" t="n">
        <v>16633</v>
      </c>
      <c r="D16" s="110" t="n">
        <v>0.490545747826866</v>
      </c>
    </row>
    <row r="17" s="96" customFormat="true" ht="15" hidden="false" customHeight="false" outlineLevel="0" collapsed="false">
      <c r="A17" s="100" t="s">
        <v>342</v>
      </c>
      <c r="B17" s="93" t="n">
        <v>8192</v>
      </c>
      <c r="C17" s="93" t="n">
        <v>8511</v>
      </c>
      <c r="D17" s="110" t="n">
        <v>0.0389404296875</v>
      </c>
    </row>
    <row r="18" s="96" customFormat="true" ht="15" hidden="false" customHeight="false" outlineLevel="0" collapsed="false">
      <c r="A18" s="101" t="s">
        <v>343</v>
      </c>
      <c r="B18" s="93" t="n">
        <v>5205</v>
      </c>
      <c r="C18" s="93" t="n">
        <v>5450</v>
      </c>
      <c r="D18" s="110" t="n">
        <v>0.0470701248799232</v>
      </c>
    </row>
    <row r="19" s="96" customFormat="true" ht="15" hidden="false" customHeight="false" outlineLevel="0" collapsed="false">
      <c r="A19" s="100" t="s">
        <v>344</v>
      </c>
      <c r="B19" s="93" t="n">
        <v>2315</v>
      </c>
      <c r="C19" s="93" t="n">
        <v>1753</v>
      </c>
      <c r="D19" s="110" t="n">
        <v>-0.242764578833693</v>
      </c>
    </row>
    <row r="20" s="96" customFormat="true" ht="15" hidden="false" customHeight="false" outlineLevel="0" collapsed="false">
      <c r="A20" s="100" t="s">
        <v>345</v>
      </c>
      <c r="B20" s="93" t="n">
        <v>244</v>
      </c>
      <c r="C20" s="93" t="n">
        <v>656</v>
      </c>
      <c r="D20" s="110" t="n">
        <v>1.68852459016393</v>
      </c>
    </row>
    <row r="21" s="96" customFormat="true" ht="15" hidden="false" customHeight="false" outlineLevel="0" collapsed="false">
      <c r="A21" s="100" t="s">
        <v>346</v>
      </c>
      <c r="B21" s="93" t="n">
        <v>257</v>
      </c>
      <c r="C21" s="93" t="n">
        <v>480</v>
      </c>
      <c r="D21" s="110" t="n">
        <v>0.867704280155642</v>
      </c>
    </row>
    <row r="22" s="96" customFormat="true" ht="15" hidden="false" customHeight="false" outlineLevel="0" collapsed="false">
      <c r="A22" s="99" t="s">
        <v>347</v>
      </c>
      <c r="B22" s="93" t="n">
        <v>914</v>
      </c>
      <c r="C22" s="93" t="n">
        <v>999</v>
      </c>
      <c r="D22" s="110" t="n">
        <v>0.09299781181619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5707</v>
      </c>
      <c r="C5" s="93" t="n">
        <v>394422</v>
      </c>
      <c r="D5" s="110" t="n">
        <v>0.0498127530229674</v>
      </c>
    </row>
    <row r="6" s="96" customFormat="true" ht="17.25" hidden="false" customHeight="false" outlineLevel="0" collapsed="false">
      <c r="A6" s="98" t="s">
        <v>331</v>
      </c>
      <c r="B6" s="93" t="n">
        <v>319045</v>
      </c>
      <c r="C6" s="93" t="n">
        <v>331336</v>
      </c>
      <c r="D6" s="110" t="n">
        <v>0.0385243460953784</v>
      </c>
    </row>
    <row r="7" s="96" customFormat="true" ht="17.25" hidden="false" customHeight="false" outlineLevel="0" collapsed="false">
      <c r="A7" s="98" t="s">
        <v>332</v>
      </c>
      <c r="B7" s="93" t="n">
        <v>56662</v>
      </c>
      <c r="C7" s="93" t="n">
        <v>63086</v>
      </c>
      <c r="D7" s="110" t="n">
        <v>0.113374042568212</v>
      </c>
    </row>
    <row r="8" s="96" customFormat="true" ht="15" hidden="false" customHeight="false" outlineLevel="0" collapsed="false">
      <c r="A8" s="99" t="s">
        <v>333</v>
      </c>
      <c r="B8" s="93" t="n">
        <v>44013</v>
      </c>
      <c r="C8" s="93" t="n">
        <v>46832</v>
      </c>
      <c r="D8" s="110" t="n">
        <v>0.0640492581737214</v>
      </c>
    </row>
    <row r="9" s="96" customFormat="true" ht="15" hidden="false" customHeight="false" outlineLevel="0" collapsed="false">
      <c r="A9" s="100" t="s">
        <v>334</v>
      </c>
      <c r="B9" s="93" t="n">
        <v>4093</v>
      </c>
      <c r="C9" s="93" t="n">
        <v>3774</v>
      </c>
      <c r="D9" s="110" t="n">
        <v>-0.0779379428292206</v>
      </c>
    </row>
    <row r="10" s="96" customFormat="true" ht="15" hidden="false" customHeight="false" outlineLevel="0" collapsed="false">
      <c r="A10" s="100" t="s">
        <v>335</v>
      </c>
      <c r="B10" s="93" t="n">
        <v>1524</v>
      </c>
      <c r="C10" s="93" t="n">
        <v>1935</v>
      </c>
      <c r="D10" s="110" t="n">
        <v>0.269685039370079</v>
      </c>
    </row>
    <row r="11" s="96" customFormat="true" ht="15" hidden="false" customHeight="false" outlineLevel="0" collapsed="false">
      <c r="A11" s="100" t="s">
        <v>336</v>
      </c>
      <c r="B11" s="93" t="n">
        <v>12971</v>
      </c>
      <c r="C11" s="93" t="n">
        <v>15023</v>
      </c>
      <c r="D11" s="110" t="n">
        <v>0.15819905944029</v>
      </c>
    </row>
    <row r="12" s="96" customFormat="true" ht="15" hidden="false" customHeight="false" outlineLevel="0" collapsed="false">
      <c r="A12" s="100" t="s">
        <v>337</v>
      </c>
      <c r="B12" s="93" t="n">
        <v>1776</v>
      </c>
      <c r="C12" s="93" t="n">
        <v>2279</v>
      </c>
      <c r="D12" s="110" t="n">
        <v>0.283220720720721</v>
      </c>
    </row>
    <row r="13" s="96" customFormat="true" ht="15" hidden="false" customHeight="false" outlineLevel="0" collapsed="false">
      <c r="A13" s="100" t="s">
        <v>338</v>
      </c>
      <c r="B13" s="93" t="n">
        <v>1411</v>
      </c>
      <c r="C13" s="93" t="n">
        <v>2286</v>
      </c>
      <c r="D13" s="110" t="n">
        <v>0.620127569099929</v>
      </c>
    </row>
    <row r="14" s="96" customFormat="true" ht="15" hidden="false" customHeight="false" outlineLevel="0" collapsed="false">
      <c r="A14" s="100" t="s">
        <v>339</v>
      </c>
      <c r="B14" s="93" t="n">
        <v>12588</v>
      </c>
      <c r="C14" s="93" t="n">
        <v>13057</v>
      </c>
      <c r="D14" s="110" t="n">
        <v>0.0372577057515094</v>
      </c>
    </row>
    <row r="15" s="96" customFormat="true" ht="15" hidden="false" customHeight="false" outlineLevel="0" collapsed="false">
      <c r="A15" s="100" t="s">
        <v>340</v>
      </c>
      <c r="B15" s="93" t="n">
        <v>2214</v>
      </c>
      <c r="C15" s="93" t="n">
        <v>2025</v>
      </c>
      <c r="D15" s="110" t="n">
        <v>-0.0853658536585366</v>
      </c>
    </row>
    <row r="16" s="96" customFormat="true" ht="15" hidden="false" customHeight="false" outlineLevel="0" collapsed="false">
      <c r="A16" s="99" t="s">
        <v>341</v>
      </c>
      <c r="B16" s="93" t="n">
        <v>7790</v>
      </c>
      <c r="C16" s="93" t="n">
        <v>10876</v>
      </c>
      <c r="D16" s="110" t="n">
        <v>0.39614890885751</v>
      </c>
    </row>
    <row r="17" s="96" customFormat="true" ht="15" hidden="false" customHeight="false" outlineLevel="0" collapsed="false">
      <c r="A17" s="100" t="s">
        <v>342</v>
      </c>
      <c r="B17" s="93" t="n">
        <v>5139</v>
      </c>
      <c r="C17" s="93" t="n">
        <v>4011</v>
      </c>
      <c r="D17" s="110" t="n">
        <v>-0.219497956800934</v>
      </c>
    </row>
    <row r="18" s="96" customFormat="true" ht="15" hidden="false" customHeight="false" outlineLevel="0" collapsed="false">
      <c r="A18" s="101" t="s">
        <v>343</v>
      </c>
      <c r="B18" s="93" t="n">
        <v>4010</v>
      </c>
      <c r="C18" s="93" t="n">
        <v>4260</v>
      </c>
      <c r="D18" s="110" t="n">
        <v>0.0623441396508728</v>
      </c>
    </row>
    <row r="19" s="96" customFormat="true" ht="15" hidden="false" customHeight="false" outlineLevel="0" collapsed="false">
      <c r="A19" s="100" t="s">
        <v>344</v>
      </c>
      <c r="B19" s="93" t="n">
        <v>2114</v>
      </c>
      <c r="C19" s="93" t="n">
        <v>1508</v>
      </c>
      <c r="D19" s="110" t="n">
        <v>-0.286660359508042</v>
      </c>
    </row>
    <row r="20" s="96" customFormat="true" ht="15" hidden="false" customHeight="false" outlineLevel="0" collapsed="false">
      <c r="A20" s="100" t="s">
        <v>345</v>
      </c>
      <c r="B20" s="93" t="n">
        <v>240</v>
      </c>
      <c r="C20" s="93" t="n">
        <v>511</v>
      </c>
      <c r="D20" s="110" t="n">
        <v>1.12916666666667</v>
      </c>
    </row>
    <row r="21" s="96" customFormat="true" ht="15" hidden="false" customHeight="false" outlineLevel="0" collapsed="false">
      <c r="A21" s="100" t="s">
        <v>346</v>
      </c>
      <c r="B21" s="93" t="n">
        <v>197</v>
      </c>
      <c r="C21" s="93" t="n">
        <v>431</v>
      </c>
      <c r="D21" s="110" t="n">
        <v>1.18781725888325</v>
      </c>
    </row>
    <row r="22" s="96" customFormat="true" ht="15" hidden="false" customHeight="false" outlineLevel="0" collapsed="false">
      <c r="A22" s="99" t="s">
        <v>347</v>
      </c>
      <c r="B22" s="93" t="n">
        <v>849</v>
      </c>
      <c r="C22" s="93" t="n">
        <v>1118</v>
      </c>
      <c r="D22" s="110" t="n">
        <v>0.3168433451118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8908</v>
      </c>
      <c r="C5" s="93" t="n">
        <v>86254</v>
      </c>
      <c r="D5" s="110" t="n">
        <v>-0.0298510820173663</v>
      </c>
    </row>
    <row r="6" s="96" customFormat="true" ht="17.25" hidden="false" customHeight="false" outlineLevel="0" collapsed="false">
      <c r="A6" s="98" t="s">
        <v>331</v>
      </c>
      <c r="B6" s="93" t="n">
        <v>73436</v>
      </c>
      <c r="C6" s="93" t="n">
        <v>68303</v>
      </c>
      <c r="D6" s="110" t="n">
        <v>-0.0698975979083828</v>
      </c>
    </row>
    <row r="7" s="96" customFormat="true" ht="17.25" hidden="false" customHeight="false" outlineLevel="0" collapsed="false">
      <c r="A7" s="98" t="s">
        <v>332</v>
      </c>
      <c r="B7" s="93" t="n">
        <v>15472</v>
      </c>
      <c r="C7" s="93" t="n">
        <v>17951</v>
      </c>
      <c r="D7" s="110" t="n">
        <v>0.160224922440538</v>
      </c>
    </row>
    <row r="8" s="96" customFormat="true" ht="15" hidden="false" customHeight="false" outlineLevel="0" collapsed="false">
      <c r="A8" s="99" t="s">
        <v>333</v>
      </c>
      <c r="B8" s="93" t="n">
        <v>12187</v>
      </c>
      <c r="C8" s="93" t="n">
        <v>13253</v>
      </c>
      <c r="D8" s="110" t="n">
        <v>0.0874702551899565</v>
      </c>
    </row>
    <row r="9" s="96" customFormat="true" ht="15" hidden="false" customHeight="false" outlineLevel="0" collapsed="false">
      <c r="A9" s="100" t="s">
        <v>334</v>
      </c>
      <c r="B9" s="93" t="n">
        <v>1882</v>
      </c>
      <c r="C9" s="93" t="n">
        <v>1852</v>
      </c>
      <c r="D9" s="110" t="n">
        <v>-0.0159404888416578</v>
      </c>
    </row>
    <row r="10" s="96" customFormat="true" ht="15" hidden="false" customHeight="false" outlineLevel="0" collapsed="false">
      <c r="A10" s="100" t="s">
        <v>335</v>
      </c>
      <c r="B10" s="93" t="n">
        <v>1604</v>
      </c>
      <c r="C10" s="93" t="n">
        <v>1508</v>
      </c>
      <c r="D10" s="110" t="n">
        <v>-0.0598503740648379</v>
      </c>
    </row>
    <row r="11" s="96" customFormat="true" ht="15" hidden="false" customHeight="false" outlineLevel="0" collapsed="false">
      <c r="A11" s="100" t="s">
        <v>336</v>
      </c>
      <c r="B11" s="93" t="n">
        <v>1580</v>
      </c>
      <c r="C11" s="93" t="n">
        <v>2372</v>
      </c>
      <c r="D11" s="110" t="n">
        <v>0.50126582278481</v>
      </c>
    </row>
    <row r="12" s="96" customFormat="true" ht="15" hidden="false" customHeight="false" outlineLevel="0" collapsed="false">
      <c r="A12" s="100" t="s">
        <v>337</v>
      </c>
      <c r="B12" s="93" t="n">
        <v>311</v>
      </c>
      <c r="C12" s="93" t="n">
        <v>225</v>
      </c>
      <c r="D12" s="110" t="n">
        <v>-0.276527331189711</v>
      </c>
    </row>
    <row r="13" s="96" customFormat="true" ht="15" hidden="false" customHeight="false" outlineLevel="0" collapsed="false">
      <c r="A13" s="100" t="s">
        <v>338</v>
      </c>
      <c r="B13" s="93" t="n">
        <v>1343</v>
      </c>
      <c r="C13" s="93" t="n">
        <v>1516</v>
      </c>
      <c r="D13" s="110" t="n">
        <v>0.128816083395383</v>
      </c>
    </row>
    <row r="14" s="96" customFormat="true" ht="15" hidden="false" customHeight="false" outlineLevel="0" collapsed="false">
      <c r="A14" s="100" t="s">
        <v>339</v>
      </c>
      <c r="B14" s="93" t="n">
        <v>3134</v>
      </c>
      <c r="C14" s="93" t="n">
        <v>3288</v>
      </c>
      <c r="D14" s="110" t="n">
        <v>0.0491384811742183</v>
      </c>
    </row>
    <row r="15" s="96" customFormat="true" ht="15" hidden="false" customHeight="false" outlineLevel="0" collapsed="false">
      <c r="A15" s="100" t="s">
        <v>340</v>
      </c>
      <c r="B15" s="93" t="n">
        <v>769</v>
      </c>
      <c r="C15" s="93" t="n">
        <v>863</v>
      </c>
      <c r="D15" s="110" t="n">
        <v>0.1222366710013</v>
      </c>
    </row>
    <row r="16" s="96" customFormat="true" ht="15" hidden="false" customHeight="false" outlineLevel="0" collapsed="false">
      <c r="A16" s="99" t="s">
        <v>341</v>
      </c>
      <c r="B16" s="93" t="n">
        <v>2370</v>
      </c>
      <c r="C16" s="93" t="n">
        <v>3818</v>
      </c>
      <c r="D16" s="110" t="n">
        <v>0.610970464135021</v>
      </c>
    </row>
    <row r="17" s="96" customFormat="true" ht="15" hidden="false" customHeight="false" outlineLevel="0" collapsed="false">
      <c r="A17" s="100" t="s">
        <v>342</v>
      </c>
      <c r="B17" s="93" t="n">
        <v>1634</v>
      </c>
      <c r="C17" s="93" t="n">
        <v>2845</v>
      </c>
      <c r="D17" s="110" t="n">
        <v>0.741126070991432</v>
      </c>
    </row>
    <row r="18" s="96" customFormat="true" ht="15" hidden="false" customHeight="false" outlineLevel="0" collapsed="false">
      <c r="A18" s="101" t="s">
        <v>343</v>
      </c>
      <c r="B18" s="93" t="n">
        <v>861</v>
      </c>
      <c r="C18" s="93" t="n">
        <v>844</v>
      </c>
      <c r="D18" s="110" t="n">
        <v>-0.0197444831591173</v>
      </c>
    </row>
    <row r="19" s="96" customFormat="true" ht="15" hidden="false" customHeight="false" outlineLevel="0" collapsed="false">
      <c r="A19" s="100" t="s">
        <v>344</v>
      </c>
      <c r="B19" s="93" t="n">
        <v>199</v>
      </c>
      <c r="C19" s="93" t="n">
        <v>180</v>
      </c>
      <c r="D19" s="110" t="n">
        <v>-0.0954773869346734</v>
      </c>
    </row>
    <row r="20" s="96" customFormat="true" ht="15" hidden="false" customHeight="false" outlineLevel="0" collapsed="false">
      <c r="A20" s="100" t="s">
        <v>345</v>
      </c>
      <c r="B20" s="93" t="n">
        <v>24</v>
      </c>
      <c r="C20" s="93" t="n">
        <v>78</v>
      </c>
      <c r="D20" s="110" t="n">
        <v>2.25</v>
      </c>
    </row>
    <row r="21" s="96" customFormat="true" ht="15" hidden="false" customHeight="false" outlineLevel="0" collapsed="false">
      <c r="A21" s="100" t="s">
        <v>346</v>
      </c>
      <c r="B21" s="93" t="n">
        <v>70</v>
      </c>
      <c r="C21" s="93" t="n">
        <v>75</v>
      </c>
      <c r="D21" s="110" t="n">
        <v>0.0714285714285714</v>
      </c>
    </row>
    <row r="22" s="96" customFormat="true" ht="15" hidden="false" customHeight="false" outlineLevel="0" collapsed="false">
      <c r="A22" s="99" t="s">
        <v>347</v>
      </c>
      <c r="B22" s="93" t="n">
        <v>54</v>
      </c>
      <c r="C22" s="93" t="n">
        <v>36</v>
      </c>
      <c r="D22" s="110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2416</v>
      </c>
      <c r="C5" s="93" t="n">
        <v>68320</v>
      </c>
      <c r="D5" s="110" t="n">
        <v>0.0945911304793643</v>
      </c>
    </row>
    <row r="6" s="96" customFormat="true" ht="17.25" hidden="false" customHeight="false" outlineLevel="0" collapsed="false">
      <c r="A6" s="98" t="s">
        <v>331</v>
      </c>
      <c r="B6" s="93" t="n">
        <v>61584</v>
      </c>
      <c r="C6" s="93" t="n">
        <v>67223</v>
      </c>
      <c r="D6" s="110" t="n">
        <v>0.0915659911665368</v>
      </c>
    </row>
    <row r="7" s="96" customFormat="true" ht="17.25" hidden="false" customHeight="false" outlineLevel="0" collapsed="false">
      <c r="A7" s="98" t="s">
        <v>332</v>
      </c>
      <c r="B7" s="93" t="n">
        <v>832</v>
      </c>
      <c r="C7" s="93" t="n">
        <v>1097</v>
      </c>
      <c r="D7" s="110" t="n">
        <v>0.318509615384615</v>
      </c>
    </row>
    <row r="8" s="96" customFormat="true" ht="15" hidden="false" customHeight="false" outlineLevel="0" collapsed="false">
      <c r="A8" s="99" t="s">
        <v>333</v>
      </c>
      <c r="B8" s="93" t="n">
        <v>695</v>
      </c>
      <c r="C8" s="93" t="n">
        <v>896</v>
      </c>
      <c r="D8" s="110" t="n">
        <v>0.289208633093525</v>
      </c>
    </row>
    <row r="9" s="96" customFormat="true" ht="15" hidden="false" customHeight="false" outlineLevel="0" collapsed="false">
      <c r="A9" s="100" t="s">
        <v>334</v>
      </c>
      <c r="B9" s="93" t="n">
        <v>90</v>
      </c>
      <c r="C9" s="93" t="n">
        <v>286</v>
      </c>
      <c r="D9" s="110" t="n">
        <v>2.17777777777778</v>
      </c>
    </row>
    <row r="10" s="96" customFormat="true" ht="15" hidden="false" customHeight="false" outlineLevel="0" collapsed="false">
      <c r="A10" s="100" t="s">
        <v>335</v>
      </c>
      <c r="B10" s="93" t="n">
        <v>81</v>
      </c>
      <c r="C10" s="93" t="n">
        <v>88</v>
      </c>
      <c r="D10" s="110" t="n">
        <v>0.0864197530864198</v>
      </c>
    </row>
    <row r="11" s="96" customFormat="true" ht="15" hidden="false" customHeight="false" outlineLevel="0" collapsed="false">
      <c r="A11" s="100" t="s">
        <v>336</v>
      </c>
      <c r="B11" s="93" t="n">
        <v>178</v>
      </c>
      <c r="C11" s="93" t="n">
        <v>173</v>
      </c>
      <c r="D11" s="110" t="n">
        <v>-0.0280898876404494</v>
      </c>
    </row>
    <row r="12" s="96" customFormat="true" ht="15" hidden="false" customHeight="false" outlineLevel="0" collapsed="false">
      <c r="A12" s="100" t="s">
        <v>337</v>
      </c>
      <c r="B12" s="93" t="n">
        <v>35</v>
      </c>
      <c r="C12" s="93" t="n">
        <v>7</v>
      </c>
      <c r="D12" s="110" t="n">
        <v>-0.8</v>
      </c>
    </row>
    <row r="13" s="96" customFormat="true" ht="15" hidden="false" customHeight="false" outlineLevel="0" collapsed="false">
      <c r="A13" s="100" t="s">
        <v>338</v>
      </c>
      <c r="B13" s="93" t="n">
        <v>40</v>
      </c>
      <c r="C13" s="93" t="n">
        <v>35</v>
      </c>
      <c r="D13" s="110" t="n">
        <v>-0.125</v>
      </c>
    </row>
    <row r="14" s="96" customFormat="true" ht="15" hidden="false" customHeight="false" outlineLevel="0" collapsed="false">
      <c r="A14" s="100" t="s">
        <v>339</v>
      </c>
      <c r="B14" s="93" t="n">
        <v>167</v>
      </c>
      <c r="C14" s="93" t="n">
        <v>170</v>
      </c>
      <c r="D14" s="110" t="n">
        <v>0.0179640718562874</v>
      </c>
    </row>
    <row r="15" s="96" customFormat="true" ht="15" hidden="false" customHeight="false" outlineLevel="0" collapsed="false">
      <c r="A15" s="100" t="s">
        <v>340</v>
      </c>
      <c r="B15" s="93" t="n">
        <v>56</v>
      </c>
      <c r="C15" s="93" t="n">
        <v>53</v>
      </c>
      <c r="D15" s="110" t="n">
        <v>-0.0535714285714286</v>
      </c>
    </row>
    <row r="16" s="96" customFormat="true" ht="15" hidden="false" customHeight="false" outlineLevel="0" collapsed="false">
      <c r="A16" s="99" t="s">
        <v>341</v>
      </c>
      <c r="B16" s="93" t="n">
        <v>116</v>
      </c>
      <c r="C16" s="93" t="n">
        <v>178</v>
      </c>
      <c r="D16" s="110" t="n">
        <v>0.53448275862069</v>
      </c>
    </row>
    <row r="17" s="96" customFormat="true" ht="15" hidden="false" customHeight="false" outlineLevel="0" collapsed="false">
      <c r="A17" s="100" t="s">
        <v>342</v>
      </c>
      <c r="B17" s="93" t="n">
        <v>77</v>
      </c>
      <c r="C17" s="93" t="n">
        <v>145</v>
      </c>
      <c r="D17" s="110" t="n">
        <v>0.883116883116883</v>
      </c>
    </row>
    <row r="18" s="96" customFormat="true" ht="15" hidden="false" customHeight="false" outlineLevel="0" collapsed="false">
      <c r="A18" s="101" t="s">
        <v>343</v>
      </c>
      <c r="B18" s="93" t="n">
        <v>19</v>
      </c>
      <c r="C18" s="93" t="n">
        <v>8</v>
      </c>
      <c r="D18" s="110" t="n">
        <v>-0.578947368421053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1</v>
      </c>
      <c r="D19" s="110" t="n">
        <v>-0.7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5</v>
      </c>
      <c r="D22" s="110" t="n">
        <v>6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9880</v>
      </c>
      <c r="C5" s="93" t="n">
        <v>122744</v>
      </c>
      <c r="D5" s="110" t="n">
        <v>0.0238905572238906</v>
      </c>
    </row>
    <row r="6" s="96" customFormat="true" ht="17.25" hidden="false" customHeight="false" outlineLevel="0" collapsed="false">
      <c r="A6" s="98" t="s">
        <v>331</v>
      </c>
      <c r="B6" s="93" t="n">
        <v>101739</v>
      </c>
      <c r="C6" s="93" t="n">
        <v>103190</v>
      </c>
      <c r="D6" s="110" t="n">
        <v>0.0142619840965608</v>
      </c>
    </row>
    <row r="7" s="96" customFormat="true" ht="17.25" hidden="false" customHeight="false" outlineLevel="0" collapsed="false">
      <c r="A7" s="98" t="s">
        <v>332</v>
      </c>
      <c r="B7" s="93" t="n">
        <v>18141</v>
      </c>
      <c r="C7" s="93" t="n">
        <v>19554</v>
      </c>
      <c r="D7" s="110" t="n">
        <v>0.0778898627418555</v>
      </c>
    </row>
    <row r="8" s="96" customFormat="true" ht="15" hidden="false" customHeight="false" outlineLevel="0" collapsed="false">
      <c r="A8" s="99" t="s">
        <v>333</v>
      </c>
      <c r="B8" s="93" t="n">
        <v>15299</v>
      </c>
      <c r="C8" s="93" t="n">
        <v>16684</v>
      </c>
      <c r="D8" s="110" t="n">
        <v>0.0905287927315511</v>
      </c>
    </row>
    <row r="9" s="96" customFormat="true" ht="15" hidden="false" customHeight="false" outlineLevel="0" collapsed="false">
      <c r="A9" s="100" t="s">
        <v>334</v>
      </c>
      <c r="B9" s="93" t="n">
        <v>1258</v>
      </c>
      <c r="C9" s="93" t="n">
        <v>961</v>
      </c>
      <c r="D9" s="110" t="n">
        <v>-0.236089030206677</v>
      </c>
    </row>
    <row r="10" s="96" customFormat="true" ht="15" hidden="false" customHeight="false" outlineLevel="0" collapsed="false">
      <c r="A10" s="100" t="s">
        <v>335</v>
      </c>
      <c r="B10" s="93" t="n">
        <v>552</v>
      </c>
      <c r="C10" s="93" t="n">
        <v>714</v>
      </c>
      <c r="D10" s="110" t="n">
        <v>0.293478260869565</v>
      </c>
    </row>
    <row r="11" s="96" customFormat="true" ht="15" hidden="false" customHeight="false" outlineLevel="0" collapsed="false">
      <c r="A11" s="100" t="s">
        <v>336</v>
      </c>
      <c r="B11" s="93" t="n">
        <v>4318</v>
      </c>
      <c r="C11" s="93" t="n">
        <v>4372</v>
      </c>
      <c r="D11" s="110" t="n">
        <v>0.0125057897174618</v>
      </c>
    </row>
    <row r="12" s="96" customFormat="true" ht="15" hidden="false" customHeight="false" outlineLevel="0" collapsed="false">
      <c r="A12" s="100" t="s">
        <v>337</v>
      </c>
      <c r="B12" s="93" t="n">
        <v>537</v>
      </c>
      <c r="C12" s="93" t="n">
        <v>592</v>
      </c>
      <c r="D12" s="110" t="n">
        <v>0.102420856610801</v>
      </c>
    </row>
    <row r="13" s="96" customFormat="true" ht="15" hidden="false" customHeight="false" outlineLevel="0" collapsed="false">
      <c r="A13" s="100" t="s">
        <v>338</v>
      </c>
      <c r="B13" s="93" t="n">
        <v>408</v>
      </c>
      <c r="C13" s="93" t="n">
        <v>1063</v>
      </c>
      <c r="D13" s="110" t="n">
        <v>1.60539215686275</v>
      </c>
    </row>
    <row r="14" s="96" customFormat="true" ht="15" hidden="false" customHeight="false" outlineLevel="0" collapsed="false">
      <c r="A14" s="100" t="s">
        <v>339</v>
      </c>
      <c r="B14" s="93" t="n">
        <v>4232</v>
      </c>
      <c r="C14" s="93" t="n">
        <v>3845</v>
      </c>
      <c r="D14" s="110" t="n">
        <v>-0.0914461247637051</v>
      </c>
    </row>
    <row r="15" s="96" customFormat="true" ht="15" hidden="false" customHeight="false" outlineLevel="0" collapsed="false">
      <c r="A15" s="100" t="s">
        <v>340</v>
      </c>
      <c r="B15" s="93" t="n">
        <v>1515</v>
      </c>
      <c r="C15" s="93" t="n">
        <v>2146</v>
      </c>
      <c r="D15" s="110" t="n">
        <v>0.416501650165017</v>
      </c>
    </row>
    <row r="16" s="96" customFormat="true" ht="15" hidden="false" customHeight="false" outlineLevel="0" collapsed="false">
      <c r="A16" s="99" t="s">
        <v>341</v>
      </c>
      <c r="B16" s="93" t="n">
        <v>2107</v>
      </c>
      <c r="C16" s="93" t="n">
        <v>1869</v>
      </c>
      <c r="D16" s="110" t="n">
        <v>-0.112956810631229</v>
      </c>
    </row>
    <row r="17" s="96" customFormat="true" ht="15" hidden="false" customHeight="false" outlineLevel="0" collapsed="false">
      <c r="A17" s="100" t="s">
        <v>342</v>
      </c>
      <c r="B17" s="93" t="n">
        <v>1204</v>
      </c>
      <c r="C17" s="93" t="n">
        <v>1199</v>
      </c>
      <c r="D17" s="110" t="n">
        <v>-0.00415282392026578</v>
      </c>
    </row>
    <row r="18" s="96" customFormat="true" ht="15" hidden="false" customHeight="false" outlineLevel="0" collapsed="false">
      <c r="A18" s="101" t="s">
        <v>343</v>
      </c>
      <c r="B18" s="93" t="n">
        <v>549</v>
      </c>
      <c r="C18" s="93" t="n">
        <v>794</v>
      </c>
      <c r="D18" s="110" t="n">
        <v>0.446265938069217</v>
      </c>
    </row>
    <row r="19" s="96" customFormat="true" ht="15" hidden="false" customHeight="false" outlineLevel="0" collapsed="false">
      <c r="A19" s="100" t="s">
        <v>344</v>
      </c>
      <c r="B19" s="93" t="n">
        <v>209</v>
      </c>
      <c r="C19" s="93" t="n">
        <v>276</v>
      </c>
      <c r="D19" s="110" t="n">
        <v>0.320574162679426</v>
      </c>
    </row>
    <row r="20" s="96" customFormat="true" ht="15" hidden="false" customHeight="false" outlineLevel="0" collapsed="false">
      <c r="A20" s="100" t="s">
        <v>345</v>
      </c>
      <c r="B20" s="93" t="n">
        <v>56</v>
      </c>
      <c r="C20" s="93" t="n">
        <v>8</v>
      </c>
      <c r="D20" s="110" t="n">
        <v>-0.857142857142857</v>
      </c>
    </row>
    <row r="21" s="96" customFormat="true" ht="15" hidden="false" customHeight="false" outlineLevel="0" collapsed="false">
      <c r="A21" s="100" t="s">
        <v>346</v>
      </c>
      <c r="B21" s="93" t="n">
        <v>94</v>
      </c>
      <c r="C21" s="93" t="n">
        <v>118</v>
      </c>
      <c r="D21" s="110" t="n">
        <v>0.25531914893617</v>
      </c>
    </row>
    <row r="22" s="96" customFormat="true" ht="15" hidden="false" customHeight="false" outlineLevel="0" collapsed="false">
      <c r="A22" s="99" t="s">
        <v>347</v>
      </c>
      <c r="B22" s="93" t="n">
        <v>186</v>
      </c>
      <c r="C22" s="93" t="n">
        <v>207</v>
      </c>
      <c r="D22" s="110" t="n">
        <v>0.1129032258064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669</v>
      </c>
      <c r="C5" s="93" t="n">
        <v>17393</v>
      </c>
      <c r="D5" s="110" t="n">
        <v>-0.0683485992822326</v>
      </c>
    </row>
    <row r="6" s="96" customFormat="true" ht="17.25" hidden="false" customHeight="false" outlineLevel="0" collapsed="false">
      <c r="A6" s="98" t="s">
        <v>331</v>
      </c>
      <c r="B6" s="93" t="n">
        <v>16909</v>
      </c>
      <c r="C6" s="93" t="n">
        <v>14610</v>
      </c>
      <c r="D6" s="110" t="n">
        <v>-0.135963096575788</v>
      </c>
    </row>
    <row r="7" s="96" customFormat="true" ht="17.25" hidden="false" customHeight="false" outlineLevel="0" collapsed="false">
      <c r="A7" s="98" t="s">
        <v>332</v>
      </c>
      <c r="B7" s="93" t="n">
        <v>1760</v>
      </c>
      <c r="C7" s="93" t="n">
        <v>2783</v>
      </c>
      <c r="D7" s="110" t="n">
        <v>0.58125</v>
      </c>
    </row>
    <row r="8" s="96" customFormat="true" ht="15" hidden="false" customHeight="false" outlineLevel="0" collapsed="false">
      <c r="A8" s="99" t="s">
        <v>333</v>
      </c>
      <c r="B8" s="93" t="n">
        <v>1441</v>
      </c>
      <c r="C8" s="93" t="n">
        <v>2530</v>
      </c>
      <c r="D8" s="110" t="n">
        <v>0.755725190839695</v>
      </c>
    </row>
    <row r="9" s="96" customFormat="true" ht="15" hidden="false" customHeight="false" outlineLevel="0" collapsed="false">
      <c r="A9" s="100" t="s">
        <v>334</v>
      </c>
      <c r="B9" s="93" t="n">
        <v>90</v>
      </c>
      <c r="C9" s="93" t="n">
        <v>521</v>
      </c>
      <c r="D9" s="110" t="n">
        <v>4.78888888888889</v>
      </c>
    </row>
    <row r="10" s="96" customFormat="true" ht="15" hidden="false" customHeight="false" outlineLevel="0" collapsed="false">
      <c r="A10" s="100" t="s">
        <v>335</v>
      </c>
      <c r="B10" s="93" t="n">
        <v>84</v>
      </c>
      <c r="C10" s="93" t="n">
        <v>468</v>
      </c>
      <c r="D10" s="110" t="n">
        <v>4.57142857142857</v>
      </c>
    </row>
    <row r="11" s="96" customFormat="true" ht="15" hidden="false" customHeight="false" outlineLevel="0" collapsed="false">
      <c r="A11" s="100" t="s">
        <v>336</v>
      </c>
      <c r="B11" s="93" t="n">
        <v>532</v>
      </c>
      <c r="C11" s="93" t="n">
        <v>724</v>
      </c>
      <c r="D11" s="110" t="n">
        <v>0.360902255639098</v>
      </c>
    </row>
    <row r="12" s="96" customFormat="true" ht="15" hidden="false" customHeight="false" outlineLevel="0" collapsed="false">
      <c r="A12" s="100" t="s">
        <v>337</v>
      </c>
      <c r="B12" s="93" t="n">
        <v>20</v>
      </c>
      <c r="C12" s="93" t="n">
        <v>18</v>
      </c>
      <c r="D12" s="110" t="n">
        <v>-0.1</v>
      </c>
    </row>
    <row r="13" s="96" customFormat="true" ht="15" hidden="false" customHeight="false" outlineLevel="0" collapsed="false">
      <c r="A13" s="100" t="s">
        <v>338</v>
      </c>
      <c r="B13" s="93" t="n">
        <v>62</v>
      </c>
      <c r="C13" s="93" t="n">
        <v>104</v>
      </c>
      <c r="D13" s="110" t="n">
        <v>0.67741935483871</v>
      </c>
    </row>
    <row r="14" s="96" customFormat="true" ht="15" hidden="false" customHeight="false" outlineLevel="0" collapsed="false">
      <c r="A14" s="100" t="s">
        <v>339</v>
      </c>
      <c r="B14" s="93" t="n">
        <v>445</v>
      </c>
      <c r="C14" s="93" t="n">
        <v>350</v>
      </c>
      <c r="D14" s="110" t="n">
        <v>-0.213483146067416</v>
      </c>
    </row>
    <row r="15" s="96" customFormat="true" ht="15" hidden="false" customHeight="false" outlineLevel="0" collapsed="false">
      <c r="A15" s="100" t="s">
        <v>340</v>
      </c>
      <c r="B15" s="93" t="n">
        <v>75</v>
      </c>
      <c r="C15" s="93" t="n">
        <v>60</v>
      </c>
      <c r="D15" s="110" t="n">
        <v>-0.2</v>
      </c>
    </row>
    <row r="16" s="96" customFormat="true" ht="15" hidden="false" customHeight="false" outlineLevel="0" collapsed="false">
      <c r="A16" s="99" t="s">
        <v>341</v>
      </c>
      <c r="B16" s="93" t="n">
        <v>258</v>
      </c>
      <c r="C16" s="93" t="n">
        <v>227</v>
      </c>
      <c r="D16" s="110" t="n">
        <v>-0.12015503875969</v>
      </c>
    </row>
    <row r="17" s="96" customFormat="true" ht="15" hidden="false" customHeight="false" outlineLevel="0" collapsed="false">
      <c r="A17" s="100" t="s">
        <v>342</v>
      </c>
      <c r="B17" s="93" t="n">
        <v>168</v>
      </c>
      <c r="C17" s="93" t="n">
        <v>135</v>
      </c>
      <c r="D17" s="110" t="n">
        <v>-0.196428571428571</v>
      </c>
    </row>
    <row r="18" s="96" customFormat="true" ht="15" hidden="false" customHeight="false" outlineLevel="0" collapsed="false">
      <c r="A18" s="101" t="s">
        <v>343</v>
      </c>
      <c r="B18" s="93" t="n">
        <v>61</v>
      </c>
      <c r="C18" s="93" t="n">
        <v>26</v>
      </c>
      <c r="D18" s="110" t="n">
        <v>-0.573770491803279</v>
      </c>
    </row>
    <row r="19" s="96" customFormat="true" ht="15" hidden="false" customHeight="false" outlineLevel="0" collapsed="false">
      <c r="A19" s="100" t="s">
        <v>344</v>
      </c>
      <c r="B19" s="93" t="n">
        <v>24</v>
      </c>
      <c r="C19" s="93" t="n">
        <v>2</v>
      </c>
      <c r="D19" s="110" t="n">
        <v>-0.91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9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0726</v>
      </c>
      <c r="C5" s="93" t="n">
        <v>161914</v>
      </c>
      <c r="D5" s="110" t="n">
        <v>0.00739146124460262</v>
      </c>
    </row>
    <row r="6" s="96" customFormat="true" ht="17.25" hidden="false" customHeight="false" outlineLevel="0" collapsed="false">
      <c r="A6" s="98" t="s">
        <v>331</v>
      </c>
      <c r="B6" s="93" t="n">
        <v>139043</v>
      </c>
      <c r="C6" s="93" t="n">
        <v>137536</v>
      </c>
      <c r="D6" s="110" t="n">
        <v>-0.0108383737404975</v>
      </c>
    </row>
    <row r="7" s="96" customFormat="true" ht="17.25" hidden="false" customHeight="false" outlineLevel="0" collapsed="false">
      <c r="A7" s="98" t="s">
        <v>332</v>
      </c>
      <c r="B7" s="93" t="n">
        <v>21683</v>
      </c>
      <c r="C7" s="93" t="n">
        <v>24378</v>
      </c>
      <c r="D7" s="110" t="n">
        <v>0.124290919153254</v>
      </c>
    </row>
    <row r="8" s="96" customFormat="true" ht="15" hidden="false" customHeight="false" outlineLevel="0" collapsed="false">
      <c r="A8" s="99" t="s">
        <v>333</v>
      </c>
      <c r="B8" s="93" t="n">
        <v>18353</v>
      </c>
      <c r="C8" s="93" t="n">
        <v>21055</v>
      </c>
      <c r="D8" s="110" t="n">
        <v>0.147223887102926</v>
      </c>
    </row>
    <row r="9" s="96" customFormat="true" ht="15" hidden="false" customHeight="false" outlineLevel="0" collapsed="false">
      <c r="A9" s="100" t="s">
        <v>334</v>
      </c>
      <c r="B9" s="93" t="n">
        <v>1527</v>
      </c>
      <c r="C9" s="93" t="n">
        <v>1687</v>
      </c>
      <c r="D9" s="110" t="n">
        <v>0.104780615586117</v>
      </c>
    </row>
    <row r="10" s="96" customFormat="true" ht="15" hidden="false" customHeight="false" outlineLevel="0" collapsed="false">
      <c r="A10" s="100" t="s">
        <v>335</v>
      </c>
      <c r="B10" s="93" t="n">
        <v>841</v>
      </c>
      <c r="C10" s="93" t="n">
        <v>1650</v>
      </c>
      <c r="D10" s="110" t="n">
        <v>0.961950059453032</v>
      </c>
    </row>
    <row r="11" s="96" customFormat="true" ht="15" hidden="false" customHeight="false" outlineLevel="0" collapsed="false">
      <c r="A11" s="100" t="s">
        <v>336</v>
      </c>
      <c r="B11" s="93" t="n">
        <v>5292</v>
      </c>
      <c r="C11" s="93" t="n">
        <v>5757</v>
      </c>
      <c r="D11" s="110" t="n">
        <v>0.0878684807256236</v>
      </c>
    </row>
    <row r="12" s="96" customFormat="true" ht="15" hidden="false" customHeight="false" outlineLevel="0" collapsed="false">
      <c r="A12" s="100" t="s">
        <v>337</v>
      </c>
      <c r="B12" s="93" t="n">
        <v>615</v>
      </c>
      <c r="C12" s="93" t="n">
        <v>656</v>
      </c>
      <c r="D12" s="110" t="n">
        <v>0.0666666666666667</v>
      </c>
    </row>
    <row r="13" s="96" customFormat="true" ht="15" hidden="false" customHeight="false" outlineLevel="0" collapsed="false">
      <c r="A13" s="100" t="s">
        <v>338</v>
      </c>
      <c r="B13" s="93" t="n">
        <v>509</v>
      </c>
      <c r="C13" s="93" t="n">
        <v>1217</v>
      </c>
      <c r="D13" s="110" t="n">
        <v>1.3909626719057</v>
      </c>
    </row>
    <row r="14" s="96" customFormat="true" ht="15" hidden="false" customHeight="false" outlineLevel="0" collapsed="false">
      <c r="A14" s="100" t="s">
        <v>339</v>
      </c>
      <c r="B14" s="93" t="n">
        <v>5048</v>
      </c>
      <c r="C14" s="93" t="n">
        <v>4428</v>
      </c>
      <c r="D14" s="110" t="n">
        <v>-0.122820919175911</v>
      </c>
    </row>
    <row r="15" s="96" customFormat="true" ht="15" hidden="false" customHeight="false" outlineLevel="0" collapsed="false">
      <c r="A15" s="100" t="s">
        <v>340</v>
      </c>
      <c r="B15" s="93" t="n">
        <v>1780</v>
      </c>
      <c r="C15" s="93" t="n">
        <v>2332</v>
      </c>
      <c r="D15" s="110" t="n">
        <v>0.310112359550562</v>
      </c>
    </row>
    <row r="16" s="96" customFormat="true" ht="15" hidden="false" customHeight="false" outlineLevel="0" collapsed="false">
      <c r="A16" s="99" t="s">
        <v>341</v>
      </c>
      <c r="B16" s="93" t="n">
        <v>2455</v>
      </c>
      <c r="C16" s="93" t="n">
        <v>2207</v>
      </c>
      <c r="D16" s="110" t="n">
        <v>-0.1010183299389</v>
      </c>
    </row>
    <row r="17" s="96" customFormat="true" ht="15" hidden="false" customHeight="false" outlineLevel="0" collapsed="false">
      <c r="A17" s="100" t="s">
        <v>342</v>
      </c>
      <c r="B17" s="93" t="n">
        <v>1429</v>
      </c>
      <c r="C17" s="93" t="n">
        <v>1372</v>
      </c>
      <c r="D17" s="110" t="n">
        <v>-0.039888033589923</v>
      </c>
    </row>
    <row r="18" s="96" customFormat="true" ht="15" hidden="false" customHeight="false" outlineLevel="0" collapsed="false">
      <c r="A18" s="101" t="s">
        <v>343</v>
      </c>
      <c r="B18" s="93" t="n">
        <v>682</v>
      </c>
      <c r="C18" s="93" t="n">
        <v>908</v>
      </c>
      <c r="D18" s="110" t="n">
        <v>0.331378299120235</v>
      </c>
    </row>
    <row r="19" s="96" customFormat="true" ht="15" hidden="false" customHeight="false" outlineLevel="0" collapsed="false">
      <c r="A19" s="100" t="s">
        <v>344</v>
      </c>
      <c r="B19" s="93" t="n">
        <v>265</v>
      </c>
      <c r="C19" s="93" t="n">
        <v>329</v>
      </c>
      <c r="D19" s="110" t="n">
        <v>0.241509433962264</v>
      </c>
    </row>
    <row r="20" s="96" customFormat="true" ht="15" hidden="false" customHeight="false" outlineLevel="0" collapsed="false">
      <c r="A20" s="100" t="s">
        <v>345</v>
      </c>
      <c r="B20" s="93" t="n">
        <v>74</v>
      </c>
      <c r="C20" s="93" t="n">
        <v>12</v>
      </c>
      <c r="D20" s="110" t="n">
        <v>-0.837837837837838</v>
      </c>
    </row>
    <row r="21" s="96" customFormat="true" ht="15" hidden="false" customHeight="false" outlineLevel="0" collapsed="false">
      <c r="A21" s="100" t="s">
        <v>346</v>
      </c>
      <c r="B21" s="93" t="n">
        <v>100</v>
      </c>
      <c r="C21" s="93" t="n">
        <v>127</v>
      </c>
      <c r="D21" s="110" t="n">
        <v>0.27</v>
      </c>
    </row>
    <row r="22" s="96" customFormat="true" ht="15" hidden="false" customHeight="false" outlineLevel="0" collapsed="false">
      <c r="A22" s="99" t="s">
        <v>347</v>
      </c>
      <c r="B22" s="93" t="n">
        <v>193</v>
      </c>
      <c r="C22" s="93" t="n">
        <v>208</v>
      </c>
      <c r="D22" s="110" t="n">
        <v>0.0777202072538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3459</v>
      </c>
      <c r="C5" s="93" t="n">
        <v>46215</v>
      </c>
      <c r="D5" s="110" t="n">
        <v>0.0634160933293449</v>
      </c>
    </row>
    <row r="6" s="96" customFormat="true" ht="17.25" hidden="false" customHeight="false" outlineLevel="0" collapsed="false">
      <c r="A6" s="98" t="s">
        <v>331</v>
      </c>
      <c r="B6" s="93" t="n">
        <v>36962</v>
      </c>
      <c r="C6" s="93" t="n">
        <v>36893</v>
      </c>
      <c r="D6" s="110" t="n">
        <v>-0.00186678210053569</v>
      </c>
    </row>
    <row r="7" s="96" customFormat="true" ht="17.25" hidden="false" customHeight="false" outlineLevel="0" collapsed="false">
      <c r="A7" s="98" t="s">
        <v>332</v>
      </c>
      <c r="B7" s="93" t="n">
        <v>6497</v>
      </c>
      <c r="C7" s="93" t="n">
        <v>9321</v>
      </c>
      <c r="D7" s="110" t="n">
        <v>0.434662151762352</v>
      </c>
    </row>
    <row r="8" s="96" customFormat="true" ht="15" hidden="false" customHeight="false" outlineLevel="0" collapsed="false">
      <c r="A8" s="99" t="s">
        <v>333</v>
      </c>
      <c r="B8" s="93" t="n">
        <v>4811</v>
      </c>
      <c r="C8" s="93" t="n">
        <v>4364</v>
      </c>
      <c r="D8" s="110" t="n">
        <v>-0.0929120764913739</v>
      </c>
    </row>
    <row r="9" s="96" customFormat="true" ht="15" hidden="false" customHeight="false" outlineLevel="0" collapsed="false">
      <c r="A9" s="100" t="s">
        <v>334</v>
      </c>
      <c r="B9" s="93" t="n">
        <v>519</v>
      </c>
      <c r="C9" s="93" t="n">
        <v>123</v>
      </c>
      <c r="D9" s="110" t="n">
        <v>-0.763005780346821</v>
      </c>
    </row>
    <row r="10" s="96" customFormat="true" ht="15" hidden="false" customHeight="false" outlineLevel="0" collapsed="false">
      <c r="A10" s="100" t="s">
        <v>335</v>
      </c>
      <c r="B10" s="93" t="n">
        <v>186</v>
      </c>
      <c r="C10" s="93" t="n">
        <v>198</v>
      </c>
      <c r="D10" s="110" t="n">
        <v>0.0645161290322581</v>
      </c>
    </row>
    <row r="11" s="96" customFormat="true" ht="15" hidden="false" customHeight="false" outlineLevel="0" collapsed="false">
      <c r="A11" s="100" t="s">
        <v>336</v>
      </c>
      <c r="B11" s="93" t="n">
        <v>1005</v>
      </c>
      <c r="C11" s="93" t="n">
        <v>1766</v>
      </c>
      <c r="D11" s="110" t="n">
        <v>0.757213930348259</v>
      </c>
    </row>
    <row r="12" s="96" customFormat="true" ht="15" hidden="false" customHeight="false" outlineLevel="0" collapsed="false">
      <c r="A12" s="100" t="s">
        <v>337</v>
      </c>
      <c r="B12" s="93" t="n">
        <v>287</v>
      </c>
      <c r="C12" s="93" t="n">
        <v>122</v>
      </c>
      <c r="D12" s="110" t="n">
        <v>-0.574912891986063</v>
      </c>
    </row>
    <row r="13" s="96" customFormat="true" ht="15" hidden="false" customHeight="false" outlineLevel="0" collapsed="false">
      <c r="A13" s="100" t="s">
        <v>338</v>
      </c>
      <c r="B13" s="93" t="n">
        <v>158</v>
      </c>
      <c r="C13" s="93" t="n">
        <v>167</v>
      </c>
      <c r="D13" s="110" t="n">
        <v>0.0569620253164557</v>
      </c>
    </row>
    <row r="14" s="96" customFormat="true" ht="15" hidden="false" customHeight="false" outlineLevel="0" collapsed="false">
      <c r="A14" s="100" t="s">
        <v>339</v>
      </c>
      <c r="B14" s="93" t="n">
        <v>1731</v>
      </c>
      <c r="C14" s="93" t="n">
        <v>1668</v>
      </c>
      <c r="D14" s="110" t="n">
        <v>-0.0363951473136915</v>
      </c>
    </row>
    <row r="15" s="96" customFormat="true" ht="15" hidden="false" customHeight="false" outlineLevel="0" collapsed="false">
      <c r="A15" s="100" t="s">
        <v>340</v>
      </c>
      <c r="B15" s="93" t="n">
        <v>161</v>
      </c>
      <c r="C15" s="93" t="n">
        <v>67</v>
      </c>
      <c r="D15" s="110" t="n">
        <v>-0.583850931677019</v>
      </c>
    </row>
    <row r="16" s="96" customFormat="true" ht="15" hidden="false" customHeight="false" outlineLevel="0" collapsed="false">
      <c r="A16" s="99" t="s">
        <v>341</v>
      </c>
      <c r="B16" s="93" t="n">
        <v>975</v>
      </c>
      <c r="C16" s="93" t="n">
        <v>4143</v>
      </c>
      <c r="D16" s="110" t="n">
        <v>3.24923076923077</v>
      </c>
    </row>
    <row r="17" s="96" customFormat="true" ht="15" hidden="false" customHeight="false" outlineLevel="0" collapsed="false">
      <c r="A17" s="100" t="s">
        <v>342</v>
      </c>
      <c r="B17" s="93" t="n">
        <v>790</v>
      </c>
      <c r="C17" s="93" t="n">
        <v>574</v>
      </c>
      <c r="D17" s="110" t="n">
        <v>-0.273417721518987</v>
      </c>
    </row>
    <row r="18" s="96" customFormat="true" ht="15" hidden="false" customHeight="false" outlineLevel="0" collapsed="false">
      <c r="A18" s="101" t="s">
        <v>343</v>
      </c>
      <c r="B18" s="93" t="n">
        <v>402</v>
      </c>
      <c r="C18" s="93" t="n">
        <v>529</v>
      </c>
      <c r="D18" s="110" t="n">
        <v>0.31592039800995</v>
      </c>
    </row>
    <row r="19" s="96" customFormat="true" ht="15" hidden="false" customHeight="false" outlineLevel="0" collapsed="false">
      <c r="A19" s="100" t="s">
        <v>344</v>
      </c>
      <c r="B19" s="93" t="n">
        <v>71</v>
      </c>
      <c r="C19" s="93" t="n">
        <v>91</v>
      </c>
      <c r="D19" s="110" t="n">
        <v>0.28169014084507</v>
      </c>
    </row>
    <row r="20" s="96" customFormat="true" ht="15" hidden="false" customHeight="false" outlineLevel="0" collapsed="false">
      <c r="A20" s="100" t="s">
        <v>345</v>
      </c>
      <c r="B20" s="93" t="n">
        <v>38</v>
      </c>
      <c r="C20" s="93" t="n">
        <v>85</v>
      </c>
      <c r="D20" s="110" t="n">
        <v>1.23684210526316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145</v>
      </c>
      <c r="D21" s="110" t="n">
        <v>2.45238095238095</v>
      </c>
    </row>
    <row r="22" s="96" customFormat="true" ht="15" hidden="false" customHeight="false" outlineLevel="0" collapsed="false">
      <c r="A22" s="99" t="s">
        <v>347</v>
      </c>
      <c r="B22" s="93" t="n">
        <v>309</v>
      </c>
      <c r="C22" s="93" t="n">
        <v>287</v>
      </c>
      <c r="D22" s="110" t="n">
        <v>-0.07119741100323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1324</v>
      </c>
      <c r="C5" s="93" t="n">
        <v>91512</v>
      </c>
      <c r="D5" s="110" t="n">
        <v>0.00205860452892996</v>
      </c>
    </row>
    <row r="6" s="96" customFormat="true" ht="17.25" hidden="false" customHeight="false" outlineLevel="0" collapsed="false">
      <c r="A6" s="98" t="s">
        <v>331</v>
      </c>
      <c r="B6" s="93" t="n">
        <v>76716</v>
      </c>
      <c r="C6" s="93" t="n">
        <v>76633</v>
      </c>
      <c r="D6" s="110" t="n">
        <v>-0.00108191250847281</v>
      </c>
    </row>
    <row r="7" s="96" customFormat="true" ht="17.25" hidden="false" customHeight="false" outlineLevel="0" collapsed="false">
      <c r="A7" s="98" t="s">
        <v>332</v>
      </c>
      <c r="B7" s="93" t="n">
        <v>14608</v>
      </c>
      <c r="C7" s="93" t="n">
        <v>14879</v>
      </c>
      <c r="D7" s="110" t="n">
        <v>0.0185514786418401</v>
      </c>
    </row>
    <row r="8" s="96" customFormat="true" ht="15" hidden="false" customHeight="false" outlineLevel="0" collapsed="false">
      <c r="A8" s="99" t="s">
        <v>333</v>
      </c>
      <c r="B8" s="93" t="n">
        <v>12339</v>
      </c>
      <c r="C8" s="93" t="n">
        <v>12634</v>
      </c>
      <c r="D8" s="110" t="n">
        <v>0.0239079341923981</v>
      </c>
    </row>
    <row r="9" s="96" customFormat="true" ht="15" hidden="false" customHeight="false" outlineLevel="0" collapsed="false">
      <c r="A9" s="100" t="s">
        <v>334</v>
      </c>
      <c r="B9" s="93" t="n">
        <v>1074</v>
      </c>
      <c r="C9" s="93" t="n">
        <v>687</v>
      </c>
      <c r="D9" s="110" t="n">
        <v>-0.360335195530726</v>
      </c>
    </row>
    <row r="10" s="96" customFormat="true" ht="15" hidden="false" customHeight="false" outlineLevel="0" collapsed="false">
      <c r="A10" s="100" t="s">
        <v>335</v>
      </c>
      <c r="B10" s="93" t="n">
        <v>433</v>
      </c>
      <c r="C10" s="93" t="n">
        <v>589</v>
      </c>
      <c r="D10" s="110" t="n">
        <v>0.360277136258661</v>
      </c>
    </row>
    <row r="11" s="96" customFormat="true" ht="15" hidden="false" customHeight="false" outlineLevel="0" collapsed="false">
      <c r="A11" s="100" t="s">
        <v>336</v>
      </c>
      <c r="B11" s="93" t="n">
        <v>3428</v>
      </c>
      <c r="C11" s="93" t="n">
        <v>3327</v>
      </c>
      <c r="D11" s="110" t="n">
        <v>-0.029463243873979</v>
      </c>
    </row>
    <row r="12" s="96" customFormat="true" ht="15" hidden="false" customHeight="false" outlineLevel="0" collapsed="false">
      <c r="A12" s="100" t="s">
        <v>337</v>
      </c>
      <c r="B12" s="93" t="n">
        <v>424</v>
      </c>
      <c r="C12" s="93" t="n">
        <v>467</v>
      </c>
      <c r="D12" s="110" t="n">
        <v>0.101415094339623</v>
      </c>
    </row>
    <row r="13" s="96" customFormat="true" ht="15" hidden="false" customHeight="false" outlineLevel="0" collapsed="false">
      <c r="A13" s="100" t="s">
        <v>338</v>
      </c>
      <c r="B13" s="93" t="n">
        <v>333</v>
      </c>
      <c r="C13" s="93" t="n">
        <v>905</v>
      </c>
      <c r="D13" s="110" t="n">
        <v>1.71771771771772</v>
      </c>
    </row>
    <row r="14" s="96" customFormat="true" ht="15" hidden="false" customHeight="false" outlineLevel="0" collapsed="false">
      <c r="A14" s="100" t="s">
        <v>339</v>
      </c>
      <c r="B14" s="93" t="n">
        <v>3524</v>
      </c>
      <c r="C14" s="93" t="n">
        <v>2977</v>
      </c>
      <c r="D14" s="110" t="n">
        <v>-0.15522133938706</v>
      </c>
    </row>
    <row r="15" s="96" customFormat="true" ht="15" hidden="false" customHeight="false" outlineLevel="0" collapsed="false">
      <c r="A15" s="100" t="s">
        <v>340</v>
      </c>
      <c r="B15" s="93" t="n">
        <v>971</v>
      </c>
      <c r="C15" s="93" t="n">
        <v>1131</v>
      </c>
      <c r="D15" s="110" t="n">
        <v>0.164778578784758</v>
      </c>
    </row>
    <row r="16" s="96" customFormat="true" ht="15" hidden="false" customHeight="false" outlineLevel="0" collapsed="false">
      <c r="A16" s="99" t="s">
        <v>341</v>
      </c>
      <c r="B16" s="93" t="n">
        <v>1607</v>
      </c>
      <c r="C16" s="93" t="n">
        <v>1417</v>
      </c>
      <c r="D16" s="110" t="n">
        <v>-0.118232731798382</v>
      </c>
    </row>
    <row r="17" s="96" customFormat="true" ht="15" hidden="false" customHeight="false" outlineLevel="0" collapsed="false">
      <c r="A17" s="100" t="s">
        <v>342</v>
      </c>
      <c r="B17" s="93" t="n">
        <v>872</v>
      </c>
      <c r="C17" s="93" t="n">
        <v>909</v>
      </c>
      <c r="D17" s="110" t="n">
        <v>0.0424311926605505</v>
      </c>
    </row>
    <row r="18" s="96" customFormat="true" ht="15" hidden="false" customHeight="false" outlineLevel="0" collapsed="false">
      <c r="A18" s="101" t="s">
        <v>343</v>
      </c>
      <c r="B18" s="93" t="n">
        <v>488</v>
      </c>
      <c r="C18" s="93" t="n">
        <v>642</v>
      </c>
      <c r="D18" s="110" t="n">
        <v>0.315573770491803</v>
      </c>
    </row>
    <row r="19" s="96" customFormat="true" ht="15" hidden="false" customHeight="false" outlineLevel="0" collapsed="false">
      <c r="A19" s="100" t="s">
        <v>344</v>
      </c>
      <c r="B19" s="93" t="n">
        <v>183</v>
      </c>
      <c r="C19" s="93" t="n">
        <v>248</v>
      </c>
      <c r="D19" s="110" t="n">
        <v>0.355191256830601</v>
      </c>
    </row>
    <row r="20" s="96" customFormat="true" ht="15" hidden="false" customHeight="false" outlineLevel="0" collapsed="false">
      <c r="A20" s="100" t="s">
        <v>345</v>
      </c>
      <c r="B20" s="93" t="n">
        <v>53</v>
      </c>
      <c r="C20" s="93" t="n">
        <v>5</v>
      </c>
      <c r="D20" s="110" t="n">
        <v>-0.905660377358491</v>
      </c>
    </row>
    <row r="21" s="96" customFormat="true" ht="15" hidden="false" customHeight="false" outlineLevel="0" collapsed="false">
      <c r="A21" s="100" t="s">
        <v>346</v>
      </c>
      <c r="B21" s="93" t="n">
        <v>84</v>
      </c>
      <c r="C21" s="93" t="n">
        <v>100</v>
      </c>
      <c r="D21" s="110" t="n">
        <v>0.19047619047619</v>
      </c>
    </row>
    <row r="22" s="96" customFormat="true" ht="15" hidden="false" customHeight="false" outlineLevel="0" collapsed="false">
      <c r="A22" s="99" t="s">
        <v>347</v>
      </c>
      <c r="B22" s="93" t="n">
        <v>174</v>
      </c>
      <c r="C22" s="93" t="n">
        <v>186</v>
      </c>
      <c r="D22" s="110" t="n">
        <v>0.06896551724137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4:03Z</dcterms:modified>
  <cp:revision>0</cp:revision>
  <dc:subject/>
  <dc:title/>
</cp:coreProperties>
</file>